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2.1.sz.mell." sheetId="8" state="visible" r:id="rId9"/>
    <sheet name="KV_2.2.sz.mell." sheetId="9" state="visible" r:id="rId10"/>
    <sheet name="KV_ELLENŐRZÉS" sheetId="10" state="visible" r:id="rId11"/>
    <sheet name="KV_3.sz.mell." sheetId="11" state="visible" r:id="rId12"/>
    <sheet name="KV_4.sz.mell." sheetId="12" state="visible" r:id="rId13"/>
    <sheet name="KV_5.sz.mell." sheetId="13" state="visible" r:id="rId14"/>
    <sheet name="KV_6.sz.mell." sheetId="14" state="visible" r:id="rId15"/>
    <sheet name="KV_7.sz.mell." sheetId="15" state="visible" r:id="rId16"/>
    <sheet name="KV_8.sz.mell." sheetId="16" state="visible" r:id="rId17"/>
    <sheet name="KV_9.1.sz.mell" sheetId="17" state="visible" r:id="rId18"/>
    <sheet name="KV_9.1.1.sz.mell" sheetId="18" state="visible" r:id="rId19"/>
    <sheet name="KV_9.1.2.sz.mell." sheetId="19" state="visible" r:id="rId20"/>
    <sheet name="KV_9.1.3.sz.mell" sheetId="20" state="visible" r:id="rId21"/>
    <sheet name="KV_9.2.sz.mell" sheetId="21" state="visible" r:id="rId22"/>
    <sheet name="KV_9.2.1.sz.mell" sheetId="22" state="visible" r:id="rId23"/>
    <sheet name="KV_9.2.2.sz.mell" sheetId="23" state="visible" r:id="rId24"/>
    <sheet name="KV_9.2.3.sz.mell" sheetId="24" state="visible" r:id="rId25"/>
    <sheet name="KV_9.3.sz.mell" sheetId="25" state="visible" r:id="rId26"/>
    <sheet name="KV_9.3.1.sz.mell" sheetId="26" state="visible" r:id="rId27"/>
    <sheet name="KV_9.3.2.sz.mell" sheetId="27" state="visible" r:id="rId28"/>
    <sheet name="KV_9.3.3.sz.mell" sheetId="28" state="visible" r:id="rId29"/>
    <sheet name="KV_9.4.sz.mell" sheetId="29" state="visible" r:id="rId30"/>
    <sheet name="KV_9.4.1.sz.mell" sheetId="30" state="visible" r:id="rId31"/>
    <sheet name="KV_9.4.2.sz.mell" sheetId="31" state="visible" r:id="rId32"/>
    <sheet name="KV_9.4.3.sz.mell" sheetId="32" state="visible" r:id="rId33"/>
    <sheet name="KV_9.5.sz.mell" sheetId="33" state="visible" r:id="rId34"/>
    <sheet name="KV_9.5.1.sz.mell" sheetId="34" state="visible" r:id="rId35"/>
    <sheet name="KV_9.5.2.sz.mell" sheetId="35" state="visible" r:id="rId36"/>
    <sheet name="KV_9.5.3.sz.mell" sheetId="36" state="visible" r:id="rId37"/>
    <sheet name="KV_9.6.sz.mell" sheetId="37" state="visible" r:id="rId38"/>
    <sheet name="KV_9.6.1.sz.mell" sheetId="38" state="visible" r:id="rId39"/>
    <sheet name="KV_9.6.2.sz.mell" sheetId="39" state="visible" r:id="rId40"/>
    <sheet name="KV_9.6.3.sz.mell" sheetId="40" state="visible" r:id="rId41"/>
    <sheet name="KV_9.7.sz.mell" sheetId="41" state="visible" r:id="rId42"/>
    <sheet name="KV_9.7.1.sz.mell" sheetId="42" state="visible" r:id="rId43"/>
    <sheet name="KV_9.7.2.sz.mell" sheetId="43" state="visible" r:id="rId44"/>
    <sheet name="KV_9.7.3.sz.mell" sheetId="44" state="visible" r:id="rId45"/>
    <sheet name="KV_9.8.sz.mell" sheetId="45" state="visible" r:id="rId46"/>
    <sheet name="KV_9.8.1.sz.mell" sheetId="46" state="visible" r:id="rId47"/>
    <sheet name="KV_9.8.2.sz.mell" sheetId="47" state="visible" r:id="rId48"/>
    <sheet name="KV_9.8.3.sz.mell" sheetId="48" state="visible" r:id="rId49"/>
    <sheet name="KV_9.9.sz.mell" sheetId="49" state="visible" r:id="rId50"/>
    <sheet name="KV_9.9.1.sz.mell" sheetId="50" state="visible" r:id="rId51"/>
    <sheet name="KV_9.9.2.sz.mell" sheetId="51" state="visible" r:id="rId52"/>
    <sheet name="KV_9.9.3.sz.mell" sheetId="52" state="visible" r:id="rId53"/>
    <sheet name="KV_9.10.sz.mell" sheetId="53" state="visible" r:id="rId54"/>
    <sheet name="KV_9.10.1.sz.mell" sheetId="54" state="visible" r:id="rId55"/>
    <sheet name="KV_9.10.2.sz.mell" sheetId="55" state="visible" r:id="rId56"/>
    <sheet name="KV_9.10.3.sz.mell" sheetId="56" state="visible" r:id="rId57"/>
    <sheet name="KV_9.11.sz.mell" sheetId="57" state="visible" r:id="rId58"/>
    <sheet name="KV_9.11.1.sz.mell" sheetId="58" state="visible" r:id="rId59"/>
    <sheet name="KV_9.11.2.sz.mell" sheetId="59" state="visible" r:id="rId60"/>
    <sheet name="KV_9.11.3.sz.mell" sheetId="60" state="visible" r:id="rId61"/>
    <sheet name="KV_9.12.sz.mell" sheetId="61" state="visible" r:id="rId62"/>
    <sheet name="KV_9.12.1.sz.mell" sheetId="62" state="visible" r:id="rId63"/>
    <sheet name="KV_9.12.2.sz.mell" sheetId="63" state="visible" r:id="rId64"/>
    <sheet name="KV_9.12.3.sz.mell" sheetId="64" state="visible" r:id="rId65"/>
    <sheet name="KV_10.sz.mell" sheetId="65" state="visible" r:id="rId66"/>
    <sheet name="KV_1.sz.tájékoztató_t." sheetId="66" state="visible" r:id="rId67"/>
    <sheet name="KV_2.sz.tájékoztató_t." sheetId="67" state="visible" r:id="rId68"/>
    <sheet name="KV_3.sz.tájékoztató_t." sheetId="68" state="visible" r:id="rId69"/>
    <sheet name="KV_4.sz.tájékoztató_t." sheetId="69" state="visible" r:id="rId70"/>
    <sheet name="KV_5.sz.tájékoztató_t" sheetId="70" state="visible" r:id="rId71"/>
    <sheet name="KV_6.sz.tájékoztató_t." sheetId="71" state="visible" r:id="rId72"/>
    <sheet name="KV_7.sz.tájékoztató_t." sheetId="72" state="visible" r:id="rId73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6" name="_xlnm.Print_Area" vbProcedure="false">'KV_1.4.sz.mell.'!$A$1:$C$164</definedName>
    <definedName function="false" hidden="false" localSheetId="65" name="_xlnm.Print_Area" vbProcedure="false">'KV_1.sz.tájékoztató_t.'!$A$1:$E$150</definedName>
    <definedName function="false" hidden="false" localSheetId="71" name="_xlnm.Print_Area" vbProcedure="false">'KV_7.sz.tájékoztató_t.'!$A$2:$E$40</definedName>
    <definedName function="false" hidden="false" localSheetId="17" name="_xlnm.Print_Titles" vbProcedure="false">'KV_9.1.1.sz.mell'!$1:$6</definedName>
    <definedName function="false" hidden="false" localSheetId="18" name="_xlnm.Print_Titles" vbProcedure="false">'KV_9.1.2.sz.mell.'!$1:$6</definedName>
    <definedName function="false" hidden="false" localSheetId="19" name="_xlnm.Print_Titles" vbProcedure="false">'KV_9.1.3.sz.mell'!$1:$6</definedName>
    <definedName function="false" hidden="false" localSheetId="16" name="_xlnm.Print_Titles" vbProcedure="false">'KV_9.1.sz.mell'!$1:$6</definedName>
    <definedName function="false" hidden="false" localSheetId="53" name="_xlnm.Print_Titles" vbProcedure="false">'KV_9.10.1.sz.mell'!$1:$6</definedName>
    <definedName function="false" hidden="false" localSheetId="54" name="_xlnm.Print_Titles" vbProcedure="false">'KV_9.10.2.sz.mell'!$1:$6</definedName>
    <definedName function="false" hidden="false" localSheetId="55" name="_xlnm.Print_Titles" vbProcedure="false">'KV_9.10.3.sz.mell'!$1:$6</definedName>
    <definedName function="false" hidden="false" localSheetId="52" name="_xlnm.Print_Titles" vbProcedure="false">'KV_9.10.sz.mell'!$1:$6</definedName>
    <definedName function="false" hidden="false" localSheetId="57" name="_xlnm.Print_Titles" vbProcedure="false">'KV_9.11.1.sz.mell'!$1:$6</definedName>
    <definedName function="false" hidden="false" localSheetId="58" name="_xlnm.Print_Titles" vbProcedure="false">'KV_9.11.2.sz.mell'!$1:$6</definedName>
    <definedName function="false" hidden="false" localSheetId="59" name="_xlnm.Print_Titles" vbProcedure="false">'KV_9.11.3.sz.mell'!$1:$6</definedName>
    <definedName function="false" hidden="false" localSheetId="56" name="_xlnm.Print_Titles" vbProcedure="false">'KV_9.11.sz.mell'!$1:$6</definedName>
    <definedName function="false" hidden="false" localSheetId="61" name="_xlnm.Print_Titles" vbProcedure="false">'KV_9.12.1.sz.mell'!$1:$6</definedName>
    <definedName function="false" hidden="false" localSheetId="62" name="_xlnm.Print_Titles" vbProcedure="false">'KV_9.12.2.sz.mell'!$1:$6</definedName>
    <definedName function="false" hidden="false" localSheetId="63" name="_xlnm.Print_Titles" vbProcedure="false">'KV_9.12.3.sz.mell'!$1:$6</definedName>
    <definedName function="false" hidden="false" localSheetId="60" name="_xlnm.Print_Titles" vbProcedure="false">'KV_9.12.sz.mell'!$1:$6</definedName>
    <definedName function="false" hidden="false" localSheetId="21" name="_xlnm.Print_Titles" vbProcedure="false">'KV_9.2.1.sz.mell'!$1:$6</definedName>
    <definedName function="false" hidden="false" localSheetId="22" name="_xlnm.Print_Titles" vbProcedure="false">'KV_9.2.2.sz.mell'!$1:$6</definedName>
    <definedName function="false" hidden="false" localSheetId="23" name="_xlnm.Print_Titles" vbProcedure="false">'KV_9.2.3.sz.mell'!$1:$6</definedName>
    <definedName function="false" hidden="false" localSheetId="20" name="_xlnm.Print_Titles" vbProcedure="false">'KV_9.2.sz.mell'!$1:$6</definedName>
    <definedName function="false" hidden="false" localSheetId="25" name="_xlnm.Print_Titles" vbProcedure="false">'KV_9.3.1.sz.mell'!$1:$6</definedName>
    <definedName function="false" hidden="false" localSheetId="26" name="_xlnm.Print_Titles" vbProcedure="false">'KV_9.3.2.sz.mell'!$1:$6</definedName>
    <definedName function="false" hidden="false" localSheetId="27" name="_xlnm.Print_Titles" vbProcedure="false">'KV_9.3.3.sz.mell'!$1:$6</definedName>
    <definedName function="false" hidden="false" localSheetId="24" name="_xlnm.Print_Titles" vbProcedure="false">'KV_9.3.sz.mell'!$1:$6</definedName>
    <definedName function="false" hidden="false" localSheetId="29" name="_xlnm.Print_Titles" vbProcedure="false">'KV_9.4.1.sz.mell'!$1:$6</definedName>
    <definedName function="false" hidden="false" localSheetId="30" name="_xlnm.Print_Titles" vbProcedure="false">'KV_9.4.2.sz.mell'!$1:$6</definedName>
    <definedName function="false" hidden="false" localSheetId="31" name="_xlnm.Print_Titles" vbProcedure="false">'KV_9.4.3.sz.mell'!$1:$6</definedName>
    <definedName function="false" hidden="false" localSheetId="28" name="_xlnm.Print_Titles" vbProcedure="false">'KV_9.4.sz.mell'!$1:$6</definedName>
    <definedName function="false" hidden="false" localSheetId="33" name="_xlnm.Print_Titles" vbProcedure="false">'KV_9.5.1.sz.mell'!$1:$6</definedName>
    <definedName function="false" hidden="false" localSheetId="34" name="_xlnm.Print_Titles" vbProcedure="false">'KV_9.5.2.sz.mell'!$1:$6</definedName>
    <definedName function="false" hidden="false" localSheetId="35" name="_xlnm.Print_Titles" vbProcedure="false">'KV_9.5.3.sz.mell'!$1:$6</definedName>
    <definedName function="false" hidden="false" localSheetId="32" name="_xlnm.Print_Titles" vbProcedure="false">'KV_9.5.sz.mell'!$1:$6</definedName>
    <definedName function="false" hidden="false" localSheetId="37" name="_xlnm.Print_Titles" vbProcedure="false">'KV_9.6.1.sz.mell'!$1:$6</definedName>
    <definedName function="false" hidden="false" localSheetId="38" name="_xlnm.Print_Titles" vbProcedure="false">'KV_9.6.2.sz.mell'!$1:$6</definedName>
    <definedName function="false" hidden="false" localSheetId="39" name="_xlnm.Print_Titles" vbProcedure="false">'KV_9.6.3.sz.mell'!$1:$6</definedName>
    <definedName function="false" hidden="false" localSheetId="36" name="_xlnm.Print_Titles" vbProcedure="false">'KV_9.6.sz.mell'!$1:$6</definedName>
    <definedName function="false" hidden="false" localSheetId="41" name="_xlnm.Print_Titles" vbProcedure="false">'KV_9.7.1.sz.mell'!$1:$6</definedName>
    <definedName function="false" hidden="false" localSheetId="42" name="_xlnm.Print_Titles" vbProcedure="false">'KV_9.7.2.sz.mell'!$1:$6</definedName>
    <definedName function="false" hidden="false" localSheetId="43" name="_xlnm.Print_Titles" vbProcedure="false">'KV_9.7.3.sz.mell'!$1:$6</definedName>
    <definedName function="false" hidden="false" localSheetId="40" name="_xlnm.Print_Titles" vbProcedure="false">'KV_9.7.sz.mell'!$1:$6</definedName>
    <definedName function="false" hidden="false" localSheetId="45" name="_xlnm.Print_Titles" vbProcedure="false">'KV_9.8.1.sz.mell'!$1:$6</definedName>
    <definedName function="false" hidden="false" localSheetId="46" name="_xlnm.Print_Titles" vbProcedure="false">'KV_9.8.2.sz.mell'!$1:$6</definedName>
    <definedName function="false" hidden="false" localSheetId="47" name="_xlnm.Print_Titles" vbProcedure="false">'KV_9.8.3.sz.mell'!$1:$6</definedName>
    <definedName function="false" hidden="false" localSheetId="44" name="_xlnm.Print_Titles" vbProcedure="false">'KV_9.8.sz.mell'!$1:$6</definedName>
    <definedName function="false" hidden="false" localSheetId="49" name="_xlnm.Print_Titles" vbProcedure="false">'KV_9.9.1.sz.mell'!$1:$6</definedName>
    <definedName function="false" hidden="false" localSheetId="50" name="_xlnm.Print_Titles" vbProcedure="false">'KV_9.9.2.sz.mell'!$1:$6</definedName>
    <definedName function="false" hidden="false" localSheetId="51" name="_xlnm.Print_Titles" vbProcedure="false">'KV_9.9.3.sz.mell'!$1:$6</definedName>
    <definedName function="false" hidden="false" localSheetId="48" name="_xlnm.Print_Titles" vbProcedure="false">'KV_9.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4" uniqueCount="713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Tájékoztató a 2017. évi tény, 2018. évi várható és 2019. évi terv adatokról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Előirányzat-felhasználási terv 2019. évre</t>
  </si>
  <si>
    <t xml:space="preserve">5. számú tájékoztató tábla</t>
  </si>
  <si>
    <t xml:space="preserve">2019. évi általános működés és ágazati feladatok támogatásának alakulása jogcímenként</t>
  </si>
  <si>
    <t xml:space="preserve">6. számú tájékoztató tábla</t>
  </si>
  <si>
    <t xml:space="preserve">Kimutatás a 2019. évben céljelleggel juttatott támogatásokról</t>
  </si>
  <si>
    <t xml:space="preserve">7. számú tájékoztató tábla</t>
  </si>
  <si>
    <t xml:space="preserve">2019. évi költségvetési évet követő 3 év tervezett kiadásai, bevételei</t>
  </si>
  <si>
    <t xml:space="preserve">ALAPADATOK</t>
  </si>
  <si>
    <t xml:space="preserve">……………………………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…………………… Polgármesteri /Közös Önkormányzati Hivatal</t>
  </si>
  <si>
    <t xml:space="preserve">1. költségvetési szerv neve</t>
  </si>
  <si>
    <t xml:space="preserve">1 kvi név</t>
  </si>
  <si>
    <t xml:space="preserve">2. költségvetési szerv neve</t>
  </si>
  <si>
    <t xml:space="preserve">2 kvi név</t>
  </si>
  <si>
    <t xml:space="preserve">3. költségvetési szerv neve</t>
  </si>
  <si>
    <t xml:space="preserve">3 kvi név  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KAROS KÖZSÉG ÖNKORMÁNYZATA</t>
  </si>
  <si>
    <t xml:space="preserve">2019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Kommunális adó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Munkavédelmi hoozzájárulás</t>
  </si>
  <si>
    <t xml:space="preserve">1.10.</t>
  </si>
  <si>
    <t xml:space="preserve">   - Orvosi ügyelet hozzájárulás</t>
  </si>
  <si>
    <t xml:space="preserve">1.11.</t>
  </si>
  <si>
    <t xml:space="preserve">   - Házi segítségnyújtás</t>
  </si>
  <si>
    <t xml:space="preserve">1.12.</t>
  </si>
  <si>
    <t xml:space="preserve">   - Nonprofit szervezetek támogatása</t>
  </si>
  <si>
    <t xml:space="preserve">1.13.</t>
  </si>
  <si>
    <t xml:space="preserve">   - Bursa Hungarica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Karos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Helyi adóból származó bevétel</t>
  </si>
  <si>
    <t xml:space="preserve">Bírság, pótlék és díjbevétel</t>
  </si>
  <si>
    <t xml:space="preserve">ÖSSZES KÖTELEZETTSÉG</t>
  </si>
  <si>
    <t xml:space="preserve">…………..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…….Önkormányzat 2019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Talajterhelési díj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Karosi Főzőkonyh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Forintban</t>
  </si>
  <si>
    <t xml:space="preserve">2018. évi L.
törvény 2. sz. melléklete száma*</t>
  </si>
  <si>
    <t xml:space="preserve">Jogcím</t>
  </si>
  <si>
    <t xml:space="preserve">* Magyarország 2019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2019. ÉVI KÖLTSÉGVETÉSI ÉVET KÖVETŐ 3 ÉV TERVEZETT</t>
  </si>
  <si>
    <t xml:space="preserve">BEVÉTELEI, KIADÁSA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@"/>
    <numFmt numFmtId="172" formatCode="#,##0"/>
    <numFmt numFmtId="173" formatCode="0\."/>
    <numFmt numFmtId="174" formatCode="_-* #,##0\ _F_t_-;\-* #,##0\ _F_t_-;_-* \-??\ _F_t_-;_-@_-"/>
  </numFmts>
  <fonts count="6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5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5" fillId="0" borderId="1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5" fillId="0" borderId="1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24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5" fillId="0" borderId="2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5" fillId="0" borderId="12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12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5" fillId="0" borderId="20" xfId="24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0" fontId="25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9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25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9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2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3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0" fillId="0" borderId="3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5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6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2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41" fillId="4" borderId="5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0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27" fillId="5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6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0" borderId="3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0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2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Normál_SEGEDLETEK" xfId="25"/>
    <cellStyle name="Százalék 2" xfId="26"/>
    <cellStyle name="*unknown*" xfId="20" builtinId="8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9" t="s">
        <v>35</v>
      </c>
      <c r="B22" s="6" t="s">
        <v>36</v>
      </c>
      <c r="C22" s="8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0" t="s">
        <v>37</v>
      </c>
      <c r="B23" s="6" t="s">
        <v>38</v>
      </c>
      <c r="C23" s="8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6" t="s">
        <v>45</v>
      </c>
      <c r="B27" s="6" t="str">
        <f aca="false">CONCATENATE(ALAPADATOK!B13)</f>
        <v>1 kvi név</v>
      </c>
      <c r="C27" s="8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2.75" hidden="false" customHeight="false" outlineLevel="0" collapsed="false">
      <c r="A28" s="6" t="s">
        <v>46</v>
      </c>
      <c r="B28" s="6" t="str">
        <f aca="false">CONCATENATE(ALAPADATOK!B15)</f>
        <v>2 kvi név</v>
      </c>
      <c r="C28" s="8" t="e">
        <f aca="true">HYPERLINK(SUBSTITUTE(CELL("address",'KV_9.4.sz.mell'!A1),"'",""),SUBSTITUTE(MID(CELL("address",'KV_9.4.sz.mell'!A1),SEARCH("]",CELL("address",'KV_9.4.sz.mell'!A1),1)+1,LEN(CELL("address",'KV_9.4.sz.mell'!A1))-SEARCH("]",CELL("address",'KV_9.4.sz.mell'!A1),1)),"'",""))</f>
        <v>#VALUE!</v>
      </c>
    </row>
    <row r="29" customFormat="false" ht="12.75" hidden="false" customHeight="false" outlineLevel="0" collapsed="false">
      <c r="A29" s="6" t="s">
        <v>47</v>
      </c>
      <c r="B29" s="6" t="str">
        <f aca="false">CONCATENATE(ALAPADATOK!B17)</f>
        <v>3 kvi név  </v>
      </c>
      <c r="C29" s="8" t="e">
        <f aca="true">HYPERLINK(SUBSTITUTE(CELL("address",'KV_9.5.sz.mell'!A1),"'",""),SUBSTITUTE(MID(CELL("address",'KV_9.5.sz.mell'!A1),SEARCH("]",CELL("address",'KV_9.5.sz.mell'!A1),1)+1,LEN(CELL("address",'KV_9.5.sz.mell'!A1))-SEARCH("]",CELL("address",'KV_9.5.sz.mell'!A1),1)),"'",""))</f>
        <v>#VALUE!</v>
      </c>
    </row>
    <row r="30" customFormat="false" ht="12.75" hidden="false" customHeight="false" outlineLevel="0" collapsed="false">
      <c r="A30" s="6" t="s">
        <v>48</v>
      </c>
      <c r="B30" s="6" t="str">
        <f aca="false">CONCATENATE(ALAPADATOK!B19)</f>
        <v>4 kvi név</v>
      </c>
      <c r="C30" s="8" t="e">
        <f aca="true">HYPERLINK(SUBSTITUTE(CELL("address",'KV_9.6.sz.mell'!A1),"'",""),SUBSTITUTE(MID(CELL("address",'KV_9.6.sz.mell'!A1),SEARCH("]",CELL("address",'KV_9.6.sz.mell'!A1),1)+1,LEN(CELL("address",'KV_9.6.sz.mell'!A1))-SEARCH("]",CELL("address",'KV_9.6.sz.mell'!A1),1)),"'",""))</f>
        <v>#VALUE!</v>
      </c>
    </row>
    <row r="31" customFormat="false" ht="12.75" hidden="false" customHeight="false" outlineLevel="0" collapsed="false">
      <c r="A31" s="6" t="s">
        <v>49</v>
      </c>
      <c r="B31" s="6" t="str">
        <f aca="false">CONCATENATE(ALAPADATOK!B21)</f>
        <v>5 kvi név</v>
      </c>
      <c r="C31" s="8" t="e">
        <f aca="true">HYPERLINK(SUBSTITUTE(CELL("address",'KV_9.7.sz.mell'!A1),"'",""),SUBSTITUTE(MID(CELL("address",'KV_9.7.sz.mell'!A1),SEARCH("]",CELL("address",'KV_9.7.sz.mell'!A1),1)+1,LEN(CELL("address",'KV_9.7.sz.mell'!A1))-SEARCH("]",CELL("address",'KV_9.7.sz.mell'!A1),1)),"'",""))</f>
        <v>#VALUE!</v>
      </c>
    </row>
    <row r="32" customFormat="false" ht="12.75" hidden="false" customHeight="false" outlineLevel="0" collapsed="false">
      <c r="A32" s="6" t="s">
        <v>50</v>
      </c>
      <c r="B32" s="6" t="str">
        <f aca="false">CONCATENATE(ALAPADATOK!B23)</f>
        <v>6 kvi név</v>
      </c>
      <c r="C32" s="8" t="e">
        <f aca="true">HYPERLINK(SUBSTITUTE(CELL("address",'KV_9.8.sz.mell'!A1),"'",""),SUBSTITUTE(MID(CELL("address",'KV_9.8.sz.mell'!A1),SEARCH("]",CELL("address",'KV_9.8.sz.mell'!A1),1)+1,LEN(CELL("address",'KV_9.8.sz.mell'!A1))-SEARCH("]",CELL("address",'KV_9.8.sz.mell'!A1),1)),"'",""))</f>
        <v>#VALUE!</v>
      </c>
    </row>
    <row r="33" customFormat="false" ht="12.75" hidden="false" customHeight="false" outlineLevel="0" collapsed="false">
      <c r="A33" s="6" t="s">
        <v>51</v>
      </c>
      <c r="B33" s="6" t="str">
        <f aca="false">CONCATENATE(ALAPADATOK!B25)</f>
        <v>7 kvi név</v>
      </c>
      <c r="C33" s="8" t="e">
        <f aca="true">HYPERLINK(SUBSTITUTE(CELL("address",'KV_9.9.sz.mell'!A1),"'",""),SUBSTITUTE(MID(CELL("address",'KV_9.9.sz.mell'!A1),SEARCH("]",CELL("address",'KV_9.9.sz.mell'!A1),1)+1,LEN(CELL("address",'KV_9.9.sz.mell'!A1))-SEARCH("]",CELL("address",'KV_9.9.sz.mell'!A1),1)),"'",""))</f>
        <v>#VALUE!</v>
      </c>
    </row>
    <row r="34" customFormat="false" ht="12.75" hidden="false" customHeight="false" outlineLevel="0" collapsed="false">
      <c r="A34" s="6" t="s">
        <v>52</v>
      </c>
      <c r="B34" s="6" t="str">
        <f aca="false">CONCATENATE(ALAPADATOK!B27)</f>
        <v>8 kvi név</v>
      </c>
      <c r="C34" s="8" t="e">
        <f aca="true">HYPERLINK(SUBSTITUTE(CELL("address",'KV_9.10.sz.mell'!A1),"'",""),SUBSTITUTE(MID(CELL("address",'KV_9.10.sz.mell'!A1),SEARCH("]",CELL("address",'KV_9.10.sz.mell'!A1),1)+1,LEN(CELL("address",'KV_9.10.sz.mell'!A1))-SEARCH("]",CELL("address",'KV_9.10.sz.mell'!A1),1)),"'",""))</f>
        <v>#VALUE!</v>
      </c>
    </row>
    <row r="35" customFormat="false" ht="12.75" hidden="false" customHeight="false" outlineLevel="0" collapsed="false">
      <c r="A35" s="6" t="s">
        <v>53</v>
      </c>
      <c r="B35" s="6" t="str">
        <f aca="false">CONCATENATE(ALAPADATOK!B29)</f>
        <v>9 kvi név</v>
      </c>
      <c r="C35" s="8" t="e">
        <f aca="true">HYPERLINK(SUBSTITUTE(CELL("address",'KV_9.11.sz.mell'!A1),"'",""),SUBSTITUTE(MID(CELL("address",'KV_9.11.sz.mell'!A1),SEARCH("]",CELL("address",'KV_9.11.sz.mell'!A1),1)+1,LEN(CELL("address",'KV_9.11.sz.mell'!A1))-SEARCH("]",CELL("address",'KV_9.11.sz.mell'!A1),1)),"'",""))</f>
        <v>#VALUE!</v>
      </c>
    </row>
    <row r="36" customFormat="false" ht="12.75" hidden="false" customHeight="false" outlineLevel="0" collapsed="false">
      <c r="A36" s="6" t="s">
        <v>54</v>
      </c>
      <c r="B36" s="6" t="str">
        <f aca="false">CONCATENATE(ALAPADATOK!B31)</f>
        <v>10 kvi név</v>
      </c>
      <c r="C36" s="8" t="e">
        <f aca="true">HYPERLINK(SUBSTITUTE(CELL("address",'KV_9.12.sz.mell'!A1),"'",""),SUBSTITUTE(MID(CELL("address",'KV_9.12.sz.mell'!A1),SEARCH("]",CELL("address",'KV_9.12.sz.mell'!A1),1)+1,LEN(CELL("address",'KV_9.12.sz.mell'!A1))-SEARCH("]",CELL("address",'KV_9.12.sz.mell'!A1),1)),"'",""))</f>
        <v>#VALUE!</v>
      </c>
    </row>
    <row r="37" customFormat="false" ht="12.75" hidden="false" customHeight="false" outlineLevel="0" collapsed="false">
      <c r="A37" s="6" t="s">
        <v>55</v>
      </c>
      <c r="B37" s="6" t="s">
        <v>56</v>
      </c>
      <c r="C37" s="8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8" customFormat="false" ht="12.75" hidden="false" customHeight="false" outlineLevel="0" collapsed="false">
      <c r="A38" s="6" t="s">
        <v>57</v>
      </c>
      <c r="B38" s="6" t="s">
        <v>58</v>
      </c>
      <c r="C38" s="8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9" customFormat="false" ht="25.5" hidden="false" customHeight="false" outlineLevel="0" collapsed="false">
      <c r="A39" s="6" t="s">
        <v>59</v>
      </c>
      <c r="B39" s="11" t="s">
        <v>60</v>
      </c>
      <c r="C39" s="8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40" customFormat="false" ht="12.75" hidden="false" customHeight="false" outlineLevel="0" collapsed="false">
      <c r="A40" s="6" t="s">
        <v>61</v>
      </c>
      <c r="B40" s="6" t="s">
        <v>62</v>
      </c>
      <c r="C40" s="8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41" customFormat="false" ht="12.75" hidden="false" customHeight="false" outlineLevel="0" collapsed="false">
      <c r="A41" s="6" t="s">
        <v>63</v>
      </c>
      <c r="B41" s="6" t="s">
        <v>64</v>
      </c>
      <c r="C41" s="8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42" customFormat="false" ht="12.75" hidden="false" customHeight="false" outlineLevel="0" collapsed="false">
      <c r="A42" s="6" t="s">
        <v>65</v>
      </c>
      <c r="B42" s="6" t="s">
        <v>66</v>
      </c>
      <c r="C42" s="8" t="e">
        <f aca="true">HYPERLINK(SUBSTITUTE(CELL("address",'KV_5.sz.tájékoztató_t'!A1),"'",""),SUBSTITUTE(MID(CELL("address",'KV_5.sz.tájékoztató_t'!A1),SEARCH("]",CELL("address",'KV_5.sz.tájékoztató_t'!A1),1)+1,LEN(CELL("address",'KV_5.sz.tájékoztató_t'!A1))-SEARCH("]",CELL("address",'KV_5.sz.tájékoztató_t'!A1),1)),"'",""))</f>
        <v>#VALUE!</v>
      </c>
    </row>
    <row r="43" customFormat="false" ht="12.75" hidden="false" customHeight="false" outlineLevel="0" collapsed="false">
      <c r="A43" s="6" t="s">
        <v>67</v>
      </c>
      <c r="B43" s="6" t="s">
        <v>68</v>
      </c>
      <c r="C43" s="8" t="e">
        <f aca="true">HYPERLINK(SUBSTITUTE(CELL("address",'KV_6.sz.tájékoztató_t.'!A1),"'",""),SUBSTITUTE(MID(CELL("address",'KV_6.sz.tájékoztató_t.'!A1),SEARCH("]",CELL("address",'KV_6.sz.tájékoztató_t.'!A1),1)+1,LEN(CELL("address",'KV_6.sz.tájékoztató_t.'!A1))-SEARCH("]",CELL("address",'KV_6.sz.tájékoztató_t.'!A1),1)),"'",""))</f>
        <v>#VALUE!</v>
      </c>
    </row>
    <row r="44" customFormat="false" ht="12.75" hidden="false" customHeight="false" outlineLevel="0" collapsed="false">
      <c r="A44" s="6" t="s">
        <v>69</v>
      </c>
      <c r="B44" s="6" t="s">
        <v>70</v>
      </c>
      <c r="C44" s="8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45" customFormat="false" ht="12.75" hidden="false" customHeight="false" outlineLevel="0" collapsed="false">
      <c r="A45" s="6"/>
      <c r="B45" s="6"/>
      <c r="C45" s="8"/>
    </row>
    <row r="46" customFormat="false" ht="18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33.75" hidden="false" customHeight="true" outlineLevel="0" collapsed="false">
      <c r="A61" s="12"/>
      <c r="B61" s="12"/>
      <c r="C61" s="12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  <row r="66" customFormat="false" ht="12.75" hidden="false" customHeight="false" outlineLevel="0" collapsed="false">
      <c r="A66" s="6"/>
      <c r="B66" s="6"/>
      <c r="C66" s="6"/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6"/>
      <c r="B68" s="6"/>
      <c r="C68" s="6"/>
    </row>
    <row r="69" customFormat="false" ht="12.75" hidden="false" customHeight="false" outlineLevel="0" collapsed="false">
      <c r="A69" s="6"/>
      <c r="B69" s="6"/>
      <c r="C69" s="6"/>
    </row>
    <row r="70" customFormat="false" ht="12.75" hidden="false" customHeight="false" outlineLevel="0" collapsed="false">
      <c r="A70" s="6"/>
      <c r="B70" s="6"/>
      <c r="C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6"/>
      <c r="B78" s="6"/>
      <c r="C78" s="6"/>
    </row>
    <row r="79" customFormat="false" ht="12.75" hidden="false" customHeight="false" outlineLevel="0" collapsed="false">
      <c r="A79" s="6"/>
      <c r="B79" s="6"/>
      <c r="C79" s="6"/>
    </row>
    <row r="81" customFormat="false" ht="18.75" hidden="false" customHeight="false" outlineLevel="0" collapsed="false">
      <c r="A81" s="7"/>
      <c r="B81" s="7"/>
      <c r="C81" s="7"/>
    </row>
    <row r="103" customFormat="false" ht="18.75" hidden="false" customHeight="false" outlineLevel="0" collapsed="false">
      <c r="A103" s="7"/>
      <c r="B103" s="7"/>
      <c r="C103" s="7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04" t="s">
        <v>100</v>
      </c>
      <c r="E1" s="205" t="s">
        <v>475</v>
      </c>
    </row>
    <row r="3" customFormat="false" ht="12.75" hidden="false" customHeight="false" outlineLevel="0" collapsed="false">
      <c r="A3" s="26"/>
      <c r="B3" s="206"/>
      <c r="C3" s="26"/>
      <c r="D3" s="207"/>
      <c r="E3" s="206"/>
    </row>
    <row r="4" customFormat="false" ht="15.75" hidden="false" customHeight="false" outlineLevel="0" collapsed="false">
      <c r="A4" s="25" t="str">
        <f aca="false">+KV_ÖSSZEFÜGGÉSEK!A5</f>
        <v>2019. évi előirányzat BEVÉTELEK</v>
      </c>
      <c r="B4" s="208"/>
      <c r="C4" s="27"/>
      <c r="D4" s="207"/>
      <c r="E4" s="206"/>
    </row>
    <row r="5" customFormat="false" ht="12.75" hidden="false" customHeight="false" outlineLevel="0" collapsed="false">
      <c r="A5" s="26"/>
      <c r="B5" s="206"/>
      <c r="C5" s="26"/>
      <c r="D5" s="207"/>
      <c r="E5" s="206"/>
    </row>
    <row r="6" customFormat="false" ht="12.75" hidden="false" customHeight="false" outlineLevel="0" collapsed="false">
      <c r="A6" s="26" t="s">
        <v>102</v>
      </c>
      <c r="B6" s="206" t="n">
        <f aca="false">+'KV_1.1.sz.mell.'!C67</f>
        <v>141747489</v>
      </c>
      <c r="C6" s="26" t="s">
        <v>103</v>
      </c>
      <c r="D6" s="207" t="n">
        <f aca="false">+'KV_2.1.sz.mell.'!C18+'KV_2.2.sz.mell.'!C17</f>
        <v>141746949</v>
      </c>
      <c r="E6" s="206" t="n">
        <f aca="false">+B6-D6</f>
        <v>540</v>
      </c>
    </row>
    <row r="7" customFormat="false" ht="12.75" hidden="false" customHeight="false" outlineLevel="0" collapsed="false">
      <c r="A7" s="26" t="s">
        <v>104</v>
      </c>
      <c r="B7" s="206" t="n">
        <f aca="false">+'KV_1.1.sz.mell.'!C91</f>
        <v>19374225</v>
      </c>
      <c r="C7" s="26" t="s">
        <v>105</v>
      </c>
      <c r="D7" s="207" t="n">
        <f aca="false">+'KV_2.1.sz.mell.'!C29+'KV_2.2.sz.mell.'!C30</f>
        <v>19374225</v>
      </c>
      <c r="E7" s="206" t="n">
        <f aca="false">+B7-D7</f>
        <v>0</v>
      </c>
    </row>
    <row r="8" customFormat="false" ht="12.75" hidden="false" customHeight="false" outlineLevel="0" collapsed="false">
      <c r="A8" s="26" t="s">
        <v>106</v>
      </c>
      <c r="B8" s="206" t="n">
        <f aca="false">+'KV_1.1.sz.mell.'!C92</f>
        <v>161121714</v>
      </c>
      <c r="C8" s="26" t="s">
        <v>107</v>
      </c>
      <c r="D8" s="207" t="n">
        <f aca="false">+'KV_2.1.sz.mell.'!C30+'KV_2.2.sz.mell.'!C31</f>
        <v>161121174</v>
      </c>
      <c r="E8" s="206" t="n">
        <f aca="false">+B8-D8</f>
        <v>540</v>
      </c>
    </row>
    <row r="9" customFormat="false" ht="12.75" hidden="false" customHeight="false" outlineLevel="0" collapsed="false">
      <c r="A9" s="26"/>
      <c r="B9" s="206"/>
      <c r="C9" s="26"/>
      <c r="D9" s="207"/>
      <c r="E9" s="206"/>
    </row>
    <row r="10" customFormat="false" ht="12.75" hidden="false" customHeight="false" outlineLevel="0" collapsed="false">
      <c r="A10" s="26"/>
      <c r="B10" s="206"/>
      <c r="C10" s="26"/>
      <c r="D10" s="207"/>
      <c r="E10" s="206"/>
    </row>
    <row r="11" customFormat="false" ht="15.75" hidden="false" customHeight="false" outlineLevel="0" collapsed="false">
      <c r="A11" s="25" t="str">
        <f aca="false">+KV_ÖSSZEFÜGGÉSEK!A12</f>
        <v>2019. évi előirányzat KIADÁSOK</v>
      </c>
      <c r="B11" s="208"/>
      <c r="C11" s="27"/>
      <c r="D11" s="207"/>
      <c r="E11" s="206"/>
    </row>
    <row r="12" customFormat="false" ht="12.75" hidden="false" customHeight="false" outlineLevel="0" collapsed="false">
      <c r="A12" s="26"/>
      <c r="B12" s="206"/>
      <c r="C12" s="26"/>
      <c r="D12" s="207"/>
      <c r="E12" s="206"/>
    </row>
    <row r="13" customFormat="false" ht="12.75" hidden="false" customHeight="false" outlineLevel="0" collapsed="false">
      <c r="A13" s="26" t="s">
        <v>108</v>
      </c>
      <c r="B13" s="206" t="n">
        <f aca="false">+'KV_1.1.sz.mell.'!C133</f>
        <v>148132714</v>
      </c>
      <c r="C13" s="26" t="s">
        <v>109</v>
      </c>
      <c r="D13" s="207" t="n">
        <f aca="false">+'KV_2.1.sz.mell.'!E18+'KV_2.2.sz.mell.'!E17</f>
        <v>148132714</v>
      </c>
      <c r="E13" s="206" t="n">
        <f aca="false">+B13-D13</f>
        <v>0</v>
      </c>
    </row>
    <row r="14" customFormat="false" ht="12.75" hidden="false" customHeight="false" outlineLevel="0" collapsed="false">
      <c r="A14" s="26" t="s">
        <v>110</v>
      </c>
      <c r="B14" s="206" t="n">
        <f aca="false">+'KV_1.1.sz.mell.'!C158</f>
        <v>12989000</v>
      </c>
      <c r="C14" s="26" t="s">
        <v>111</v>
      </c>
      <c r="D14" s="207" t="n">
        <f aca="false">+'KV_2.1.sz.mell.'!E29+'KV_2.2.sz.mell.'!E30</f>
        <v>12989000</v>
      </c>
      <c r="E14" s="206" t="n">
        <f aca="false">+B14-D14</f>
        <v>0</v>
      </c>
    </row>
    <row r="15" customFormat="false" ht="12.75" hidden="false" customHeight="false" outlineLevel="0" collapsed="false">
      <c r="A15" s="26" t="s">
        <v>112</v>
      </c>
      <c r="B15" s="206" t="n">
        <f aca="false">+'KV_1.1.sz.mell.'!C159</f>
        <v>161121714</v>
      </c>
      <c r="C15" s="26" t="s">
        <v>113</v>
      </c>
      <c r="D15" s="207" t="n">
        <f aca="false">+'KV_2.1.sz.mell.'!E30+'KV_2.2.sz.mell.'!E31</f>
        <v>161121714</v>
      </c>
      <c r="E15" s="206" t="n">
        <f aca="false">+B15-D15</f>
        <v>0</v>
      </c>
    </row>
    <row r="16" customFormat="false" ht="12.75" hidden="false" customHeight="false" outlineLevel="0" collapsed="false">
      <c r="A16" s="26"/>
      <c r="B16" s="26"/>
      <c r="C16" s="26"/>
      <c r="D16" s="207"/>
      <c r="E16" s="207"/>
    </row>
    <row r="17" customFormat="false" ht="12.75" hidden="false" customHeight="false" outlineLevel="0" collapsed="false">
      <c r="A17" s="26"/>
      <c r="B17" s="26"/>
      <c r="C17" s="26"/>
      <c r="D17" s="26"/>
      <c r="E17" s="26"/>
    </row>
    <row r="18" customFormat="false" ht="12.75" hidden="false" customHeight="false" outlineLevel="0" collapsed="false">
      <c r="A18" s="26"/>
      <c r="B18" s="26"/>
      <c r="C18" s="26"/>
      <c r="D18" s="26"/>
      <c r="E18" s="26"/>
    </row>
    <row r="19" customFormat="false" ht="12.75" hidden="false" customHeight="false" outlineLevel="0" collapsed="false">
      <c r="A19" s="26"/>
      <c r="B19" s="26"/>
      <c r="C19" s="26"/>
      <c r="D19" s="26"/>
      <c r="E19" s="26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32421875" defaultRowHeight="15" zeroHeight="false" outlineLevelRow="0" outlineLevelCol="0"/>
  <cols>
    <col collapsed="false" customWidth="true" hidden="false" outlineLevel="0" max="1" min="1" style="209" width="5.65"/>
    <col collapsed="false" customWidth="true" hidden="false" outlineLevel="0" max="2" min="2" style="209" width="35.65"/>
    <col collapsed="false" customWidth="true" hidden="false" outlineLevel="0" max="6" min="3" style="209" width="13.99"/>
    <col collapsed="false" customWidth="false" hidden="false" outlineLevel="0" max="257" min="7" style="209" width="9.32"/>
  </cols>
  <sheetData>
    <row r="1" customFormat="false" ht="15" hidden="false" customHeight="false" outlineLevel="0" collapsed="false">
      <c r="A1" s="210"/>
      <c r="B1" s="210"/>
      <c r="C1" s="210"/>
      <c r="D1" s="210"/>
      <c r="E1" s="210"/>
      <c r="F1" s="210"/>
    </row>
    <row r="2" customFormat="false" ht="15" hidden="false" customHeight="true" outlineLevel="0" collapsed="false">
      <c r="A2" s="210"/>
      <c r="B2" s="32" t="str">
        <f aca="false">CONCATENATE("3. melléklet ",ALAPADATOK!A7," ",ALAPADATOK!B7," ",ALAPADATOK!C7," ",ALAPADATOK!D7," ",ALAPADATOK!E7," ",ALAPADATOK!F7," ",ALAPADATOK!G7," ",ALAPADATOK!H7)</f>
        <v>3. melléklet a … / 2019 ( … ) önkormányzati rendelethez</v>
      </c>
      <c r="C2" s="32"/>
      <c r="D2" s="32"/>
      <c r="E2" s="32"/>
      <c r="F2" s="32"/>
    </row>
    <row r="3" customFormat="false" ht="15" hidden="false" customHeight="false" outlineLevel="0" collapsed="false">
      <c r="A3" s="210"/>
      <c r="B3" s="210"/>
      <c r="C3" s="210"/>
      <c r="D3" s="210"/>
      <c r="E3" s="210"/>
      <c r="F3" s="210"/>
    </row>
    <row r="4" customFormat="false" ht="33.2" hidden="false" customHeight="true" outlineLevel="0" collapsed="false">
      <c r="A4" s="211" t="s">
        <v>476</v>
      </c>
      <c r="B4" s="211"/>
      <c r="C4" s="211"/>
      <c r="D4" s="211"/>
      <c r="E4" s="211"/>
      <c r="F4" s="211"/>
    </row>
    <row r="5" customFormat="false" ht="15.95" hidden="false" customHeight="true" outlineLevel="0" collapsed="false">
      <c r="A5" s="212"/>
      <c r="B5" s="212"/>
      <c r="C5" s="213"/>
      <c r="D5" s="213"/>
      <c r="E5" s="214" t="str">
        <f aca="false">'KV_2.2.sz.mell.'!E2</f>
        <v>Forintban!</v>
      </c>
      <c r="F5" s="214"/>
      <c r="G5" s="215"/>
    </row>
    <row r="6" customFormat="false" ht="63.2" hidden="false" customHeight="true" outlineLevel="0" collapsed="false">
      <c r="A6" s="216" t="s">
        <v>477</v>
      </c>
      <c r="B6" s="217" t="s">
        <v>478</v>
      </c>
      <c r="C6" s="218" t="s">
        <v>479</v>
      </c>
      <c r="D6" s="218"/>
      <c r="E6" s="218"/>
      <c r="F6" s="219" t="s">
        <v>480</v>
      </c>
    </row>
    <row r="7" customFormat="false" ht="15.75" hidden="false" customHeight="false" outlineLevel="0" collapsed="false">
      <c r="A7" s="216"/>
      <c r="B7" s="217"/>
      <c r="C7" s="220" t="n">
        <f aca="false">+LEFT(KV_ÖSSZEFÜGGÉSEK!A5,4)+1</f>
        <v>2020</v>
      </c>
      <c r="D7" s="220" t="n">
        <f aca="false">+C7+1</f>
        <v>2021</v>
      </c>
      <c r="E7" s="220" t="n">
        <f aca="false">+D7+1</f>
        <v>2022</v>
      </c>
      <c r="F7" s="219"/>
    </row>
    <row r="8" customFormat="false" ht="15.75" hidden="false" customHeight="false" outlineLevel="0" collapsed="false">
      <c r="A8" s="221"/>
      <c r="B8" s="222" t="s">
        <v>122</v>
      </c>
      <c r="C8" s="222" t="s">
        <v>123</v>
      </c>
      <c r="D8" s="222" t="s">
        <v>393</v>
      </c>
      <c r="E8" s="222" t="s">
        <v>394</v>
      </c>
      <c r="F8" s="223" t="s">
        <v>481</v>
      </c>
    </row>
    <row r="9" customFormat="false" ht="15" hidden="false" customHeight="false" outlineLevel="0" collapsed="false">
      <c r="A9" s="224" t="s">
        <v>124</v>
      </c>
      <c r="B9" s="225" t="s">
        <v>482</v>
      </c>
      <c r="C9" s="226" t="n">
        <v>4900000</v>
      </c>
      <c r="D9" s="226" t="n">
        <v>5000000</v>
      </c>
      <c r="E9" s="226" t="n">
        <v>5100000</v>
      </c>
      <c r="F9" s="227" t="n">
        <f aca="false">SUM(C9:E9)</f>
        <v>15000000</v>
      </c>
    </row>
    <row r="10" customFormat="false" ht="15" hidden="false" customHeight="false" outlineLevel="0" collapsed="false">
      <c r="A10" s="228" t="s">
        <v>138</v>
      </c>
      <c r="B10" s="229" t="s">
        <v>483</v>
      </c>
      <c r="C10" s="230" t="n">
        <v>350000</v>
      </c>
      <c r="D10" s="230" t="n">
        <v>370000</v>
      </c>
      <c r="E10" s="230" t="n">
        <v>390000</v>
      </c>
      <c r="F10" s="231" t="n">
        <f aca="false">SUM(C10:E10)</f>
        <v>1110000</v>
      </c>
    </row>
    <row r="11" customFormat="false" ht="15" hidden="false" customHeight="false" outlineLevel="0" collapsed="false">
      <c r="A11" s="228" t="s">
        <v>152</v>
      </c>
      <c r="B11" s="229"/>
      <c r="C11" s="230"/>
      <c r="D11" s="230"/>
      <c r="E11" s="230"/>
      <c r="F11" s="231" t="n">
        <f aca="false">SUM(C11:E11)</f>
        <v>0</v>
      </c>
    </row>
    <row r="12" customFormat="false" ht="15" hidden="false" customHeight="false" outlineLevel="0" collapsed="false">
      <c r="A12" s="228" t="s">
        <v>350</v>
      </c>
      <c r="B12" s="229"/>
      <c r="C12" s="230"/>
      <c r="D12" s="230"/>
      <c r="E12" s="230"/>
      <c r="F12" s="231" t="n">
        <f aca="false">SUM(C12:E12)</f>
        <v>0</v>
      </c>
    </row>
    <row r="13" customFormat="false" ht="15.75" hidden="false" customHeight="false" outlineLevel="0" collapsed="false">
      <c r="A13" s="232" t="s">
        <v>182</v>
      </c>
      <c r="B13" s="233"/>
      <c r="C13" s="234"/>
      <c r="D13" s="234"/>
      <c r="E13" s="234"/>
      <c r="F13" s="231" t="n">
        <f aca="false">SUM(C13:E13)</f>
        <v>0</v>
      </c>
    </row>
    <row r="14" s="239" customFormat="true" ht="15" hidden="false" customHeight="false" outlineLevel="0" collapsed="false">
      <c r="A14" s="235" t="s">
        <v>206</v>
      </c>
      <c r="B14" s="236" t="s">
        <v>484</v>
      </c>
      <c r="C14" s="237" t="n">
        <f aca="false">SUM(C9:C13)</f>
        <v>5250000</v>
      </c>
      <c r="D14" s="237" t="n">
        <f aca="false">SUM(D9:D13)</f>
        <v>5370000</v>
      </c>
      <c r="E14" s="237" t="n">
        <f aca="false">SUM(E9:E13)</f>
        <v>5490000</v>
      </c>
      <c r="F14" s="238" t="n">
        <f aca="false">SUM(F9:F13)</f>
        <v>1611000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32421875" defaultRowHeight="15" zeroHeight="false" outlineLevelRow="0" outlineLevelCol="0"/>
  <cols>
    <col collapsed="false" customWidth="true" hidden="false" outlineLevel="0" max="1" min="1" style="209" width="5.65"/>
    <col collapsed="false" customWidth="true" hidden="false" outlineLevel="0" max="2" min="2" style="209" width="68.65"/>
    <col collapsed="false" customWidth="true" hidden="false" outlineLevel="0" max="3" min="3" style="209" width="19.49"/>
    <col collapsed="false" customWidth="false" hidden="false" outlineLevel="0" max="257" min="4" style="209" width="9.32"/>
  </cols>
  <sheetData>
    <row r="1" customFormat="false" ht="15" hidden="false" customHeight="false" outlineLevel="0" collapsed="false">
      <c r="A1" s="210"/>
      <c r="B1" s="210"/>
      <c r="C1" s="210"/>
    </row>
    <row r="2" customFormat="false" ht="15" hidden="false" customHeight="true" outlineLevel="0" collapsed="false">
      <c r="A2" s="210"/>
      <c r="B2" s="32" t="str">
        <f aca="false">CONCATENATE("4. melléklet ",ALAPADATOK!A7," ",ALAPADATOK!B7," ",ALAPADATOK!C7," ",ALAPADATOK!D7," ",ALAPADATOK!E7," ",ALAPADATOK!F7," ",ALAPADATOK!G7," ",ALAPADATOK!H7)</f>
        <v>4. melléklet a … / 2019 ( … ) önkormányzati rendelethez</v>
      </c>
      <c r="C2" s="32"/>
    </row>
    <row r="3" customFormat="false" ht="15" hidden="false" customHeight="false" outlineLevel="0" collapsed="false">
      <c r="A3" s="210"/>
      <c r="B3" s="210"/>
      <c r="C3" s="210"/>
    </row>
    <row r="4" customFormat="false" ht="33.2" hidden="false" customHeight="true" outlineLevel="0" collapsed="false">
      <c r="A4" s="240" t="s">
        <v>485</v>
      </c>
      <c r="B4" s="240"/>
      <c r="C4" s="240"/>
    </row>
    <row r="5" customFormat="false" ht="15.95" hidden="false" customHeight="true" outlineLevel="0" collapsed="false">
      <c r="A5" s="212"/>
      <c r="B5" s="212"/>
      <c r="C5" s="241" t="str">
        <f aca="false">'KV_2.2.sz.mell.'!E2</f>
        <v>Forintban!</v>
      </c>
      <c r="D5" s="215"/>
    </row>
    <row r="6" customFormat="false" ht="26.45" hidden="false" customHeight="true" outlineLevel="0" collapsed="false">
      <c r="A6" s="242" t="s">
        <v>477</v>
      </c>
      <c r="B6" s="243" t="s">
        <v>486</v>
      </c>
      <c r="C6" s="244" t="str">
        <f aca="false">+'KV_1.1.sz.mell.'!C8</f>
        <v>2019. évi előirányzat</v>
      </c>
    </row>
    <row r="7" customFormat="false" ht="15.75" hidden="false" customHeight="false" outlineLevel="0" collapsed="false">
      <c r="A7" s="245"/>
      <c r="B7" s="246" t="s">
        <v>122</v>
      </c>
      <c r="C7" s="247" t="s">
        <v>123</v>
      </c>
    </row>
    <row r="8" customFormat="false" ht="15" hidden="false" customHeight="false" outlineLevel="0" collapsed="false">
      <c r="A8" s="248" t="s">
        <v>124</v>
      </c>
      <c r="B8" s="249" t="s">
        <v>487</v>
      </c>
      <c r="C8" s="250" t="n">
        <v>3700000</v>
      </c>
    </row>
    <row r="9" customFormat="false" ht="24.75" hidden="false" customHeight="false" outlineLevel="0" collapsed="false">
      <c r="A9" s="251" t="s">
        <v>138</v>
      </c>
      <c r="B9" s="252" t="s">
        <v>488</v>
      </c>
      <c r="C9" s="253"/>
    </row>
    <row r="10" customFormat="false" ht="15" hidden="false" customHeight="false" outlineLevel="0" collapsed="false">
      <c r="A10" s="251" t="s">
        <v>152</v>
      </c>
      <c r="B10" s="254" t="s">
        <v>489</v>
      </c>
      <c r="C10" s="253"/>
    </row>
    <row r="11" customFormat="false" ht="24.75" hidden="false" customHeight="false" outlineLevel="0" collapsed="false">
      <c r="A11" s="251" t="s">
        <v>350</v>
      </c>
      <c r="B11" s="254" t="s">
        <v>490</v>
      </c>
      <c r="C11" s="253"/>
    </row>
    <row r="12" customFormat="false" ht="15" hidden="false" customHeight="false" outlineLevel="0" collapsed="false">
      <c r="A12" s="255" t="s">
        <v>182</v>
      </c>
      <c r="B12" s="254" t="s">
        <v>491</v>
      </c>
      <c r="C12" s="256"/>
    </row>
    <row r="13" customFormat="false" ht="15.75" hidden="false" customHeight="false" outlineLevel="0" collapsed="false">
      <c r="A13" s="251" t="s">
        <v>206</v>
      </c>
      <c r="B13" s="257" t="s">
        <v>492</v>
      </c>
      <c r="C13" s="253"/>
    </row>
    <row r="14" customFormat="false" ht="15.75" hidden="false" customHeight="false" outlineLevel="0" collapsed="false">
      <c r="A14" s="258" t="s">
        <v>493</v>
      </c>
      <c r="B14" s="258"/>
      <c r="C14" s="259" t="n">
        <f aca="false">SUM(C8:C13)</f>
        <v>3700000</v>
      </c>
    </row>
    <row r="15" customFormat="false" ht="23.25" hidden="false" customHeight="true" outlineLevel="0" collapsed="false">
      <c r="A15" s="260" t="s">
        <v>494</v>
      </c>
      <c r="B15" s="260"/>
      <c r="C15" s="260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7" activeCellId="0" sqref="K27"/>
    </sheetView>
  </sheetViews>
  <sheetFormatPr defaultColWidth="9.32421875" defaultRowHeight="15" zeroHeight="false" outlineLevelRow="0" outlineLevelCol="0"/>
  <cols>
    <col collapsed="false" customWidth="true" hidden="false" outlineLevel="0" max="1" min="1" style="209" width="5.65"/>
    <col collapsed="false" customWidth="true" hidden="false" outlineLevel="0" max="2" min="2" style="209" width="66.82"/>
    <col collapsed="false" customWidth="true" hidden="false" outlineLevel="0" max="3" min="3" style="209" width="26.99"/>
    <col collapsed="false" customWidth="false" hidden="false" outlineLevel="0" max="257" min="4" style="209" width="9.32"/>
  </cols>
  <sheetData>
    <row r="1" customFormat="false" ht="15" hidden="false" customHeight="false" outlineLevel="0" collapsed="false">
      <c r="A1" s="210"/>
      <c r="B1" s="210"/>
      <c r="C1" s="210"/>
    </row>
    <row r="2" customFormat="false" ht="15" hidden="false" customHeight="true" outlineLevel="0" collapsed="false">
      <c r="A2" s="210"/>
      <c r="B2" s="32" t="str">
        <f aca="false">CONCATENATE("5. melléklet ",ALAPADATOK!A7," ",ALAPADATOK!B7," ",ALAPADATOK!C7," ",ALAPADATOK!D7," ",ALAPADATOK!E7," ",ALAPADATOK!F7," ",ALAPADATOK!G7," ",ALAPADATOK!H7)</f>
        <v>5. melléklet a … / 2019 ( … ) önkormányzati rendelethez</v>
      </c>
      <c r="C2" s="32"/>
    </row>
    <row r="3" customFormat="false" ht="15" hidden="false" customHeight="false" outlineLevel="0" collapsed="false">
      <c r="A3" s="210"/>
      <c r="B3" s="210"/>
      <c r="C3" s="210"/>
    </row>
    <row r="4" customFormat="false" ht="33.2" hidden="false" customHeight="true" outlineLevel="0" collapsed="false">
      <c r="A4" s="240" t="s">
        <v>495</v>
      </c>
      <c r="B4" s="240"/>
      <c r="C4" s="240"/>
    </row>
    <row r="5" customFormat="false" ht="15.95" hidden="false" customHeight="true" outlineLevel="0" collapsed="false">
      <c r="A5" s="212"/>
      <c r="B5" s="212"/>
      <c r="C5" s="241" t="str">
        <f aca="false">'KV_4.sz.mell.'!C5</f>
        <v>Forintban!</v>
      </c>
      <c r="D5" s="215"/>
    </row>
    <row r="6" customFormat="false" ht="26.45" hidden="false" customHeight="true" outlineLevel="0" collapsed="false">
      <c r="A6" s="242" t="s">
        <v>477</v>
      </c>
      <c r="B6" s="243" t="s">
        <v>496</v>
      </c>
      <c r="C6" s="244" t="s">
        <v>497</v>
      </c>
    </row>
    <row r="7" customFormat="false" ht="15.75" hidden="false" customHeight="false" outlineLevel="0" collapsed="false">
      <c r="A7" s="245"/>
      <c r="B7" s="246" t="s">
        <v>122</v>
      </c>
      <c r="C7" s="247" t="s">
        <v>123</v>
      </c>
    </row>
    <row r="8" customFormat="false" ht="15" hidden="false" customHeight="false" outlineLevel="0" collapsed="false">
      <c r="A8" s="248" t="s">
        <v>124</v>
      </c>
      <c r="B8" s="261"/>
      <c r="C8" s="262"/>
    </row>
    <row r="9" customFormat="false" ht="15" hidden="false" customHeight="false" outlineLevel="0" collapsed="false">
      <c r="A9" s="251" t="s">
        <v>138</v>
      </c>
      <c r="B9" s="263"/>
      <c r="C9" s="264"/>
    </row>
    <row r="10" customFormat="false" ht="15.75" hidden="false" customHeight="false" outlineLevel="0" collapsed="false">
      <c r="A10" s="255" t="s">
        <v>152</v>
      </c>
      <c r="B10" s="265"/>
      <c r="C10" s="266"/>
    </row>
    <row r="11" s="239" customFormat="true" ht="17.25" hidden="false" customHeight="true" outlineLevel="0" collapsed="false">
      <c r="A11" s="267" t="s">
        <v>350</v>
      </c>
      <c r="B11" s="268" t="s">
        <v>498</v>
      </c>
      <c r="C11" s="259" t="n">
        <f aca="false">SUM(C8:C10)</f>
        <v>0</v>
      </c>
    </row>
    <row r="15" customFormat="false" ht="15.75" hidden="false" customHeight="false" outlineLevel="0" collapsed="false">
      <c r="B15" s="128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47.15"/>
    <col collapsed="false" customWidth="true" hidden="false" outlineLevel="0" max="2" min="2" style="138" width="15.65"/>
    <col collapsed="false" customWidth="true" hidden="false" outlineLevel="0" max="3" min="3" style="138" width="16.32"/>
    <col collapsed="false" customWidth="true" hidden="false" outlineLevel="0" max="4" min="4" style="138" width="17.99"/>
    <col collapsed="false" customWidth="true" hidden="false" outlineLevel="0" max="5" min="5" style="138" width="16.65"/>
    <col collapsed="false" customWidth="true" hidden="false" outlineLevel="0" max="6" min="6" style="138" width="18.82"/>
    <col collapsed="false" customWidth="true" hidden="false" outlineLevel="0" max="8" min="7" style="138" width="12.82"/>
    <col collapsed="false" customWidth="true" hidden="false" outlineLevel="0" max="9" min="9" style="138" width="13.82"/>
    <col collapsed="false" customWidth="false" hidden="false" outlineLevel="0" max="257" min="10" style="138" width="9.32"/>
  </cols>
  <sheetData>
    <row r="1" customFormat="false" ht="12.75" hidden="false" customHeight="false" outlineLevel="0" collapsed="false">
      <c r="A1" s="269"/>
      <c r="B1" s="270"/>
      <c r="C1" s="270"/>
      <c r="D1" s="270"/>
      <c r="E1" s="270"/>
      <c r="F1" s="270"/>
    </row>
    <row r="2" customFormat="false" ht="18" hidden="false" customHeight="true" outlineLevel="0" collapsed="false">
      <c r="A2" s="269"/>
      <c r="B2" s="271" t="str">
        <f aca="false">CONCATENATE("6. melléklet ",ALAPADATOK!A7," ",ALAPADATOK!B7," ",ALAPADATOK!C7," ",ALAPADATOK!D7," ",ALAPADATOK!E7," ",ALAPADATOK!F7," ",ALAPADATOK!G7," ",ALAPADATOK!H7)</f>
        <v>6. melléklet a … / 2019 ( … ) önkormányzati rendelethez</v>
      </c>
      <c r="C2" s="271"/>
      <c r="D2" s="271"/>
      <c r="E2" s="271"/>
      <c r="F2" s="271"/>
    </row>
    <row r="3" customFormat="false" ht="12.75" hidden="false" customHeight="false" outlineLevel="0" collapsed="false">
      <c r="A3" s="269"/>
      <c r="B3" s="270"/>
      <c r="C3" s="270"/>
      <c r="D3" s="270"/>
      <c r="E3" s="270"/>
      <c r="F3" s="270"/>
    </row>
    <row r="4" customFormat="false" ht="25.5" hidden="false" customHeight="true" outlineLevel="0" collapsed="false">
      <c r="A4" s="272" t="s">
        <v>499</v>
      </c>
      <c r="B4" s="272"/>
      <c r="C4" s="272"/>
      <c r="D4" s="272"/>
      <c r="E4" s="272"/>
      <c r="F4" s="272"/>
    </row>
    <row r="5" customFormat="false" ht="22.5" hidden="false" customHeight="true" outlineLevel="0" collapsed="false">
      <c r="A5" s="269"/>
      <c r="B5" s="270"/>
      <c r="C5" s="270"/>
      <c r="D5" s="270"/>
      <c r="E5" s="270"/>
      <c r="F5" s="273" t="str">
        <f aca="false">'KV_5.sz.mell.'!C5</f>
        <v>Forintban!</v>
      </c>
    </row>
    <row r="6" s="148" customFormat="true" ht="44.45" hidden="false" customHeight="true" outlineLevel="0" collapsed="false">
      <c r="A6" s="274" t="s">
        <v>500</v>
      </c>
      <c r="B6" s="275" t="s">
        <v>501</v>
      </c>
      <c r="C6" s="275" t="s">
        <v>502</v>
      </c>
      <c r="D6" s="275" t="str">
        <f aca="false">+CONCATENATE("Felhasználás   ",LEFT(KV_ÖSSZEFÜGGÉSEK!A5,4)-1,". XII. 31-ig")</f>
        <v>Felhasználás   2018. XII. 31-ig</v>
      </c>
      <c r="E6" s="275" t="str">
        <f aca="false">+'KV_1.1.sz.mell.'!C8</f>
        <v>2019. évi előirányzat</v>
      </c>
      <c r="F6" s="276" t="str">
        <f aca="false">+CONCATENATE(LEFT(KV_ÖSSZEFÜGGÉSEK!A5,4),". utáni szükséglet")</f>
        <v>2019. utáni szükséglet</v>
      </c>
    </row>
    <row r="7" customFormat="false" ht="12" hidden="false" customHeight="true" outlineLevel="0" collapsed="false">
      <c r="A7" s="277" t="s">
        <v>122</v>
      </c>
      <c r="B7" s="278" t="s">
        <v>123</v>
      </c>
      <c r="C7" s="278" t="s">
        <v>393</v>
      </c>
      <c r="D7" s="278" t="s">
        <v>394</v>
      </c>
      <c r="E7" s="278" t="s">
        <v>481</v>
      </c>
      <c r="F7" s="279" t="s">
        <v>503</v>
      </c>
    </row>
    <row r="8" customFormat="false" ht="15.95" hidden="false" customHeight="true" outlineLevel="0" collapsed="false">
      <c r="A8" s="280"/>
      <c r="B8" s="281"/>
      <c r="C8" s="282"/>
      <c r="D8" s="281"/>
      <c r="E8" s="281"/>
      <c r="F8" s="283" t="n">
        <f aca="false">B8-D8-E8</f>
        <v>0</v>
      </c>
    </row>
    <row r="9" customFormat="false" ht="15.95" hidden="false" customHeight="true" outlineLevel="0" collapsed="false">
      <c r="A9" s="280"/>
      <c r="B9" s="281"/>
      <c r="C9" s="282"/>
      <c r="D9" s="281"/>
      <c r="E9" s="281"/>
      <c r="F9" s="283" t="n">
        <f aca="false">B9-D9-E9</f>
        <v>0</v>
      </c>
    </row>
    <row r="10" customFormat="false" ht="15.95" hidden="false" customHeight="true" outlineLevel="0" collapsed="false">
      <c r="A10" s="280"/>
      <c r="B10" s="281"/>
      <c r="C10" s="282"/>
      <c r="D10" s="281"/>
      <c r="E10" s="281"/>
      <c r="F10" s="283" t="n">
        <f aca="false">B10-D10-E10</f>
        <v>0</v>
      </c>
    </row>
    <row r="11" customFormat="false" ht="15.95" hidden="false" customHeight="true" outlineLevel="0" collapsed="false">
      <c r="A11" s="284"/>
      <c r="B11" s="281"/>
      <c r="C11" s="282"/>
      <c r="D11" s="281"/>
      <c r="E11" s="281"/>
      <c r="F11" s="283" t="n">
        <f aca="false">B11-D11-E11</f>
        <v>0</v>
      </c>
    </row>
    <row r="12" customFormat="false" ht="15.95" hidden="false" customHeight="true" outlineLevel="0" collapsed="false">
      <c r="A12" s="280"/>
      <c r="B12" s="281"/>
      <c r="C12" s="282"/>
      <c r="D12" s="281"/>
      <c r="E12" s="281"/>
      <c r="F12" s="283" t="n">
        <f aca="false">B12-D12-E12</f>
        <v>0</v>
      </c>
    </row>
    <row r="13" customFormat="false" ht="15.95" hidden="false" customHeight="true" outlineLevel="0" collapsed="false">
      <c r="A13" s="284"/>
      <c r="B13" s="281"/>
      <c r="C13" s="282"/>
      <c r="D13" s="281"/>
      <c r="E13" s="281"/>
      <c r="F13" s="283" t="n">
        <f aca="false">B13-D13-E13</f>
        <v>0</v>
      </c>
    </row>
    <row r="14" customFormat="false" ht="15.95" hidden="false" customHeight="true" outlineLevel="0" collapsed="false">
      <c r="A14" s="280"/>
      <c r="B14" s="281"/>
      <c r="C14" s="282"/>
      <c r="D14" s="281"/>
      <c r="E14" s="281"/>
      <c r="F14" s="283" t="n">
        <f aca="false">B14-D14-E14</f>
        <v>0</v>
      </c>
    </row>
    <row r="15" customFormat="false" ht="15.95" hidden="false" customHeight="true" outlineLevel="0" collapsed="false">
      <c r="A15" s="280"/>
      <c r="B15" s="281"/>
      <c r="C15" s="282"/>
      <c r="D15" s="281"/>
      <c r="E15" s="281"/>
      <c r="F15" s="283" t="n">
        <f aca="false">B15-D15-E15</f>
        <v>0</v>
      </c>
    </row>
    <row r="16" customFormat="false" ht="15.95" hidden="false" customHeight="true" outlineLevel="0" collapsed="false">
      <c r="A16" s="280"/>
      <c r="B16" s="281"/>
      <c r="C16" s="282"/>
      <c r="D16" s="281"/>
      <c r="E16" s="281"/>
      <c r="F16" s="283" t="n">
        <f aca="false">B16-D16-E16</f>
        <v>0</v>
      </c>
    </row>
    <row r="17" customFormat="false" ht="15.95" hidden="false" customHeight="true" outlineLevel="0" collapsed="false">
      <c r="A17" s="280"/>
      <c r="B17" s="281"/>
      <c r="C17" s="282"/>
      <c r="D17" s="281"/>
      <c r="E17" s="281"/>
      <c r="F17" s="283" t="n">
        <f aca="false">B17-D17-E17</f>
        <v>0</v>
      </c>
    </row>
    <row r="18" customFormat="false" ht="15.95" hidden="false" customHeight="true" outlineLevel="0" collapsed="false">
      <c r="A18" s="280"/>
      <c r="B18" s="281"/>
      <c r="C18" s="282"/>
      <c r="D18" s="281"/>
      <c r="E18" s="281"/>
      <c r="F18" s="283" t="n">
        <f aca="false">B18-D18-E18</f>
        <v>0</v>
      </c>
    </row>
    <row r="19" customFormat="false" ht="15.95" hidden="false" customHeight="true" outlineLevel="0" collapsed="false">
      <c r="A19" s="280"/>
      <c r="B19" s="281"/>
      <c r="C19" s="282"/>
      <c r="D19" s="281"/>
      <c r="E19" s="281"/>
      <c r="F19" s="283" t="n">
        <f aca="false">B19-D19-E19</f>
        <v>0</v>
      </c>
    </row>
    <row r="20" customFormat="false" ht="15.95" hidden="false" customHeight="true" outlineLevel="0" collapsed="false">
      <c r="A20" s="280"/>
      <c r="B20" s="281"/>
      <c r="C20" s="282"/>
      <c r="D20" s="281"/>
      <c r="E20" s="281"/>
      <c r="F20" s="283" t="n">
        <f aca="false">B20-D20-E20</f>
        <v>0</v>
      </c>
    </row>
    <row r="21" customFormat="false" ht="15.95" hidden="false" customHeight="true" outlineLevel="0" collapsed="false">
      <c r="A21" s="280"/>
      <c r="B21" s="281"/>
      <c r="C21" s="282"/>
      <c r="D21" s="281"/>
      <c r="E21" s="281"/>
      <c r="F21" s="283" t="n">
        <f aca="false">B21-D21-E21</f>
        <v>0</v>
      </c>
    </row>
    <row r="22" customFormat="false" ht="15.95" hidden="false" customHeight="true" outlineLevel="0" collapsed="false">
      <c r="A22" s="280"/>
      <c r="B22" s="281"/>
      <c r="C22" s="282"/>
      <c r="D22" s="281"/>
      <c r="E22" s="281"/>
      <c r="F22" s="283" t="n">
        <f aca="false">B22-D22-E22</f>
        <v>0</v>
      </c>
    </row>
    <row r="23" customFormat="false" ht="15.95" hidden="false" customHeight="true" outlineLevel="0" collapsed="false">
      <c r="A23" s="164"/>
      <c r="B23" s="285"/>
      <c r="C23" s="286"/>
      <c r="D23" s="285"/>
      <c r="E23" s="285"/>
      <c r="F23" s="287" t="n">
        <f aca="false">B23-D23-E23</f>
        <v>0</v>
      </c>
    </row>
    <row r="24" s="292" customFormat="true" ht="18" hidden="false" customHeight="true" outlineLevel="0" collapsed="false">
      <c r="A24" s="288" t="s">
        <v>504</v>
      </c>
      <c r="B24" s="289" t="n">
        <f aca="false">SUM(B8:B23)</f>
        <v>0</v>
      </c>
      <c r="C24" s="290"/>
      <c r="D24" s="289" t="n">
        <f aca="false">SUM(D8:D23)</f>
        <v>0</v>
      </c>
      <c r="E24" s="289" t="n">
        <f aca="false">SUM(E8:E23)</f>
        <v>0</v>
      </c>
      <c r="F24" s="291" t="n">
        <f aca="false">SUM(F8:F23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0.65"/>
    <col collapsed="false" customWidth="true" hidden="false" outlineLevel="0" max="2" min="2" style="138" width="15.65"/>
    <col collapsed="false" customWidth="true" hidden="false" outlineLevel="0" max="3" min="3" style="138" width="16.32"/>
    <col collapsed="false" customWidth="true" hidden="false" outlineLevel="0" max="4" min="4" style="138" width="17.99"/>
    <col collapsed="false" customWidth="true" hidden="false" outlineLevel="0" max="5" min="5" style="138" width="16.65"/>
    <col collapsed="false" customWidth="true" hidden="false" outlineLevel="0" max="6" min="6" style="138" width="18.82"/>
    <col collapsed="false" customWidth="true" hidden="false" outlineLevel="0" max="8" min="7" style="138" width="12.82"/>
    <col collapsed="false" customWidth="true" hidden="false" outlineLevel="0" max="9" min="9" style="138" width="13.82"/>
    <col collapsed="false" customWidth="false" hidden="false" outlineLevel="0" max="257" min="10" style="138" width="9.32"/>
  </cols>
  <sheetData>
    <row r="1" customFormat="false" ht="12.75" hidden="false" customHeight="false" outlineLevel="0" collapsed="false">
      <c r="A1" s="269"/>
      <c r="B1" s="270"/>
      <c r="C1" s="270"/>
      <c r="D1" s="270"/>
      <c r="E1" s="270"/>
      <c r="F1" s="270"/>
    </row>
    <row r="2" customFormat="false" ht="21.2" hidden="false" customHeight="true" outlineLevel="0" collapsed="false">
      <c r="A2" s="269"/>
      <c r="B2" s="271" t="str">
        <f aca="false">CONCATENATE("7. melléklet ",ALAPADATOK!A7," ",ALAPADATOK!B7," ",ALAPADATOK!C7," ",ALAPADATOK!D7," ",ALAPADATOK!E7," ",ALAPADATOK!F7," ",ALAPADATOK!G7," ",ALAPADATOK!H7)</f>
        <v>7. melléklet a … / 2019 ( … ) önkormányzati rendelethez</v>
      </c>
      <c r="C2" s="271"/>
      <c r="D2" s="271"/>
      <c r="E2" s="271"/>
      <c r="F2" s="271"/>
    </row>
    <row r="3" customFormat="false" ht="12.75" hidden="false" customHeight="false" outlineLevel="0" collapsed="false">
      <c r="A3" s="269"/>
      <c r="B3" s="270"/>
      <c r="C3" s="270"/>
      <c r="D3" s="270"/>
      <c r="E3" s="270"/>
      <c r="F3" s="270"/>
    </row>
    <row r="4" customFormat="false" ht="24.75" hidden="false" customHeight="true" outlineLevel="0" collapsed="false">
      <c r="A4" s="272" t="s">
        <v>505</v>
      </c>
      <c r="B4" s="272"/>
      <c r="C4" s="272"/>
      <c r="D4" s="272"/>
      <c r="E4" s="272"/>
      <c r="F4" s="272"/>
    </row>
    <row r="5" customFormat="false" ht="23.25" hidden="false" customHeight="true" outlineLevel="0" collapsed="false">
      <c r="A5" s="269"/>
      <c r="B5" s="270"/>
      <c r="C5" s="270"/>
      <c r="D5" s="270"/>
      <c r="E5" s="270"/>
      <c r="F5" s="273" t="str">
        <f aca="false">'KV_6.sz.mell.'!F5</f>
        <v>Forintban!</v>
      </c>
    </row>
    <row r="6" s="148" customFormat="true" ht="48.75" hidden="false" customHeight="true" outlineLevel="0" collapsed="false">
      <c r="A6" s="274" t="s">
        <v>506</v>
      </c>
      <c r="B6" s="275" t="s">
        <v>501</v>
      </c>
      <c r="C6" s="275" t="s">
        <v>502</v>
      </c>
      <c r="D6" s="275" t="str">
        <f aca="false">+'KV_6.sz.mell.'!D6</f>
        <v>Felhasználás   2018. XII. 31-ig</v>
      </c>
      <c r="E6" s="275" t="str">
        <f aca="false">+'KV_6.sz.mell.'!E6</f>
        <v>2019. évi előirányzat</v>
      </c>
      <c r="F6" s="293" t="str">
        <f aca="false">+CONCATENATE(LEFT(KV_ÖSSZEFÜGGÉSEK!A5,4),". utáni szükséglet ",CHAR(10),"")</f>
        <v>2019. utáni szükséglet 
</v>
      </c>
    </row>
    <row r="7" customFormat="false" ht="15.2" hidden="false" customHeight="true" outlineLevel="0" collapsed="false">
      <c r="A7" s="277" t="s">
        <v>122</v>
      </c>
      <c r="B7" s="278" t="s">
        <v>123</v>
      </c>
      <c r="C7" s="278" t="s">
        <v>393</v>
      </c>
      <c r="D7" s="278" t="s">
        <v>394</v>
      </c>
      <c r="E7" s="278" t="s">
        <v>481</v>
      </c>
      <c r="F7" s="294" t="s">
        <v>503</v>
      </c>
    </row>
    <row r="8" customFormat="false" ht="15.95" hidden="false" customHeight="true" outlineLevel="0" collapsed="false">
      <c r="A8" s="295"/>
      <c r="B8" s="296"/>
      <c r="C8" s="297"/>
      <c r="D8" s="296"/>
      <c r="E8" s="296"/>
      <c r="F8" s="298" t="n">
        <f aca="false">B8-D8-E8</f>
        <v>0</v>
      </c>
    </row>
    <row r="9" customFormat="false" ht="15.95" hidden="false" customHeight="true" outlineLevel="0" collapsed="false">
      <c r="A9" s="295"/>
      <c r="B9" s="296"/>
      <c r="C9" s="297"/>
      <c r="D9" s="296"/>
      <c r="E9" s="296"/>
      <c r="F9" s="298" t="n">
        <f aca="false">B9-D9-E9</f>
        <v>0</v>
      </c>
    </row>
    <row r="10" customFormat="false" ht="15.95" hidden="false" customHeight="true" outlineLevel="0" collapsed="false">
      <c r="A10" s="295"/>
      <c r="B10" s="296"/>
      <c r="C10" s="297"/>
      <c r="D10" s="296"/>
      <c r="E10" s="296"/>
      <c r="F10" s="298" t="n">
        <f aca="false">B10-D10-E10</f>
        <v>0</v>
      </c>
    </row>
    <row r="11" customFormat="false" ht="15.95" hidden="false" customHeight="true" outlineLevel="0" collapsed="false">
      <c r="A11" s="295"/>
      <c r="B11" s="296"/>
      <c r="C11" s="297"/>
      <c r="D11" s="296"/>
      <c r="E11" s="296"/>
      <c r="F11" s="298" t="n">
        <f aca="false">B11-D11-E11</f>
        <v>0</v>
      </c>
    </row>
    <row r="12" customFormat="false" ht="15.95" hidden="false" customHeight="true" outlineLevel="0" collapsed="false">
      <c r="A12" s="295"/>
      <c r="B12" s="296"/>
      <c r="C12" s="297"/>
      <c r="D12" s="296"/>
      <c r="E12" s="296"/>
      <c r="F12" s="298" t="n">
        <f aca="false">B12-D12-E12</f>
        <v>0</v>
      </c>
    </row>
    <row r="13" customFormat="false" ht="15.95" hidden="false" customHeight="true" outlineLevel="0" collapsed="false">
      <c r="A13" s="295"/>
      <c r="B13" s="296"/>
      <c r="C13" s="297"/>
      <c r="D13" s="296"/>
      <c r="E13" s="296"/>
      <c r="F13" s="298" t="n">
        <f aca="false">B13-D13-E13</f>
        <v>0</v>
      </c>
    </row>
    <row r="14" customFormat="false" ht="15.95" hidden="false" customHeight="true" outlineLevel="0" collapsed="false">
      <c r="A14" s="295"/>
      <c r="B14" s="296"/>
      <c r="C14" s="297"/>
      <c r="D14" s="296"/>
      <c r="E14" s="296"/>
      <c r="F14" s="298" t="n">
        <f aca="false">B14-D14-E14</f>
        <v>0</v>
      </c>
    </row>
    <row r="15" customFormat="false" ht="15.95" hidden="false" customHeight="true" outlineLevel="0" collapsed="false">
      <c r="A15" s="295"/>
      <c r="B15" s="296"/>
      <c r="C15" s="297"/>
      <c r="D15" s="296"/>
      <c r="E15" s="296"/>
      <c r="F15" s="298" t="n">
        <f aca="false">B15-D15-E15</f>
        <v>0</v>
      </c>
    </row>
    <row r="16" customFormat="false" ht="15.95" hidden="false" customHeight="true" outlineLevel="0" collapsed="false">
      <c r="A16" s="295"/>
      <c r="B16" s="296"/>
      <c r="C16" s="297"/>
      <c r="D16" s="296"/>
      <c r="E16" s="296"/>
      <c r="F16" s="298" t="n">
        <f aca="false">B16-D16-E16</f>
        <v>0</v>
      </c>
    </row>
    <row r="17" customFormat="false" ht="15.95" hidden="false" customHeight="true" outlineLevel="0" collapsed="false">
      <c r="A17" s="295"/>
      <c r="B17" s="296"/>
      <c r="C17" s="297"/>
      <c r="D17" s="296"/>
      <c r="E17" s="296"/>
      <c r="F17" s="298" t="n">
        <f aca="false">B17-D17-E17</f>
        <v>0</v>
      </c>
    </row>
    <row r="18" customFormat="false" ht="15.95" hidden="false" customHeight="true" outlineLevel="0" collapsed="false">
      <c r="A18" s="295"/>
      <c r="B18" s="296"/>
      <c r="C18" s="297"/>
      <c r="D18" s="296"/>
      <c r="E18" s="296"/>
      <c r="F18" s="298" t="n">
        <f aca="false">B18-D18-E18</f>
        <v>0</v>
      </c>
    </row>
    <row r="19" customFormat="false" ht="15.95" hidden="false" customHeight="true" outlineLevel="0" collapsed="false">
      <c r="A19" s="295"/>
      <c r="B19" s="296"/>
      <c r="C19" s="297"/>
      <c r="D19" s="296"/>
      <c r="E19" s="296"/>
      <c r="F19" s="298" t="n">
        <f aca="false">B19-D19-E19</f>
        <v>0</v>
      </c>
    </row>
    <row r="20" customFormat="false" ht="15.95" hidden="false" customHeight="true" outlineLevel="0" collapsed="false">
      <c r="A20" s="295"/>
      <c r="B20" s="296"/>
      <c r="C20" s="297"/>
      <c r="D20" s="296"/>
      <c r="E20" s="296"/>
      <c r="F20" s="298" t="n">
        <f aca="false">B20-D20-E20</f>
        <v>0</v>
      </c>
    </row>
    <row r="21" customFormat="false" ht="15.95" hidden="false" customHeight="true" outlineLevel="0" collapsed="false">
      <c r="A21" s="295"/>
      <c r="B21" s="296"/>
      <c r="C21" s="297"/>
      <c r="D21" s="296"/>
      <c r="E21" s="296"/>
      <c r="F21" s="298" t="n">
        <f aca="false">B21-D21-E21</f>
        <v>0</v>
      </c>
    </row>
    <row r="22" customFormat="false" ht="15.95" hidden="false" customHeight="true" outlineLevel="0" collapsed="false">
      <c r="A22" s="295"/>
      <c r="B22" s="296"/>
      <c r="C22" s="297"/>
      <c r="D22" s="296"/>
      <c r="E22" s="296"/>
      <c r="F22" s="298" t="n">
        <f aca="false">B22-D22-E22</f>
        <v>0</v>
      </c>
    </row>
    <row r="23" customFormat="false" ht="15.95" hidden="false" customHeight="true" outlineLevel="0" collapsed="false">
      <c r="A23" s="295"/>
      <c r="B23" s="296"/>
      <c r="C23" s="297"/>
      <c r="D23" s="296"/>
      <c r="E23" s="296"/>
      <c r="F23" s="298" t="n">
        <f aca="false">B23-D23-E23</f>
        <v>0</v>
      </c>
    </row>
    <row r="24" customFormat="false" ht="15.95" hidden="false" customHeight="true" outlineLevel="0" collapsed="false">
      <c r="A24" s="299"/>
      <c r="B24" s="300"/>
      <c r="C24" s="301"/>
      <c r="D24" s="300"/>
      <c r="E24" s="300"/>
      <c r="F24" s="302" t="n">
        <f aca="false">B24-D24-E24</f>
        <v>0</v>
      </c>
    </row>
    <row r="25" s="292" customFormat="true" ht="18" hidden="false" customHeight="true" outlineLevel="0" collapsed="false">
      <c r="A25" s="288" t="s">
        <v>504</v>
      </c>
      <c r="B25" s="303" t="n">
        <f aca="false">SUM(B8:B24)</f>
        <v>0</v>
      </c>
      <c r="C25" s="304"/>
      <c r="D25" s="303" t="n">
        <f aca="false">SUM(D8:D24)</f>
        <v>0</v>
      </c>
      <c r="E25" s="303" t="n">
        <f aca="false">SUM(E8:E24)</f>
        <v>0</v>
      </c>
      <c r="F25" s="305" t="n">
        <f aca="false">SUM(F8:F24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5" min="2" style="0" width="13.82"/>
  </cols>
  <sheetData>
    <row r="1" customFormat="false" ht="15" hidden="false" customHeight="false" outlineLevel="0" collapsed="false">
      <c r="A1" s="306" t="str">
        <f aca="false">CONCATENATE("8. melléklet ",ALAPADATOK!A7," ",ALAPADATOK!B7," ",ALAPADATOK!C7," ",ALAPADATOK!D7," ",ALAPADATOK!E7," ",ALAPADATOK!F7," ",ALAPADATOK!G7," ",ALAPADATOK!H7)</f>
        <v>8. melléklet a … / 2019 ( … ) önkormányzati rendelethez</v>
      </c>
      <c r="B1" s="306"/>
      <c r="C1" s="306"/>
      <c r="D1" s="306"/>
      <c r="E1" s="306"/>
    </row>
    <row r="2" customFormat="false" ht="11.1" hidden="false" customHeight="true" outlineLevel="0" collapsed="false">
      <c r="A2" s="307"/>
      <c r="B2" s="308"/>
      <c r="C2" s="308"/>
      <c r="D2" s="308"/>
      <c r="E2" s="308"/>
    </row>
    <row r="3" customFormat="false" ht="15.75" hidden="false" customHeight="false" outlineLevel="0" collapsed="false">
      <c r="A3" s="309" t="s">
        <v>507</v>
      </c>
      <c r="B3" s="309"/>
      <c r="C3" s="309"/>
      <c r="D3" s="309"/>
      <c r="E3" s="309"/>
    </row>
    <row r="4" customFormat="false" ht="15.75" hidden="false" customHeight="false" outlineLevel="0" collapsed="false">
      <c r="A4" s="309" t="s">
        <v>508</v>
      </c>
      <c r="B4" s="309"/>
      <c r="C4" s="309"/>
      <c r="D4" s="309"/>
      <c r="E4" s="309"/>
    </row>
    <row r="5" customFormat="false" ht="15.75" hidden="false" customHeight="false" outlineLevel="0" collapsed="false">
      <c r="A5" s="310" t="s">
        <v>509</v>
      </c>
      <c r="B5" s="311"/>
      <c r="C5" s="311"/>
      <c r="D5" s="311"/>
      <c r="E5" s="311"/>
    </row>
    <row r="6" customFormat="false" ht="14.25" hidden="false" customHeight="false" outlineLevel="0" collapsed="false">
      <c r="A6" s="15"/>
      <c r="B6" s="15"/>
      <c r="C6" s="15"/>
      <c r="D6" s="312" t="str">
        <f aca="false">'KV_7.sz.mell.'!F5</f>
        <v>Forintban!</v>
      </c>
      <c r="E6" s="312"/>
    </row>
    <row r="7" customFormat="false" ht="15.2" hidden="false" customHeight="true" outlineLevel="0" collapsed="false">
      <c r="A7" s="313" t="s">
        <v>510</v>
      </c>
      <c r="B7" s="314" t="str">
        <f aca="false">CONCATENATE((LEFT(KV_ÖSSZEFÜGGÉSEK!A5,4)),".")</f>
        <v>2019.</v>
      </c>
      <c r="C7" s="314" t="str">
        <f aca="false">CONCATENATE((LEFT(KV_ÖSSZEFÜGGÉSEK!A5,4))+1,".")</f>
        <v>2020.</v>
      </c>
      <c r="D7" s="314" t="str">
        <f aca="false">CONCATENATE((LEFT(KV_ÖSSZEFÜGGÉSEK!A5,4))+1,". után")</f>
        <v>2020. után</v>
      </c>
      <c r="E7" s="315" t="s">
        <v>511</v>
      </c>
    </row>
    <row r="8" customFormat="false" ht="12.75" hidden="false" customHeight="false" outlineLevel="0" collapsed="false">
      <c r="A8" s="316" t="s">
        <v>512</v>
      </c>
      <c r="B8" s="317"/>
      <c r="C8" s="317"/>
      <c r="D8" s="317"/>
      <c r="E8" s="318" t="n">
        <f aca="false">SUM(B8:D8)</f>
        <v>0</v>
      </c>
    </row>
    <row r="9" customFormat="false" ht="12.75" hidden="false" customHeight="false" outlineLevel="0" collapsed="false">
      <c r="A9" s="319" t="s">
        <v>513</v>
      </c>
      <c r="B9" s="320"/>
      <c r="C9" s="320"/>
      <c r="D9" s="320"/>
      <c r="E9" s="321" t="n">
        <f aca="false">SUM(B9:D9)</f>
        <v>0</v>
      </c>
    </row>
    <row r="10" customFormat="false" ht="12.75" hidden="false" customHeight="false" outlineLevel="0" collapsed="false">
      <c r="A10" s="322" t="s">
        <v>514</v>
      </c>
      <c r="B10" s="323"/>
      <c r="C10" s="323"/>
      <c r="D10" s="323"/>
      <c r="E10" s="324" t="n">
        <f aca="false">SUM(B10:D10)</f>
        <v>0</v>
      </c>
    </row>
    <row r="11" customFormat="false" ht="12.75" hidden="false" customHeight="false" outlineLevel="0" collapsed="false">
      <c r="A11" s="322" t="s">
        <v>515</v>
      </c>
      <c r="B11" s="323"/>
      <c r="C11" s="323"/>
      <c r="D11" s="323"/>
      <c r="E11" s="324" t="n">
        <f aca="false">SUM(B11:D11)</f>
        <v>0</v>
      </c>
    </row>
    <row r="12" customFormat="false" ht="12.75" hidden="false" customHeight="false" outlineLevel="0" collapsed="false">
      <c r="A12" s="322" t="s">
        <v>516</v>
      </c>
      <c r="B12" s="323"/>
      <c r="C12" s="323"/>
      <c r="D12" s="323"/>
      <c r="E12" s="324" t="n">
        <f aca="false">SUM(B12:D12)</f>
        <v>0</v>
      </c>
    </row>
    <row r="13" customFormat="false" ht="12.75" hidden="false" customHeight="false" outlineLevel="0" collapsed="false">
      <c r="A13" s="322" t="s">
        <v>517</v>
      </c>
      <c r="B13" s="323"/>
      <c r="C13" s="323"/>
      <c r="D13" s="323"/>
      <c r="E13" s="324" t="n">
        <f aca="false">SUM(B13:D13)</f>
        <v>0</v>
      </c>
    </row>
    <row r="14" customFormat="false" ht="13.5" hidden="false" customHeight="false" outlineLevel="0" collapsed="false">
      <c r="A14" s="325"/>
      <c r="B14" s="326"/>
      <c r="C14" s="326"/>
      <c r="D14" s="326"/>
      <c r="E14" s="324" t="n">
        <f aca="false">SUM(B14:D14)</f>
        <v>0</v>
      </c>
    </row>
    <row r="15" customFormat="false" ht="13.5" hidden="false" customHeight="false" outlineLevel="0" collapsed="false">
      <c r="A15" s="327" t="s">
        <v>518</v>
      </c>
      <c r="B15" s="328" t="n">
        <f aca="false">B8+SUM(B10:B14)</f>
        <v>0</v>
      </c>
      <c r="C15" s="328" t="n">
        <f aca="false">C8+SUM(C10:C14)</f>
        <v>0</v>
      </c>
      <c r="D15" s="328" t="n">
        <f aca="false">D8+SUM(D10:D14)</f>
        <v>0</v>
      </c>
      <c r="E15" s="329" t="n">
        <f aca="false">E8+SUM(E10:E14)</f>
        <v>0</v>
      </c>
    </row>
    <row r="16" customFormat="false" ht="13.5" hidden="false" customHeight="false" outlineLevel="0" collapsed="false">
      <c r="A16" s="330"/>
      <c r="B16" s="330"/>
      <c r="C16" s="330"/>
      <c r="D16" s="330"/>
      <c r="E16" s="330"/>
    </row>
    <row r="17" customFormat="false" ht="15.2" hidden="false" customHeight="true" outlineLevel="0" collapsed="false">
      <c r="A17" s="331" t="s">
        <v>519</v>
      </c>
      <c r="B17" s="332" t="str">
        <f aca="false">+B7</f>
        <v>2019.</v>
      </c>
      <c r="C17" s="332" t="str">
        <f aca="false">+C7</f>
        <v>2020.</v>
      </c>
      <c r="D17" s="332" t="str">
        <f aca="false">+D7</f>
        <v>2020. után</v>
      </c>
      <c r="E17" s="333" t="s">
        <v>511</v>
      </c>
    </row>
    <row r="18" customFormat="false" ht="12.75" hidden="false" customHeight="false" outlineLevel="0" collapsed="false">
      <c r="A18" s="316" t="s">
        <v>520</v>
      </c>
      <c r="B18" s="317"/>
      <c r="C18" s="317"/>
      <c r="D18" s="317"/>
      <c r="E18" s="318" t="n">
        <f aca="false">SUM(B18:D18)</f>
        <v>0</v>
      </c>
    </row>
    <row r="19" customFormat="false" ht="12.75" hidden="false" customHeight="false" outlineLevel="0" collapsed="false">
      <c r="A19" s="334" t="s">
        <v>521</v>
      </c>
      <c r="B19" s="323"/>
      <c r="C19" s="323"/>
      <c r="D19" s="323"/>
      <c r="E19" s="324" t="n">
        <f aca="false">SUM(B19:D19)</f>
        <v>0</v>
      </c>
    </row>
    <row r="20" customFormat="false" ht="12.75" hidden="false" customHeight="false" outlineLevel="0" collapsed="false">
      <c r="A20" s="322" t="s">
        <v>522</v>
      </c>
      <c r="B20" s="323"/>
      <c r="C20" s="323"/>
      <c r="D20" s="323"/>
      <c r="E20" s="324" t="n">
        <f aca="false">SUM(B20:D20)</f>
        <v>0</v>
      </c>
    </row>
    <row r="21" customFormat="false" ht="12.75" hidden="false" customHeight="false" outlineLevel="0" collapsed="false">
      <c r="A21" s="322" t="s">
        <v>523</v>
      </c>
      <c r="B21" s="323"/>
      <c r="C21" s="323"/>
      <c r="D21" s="323"/>
      <c r="E21" s="324" t="n">
        <f aca="false">SUM(B21:D21)</f>
        <v>0</v>
      </c>
    </row>
    <row r="22" customFormat="false" ht="12.75" hidden="false" customHeight="false" outlineLevel="0" collapsed="false">
      <c r="A22" s="335"/>
      <c r="B22" s="323"/>
      <c r="C22" s="323"/>
      <c r="D22" s="323"/>
      <c r="E22" s="324" t="n">
        <f aca="false">SUM(B22:D22)</f>
        <v>0</v>
      </c>
    </row>
    <row r="23" customFormat="false" ht="13.5" hidden="false" customHeight="false" outlineLevel="0" collapsed="false">
      <c r="A23" s="325"/>
      <c r="B23" s="326"/>
      <c r="C23" s="326"/>
      <c r="D23" s="326"/>
      <c r="E23" s="324" t="n">
        <f aca="false">SUM(B23:D23)</f>
        <v>0</v>
      </c>
    </row>
    <row r="24" customFormat="false" ht="13.5" hidden="false" customHeight="false" outlineLevel="0" collapsed="false">
      <c r="A24" s="327" t="s">
        <v>524</v>
      </c>
      <c r="B24" s="328" t="n">
        <f aca="false">SUM(B18:B23)</f>
        <v>0</v>
      </c>
      <c r="C24" s="328" t="n">
        <f aca="false">SUM(C18:C23)</f>
        <v>0</v>
      </c>
      <c r="D24" s="328" t="n">
        <f aca="false">SUM(D18:D23)</f>
        <v>0</v>
      </c>
      <c r="E24" s="329" t="n">
        <f aca="false">SUM(E18:E23)</f>
        <v>0</v>
      </c>
    </row>
    <row r="26" customFormat="false" ht="15.75" hidden="false" customHeight="false" outlineLevel="0" collapsed="false">
      <c r="A26" s="310" t="s">
        <v>509</v>
      </c>
      <c r="B26" s="311"/>
      <c r="C26" s="311"/>
      <c r="D26" s="311"/>
      <c r="E26" s="311"/>
    </row>
    <row r="27" customFormat="false" ht="14.25" hidden="false" customHeight="false" outlineLevel="0" collapsed="false">
      <c r="D27" s="336" t="str">
        <f aca="false">D6</f>
        <v>Forintban!</v>
      </c>
      <c r="E27" s="336"/>
    </row>
    <row r="28" customFormat="false" ht="13.5" hidden="false" customHeight="false" outlineLevel="0" collapsed="false">
      <c r="A28" s="331" t="s">
        <v>510</v>
      </c>
      <c r="B28" s="332" t="str">
        <f aca="false">+B17</f>
        <v>2019.</v>
      </c>
      <c r="C28" s="332" t="str">
        <f aca="false">+C17</f>
        <v>2020.</v>
      </c>
      <c r="D28" s="332" t="str">
        <f aca="false">+D17</f>
        <v>2020. után</v>
      </c>
      <c r="E28" s="333" t="s">
        <v>511</v>
      </c>
    </row>
    <row r="29" customFormat="false" ht="12.75" hidden="false" customHeight="false" outlineLevel="0" collapsed="false">
      <c r="A29" s="316" t="s">
        <v>512</v>
      </c>
      <c r="B29" s="317"/>
      <c r="C29" s="317"/>
      <c r="D29" s="317"/>
      <c r="E29" s="318" t="n">
        <f aca="false">SUM(B29:D29)</f>
        <v>0</v>
      </c>
    </row>
    <row r="30" customFormat="false" ht="12.75" hidden="false" customHeight="false" outlineLevel="0" collapsed="false">
      <c r="A30" s="319" t="s">
        <v>513</v>
      </c>
      <c r="B30" s="320"/>
      <c r="C30" s="320"/>
      <c r="D30" s="320"/>
      <c r="E30" s="321" t="n">
        <f aca="false">SUM(B30:D30)</f>
        <v>0</v>
      </c>
    </row>
    <row r="31" customFormat="false" ht="12.75" hidden="false" customHeight="false" outlineLevel="0" collapsed="false">
      <c r="A31" s="322" t="s">
        <v>514</v>
      </c>
      <c r="B31" s="323"/>
      <c r="C31" s="323"/>
      <c r="D31" s="323"/>
      <c r="E31" s="324" t="n">
        <f aca="false">SUM(B31:D31)</f>
        <v>0</v>
      </c>
    </row>
    <row r="32" customFormat="false" ht="12.75" hidden="false" customHeight="false" outlineLevel="0" collapsed="false">
      <c r="A32" s="322" t="s">
        <v>515</v>
      </c>
      <c r="B32" s="323"/>
      <c r="C32" s="323"/>
      <c r="D32" s="323"/>
      <c r="E32" s="324" t="n">
        <f aca="false">SUM(B32:D32)</f>
        <v>0</v>
      </c>
    </row>
    <row r="33" customFormat="false" ht="12.75" hidden="false" customHeight="false" outlineLevel="0" collapsed="false">
      <c r="A33" s="322" t="s">
        <v>516</v>
      </c>
      <c r="B33" s="323"/>
      <c r="C33" s="323"/>
      <c r="D33" s="323"/>
      <c r="E33" s="324" t="n">
        <f aca="false">SUM(B33:D33)</f>
        <v>0</v>
      </c>
    </row>
    <row r="34" customFormat="false" ht="12.75" hidden="false" customHeight="false" outlineLevel="0" collapsed="false">
      <c r="A34" s="322" t="s">
        <v>517</v>
      </c>
      <c r="B34" s="323"/>
      <c r="C34" s="323"/>
      <c r="D34" s="323"/>
      <c r="E34" s="324" t="n">
        <f aca="false">SUM(B34:D34)</f>
        <v>0</v>
      </c>
    </row>
    <row r="35" customFormat="false" ht="13.5" hidden="false" customHeight="false" outlineLevel="0" collapsed="false">
      <c r="A35" s="325"/>
      <c r="B35" s="326"/>
      <c r="C35" s="326"/>
      <c r="D35" s="326"/>
      <c r="E35" s="324" t="n">
        <f aca="false">SUM(B35:D35)</f>
        <v>0</v>
      </c>
    </row>
    <row r="36" customFormat="false" ht="13.5" hidden="false" customHeight="false" outlineLevel="0" collapsed="false">
      <c r="A36" s="327" t="s">
        <v>518</v>
      </c>
      <c r="B36" s="328" t="n">
        <f aca="false">B29+SUM(B31:B35)</f>
        <v>0</v>
      </c>
      <c r="C36" s="328" t="n">
        <f aca="false">C29+SUM(C31:C35)</f>
        <v>0</v>
      </c>
      <c r="D36" s="328" t="n">
        <f aca="false">D29+SUM(D31:D35)</f>
        <v>0</v>
      </c>
      <c r="E36" s="329" t="n">
        <f aca="false">E29+SUM(E31:E35)</f>
        <v>0</v>
      </c>
    </row>
    <row r="37" customFormat="false" ht="13.5" hidden="false" customHeight="false" outlineLevel="0" collapsed="false">
      <c r="A37" s="330"/>
      <c r="B37" s="330"/>
      <c r="C37" s="330"/>
      <c r="D37" s="330"/>
      <c r="E37" s="330"/>
    </row>
    <row r="38" customFormat="false" ht="13.5" hidden="false" customHeight="false" outlineLevel="0" collapsed="false">
      <c r="A38" s="331" t="s">
        <v>519</v>
      </c>
      <c r="B38" s="332" t="str">
        <f aca="false">+B28</f>
        <v>2019.</v>
      </c>
      <c r="C38" s="332" t="str">
        <f aca="false">+C28</f>
        <v>2020.</v>
      </c>
      <c r="D38" s="332" t="str">
        <f aca="false">+D28</f>
        <v>2020. után</v>
      </c>
      <c r="E38" s="333" t="s">
        <v>511</v>
      </c>
    </row>
    <row r="39" customFormat="false" ht="12.75" hidden="false" customHeight="false" outlineLevel="0" collapsed="false">
      <c r="A39" s="316" t="s">
        <v>520</v>
      </c>
      <c r="B39" s="317"/>
      <c r="C39" s="317"/>
      <c r="D39" s="317"/>
      <c r="E39" s="318" t="n">
        <f aca="false">SUM(B39:D39)</f>
        <v>0</v>
      </c>
    </row>
    <row r="40" customFormat="false" ht="12.75" hidden="false" customHeight="false" outlineLevel="0" collapsed="false">
      <c r="A40" s="334" t="s">
        <v>521</v>
      </c>
      <c r="B40" s="323"/>
      <c r="C40" s="323"/>
      <c r="D40" s="323"/>
      <c r="E40" s="324" t="n">
        <f aca="false">SUM(B40:D40)</f>
        <v>0</v>
      </c>
    </row>
    <row r="41" customFormat="false" ht="12.75" hidden="false" customHeight="false" outlineLevel="0" collapsed="false">
      <c r="A41" s="322" t="s">
        <v>522</v>
      </c>
      <c r="B41" s="323"/>
      <c r="C41" s="323"/>
      <c r="D41" s="323"/>
      <c r="E41" s="324" t="n">
        <f aca="false">SUM(B41:D41)</f>
        <v>0</v>
      </c>
    </row>
    <row r="42" customFormat="false" ht="12.75" hidden="false" customHeight="false" outlineLevel="0" collapsed="false">
      <c r="A42" s="322" t="s">
        <v>523</v>
      </c>
      <c r="B42" s="323"/>
      <c r="C42" s="323"/>
      <c r="D42" s="323"/>
      <c r="E42" s="324" t="n">
        <f aca="false">SUM(B42:D42)</f>
        <v>0</v>
      </c>
    </row>
    <row r="43" customFormat="false" ht="13.5" hidden="false" customHeight="false" outlineLevel="0" collapsed="false">
      <c r="A43" s="325"/>
      <c r="B43" s="326"/>
      <c r="C43" s="326"/>
      <c r="D43" s="326"/>
      <c r="E43" s="324" t="n">
        <f aca="false">SUM(B43:D43)</f>
        <v>0</v>
      </c>
    </row>
    <row r="44" customFormat="false" ht="13.5" hidden="false" customHeight="false" outlineLevel="0" collapsed="false">
      <c r="A44" s="327" t="s">
        <v>524</v>
      </c>
      <c r="B44" s="328" t="n">
        <f aca="false">SUM(B39:B43)</f>
        <v>0</v>
      </c>
      <c r="C44" s="328" t="n">
        <f aca="false">SUM(C39:C43)</f>
        <v>0</v>
      </c>
      <c r="D44" s="328" t="n">
        <f aca="false">SUM(D39:D43)</f>
        <v>0</v>
      </c>
      <c r="E44" s="329" t="n">
        <f aca="false">SUM(E39:E43)</f>
        <v>0</v>
      </c>
    </row>
    <row r="46" customFormat="false" ht="14.25" hidden="false" customHeight="false" outlineLevel="0" collapsed="false">
      <c r="A46" s="337" t="str">
        <f aca="false">+CONCATENATE("Önkormányzaton kívüli EU-s projektekhez történő hozzájárulás ",LEFT(KV_ÖSSZEFÜGGÉSEK!A5,4),". évi előirányzat")</f>
        <v>Önkormányzaton kívüli EU-s projektekhez történő hozzájárulás 2019. évi előirányzat</v>
      </c>
      <c r="B46" s="337"/>
      <c r="C46" s="337"/>
      <c r="D46" s="337"/>
      <c r="E46" s="337"/>
    </row>
    <row r="47" customFormat="false" ht="13.5" hidden="false" customHeight="false" outlineLevel="0" collapsed="false"/>
    <row r="48" customFormat="false" ht="13.5" hidden="false" customHeight="false" outlineLevel="0" collapsed="false">
      <c r="A48" s="338" t="s">
        <v>525</v>
      </c>
      <c r="B48" s="338"/>
      <c r="C48" s="338"/>
      <c r="D48" s="339" t="s">
        <v>526</v>
      </c>
      <c r="E48" s="339"/>
    </row>
    <row r="49" customFormat="false" ht="12.75" hidden="false" customHeight="false" outlineLevel="0" collapsed="false">
      <c r="A49" s="340"/>
      <c r="B49" s="340"/>
      <c r="C49" s="340"/>
      <c r="D49" s="341"/>
      <c r="E49" s="341"/>
    </row>
    <row r="50" customFormat="false" ht="13.5" hidden="false" customHeight="false" outlineLevel="0" collapsed="false">
      <c r="A50" s="342"/>
      <c r="B50" s="342"/>
      <c r="C50" s="342"/>
      <c r="D50" s="343"/>
      <c r="E50" s="343"/>
    </row>
    <row r="51" customFormat="false" ht="13.5" hidden="false" customHeight="false" outlineLevel="0" collapsed="false">
      <c r="A51" s="344" t="s">
        <v>524</v>
      </c>
      <c r="B51" s="344"/>
      <c r="C51" s="344"/>
      <c r="D51" s="345" t="n">
        <f aca="false">SUM(D49:E50)</f>
        <v>0</v>
      </c>
      <c r="E51" s="34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  <row r="56" customFormat="false" ht="12.75" hidden="false" customHeight="false" outlineLevel="0" collapsed="false">
      <c r="A56" s="15"/>
      <c r="B56" s="15"/>
      <c r="C56" s="15"/>
      <c r="D56" s="15"/>
      <c r="E56" s="15"/>
    </row>
    <row r="57" customFormat="false" ht="12.75" hidden="false" customHeight="false" outlineLevel="0" collapsed="false">
      <c r="A57" s="15"/>
      <c r="B57" s="15"/>
      <c r="C57" s="15"/>
      <c r="D57" s="15"/>
      <c r="E57" s="15"/>
    </row>
    <row r="58" customFormat="false" ht="12.75" hidden="false" customHeight="false" outlineLevel="0" collapsed="false">
      <c r="A58" s="15"/>
      <c r="B58" s="15"/>
      <c r="C58" s="15"/>
      <c r="D58" s="15"/>
      <c r="E58" s="15"/>
    </row>
    <row r="59" customFormat="false" ht="12.75" hidden="false" customHeight="false" outlineLevel="0" collapsed="false">
      <c r="A59" s="15"/>
      <c r="B59" s="15"/>
      <c r="C59" s="15"/>
      <c r="D59" s="15"/>
      <c r="E59" s="15"/>
    </row>
    <row r="60" customFormat="false" ht="12.75" hidden="false" customHeight="false" outlineLevel="0" collapsed="false">
      <c r="A60" s="15"/>
      <c r="B60" s="15"/>
      <c r="C60" s="15"/>
      <c r="D60" s="15"/>
      <c r="E60" s="15"/>
    </row>
    <row r="61" customFormat="false" ht="12.75" hidden="false" customHeight="false" outlineLevel="0" collapsed="false">
      <c r="A61" s="15"/>
      <c r="B61" s="15"/>
      <c r="C61" s="15"/>
      <c r="D61" s="15"/>
      <c r="E61" s="15"/>
    </row>
    <row r="62" customFormat="false" ht="12.75" hidden="false" customHeight="false" outlineLevel="0" collapsed="false">
      <c r="A62" s="15"/>
      <c r="B62" s="15"/>
      <c r="C62" s="15"/>
      <c r="D62" s="15"/>
      <c r="E62" s="15"/>
    </row>
    <row r="63" customFormat="false" ht="12.75" hidden="false" customHeight="false" outlineLevel="0" collapsed="false">
      <c r="A63" s="15"/>
      <c r="B63" s="15"/>
      <c r="C63" s="15"/>
      <c r="D63" s="15"/>
      <c r="E63" s="15"/>
    </row>
    <row r="64" customFormat="false" ht="12.75" hidden="false" customHeight="false" outlineLevel="0" collapsed="false">
      <c r="A64" s="15"/>
      <c r="B64" s="15"/>
      <c r="C64" s="15"/>
      <c r="D64" s="15"/>
      <c r="E64" s="15"/>
    </row>
    <row r="65" customFormat="false" ht="12.75" hidden="false" customHeight="false" outlineLevel="0" collapsed="false">
      <c r="A65" s="15"/>
      <c r="B65" s="15"/>
      <c r="C65" s="15"/>
      <c r="D65" s="15"/>
      <c r="E65" s="15"/>
    </row>
    <row r="66" customFormat="false" ht="12.75" hidden="false" customHeight="false" outlineLevel="0" collapsed="false">
      <c r="A66" s="15"/>
      <c r="B66" s="15"/>
      <c r="C66" s="15"/>
      <c r="D66" s="15"/>
      <c r="E66" s="15"/>
    </row>
    <row r="67" customFormat="false" ht="12.75" hidden="false" customHeight="false" outlineLevel="0" collapsed="false">
      <c r="A67" s="15"/>
      <c r="B67" s="15"/>
      <c r="C67" s="15"/>
      <c r="D67" s="15"/>
      <c r="E67" s="15"/>
    </row>
    <row r="68" customFormat="false" ht="12.75" hidden="false" customHeight="false" outlineLevel="0" collapsed="false">
      <c r="A68" s="15"/>
      <c r="B68" s="15"/>
      <c r="C68" s="15"/>
      <c r="D68" s="15"/>
      <c r="E68" s="15"/>
    </row>
    <row r="69" customFormat="false" ht="12.75" hidden="false" customHeight="false" outlineLevel="0" collapsed="false">
      <c r="A69" s="15"/>
      <c r="B69" s="15"/>
      <c r="C69" s="15"/>
      <c r="D69" s="15"/>
      <c r="E69" s="15"/>
    </row>
    <row r="70" customFormat="false" ht="12.75" hidden="false" customHeight="false" outlineLevel="0" collapsed="false">
      <c r="A70" s="15"/>
      <c r="B70" s="15"/>
      <c r="C70" s="15"/>
      <c r="D70" s="15"/>
      <c r="E70" s="15"/>
    </row>
    <row r="71" customFormat="false" ht="12.75" hidden="false" customHeight="false" outlineLevel="0" collapsed="false">
      <c r="A71" s="15"/>
      <c r="B71" s="15"/>
      <c r="C71" s="15"/>
      <c r="D71" s="15"/>
      <c r="E71" s="15"/>
    </row>
    <row r="72" customFormat="false" ht="12.75" hidden="false" customHeight="false" outlineLevel="0" collapsed="false">
      <c r="A72" s="15"/>
      <c r="B72" s="15"/>
      <c r="C72" s="15"/>
      <c r="D72" s="15"/>
      <c r="E72" s="15"/>
    </row>
    <row r="73" customFormat="false" ht="12.75" hidden="false" customHeight="false" outlineLevel="0" collapsed="false">
      <c r="A73" s="15"/>
      <c r="B73" s="15"/>
      <c r="C73" s="15"/>
      <c r="D73" s="15"/>
      <c r="E73" s="15"/>
    </row>
    <row r="74" customFormat="false" ht="12.75" hidden="false" customHeight="false" outlineLevel="0" collapsed="false">
      <c r="A74" s="15"/>
      <c r="B74" s="15"/>
      <c r="C74" s="15"/>
      <c r="D74" s="15"/>
      <c r="E74" s="15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</row>
  </sheetData>
  <sheetProtection sheet="true"/>
  <mergeCells count="16">
    <mergeCell ref="A1:E1"/>
    <mergeCell ref="A3:E3"/>
    <mergeCell ref="A4:E4"/>
    <mergeCell ref="B5:E5"/>
    <mergeCell ref="D6:E6"/>
    <mergeCell ref="B26:E26"/>
    <mergeCell ref="D27:E27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44:D44 D51:E51 E29:E36 B36:D36 E39:E44 B24:E24 E8:E15 B15:D15 E18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157" activeCellId="0" sqref="C1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6" width="19.49"/>
    <col collapsed="false" customWidth="true" hidden="false" outlineLevel="0" max="2" min="2" style="347" width="71.99"/>
    <col collapsed="false" customWidth="true" hidden="false" outlineLevel="0" max="3" min="3" style="348" width="24.99"/>
    <col collapsed="false" customWidth="false" hidden="false" outlineLevel="0" max="257" min="4" style="349" width="9.32"/>
  </cols>
  <sheetData>
    <row r="1" s="353" customFormat="true" ht="16.5" hidden="false" customHeight="true" outlineLevel="0" collapsed="false">
      <c r="A1" s="350"/>
      <c r="B1" s="351"/>
      <c r="C1" s="352" t="str">
        <f aca="false">CONCATENATE("9.1. melléklet ",ALAPADATOK!A7," ",ALAPADATOK!B7," ",ALAPADATOK!C7," ",ALAPADATOK!D7," ",ALAPADATOK!E7," ",ALAPADATOK!F7," ",ALAPADATOK!G7," ",ALAPADATOK!H7)</f>
        <v>9.1. melléklet a … / 2019 ( … ) önkormányzati rendelethez</v>
      </c>
    </row>
    <row r="2" s="357" customFormat="true" ht="21.2" hidden="false" customHeight="true" outlineLevel="0" collapsed="false">
      <c r="A2" s="354" t="s">
        <v>392</v>
      </c>
      <c r="B2" s="355" t="str">
        <f aca="false">CONCATENATE(ALAPADATOK!A3)</f>
        <v>…………………………… ÖNKORMÁNYZATA</v>
      </c>
      <c r="C2" s="356" t="s">
        <v>527</v>
      </c>
    </row>
    <row r="3" s="357" customFormat="true" ht="16.5" hidden="false" customHeight="false" outlineLevel="0" collapsed="false">
      <c r="A3" s="358" t="s">
        <v>528</v>
      </c>
      <c r="B3" s="359" t="s">
        <v>529</v>
      </c>
      <c r="C3" s="360" t="s">
        <v>527</v>
      </c>
    </row>
    <row r="4" s="363" customFormat="true" ht="15.95" hidden="false" customHeight="true" outlineLevel="0" collapsed="false">
      <c r="A4" s="361"/>
      <c r="B4" s="361"/>
      <c r="C4" s="362" t="str">
        <f aca="false">'KV_7.sz.mell.'!F5</f>
        <v>Forintban!</v>
      </c>
    </row>
    <row r="5" customFormat="false" ht="13.5" hidden="false" customHeight="false" outlineLevel="0" collapsed="false">
      <c r="A5" s="364" t="s">
        <v>530</v>
      </c>
      <c r="B5" s="365" t="s">
        <v>531</v>
      </c>
      <c r="C5" s="366" t="s">
        <v>532</v>
      </c>
    </row>
    <row r="6" s="370" customFormat="true" ht="12.95" hidden="false" customHeight="true" outlineLevel="0" collapsed="false">
      <c r="A6" s="367"/>
      <c r="B6" s="368" t="s">
        <v>122</v>
      </c>
      <c r="C6" s="369" t="s">
        <v>123</v>
      </c>
    </row>
    <row r="7" s="370" customFormat="true" ht="15.95" hidden="false" customHeight="true" outlineLevel="0" collapsed="false">
      <c r="A7" s="371"/>
      <c r="B7" s="372" t="s">
        <v>390</v>
      </c>
      <c r="C7" s="373"/>
    </row>
    <row r="8" s="370" customFormat="true" ht="12" hidden="false" customHeight="true" outlineLevel="0" collapsed="false">
      <c r="A8" s="374" t="s">
        <v>124</v>
      </c>
      <c r="B8" s="48" t="s">
        <v>125</v>
      </c>
      <c r="C8" s="49" t="n">
        <f aca="false">+C9+C10+C11+C12+C13+C14</f>
        <v>0</v>
      </c>
    </row>
    <row r="9" s="376" customFormat="true" ht="12" hidden="false" customHeight="true" outlineLevel="0" collapsed="false">
      <c r="A9" s="375" t="s">
        <v>126</v>
      </c>
      <c r="B9" s="52" t="s">
        <v>127</v>
      </c>
      <c r="C9" s="53"/>
    </row>
    <row r="10" s="378" customFormat="true" ht="12" hidden="false" customHeight="true" outlineLevel="0" collapsed="false">
      <c r="A10" s="377" t="s">
        <v>128</v>
      </c>
      <c r="B10" s="55" t="s">
        <v>129</v>
      </c>
      <c r="C10" s="56"/>
    </row>
    <row r="11" s="378" customFormat="true" ht="12" hidden="false" customHeight="true" outlineLevel="0" collapsed="false">
      <c r="A11" s="377" t="s">
        <v>130</v>
      </c>
      <c r="B11" s="55" t="s">
        <v>131</v>
      </c>
      <c r="C11" s="56"/>
    </row>
    <row r="12" s="378" customFormat="true" ht="12" hidden="false" customHeight="true" outlineLevel="0" collapsed="false">
      <c r="A12" s="377" t="s">
        <v>132</v>
      </c>
      <c r="B12" s="55" t="s">
        <v>133</v>
      </c>
      <c r="C12" s="56"/>
    </row>
    <row r="13" s="378" customFormat="true" ht="12" hidden="false" customHeight="true" outlineLevel="0" collapsed="false">
      <c r="A13" s="377" t="s">
        <v>134</v>
      </c>
      <c r="B13" s="55" t="s">
        <v>533</v>
      </c>
      <c r="C13" s="56"/>
    </row>
    <row r="14" s="376" customFormat="true" ht="12" hidden="false" customHeight="true" outlineLevel="0" collapsed="false">
      <c r="A14" s="379" t="s">
        <v>136</v>
      </c>
      <c r="B14" s="63" t="s">
        <v>534</v>
      </c>
      <c r="C14" s="56"/>
    </row>
    <row r="15" s="376" customFormat="true" ht="12" hidden="false" customHeight="true" outlineLevel="0" collapsed="false">
      <c r="A15" s="374" t="s">
        <v>138</v>
      </c>
      <c r="B15" s="60" t="s">
        <v>139</v>
      </c>
      <c r="C15" s="49" t="n">
        <f aca="false">+C16+C17+C18+C19+C20</f>
        <v>0</v>
      </c>
    </row>
    <row r="16" s="376" customFormat="true" ht="12" hidden="false" customHeight="true" outlineLevel="0" collapsed="false">
      <c r="A16" s="375" t="s">
        <v>140</v>
      </c>
      <c r="B16" s="52" t="s">
        <v>141</v>
      </c>
      <c r="C16" s="53"/>
    </row>
    <row r="17" s="376" customFormat="true" ht="12" hidden="false" customHeight="true" outlineLevel="0" collapsed="false">
      <c r="A17" s="377" t="s">
        <v>142</v>
      </c>
      <c r="B17" s="55" t="s">
        <v>143</v>
      </c>
      <c r="C17" s="56"/>
    </row>
    <row r="18" s="376" customFormat="true" ht="12" hidden="false" customHeight="true" outlineLevel="0" collapsed="false">
      <c r="A18" s="377" t="s">
        <v>144</v>
      </c>
      <c r="B18" s="55" t="s">
        <v>145</v>
      </c>
      <c r="C18" s="56"/>
    </row>
    <row r="19" s="376" customFormat="true" ht="12" hidden="false" customHeight="true" outlineLevel="0" collapsed="false">
      <c r="A19" s="377" t="s">
        <v>146</v>
      </c>
      <c r="B19" s="55" t="s">
        <v>147</v>
      </c>
      <c r="C19" s="56"/>
    </row>
    <row r="20" s="376" customFormat="true" ht="12" hidden="false" customHeight="true" outlineLevel="0" collapsed="false">
      <c r="A20" s="377" t="s">
        <v>148</v>
      </c>
      <c r="B20" s="55" t="s">
        <v>535</v>
      </c>
      <c r="C20" s="56"/>
    </row>
    <row r="21" s="378" customFormat="true" ht="12" hidden="false" customHeight="true" outlineLevel="0" collapsed="false">
      <c r="A21" s="379" t="s">
        <v>150</v>
      </c>
      <c r="B21" s="63" t="s">
        <v>536</v>
      </c>
      <c r="C21" s="61"/>
    </row>
    <row r="22" s="378" customFormat="true" ht="12" hidden="false" customHeight="true" outlineLevel="0" collapsed="false">
      <c r="A22" s="374" t="s">
        <v>152</v>
      </c>
      <c r="B22" s="48" t="s">
        <v>153</v>
      </c>
      <c r="C22" s="49" t="n">
        <f aca="false">+C23+C24+C25+C26+C27</f>
        <v>0</v>
      </c>
    </row>
    <row r="23" s="378" customFormat="true" ht="12" hidden="false" customHeight="true" outlineLevel="0" collapsed="false">
      <c r="A23" s="375" t="s">
        <v>154</v>
      </c>
      <c r="B23" s="52" t="s">
        <v>155</v>
      </c>
      <c r="C23" s="53"/>
    </row>
    <row r="24" s="376" customFormat="true" ht="12" hidden="false" customHeight="true" outlineLevel="0" collapsed="false">
      <c r="A24" s="377" t="s">
        <v>156</v>
      </c>
      <c r="B24" s="55" t="s">
        <v>157</v>
      </c>
      <c r="C24" s="56"/>
    </row>
    <row r="25" s="378" customFormat="true" ht="12" hidden="false" customHeight="true" outlineLevel="0" collapsed="false">
      <c r="A25" s="377" t="s">
        <v>158</v>
      </c>
      <c r="B25" s="55" t="s">
        <v>159</v>
      </c>
      <c r="C25" s="56"/>
    </row>
    <row r="26" s="378" customFormat="true" ht="12" hidden="false" customHeight="true" outlineLevel="0" collapsed="false">
      <c r="A26" s="377" t="s">
        <v>160</v>
      </c>
      <c r="B26" s="55" t="s">
        <v>161</v>
      </c>
      <c r="C26" s="56"/>
    </row>
    <row r="27" s="378" customFormat="true" ht="12" hidden="false" customHeight="true" outlineLevel="0" collapsed="false">
      <c r="A27" s="377" t="s">
        <v>162</v>
      </c>
      <c r="B27" s="55" t="s">
        <v>163</v>
      </c>
      <c r="C27" s="56"/>
    </row>
    <row r="28" s="378" customFormat="true" ht="12" hidden="false" customHeight="true" outlineLevel="0" collapsed="false">
      <c r="A28" s="379" t="s">
        <v>164</v>
      </c>
      <c r="B28" s="63" t="s">
        <v>165</v>
      </c>
      <c r="C28" s="64"/>
    </row>
    <row r="29" s="378" customFormat="true" ht="12" hidden="false" customHeight="true" outlineLevel="0" collapsed="false">
      <c r="A29" s="374" t="s">
        <v>166</v>
      </c>
      <c r="B29" s="48" t="s">
        <v>537</v>
      </c>
      <c r="C29" s="66" t="n">
        <f aca="false">+C30+C34+C35+C36</f>
        <v>0</v>
      </c>
    </row>
    <row r="30" s="378" customFormat="true" ht="12" hidden="false" customHeight="true" outlineLevel="0" collapsed="false">
      <c r="A30" s="375" t="s">
        <v>168</v>
      </c>
      <c r="B30" s="52" t="s">
        <v>169</v>
      </c>
      <c r="C30" s="380" t="n">
        <f aca="false">+C31+C32+C33</f>
        <v>0</v>
      </c>
    </row>
    <row r="31" s="378" customFormat="true" ht="12" hidden="false" customHeight="true" outlineLevel="0" collapsed="false">
      <c r="A31" s="377" t="s">
        <v>170</v>
      </c>
      <c r="B31" s="55" t="s">
        <v>171</v>
      </c>
      <c r="C31" s="56"/>
    </row>
    <row r="32" s="378" customFormat="true" ht="12" hidden="false" customHeight="true" outlineLevel="0" collapsed="false">
      <c r="A32" s="377" t="s">
        <v>172</v>
      </c>
      <c r="B32" s="55" t="s">
        <v>173</v>
      </c>
      <c r="C32" s="56"/>
    </row>
    <row r="33" s="378" customFormat="true" ht="12" hidden="false" customHeight="true" outlineLevel="0" collapsed="false">
      <c r="A33" s="377" t="s">
        <v>174</v>
      </c>
      <c r="B33" s="55" t="s">
        <v>538</v>
      </c>
      <c r="C33" s="56"/>
    </row>
    <row r="34" s="378" customFormat="true" ht="12" hidden="false" customHeight="true" outlineLevel="0" collapsed="false">
      <c r="A34" s="377" t="s">
        <v>176</v>
      </c>
      <c r="B34" s="55" t="s">
        <v>177</v>
      </c>
      <c r="C34" s="56"/>
    </row>
    <row r="35" s="378" customFormat="true" ht="12" hidden="false" customHeight="true" outlineLevel="0" collapsed="false">
      <c r="A35" s="377" t="s">
        <v>178</v>
      </c>
      <c r="B35" s="55" t="s">
        <v>179</v>
      </c>
      <c r="C35" s="56"/>
    </row>
    <row r="36" s="378" customFormat="true" ht="12" hidden="false" customHeight="true" outlineLevel="0" collapsed="false">
      <c r="A36" s="379" t="s">
        <v>180</v>
      </c>
      <c r="B36" s="67" t="s">
        <v>181</v>
      </c>
      <c r="C36" s="61"/>
    </row>
    <row r="37" s="378" customFormat="true" ht="12" hidden="false" customHeight="true" outlineLevel="0" collapsed="false">
      <c r="A37" s="374" t="s">
        <v>182</v>
      </c>
      <c r="B37" s="48" t="s">
        <v>183</v>
      </c>
      <c r="C37" s="49" t="n">
        <f aca="false">SUM(C38:C48)</f>
        <v>0</v>
      </c>
    </row>
    <row r="38" s="378" customFormat="true" ht="12" hidden="false" customHeight="true" outlineLevel="0" collapsed="false">
      <c r="A38" s="375" t="s">
        <v>184</v>
      </c>
      <c r="B38" s="52" t="s">
        <v>185</v>
      </c>
      <c r="C38" s="53"/>
    </row>
    <row r="39" s="378" customFormat="true" ht="12" hidden="false" customHeight="true" outlineLevel="0" collapsed="false">
      <c r="A39" s="377" t="s">
        <v>186</v>
      </c>
      <c r="B39" s="55" t="s">
        <v>187</v>
      </c>
      <c r="C39" s="56"/>
    </row>
    <row r="40" s="378" customFormat="true" ht="12" hidden="false" customHeight="true" outlineLevel="0" collapsed="false">
      <c r="A40" s="377" t="s">
        <v>188</v>
      </c>
      <c r="B40" s="55" t="s">
        <v>189</v>
      </c>
      <c r="C40" s="56"/>
    </row>
    <row r="41" s="378" customFormat="true" ht="12" hidden="false" customHeight="true" outlineLevel="0" collapsed="false">
      <c r="A41" s="377" t="s">
        <v>190</v>
      </c>
      <c r="B41" s="55" t="s">
        <v>191</v>
      </c>
      <c r="C41" s="56"/>
    </row>
    <row r="42" s="378" customFormat="true" ht="12" hidden="false" customHeight="true" outlineLevel="0" collapsed="false">
      <c r="A42" s="377" t="s">
        <v>192</v>
      </c>
      <c r="B42" s="55" t="s">
        <v>193</v>
      </c>
      <c r="C42" s="56"/>
    </row>
    <row r="43" s="378" customFormat="true" ht="12" hidden="false" customHeight="true" outlineLevel="0" collapsed="false">
      <c r="A43" s="377" t="s">
        <v>194</v>
      </c>
      <c r="B43" s="55" t="s">
        <v>195</v>
      </c>
      <c r="C43" s="56"/>
    </row>
    <row r="44" s="378" customFormat="true" ht="12" hidden="false" customHeight="true" outlineLevel="0" collapsed="false">
      <c r="A44" s="377" t="s">
        <v>196</v>
      </c>
      <c r="B44" s="55" t="s">
        <v>197</v>
      </c>
      <c r="C44" s="56"/>
    </row>
    <row r="45" s="378" customFormat="true" ht="12" hidden="false" customHeight="true" outlineLevel="0" collapsed="false">
      <c r="A45" s="377" t="s">
        <v>198</v>
      </c>
      <c r="B45" s="55" t="s">
        <v>199</v>
      </c>
      <c r="C45" s="56"/>
    </row>
    <row r="46" s="378" customFormat="true" ht="12" hidden="false" customHeight="true" outlineLevel="0" collapsed="false">
      <c r="A46" s="377" t="s">
        <v>200</v>
      </c>
      <c r="B46" s="55" t="s">
        <v>201</v>
      </c>
      <c r="C46" s="68"/>
    </row>
    <row r="47" s="378" customFormat="true" ht="12" hidden="false" customHeight="true" outlineLevel="0" collapsed="false">
      <c r="A47" s="379" t="s">
        <v>202</v>
      </c>
      <c r="B47" s="69" t="s">
        <v>203</v>
      </c>
      <c r="C47" s="70"/>
    </row>
    <row r="48" s="378" customFormat="true" ht="12" hidden="false" customHeight="true" outlineLevel="0" collapsed="false">
      <c r="A48" s="379" t="s">
        <v>204</v>
      </c>
      <c r="B48" s="63" t="s">
        <v>539</v>
      </c>
      <c r="C48" s="381"/>
    </row>
    <row r="49" s="378" customFormat="true" ht="12" hidden="false" customHeight="true" outlineLevel="0" collapsed="false">
      <c r="A49" s="374" t="s">
        <v>206</v>
      </c>
      <c r="B49" s="48" t="s">
        <v>207</v>
      </c>
      <c r="C49" s="49" t="n">
        <f aca="false">SUM(C50:C54)</f>
        <v>0</v>
      </c>
    </row>
    <row r="50" s="378" customFormat="true" ht="12" hidden="false" customHeight="true" outlineLevel="0" collapsed="false">
      <c r="A50" s="375" t="s">
        <v>208</v>
      </c>
      <c r="B50" s="52" t="s">
        <v>209</v>
      </c>
      <c r="C50" s="71"/>
    </row>
    <row r="51" s="378" customFormat="true" ht="12" hidden="false" customHeight="true" outlineLevel="0" collapsed="false">
      <c r="A51" s="377" t="s">
        <v>210</v>
      </c>
      <c r="B51" s="55" t="s">
        <v>211</v>
      </c>
      <c r="C51" s="68"/>
    </row>
    <row r="52" s="378" customFormat="true" ht="12" hidden="false" customHeight="true" outlineLevel="0" collapsed="false">
      <c r="A52" s="377" t="s">
        <v>212</v>
      </c>
      <c r="B52" s="55" t="s">
        <v>213</v>
      </c>
      <c r="C52" s="68"/>
    </row>
    <row r="53" s="378" customFormat="true" ht="12" hidden="false" customHeight="true" outlineLevel="0" collapsed="false">
      <c r="A53" s="377" t="s">
        <v>214</v>
      </c>
      <c r="B53" s="55" t="s">
        <v>215</v>
      </c>
      <c r="C53" s="68"/>
    </row>
    <row r="54" s="378" customFormat="true" ht="12" hidden="false" customHeight="true" outlineLevel="0" collapsed="false">
      <c r="A54" s="379" t="s">
        <v>216</v>
      </c>
      <c r="B54" s="69" t="s">
        <v>217</v>
      </c>
      <c r="C54" s="70"/>
    </row>
    <row r="55" s="378" customFormat="true" ht="12" hidden="false" customHeight="true" outlineLevel="0" collapsed="false">
      <c r="A55" s="374" t="s">
        <v>218</v>
      </c>
      <c r="B55" s="48" t="s">
        <v>219</v>
      </c>
      <c r="C55" s="49" t="n">
        <f aca="false">SUM(C56:C58)</f>
        <v>0</v>
      </c>
    </row>
    <row r="56" s="378" customFormat="true" ht="12" hidden="false" customHeight="true" outlineLevel="0" collapsed="false">
      <c r="A56" s="375" t="s">
        <v>220</v>
      </c>
      <c r="B56" s="52" t="s">
        <v>221</v>
      </c>
      <c r="C56" s="53"/>
    </row>
    <row r="57" s="378" customFormat="true" ht="12" hidden="false" customHeight="true" outlineLevel="0" collapsed="false">
      <c r="A57" s="377" t="s">
        <v>222</v>
      </c>
      <c r="B57" s="55" t="s">
        <v>223</v>
      </c>
      <c r="C57" s="56"/>
    </row>
    <row r="58" s="378" customFormat="true" ht="12" hidden="false" customHeight="true" outlineLevel="0" collapsed="false">
      <c r="A58" s="377" t="s">
        <v>224</v>
      </c>
      <c r="B58" s="55" t="s">
        <v>225</v>
      </c>
      <c r="C58" s="56"/>
    </row>
    <row r="59" s="378" customFormat="true" ht="12" hidden="false" customHeight="true" outlineLevel="0" collapsed="false">
      <c r="A59" s="379" t="s">
        <v>226</v>
      </c>
      <c r="B59" s="69" t="s">
        <v>227</v>
      </c>
      <c r="C59" s="61"/>
    </row>
    <row r="60" s="378" customFormat="true" ht="12" hidden="false" customHeight="true" outlineLevel="0" collapsed="false">
      <c r="A60" s="374" t="s">
        <v>228</v>
      </c>
      <c r="B60" s="60" t="s">
        <v>229</v>
      </c>
      <c r="C60" s="49" t="n">
        <f aca="false">SUM(C61:C63)</f>
        <v>0</v>
      </c>
    </row>
    <row r="61" s="378" customFormat="true" ht="12" hidden="false" customHeight="true" outlineLevel="0" collapsed="false">
      <c r="A61" s="375" t="s">
        <v>230</v>
      </c>
      <c r="B61" s="52" t="s">
        <v>231</v>
      </c>
      <c r="C61" s="68"/>
    </row>
    <row r="62" s="378" customFormat="true" ht="12" hidden="false" customHeight="true" outlineLevel="0" collapsed="false">
      <c r="A62" s="377" t="s">
        <v>232</v>
      </c>
      <c r="B62" s="55" t="s">
        <v>233</v>
      </c>
      <c r="C62" s="68"/>
    </row>
    <row r="63" s="378" customFormat="true" ht="12" hidden="false" customHeight="true" outlineLevel="0" collapsed="false">
      <c r="A63" s="377" t="s">
        <v>234</v>
      </c>
      <c r="B63" s="55" t="s">
        <v>235</v>
      </c>
      <c r="C63" s="68"/>
    </row>
    <row r="64" s="378" customFormat="true" ht="12" hidden="false" customHeight="true" outlineLevel="0" collapsed="false">
      <c r="A64" s="379" t="s">
        <v>236</v>
      </c>
      <c r="B64" s="69" t="s">
        <v>237</v>
      </c>
      <c r="C64" s="68"/>
    </row>
    <row r="65" s="378" customFormat="true" ht="12" hidden="false" customHeight="true" outlineLevel="0" collapsed="false">
      <c r="A65" s="374" t="s">
        <v>376</v>
      </c>
      <c r="B65" s="48" t="s">
        <v>239</v>
      </c>
      <c r="C65" s="66" t="n">
        <f aca="false">+C8+C15+C22+C29+C37+C49+C55+C60</f>
        <v>0</v>
      </c>
    </row>
    <row r="66" s="378" customFormat="true" ht="12" hidden="false" customHeight="true" outlineLevel="0" collapsed="false">
      <c r="A66" s="382" t="s">
        <v>540</v>
      </c>
      <c r="B66" s="60" t="s">
        <v>241</v>
      </c>
      <c r="C66" s="49" t="n">
        <f aca="false">SUM(C67:C69)</f>
        <v>0</v>
      </c>
    </row>
    <row r="67" s="378" customFormat="true" ht="12" hidden="false" customHeight="true" outlineLevel="0" collapsed="false">
      <c r="A67" s="375" t="s">
        <v>242</v>
      </c>
      <c r="B67" s="52" t="s">
        <v>243</v>
      </c>
      <c r="C67" s="68"/>
    </row>
    <row r="68" s="378" customFormat="true" ht="12" hidden="false" customHeight="true" outlineLevel="0" collapsed="false">
      <c r="A68" s="377" t="s">
        <v>244</v>
      </c>
      <c r="B68" s="55" t="s">
        <v>245</v>
      </c>
      <c r="C68" s="68"/>
    </row>
    <row r="69" s="378" customFormat="true" ht="12" hidden="false" customHeight="true" outlineLevel="0" collapsed="false">
      <c r="A69" s="379" t="s">
        <v>246</v>
      </c>
      <c r="B69" s="383" t="s">
        <v>541</v>
      </c>
      <c r="C69" s="68"/>
    </row>
    <row r="70" s="378" customFormat="true" ht="12" hidden="false" customHeight="true" outlineLevel="0" collapsed="false">
      <c r="A70" s="382" t="s">
        <v>248</v>
      </c>
      <c r="B70" s="60" t="s">
        <v>249</v>
      </c>
      <c r="C70" s="49" t="n">
        <f aca="false">SUM(C71:C74)</f>
        <v>0</v>
      </c>
    </row>
    <row r="71" s="378" customFormat="true" ht="12" hidden="false" customHeight="true" outlineLevel="0" collapsed="false">
      <c r="A71" s="375" t="s">
        <v>250</v>
      </c>
      <c r="B71" s="52" t="s">
        <v>251</v>
      </c>
      <c r="C71" s="68"/>
    </row>
    <row r="72" s="378" customFormat="true" ht="12" hidden="false" customHeight="true" outlineLevel="0" collapsed="false">
      <c r="A72" s="377" t="s">
        <v>252</v>
      </c>
      <c r="B72" s="55" t="s">
        <v>253</v>
      </c>
      <c r="C72" s="68"/>
    </row>
    <row r="73" s="378" customFormat="true" ht="12" hidden="false" customHeight="true" outlineLevel="0" collapsed="false">
      <c r="A73" s="377" t="s">
        <v>254</v>
      </c>
      <c r="B73" s="55" t="s">
        <v>255</v>
      </c>
      <c r="C73" s="68"/>
    </row>
    <row r="74" s="378" customFormat="true" ht="12" hidden="false" customHeight="true" outlineLevel="0" collapsed="false">
      <c r="A74" s="379" t="s">
        <v>256</v>
      </c>
      <c r="B74" s="59" t="s">
        <v>257</v>
      </c>
      <c r="C74" s="68"/>
    </row>
    <row r="75" s="378" customFormat="true" ht="12" hidden="false" customHeight="true" outlineLevel="0" collapsed="false">
      <c r="A75" s="382" t="s">
        <v>258</v>
      </c>
      <c r="B75" s="60" t="s">
        <v>259</v>
      </c>
      <c r="C75" s="49" t="n">
        <f aca="false">SUM(C76:C77)</f>
        <v>0</v>
      </c>
    </row>
    <row r="76" s="378" customFormat="true" ht="12" hidden="false" customHeight="true" outlineLevel="0" collapsed="false">
      <c r="A76" s="375" t="s">
        <v>260</v>
      </c>
      <c r="B76" s="52" t="s">
        <v>261</v>
      </c>
      <c r="C76" s="68"/>
    </row>
    <row r="77" s="378" customFormat="true" ht="12" hidden="false" customHeight="true" outlineLevel="0" collapsed="false">
      <c r="A77" s="379" t="s">
        <v>262</v>
      </c>
      <c r="B77" s="69" t="s">
        <v>263</v>
      </c>
      <c r="C77" s="68"/>
    </row>
    <row r="78" s="376" customFormat="true" ht="12" hidden="false" customHeight="true" outlineLevel="0" collapsed="false">
      <c r="A78" s="382" t="s">
        <v>264</v>
      </c>
      <c r="B78" s="60" t="s">
        <v>265</v>
      </c>
      <c r="C78" s="49" t="n">
        <f aca="false">SUM(C79:C81)</f>
        <v>0</v>
      </c>
    </row>
    <row r="79" s="378" customFormat="true" ht="12" hidden="false" customHeight="true" outlineLevel="0" collapsed="false">
      <c r="A79" s="375" t="s">
        <v>266</v>
      </c>
      <c r="B79" s="52" t="s">
        <v>267</v>
      </c>
      <c r="C79" s="68"/>
    </row>
    <row r="80" s="378" customFormat="true" ht="12" hidden="false" customHeight="true" outlineLevel="0" collapsed="false">
      <c r="A80" s="377" t="s">
        <v>268</v>
      </c>
      <c r="B80" s="55" t="s">
        <v>269</v>
      </c>
      <c r="C80" s="68"/>
    </row>
    <row r="81" s="378" customFormat="true" ht="12" hidden="false" customHeight="true" outlineLevel="0" collapsed="false">
      <c r="A81" s="379" t="s">
        <v>270</v>
      </c>
      <c r="B81" s="69" t="s">
        <v>271</v>
      </c>
      <c r="C81" s="68"/>
    </row>
    <row r="82" s="378" customFormat="true" ht="12" hidden="false" customHeight="true" outlineLevel="0" collapsed="false">
      <c r="A82" s="382" t="s">
        <v>272</v>
      </c>
      <c r="B82" s="60" t="s">
        <v>273</v>
      </c>
      <c r="C82" s="49" t="n">
        <f aca="false">SUM(C83:C86)</f>
        <v>0</v>
      </c>
    </row>
    <row r="83" s="378" customFormat="true" ht="12" hidden="false" customHeight="true" outlineLevel="0" collapsed="false">
      <c r="A83" s="384" t="s">
        <v>274</v>
      </c>
      <c r="B83" s="52" t="s">
        <v>275</v>
      </c>
      <c r="C83" s="68"/>
    </row>
    <row r="84" s="378" customFormat="true" ht="12" hidden="false" customHeight="true" outlineLevel="0" collapsed="false">
      <c r="A84" s="385" t="s">
        <v>276</v>
      </c>
      <c r="B84" s="55" t="s">
        <v>277</v>
      </c>
      <c r="C84" s="68"/>
    </row>
    <row r="85" s="378" customFormat="true" ht="12" hidden="false" customHeight="true" outlineLevel="0" collapsed="false">
      <c r="A85" s="385" t="s">
        <v>278</v>
      </c>
      <c r="B85" s="55" t="s">
        <v>279</v>
      </c>
      <c r="C85" s="68"/>
    </row>
    <row r="86" s="376" customFormat="true" ht="12" hidden="false" customHeight="true" outlineLevel="0" collapsed="false">
      <c r="A86" s="386" t="s">
        <v>280</v>
      </c>
      <c r="B86" s="69" t="s">
        <v>281</v>
      </c>
      <c r="C86" s="68"/>
    </row>
    <row r="87" s="376" customFormat="true" ht="12" hidden="false" customHeight="true" outlineLevel="0" collapsed="false">
      <c r="A87" s="382" t="s">
        <v>282</v>
      </c>
      <c r="B87" s="60" t="s">
        <v>283</v>
      </c>
      <c r="C87" s="86"/>
    </row>
    <row r="88" s="376" customFormat="true" ht="12" hidden="false" customHeight="true" outlineLevel="0" collapsed="false">
      <c r="A88" s="382" t="s">
        <v>542</v>
      </c>
      <c r="B88" s="60" t="s">
        <v>285</v>
      </c>
      <c r="C88" s="86"/>
    </row>
    <row r="89" s="376" customFormat="true" ht="12" hidden="false" customHeight="true" outlineLevel="0" collapsed="false">
      <c r="A89" s="382" t="s">
        <v>543</v>
      </c>
      <c r="B89" s="87" t="s">
        <v>287</v>
      </c>
      <c r="C89" s="66" t="n">
        <f aca="false">+C66+C70+C75+C78+C82+C88+C87</f>
        <v>0</v>
      </c>
    </row>
    <row r="90" s="376" customFormat="true" ht="12" hidden="false" customHeight="true" outlineLevel="0" collapsed="false">
      <c r="A90" s="387" t="s">
        <v>544</v>
      </c>
      <c r="B90" s="89" t="s">
        <v>545</v>
      </c>
      <c r="C90" s="66" t="n">
        <f aca="false">+C65+C89</f>
        <v>0</v>
      </c>
    </row>
    <row r="91" s="378" customFormat="true" ht="15.2" hidden="false" customHeight="true" outlineLevel="0" collapsed="false">
      <c r="A91" s="388"/>
      <c r="B91" s="389"/>
      <c r="C91" s="390"/>
    </row>
    <row r="92" s="370" customFormat="true" ht="16.5" hidden="false" customHeight="true" outlineLevel="0" collapsed="false">
      <c r="A92" s="391"/>
      <c r="B92" s="392" t="s">
        <v>391</v>
      </c>
      <c r="C92" s="393"/>
    </row>
    <row r="93" s="395" customFormat="true" ht="12" hidden="false" customHeight="true" outlineLevel="0" collapsed="false">
      <c r="A93" s="394" t="s">
        <v>124</v>
      </c>
      <c r="B93" s="100" t="s">
        <v>546</v>
      </c>
      <c r="C93" s="101" t="n">
        <f aca="false">+C94+C95+C96+C97+C98+C111</f>
        <v>0</v>
      </c>
    </row>
    <row r="94" customFormat="false" ht="12" hidden="false" customHeight="true" outlineLevel="0" collapsed="false">
      <c r="A94" s="396" t="s">
        <v>126</v>
      </c>
      <c r="B94" s="103" t="s">
        <v>294</v>
      </c>
      <c r="C94" s="104"/>
    </row>
    <row r="95" customFormat="false" ht="12" hidden="false" customHeight="true" outlineLevel="0" collapsed="false">
      <c r="A95" s="377" t="s">
        <v>128</v>
      </c>
      <c r="B95" s="105" t="s">
        <v>295</v>
      </c>
      <c r="C95" s="56"/>
    </row>
    <row r="96" customFormat="false" ht="12" hidden="false" customHeight="true" outlineLevel="0" collapsed="false">
      <c r="A96" s="377" t="s">
        <v>130</v>
      </c>
      <c r="B96" s="105" t="s">
        <v>296</v>
      </c>
      <c r="C96" s="61"/>
    </row>
    <row r="97" customFormat="false" ht="12" hidden="false" customHeight="true" outlineLevel="0" collapsed="false">
      <c r="A97" s="377" t="s">
        <v>132</v>
      </c>
      <c r="B97" s="106" t="s">
        <v>297</v>
      </c>
      <c r="C97" s="61"/>
    </row>
    <row r="98" customFormat="false" ht="12" hidden="false" customHeight="true" outlineLevel="0" collapsed="false">
      <c r="A98" s="377" t="s">
        <v>298</v>
      </c>
      <c r="B98" s="107" t="s">
        <v>299</v>
      </c>
      <c r="C98" s="61"/>
    </row>
    <row r="99" customFormat="false" ht="12" hidden="false" customHeight="true" outlineLevel="0" collapsed="false">
      <c r="A99" s="377" t="s">
        <v>136</v>
      </c>
      <c r="B99" s="105" t="s">
        <v>547</v>
      </c>
      <c r="C99" s="61"/>
    </row>
    <row r="100" customFormat="false" ht="12" hidden="false" customHeight="true" outlineLevel="0" collapsed="false">
      <c r="A100" s="377" t="s">
        <v>301</v>
      </c>
      <c r="B100" s="109" t="s">
        <v>302</v>
      </c>
      <c r="C100" s="61"/>
    </row>
    <row r="101" customFormat="false" ht="12" hidden="false" customHeight="true" outlineLevel="0" collapsed="false">
      <c r="A101" s="377" t="s">
        <v>303</v>
      </c>
      <c r="B101" s="109" t="s">
        <v>304</v>
      </c>
      <c r="C101" s="61"/>
    </row>
    <row r="102" customFormat="false" ht="12" hidden="false" customHeight="true" outlineLevel="0" collapsed="false">
      <c r="A102" s="377" t="s">
        <v>305</v>
      </c>
      <c r="B102" s="109" t="s">
        <v>548</v>
      </c>
      <c r="C102" s="61"/>
    </row>
    <row r="103" customFormat="false" ht="12" hidden="false" customHeight="true" outlineLevel="0" collapsed="false">
      <c r="A103" s="377" t="s">
        <v>307</v>
      </c>
      <c r="B103" s="110" t="s">
        <v>549</v>
      </c>
      <c r="C103" s="61"/>
    </row>
    <row r="104" customFormat="false" ht="12" hidden="false" customHeight="true" outlineLevel="0" collapsed="false">
      <c r="A104" s="377" t="s">
        <v>309</v>
      </c>
      <c r="B104" s="110" t="s">
        <v>339</v>
      </c>
      <c r="C104" s="61"/>
    </row>
    <row r="105" customFormat="false" ht="12" hidden="false" customHeight="true" outlineLevel="0" collapsed="false">
      <c r="A105" s="377" t="s">
        <v>311</v>
      </c>
      <c r="B105" s="109" t="s">
        <v>550</v>
      </c>
      <c r="C105" s="61"/>
    </row>
    <row r="106" customFormat="false" ht="12" hidden="false" customHeight="true" outlineLevel="0" collapsed="false">
      <c r="A106" s="377" t="s">
        <v>313</v>
      </c>
      <c r="B106" s="109" t="s">
        <v>551</v>
      </c>
      <c r="C106" s="61"/>
    </row>
    <row r="107" customFormat="false" ht="12" hidden="false" customHeight="true" outlineLevel="0" collapsed="false">
      <c r="A107" s="377" t="s">
        <v>315</v>
      </c>
      <c r="B107" s="110" t="s">
        <v>316</v>
      </c>
      <c r="C107" s="61"/>
    </row>
    <row r="108" customFormat="false" ht="12" hidden="false" customHeight="true" outlineLevel="0" collapsed="false">
      <c r="A108" s="397" t="s">
        <v>317</v>
      </c>
      <c r="B108" s="108" t="s">
        <v>318</v>
      </c>
      <c r="C108" s="61"/>
    </row>
    <row r="109" customFormat="false" ht="12" hidden="false" customHeight="true" outlineLevel="0" collapsed="false">
      <c r="A109" s="377" t="s">
        <v>319</v>
      </c>
      <c r="B109" s="108" t="s">
        <v>320</v>
      </c>
      <c r="C109" s="61"/>
    </row>
    <row r="110" customFormat="false" ht="12" hidden="false" customHeight="true" outlineLevel="0" collapsed="false">
      <c r="A110" s="377" t="s">
        <v>321</v>
      </c>
      <c r="B110" s="110" t="s">
        <v>322</v>
      </c>
      <c r="C110" s="56"/>
    </row>
    <row r="111" customFormat="false" ht="12" hidden="false" customHeight="true" outlineLevel="0" collapsed="false">
      <c r="A111" s="377" t="s">
        <v>323</v>
      </c>
      <c r="B111" s="106" t="s">
        <v>324</v>
      </c>
      <c r="C111" s="56"/>
    </row>
    <row r="112" customFormat="false" ht="12" hidden="false" customHeight="true" outlineLevel="0" collapsed="false">
      <c r="A112" s="379" t="s">
        <v>325</v>
      </c>
      <c r="B112" s="105" t="s">
        <v>552</v>
      </c>
      <c r="C112" s="61"/>
    </row>
    <row r="113" customFormat="false" ht="12" hidden="false" customHeight="true" outlineLevel="0" collapsed="false">
      <c r="A113" s="398" t="s">
        <v>327</v>
      </c>
      <c r="B113" s="399" t="s">
        <v>553</v>
      </c>
      <c r="C113" s="112"/>
    </row>
    <row r="114" customFormat="false" ht="12" hidden="false" customHeight="true" outlineLevel="0" collapsed="false">
      <c r="A114" s="374" t="s">
        <v>138</v>
      </c>
      <c r="B114" s="136" t="s">
        <v>329</v>
      </c>
      <c r="C114" s="49" t="n">
        <f aca="false">+C115+C117+C119</f>
        <v>0</v>
      </c>
    </row>
    <row r="115" customFormat="false" ht="12" hidden="false" customHeight="true" outlineLevel="0" collapsed="false">
      <c r="A115" s="375" t="s">
        <v>140</v>
      </c>
      <c r="B115" s="105" t="s">
        <v>330</v>
      </c>
      <c r="C115" s="53"/>
    </row>
    <row r="116" customFormat="false" ht="12" hidden="false" customHeight="true" outlineLevel="0" collapsed="false">
      <c r="A116" s="375" t="s">
        <v>142</v>
      </c>
      <c r="B116" s="116" t="s">
        <v>331</v>
      </c>
      <c r="C116" s="53"/>
    </row>
    <row r="117" customFormat="false" ht="12" hidden="false" customHeight="true" outlineLevel="0" collapsed="false">
      <c r="A117" s="375" t="s">
        <v>144</v>
      </c>
      <c r="B117" s="116" t="s">
        <v>332</v>
      </c>
      <c r="C117" s="56"/>
    </row>
    <row r="118" customFormat="false" ht="12" hidden="false" customHeight="true" outlineLevel="0" collapsed="false">
      <c r="A118" s="375" t="s">
        <v>146</v>
      </c>
      <c r="B118" s="116" t="s">
        <v>333</v>
      </c>
      <c r="C118" s="117"/>
    </row>
    <row r="119" customFormat="false" ht="12" hidden="false" customHeight="true" outlineLevel="0" collapsed="false">
      <c r="A119" s="375" t="s">
        <v>148</v>
      </c>
      <c r="B119" s="59" t="s">
        <v>452</v>
      </c>
      <c r="C119" s="117"/>
    </row>
    <row r="120" customFormat="false" ht="12" hidden="false" customHeight="true" outlineLevel="0" collapsed="false">
      <c r="A120" s="375" t="s">
        <v>150</v>
      </c>
      <c r="B120" s="57" t="s">
        <v>335</v>
      </c>
      <c r="C120" s="117"/>
    </row>
    <row r="121" customFormat="false" ht="12" hidden="false" customHeight="true" outlineLevel="0" collapsed="false">
      <c r="A121" s="375" t="s">
        <v>336</v>
      </c>
      <c r="B121" s="118" t="s">
        <v>337</v>
      </c>
      <c r="C121" s="117"/>
    </row>
    <row r="122" customFormat="false" ht="12" hidden="false" customHeight="true" outlineLevel="0" collapsed="false">
      <c r="A122" s="375" t="s">
        <v>338</v>
      </c>
      <c r="B122" s="110" t="s">
        <v>339</v>
      </c>
      <c r="C122" s="117"/>
    </row>
    <row r="123" customFormat="false" ht="12" hidden="false" customHeight="true" outlineLevel="0" collapsed="false">
      <c r="A123" s="375" t="s">
        <v>340</v>
      </c>
      <c r="B123" s="110" t="s">
        <v>341</v>
      </c>
      <c r="C123" s="117"/>
    </row>
    <row r="124" customFormat="false" ht="12" hidden="false" customHeight="true" outlineLevel="0" collapsed="false">
      <c r="A124" s="375" t="s">
        <v>342</v>
      </c>
      <c r="B124" s="110" t="s">
        <v>343</v>
      </c>
      <c r="C124" s="117"/>
    </row>
    <row r="125" customFormat="false" ht="12" hidden="false" customHeight="true" outlineLevel="0" collapsed="false">
      <c r="A125" s="375" t="s">
        <v>344</v>
      </c>
      <c r="B125" s="110" t="s">
        <v>316</v>
      </c>
      <c r="C125" s="117"/>
    </row>
    <row r="126" customFormat="false" ht="12" hidden="false" customHeight="true" outlineLevel="0" collapsed="false">
      <c r="A126" s="375" t="s">
        <v>345</v>
      </c>
      <c r="B126" s="110" t="s">
        <v>346</v>
      </c>
      <c r="C126" s="117"/>
    </row>
    <row r="127" customFormat="false" ht="12" hidden="false" customHeight="true" outlineLevel="0" collapsed="false">
      <c r="A127" s="397" t="s">
        <v>347</v>
      </c>
      <c r="B127" s="110" t="s">
        <v>348</v>
      </c>
      <c r="C127" s="119"/>
    </row>
    <row r="128" customFormat="false" ht="12" hidden="false" customHeight="true" outlineLevel="0" collapsed="false">
      <c r="A128" s="374" t="s">
        <v>152</v>
      </c>
      <c r="B128" s="120" t="s">
        <v>349</v>
      </c>
      <c r="C128" s="49" t="n">
        <f aca="false">+C93+C114</f>
        <v>0</v>
      </c>
    </row>
    <row r="129" customFormat="false" ht="12" hidden="false" customHeight="true" outlineLevel="0" collapsed="false">
      <c r="A129" s="374" t="s">
        <v>350</v>
      </c>
      <c r="B129" s="120" t="s">
        <v>351</v>
      </c>
      <c r="C129" s="49" t="n">
        <f aca="false">+C130+C131+C132</f>
        <v>0</v>
      </c>
    </row>
    <row r="130" s="395" customFormat="true" ht="12" hidden="false" customHeight="true" outlineLevel="0" collapsed="false">
      <c r="A130" s="375" t="s">
        <v>168</v>
      </c>
      <c r="B130" s="121" t="s">
        <v>554</v>
      </c>
      <c r="C130" s="117"/>
    </row>
    <row r="131" customFormat="false" ht="12" hidden="false" customHeight="true" outlineLevel="0" collapsed="false">
      <c r="A131" s="375" t="s">
        <v>170</v>
      </c>
      <c r="B131" s="121" t="s">
        <v>353</v>
      </c>
      <c r="C131" s="117"/>
    </row>
    <row r="132" customFormat="false" ht="12" hidden="false" customHeight="true" outlineLevel="0" collapsed="false">
      <c r="A132" s="397" t="s">
        <v>172</v>
      </c>
      <c r="B132" s="122" t="s">
        <v>555</v>
      </c>
      <c r="C132" s="117"/>
    </row>
    <row r="133" customFormat="false" ht="12" hidden="false" customHeight="true" outlineLevel="0" collapsed="false">
      <c r="A133" s="374" t="s">
        <v>182</v>
      </c>
      <c r="B133" s="120" t="s">
        <v>355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5" t="s">
        <v>184</v>
      </c>
      <c r="B134" s="121" t="s">
        <v>356</v>
      </c>
      <c r="C134" s="117"/>
    </row>
    <row r="135" customFormat="false" ht="12" hidden="false" customHeight="true" outlineLevel="0" collapsed="false">
      <c r="A135" s="375" t="s">
        <v>186</v>
      </c>
      <c r="B135" s="121" t="s">
        <v>357</v>
      </c>
      <c r="C135" s="117"/>
    </row>
    <row r="136" customFormat="false" ht="12" hidden="false" customHeight="true" outlineLevel="0" collapsed="false">
      <c r="A136" s="375" t="s">
        <v>188</v>
      </c>
      <c r="B136" s="121" t="s">
        <v>358</v>
      </c>
      <c r="C136" s="117"/>
    </row>
    <row r="137" customFormat="false" ht="12" hidden="false" customHeight="true" outlineLevel="0" collapsed="false">
      <c r="A137" s="375" t="s">
        <v>190</v>
      </c>
      <c r="B137" s="121" t="s">
        <v>556</v>
      </c>
      <c r="C137" s="117"/>
    </row>
    <row r="138" customFormat="false" ht="12" hidden="false" customHeight="true" outlineLevel="0" collapsed="false">
      <c r="A138" s="375" t="s">
        <v>192</v>
      </c>
      <c r="B138" s="121" t="s">
        <v>360</v>
      </c>
      <c r="C138" s="117"/>
    </row>
    <row r="139" s="395" customFormat="true" ht="12" hidden="false" customHeight="true" outlineLevel="0" collapsed="false">
      <c r="A139" s="397" t="s">
        <v>194</v>
      </c>
      <c r="B139" s="122" t="s">
        <v>361</v>
      </c>
      <c r="C139" s="117"/>
    </row>
    <row r="140" customFormat="false" ht="12" hidden="false" customHeight="true" outlineLevel="0" collapsed="false">
      <c r="A140" s="374" t="s">
        <v>206</v>
      </c>
      <c r="B140" s="120" t="s">
        <v>557</v>
      </c>
      <c r="C140" s="66" t="n">
        <f aca="false">+C141+C142+C144+C145+C143</f>
        <v>0</v>
      </c>
      <c r="K140" s="400"/>
    </row>
    <row r="141" customFormat="false" ht="12.75" hidden="false" customHeight="false" outlineLevel="0" collapsed="false">
      <c r="A141" s="375" t="s">
        <v>208</v>
      </c>
      <c r="B141" s="121" t="s">
        <v>363</v>
      </c>
      <c r="C141" s="117"/>
    </row>
    <row r="142" customFormat="false" ht="12" hidden="false" customHeight="true" outlineLevel="0" collapsed="false">
      <c r="A142" s="375" t="s">
        <v>210</v>
      </c>
      <c r="B142" s="121" t="s">
        <v>364</v>
      </c>
      <c r="C142" s="117"/>
    </row>
    <row r="143" customFormat="false" ht="12" hidden="false" customHeight="true" outlineLevel="0" collapsed="false">
      <c r="A143" s="375" t="s">
        <v>212</v>
      </c>
      <c r="B143" s="121" t="s">
        <v>558</v>
      </c>
      <c r="C143" s="117"/>
    </row>
    <row r="144" s="395" customFormat="true" ht="12" hidden="false" customHeight="true" outlineLevel="0" collapsed="false">
      <c r="A144" s="375" t="s">
        <v>214</v>
      </c>
      <c r="B144" s="121" t="s">
        <v>365</v>
      </c>
      <c r="C144" s="117"/>
    </row>
    <row r="145" s="395" customFormat="true" ht="12" hidden="false" customHeight="true" outlineLevel="0" collapsed="false">
      <c r="A145" s="397" t="s">
        <v>216</v>
      </c>
      <c r="B145" s="122" t="s">
        <v>366</v>
      </c>
      <c r="C145" s="117"/>
    </row>
    <row r="146" s="395" customFormat="true" ht="12" hidden="false" customHeight="true" outlineLevel="0" collapsed="false">
      <c r="A146" s="374" t="s">
        <v>367</v>
      </c>
      <c r="B146" s="120" t="s">
        <v>368</v>
      </c>
      <c r="C146" s="125" t="n">
        <f aca="false">+C147+C148+C149+C150+C151</f>
        <v>0</v>
      </c>
    </row>
    <row r="147" s="395" customFormat="true" ht="12" hidden="false" customHeight="true" outlineLevel="0" collapsed="false">
      <c r="A147" s="375" t="s">
        <v>220</v>
      </c>
      <c r="B147" s="121" t="s">
        <v>369</v>
      </c>
      <c r="C147" s="117"/>
    </row>
    <row r="148" s="395" customFormat="true" ht="12" hidden="false" customHeight="true" outlineLevel="0" collapsed="false">
      <c r="A148" s="375" t="s">
        <v>222</v>
      </c>
      <c r="B148" s="121" t="s">
        <v>370</v>
      </c>
      <c r="C148" s="117"/>
    </row>
    <row r="149" s="395" customFormat="true" ht="12" hidden="false" customHeight="true" outlineLevel="0" collapsed="false">
      <c r="A149" s="375" t="s">
        <v>224</v>
      </c>
      <c r="B149" s="121" t="s">
        <v>371</v>
      </c>
      <c r="C149" s="117"/>
    </row>
    <row r="150" s="395" customFormat="true" ht="12" hidden="false" customHeight="true" outlineLevel="0" collapsed="false">
      <c r="A150" s="375" t="s">
        <v>226</v>
      </c>
      <c r="B150" s="121" t="s">
        <v>372</v>
      </c>
      <c r="C150" s="117"/>
    </row>
    <row r="151" customFormat="false" ht="12.75" hidden="false" customHeight="true" outlineLevel="0" collapsed="false">
      <c r="A151" s="397" t="s">
        <v>373</v>
      </c>
      <c r="B151" s="122" t="s">
        <v>374</v>
      </c>
      <c r="C151" s="119"/>
    </row>
    <row r="152" customFormat="false" ht="12.75" hidden="false" customHeight="true" outlineLevel="0" collapsed="false">
      <c r="A152" s="401" t="s">
        <v>228</v>
      </c>
      <c r="B152" s="120" t="s">
        <v>375</v>
      </c>
      <c r="C152" s="125"/>
    </row>
    <row r="153" customFormat="false" ht="12.75" hidden="false" customHeight="true" outlineLevel="0" collapsed="false">
      <c r="A153" s="401" t="s">
        <v>376</v>
      </c>
      <c r="B153" s="120" t="s">
        <v>377</v>
      </c>
      <c r="C153" s="125"/>
    </row>
    <row r="154" customFormat="false" ht="12" hidden="false" customHeight="true" outlineLevel="0" collapsed="false">
      <c r="A154" s="374" t="s">
        <v>378</v>
      </c>
      <c r="B154" s="120" t="s">
        <v>379</v>
      </c>
      <c r="C154" s="402" t="n">
        <f aca="false">+C129+C133+C140+C146+C152+C153</f>
        <v>0</v>
      </c>
    </row>
    <row r="155" customFormat="false" ht="15.2" hidden="false" customHeight="true" outlineLevel="0" collapsed="false">
      <c r="A155" s="403" t="s">
        <v>380</v>
      </c>
      <c r="B155" s="404" t="s">
        <v>381</v>
      </c>
      <c r="C155" s="402" t="n">
        <f aca="false">+C128+C154</f>
        <v>0</v>
      </c>
    </row>
    <row r="156" customFormat="false" ht="13.5" hidden="false" customHeight="false" outlineLevel="0" collapsed="false">
      <c r="C156" s="405" t="n">
        <f aca="false">C90-C155</f>
        <v>0</v>
      </c>
    </row>
    <row r="157" customFormat="false" ht="15.2" hidden="false" customHeight="true" outlineLevel="0" collapsed="false">
      <c r="A157" s="406" t="s">
        <v>559</v>
      </c>
      <c r="B157" s="407"/>
      <c r="C157" s="408"/>
    </row>
    <row r="158" customFormat="false" ht="14.45" hidden="false" customHeight="true" outlineLevel="0" collapsed="false">
      <c r="A158" s="406" t="s">
        <v>560</v>
      </c>
      <c r="B158" s="407"/>
      <c r="C158" s="408"/>
    </row>
    <row r="159" customFormat="false" ht="12.75" hidden="false" customHeight="false" outlineLevel="0" collapsed="false">
      <c r="A159" s="409"/>
      <c r="B159" s="410"/>
      <c r="C159" s="411"/>
    </row>
    <row r="160" customFormat="false" ht="12.75" hidden="false" customHeight="false" outlineLevel="0" collapsed="false">
      <c r="A160" s="409"/>
      <c r="B160" s="410"/>
    </row>
    <row r="161" customFormat="false" ht="12.75" hidden="false" customHeight="false" outlineLevel="0" collapsed="false">
      <c r="A161" s="409"/>
      <c r="B161" s="410"/>
      <c r="C161" s="412"/>
    </row>
    <row r="162" customFormat="false" ht="12.75" hidden="false" customHeight="false" outlineLevel="0" collapsed="false">
      <c r="A162" s="409"/>
      <c r="B162" s="410"/>
      <c r="C162" s="412"/>
    </row>
    <row r="163" customFormat="false" ht="12.75" hidden="false" customHeight="false" outlineLevel="0" collapsed="false">
      <c r="A163" s="409"/>
      <c r="B163" s="410"/>
      <c r="C163" s="412"/>
    </row>
    <row r="164" customFormat="false" ht="12.75" hidden="false" customHeight="false" outlineLevel="0" collapsed="false">
      <c r="A164" s="409"/>
      <c r="B164" s="410"/>
      <c r="C164" s="412"/>
    </row>
    <row r="165" customFormat="false" ht="12.75" hidden="false" customHeight="false" outlineLevel="0" collapsed="false">
      <c r="A165" s="409"/>
      <c r="B165" s="410"/>
      <c r="C165" s="412"/>
    </row>
    <row r="166" customFormat="false" ht="12.75" hidden="false" customHeight="false" outlineLevel="0" collapsed="false">
      <c r="A166" s="409"/>
      <c r="B166" s="410"/>
      <c r="C166" s="412"/>
    </row>
    <row r="167" customFormat="false" ht="12.75" hidden="false" customHeight="false" outlineLevel="0" collapsed="false">
      <c r="A167" s="409"/>
      <c r="B167" s="410"/>
      <c r="C167" s="412"/>
    </row>
    <row r="168" customFormat="false" ht="12.75" hidden="false" customHeight="false" outlineLevel="0" collapsed="false">
      <c r="A168" s="409"/>
      <c r="B168" s="410"/>
      <c r="C168" s="412"/>
    </row>
    <row r="169" customFormat="false" ht="12.75" hidden="false" customHeight="false" outlineLevel="0" collapsed="false">
      <c r="A169" s="409"/>
      <c r="B169" s="410"/>
      <c r="C169" s="412"/>
    </row>
    <row r="170" customFormat="false" ht="12.75" hidden="false" customHeight="false" outlineLevel="0" collapsed="false">
      <c r="A170" s="409"/>
      <c r="B170" s="410"/>
      <c r="C170" s="412"/>
    </row>
    <row r="171" customFormat="false" ht="12.75" hidden="false" customHeight="false" outlineLevel="0" collapsed="false">
      <c r="A171" s="409"/>
      <c r="B171" s="410"/>
      <c r="C171" s="412"/>
    </row>
    <row r="172" customFormat="false" ht="12.75" hidden="false" customHeight="false" outlineLevel="0" collapsed="false">
      <c r="A172" s="409"/>
      <c r="B172" s="410"/>
      <c r="C172" s="412"/>
    </row>
    <row r="173" customFormat="false" ht="12.75" hidden="false" customHeight="false" outlineLevel="0" collapsed="false">
      <c r="A173" s="409"/>
      <c r="B173" s="410"/>
      <c r="C173" s="412"/>
    </row>
    <row r="174" customFormat="false" ht="12.75" hidden="false" customHeight="false" outlineLevel="0" collapsed="false">
      <c r="A174" s="409"/>
      <c r="B174" s="410"/>
      <c r="C174" s="412"/>
    </row>
    <row r="175" customFormat="false" ht="12.75" hidden="false" customHeight="false" outlineLevel="0" collapsed="false">
      <c r="A175" s="409"/>
      <c r="B175" s="410"/>
      <c r="C175" s="412"/>
    </row>
    <row r="176" customFormat="false" ht="12.75" hidden="false" customHeight="false" outlineLevel="0" collapsed="false">
      <c r="A176" s="409"/>
      <c r="B176" s="410"/>
      <c r="C176" s="412"/>
    </row>
    <row r="177" customFormat="false" ht="12.75" hidden="false" customHeight="false" outlineLevel="0" collapsed="false">
      <c r="A177" s="409"/>
      <c r="B177" s="410"/>
      <c r="C177" s="412"/>
    </row>
    <row r="178" customFormat="false" ht="12.75" hidden="false" customHeight="false" outlineLevel="0" collapsed="false">
      <c r="A178" s="409"/>
      <c r="B178" s="410"/>
      <c r="C178" s="412"/>
    </row>
    <row r="179" customFormat="false" ht="12.75" hidden="false" customHeight="false" outlineLevel="0" collapsed="false">
      <c r="A179" s="409"/>
      <c r="B179" s="410"/>
      <c r="C179" s="4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6" width="19.49"/>
    <col collapsed="false" customWidth="true" hidden="false" outlineLevel="0" max="2" min="2" style="347" width="71.99"/>
    <col collapsed="false" customWidth="true" hidden="false" outlineLevel="0" max="3" min="3" style="348" width="24.99"/>
    <col collapsed="false" customWidth="false" hidden="false" outlineLevel="0" max="257" min="4" style="349" width="9.32"/>
  </cols>
  <sheetData>
    <row r="1" s="353" customFormat="true" ht="16.5" hidden="false" customHeight="true" outlineLevel="0" collapsed="false">
      <c r="A1" s="350"/>
      <c r="B1" s="351"/>
      <c r="C1" s="352" t="str">
        <f aca="false">CONCATENATE("9.1.1. melléklet ",ALAPADATOK!A7," ",ALAPADATOK!B7," ",ALAPADATOK!C7," ",ALAPADATOK!D7," ",ALAPADATOK!E7," ",ALAPADATOK!F7," ",ALAPADATOK!G7," ",ALAPADATOK!H7)</f>
        <v>9.1.1. melléklet a … / 2019 ( … ) önkormányzati rendelethez</v>
      </c>
    </row>
    <row r="2" s="357" customFormat="true" ht="21.2" hidden="false" customHeight="true" outlineLevel="0" collapsed="false">
      <c r="A2" s="354" t="s">
        <v>392</v>
      </c>
      <c r="B2" s="355" t="str">
        <f aca="false">CONCATENATE(ALAPADATOK!A3)</f>
        <v>…………………………… ÖNKORMÁNYZATA</v>
      </c>
      <c r="C2" s="356" t="s">
        <v>527</v>
      </c>
    </row>
    <row r="3" s="357" customFormat="true" ht="16.5" hidden="false" customHeight="false" outlineLevel="0" collapsed="false">
      <c r="A3" s="358" t="s">
        <v>528</v>
      </c>
      <c r="B3" s="359" t="s">
        <v>561</v>
      </c>
      <c r="C3" s="360" t="s">
        <v>562</v>
      </c>
    </row>
    <row r="4" s="363" customFormat="true" ht="15.95" hidden="false" customHeight="true" outlineLevel="0" collapsed="false">
      <c r="A4" s="361"/>
      <c r="B4" s="361"/>
      <c r="C4" s="362" t="str">
        <f aca="false">'KV_9.1.sz.mell'!C4</f>
        <v>Forintban!</v>
      </c>
    </row>
    <row r="5" customFormat="false" ht="13.5" hidden="false" customHeight="false" outlineLevel="0" collapsed="false">
      <c r="A5" s="364" t="s">
        <v>530</v>
      </c>
      <c r="B5" s="365" t="s">
        <v>531</v>
      </c>
      <c r="C5" s="366" t="s">
        <v>532</v>
      </c>
    </row>
    <row r="6" s="370" customFormat="true" ht="12.95" hidden="false" customHeight="true" outlineLevel="0" collapsed="false">
      <c r="A6" s="367"/>
      <c r="B6" s="368" t="s">
        <v>122</v>
      </c>
      <c r="C6" s="369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15"/>
    </row>
    <row r="8" s="370" customFormat="true" ht="12" hidden="false" customHeight="true" outlineLevel="0" collapsed="false">
      <c r="A8" s="374" t="s">
        <v>124</v>
      </c>
      <c r="B8" s="48" t="s">
        <v>125</v>
      </c>
      <c r="C8" s="49" t="n">
        <f aca="false">+C9+C10+C11+C12+C13+C14</f>
        <v>0</v>
      </c>
    </row>
    <row r="9" s="376" customFormat="true" ht="12" hidden="false" customHeight="true" outlineLevel="0" collapsed="false">
      <c r="A9" s="375" t="s">
        <v>126</v>
      </c>
      <c r="B9" s="52" t="s">
        <v>127</v>
      </c>
      <c r="C9" s="53"/>
    </row>
    <row r="10" s="378" customFormat="true" ht="12" hidden="false" customHeight="true" outlineLevel="0" collapsed="false">
      <c r="A10" s="377" t="s">
        <v>128</v>
      </c>
      <c r="B10" s="55" t="s">
        <v>129</v>
      </c>
      <c r="C10" s="56"/>
    </row>
    <row r="11" s="378" customFormat="true" ht="12" hidden="false" customHeight="true" outlineLevel="0" collapsed="false">
      <c r="A11" s="377" t="s">
        <v>130</v>
      </c>
      <c r="B11" s="55" t="s">
        <v>131</v>
      </c>
      <c r="C11" s="56"/>
    </row>
    <row r="12" s="378" customFormat="true" ht="12" hidden="false" customHeight="true" outlineLevel="0" collapsed="false">
      <c r="A12" s="377" t="s">
        <v>132</v>
      </c>
      <c r="B12" s="55" t="s">
        <v>133</v>
      </c>
      <c r="C12" s="56"/>
    </row>
    <row r="13" s="378" customFormat="true" ht="12" hidden="false" customHeight="true" outlineLevel="0" collapsed="false">
      <c r="A13" s="377" t="s">
        <v>134</v>
      </c>
      <c r="B13" s="55" t="s">
        <v>533</v>
      </c>
      <c r="C13" s="56"/>
    </row>
    <row r="14" s="376" customFormat="true" ht="12" hidden="false" customHeight="true" outlineLevel="0" collapsed="false">
      <c r="A14" s="379" t="s">
        <v>136</v>
      </c>
      <c r="B14" s="69" t="s">
        <v>137</v>
      </c>
      <c r="C14" s="56"/>
    </row>
    <row r="15" s="376" customFormat="true" ht="12" hidden="false" customHeight="true" outlineLevel="0" collapsed="false">
      <c r="A15" s="374" t="s">
        <v>138</v>
      </c>
      <c r="B15" s="60" t="s">
        <v>139</v>
      </c>
      <c r="C15" s="49" t="n">
        <f aca="false">+C16+C17+C18+C19+C20</f>
        <v>0</v>
      </c>
    </row>
    <row r="16" s="376" customFormat="true" ht="12" hidden="false" customHeight="true" outlineLevel="0" collapsed="false">
      <c r="A16" s="375" t="s">
        <v>140</v>
      </c>
      <c r="B16" s="52" t="s">
        <v>141</v>
      </c>
      <c r="C16" s="53"/>
    </row>
    <row r="17" s="376" customFormat="true" ht="12" hidden="false" customHeight="true" outlineLevel="0" collapsed="false">
      <c r="A17" s="377" t="s">
        <v>142</v>
      </c>
      <c r="B17" s="55" t="s">
        <v>143</v>
      </c>
      <c r="C17" s="56"/>
    </row>
    <row r="18" s="376" customFormat="true" ht="12" hidden="false" customHeight="true" outlineLevel="0" collapsed="false">
      <c r="A18" s="377" t="s">
        <v>144</v>
      </c>
      <c r="B18" s="55" t="s">
        <v>145</v>
      </c>
      <c r="C18" s="56"/>
    </row>
    <row r="19" s="376" customFormat="true" ht="12" hidden="false" customHeight="true" outlineLevel="0" collapsed="false">
      <c r="A19" s="377" t="s">
        <v>146</v>
      </c>
      <c r="B19" s="55" t="s">
        <v>147</v>
      </c>
      <c r="C19" s="56"/>
    </row>
    <row r="20" s="376" customFormat="true" ht="12" hidden="false" customHeight="true" outlineLevel="0" collapsed="false">
      <c r="A20" s="377" t="s">
        <v>148</v>
      </c>
      <c r="B20" s="55" t="s">
        <v>535</v>
      </c>
      <c r="C20" s="56"/>
    </row>
    <row r="21" s="378" customFormat="true" ht="12" hidden="false" customHeight="true" outlineLevel="0" collapsed="false">
      <c r="A21" s="379" t="s">
        <v>150</v>
      </c>
      <c r="B21" s="69" t="s">
        <v>151</v>
      </c>
      <c r="C21" s="61"/>
    </row>
    <row r="22" s="378" customFormat="true" ht="12" hidden="false" customHeight="true" outlineLevel="0" collapsed="false">
      <c r="A22" s="374" t="s">
        <v>152</v>
      </c>
      <c r="B22" s="48" t="s">
        <v>153</v>
      </c>
      <c r="C22" s="49" t="n">
        <f aca="false">+C23+C24+C25+C26+C27</f>
        <v>0</v>
      </c>
    </row>
    <row r="23" s="378" customFormat="true" ht="12" hidden="false" customHeight="true" outlineLevel="0" collapsed="false">
      <c r="A23" s="375" t="s">
        <v>154</v>
      </c>
      <c r="B23" s="52" t="s">
        <v>155</v>
      </c>
      <c r="C23" s="53"/>
    </row>
    <row r="24" s="376" customFormat="true" ht="12" hidden="false" customHeight="true" outlineLevel="0" collapsed="false">
      <c r="A24" s="377" t="s">
        <v>156</v>
      </c>
      <c r="B24" s="55" t="s">
        <v>157</v>
      </c>
      <c r="C24" s="56"/>
    </row>
    <row r="25" s="378" customFormat="true" ht="12" hidden="false" customHeight="true" outlineLevel="0" collapsed="false">
      <c r="A25" s="377" t="s">
        <v>158</v>
      </c>
      <c r="B25" s="55" t="s">
        <v>159</v>
      </c>
      <c r="C25" s="56"/>
    </row>
    <row r="26" s="378" customFormat="true" ht="12" hidden="false" customHeight="true" outlineLevel="0" collapsed="false">
      <c r="A26" s="377" t="s">
        <v>160</v>
      </c>
      <c r="B26" s="55" t="s">
        <v>161</v>
      </c>
      <c r="C26" s="56"/>
    </row>
    <row r="27" s="378" customFormat="true" ht="12" hidden="false" customHeight="true" outlineLevel="0" collapsed="false">
      <c r="A27" s="377" t="s">
        <v>162</v>
      </c>
      <c r="B27" s="55" t="s">
        <v>163</v>
      </c>
      <c r="C27" s="56"/>
    </row>
    <row r="28" s="378" customFormat="true" ht="12" hidden="false" customHeight="true" outlineLevel="0" collapsed="false">
      <c r="A28" s="379" t="s">
        <v>164</v>
      </c>
      <c r="B28" s="69" t="s">
        <v>563</v>
      </c>
      <c r="C28" s="61"/>
    </row>
    <row r="29" s="378" customFormat="true" ht="12" hidden="false" customHeight="true" outlineLevel="0" collapsed="false">
      <c r="A29" s="374" t="s">
        <v>166</v>
      </c>
      <c r="B29" s="48" t="s">
        <v>537</v>
      </c>
      <c r="C29" s="66" t="n">
        <f aca="false">SUM(C30:C36)</f>
        <v>0</v>
      </c>
    </row>
    <row r="30" s="378" customFormat="true" ht="12" hidden="false" customHeight="true" outlineLevel="0" collapsed="false">
      <c r="A30" s="375" t="s">
        <v>168</v>
      </c>
      <c r="B30" s="52" t="s">
        <v>169</v>
      </c>
      <c r="C30" s="53"/>
    </row>
    <row r="31" s="378" customFormat="true" ht="12" hidden="false" customHeight="true" outlineLevel="0" collapsed="false">
      <c r="A31" s="377" t="s">
        <v>170</v>
      </c>
      <c r="B31" s="55" t="s">
        <v>171</v>
      </c>
      <c r="C31" s="56"/>
    </row>
    <row r="32" s="378" customFormat="true" ht="12" hidden="false" customHeight="true" outlineLevel="0" collapsed="false">
      <c r="A32" s="377" t="s">
        <v>172</v>
      </c>
      <c r="B32" s="55" t="s">
        <v>173</v>
      </c>
      <c r="C32" s="56"/>
    </row>
    <row r="33" s="378" customFormat="true" ht="12" hidden="false" customHeight="true" outlineLevel="0" collapsed="false">
      <c r="A33" s="377" t="s">
        <v>174</v>
      </c>
      <c r="B33" s="55" t="s">
        <v>538</v>
      </c>
      <c r="C33" s="56"/>
    </row>
    <row r="34" s="378" customFormat="true" ht="12" hidden="false" customHeight="true" outlineLevel="0" collapsed="false">
      <c r="A34" s="377" t="s">
        <v>176</v>
      </c>
      <c r="B34" s="55" t="s">
        <v>177</v>
      </c>
      <c r="C34" s="56"/>
    </row>
    <row r="35" s="378" customFormat="true" ht="12" hidden="false" customHeight="true" outlineLevel="0" collapsed="false">
      <c r="A35" s="377" t="s">
        <v>178</v>
      </c>
      <c r="B35" s="55" t="s">
        <v>179</v>
      </c>
      <c r="C35" s="56"/>
    </row>
    <row r="36" s="378" customFormat="true" ht="12" hidden="false" customHeight="true" outlineLevel="0" collapsed="false">
      <c r="A36" s="379" t="s">
        <v>180</v>
      </c>
      <c r="B36" s="67" t="s">
        <v>181</v>
      </c>
      <c r="C36" s="61"/>
    </row>
    <row r="37" s="378" customFormat="true" ht="12" hidden="false" customHeight="true" outlineLevel="0" collapsed="false">
      <c r="A37" s="374" t="s">
        <v>182</v>
      </c>
      <c r="B37" s="48" t="s">
        <v>183</v>
      </c>
      <c r="C37" s="49" t="n">
        <f aca="false">SUM(C38:C48)</f>
        <v>0</v>
      </c>
    </row>
    <row r="38" s="378" customFormat="true" ht="12" hidden="false" customHeight="true" outlineLevel="0" collapsed="false">
      <c r="A38" s="375" t="s">
        <v>184</v>
      </c>
      <c r="B38" s="52" t="s">
        <v>185</v>
      </c>
      <c r="C38" s="53"/>
    </row>
    <row r="39" s="378" customFormat="true" ht="12" hidden="false" customHeight="true" outlineLevel="0" collapsed="false">
      <c r="A39" s="377" t="s">
        <v>186</v>
      </c>
      <c r="B39" s="55" t="s">
        <v>187</v>
      </c>
      <c r="C39" s="56"/>
    </row>
    <row r="40" s="378" customFormat="true" ht="12" hidden="false" customHeight="true" outlineLevel="0" collapsed="false">
      <c r="A40" s="377" t="s">
        <v>188</v>
      </c>
      <c r="B40" s="55" t="s">
        <v>189</v>
      </c>
      <c r="C40" s="56"/>
    </row>
    <row r="41" s="378" customFormat="true" ht="12" hidden="false" customHeight="true" outlineLevel="0" collapsed="false">
      <c r="A41" s="377" t="s">
        <v>190</v>
      </c>
      <c r="B41" s="55" t="s">
        <v>191</v>
      </c>
      <c r="C41" s="56"/>
    </row>
    <row r="42" s="378" customFormat="true" ht="12" hidden="false" customHeight="true" outlineLevel="0" collapsed="false">
      <c r="A42" s="377" t="s">
        <v>192</v>
      </c>
      <c r="B42" s="55" t="s">
        <v>193</v>
      </c>
      <c r="C42" s="56"/>
    </row>
    <row r="43" s="378" customFormat="true" ht="12" hidden="false" customHeight="true" outlineLevel="0" collapsed="false">
      <c r="A43" s="377" t="s">
        <v>194</v>
      </c>
      <c r="B43" s="55" t="s">
        <v>195</v>
      </c>
      <c r="C43" s="56"/>
    </row>
    <row r="44" s="378" customFormat="true" ht="12" hidden="false" customHeight="true" outlineLevel="0" collapsed="false">
      <c r="A44" s="377" t="s">
        <v>196</v>
      </c>
      <c r="B44" s="55" t="s">
        <v>197</v>
      </c>
      <c r="C44" s="56"/>
    </row>
    <row r="45" s="378" customFormat="true" ht="12" hidden="false" customHeight="true" outlineLevel="0" collapsed="false">
      <c r="A45" s="377" t="s">
        <v>198</v>
      </c>
      <c r="B45" s="55" t="s">
        <v>199</v>
      </c>
      <c r="C45" s="56"/>
    </row>
    <row r="46" s="378" customFormat="true" ht="12" hidden="false" customHeight="true" outlineLevel="0" collapsed="false">
      <c r="A46" s="377" t="s">
        <v>200</v>
      </c>
      <c r="B46" s="55" t="s">
        <v>201</v>
      </c>
      <c r="C46" s="68"/>
    </row>
    <row r="47" s="378" customFormat="true" ht="12" hidden="false" customHeight="true" outlineLevel="0" collapsed="false">
      <c r="A47" s="379" t="s">
        <v>202</v>
      </c>
      <c r="B47" s="69" t="s">
        <v>203</v>
      </c>
      <c r="C47" s="70"/>
    </row>
    <row r="48" s="378" customFormat="true" ht="12" hidden="false" customHeight="true" outlineLevel="0" collapsed="false">
      <c r="A48" s="379" t="s">
        <v>204</v>
      </c>
      <c r="B48" s="69" t="s">
        <v>205</v>
      </c>
      <c r="C48" s="70"/>
    </row>
    <row r="49" s="378" customFormat="true" ht="12" hidden="false" customHeight="true" outlineLevel="0" collapsed="false">
      <c r="A49" s="374" t="s">
        <v>206</v>
      </c>
      <c r="B49" s="48" t="s">
        <v>207</v>
      </c>
      <c r="C49" s="49" t="n">
        <f aca="false">SUM(C50:C54)</f>
        <v>0</v>
      </c>
    </row>
    <row r="50" s="378" customFormat="true" ht="12" hidden="false" customHeight="true" outlineLevel="0" collapsed="false">
      <c r="A50" s="375" t="s">
        <v>208</v>
      </c>
      <c r="B50" s="52" t="s">
        <v>209</v>
      </c>
      <c r="C50" s="71"/>
    </row>
    <row r="51" s="378" customFormat="true" ht="12" hidden="false" customHeight="true" outlineLevel="0" collapsed="false">
      <c r="A51" s="377" t="s">
        <v>210</v>
      </c>
      <c r="B51" s="55" t="s">
        <v>211</v>
      </c>
      <c r="C51" s="68"/>
    </row>
    <row r="52" s="378" customFormat="true" ht="12" hidden="false" customHeight="true" outlineLevel="0" collapsed="false">
      <c r="A52" s="377" t="s">
        <v>212</v>
      </c>
      <c r="B52" s="55" t="s">
        <v>213</v>
      </c>
      <c r="C52" s="68"/>
    </row>
    <row r="53" s="378" customFormat="true" ht="12" hidden="false" customHeight="true" outlineLevel="0" collapsed="false">
      <c r="A53" s="377" t="s">
        <v>214</v>
      </c>
      <c r="B53" s="55" t="s">
        <v>215</v>
      </c>
      <c r="C53" s="68"/>
    </row>
    <row r="54" s="378" customFormat="true" ht="12" hidden="false" customHeight="true" outlineLevel="0" collapsed="false">
      <c r="A54" s="379" t="s">
        <v>216</v>
      </c>
      <c r="B54" s="69" t="s">
        <v>217</v>
      </c>
      <c r="C54" s="70"/>
    </row>
    <row r="55" s="378" customFormat="true" ht="12" hidden="false" customHeight="true" outlineLevel="0" collapsed="false">
      <c r="A55" s="374" t="s">
        <v>218</v>
      </c>
      <c r="B55" s="48" t="s">
        <v>219</v>
      </c>
      <c r="C55" s="49" t="n">
        <f aca="false">SUM(C56:C58)</f>
        <v>0</v>
      </c>
    </row>
    <row r="56" s="378" customFormat="true" ht="12" hidden="false" customHeight="true" outlineLevel="0" collapsed="false">
      <c r="A56" s="375" t="s">
        <v>220</v>
      </c>
      <c r="B56" s="52" t="s">
        <v>221</v>
      </c>
      <c r="C56" s="53"/>
    </row>
    <row r="57" s="378" customFormat="true" ht="12" hidden="false" customHeight="true" outlineLevel="0" collapsed="false">
      <c r="A57" s="377" t="s">
        <v>222</v>
      </c>
      <c r="B57" s="55" t="s">
        <v>223</v>
      </c>
      <c r="C57" s="56"/>
    </row>
    <row r="58" s="378" customFormat="true" ht="12" hidden="false" customHeight="true" outlineLevel="0" collapsed="false">
      <c r="A58" s="377" t="s">
        <v>224</v>
      </c>
      <c r="B58" s="55" t="s">
        <v>225</v>
      </c>
      <c r="C58" s="56"/>
    </row>
    <row r="59" s="378" customFormat="true" ht="12" hidden="false" customHeight="true" outlineLevel="0" collapsed="false">
      <c r="A59" s="379" t="s">
        <v>226</v>
      </c>
      <c r="B59" s="69" t="s">
        <v>227</v>
      </c>
      <c r="C59" s="61"/>
    </row>
    <row r="60" s="378" customFormat="true" ht="12" hidden="false" customHeight="true" outlineLevel="0" collapsed="false">
      <c r="A60" s="374" t="s">
        <v>228</v>
      </c>
      <c r="B60" s="60" t="s">
        <v>229</v>
      </c>
      <c r="C60" s="49" t="n">
        <f aca="false">SUM(C61:C63)</f>
        <v>0</v>
      </c>
    </row>
    <row r="61" s="378" customFormat="true" ht="12" hidden="false" customHeight="true" outlineLevel="0" collapsed="false">
      <c r="A61" s="375" t="s">
        <v>230</v>
      </c>
      <c r="B61" s="52" t="s">
        <v>231</v>
      </c>
      <c r="C61" s="68"/>
    </row>
    <row r="62" s="378" customFormat="true" ht="12" hidden="false" customHeight="true" outlineLevel="0" collapsed="false">
      <c r="A62" s="377" t="s">
        <v>232</v>
      </c>
      <c r="B62" s="55" t="s">
        <v>233</v>
      </c>
      <c r="C62" s="68"/>
    </row>
    <row r="63" s="378" customFormat="true" ht="12" hidden="false" customHeight="true" outlineLevel="0" collapsed="false">
      <c r="A63" s="377" t="s">
        <v>234</v>
      </c>
      <c r="B63" s="55" t="s">
        <v>235</v>
      </c>
      <c r="C63" s="68"/>
    </row>
    <row r="64" s="378" customFormat="true" ht="12" hidden="false" customHeight="true" outlineLevel="0" collapsed="false">
      <c r="A64" s="379" t="s">
        <v>236</v>
      </c>
      <c r="B64" s="69" t="s">
        <v>237</v>
      </c>
      <c r="C64" s="68"/>
    </row>
    <row r="65" s="378" customFormat="true" ht="12" hidden="false" customHeight="true" outlineLevel="0" collapsed="false">
      <c r="A65" s="374" t="s">
        <v>376</v>
      </c>
      <c r="B65" s="48" t="s">
        <v>239</v>
      </c>
      <c r="C65" s="66" t="n">
        <f aca="false">+C8+C15+C22+C29+C37+C49+C55+C60</f>
        <v>0</v>
      </c>
    </row>
    <row r="66" s="378" customFormat="true" ht="12" hidden="false" customHeight="true" outlineLevel="0" collapsed="false">
      <c r="A66" s="382" t="s">
        <v>540</v>
      </c>
      <c r="B66" s="60" t="s">
        <v>241</v>
      </c>
      <c r="C66" s="49" t="n">
        <f aca="false">SUM(C67:C69)</f>
        <v>0</v>
      </c>
    </row>
    <row r="67" s="378" customFormat="true" ht="12" hidden="false" customHeight="true" outlineLevel="0" collapsed="false">
      <c r="A67" s="375" t="s">
        <v>242</v>
      </c>
      <c r="B67" s="52" t="s">
        <v>243</v>
      </c>
      <c r="C67" s="68"/>
    </row>
    <row r="68" s="378" customFormat="true" ht="12" hidden="false" customHeight="true" outlineLevel="0" collapsed="false">
      <c r="A68" s="377" t="s">
        <v>244</v>
      </c>
      <c r="B68" s="55" t="s">
        <v>245</v>
      </c>
      <c r="C68" s="68"/>
    </row>
    <row r="69" s="378" customFormat="true" ht="12" hidden="false" customHeight="true" outlineLevel="0" collapsed="false">
      <c r="A69" s="379" t="s">
        <v>246</v>
      </c>
      <c r="B69" s="383" t="s">
        <v>564</v>
      </c>
      <c r="C69" s="68"/>
    </row>
    <row r="70" s="378" customFormat="true" ht="12" hidden="false" customHeight="true" outlineLevel="0" collapsed="false">
      <c r="A70" s="382" t="s">
        <v>248</v>
      </c>
      <c r="B70" s="60" t="s">
        <v>249</v>
      </c>
      <c r="C70" s="49" t="n">
        <f aca="false">SUM(C71:C74)</f>
        <v>0</v>
      </c>
    </row>
    <row r="71" s="378" customFormat="true" ht="12" hidden="false" customHeight="true" outlineLevel="0" collapsed="false">
      <c r="A71" s="375" t="s">
        <v>250</v>
      </c>
      <c r="B71" s="52" t="s">
        <v>251</v>
      </c>
      <c r="C71" s="68"/>
    </row>
    <row r="72" s="378" customFormat="true" ht="12" hidden="false" customHeight="true" outlineLevel="0" collapsed="false">
      <c r="A72" s="377" t="s">
        <v>252</v>
      </c>
      <c r="B72" s="55" t="s">
        <v>253</v>
      </c>
      <c r="C72" s="68"/>
    </row>
    <row r="73" s="378" customFormat="true" ht="12" hidden="false" customHeight="true" outlineLevel="0" collapsed="false">
      <c r="A73" s="377" t="s">
        <v>254</v>
      </c>
      <c r="B73" s="55" t="s">
        <v>255</v>
      </c>
      <c r="C73" s="68"/>
    </row>
    <row r="74" s="378" customFormat="true" ht="12" hidden="false" customHeight="true" outlineLevel="0" collapsed="false">
      <c r="A74" s="379" t="s">
        <v>256</v>
      </c>
      <c r="B74" s="59" t="s">
        <v>257</v>
      </c>
      <c r="C74" s="68"/>
    </row>
    <row r="75" s="378" customFormat="true" ht="12" hidden="false" customHeight="true" outlineLevel="0" collapsed="false">
      <c r="A75" s="382" t="s">
        <v>258</v>
      </c>
      <c r="B75" s="60" t="s">
        <v>259</v>
      </c>
      <c r="C75" s="49" t="n">
        <f aca="false">SUM(C76:C77)</f>
        <v>0</v>
      </c>
    </row>
    <row r="76" s="378" customFormat="true" ht="12" hidden="false" customHeight="true" outlineLevel="0" collapsed="false">
      <c r="A76" s="375" t="s">
        <v>260</v>
      </c>
      <c r="B76" s="52" t="s">
        <v>261</v>
      </c>
      <c r="C76" s="68"/>
    </row>
    <row r="77" s="378" customFormat="true" ht="12" hidden="false" customHeight="true" outlineLevel="0" collapsed="false">
      <c r="A77" s="379" t="s">
        <v>262</v>
      </c>
      <c r="B77" s="69" t="s">
        <v>263</v>
      </c>
      <c r="C77" s="68"/>
    </row>
    <row r="78" s="376" customFormat="true" ht="12" hidden="false" customHeight="true" outlineLevel="0" collapsed="false">
      <c r="A78" s="382" t="s">
        <v>264</v>
      </c>
      <c r="B78" s="60" t="s">
        <v>265</v>
      </c>
      <c r="C78" s="49" t="n">
        <f aca="false">SUM(C79:C81)</f>
        <v>0</v>
      </c>
    </row>
    <row r="79" s="378" customFormat="true" ht="12" hidden="false" customHeight="true" outlineLevel="0" collapsed="false">
      <c r="A79" s="375" t="s">
        <v>266</v>
      </c>
      <c r="B79" s="52" t="s">
        <v>267</v>
      </c>
      <c r="C79" s="68"/>
    </row>
    <row r="80" s="378" customFormat="true" ht="12" hidden="false" customHeight="true" outlineLevel="0" collapsed="false">
      <c r="A80" s="377" t="s">
        <v>268</v>
      </c>
      <c r="B80" s="55" t="s">
        <v>269</v>
      </c>
      <c r="C80" s="68"/>
    </row>
    <row r="81" s="378" customFormat="true" ht="12" hidden="false" customHeight="true" outlineLevel="0" collapsed="false">
      <c r="A81" s="379" t="s">
        <v>270</v>
      </c>
      <c r="B81" s="69" t="s">
        <v>271</v>
      </c>
      <c r="C81" s="68"/>
    </row>
    <row r="82" s="378" customFormat="true" ht="12" hidden="false" customHeight="true" outlineLevel="0" collapsed="false">
      <c r="A82" s="382" t="s">
        <v>272</v>
      </c>
      <c r="B82" s="60" t="s">
        <v>273</v>
      </c>
      <c r="C82" s="49" t="n">
        <f aca="false">SUM(C83:C86)</f>
        <v>0</v>
      </c>
    </row>
    <row r="83" s="378" customFormat="true" ht="12" hidden="false" customHeight="true" outlineLevel="0" collapsed="false">
      <c r="A83" s="384" t="s">
        <v>274</v>
      </c>
      <c r="B83" s="52" t="s">
        <v>275</v>
      </c>
      <c r="C83" s="68"/>
    </row>
    <row r="84" s="378" customFormat="true" ht="12" hidden="false" customHeight="true" outlineLevel="0" collapsed="false">
      <c r="A84" s="385" t="s">
        <v>276</v>
      </c>
      <c r="B84" s="55" t="s">
        <v>277</v>
      </c>
      <c r="C84" s="68"/>
    </row>
    <row r="85" s="378" customFormat="true" ht="12" hidden="false" customHeight="true" outlineLevel="0" collapsed="false">
      <c r="A85" s="385" t="s">
        <v>278</v>
      </c>
      <c r="B85" s="55" t="s">
        <v>279</v>
      </c>
      <c r="C85" s="68"/>
    </row>
    <row r="86" s="376" customFormat="true" ht="12" hidden="false" customHeight="true" outlineLevel="0" collapsed="false">
      <c r="A86" s="386" t="s">
        <v>280</v>
      </c>
      <c r="B86" s="69" t="s">
        <v>281</v>
      </c>
      <c r="C86" s="68"/>
    </row>
    <row r="87" s="376" customFormat="true" ht="12" hidden="false" customHeight="true" outlineLevel="0" collapsed="false">
      <c r="A87" s="382" t="s">
        <v>282</v>
      </c>
      <c r="B87" s="60" t="s">
        <v>283</v>
      </c>
      <c r="C87" s="86"/>
    </row>
    <row r="88" s="376" customFormat="true" ht="12" hidden="false" customHeight="true" outlineLevel="0" collapsed="false">
      <c r="A88" s="382" t="s">
        <v>542</v>
      </c>
      <c r="B88" s="60" t="s">
        <v>285</v>
      </c>
      <c r="C88" s="86"/>
    </row>
    <row r="89" s="376" customFormat="true" ht="12" hidden="false" customHeight="true" outlineLevel="0" collapsed="false">
      <c r="A89" s="382" t="s">
        <v>543</v>
      </c>
      <c r="B89" s="87" t="s">
        <v>287</v>
      </c>
      <c r="C89" s="66" t="n">
        <f aca="false">+C66+C70+C75+C78+C82+C88+C87</f>
        <v>0</v>
      </c>
    </row>
    <row r="90" s="376" customFormat="true" ht="12" hidden="false" customHeight="true" outlineLevel="0" collapsed="false">
      <c r="A90" s="387" t="s">
        <v>544</v>
      </c>
      <c r="B90" s="89" t="s">
        <v>545</v>
      </c>
      <c r="C90" s="66" t="n">
        <f aca="false">+C65+C89</f>
        <v>0</v>
      </c>
    </row>
    <row r="91" s="378" customFormat="true" ht="15.2" hidden="false" customHeight="true" outlineLevel="0" collapsed="false">
      <c r="A91" s="388"/>
      <c r="B91" s="389"/>
      <c r="C91" s="390"/>
    </row>
    <row r="92" s="370" customFormat="true" ht="16.5" hidden="false" customHeight="true" outlineLevel="0" collapsed="false">
      <c r="A92" s="391"/>
      <c r="B92" s="392" t="s">
        <v>391</v>
      </c>
      <c r="C92" s="393"/>
    </row>
    <row r="93" s="395" customFormat="true" ht="12" hidden="false" customHeight="true" outlineLevel="0" collapsed="false">
      <c r="A93" s="394" t="s">
        <v>124</v>
      </c>
      <c r="B93" s="100" t="s">
        <v>546</v>
      </c>
      <c r="C93" s="101" t="n">
        <f aca="false">+C94+C95+C96+C97+C98+C111</f>
        <v>0</v>
      </c>
    </row>
    <row r="94" customFormat="false" ht="12" hidden="false" customHeight="true" outlineLevel="0" collapsed="false">
      <c r="A94" s="396" t="s">
        <v>126</v>
      </c>
      <c r="B94" s="103" t="s">
        <v>294</v>
      </c>
      <c r="C94" s="104"/>
    </row>
    <row r="95" customFormat="false" ht="12" hidden="false" customHeight="true" outlineLevel="0" collapsed="false">
      <c r="A95" s="377" t="s">
        <v>128</v>
      </c>
      <c r="B95" s="105" t="s">
        <v>295</v>
      </c>
      <c r="C95" s="56"/>
    </row>
    <row r="96" customFormat="false" ht="12" hidden="false" customHeight="true" outlineLevel="0" collapsed="false">
      <c r="A96" s="377" t="s">
        <v>130</v>
      </c>
      <c r="B96" s="105" t="s">
        <v>296</v>
      </c>
      <c r="C96" s="61"/>
    </row>
    <row r="97" customFormat="false" ht="12" hidden="false" customHeight="true" outlineLevel="0" collapsed="false">
      <c r="A97" s="377" t="s">
        <v>132</v>
      </c>
      <c r="B97" s="106" t="s">
        <v>297</v>
      </c>
      <c r="C97" s="61"/>
    </row>
    <row r="98" customFormat="false" ht="12" hidden="false" customHeight="true" outlineLevel="0" collapsed="false">
      <c r="A98" s="377" t="s">
        <v>298</v>
      </c>
      <c r="B98" s="107" t="s">
        <v>299</v>
      </c>
      <c r="C98" s="61"/>
    </row>
    <row r="99" customFormat="false" ht="12" hidden="false" customHeight="true" outlineLevel="0" collapsed="false">
      <c r="A99" s="377" t="s">
        <v>136</v>
      </c>
      <c r="B99" s="105" t="s">
        <v>547</v>
      </c>
      <c r="C99" s="61"/>
    </row>
    <row r="100" customFormat="false" ht="12" hidden="false" customHeight="true" outlineLevel="0" collapsed="false">
      <c r="A100" s="377" t="s">
        <v>301</v>
      </c>
      <c r="B100" s="109" t="s">
        <v>302</v>
      </c>
      <c r="C100" s="61"/>
    </row>
    <row r="101" customFormat="false" ht="12" hidden="false" customHeight="true" outlineLevel="0" collapsed="false">
      <c r="A101" s="377" t="s">
        <v>303</v>
      </c>
      <c r="B101" s="109" t="s">
        <v>304</v>
      </c>
      <c r="C101" s="61"/>
    </row>
    <row r="102" customFormat="false" ht="12" hidden="false" customHeight="true" outlineLevel="0" collapsed="false">
      <c r="A102" s="377" t="s">
        <v>305</v>
      </c>
      <c r="B102" s="109" t="s">
        <v>548</v>
      </c>
      <c r="C102" s="61"/>
    </row>
    <row r="103" customFormat="false" ht="12" hidden="false" customHeight="true" outlineLevel="0" collapsed="false">
      <c r="A103" s="377" t="s">
        <v>307</v>
      </c>
      <c r="B103" s="110" t="s">
        <v>549</v>
      </c>
      <c r="C103" s="61"/>
    </row>
    <row r="104" customFormat="false" ht="12" hidden="false" customHeight="true" outlineLevel="0" collapsed="false">
      <c r="A104" s="377" t="s">
        <v>309</v>
      </c>
      <c r="B104" s="110" t="s">
        <v>339</v>
      </c>
      <c r="C104" s="61"/>
    </row>
    <row r="105" customFormat="false" ht="12" hidden="false" customHeight="true" outlineLevel="0" collapsed="false">
      <c r="A105" s="377" t="s">
        <v>311</v>
      </c>
      <c r="B105" s="109" t="s">
        <v>550</v>
      </c>
      <c r="C105" s="61"/>
    </row>
    <row r="106" customFormat="false" ht="12" hidden="false" customHeight="true" outlineLevel="0" collapsed="false">
      <c r="A106" s="377" t="s">
        <v>313</v>
      </c>
      <c r="B106" s="109" t="s">
        <v>551</v>
      </c>
      <c r="C106" s="61"/>
    </row>
    <row r="107" customFormat="false" ht="12" hidden="false" customHeight="true" outlineLevel="0" collapsed="false">
      <c r="A107" s="377" t="s">
        <v>315</v>
      </c>
      <c r="B107" s="110" t="s">
        <v>316</v>
      </c>
      <c r="C107" s="61"/>
    </row>
    <row r="108" customFormat="false" ht="12" hidden="false" customHeight="true" outlineLevel="0" collapsed="false">
      <c r="A108" s="397" t="s">
        <v>317</v>
      </c>
      <c r="B108" s="108" t="s">
        <v>318</v>
      </c>
      <c r="C108" s="61"/>
    </row>
    <row r="109" customFormat="false" ht="12" hidden="false" customHeight="true" outlineLevel="0" collapsed="false">
      <c r="A109" s="377" t="s">
        <v>319</v>
      </c>
      <c r="B109" s="108" t="s">
        <v>320</v>
      </c>
      <c r="C109" s="61"/>
    </row>
    <row r="110" customFormat="false" ht="12" hidden="false" customHeight="true" outlineLevel="0" collapsed="false">
      <c r="A110" s="377" t="s">
        <v>321</v>
      </c>
      <c r="B110" s="110" t="s">
        <v>322</v>
      </c>
      <c r="C110" s="56"/>
    </row>
    <row r="111" customFormat="false" ht="12" hidden="false" customHeight="true" outlineLevel="0" collapsed="false">
      <c r="A111" s="377" t="s">
        <v>323</v>
      </c>
      <c r="B111" s="106" t="s">
        <v>324</v>
      </c>
      <c r="C111" s="56"/>
    </row>
    <row r="112" customFormat="false" ht="12" hidden="false" customHeight="true" outlineLevel="0" collapsed="false">
      <c r="A112" s="379" t="s">
        <v>325</v>
      </c>
      <c r="B112" s="105" t="s">
        <v>552</v>
      </c>
      <c r="C112" s="61"/>
    </row>
    <row r="113" customFormat="false" ht="12" hidden="false" customHeight="true" outlineLevel="0" collapsed="false">
      <c r="A113" s="398" t="s">
        <v>327</v>
      </c>
      <c r="B113" s="399" t="s">
        <v>553</v>
      </c>
      <c r="C113" s="112"/>
    </row>
    <row r="114" customFormat="false" ht="12" hidden="false" customHeight="true" outlineLevel="0" collapsed="false">
      <c r="A114" s="374" t="s">
        <v>138</v>
      </c>
      <c r="B114" s="136" t="s">
        <v>329</v>
      </c>
      <c r="C114" s="49" t="n">
        <f aca="false">+C115+C117+C119</f>
        <v>0</v>
      </c>
    </row>
    <row r="115" customFormat="false" ht="12" hidden="false" customHeight="true" outlineLevel="0" collapsed="false">
      <c r="A115" s="375" t="s">
        <v>140</v>
      </c>
      <c r="B115" s="105" t="s">
        <v>330</v>
      </c>
      <c r="C115" s="53"/>
    </row>
    <row r="116" customFormat="false" ht="12" hidden="false" customHeight="true" outlineLevel="0" collapsed="false">
      <c r="A116" s="375" t="s">
        <v>142</v>
      </c>
      <c r="B116" s="116" t="s">
        <v>331</v>
      </c>
      <c r="C116" s="53"/>
    </row>
    <row r="117" customFormat="false" ht="12" hidden="false" customHeight="true" outlineLevel="0" collapsed="false">
      <c r="A117" s="375" t="s">
        <v>144</v>
      </c>
      <c r="B117" s="116" t="s">
        <v>332</v>
      </c>
      <c r="C117" s="56"/>
    </row>
    <row r="118" customFormat="false" ht="12" hidden="false" customHeight="true" outlineLevel="0" collapsed="false">
      <c r="A118" s="375" t="s">
        <v>146</v>
      </c>
      <c r="B118" s="116" t="s">
        <v>333</v>
      </c>
      <c r="C118" s="117"/>
    </row>
    <row r="119" customFormat="false" ht="12" hidden="false" customHeight="true" outlineLevel="0" collapsed="false">
      <c r="A119" s="375" t="s">
        <v>148</v>
      </c>
      <c r="B119" s="59" t="s">
        <v>452</v>
      </c>
      <c r="C119" s="117"/>
    </row>
    <row r="120" customFormat="false" ht="12" hidden="false" customHeight="true" outlineLevel="0" collapsed="false">
      <c r="A120" s="375" t="s">
        <v>150</v>
      </c>
      <c r="B120" s="57" t="s">
        <v>335</v>
      </c>
      <c r="C120" s="117"/>
    </row>
    <row r="121" customFormat="false" ht="12" hidden="false" customHeight="true" outlineLevel="0" collapsed="false">
      <c r="A121" s="375" t="s">
        <v>336</v>
      </c>
      <c r="B121" s="118" t="s">
        <v>337</v>
      </c>
      <c r="C121" s="117"/>
    </row>
    <row r="122" customFormat="false" ht="12" hidden="false" customHeight="true" outlineLevel="0" collapsed="false">
      <c r="A122" s="375" t="s">
        <v>338</v>
      </c>
      <c r="B122" s="110" t="s">
        <v>339</v>
      </c>
      <c r="C122" s="117"/>
    </row>
    <row r="123" customFormat="false" ht="12" hidden="false" customHeight="true" outlineLevel="0" collapsed="false">
      <c r="A123" s="375" t="s">
        <v>340</v>
      </c>
      <c r="B123" s="110" t="s">
        <v>341</v>
      </c>
      <c r="C123" s="117"/>
    </row>
    <row r="124" customFormat="false" ht="12" hidden="false" customHeight="true" outlineLevel="0" collapsed="false">
      <c r="A124" s="375" t="s">
        <v>342</v>
      </c>
      <c r="B124" s="110" t="s">
        <v>343</v>
      </c>
      <c r="C124" s="117"/>
    </row>
    <row r="125" customFormat="false" ht="12" hidden="false" customHeight="true" outlineLevel="0" collapsed="false">
      <c r="A125" s="375" t="s">
        <v>344</v>
      </c>
      <c r="B125" s="110" t="s">
        <v>316</v>
      </c>
      <c r="C125" s="117"/>
    </row>
    <row r="126" customFormat="false" ht="12" hidden="false" customHeight="true" outlineLevel="0" collapsed="false">
      <c r="A126" s="375" t="s">
        <v>345</v>
      </c>
      <c r="B126" s="110" t="s">
        <v>346</v>
      </c>
      <c r="C126" s="117"/>
    </row>
    <row r="127" customFormat="false" ht="12" hidden="false" customHeight="true" outlineLevel="0" collapsed="false">
      <c r="A127" s="397" t="s">
        <v>347</v>
      </c>
      <c r="B127" s="110" t="s">
        <v>348</v>
      </c>
      <c r="C127" s="119"/>
    </row>
    <row r="128" customFormat="false" ht="12" hidden="false" customHeight="true" outlineLevel="0" collapsed="false">
      <c r="A128" s="374" t="s">
        <v>152</v>
      </c>
      <c r="B128" s="120" t="s">
        <v>349</v>
      </c>
      <c r="C128" s="49" t="n">
        <f aca="false">+C93+C114</f>
        <v>0</v>
      </c>
    </row>
    <row r="129" customFormat="false" ht="12" hidden="false" customHeight="true" outlineLevel="0" collapsed="false">
      <c r="A129" s="374" t="s">
        <v>350</v>
      </c>
      <c r="B129" s="120" t="s">
        <v>351</v>
      </c>
      <c r="C129" s="49" t="n">
        <f aca="false">+C130+C131+C132</f>
        <v>0</v>
      </c>
    </row>
    <row r="130" s="395" customFormat="true" ht="12" hidden="false" customHeight="true" outlineLevel="0" collapsed="false">
      <c r="A130" s="375" t="s">
        <v>168</v>
      </c>
      <c r="B130" s="121" t="s">
        <v>554</v>
      </c>
      <c r="C130" s="117"/>
    </row>
    <row r="131" customFormat="false" ht="12" hidden="false" customHeight="true" outlineLevel="0" collapsed="false">
      <c r="A131" s="375" t="s">
        <v>170</v>
      </c>
      <c r="B131" s="121" t="s">
        <v>353</v>
      </c>
      <c r="C131" s="117"/>
    </row>
    <row r="132" customFormat="false" ht="12" hidden="false" customHeight="true" outlineLevel="0" collapsed="false">
      <c r="A132" s="397" t="s">
        <v>172</v>
      </c>
      <c r="B132" s="122" t="s">
        <v>555</v>
      </c>
      <c r="C132" s="117"/>
    </row>
    <row r="133" customFormat="false" ht="12" hidden="false" customHeight="true" outlineLevel="0" collapsed="false">
      <c r="A133" s="374" t="s">
        <v>182</v>
      </c>
      <c r="B133" s="120" t="s">
        <v>355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5" t="s">
        <v>184</v>
      </c>
      <c r="B134" s="121" t="s">
        <v>356</v>
      </c>
      <c r="C134" s="117"/>
    </row>
    <row r="135" customFormat="false" ht="12" hidden="false" customHeight="true" outlineLevel="0" collapsed="false">
      <c r="A135" s="375" t="s">
        <v>186</v>
      </c>
      <c r="B135" s="121" t="s">
        <v>357</v>
      </c>
      <c r="C135" s="117"/>
    </row>
    <row r="136" customFormat="false" ht="12" hidden="false" customHeight="true" outlineLevel="0" collapsed="false">
      <c r="A136" s="375" t="s">
        <v>188</v>
      </c>
      <c r="B136" s="121" t="s">
        <v>358</v>
      </c>
      <c r="C136" s="117"/>
    </row>
    <row r="137" customFormat="false" ht="12" hidden="false" customHeight="true" outlineLevel="0" collapsed="false">
      <c r="A137" s="375" t="s">
        <v>190</v>
      </c>
      <c r="B137" s="121" t="s">
        <v>556</v>
      </c>
      <c r="C137" s="117"/>
    </row>
    <row r="138" customFormat="false" ht="12" hidden="false" customHeight="true" outlineLevel="0" collapsed="false">
      <c r="A138" s="375" t="s">
        <v>192</v>
      </c>
      <c r="B138" s="121" t="s">
        <v>360</v>
      </c>
      <c r="C138" s="117"/>
    </row>
    <row r="139" s="395" customFormat="true" ht="12" hidden="false" customHeight="true" outlineLevel="0" collapsed="false">
      <c r="A139" s="397" t="s">
        <v>194</v>
      </c>
      <c r="B139" s="122" t="s">
        <v>361</v>
      </c>
      <c r="C139" s="117"/>
    </row>
    <row r="140" customFormat="false" ht="12" hidden="false" customHeight="true" outlineLevel="0" collapsed="false">
      <c r="A140" s="374" t="s">
        <v>206</v>
      </c>
      <c r="B140" s="120" t="s">
        <v>557</v>
      </c>
      <c r="C140" s="66" t="n">
        <f aca="false">+C141+C142+C144+C145+C143</f>
        <v>0</v>
      </c>
      <c r="K140" s="400"/>
    </row>
    <row r="141" customFormat="false" ht="12.75" hidden="false" customHeight="false" outlineLevel="0" collapsed="false">
      <c r="A141" s="375" t="s">
        <v>208</v>
      </c>
      <c r="B141" s="121" t="s">
        <v>363</v>
      </c>
      <c r="C141" s="117"/>
    </row>
    <row r="142" customFormat="false" ht="12" hidden="false" customHeight="true" outlineLevel="0" collapsed="false">
      <c r="A142" s="375" t="s">
        <v>210</v>
      </c>
      <c r="B142" s="121" t="s">
        <v>364</v>
      </c>
      <c r="C142" s="117"/>
    </row>
    <row r="143" s="395" customFormat="true" ht="12" hidden="false" customHeight="true" outlineLevel="0" collapsed="false">
      <c r="A143" s="375" t="s">
        <v>212</v>
      </c>
      <c r="B143" s="121" t="s">
        <v>558</v>
      </c>
      <c r="C143" s="117"/>
    </row>
    <row r="144" s="395" customFormat="true" ht="12" hidden="false" customHeight="true" outlineLevel="0" collapsed="false">
      <c r="A144" s="375" t="s">
        <v>214</v>
      </c>
      <c r="B144" s="121" t="s">
        <v>365</v>
      </c>
      <c r="C144" s="117"/>
    </row>
    <row r="145" s="395" customFormat="true" ht="12" hidden="false" customHeight="true" outlineLevel="0" collapsed="false">
      <c r="A145" s="397" t="s">
        <v>216</v>
      </c>
      <c r="B145" s="122" t="s">
        <v>366</v>
      </c>
      <c r="C145" s="117"/>
    </row>
    <row r="146" s="395" customFormat="true" ht="12" hidden="false" customHeight="true" outlineLevel="0" collapsed="false">
      <c r="A146" s="374" t="s">
        <v>367</v>
      </c>
      <c r="B146" s="120" t="s">
        <v>368</v>
      </c>
      <c r="C146" s="125" t="n">
        <f aca="false">+C147+C148+C149+C150+C151</f>
        <v>0</v>
      </c>
    </row>
    <row r="147" s="395" customFormat="true" ht="12" hidden="false" customHeight="true" outlineLevel="0" collapsed="false">
      <c r="A147" s="375" t="s">
        <v>220</v>
      </c>
      <c r="B147" s="121" t="s">
        <v>369</v>
      </c>
      <c r="C147" s="117"/>
    </row>
    <row r="148" s="395" customFormat="true" ht="12" hidden="false" customHeight="true" outlineLevel="0" collapsed="false">
      <c r="A148" s="375" t="s">
        <v>222</v>
      </c>
      <c r="B148" s="121" t="s">
        <v>370</v>
      </c>
      <c r="C148" s="117"/>
    </row>
    <row r="149" s="395" customFormat="true" ht="12" hidden="false" customHeight="true" outlineLevel="0" collapsed="false">
      <c r="A149" s="375" t="s">
        <v>224</v>
      </c>
      <c r="B149" s="121" t="s">
        <v>371</v>
      </c>
      <c r="C149" s="117"/>
    </row>
    <row r="150" customFormat="false" ht="12.75" hidden="false" customHeight="true" outlineLevel="0" collapsed="false">
      <c r="A150" s="375" t="s">
        <v>226</v>
      </c>
      <c r="B150" s="121" t="s">
        <v>372</v>
      </c>
      <c r="C150" s="117"/>
    </row>
    <row r="151" customFormat="false" ht="12.75" hidden="false" customHeight="true" outlineLevel="0" collapsed="false">
      <c r="A151" s="397" t="s">
        <v>373</v>
      </c>
      <c r="B151" s="122" t="s">
        <v>374</v>
      </c>
      <c r="C151" s="119"/>
    </row>
    <row r="152" customFormat="false" ht="12.75" hidden="false" customHeight="true" outlineLevel="0" collapsed="false">
      <c r="A152" s="401" t="s">
        <v>228</v>
      </c>
      <c r="B152" s="120" t="s">
        <v>375</v>
      </c>
      <c r="C152" s="125"/>
    </row>
    <row r="153" customFormat="false" ht="12" hidden="false" customHeight="true" outlineLevel="0" collapsed="false">
      <c r="A153" s="401" t="s">
        <v>376</v>
      </c>
      <c r="B153" s="120" t="s">
        <v>377</v>
      </c>
      <c r="C153" s="125"/>
    </row>
    <row r="154" customFormat="false" ht="15.2" hidden="false" customHeight="true" outlineLevel="0" collapsed="false">
      <c r="A154" s="374" t="s">
        <v>378</v>
      </c>
      <c r="B154" s="120" t="s">
        <v>379</v>
      </c>
      <c r="C154" s="402" t="n">
        <f aca="false">+C129+C133+C140+C146+C152+C153</f>
        <v>0</v>
      </c>
    </row>
    <row r="155" customFormat="false" ht="13.5" hidden="false" customHeight="false" outlineLevel="0" collapsed="false">
      <c r="A155" s="403" t="s">
        <v>380</v>
      </c>
      <c r="B155" s="404" t="s">
        <v>381</v>
      </c>
      <c r="C155" s="402" t="n">
        <f aca="false">+C128+C154</f>
        <v>0</v>
      </c>
    </row>
    <row r="156" customFormat="false" ht="15.2" hidden="false" customHeight="true" outlineLevel="0" collapsed="false">
      <c r="C156" s="405" t="n">
        <f aca="false">C90-C155</f>
        <v>0</v>
      </c>
    </row>
    <row r="157" customFormat="false" ht="14.45" hidden="false" customHeight="true" outlineLevel="0" collapsed="false">
      <c r="A157" s="406" t="s">
        <v>559</v>
      </c>
      <c r="B157" s="407"/>
      <c r="C157" s="408"/>
    </row>
    <row r="158" customFormat="false" ht="13.5" hidden="false" customHeight="false" outlineLevel="0" collapsed="false">
      <c r="A158" s="406" t="s">
        <v>560</v>
      </c>
      <c r="B158" s="407"/>
      <c r="C158" s="408"/>
    </row>
    <row r="159" customFormat="false" ht="12.75" hidden="false" customHeight="false" outlineLevel="0" collapsed="false">
      <c r="A159" s="409"/>
      <c r="B159" s="410"/>
      <c r="C159" s="412"/>
    </row>
    <row r="160" customFormat="false" ht="12.75" hidden="false" customHeight="false" outlineLevel="0" collapsed="false">
      <c r="A160" s="409"/>
      <c r="B160" s="410"/>
    </row>
    <row r="161" customFormat="false" ht="12.75" hidden="false" customHeight="false" outlineLevel="0" collapsed="false">
      <c r="A161" s="409"/>
      <c r="B161" s="410"/>
      <c r="C161" s="412"/>
    </row>
    <row r="162" customFormat="false" ht="12.75" hidden="false" customHeight="false" outlineLevel="0" collapsed="false">
      <c r="A162" s="409"/>
      <c r="B162" s="410"/>
      <c r="C162" s="412"/>
    </row>
    <row r="163" customFormat="false" ht="12.75" hidden="false" customHeight="false" outlineLevel="0" collapsed="false">
      <c r="A163" s="409"/>
      <c r="B163" s="410"/>
      <c r="C163" s="412"/>
    </row>
    <row r="164" customFormat="false" ht="12.75" hidden="false" customHeight="false" outlineLevel="0" collapsed="false">
      <c r="A164" s="409"/>
      <c r="B164" s="410"/>
      <c r="C164" s="412"/>
    </row>
    <row r="165" customFormat="false" ht="12.75" hidden="false" customHeight="false" outlineLevel="0" collapsed="false">
      <c r="A165" s="409"/>
      <c r="B165" s="410"/>
      <c r="C165" s="412"/>
    </row>
    <row r="166" customFormat="false" ht="12.75" hidden="false" customHeight="false" outlineLevel="0" collapsed="false">
      <c r="A166" s="409"/>
      <c r="B166" s="410"/>
      <c r="C166" s="412"/>
    </row>
    <row r="167" customFormat="false" ht="12.75" hidden="false" customHeight="false" outlineLevel="0" collapsed="false">
      <c r="A167" s="409"/>
      <c r="B167" s="410"/>
      <c r="C167" s="412"/>
    </row>
    <row r="168" customFormat="false" ht="12.75" hidden="false" customHeight="false" outlineLevel="0" collapsed="false">
      <c r="A168" s="409"/>
      <c r="B168" s="410"/>
      <c r="C168" s="412"/>
    </row>
    <row r="169" customFormat="false" ht="12.75" hidden="false" customHeight="false" outlineLevel="0" collapsed="false">
      <c r="A169" s="409"/>
      <c r="B169" s="410"/>
      <c r="C169" s="412"/>
    </row>
    <row r="170" customFormat="false" ht="12.75" hidden="false" customHeight="false" outlineLevel="0" collapsed="false">
      <c r="A170" s="409"/>
      <c r="B170" s="410"/>
      <c r="C170" s="412"/>
    </row>
    <row r="171" customFormat="false" ht="12.75" hidden="false" customHeight="false" outlineLevel="0" collapsed="false">
      <c r="A171" s="409"/>
      <c r="B171" s="410"/>
      <c r="C171" s="412"/>
    </row>
    <row r="172" customFormat="false" ht="12.75" hidden="false" customHeight="false" outlineLevel="0" collapsed="false">
      <c r="A172" s="409"/>
      <c r="B172" s="410"/>
      <c r="C172" s="412"/>
    </row>
    <row r="173" customFormat="false" ht="12.75" hidden="false" customHeight="false" outlineLevel="0" collapsed="false">
      <c r="A173" s="409"/>
      <c r="B173" s="410"/>
      <c r="C173" s="412"/>
    </row>
    <row r="174" customFormat="false" ht="12.75" hidden="false" customHeight="false" outlineLevel="0" collapsed="false">
      <c r="A174" s="409"/>
      <c r="B174" s="410"/>
      <c r="C174" s="412"/>
    </row>
    <row r="175" customFormat="false" ht="12.75" hidden="false" customHeight="false" outlineLevel="0" collapsed="false">
      <c r="A175" s="409"/>
      <c r="B175" s="410"/>
      <c r="C175" s="412"/>
    </row>
    <row r="176" customFormat="false" ht="12.75" hidden="false" customHeight="false" outlineLevel="0" collapsed="false">
      <c r="A176" s="409"/>
      <c r="B176" s="410"/>
      <c r="C176" s="412"/>
    </row>
    <row r="177" customFormat="false" ht="12.75" hidden="false" customHeight="false" outlineLevel="0" collapsed="false">
      <c r="A177" s="409"/>
      <c r="B177" s="410"/>
      <c r="C177" s="412"/>
    </row>
    <row r="178" customFormat="false" ht="12.75" hidden="false" customHeight="false" outlineLevel="0" collapsed="false">
      <c r="A178" s="409"/>
      <c r="B178" s="410"/>
      <c r="C178" s="412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6" width="19.49"/>
    <col collapsed="false" customWidth="true" hidden="false" outlineLevel="0" max="2" min="2" style="347" width="71.99"/>
    <col collapsed="false" customWidth="true" hidden="false" outlineLevel="0" max="3" min="3" style="348" width="24.99"/>
    <col collapsed="false" customWidth="false" hidden="false" outlineLevel="0" max="257" min="4" style="349" width="9.32"/>
  </cols>
  <sheetData>
    <row r="1" s="353" customFormat="true" ht="16.5" hidden="false" customHeight="true" outlineLevel="0" collapsed="false">
      <c r="A1" s="350"/>
      <c r="B1" s="351"/>
      <c r="C1" s="352" t="str">
        <f aca="false">CONCATENATE("9.1.2. melléklet ",ALAPADATOK!A7," ",ALAPADATOK!B7," ",ALAPADATOK!C7," ",ALAPADATOK!D7," ",ALAPADATOK!E7," ",ALAPADATOK!F7," ",ALAPADATOK!G7," ",ALAPADATOK!H7)</f>
        <v>9.1.2. melléklet a … / 2019 ( … ) önkormányzati rendelethez</v>
      </c>
    </row>
    <row r="2" s="357" customFormat="true" ht="21.2" hidden="false" customHeight="true" outlineLevel="0" collapsed="false">
      <c r="A2" s="354" t="s">
        <v>392</v>
      </c>
      <c r="B2" s="355" t="str">
        <f aca="false">CONCATENATE(ALAPADATOK!A3)</f>
        <v>…………………………… ÖNKORMÁNYZATA</v>
      </c>
      <c r="C2" s="356" t="s">
        <v>527</v>
      </c>
    </row>
    <row r="3" s="357" customFormat="true" ht="16.5" hidden="false" customHeight="false" outlineLevel="0" collapsed="false">
      <c r="A3" s="358" t="s">
        <v>528</v>
      </c>
      <c r="B3" s="359" t="s">
        <v>565</v>
      </c>
      <c r="C3" s="360" t="s">
        <v>566</v>
      </c>
    </row>
    <row r="4" s="363" customFormat="true" ht="15.95" hidden="false" customHeight="true" outlineLevel="0" collapsed="false">
      <c r="A4" s="361"/>
      <c r="B4" s="361"/>
      <c r="C4" s="362" t="str">
        <f aca="false">'KV_9.1.1.sz.mell'!C4</f>
        <v>Forintban!</v>
      </c>
    </row>
    <row r="5" customFormat="false" ht="13.5" hidden="false" customHeight="false" outlineLevel="0" collapsed="false">
      <c r="A5" s="364" t="s">
        <v>530</v>
      </c>
      <c r="B5" s="365" t="s">
        <v>531</v>
      </c>
      <c r="C5" s="366" t="s">
        <v>532</v>
      </c>
    </row>
    <row r="6" s="370" customFormat="true" ht="12.95" hidden="false" customHeight="true" outlineLevel="0" collapsed="false">
      <c r="A6" s="367"/>
      <c r="B6" s="368" t="s">
        <v>122</v>
      </c>
      <c r="C6" s="369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15"/>
    </row>
    <row r="8" s="370" customFormat="true" ht="12" hidden="false" customHeight="true" outlineLevel="0" collapsed="false">
      <c r="A8" s="374" t="s">
        <v>124</v>
      </c>
      <c r="B8" s="48" t="s">
        <v>125</v>
      </c>
      <c r="C8" s="49" t="n">
        <f aca="false">+C9+C10+C11+C12+C13+C14</f>
        <v>0</v>
      </c>
    </row>
    <row r="9" s="376" customFormat="true" ht="12" hidden="false" customHeight="true" outlineLevel="0" collapsed="false">
      <c r="A9" s="375" t="s">
        <v>126</v>
      </c>
      <c r="B9" s="52" t="s">
        <v>127</v>
      </c>
      <c r="C9" s="53"/>
    </row>
    <row r="10" s="378" customFormat="true" ht="12" hidden="false" customHeight="true" outlineLevel="0" collapsed="false">
      <c r="A10" s="377" t="s">
        <v>128</v>
      </c>
      <c r="B10" s="55" t="s">
        <v>129</v>
      </c>
      <c r="C10" s="56"/>
    </row>
    <row r="11" s="378" customFormat="true" ht="12" hidden="false" customHeight="true" outlineLevel="0" collapsed="false">
      <c r="A11" s="377" t="s">
        <v>130</v>
      </c>
      <c r="B11" s="55" t="s">
        <v>131</v>
      </c>
      <c r="C11" s="56"/>
    </row>
    <row r="12" s="378" customFormat="true" ht="12" hidden="false" customHeight="true" outlineLevel="0" collapsed="false">
      <c r="A12" s="377" t="s">
        <v>132</v>
      </c>
      <c r="B12" s="55" t="s">
        <v>133</v>
      </c>
      <c r="C12" s="56"/>
    </row>
    <row r="13" s="378" customFormat="true" ht="12" hidden="false" customHeight="true" outlineLevel="0" collapsed="false">
      <c r="A13" s="377" t="s">
        <v>134</v>
      </c>
      <c r="B13" s="55" t="s">
        <v>533</v>
      </c>
      <c r="C13" s="56"/>
    </row>
    <row r="14" s="376" customFormat="true" ht="12" hidden="false" customHeight="true" outlineLevel="0" collapsed="false">
      <c r="A14" s="379" t="s">
        <v>136</v>
      </c>
      <c r="B14" s="69" t="s">
        <v>137</v>
      </c>
      <c r="C14" s="56"/>
    </row>
    <row r="15" s="376" customFormat="true" ht="12" hidden="false" customHeight="true" outlineLevel="0" collapsed="false">
      <c r="A15" s="374" t="s">
        <v>138</v>
      </c>
      <c r="B15" s="60" t="s">
        <v>139</v>
      </c>
      <c r="C15" s="49" t="n">
        <f aca="false">+C16+C17+C18+C19+C20</f>
        <v>0</v>
      </c>
    </row>
    <row r="16" s="376" customFormat="true" ht="12" hidden="false" customHeight="true" outlineLevel="0" collapsed="false">
      <c r="A16" s="375" t="s">
        <v>140</v>
      </c>
      <c r="B16" s="52" t="s">
        <v>141</v>
      </c>
      <c r="C16" s="53"/>
    </row>
    <row r="17" s="376" customFormat="true" ht="12" hidden="false" customHeight="true" outlineLevel="0" collapsed="false">
      <c r="A17" s="377" t="s">
        <v>142</v>
      </c>
      <c r="B17" s="55" t="s">
        <v>143</v>
      </c>
      <c r="C17" s="56"/>
    </row>
    <row r="18" s="376" customFormat="true" ht="12" hidden="false" customHeight="true" outlineLevel="0" collapsed="false">
      <c r="A18" s="377" t="s">
        <v>144</v>
      </c>
      <c r="B18" s="55" t="s">
        <v>145</v>
      </c>
      <c r="C18" s="56"/>
    </row>
    <row r="19" s="376" customFormat="true" ht="12" hidden="false" customHeight="true" outlineLevel="0" collapsed="false">
      <c r="A19" s="377" t="s">
        <v>146</v>
      </c>
      <c r="B19" s="55" t="s">
        <v>147</v>
      </c>
      <c r="C19" s="56"/>
    </row>
    <row r="20" s="376" customFormat="true" ht="12" hidden="false" customHeight="true" outlineLevel="0" collapsed="false">
      <c r="A20" s="377" t="s">
        <v>148</v>
      </c>
      <c r="B20" s="55" t="s">
        <v>535</v>
      </c>
      <c r="C20" s="56"/>
    </row>
    <row r="21" s="378" customFormat="true" ht="12" hidden="false" customHeight="true" outlineLevel="0" collapsed="false">
      <c r="A21" s="379" t="s">
        <v>150</v>
      </c>
      <c r="B21" s="69" t="s">
        <v>151</v>
      </c>
      <c r="C21" s="61"/>
    </row>
    <row r="22" s="378" customFormat="true" ht="12" hidden="false" customHeight="true" outlineLevel="0" collapsed="false">
      <c r="A22" s="374" t="s">
        <v>152</v>
      </c>
      <c r="B22" s="48" t="s">
        <v>153</v>
      </c>
      <c r="C22" s="49" t="n">
        <f aca="false">+C23+C24+C25+C26+C27</f>
        <v>0</v>
      </c>
    </row>
    <row r="23" s="378" customFormat="true" ht="12" hidden="false" customHeight="true" outlineLevel="0" collapsed="false">
      <c r="A23" s="375" t="s">
        <v>154</v>
      </c>
      <c r="B23" s="52" t="s">
        <v>155</v>
      </c>
      <c r="C23" s="53"/>
    </row>
    <row r="24" s="376" customFormat="true" ht="12" hidden="false" customHeight="true" outlineLevel="0" collapsed="false">
      <c r="A24" s="377" t="s">
        <v>156</v>
      </c>
      <c r="B24" s="55" t="s">
        <v>157</v>
      </c>
      <c r="C24" s="56"/>
    </row>
    <row r="25" s="378" customFormat="true" ht="12" hidden="false" customHeight="true" outlineLevel="0" collapsed="false">
      <c r="A25" s="377" t="s">
        <v>158</v>
      </c>
      <c r="B25" s="55" t="s">
        <v>159</v>
      </c>
      <c r="C25" s="56"/>
    </row>
    <row r="26" s="378" customFormat="true" ht="12" hidden="false" customHeight="true" outlineLevel="0" collapsed="false">
      <c r="A26" s="377" t="s">
        <v>160</v>
      </c>
      <c r="B26" s="55" t="s">
        <v>161</v>
      </c>
      <c r="C26" s="56"/>
    </row>
    <row r="27" s="378" customFormat="true" ht="12" hidden="false" customHeight="true" outlineLevel="0" collapsed="false">
      <c r="A27" s="377" t="s">
        <v>162</v>
      </c>
      <c r="B27" s="55" t="s">
        <v>163</v>
      </c>
      <c r="C27" s="56"/>
    </row>
    <row r="28" s="378" customFormat="true" ht="12" hidden="false" customHeight="true" outlineLevel="0" collapsed="false">
      <c r="A28" s="379" t="s">
        <v>164</v>
      </c>
      <c r="B28" s="69" t="s">
        <v>563</v>
      </c>
      <c r="C28" s="61"/>
    </row>
    <row r="29" s="378" customFormat="true" ht="12" hidden="false" customHeight="true" outlineLevel="0" collapsed="false">
      <c r="A29" s="374" t="s">
        <v>166</v>
      </c>
      <c r="B29" s="48" t="s">
        <v>567</v>
      </c>
      <c r="C29" s="66" t="n">
        <f aca="false">SUM(C30:C36)</f>
        <v>0</v>
      </c>
    </row>
    <row r="30" s="378" customFormat="true" ht="12" hidden="false" customHeight="true" outlineLevel="0" collapsed="false">
      <c r="A30" s="375" t="s">
        <v>168</v>
      </c>
      <c r="B30" s="52" t="s">
        <v>169</v>
      </c>
      <c r="C30" s="53"/>
    </row>
    <row r="31" s="378" customFormat="true" ht="12" hidden="false" customHeight="true" outlineLevel="0" collapsed="false">
      <c r="A31" s="377" t="s">
        <v>170</v>
      </c>
      <c r="B31" s="55" t="s">
        <v>171</v>
      </c>
      <c r="C31" s="56"/>
    </row>
    <row r="32" s="378" customFormat="true" ht="12" hidden="false" customHeight="true" outlineLevel="0" collapsed="false">
      <c r="A32" s="377" t="s">
        <v>172</v>
      </c>
      <c r="B32" s="55" t="s">
        <v>173</v>
      </c>
      <c r="C32" s="56"/>
    </row>
    <row r="33" s="378" customFormat="true" ht="12" hidden="false" customHeight="true" outlineLevel="0" collapsed="false">
      <c r="A33" s="377" t="s">
        <v>174</v>
      </c>
      <c r="B33" s="55" t="s">
        <v>538</v>
      </c>
      <c r="C33" s="56"/>
    </row>
    <row r="34" s="378" customFormat="true" ht="12" hidden="false" customHeight="true" outlineLevel="0" collapsed="false">
      <c r="A34" s="377" t="s">
        <v>176</v>
      </c>
      <c r="B34" s="55" t="s">
        <v>177</v>
      </c>
      <c r="C34" s="56"/>
    </row>
    <row r="35" s="378" customFormat="true" ht="12" hidden="false" customHeight="true" outlineLevel="0" collapsed="false">
      <c r="A35" s="377" t="s">
        <v>178</v>
      </c>
      <c r="B35" s="55" t="s">
        <v>179</v>
      </c>
      <c r="C35" s="56"/>
    </row>
    <row r="36" s="378" customFormat="true" ht="12" hidden="false" customHeight="true" outlineLevel="0" collapsed="false">
      <c r="A36" s="379" t="s">
        <v>180</v>
      </c>
      <c r="B36" s="69" t="s">
        <v>181</v>
      </c>
      <c r="C36" s="61"/>
    </row>
    <row r="37" s="378" customFormat="true" ht="12" hidden="false" customHeight="true" outlineLevel="0" collapsed="false">
      <c r="A37" s="374" t="s">
        <v>182</v>
      </c>
      <c r="B37" s="48" t="s">
        <v>183</v>
      </c>
      <c r="C37" s="49" t="n">
        <f aca="false">SUM(C38:C48)</f>
        <v>0</v>
      </c>
    </row>
    <row r="38" s="378" customFormat="true" ht="12" hidden="false" customHeight="true" outlineLevel="0" collapsed="false">
      <c r="A38" s="375" t="s">
        <v>184</v>
      </c>
      <c r="B38" s="52" t="s">
        <v>185</v>
      </c>
      <c r="C38" s="53"/>
    </row>
    <row r="39" s="378" customFormat="true" ht="12" hidden="false" customHeight="true" outlineLevel="0" collapsed="false">
      <c r="A39" s="377" t="s">
        <v>186</v>
      </c>
      <c r="B39" s="55" t="s">
        <v>187</v>
      </c>
      <c r="C39" s="56"/>
    </row>
    <row r="40" s="378" customFormat="true" ht="12" hidden="false" customHeight="true" outlineLevel="0" collapsed="false">
      <c r="A40" s="377" t="s">
        <v>188</v>
      </c>
      <c r="B40" s="55" t="s">
        <v>189</v>
      </c>
      <c r="C40" s="56"/>
    </row>
    <row r="41" s="378" customFormat="true" ht="12" hidden="false" customHeight="true" outlineLevel="0" collapsed="false">
      <c r="A41" s="377" t="s">
        <v>190</v>
      </c>
      <c r="B41" s="55" t="s">
        <v>191</v>
      </c>
      <c r="C41" s="56"/>
    </row>
    <row r="42" s="378" customFormat="true" ht="12" hidden="false" customHeight="true" outlineLevel="0" collapsed="false">
      <c r="A42" s="377" t="s">
        <v>192</v>
      </c>
      <c r="B42" s="55" t="s">
        <v>193</v>
      </c>
      <c r="C42" s="56"/>
    </row>
    <row r="43" s="378" customFormat="true" ht="12" hidden="false" customHeight="true" outlineLevel="0" collapsed="false">
      <c r="A43" s="377" t="s">
        <v>194</v>
      </c>
      <c r="B43" s="55" t="s">
        <v>195</v>
      </c>
      <c r="C43" s="56"/>
    </row>
    <row r="44" s="378" customFormat="true" ht="12" hidden="false" customHeight="true" outlineLevel="0" collapsed="false">
      <c r="A44" s="377" t="s">
        <v>196</v>
      </c>
      <c r="B44" s="55" t="s">
        <v>197</v>
      </c>
      <c r="C44" s="56"/>
    </row>
    <row r="45" s="378" customFormat="true" ht="12" hidden="false" customHeight="true" outlineLevel="0" collapsed="false">
      <c r="A45" s="377" t="s">
        <v>198</v>
      </c>
      <c r="B45" s="55" t="s">
        <v>568</v>
      </c>
      <c r="C45" s="56"/>
    </row>
    <row r="46" s="378" customFormat="true" ht="12" hidden="false" customHeight="true" outlineLevel="0" collapsed="false">
      <c r="A46" s="377" t="s">
        <v>200</v>
      </c>
      <c r="B46" s="55" t="s">
        <v>201</v>
      </c>
      <c r="C46" s="68"/>
    </row>
    <row r="47" s="378" customFormat="true" ht="12" hidden="false" customHeight="true" outlineLevel="0" collapsed="false">
      <c r="A47" s="379" t="s">
        <v>202</v>
      </c>
      <c r="B47" s="69" t="s">
        <v>203</v>
      </c>
      <c r="C47" s="70"/>
    </row>
    <row r="48" s="378" customFormat="true" ht="12" hidden="false" customHeight="true" outlineLevel="0" collapsed="false">
      <c r="A48" s="379" t="s">
        <v>204</v>
      </c>
      <c r="B48" s="69" t="s">
        <v>205</v>
      </c>
      <c r="C48" s="70"/>
    </row>
    <row r="49" s="378" customFormat="true" ht="12" hidden="false" customHeight="true" outlineLevel="0" collapsed="false">
      <c r="A49" s="374" t="s">
        <v>206</v>
      </c>
      <c r="B49" s="48" t="s">
        <v>207</v>
      </c>
      <c r="C49" s="49" t="n">
        <f aca="false">SUM(C50:C54)</f>
        <v>0</v>
      </c>
    </row>
    <row r="50" s="378" customFormat="true" ht="12" hidden="false" customHeight="true" outlineLevel="0" collapsed="false">
      <c r="A50" s="375" t="s">
        <v>208</v>
      </c>
      <c r="B50" s="52" t="s">
        <v>209</v>
      </c>
      <c r="C50" s="71"/>
    </row>
    <row r="51" s="378" customFormat="true" ht="12" hidden="false" customHeight="true" outlineLevel="0" collapsed="false">
      <c r="A51" s="377" t="s">
        <v>210</v>
      </c>
      <c r="B51" s="55" t="s">
        <v>211</v>
      </c>
      <c r="C51" s="68"/>
    </row>
    <row r="52" s="378" customFormat="true" ht="12" hidden="false" customHeight="true" outlineLevel="0" collapsed="false">
      <c r="A52" s="377" t="s">
        <v>212</v>
      </c>
      <c r="B52" s="55" t="s">
        <v>213</v>
      </c>
      <c r="C52" s="68"/>
    </row>
    <row r="53" s="378" customFormat="true" ht="12" hidden="false" customHeight="true" outlineLevel="0" collapsed="false">
      <c r="A53" s="377" t="s">
        <v>214</v>
      </c>
      <c r="B53" s="55" t="s">
        <v>215</v>
      </c>
      <c r="C53" s="68"/>
    </row>
    <row r="54" s="378" customFormat="true" ht="12" hidden="false" customHeight="true" outlineLevel="0" collapsed="false">
      <c r="A54" s="379" t="s">
        <v>216</v>
      </c>
      <c r="B54" s="69" t="s">
        <v>217</v>
      </c>
      <c r="C54" s="70"/>
    </row>
    <row r="55" s="378" customFormat="true" ht="12" hidden="false" customHeight="true" outlineLevel="0" collapsed="false">
      <c r="A55" s="374" t="s">
        <v>218</v>
      </c>
      <c r="B55" s="48" t="s">
        <v>219</v>
      </c>
      <c r="C55" s="49" t="n">
        <f aca="false">SUM(C56:C58)</f>
        <v>0</v>
      </c>
    </row>
    <row r="56" s="378" customFormat="true" ht="12" hidden="false" customHeight="true" outlineLevel="0" collapsed="false">
      <c r="A56" s="375" t="s">
        <v>220</v>
      </c>
      <c r="B56" s="52" t="s">
        <v>221</v>
      </c>
      <c r="C56" s="53"/>
    </row>
    <row r="57" s="378" customFormat="true" ht="12" hidden="false" customHeight="true" outlineLevel="0" collapsed="false">
      <c r="A57" s="377" t="s">
        <v>222</v>
      </c>
      <c r="B57" s="55" t="s">
        <v>223</v>
      </c>
      <c r="C57" s="56"/>
    </row>
    <row r="58" s="378" customFormat="true" ht="12" hidden="false" customHeight="true" outlineLevel="0" collapsed="false">
      <c r="A58" s="377" t="s">
        <v>224</v>
      </c>
      <c r="B58" s="55" t="s">
        <v>225</v>
      </c>
      <c r="C58" s="56"/>
    </row>
    <row r="59" s="378" customFormat="true" ht="12" hidden="false" customHeight="true" outlineLevel="0" collapsed="false">
      <c r="A59" s="379" t="s">
        <v>226</v>
      </c>
      <c r="B59" s="69" t="s">
        <v>227</v>
      </c>
      <c r="C59" s="61"/>
    </row>
    <row r="60" s="378" customFormat="true" ht="12" hidden="false" customHeight="true" outlineLevel="0" collapsed="false">
      <c r="A60" s="374" t="s">
        <v>228</v>
      </c>
      <c r="B60" s="60" t="s">
        <v>229</v>
      </c>
      <c r="C60" s="49" t="n">
        <f aca="false">SUM(C61:C63)</f>
        <v>0</v>
      </c>
    </row>
    <row r="61" s="378" customFormat="true" ht="12" hidden="false" customHeight="true" outlineLevel="0" collapsed="false">
      <c r="A61" s="375" t="s">
        <v>230</v>
      </c>
      <c r="B61" s="52" t="s">
        <v>231</v>
      </c>
      <c r="C61" s="68"/>
    </row>
    <row r="62" s="378" customFormat="true" ht="12" hidden="false" customHeight="true" outlineLevel="0" collapsed="false">
      <c r="A62" s="377" t="s">
        <v>232</v>
      </c>
      <c r="B62" s="55" t="s">
        <v>233</v>
      </c>
      <c r="C62" s="68"/>
    </row>
    <row r="63" s="378" customFormat="true" ht="12" hidden="false" customHeight="true" outlineLevel="0" collapsed="false">
      <c r="A63" s="377" t="s">
        <v>234</v>
      </c>
      <c r="B63" s="55" t="s">
        <v>235</v>
      </c>
      <c r="C63" s="68"/>
    </row>
    <row r="64" s="378" customFormat="true" ht="12" hidden="false" customHeight="true" outlineLevel="0" collapsed="false">
      <c r="A64" s="379" t="s">
        <v>236</v>
      </c>
      <c r="B64" s="69" t="s">
        <v>237</v>
      </c>
      <c r="C64" s="68"/>
    </row>
    <row r="65" s="378" customFormat="true" ht="12" hidden="false" customHeight="true" outlineLevel="0" collapsed="false">
      <c r="A65" s="374" t="s">
        <v>376</v>
      </c>
      <c r="B65" s="48" t="s">
        <v>239</v>
      </c>
      <c r="C65" s="66" t="n">
        <f aca="false">+C8+C15+C22+C29+C37+C49+C55+C60</f>
        <v>0</v>
      </c>
    </row>
    <row r="66" s="378" customFormat="true" ht="12" hidden="false" customHeight="true" outlineLevel="0" collapsed="false">
      <c r="A66" s="382" t="s">
        <v>540</v>
      </c>
      <c r="B66" s="60" t="s">
        <v>241</v>
      </c>
      <c r="C66" s="49" t="n">
        <f aca="false">SUM(C67:C69)</f>
        <v>0</v>
      </c>
    </row>
    <row r="67" s="378" customFormat="true" ht="12" hidden="false" customHeight="true" outlineLevel="0" collapsed="false">
      <c r="A67" s="375" t="s">
        <v>242</v>
      </c>
      <c r="B67" s="52" t="s">
        <v>243</v>
      </c>
      <c r="C67" s="68"/>
    </row>
    <row r="68" s="378" customFormat="true" ht="12" hidden="false" customHeight="true" outlineLevel="0" collapsed="false">
      <c r="A68" s="377" t="s">
        <v>244</v>
      </c>
      <c r="B68" s="55" t="s">
        <v>245</v>
      </c>
      <c r="C68" s="68"/>
    </row>
    <row r="69" s="378" customFormat="true" ht="12" hidden="false" customHeight="true" outlineLevel="0" collapsed="false">
      <c r="A69" s="379" t="s">
        <v>246</v>
      </c>
      <c r="B69" s="383" t="s">
        <v>564</v>
      </c>
      <c r="C69" s="68"/>
    </row>
    <row r="70" s="378" customFormat="true" ht="12" hidden="false" customHeight="true" outlineLevel="0" collapsed="false">
      <c r="A70" s="382" t="s">
        <v>248</v>
      </c>
      <c r="B70" s="60" t="s">
        <v>249</v>
      </c>
      <c r="C70" s="49" t="n">
        <f aca="false">SUM(C71:C74)</f>
        <v>0</v>
      </c>
    </row>
    <row r="71" s="378" customFormat="true" ht="12" hidden="false" customHeight="true" outlineLevel="0" collapsed="false">
      <c r="A71" s="375" t="s">
        <v>250</v>
      </c>
      <c r="B71" s="52" t="s">
        <v>251</v>
      </c>
      <c r="C71" s="68"/>
    </row>
    <row r="72" s="378" customFormat="true" ht="12" hidden="false" customHeight="true" outlineLevel="0" collapsed="false">
      <c r="A72" s="377" t="s">
        <v>252</v>
      </c>
      <c r="B72" s="55" t="s">
        <v>253</v>
      </c>
      <c r="C72" s="68"/>
    </row>
    <row r="73" s="378" customFormat="true" ht="12" hidden="false" customHeight="true" outlineLevel="0" collapsed="false">
      <c r="A73" s="377" t="s">
        <v>254</v>
      </c>
      <c r="B73" s="55" t="s">
        <v>255</v>
      </c>
      <c r="C73" s="68"/>
    </row>
    <row r="74" s="378" customFormat="true" ht="12" hidden="false" customHeight="true" outlineLevel="0" collapsed="false">
      <c r="A74" s="379" t="s">
        <v>256</v>
      </c>
      <c r="B74" s="59" t="s">
        <v>257</v>
      </c>
      <c r="C74" s="68"/>
    </row>
    <row r="75" s="378" customFormat="true" ht="12" hidden="false" customHeight="true" outlineLevel="0" collapsed="false">
      <c r="A75" s="382" t="s">
        <v>258</v>
      </c>
      <c r="B75" s="60" t="s">
        <v>259</v>
      </c>
      <c r="C75" s="49" t="n">
        <f aca="false">SUM(C76:C77)</f>
        <v>0</v>
      </c>
    </row>
    <row r="76" s="378" customFormat="true" ht="12" hidden="false" customHeight="true" outlineLevel="0" collapsed="false">
      <c r="A76" s="375" t="s">
        <v>260</v>
      </c>
      <c r="B76" s="52" t="s">
        <v>261</v>
      </c>
      <c r="C76" s="68"/>
    </row>
    <row r="77" s="378" customFormat="true" ht="12" hidden="false" customHeight="true" outlineLevel="0" collapsed="false">
      <c r="A77" s="379" t="s">
        <v>262</v>
      </c>
      <c r="B77" s="69" t="s">
        <v>263</v>
      </c>
      <c r="C77" s="68"/>
    </row>
    <row r="78" s="376" customFormat="true" ht="12" hidden="false" customHeight="true" outlineLevel="0" collapsed="false">
      <c r="A78" s="382" t="s">
        <v>264</v>
      </c>
      <c r="B78" s="60" t="s">
        <v>265</v>
      </c>
      <c r="C78" s="49" t="n">
        <f aca="false">SUM(C79:C81)</f>
        <v>0</v>
      </c>
    </row>
    <row r="79" s="378" customFormat="true" ht="12" hidden="false" customHeight="true" outlineLevel="0" collapsed="false">
      <c r="A79" s="375" t="s">
        <v>266</v>
      </c>
      <c r="B79" s="52" t="s">
        <v>267</v>
      </c>
      <c r="C79" s="68"/>
    </row>
    <row r="80" s="378" customFormat="true" ht="12" hidden="false" customHeight="true" outlineLevel="0" collapsed="false">
      <c r="A80" s="377" t="s">
        <v>268</v>
      </c>
      <c r="B80" s="55" t="s">
        <v>269</v>
      </c>
      <c r="C80" s="68"/>
    </row>
    <row r="81" s="378" customFormat="true" ht="12" hidden="false" customHeight="true" outlineLevel="0" collapsed="false">
      <c r="A81" s="379" t="s">
        <v>270</v>
      </c>
      <c r="B81" s="69" t="s">
        <v>271</v>
      </c>
      <c r="C81" s="68"/>
    </row>
    <row r="82" s="378" customFormat="true" ht="12" hidden="false" customHeight="true" outlineLevel="0" collapsed="false">
      <c r="A82" s="382" t="s">
        <v>272</v>
      </c>
      <c r="B82" s="60" t="s">
        <v>273</v>
      </c>
      <c r="C82" s="49" t="n">
        <f aca="false">SUM(C83:C86)</f>
        <v>0</v>
      </c>
    </row>
    <row r="83" s="378" customFormat="true" ht="12" hidden="false" customHeight="true" outlineLevel="0" collapsed="false">
      <c r="A83" s="384" t="s">
        <v>274</v>
      </c>
      <c r="B83" s="52" t="s">
        <v>275</v>
      </c>
      <c r="C83" s="68"/>
    </row>
    <row r="84" s="378" customFormat="true" ht="12" hidden="false" customHeight="true" outlineLevel="0" collapsed="false">
      <c r="A84" s="385" t="s">
        <v>276</v>
      </c>
      <c r="B84" s="55" t="s">
        <v>277</v>
      </c>
      <c r="C84" s="68"/>
    </row>
    <row r="85" s="378" customFormat="true" ht="12" hidden="false" customHeight="true" outlineLevel="0" collapsed="false">
      <c r="A85" s="385" t="s">
        <v>278</v>
      </c>
      <c r="B85" s="55" t="s">
        <v>279</v>
      </c>
      <c r="C85" s="68"/>
    </row>
    <row r="86" s="376" customFormat="true" ht="12" hidden="false" customHeight="true" outlineLevel="0" collapsed="false">
      <c r="A86" s="386" t="s">
        <v>280</v>
      </c>
      <c r="B86" s="69" t="s">
        <v>281</v>
      </c>
      <c r="C86" s="68"/>
    </row>
    <row r="87" s="376" customFormat="true" ht="12" hidden="false" customHeight="true" outlineLevel="0" collapsed="false">
      <c r="A87" s="382" t="s">
        <v>282</v>
      </c>
      <c r="B87" s="60" t="s">
        <v>283</v>
      </c>
      <c r="C87" s="86"/>
    </row>
    <row r="88" s="376" customFormat="true" ht="12" hidden="false" customHeight="true" outlineLevel="0" collapsed="false">
      <c r="A88" s="382" t="s">
        <v>542</v>
      </c>
      <c r="B88" s="60" t="s">
        <v>285</v>
      </c>
      <c r="C88" s="86"/>
    </row>
    <row r="89" s="376" customFormat="true" ht="12" hidden="false" customHeight="true" outlineLevel="0" collapsed="false">
      <c r="A89" s="382" t="s">
        <v>543</v>
      </c>
      <c r="B89" s="87" t="s">
        <v>287</v>
      </c>
      <c r="C89" s="66" t="n">
        <f aca="false">+C66+C70+C75+C78+C82+C88+C87</f>
        <v>0</v>
      </c>
    </row>
    <row r="90" s="376" customFormat="true" ht="12" hidden="false" customHeight="true" outlineLevel="0" collapsed="false">
      <c r="A90" s="387" t="s">
        <v>544</v>
      </c>
      <c r="B90" s="89" t="s">
        <v>545</v>
      </c>
      <c r="C90" s="66" t="n">
        <f aca="false">+C65+C89</f>
        <v>0</v>
      </c>
    </row>
    <row r="91" s="378" customFormat="true" ht="15.2" hidden="false" customHeight="true" outlineLevel="0" collapsed="false">
      <c r="A91" s="388"/>
      <c r="B91" s="389"/>
      <c r="C91" s="390"/>
    </row>
    <row r="92" s="370" customFormat="true" ht="16.5" hidden="false" customHeight="true" outlineLevel="0" collapsed="false">
      <c r="A92" s="391"/>
      <c r="B92" s="392" t="s">
        <v>391</v>
      </c>
      <c r="C92" s="393"/>
    </row>
    <row r="93" s="395" customFormat="true" ht="12" hidden="false" customHeight="true" outlineLevel="0" collapsed="false">
      <c r="A93" s="394" t="s">
        <v>124</v>
      </c>
      <c r="B93" s="100" t="s">
        <v>546</v>
      </c>
      <c r="C93" s="101" t="n">
        <f aca="false">+C94+C95+C96+C97+C98+C111</f>
        <v>0</v>
      </c>
    </row>
    <row r="94" customFormat="false" ht="12" hidden="false" customHeight="true" outlineLevel="0" collapsed="false">
      <c r="A94" s="396" t="s">
        <v>126</v>
      </c>
      <c r="B94" s="103" t="s">
        <v>294</v>
      </c>
      <c r="C94" s="104"/>
    </row>
    <row r="95" customFormat="false" ht="12" hidden="false" customHeight="true" outlineLevel="0" collapsed="false">
      <c r="A95" s="377" t="s">
        <v>128</v>
      </c>
      <c r="B95" s="105" t="s">
        <v>295</v>
      </c>
      <c r="C95" s="56"/>
    </row>
    <row r="96" customFormat="false" ht="12" hidden="false" customHeight="true" outlineLevel="0" collapsed="false">
      <c r="A96" s="377" t="s">
        <v>130</v>
      </c>
      <c r="B96" s="105" t="s">
        <v>296</v>
      </c>
      <c r="C96" s="61"/>
    </row>
    <row r="97" customFormat="false" ht="12" hidden="false" customHeight="true" outlineLevel="0" collapsed="false">
      <c r="A97" s="377" t="s">
        <v>132</v>
      </c>
      <c r="B97" s="106" t="s">
        <v>297</v>
      </c>
      <c r="C97" s="61"/>
    </row>
    <row r="98" customFormat="false" ht="12" hidden="false" customHeight="true" outlineLevel="0" collapsed="false">
      <c r="A98" s="377" t="s">
        <v>298</v>
      </c>
      <c r="B98" s="107" t="s">
        <v>299</v>
      </c>
      <c r="C98" s="61"/>
    </row>
    <row r="99" customFormat="false" ht="12" hidden="false" customHeight="true" outlineLevel="0" collapsed="false">
      <c r="A99" s="377" t="s">
        <v>136</v>
      </c>
      <c r="B99" s="105" t="s">
        <v>547</v>
      </c>
      <c r="C99" s="61"/>
    </row>
    <row r="100" customFormat="false" ht="12" hidden="false" customHeight="true" outlineLevel="0" collapsed="false">
      <c r="A100" s="377" t="s">
        <v>301</v>
      </c>
      <c r="B100" s="109" t="s">
        <v>302</v>
      </c>
      <c r="C100" s="61"/>
    </row>
    <row r="101" customFormat="false" ht="12" hidden="false" customHeight="true" outlineLevel="0" collapsed="false">
      <c r="A101" s="377" t="s">
        <v>303</v>
      </c>
      <c r="B101" s="109" t="s">
        <v>304</v>
      </c>
      <c r="C101" s="61"/>
    </row>
    <row r="102" customFormat="false" ht="12" hidden="false" customHeight="true" outlineLevel="0" collapsed="false">
      <c r="A102" s="377" t="s">
        <v>305</v>
      </c>
      <c r="B102" s="109" t="s">
        <v>548</v>
      </c>
      <c r="C102" s="61"/>
    </row>
    <row r="103" customFormat="false" ht="12" hidden="false" customHeight="true" outlineLevel="0" collapsed="false">
      <c r="A103" s="377" t="s">
        <v>307</v>
      </c>
      <c r="B103" s="110" t="s">
        <v>549</v>
      </c>
      <c r="C103" s="61"/>
    </row>
    <row r="104" customFormat="false" ht="12" hidden="false" customHeight="true" outlineLevel="0" collapsed="false">
      <c r="A104" s="377" t="s">
        <v>309</v>
      </c>
      <c r="B104" s="110" t="s">
        <v>339</v>
      </c>
      <c r="C104" s="61"/>
    </row>
    <row r="105" customFormat="false" ht="12" hidden="false" customHeight="true" outlineLevel="0" collapsed="false">
      <c r="A105" s="377" t="s">
        <v>311</v>
      </c>
      <c r="B105" s="109" t="s">
        <v>550</v>
      </c>
      <c r="C105" s="61"/>
    </row>
    <row r="106" customFormat="false" ht="12" hidden="false" customHeight="true" outlineLevel="0" collapsed="false">
      <c r="A106" s="377" t="s">
        <v>313</v>
      </c>
      <c r="B106" s="109" t="s">
        <v>551</v>
      </c>
      <c r="C106" s="61"/>
    </row>
    <row r="107" customFormat="false" ht="12" hidden="false" customHeight="true" outlineLevel="0" collapsed="false">
      <c r="A107" s="377" t="s">
        <v>315</v>
      </c>
      <c r="B107" s="110" t="s">
        <v>316</v>
      </c>
      <c r="C107" s="61"/>
    </row>
    <row r="108" customFormat="false" ht="12" hidden="false" customHeight="true" outlineLevel="0" collapsed="false">
      <c r="A108" s="397" t="s">
        <v>317</v>
      </c>
      <c r="B108" s="108" t="s">
        <v>318</v>
      </c>
      <c r="C108" s="61"/>
    </row>
    <row r="109" customFormat="false" ht="12" hidden="false" customHeight="true" outlineLevel="0" collapsed="false">
      <c r="A109" s="377" t="s">
        <v>319</v>
      </c>
      <c r="B109" s="108" t="s">
        <v>320</v>
      </c>
      <c r="C109" s="61"/>
    </row>
    <row r="110" customFormat="false" ht="12" hidden="false" customHeight="true" outlineLevel="0" collapsed="false">
      <c r="A110" s="377" t="s">
        <v>321</v>
      </c>
      <c r="B110" s="110" t="s">
        <v>322</v>
      </c>
      <c r="C110" s="56"/>
    </row>
    <row r="111" customFormat="false" ht="12" hidden="false" customHeight="true" outlineLevel="0" collapsed="false">
      <c r="A111" s="377" t="s">
        <v>323</v>
      </c>
      <c r="B111" s="106" t="s">
        <v>324</v>
      </c>
      <c r="C111" s="56"/>
    </row>
    <row r="112" customFormat="false" ht="12" hidden="false" customHeight="true" outlineLevel="0" collapsed="false">
      <c r="A112" s="379" t="s">
        <v>325</v>
      </c>
      <c r="B112" s="105" t="s">
        <v>552</v>
      </c>
      <c r="C112" s="61"/>
    </row>
    <row r="113" customFormat="false" ht="12" hidden="false" customHeight="true" outlineLevel="0" collapsed="false">
      <c r="A113" s="398" t="s">
        <v>327</v>
      </c>
      <c r="B113" s="399" t="s">
        <v>553</v>
      </c>
      <c r="C113" s="112"/>
    </row>
    <row r="114" customFormat="false" ht="12" hidden="false" customHeight="true" outlineLevel="0" collapsed="false">
      <c r="A114" s="374" t="s">
        <v>138</v>
      </c>
      <c r="B114" s="136" t="s">
        <v>329</v>
      </c>
      <c r="C114" s="49" t="n">
        <f aca="false">+C115+C117+C119</f>
        <v>0</v>
      </c>
    </row>
    <row r="115" customFormat="false" ht="12" hidden="false" customHeight="true" outlineLevel="0" collapsed="false">
      <c r="A115" s="375" t="s">
        <v>140</v>
      </c>
      <c r="B115" s="105" t="s">
        <v>330</v>
      </c>
      <c r="C115" s="53"/>
    </row>
    <row r="116" customFormat="false" ht="12" hidden="false" customHeight="true" outlineLevel="0" collapsed="false">
      <c r="A116" s="375" t="s">
        <v>142</v>
      </c>
      <c r="B116" s="116" t="s">
        <v>331</v>
      </c>
      <c r="C116" s="53"/>
    </row>
    <row r="117" customFormat="false" ht="12" hidden="false" customHeight="true" outlineLevel="0" collapsed="false">
      <c r="A117" s="375" t="s">
        <v>144</v>
      </c>
      <c r="B117" s="116" t="s">
        <v>332</v>
      </c>
      <c r="C117" s="56"/>
    </row>
    <row r="118" customFormat="false" ht="12" hidden="false" customHeight="true" outlineLevel="0" collapsed="false">
      <c r="A118" s="375" t="s">
        <v>146</v>
      </c>
      <c r="B118" s="116" t="s">
        <v>333</v>
      </c>
      <c r="C118" s="117"/>
    </row>
    <row r="119" customFormat="false" ht="12" hidden="false" customHeight="true" outlineLevel="0" collapsed="false">
      <c r="A119" s="375" t="s">
        <v>148</v>
      </c>
      <c r="B119" s="59" t="s">
        <v>452</v>
      </c>
      <c r="C119" s="117"/>
    </row>
    <row r="120" customFormat="false" ht="12" hidden="false" customHeight="true" outlineLevel="0" collapsed="false">
      <c r="A120" s="375" t="s">
        <v>150</v>
      </c>
      <c r="B120" s="57" t="s">
        <v>335</v>
      </c>
      <c r="C120" s="117"/>
    </row>
    <row r="121" customFormat="false" ht="12" hidden="false" customHeight="true" outlineLevel="0" collapsed="false">
      <c r="A121" s="375" t="s">
        <v>336</v>
      </c>
      <c r="B121" s="118" t="s">
        <v>337</v>
      </c>
      <c r="C121" s="117"/>
    </row>
    <row r="122" customFormat="false" ht="12" hidden="false" customHeight="true" outlineLevel="0" collapsed="false">
      <c r="A122" s="375" t="s">
        <v>338</v>
      </c>
      <c r="B122" s="110" t="s">
        <v>339</v>
      </c>
      <c r="C122" s="117"/>
    </row>
    <row r="123" customFormat="false" ht="12" hidden="false" customHeight="true" outlineLevel="0" collapsed="false">
      <c r="A123" s="375" t="s">
        <v>340</v>
      </c>
      <c r="B123" s="110" t="s">
        <v>341</v>
      </c>
      <c r="C123" s="117"/>
    </row>
    <row r="124" customFormat="false" ht="12" hidden="false" customHeight="true" outlineLevel="0" collapsed="false">
      <c r="A124" s="375" t="s">
        <v>342</v>
      </c>
      <c r="B124" s="110" t="s">
        <v>343</v>
      </c>
      <c r="C124" s="117"/>
    </row>
    <row r="125" customFormat="false" ht="12" hidden="false" customHeight="true" outlineLevel="0" collapsed="false">
      <c r="A125" s="375" t="s">
        <v>344</v>
      </c>
      <c r="B125" s="110" t="s">
        <v>316</v>
      </c>
      <c r="C125" s="117"/>
    </row>
    <row r="126" customFormat="false" ht="12" hidden="false" customHeight="true" outlineLevel="0" collapsed="false">
      <c r="A126" s="375" t="s">
        <v>345</v>
      </c>
      <c r="B126" s="110" t="s">
        <v>346</v>
      </c>
      <c r="C126" s="117"/>
    </row>
    <row r="127" customFormat="false" ht="12" hidden="false" customHeight="true" outlineLevel="0" collapsed="false">
      <c r="A127" s="397" t="s">
        <v>347</v>
      </c>
      <c r="B127" s="110" t="s">
        <v>348</v>
      </c>
      <c r="C127" s="119"/>
    </row>
    <row r="128" customFormat="false" ht="12" hidden="false" customHeight="true" outlineLevel="0" collapsed="false">
      <c r="A128" s="374" t="s">
        <v>152</v>
      </c>
      <c r="B128" s="120" t="s">
        <v>349</v>
      </c>
      <c r="C128" s="49" t="n">
        <f aca="false">+C93+C114</f>
        <v>0</v>
      </c>
    </row>
    <row r="129" customFormat="false" ht="12" hidden="false" customHeight="true" outlineLevel="0" collapsed="false">
      <c r="A129" s="374" t="s">
        <v>350</v>
      </c>
      <c r="B129" s="120" t="s">
        <v>351</v>
      </c>
      <c r="C129" s="49" t="n">
        <f aca="false">+C130+C131+C132</f>
        <v>0</v>
      </c>
    </row>
    <row r="130" s="395" customFormat="true" ht="12" hidden="false" customHeight="true" outlineLevel="0" collapsed="false">
      <c r="A130" s="375" t="s">
        <v>168</v>
      </c>
      <c r="B130" s="121" t="s">
        <v>554</v>
      </c>
      <c r="C130" s="117"/>
    </row>
    <row r="131" customFormat="false" ht="12" hidden="false" customHeight="true" outlineLevel="0" collapsed="false">
      <c r="A131" s="375" t="s">
        <v>170</v>
      </c>
      <c r="B131" s="121" t="s">
        <v>353</v>
      </c>
      <c r="C131" s="117"/>
    </row>
    <row r="132" customFormat="false" ht="12" hidden="false" customHeight="true" outlineLevel="0" collapsed="false">
      <c r="A132" s="397" t="s">
        <v>172</v>
      </c>
      <c r="B132" s="122" t="s">
        <v>555</v>
      </c>
      <c r="C132" s="117"/>
    </row>
    <row r="133" customFormat="false" ht="12" hidden="false" customHeight="true" outlineLevel="0" collapsed="false">
      <c r="A133" s="374" t="s">
        <v>182</v>
      </c>
      <c r="B133" s="120" t="s">
        <v>355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5" t="s">
        <v>184</v>
      </c>
      <c r="B134" s="121" t="s">
        <v>356</v>
      </c>
      <c r="C134" s="117"/>
    </row>
    <row r="135" customFormat="false" ht="12" hidden="false" customHeight="true" outlineLevel="0" collapsed="false">
      <c r="A135" s="375" t="s">
        <v>186</v>
      </c>
      <c r="B135" s="121" t="s">
        <v>357</v>
      </c>
      <c r="C135" s="117"/>
    </row>
    <row r="136" customFormat="false" ht="12" hidden="false" customHeight="true" outlineLevel="0" collapsed="false">
      <c r="A136" s="375" t="s">
        <v>188</v>
      </c>
      <c r="B136" s="121" t="s">
        <v>358</v>
      </c>
      <c r="C136" s="117"/>
    </row>
    <row r="137" customFormat="false" ht="12" hidden="false" customHeight="true" outlineLevel="0" collapsed="false">
      <c r="A137" s="375" t="s">
        <v>190</v>
      </c>
      <c r="B137" s="121" t="s">
        <v>556</v>
      </c>
      <c r="C137" s="117"/>
    </row>
    <row r="138" customFormat="false" ht="12" hidden="false" customHeight="true" outlineLevel="0" collapsed="false">
      <c r="A138" s="375" t="s">
        <v>192</v>
      </c>
      <c r="B138" s="121" t="s">
        <v>360</v>
      </c>
      <c r="C138" s="117"/>
    </row>
    <row r="139" s="395" customFormat="true" ht="12" hidden="false" customHeight="true" outlineLevel="0" collapsed="false">
      <c r="A139" s="397" t="s">
        <v>194</v>
      </c>
      <c r="B139" s="122" t="s">
        <v>361</v>
      </c>
      <c r="C139" s="117"/>
    </row>
    <row r="140" customFormat="false" ht="12" hidden="false" customHeight="true" outlineLevel="0" collapsed="false">
      <c r="A140" s="374" t="s">
        <v>206</v>
      </c>
      <c r="B140" s="120" t="s">
        <v>557</v>
      </c>
      <c r="C140" s="66" t="n">
        <f aca="false">+C141+C142+C144+C145+C143</f>
        <v>0</v>
      </c>
      <c r="K140" s="400"/>
    </row>
    <row r="141" customFormat="false" ht="12.75" hidden="false" customHeight="false" outlineLevel="0" collapsed="false">
      <c r="A141" s="375" t="s">
        <v>208</v>
      </c>
      <c r="B141" s="121" t="s">
        <v>363</v>
      </c>
      <c r="C141" s="117"/>
    </row>
    <row r="142" customFormat="false" ht="12" hidden="false" customHeight="true" outlineLevel="0" collapsed="false">
      <c r="A142" s="375" t="s">
        <v>210</v>
      </c>
      <c r="B142" s="121" t="s">
        <v>364</v>
      </c>
      <c r="C142" s="117"/>
    </row>
    <row r="143" s="395" customFormat="true" ht="12" hidden="false" customHeight="true" outlineLevel="0" collapsed="false">
      <c r="A143" s="375" t="s">
        <v>212</v>
      </c>
      <c r="B143" s="121" t="s">
        <v>558</v>
      </c>
      <c r="C143" s="117"/>
    </row>
    <row r="144" s="395" customFormat="true" ht="12" hidden="false" customHeight="true" outlineLevel="0" collapsed="false">
      <c r="A144" s="375" t="s">
        <v>214</v>
      </c>
      <c r="B144" s="121" t="s">
        <v>365</v>
      </c>
      <c r="C144" s="117"/>
    </row>
    <row r="145" s="395" customFormat="true" ht="12" hidden="false" customHeight="true" outlineLevel="0" collapsed="false">
      <c r="A145" s="397" t="s">
        <v>216</v>
      </c>
      <c r="B145" s="122" t="s">
        <v>366</v>
      </c>
      <c r="C145" s="117"/>
    </row>
    <row r="146" s="395" customFormat="true" ht="12" hidden="false" customHeight="true" outlineLevel="0" collapsed="false">
      <c r="A146" s="374" t="s">
        <v>367</v>
      </c>
      <c r="B146" s="120" t="s">
        <v>368</v>
      </c>
      <c r="C146" s="125" t="n">
        <f aca="false">+C147+C148+C149+C150+C151</f>
        <v>0</v>
      </c>
    </row>
    <row r="147" s="395" customFormat="true" ht="12" hidden="false" customHeight="true" outlineLevel="0" collapsed="false">
      <c r="A147" s="375" t="s">
        <v>220</v>
      </c>
      <c r="B147" s="121" t="s">
        <v>369</v>
      </c>
      <c r="C147" s="117"/>
    </row>
    <row r="148" s="395" customFormat="true" ht="12" hidden="false" customHeight="true" outlineLevel="0" collapsed="false">
      <c r="A148" s="375" t="s">
        <v>222</v>
      </c>
      <c r="B148" s="121" t="s">
        <v>370</v>
      </c>
      <c r="C148" s="117"/>
    </row>
    <row r="149" s="395" customFormat="true" ht="12" hidden="false" customHeight="true" outlineLevel="0" collapsed="false">
      <c r="A149" s="375" t="s">
        <v>224</v>
      </c>
      <c r="B149" s="121" t="s">
        <v>371</v>
      </c>
      <c r="C149" s="117"/>
    </row>
    <row r="150" customFormat="false" ht="12.75" hidden="false" customHeight="true" outlineLevel="0" collapsed="false">
      <c r="A150" s="375" t="s">
        <v>226</v>
      </c>
      <c r="B150" s="121" t="s">
        <v>372</v>
      </c>
      <c r="C150" s="117"/>
    </row>
    <row r="151" customFormat="false" ht="12.75" hidden="false" customHeight="true" outlineLevel="0" collapsed="false">
      <c r="A151" s="397" t="s">
        <v>373</v>
      </c>
      <c r="B151" s="122" t="s">
        <v>374</v>
      </c>
      <c r="C151" s="119"/>
    </row>
    <row r="152" customFormat="false" ht="12.75" hidden="false" customHeight="true" outlineLevel="0" collapsed="false">
      <c r="A152" s="401" t="s">
        <v>228</v>
      </c>
      <c r="B152" s="120" t="s">
        <v>375</v>
      </c>
      <c r="C152" s="125"/>
    </row>
    <row r="153" customFormat="false" ht="12" hidden="false" customHeight="true" outlineLevel="0" collapsed="false">
      <c r="A153" s="401" t="s">
        <v>376</v>
      </c>
      <c r="B153" s="120" t="s">
        <v>377</v>
      </c>
      <c r="C153" s="125"/>
    </row>
    <row r="154" customFormat="false" ht="15.2" hidden="false" customHeight="true" outlineLevel="0" collapsed="false">
      <c r="A154" s="374" t="s">
        <v>378</v>
      </c>
      <c r="B154" s="120" t="s">
        <v>379</v>
      </c>
      <c r="C154" s="402" t="n">
        <f aca="false">+C129+C133+C140+C146+C152+C153</f>
        <v>0</v>
      </c>
    </row>
    <row r="155" customFormat="false" ht="13.5" hidden="false" customHeight="false" outlineLevel="0" collapsed="false">
      <c r="A155" s="403" t="s">
        <v>380</v>
      </c>
      <c r="B155" s="404" t="s">
        <v>381</v>
      </c>
      <c r="C155" s="402" t="n">
        <f aca="false">+C128+C154</f>
        <v>0</v>
      </c>
    </row>
    <row r="156" customFormat="false" ht="15.2" hidden="false" customHeight="true" outlineLevel="0" collapsed="false">
      <c r="C156" s="405" t="n">
        <f aca="false">C90-C155</f>
        <v>0</v>
      </c>
    </row>
    <row r="157" customFormat="false" ht="14.45" hidden="false" customHeight="true" outlineLevel="0" collapsed="false">
      <c r="A157" s="406" t="s">
        <v>559</v>
      </c>
      <c r="B157" s="407"/>
      <c r="C157" s="408"/>
    </row>
    <row r="158" customFormat="false" ht="13.5" hidden="false" customHeight="false" outlineLevel="0" collapsed="false">
      <c r="A158" s="406" t="s">
        <v>560</v>
      </c>
      <c r="B158" s="407"/>
      <c r="C158" s="408"/>
    </row>
    <row r="159" customFormat="false" ht="12.75" hidden="false" customHeight="false" outlineLevel="0" collapsed="false">
      <c r="A159" s="409"/>
      <c r="B159" s="410"/>
      <c r="C159" s="412"/>
    </row>
    <row r="160" customFormat="false" ht="12.75" hidden="false" customHeight="false" outlineLevel="0" collapsed="false">
      <c r="A160" s="409"/>
      <c r="B160" s="410"/>
    </row>
    <row r="161" customFormat="false" ht="12.75" hidden="false" customHeight="false" outlineLevel="0" collapsed="false">
      <c r="A161" s="409"/>
      <c r="B161" s="410"/>
      <c r="C161" s="412"/>
    </row>
    <row r="162" customFormat="false" ht="12.75" hidden="false" customHeight="false" outlineLevel="0" collapsed="false">
      <c r="A162" s="409"/>
      <c r="B162" s="410"/>
      <c r="C162" s="412"/>
    </row>
    <row r="163" customFormat="false" ht="12.75" hidden="false" customHeight="false" outlineLevel="0" collapsed="false">
      <c r="A163" s="409"/>
      <c r="B163" s="410"/>
      <c r="C163" s="412"/>
    </row>
    <row r="164" customFormat="false" ht="12.75" hidden="false" customHeight="false" outlineLevel="0" collapsed="false">
      <c r="A164" s="409"/>
      <c r="B164" s="410"/>
      <c r="C164" s="412"/>
    </row>
    <row r="165" customFormat="false" ht="12.75" hidden="false" customHeight="false" outlineLevel="0" collapsed="false">
      <c r="A165" s="409"/>
      <c r="B165" s="410"/>
      <c r="C165" s="412"/>
    </row>
    <row r="166" customFormat="false" ht="12.75" hidden="false" customHeight="false" outlineLevel="0" collapsed="false">
      <c r="A166" s="409"/>
      <c r="B166" s="410"/>
      <c r="C166" s="412"/>
    </row>
    <row r="167" customFormat="false" ht="12.75" hidden="false" customHeight="false" outlineLevel="0" collapsed="false">
      <c r="A167" s="409"/>
      <c r="B167" s="410"/>
      <c r="C167" s="412"/>
    </row>
    <row r="168" customFormat="false" ht="12.75" hidden="false" customHeight="false" outlineLevel="0" collapsed="false">
      <c r="A168" s="409"/>
      <c r="B168" s="410"/>
      <c r="C168" s="412"/>
    </row>
    <row r="169" customFormat="false" ht="12.75" hidden="false" customHeight="false" outlineLevel="0" collapsed="false">
      <c r="A169" s="409"/>
      <c r="B169" s="410"/>
      <c r="C169" s="412"/>
    </row>
    <row r="170" customFormat="false" ht="12.75" hidden="false" customHeight="false" outlineLevel="0" collapsed="false">
      <c r="A170" s="409"/>
      <c r="B170" s="410"/>
      <c r="C170" s="412"/>
    </row>
    <row r="171" customFormat="false" ht="12.75" hidden="false" customHeight="false" outlineLevel="0" collapsed="false">
      <c r="A171" s="409"/>
      <c r="B171" s="410"/>
      <c r="C171" s="412"/>
    </row>
    <row r="172" customFormat="false" ht="12.75" hidden="false" customHeight="false" outlineLevel="0" collapsed="false">
      <c r="A172" s="409"/>
      <c r="B172" s="410"/>
      <c r="C172" s="412"/>
    </row>
    <row r="173" customFormat="false" ht="12.75" hidden="false" customHeight="false" outlineLevel="0" collapsed="false">
      <c r="A173" s="409"/>
      <c r="B173" s="410"/>
      <c r="C173" s="412"/>
    </row>
    <row r="174" customFormat="false" ht="12.75" hidden="false" customHeight="false" outlineLevel="0" collapsed="false">
      <c r="A174" s="409"/>
      <c r="B174" s="410"/>
      <c r="C174" s="412"/>
    </row>
    <row r="175" customFormat="false" ht="12.75" hidden="false" customHeight="false" outlineLevel="0" collapsed="false">
      <c r="A175" s="409"/>
      <c r="B175" s="410"/>
      <c r="C175" s="412"/>
    </row>
    <row r="176" customFormat="false" ht="12.75" hidden="false" customHeight="false" outlineLevel="0" collapsed="false">
      <c r="A176" s="409"/>
      <c r="B176" s="410"/>
      <c r="C176" s="412"/>
    </row>
    <row r="177" customFormat="false" ht="12.75" hidden="false" customHeight="false" outlineLevel="0" collapsed="false">
      <c r="A177" s="409"/>
      <c r="B177" s="410"/>
      <c r="C177" s="412"/>
    </row>
    <row r="178" customFormat="false" ht="12.75" hidden="false" customHeight="false" outlineLevel="0" collapsed="false">
      <c r="A178" s="409"/>
      <c r="B178" s="410"/>
      <c r="C178" s="412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75" hidden="false" customHeight="false" outlineLevel="0" collapsed="false">
      <c r="A3" s="14" t="s">
        <v>72</v>
      </c>
      <c r="B3" s="14"/>
      <c r="C3" s="14"/>
      <c r="D3" s="14"/>
      <c r="E3" s="14"/>
      <c r="F3" s="14"/>
      <c r="G3" s="15"/>
      <c r="H3" s="15"/>
      <c r="I3" s="15"/>
    </row>
    <row r="6" customFormat="false" ht="15" hidden="false" customHeight="false" outlineLevel="0" collapsed="false">
      <c r="A6" s="16" t="s">
        <v>73</v>
      </c>
    </row>
    <row r="7" customFormat="false" ht="12.75" hidden="false" customHeight="false" outlineLevel="0" collapsed="false">
      <c r="A7" s="17" t="s">
        <v>74</v>
      </c>
      <c r="B7" s="18" t="s">
        <v>75</v>
      </c>
      <c r="C7" s="19" t="s">
        <v>76</v>
      </c>
      <c r="D7" s="19" t="n">
        <v>2019</v>
      </c>
      <c r="E7" s="19" t="s">
        <v>77</v>
      </c>
      <c r="F7" s="18" t="s">
        <v>75</v>
      </c>
      <c r="G7" s="19" t="s">
        <v>78</v>
      </c>
      <c r="H7" s="19" t="s">
        <v>79</v>
      </c>
      <c r="I7" s="19"/>
      <c r="J7" s="19"/>
      <c r="K7" s="19"/>
    </row>
    <row r="8" customFormat="false" ht="12.75" hidden="false" customHeight="false" outlineLevel="0" collapsed="false">
      <c r="A8" s="20"/>
      <c r="B8" s="21"/>
      <c r="F8" s="21"/>
    </row>
    <row r="9" customFormat="false" ht="12.75" hidden="false" customHeight="false" outlineLevel="0" collapsed="false">
      <c r="A9" s="20"/>
      <c r="B9" s="21"/>
      <c r="F9" s="21"/>
    </row>
    <row r="11" customFormat="false" ht="15.75" hidden="false" customHeight="false" outlineLevel="0" collapsed="false">
      <c r="A11" s="14" t="s">
        <v>80</v>
      </c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4.25" hidden="false" customHeight="false" outlineLevel="0" collapsed="false">
      <c r="A13" s="22" t="s">
        <v>81</v>
      </c>
      <c r="B13" s="23" t="s">
        <v>82</v>
      </c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22" t="s">
        <v>83</v>
      </c>
      <c r="B15" s="23" t="s">
        <v>84</v>
      </c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22" t="s">
        <v>85</v>
      </c>
      <c r="B17" s="23" t="s">
        <v>86</v>
      </c>
      <c r="C17" s="23"/>
      <c r="D17" s="23"/>
      <c r="E17" s="23"/>
      <c r="F17" s="23"/>
      <c r="G17" s="23"/>
      <c r="H17" s="23"/>
      <c r="I17" s="23"/>
      <c r="J17" s="23"/>
    </row>
    <row r="18" customFormat="false" ht="14.25" hidden="false" customHeight="false" outlineLevel="0" collapsed="false">
      <c r="B18" s="24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22" t="s">
        <v>87</v>
      </c>
      <c r="B19" s="23" t="s">
        <v>88</v>
      </c>
      <c r="C19" s="23"/>
      <c r="D19" s="23"/>
      <c r="E19" s="23"/>
      <c r="F19" s="23"/>
      <c r="G19" s="23"/>
      <c r="H19" s="23"/>
      <c r="I19" s="23"/>
      <c r="J19" s="23"/>
    </row>
    <row r="20" customFormat="false" ht="14.25" hidden="false" customHeight="false" outlineLevel="0" collapsed="false">
      <c r="B20" s="24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22" t="s">
        <v>89</v>
      </c>
      <c r="B21" s="23" t="s">
        <v>90</v>
      </c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false" outlineLevel="0" collapsed="false">
      <c r="B22" s="24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22" t="s">
        <v>91</v>
      </c>
      <c r="B23" s="23" t="s">
        <v>92</v>
      </c>
      <c r="C23" s="23"/>
      <c r="D23" s="23"/>
      <c r="E23" s="23"/>
      <c r="F23" s="23"/>
      <c r="G23" s="23"/>
      <c r="H23" s="23"/>
      <c r="I23" s="23"/>
      <c r="J23" s="23"/>
    </row>
    <row r="24" customFormat="false" ht="14.25" hidden="false" customHeight="false" outlineLevel="0" collapsed="false">
      <c r="B24" s="24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22" t="s">
        <v>93</v>
      </c>
      <c r="B25" s="23" t="s">
        <v>94</v>
      </c>
      <c r="C25" s="23"/>
      <c r="D25" s="23"/>
      <c r="E25" s="23"/>
      <c r="F25" s="23"/>
      <c r="G25" s="23"/>
      <c r="H25" s="23"/>
      <c r="I25" s="23"/>
      <c r="J25" s="23"/>
    </row>
    <row r="26" customFormat="false" ht="14.25" hidden="false" customHeight="false" outlineLevel="0" collapsed="false">
      <c r="B26" s="24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22" t="s">
        <v>95</v>
      </c>
      <c r="B27" s="23" t="s">
        <v>96</v>
      </c>
      <c r="C27" s="23"/>
      <c r="D27" s="23"/>
      <c r="E27" s="23"/>
      <c r="F27" s="23"/>
      <c r="G27" s="23"/>
      <c r="H27" s="23"/>
      <c r="I27" s="23"/>
      <c r="J27" s="23"/>
    </row>
    <row r="28" customFormat="false" ht="14.25" hidden="false" customHeight="false" outlineLevel="0" collapsed="false">
      <c r="B28" s="24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22" t="s">
        <v>95</v>
      </c>
      <c r="B29" s="23" t="s">
        <v>97</v>
      </c>
      <c r="C29" s="23"/>
      <c r="D29" s="23"/>
      <c r="E29" s="23"/>
      <c r="F29" s="23"/>
      <c r="G29" s="23"/>
      <c r="H29" s="23"/>
      <c r="I29" s="23"/>
      <c r="J29" s="23"/>
    </row>
    <row r="30" customFormat="false" ht="14.25" hidden="false" customHeight="false" outlineLevel="0" collapsed="false">
      <c r="B30" s="24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22" t="s">
        <v>98</v>
      </c>
      <c r="B31" s="23" t="s">
        <v>99</v>
      </c>
      <c r="C31" s="23"/>
      <c r="D31" s="23"/>
      <c r="E31" s="23"/>
      <c r="F31" s="23"/>
      <c r="G31" s="23"/>
      <c r="H31" s="23"/>
      <c r="I31" s="23"/>
      <c r="J31" s="23"/>
    </row>
    <row r="33" customFormat="false" ht="14.25" hidden="false" customHeight="false" outlineLevel="0" collapsed="false">
      <c r="A33" s="22"/>
    </row>
  </sheetData>
  <sheetProtection sheet="true"/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6" width="19.49"/>
    <col collapsed="false" customWidth="true" hidden="false" outlineLevel="0" max="2" min="2" style="347" width="71.99"/>
    <col collapsed="false" customWidth="true" hidden="false" outlineLevel="0" max="3" min="3" style="348" width="24.99"/>
    <col collapsed="false" customWidth="false" hidden="false" outlineLevel="0" max="257" min="4" style="349" width="9.32"/>
  </cols>
  <sheetData>
    <row r="1" s="353" customFormat="true" ht="16.5" hidden="false" customHeight="true" outlineLevel="0" collapsed="false">
      <c r="A1" s="350"/>
      <c r="B1" s="351"/>
      <c r="C1" s="352" t="str">
        <f aca="false">CONCATENATE("9.1.3. melléklet ",ALAPADATOK!A7," ",ALAPADATOK!B7," ",ALAPADATOK!C7," ",ALAPADATOK!D7," ",ALAPADATOK!E7," ",ALAPADATOK!F7," ",ALAPADATOK!G7," ",ALAPADATOK!H7)</f>
        <v>9.1.3. melléklet a … / 2019 ( … ) önkormányzati rendelethez</v>
      </c>
    </row>
    <row r="2" s="357" customFormat="true" ht="21.2" hidden="false" customHeight="true" outlineLevel="0" collapsed="false">
      <c r="A2" s="354" t="s">
        <v>392</v>
      </c>
      <c r="B2" s="355" t="str">
        <f aca="false">CONCATENATE(ALAPADATOK!A3)</f>
        <v>…………………………… ÖNKORMÁNYZATA</v>
      </c>
      <c r="C2" s="356" t="s">
        <v>527</v>
      </c>
    </row>
    <row r="3" s="357" customFormat="true" ht="16.5" hidden="false" customHeight="false" outlineLevel="0" collapsed="false">
      <c r="A3" s="358" t="s">
        <v>528</v>
      </c>
      <c r="B3" s="359" t="s">
        <v>569</v>
      </c>
      <c r="C3" s="360" t="s">
        <v>570</v>
      </c>
    </row>
    <row r="4" s="363" customFormat="true" ht="15.95" hidden="false" customHeight="true" outlineLevel="0" collapsed="false">
      <c r="A4" s="361"/>
      <c r="B4" s="361"/>
      <c r="C4" s="362" t="str">
        <f aca="false">'KV_9.1.2.sz.mell.'!C4</f>
        <v>Forintban!</v>
      </c>
    </row>
    <row r="5" customFormat="false" ht="13.5" hidden="false" customHeight="false" outlineLevel="0" collapsed="false">
      <c r="A5" s="364" t="s">
        <v>530</v>
      </c>
      <c r="B5" s="365" t="s">
        <v>531</v>
      </c>
      <c r="C5" s="366" t="s">
        <v>532</v>
      </c>
    </row>
    <row r="6" s="370" customFormat="true" ht="12.95" hidden="false" customHeight="true" outlineLevel="0" collapsed="false">
      <c r="A6" s="367"/>
      <c r="B6" s="368" t="s">
        <v>122</v>
      </c>
      <c r="C6" s="369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15"/>
    </row>
    <row r="8" s="370" customFormat="true" ht="12" hidden="false" customHeight="true" outlineLevel="0" collapsed="false">
      <c r="A8" s="374" t="s">
        <v>124</v>
      </c>
      <c r="B8" s="48" t="s">
        <v>125</v>
      </c>
      <c r="C8" s="49" t="n">
        <f aca="false">+C9+C10+C11+C12+C13+C14</f>
        <v>0</v>
      </c>
    </row>
    <row r="9" s="376" customFormat="true" ht="12" hidden="false" customHeight="true" outlineLevel="0" collapsed="false">
      <c r="A9" s="375" t="s">
        <v>126</v>
      </c>
      <c r="B9" s="52" t="s">
        <v>127</v>
      </c>
      <c r="C9" s="53"/>
    </row>
    <row r="10" s="378" customFormat="true" ht="12" hidden="false" customHeight="true" outlineLevel="0" collapsed="false">
      <c r="A10" s="377" t="s">
        <v>128</v>
      </c>
      <c r="B10" s="55" t="s">
        <v>129</v>
      </c>
      <c r="C10" s="56"/>
    </row>
    <row r="11" s="378" customFormat="true" ht="12" hidden="false" customHeight="true" outlineLevel="0" collapsed="false">
      <c r="A11" s="377" t="s">
        <v>130</v>
      </c>
      <c r="B11" s="55" t="s">
        <v>131</v>
      </c>
      <c r="C11" s="56"/>
    </row>
    <row r="12" s="378" customFormat="true" ht="12" hidden="false" customHeight="true" outlineLevel="0" collapsed="false">
      <c r="A12" s="377" t="s">
        <v>132</v>
      </c>
      <c r="B12" s="55" t="s">
        <v>133</v>
      </c>
      <c r="C12" s="56"/>
    </row>
    <row r="13" s="378" customFormat="true" ht="12" hidden="false" customHeight="true" outlineLevel="0" collapsed="false">
      <c r="A13" s="377" t="s">
        <v>134</v>
      </c>
      <c r="B13" s="55" t="s">
        <v>533</v>
      </c>
      <c r="C13" s="56"/>
    </row>
    <row r="14" s="376" customFormat="true" ht="12" hidden="false" customHeight="true" outlineLevel="0" collapsed="false">
      <c r="A14" s="379" t="s">
        <v>136</v>
      </c>
      <c r="B14" s="69" t="s">
        <v>137</v>
      </c>
      <c r="C14" s="56"/>
    </row>
    <row r="15" s="376" customFormat="true" ht="12" hidden="false" customHeight="true" outlineLevel="0" collapsed="false">
      <c r="A15" s="374" t="s">
        <v>138</v>
      </c>
      <c r="B15" s="60" t="s">
        <v>139</v>
      </c>
      <c r="C15" s="49" t="n">
        <f aca="false">+C16+C17+C18+C19+C20</f>
        <v>0</v>
      </c>
    </row>
    <row r="16" s="376" customFormat="true" ht="12" hidden="false" customHeight="true" outlineLevel="0" collapsed="false">
      <c r="A16" s="375" t="s">
        <v>140</v>
      </c>
      <c r="B16" s="52" t="s">
        <v>141</v>
      </c>
      <c r="C16" s="53"/>
    </row>
    <row r="17" s="376" customFormat="true" ht="12" hidden="false" customHeight="true" outlineLevel="0" collapsed="false">
      <c r="A17" s="377" t="s">
        <v>142</v>
      </c>
      <c r="B17" s="55" t="s">
        <v>143</v>
      </c>
      <c r="C17" s="56"/>
    </row>
    <row r="18" s="376" customFormat="true" ht="12" hidden="false" customHeight="true" outlineLevel="0" collapsed="false">
      <c r="A18" s="377" t="s">
        <v>144</v>
      </c>
      <c r="B18" s="55" t="s">
        <v>145</v>
      </c>
      <c r="C18" s="56"/>
    </row>
    <row r="19" s="376" customFormat="true" ht="12" hidden="false" customHeight="true" outlineLevel="0" collapsed="false">
      <c r="A19" s="377" t="s">
        <v>146</v>
      </c>
      <c r="B19" s="55" t="s">
        <v>147</v>
      </c>
      <c r="C19" s="56"/>
    </row>
    <row r="20" s="376" customFormat="true" ht="12" hidden="false" customHeight="true" outlineLevel="0" collapsed="false">
      <c r="A20" s="377" t="s">
        <v>148</v>
      </c>
      <c r="B20" s="55" t="s">
        <v>535</v>
      </c>
      <c r="C20" s="56"/>
    </row>
    <row r="21" s="378" customFormat="true" ht="12" hidden="false" customHeight="true" outlineLevel="0" collapsed="false">
      <c r="A21" s="379" t="s">
        <v>150</v>
      </c>
      <c r="B21" s="69" t="s">
        <v>151</v>
      </c>
      <c r="C21" s="61"/>
    </row>
    <row r="22" s="378" customFormat="true" ht="12" hidden="false" customHeight="true" outlineLevel="0" collapsed="false">
      <c r="A22" s="374" t="s">
        <v>152</v>
      </c>
      <c r="B22" s="48" t="s">
        <v>153</v>
      </c>
      <c r="C22" s="49" t="n">
        <f aca="false">+C23+C24+C25+C26+C27</f>
        <v>0</v>
      </c>
    </row>
    <row r="23" s="378" customFormat="true" ht="12" hidden="false" customHeight="true" outlineLevel="0" collapsed="false">
      <c r="A23" s="375" t="s">
        <v>154</v>
      </c>
      <c r="B23" s="52" t="s">
        <v>155</v>
      </c>
      <c r="C23" s="53"/>
    </row>
    <row r="24" s="376" customFormat="true" ht="12" hidden="false" customHeight="true" outlineLevel="0" collapsed="false">
      <c r="A24" s="377" t="s">
        <v>156</v>
      </c>
      <c r="B24" s="55" t="s">
        <v>157</v>
      </c>
      <c r="C24" s="56"/>
    </row>
    <row r="25" s="378" customFormat="true" ht="12" hidden="false" customHeight="true" outlineLevel="0" collapsed="false">
      <c r="A25" s="377" t="s">
        <v>158</v>
      </c>
      <c r="B25" s="55" t="s">
        <v>159</v>
      </c>
      <c r="C25" s="56"/>
    </row>
    <row r="26" s="378" customFormat="true" ht="12" hidden="false" customHeight="true" outlineLevel="0" collapsed="false">
      <c r="A26" s="377" t="s">
        <v>160</v>
      </c>
      <c r="B26" s="55" t="s">
        <v>161</v>
      </c>
      <c r="C26" s="56"/>
    </row>
    <row r="27" s="378" customFormat="true" ht="12" hidden="false" customHeight="true" outlineLevel="0" collapsed="false">
      <c r="A27" s="377" t="s">
        <v>162</v>
      </c>
      <c r="B27" s="55" t="s">
        <v>163</v>
      </c>
      <c r="C27" s="56"/>
    </row>
    <row r="28" s="378" customFormat="true" ht="12" hidden="false" customHeight="true" outlineLevel="0" collapsed="false">
      <c r="A28" s="379" t="s">
        <v>164</v>
      </c>
      <c r="B28" s="69" t="s">
        <v>563</v>
      </c>
      <c r="C28" s="61"/>
    </row>
    <row r="29" s="378" customFormat="true" ht="12" hidden="false" customHeight="true" outlineLevel="0" collapsed="false">
      <c r="A29" s="374" t="s">
        <v>166</v>
      </c>
      <c r="B29" s="48" t="s">
        <v>567</v>
      </c>
      <c r="C29" s="66" t="n">
        <f aca="false">SUM(C30:C36)</f>
        <v>0</v>
      </c>
    </row>
    <row r="30" s="378" customFormat="true" ht="12" hidden="false" customHeight="true" outlineLevel="0" collapsed="false">
      <c r="A30" s="375" t="s">
        <v>168</v>
      </c>
      <c r="B30" s="52" t="s">
        <v>169</v>
      </c>
      <c r="C30" s="53"/>
    </row>
    <row r="31" s="378" customFormat="true" ht="12" hidden="false" customHeight="true" outlineLevel="0" collapsed="false">
      <c r="A31" s="377" t="s">
        <v>170</v>
      </c>
      <c r="B31" s="55" t="s">
        <v>171</v>
      </c>
      <c r="C31" s="56"/>
    </row>
    <row r="32" s="378" customFormat="true" ht="12" hidden="false" customHeight="true" outlineLevel="0" collapsed="false">
      <c r="A32" s="377" t="s">
        <v>172</v>
      </c>
      <c r="B32" s="55" t="s">
        <v>173</v>
      </c>
      <c r="C32" s="56"/>
    </row>
    <row r="33" s="378" customFormat="true" ht="12" hidden="false" customHeight="true" outlineLevel="0" collapsed="false">
      <c r="A33" s="377" t="s">
        <v>174</v>
      </c>
      <c r="B33" s="55" t="s">
        <v>538</v>
      </c>
      <c r="C33" s="56"/>
    </row>
    <row r="34" s="378" customFormat="true" ht="12" hidden="false" customHeight="true" outlineLevel="0" collapsed="false">
      <c r="A34" s="377" t="s">
        <v>176</v>
      </c>
      <c r="B34" s="55" t="s">
        <v>177</v>
      </c>
      <c r="C34" s="56"/>
    </row>
    <row r="35" s="378" customFormat="true" ht="12" hidden="false" customHeight="true" outlineLevel="0" collapsed="false">
      <c r="A35" s="377" t="s">
        <v>178</v>
      </c>
      <c r="B35" s="55" t="s">
        <v>179</v>
      </c>
      <c r="C35" s="56"/>
    </row>
    <row r="36" s="378" customFormat="true" ht="12" hidden="false" customHeight="true" outlineLevel="0" collapsed="false">
      <c r="A36" s="379" t="s">
        <v>180</v>
      </c>
      <c r="B36" s="67" t="s">
        <v>181</v>
      </c>
      <c r="C36" s="61"/>
    </row>
    <row r="37" s="378" customFormat="true" ht="12" hidden="false" customHeight="true" outlineLevel="0" collapsed="false">
      <c r="A37" s="374" t="s">
        <v>182</v>
      </c>
      <c r="B37" s="48" t="s">
        <v>183</v>
      </c>
      <c r="C37" s="49" t="n">
        <f aca="false">SUM(C38:C48)</f>
        <v>0</v>
      </c>
    </row>
    <row r="38" s="378" customFormat="true" ht="12" hidden="false" customHeight="true" outlineLevel="0" collapsed="false">
      <c r="A38" s="375" t="s">
        <v>184</v>
      </c>
      <c r="B38" s="52" t="s">
        <v>185</v>
      </c>
      <c r="C38" s="53"/>
    </row>
    <row r="39" s="378" customFormat="true" ht="12" hidden="false" customHeight="true" outlineLevel="0" collapsed="false">
      <c r="A39" s="377" t="s">
        <v>186</v>
      </c>
      <c r="B39" s="55" t="s">
        <v>187</v>
      </c>
      <c r="C39" s="56"/>
    </row>
    <row r="40" s="378" customFormat="true" ht="12" hidden="false" customHeight="true" outlineLevel="0" collapsed="false">
      <c r="A40" s="377" t="s">
        <v>188</v>
      </c>
      <c r="B40" s="55" t="s">
        <v>189</v>
      </c>
      <c r="C40" s="56"/>
    </row>
    <row r="41" s="378" customFormat="true" ht="12" hidden="false" customHeight="true" outlineLevel="0" collapsed="false">
      <c r="A41" s="377" t="s">
        <v>190</v>
      </c>
      <c r="B41" s="55" t="s">
        <v>191</v>
      </c>
      <c r="C41" s="56"/>
    </row>
    <row r="42" s="378" customFormat="true" ht="12" hidden="false" customHeight="true" outlineLevel="0" collapsed="false">
      <c r="A42" s="377" t="s">
        <v>192</v>
      </c>
      <c r="B42" s="55" t="s">
        <v>193</v>
      </c>
      <c r="C42" s="56"/>
    </row>
    <row r="43" s="378" customFormat="true" ht="12" hidden="false" customHeight="true" outlineLevel="0" collapsed="false">
      <c r="A43" s="377" t="s">
        <v>194</v>
      </c>
      <c r="B43" s="55" t="s">
        <v>195</v>
      </c>
      <c r="C43" s="56"/>
    </row>
    <row r="44" s="378" customFormat="true" ht="12" hidden="false" customHeight="true" outlineLevel="0" collapsed="false">
      <c r="A44" s="377" t="s">
        <v>196</v>
      </c>
      <c r="B44" s="55" t="s">
        <v>197</v>
      </c>
      <c r="C44" s="56"/>
    </row>
    <row r="45" s="378" customFormat="true" ht="12" hidden="false" customHeight="true" outlineLevel="0" collapsed="false">
      <c r="A45" s="377" t="s">
        <v>198</v>
      </c>
      <c r="B45" s="55" t="s">
        <v>199</v>
      </c>
      <c r="C45" s="56"/>
    </row>
    <row r="46" s="378" customFormat="true" ht="12" hidden="false" customHeight="true" outlineLevel="0" collapsed="false">
      <c r="A46" s="377" t="s">
        <v>200</v>
      </c>
      <c r="B46" s="55" t="s">
        <v>201</v>
      </c>
      <c r="C46" s="68"/>
    </row>
    <row r="47" s="378" customFormat="true" ht="12" hidden="false" customHeight="true" outlineLevel="0" collapsed="false">
      <c r="A47" s="379" t="s">
        <v>202</v>
      </c>
      <c r="B47" s="69" t="s">
        <v>203</v>
      </c>
      <c r="C47" s="70"/>
    </row>
    <row r="48" s="378" customFormat="true" ht="12" hidden="false" customHeight="true" outlineLevel="0" collapsed="false">
      <c r="A48" s="379" t="s">
        <v>204</v>
      </c>
      <c r="B48" s="69" t="s">
        <v>205</v>
      </c>
      <c r="C48" s="70"/>
    </row>
    <row r="49" s="378" customFormat="true" ht="12" hidden="false" customHeight="true" outlineLevel="0" collapsed="false">
      <c r="A49" s="374" t="s">
        <v>206</v>
      </c>
      <c r="B49" s="48" t="s">
        <v>207</v>
      </c>
      <c r="C49" s="49" t="n">
        <f aca="false">SUM(C50:C54)</f>
        <v>0</v>
      </c>
    </row>
    <row r="50" s="378" customFormat="true" ht="12" hidden="false" customHeight="true" outlineLevel="0" collapsed="false">
      <c r="A50" s="375" t="s">
        <v>208</v>
      </c>
      <c r="B50" s="52" t="s">
        <v>209</v>
      </c>
      <c r="C50" s="71"/>
    </row>
    <row r="51" s="378" customFormat="true" ht="12" hidden="false" customHeight="true" outlineLevel="0" collapsed="false">
      <c r="A51" s="377" t="s">
        <v>210</v>
      </c>
      <c r="B51" s="55" t="s">
        <v>211</v>
      </c>
      <c r="C51" s="68"/>
    </row>
    <row r="52" s="378" customFormat="true" ht="12" hidden="false" customHeight="true" outlineLevel="0" collapsed="false">
      <c r="A52" s="377" t="s">
        <v>212</v>
      </c>
      <c r="B52" s="55" t="s">
        <v>213</v>
      </c>
      <c r="C52" s="68"/>
    </row>
    <row r="53" s="378" customFormat="true" ht="12" hidden="false" customHeight="true" outlineLevel="0" collapsed="false">
      <c r="A53" s="377" t="s">
        <v>214</v>
      </c>
      <c r="B53" s="55" t="s">
        <v>215</v>
      </c>
      <c r="C53" s="68"/>
    </row>
    <row r="54" s="378" customFormat="true" ht="12" hidden="false" customHeight="true" outlineLevel="0" collapsed="false">
      <c r="A54" s="379" t="s">
        <v>216</v>
      </c>
      <c r="B54" s="67" t="s">
        <v>217</v>
      </c>
      <c r="C54" s="70"/>
    </row>
    <row r="55" s="378" customFormat="true" ht="12" hidden="false" customHeight="true" outlineLevel="0" collapsed="false">
      <c r="A55" s="374" t="s">
        <v>218</v>
      </c>
      <c r="B55" s="48" t="s">
        <v>219</v>
      </c>
      <c r="C55" s="49" t="n">
        <f aca="false">SUM(C56:C58)</f>
        <v>0</v>
      </c>
    </row>
    <row r="56" s="378" customFormat="true" ht="12" hidden="false" customHeight="true" outlineLevel="0" collapsed="false">
      <c r="A56" s="375" t="s">
        <v>220</v>
      </c>
      <c r="B56" s="52" t="s">
        <v>221</v>
      </c>
      <c r="C56" s="53"/>
    </row>
    <row r="57" s="378" customFormat="true" ht="12" hidden="false" customHeight="true" outlineLevel="0" collapsed="false">
      <c r="A57" s="377" t="s">
        <v>222</v>
      </c>
      <c r="B57" s="55" t="s">
        <v>223</v>
      </c>
      <c r="C57" s="56"/>
    </row>
    <row r="58" s="378" customFormat="true" ht="12" hidden="false" customHeight="true" outlineLevel="0" collapsed="false">
      <c r="A58" s="377" t="s">
        <v>224</v>
      </c>
      <c r="B58" s="55" t="s">
        <v>225</v>
      </c>
      <c r="C58" s="56"/>
    </row>
    <row r="59" s="378" customFormat="true" ht="12" hidden="false" customHeight="true" outlineLevel="0" collapsed="false">
      <c r="A59" s="379" t="s">
        <v>226</v>
      </c>
      <c r="B59" s="67" t="s">
        <v>227</v>
      </c>
      <c r="C59" s="61"/>
    </row>
    <row r="60" s="378" customFormat="true" ht="12" hidden="false" customHeight="true" outlineLevel="0" collapsed="false">
      <c r="A60" s="374" t="s">
        <v>228</v>
      </c>
      <c r="B60" s="60" t="s">
        <v>229</v>
      </c>
      <c r="C60" s="49" t="n">
        <f aca="false">SUM(C61:C63)</f>
        <v>0</v>
      </c>
    </row>
    <row r="61" s="378" customFormat="true" ht="12" hidden="false" customHeight="true" outlineLevel="0" collapsed="false">
      <c r="A61" s="375" t="s">
        <v>230</v>
      </c>
      <c r="B61" s="52" t="s">
        <v>231</v>
      </c>
      <c r="C61" s="68"/>
    </row>
    <row r="62" s="378" customFormat="true" ht="12" hidden="false" customHeight="true" outlineLevel="0" collapsed="false">
      <c r="A62" s="377" t="s">
        <v>232</v>
      </c>
      <c r="B62" s="55" t="s">
        <v>233</v>
      </c>
      <c r="C62" s="68"/>
    </row>
    <row r="63" s="378" customFormat="true" ht="12" hidden="false" customHeight="true" outlineLevel="0" collapsed="false">
      <c r="A63" s="377" t="s">
        <v>234</v>
      </c>
      <c r="B63" s="55" t="s">
        <v>235</v>
      </c>
      <c r="C63" s="68"/>
    </row>
    <row r="64" s="378" customFormat="true" ht="12" hidden="false" customHeight="true" outlineLevel="0" collapsed="false">
      <c r="A64" s="379" t="s">
        <v>236</v>
      </c>
      <c r="B64" s="67" t="s">
        <v>237</v>
      </c>
      <c r="C64" s="68"/>
    </row>
    <row r="65" s="378" customFormat="true" ht="12" hidden="false" customHeight="true" outlineLevel="0" collapsed="false">
      <c r="A65" s="374" t="s">
        <v>376</v>
      </c>
      <c r="B65" s="48" t="s">
        <v>239</v>
      </c>
      <c r="C65" s="66" t="n">
        <f aca="false">+C8+C15+C22+C29+C37+C49+C55+C60</f>
        <v>0</v>
      </c>
    </row>
    <row r="66" s="378" customFormat="true" ht="12" hidden="false" customHeight="true" outlineLevel="0" collapsed="false">
      <c r="A66" s="382" t="s">
        <v>540</v>
      </c>
      <c r="B66" s="60" t="s">
        <v>241</v>
      </c>
      <c r="C66" s="49" t="n">
        <f aca="false">SUM(C67:C69)</f>
        <v>0</v>
      </c>
    </row>
    <row r="67" s="378" customFormat="true" ht="12" hidden="false" customHeight="true" outlineLevel="0" collapsed="false">
      <c r="A67" s="375" t="s">
        <v>242</v>
      </c>
      <c r="B67" s="52" t="s">
        <v>243</v>
      </c>
      <c r="C67" s="68"/>
    </row>
    <row r="68" s="378" customFormat="true" ht="12" hidden="false" customHeight="true" outlineLevel="0" collapsed="false">
      <c r="A68" s="377" t="s">
        <v>244</v>
      </c>
      <c r="B68" s="55" t="s">
        <v>245</v>
      </c>
      <c r="C68" s="68"/>
    </row>
    <row r="69" s="378" customFormat="true" ht="12" hidden="false" customHeight="true" outlineLevel="0" collapsed="false">
      <c r="A69" s="379" t="s">
        <v>246</v>
      </c>
      <c r="B69" s="416" t="s">
        <v>564</v>
      </c>
      <c r="C69" s="68"/>
    </row>
    <row r="70" s="378" customFormat="true" ht="12" hidden="false" customHeight="true" outlineLevel="0" collapsed="false">
      <c r="A70" s="382" t="s">
        <v>248</v>
      </c>
      <c r="B70" s="60" t="s">
        <v>249</v>
      </c>
      <c r="C70" s="49" t="n">
        <f aca="false">SUM(C71:C74)</f>
        <v>0</v>
      </c>
    </row>
    <row r="71" s="378" customFormat="true" ht="12" hidden="false" customHeight="true" outlineLevel="0" collapsed="false">
      <c r="A71" s="375" t="s">
        <v>250</v>
      </c>
      <c r="B71" s="52" t="s">
        <v>251</v>
      </c>
      <c r="C71" s="68"/>
    </row>
    <row r="72" s="378" customFormat="true" ht="12" hidden="false" customHeight="true" outlineLevel="0" collapsed="false">
      <c r="A72" s="377" t="s">
        <v>252</v>
      </c>
      <c r="B72" s="55" t="s">
        <v>253</v>
      </c>
      <c r="C72" s="68"/>
    </row>
    <row r="73" s="378" customFormat="true" ht="12" hidden="false" customHeight="true" outlineLevel="0" collapsed="false">
      <c r="A73" s="377" t="s">
        <v>254</v>
      </c>
      <c r="B73" s="55" t="s">
        <v>255</v>
      </c>
      <c r="C73" s="68"/>
    </row>
    <row r="74" s="378" customFormat="true" ht="12" hidden="false" customHeight="true" outlineLevel="0" collapsed="false">
      <c r="A74" s="379" t="s">
        <v>256</v>
      </c>
      <c r="B74" s="59" t="s">
        <v>257</v>
      </c>
      <c r="C74" s="68"/>
    </row>
    <row r="75" s="378" customFormat="true" ht="12" hidden="false" customHeight="true" outlineLevel="0" collapsed="false">
      <c r="A75" s="382" t="s">
        <v>258</v>
      </c>
      <c r="B75" s="60" t="s">
        <v>259</v>
      </c>
      <c r="C75" s="49" t="n">
        <f aca="false">SUM(C76:C77)</f>
        <v>0</v>
      </c>
    </row>
    <row r="76" s="378" customFormat="true" ht="12" hidden="false" customHeight="true" outlineLevel="0" collapsed="false">
      <c r="A76" s="375" t="s">
        <v>260</v>
      </c>
      <c r="B76" s="52" t="s">
        <v>261</v>
      </c>
      <c r="C76" s="68"/>
    </row>
    <row r="77" s="378" customFormat="true" ht="12" hidden="false" customHeight="true" outlineLevel="0" collapsed="false">
      <c r="A77" s="379" t="s">
        <v>262</v>
      </c>
      <c r="B77" s="69" t="s">
        <v>263</v>
      </c>
      <c r="C77" s="68"/>
    </row>
    <row r="78" s="376" customFormat="true" ht="12" hidden="false" customHeight="true" outlineLevel="0" collapsed="false">
      <c r="A78" s="382" t="s">
        <v>264</v>
      </c>
      <c r="B78" s="60" t="s">
        <v>265</v>
      </c>
      <c r="C78" s="49" t="n">
        <f aca="false">SUM(C79:C81)</f>
        <v>0</v>
      </c>
    </row>
    <row r="79" s="378" customFormat="true" ht="12" hidden="false" customHeight="true" outlineLevel="0" collapsed="false">
      <c r="A79" s="375" t="s">
        <v>266</v>
      </c>
      <c r="B79" s="52" t="s">
        <v>267</v>
      </c>
      <c r="C79" s="68"/>
    </row>
    <row r="80" s="378" customFormat="true" ht="12" hidden="false" customHeight="true" outlineLevel="0" collapsed="false">
      <c r="A80" s="377" t="s">
        <v>268</v>
      </c>
      <c r="B80" s="55" t="s">
        <v>269</v>
      </c>
      <c r="C80" s="68"/>
    </row>
    <row r="81" s="378" customFormat="true" ht="12" hidden="false" customHeight="true" outlineLevel="0" collapsed="false">
      <c r="A81" s="379" t="s">
        <v>270</v>
      </c>
      <c r="B81" s="69" t="s">
        <v>271</v>
      </c>
      <c r="C81" s="68"/>
    </row>
    <row r="82" s="378" customFormat="true" ht="12" hidden="false" customHeight="true" outlineLevel="0" collapsed="false">
      <c r="A82" s="382" t="s">
        <v>272</v>
      </c>
      <c r="B82" s="60" t="s">
        <v>273</v>
      </c>
      <c r="C82" s="49" t="n">
        <f aca="false">SUM(C83:C86)</f>
        <v>0</v>
      </c>
    </row>
    <row r="83" s="378" customFormat="true" ht="12" hidden="false" customHeight="true" outlineLevel="0" collapsed="false">
      <c r="A83" s="384" t="s">
        <v>274</v>
      </c>
      <c r="B83" s="52" t="s">
        <v>275</v>
      </c>
      <c r="C83" s="68"/>
    </row>
    <row r="84" s="378" customFormat="true" ht="12" hidden="false" customHeight="true" outlineLevel="0" collapsed="false">
      <c r="A84" s="385" t="s">
        <v>276</v>
      </c>
      <c r="B84" s="55" t="s">
        <v>277</v>
      </c>
      <c r="C84" s="68"/>
    </row>
    <row r="85" s="378" customFormat="true" ht="12" hidden="false" customHeight="true" outlineLevel="0" collapsed="false">
      <c r="A85" s="385" t="s">
        <v>278</v>
      </c>
      <c r="B85" s="55" t="s">
        <v>279</v>
      </c>
      <c r="C85" s="68"/>
    </row>
    <row r="86" s="376" customFormat="true" ht="12" hidden="false" customHeight="true" outlineLevel="0" collapsed="false">
      <c r="A86" s="386" t="s">
        <v>280</v>
      </c>
      <c r="B86" s="69" t="s">
        <v>281</v>
      </c>
      <c r="C86" s="68"/>
    </row>
    <row r="87" s="376" customFormat="true" ht="12" hidden="false" customHeight="true" outlineLevel="0" collapsed="false">
      <c r="A87" s="382" t="s">
        <v>282</v>
      </c>
      <c r="B87" s="60" t="s">
        <v>283</v>
      </c>
      <c r="C87" s="86"/>
    </row>
    <row r="88" s="376" customFormat="true" ht="12" hidden="false" customHeight="true" outlineLevel="0" collapsed="false">
      <c r="A88" s="382" t="s">
        <v>542</v>
      </c>
      <c r="B88" s="60" t="s">
        <v>285</v>
      </c>
      <c r="C88" s="86"/>
    </row>
    <row r="89" s="376" customFormat="true" ht="12" hidden="false" customHeight="true" outlineLevel="0" collapsed="false">
      <c r="A89" s="382" t="s">
        <v>543</v>
      </c>
      <c r="B89" s="87" t="s">
        <v>287</v>
      </c>
      <c r="C89" s="66" t="n">
        <f aca="false">+C66+C70+C75+C78+C82+C88+C87</f>
        <v>0</v>
      </c>
    </row>
    <row r="90" s="376" customFormat="true" ht="12" hidden="false" customHeight="true" outlineLevel="0" collapsed="false">
      <c r="A90" s="387" t="s">
        <v>544</v>
      </c>
      <c r="B90" s="89" t="s">
        <v>545</v>
      </c>
      <c r="C90" s="66" t="n">
        <f aca="false">+C65+C89</f>
        <v>0</v>
      </c>
    </row>
    <row r="91" s="378" customFormat="true" ht="15.2" hidden="false" customHeight="true" outlineLevel="0" collapsed="false">
      <c r="A91" s="388"/>
      <c r="B91" s="389"/>
      <c r="C91" s="390"/>
    </row>
    <row r="92" s="370" customFormat="true" ht="16.5" hidden="false" customHeight="true" outlineLevel="0" collapsed="false">
      <c r="A92" s="391"/>
      <c r="B92" s="392" t="s">
        <v>391</v>
      </c>
      <c r="C92" s="393"/>
    </row>
    <row r="93" s="395" customFormat="true" ht="12" hidden="false" customHeight="true" outlineLevel="0" collapsed="false">
      <c r="A93" s="394" t="s">
        <v>124</v>
      </c>
      <c r="B93" s="100" t="s">
        <v>546</v>
      </c>
      <c r="C93" s="101" t="n">
        <f aca="false">+C94+C95+C96+C97+C98+C111</f>
        <v>0</v>
      </c>
    </row>
    <row r="94" customFormat="false" ht="12" hidden="false" customHeight="true" outlineLevel="0" collapsed="false">
      <c r="A94" s="396" t="s">
        <v>126</v>
      </c>
      <c r="B94" s="103" t="s">
        <v>294</v>
      </c>
      <c r="C94" s="104"/>
    </row>
    <row r="95" customFormat="false" ht="12" hidden="false" customHeight="true" outlineLevel="0" collapsed="false">
      <c r="A95" s="377" t="s">
        <v>128</v>
      </c>
      <c r="B95" s="105" t="s">
        <v>295</v>
      </c>
      <c r="C95" s="56"/>
    </row>
    <row r="96" customFormat="false" ht="12" hidden="false" customHeight="true" outlineLevel="0" collapsed="false">
      <c r="A96" s="377" t="s">
        <v>130</v>
      </c>
      <c r="B96" s="105" t="s">
        <v>296</v>
      </c>
      <c r="C96" s="61"/>
    </row>
    <row r="97" customFormat="false" ht="12" hidden="false" customHeight="true" outlineLevel="0" collapsed="false">
      <c r="A97" s="377" t="s">
        <v>132</v>
      </c>
      <c r="B97" s="106" t="s">
        <v>297</v>
      </c>
      <c r="C97" s="61"/>
    </row>
    <row r="98" customFormat="false" ht="12" hidden="false" customHeight="true" outlineLevel="0" collapsed="false">
      <c r="A98" s="377" t="s">
        <v>298</v>
      </c>
      <c r="B98" s="107" t="s">
        <v>299</v>
      </c>
      <c r="C98" s="61"/>
    </row>
    <row r="99" customFormat="false" ht="12" hidden="false" customHeight="true" outlineLevel="0" collapsed="false">
      <c r="A99" s="377" t="s">
        <v>136</v>
      </c>
      <c r="B99" s="105" t="s">
        <v>547</v>
      </c>
      <c r="C99" s="61"/>
    </row>
    <row r="100" customFormat="false" ht="12" hidden="false" customHeight="true" outlineLevel="0" collapsed="false">
      <c r="A100" s="377" t="s">
        <v>301</v>
      </c>
      <c r="B100" s="109" t="s">
        <v>302</v>
      </c>
      <c r="C100" s="61"/>
    </row>
    <row r="101" customFormat="false" ht="12" hidden="false" customHeight="true" outlineLevel="0" collapsed="false">
      <c r="A101" s="377" t="s">
        <v>303</v>
      </c>
      <c r="B101" s="109" t="s">
        <v>304</v>
      </c>
      <c r="C101" s="61"/>
    </row>
    <row r="102" customFormat="false" ht="12" hidden="false" customHeight="true" outlineLevel="0" collapsed="false">
      <c r="A102" s="377" t="s">
        <v>305</v>
      </c>
      <c r="B102" s="109" t="s">
        <v>548</v>
      </c>
      <c r="C102" s="61"/>
    </row>
    <row r="103" customFormat="false" ht="12" hidden="false" customHeight="true" outlineLevel="0" collapsed="false">
      <c r="A103" s="377" t="s">
        <v>307</v>
      </c>
      <c r="B103" s="110" t="s">
        <v>549</v>
      </c>
      <c r="C103" s="61"/>
    </row>
    <row r="104" customFormat="false" ht="12" hidden="false" customHeight="true" outlineLevel="0" collapsed="false">
      <c r="A104" s="377" t="s">
        <v>309</v>
      </c>
      <c r="B104" s="110" t="s">
        <v>339</v>
      </c>
      <c r="C104" s="61"/>
    </row>
    <row r="105" customFormat="false" ht="12" hidden="false" customHeight="true" outlineLevel="0" collapsed="false">
      <c r="A105" s="377" t="s">
        <v>311</v>
      </c>
      <c r="B105" s="109" t="s">
        <v>550</v>
      </c>
      <c r="C105" s="61"/>
    </row>
    <row r="106" customFormat="false" ht="12" hidden="false" customHeight="true" outlineLevel="0" collapsed="false">
      <c r="A106" s="377" t="s">
        <v>313</v>
      </c>
      <c r="B106" s="109" t="s">
        <v>551</v>
      </c>
      <c r="C106" s="61"/>
    </row>
    <row r="107" customFormat="false" ht="12" hidden="false" customHeight="true" outlineLevel="0" collapsed="false">
      <c r="A107" s="377" t="s">
        <v>315</v>
      </c>
      <c r="B107" s="110" t="s">
        <v>316</v>
      </c>
      <c r="C107" s="61"/>
    </row>
    <row r="108" customFormat="false" ht="12" hidden="false" customHeight="true" outlineLevel="0" collapsed="false">
      <c r="A108" s="397" t="s">
        <v>317</v>
      </c>
      <c r="B108" s="108" t="s">
        <v>318</v>
      </c>
      <c r="C108" s="61"/>
    </row>
    <row r="109" customFormat="false" ht="12" hidden="false" customHeight="true" outlineLevel="0" collapsed="false">
      <c r="A109" s="377" t="s">
        <v>319</v>
      </c>
      <c r="B109" s="108" t="s">
        <v>320</v>
      </c>
      <c r="C109" s="61"/>
    </row>
    <row r="110" customFormat="false" ht="12" hidden="false" customHeight="true" outlineLevel="0" collapsed="false">
      <c r="A110" s="377" t="s">
        <v>321</v>
      </c>
      <c r="B110" s="110" t="s">
        <v>322</v>
      </c>
      <c r="C110" s="56"/>
    </row>
    <row r="111" customFormat="false" ht="12" hidden="false" customHeight="true" outlineLevel="0" collapsed="false">
      <c r="A111" s="377" t="s">
        <v>323</v>
      </c>
      <c r="B111" s="106" t="s">
        <v>324</v>
      </c>
      <c r="C111" s="56"/>
    </row>
    <row r="112" customFormat="false" ht="12" hidden="false" customHeight="true" outlineLevel="0" collapsed="false">
      <c r="A112" s="379" t="s">
        <v>325</v>
      </c>
      <c r="B112" s="105" t="s">
        <v>552</v>
      </c>
      <c r="C112" s="61"/>
    </row>
    <row r="113" customFormat="false" ht="12" hidden="false" customHeight="true" outlineLevel="0" collapsed="false">
      <c r="A113" s="398" t="s">
        <v>327</v>
      </c>
      <c r="B113" s="399" t="s">
        <v>553</v>
      </c>
      <c r="C113" s="112"/>
    </row>
    <row r="114" customFormat="false" ht="12" hidden="false" customHeight="true" outlineLevel="0" collapsed="false">
      <c r="A114" s="374" t="s">
        <v>138</v>
      </c>
      <c r="B114" s="136" t="s">
        <v>329</v>
      </c>
      <c r="C114" s="49" t="n">
        <f aca="false">+C115+C117+C119</f>
        <v>0</v>
      </c>
    </row>
    <row r="115" customFormat="false" ht="12" hidden="false" customHeight="true" outlineLevel="0" collapsed="false">
      <c r="A115" s="375" t="s">
        <v>140</v>
      </c>
      <c r="B115" s="105" t="s">
        <v>330</v>
      </c>
      <c r="C115" s="53"/>
    </row>
    <row r="116" customFormat="false" ht="12" hidden="false" customHeight="true" outlineLevel="0" collapsed="false">
      <c r="A116" s="375" t="s">
        <v>142</v>
      </c>
      <c r="B116" s="116" t="s">
        <v>331</v>
      </c>
      <c r="C116" s="53"/>
    </row>
    <row r="117" customFormat="false" ht="12" hidden="false" customHeight="true" outlineLevel="0" collapsed="false">
      <c r="A117" s="375" t="s">
        <v>144</v>
      </c>
      <c r="B117" s="116" t="s">
        <v>332</v>
      </c>
      <c r="C117" s="56"/>
    </row>
    <row r="118" customFormat="false" ht="12" hidden="false" customHeight="true" outlineLevel="0" collapsed="false">
      <c r="A118" s="375" t="s">
        <v>146</v>
      </c>
      <c r="B118" s="116" t="s">
        <v>333</v>
      </c>
      <c r="C118" s="117"/>
    </row>
    <row r="119" customFormat="false" ht="12" hidden="false" customHeight="true" outlineLevel="0" collapsed="false">
      <c r="A119" s="375" t="s">
        <v>148</v>
      </c>
      <c r="B119" s="59" t="s">
        <v>452</v>
      </c>
      <c r="C119" s="117"/>
    </row>
    <row r="120" customFormat="false" ht="12" hidden="false" customHeight="true" outlineLevel="0" collapsed="false">
      <c r="A120" s="375" t="s">
        <v>150</v>
      </c>
      <c r="B120" s="57" t="s">
        <v>335</v>
      </c>
      <c r="C120" s="117"/>
    </row>
    <row r="121" customFormat="false" ht="12" hidden="false" customHeight="true" outlineLevel="0" collapsed="false">
      <c r="A121" s="375" t="s">
        <v>336</v>
      </c>
      <c r="B121" s="118" t="s">
        <v>337</v>
      </c>
      <c r="C121" s="117"/>
    </row>
    <row r="122" customFormat="false" ht="12" hidden="false" customHeight="true" outlineLevel="0" collapsed="false">
      <c r="A122" s="375" t="s">
        <v>338</v>
      </c>
      <c r="B122" s="110" t="s">
        <v>339</v>
      </c>
      <c r="C122" s="117"/>
    </row>
    <row r="123" customFormat="false" ht="12" hidden="false" customHeight="true" outlineLevel="0" collapsed="false">
      <c r="A123" s="375" t="s">
        <v>340</v>
      </c>
      <c r="B123" s="110" t="s">
        <v>341</v>
      </c>
      <c r="C123" s="117"/>
    </row>
    <row r="124" customFormat="false" ht="12" hidden="false" customHeight="true" outlineLevel="0" collapsed="false">
      <c r="A124" s="375" t="s">
        <v>342</v>
      </c>
      <c r="B124" s="110" t="s">
        <v>343</v>
      </c>
      <c r="C124" s="117"/>
    </row>
    <row r="125" customFormat="false" ht="12" hidden="false" customHeight="true" outlineLevel="0" collapsed="false">
      <c r="A125" s="375" t="s">
        <v>344</v>
      </c>
      <c r="B125" s="110" t="s">
        <v>316</v>
      </c>
      <c r="C125" s="117"/>
    </row>
    <row r="126" customFormat="false" ht="12" hidden="false" customHeight="true" outlineLevel="0" collapsed="false">
      <c r="A126" s="375" t="s">
        <v>345</v>
      </c>
      <c r="B126" s="110" t="s">
        <v>346</v>
      </c>
      <c r="C126" s="117"/>
    </row>
    <row r="127" customFormat="false" ht="12" hidden="false" customHeight="true" outlineLevel="0" collapsed="false">
      <c r="A127" s="397" t="s">
        <v>347</v>
      </c>
      <c r="B127" s="110" t="s">
        <v>348</v>
      </c>
      <c r="C127" s="119"/>
    </row>
    <row r="128" customFormat="false" ht="12" hidden="false" customHeight="true" outlineLevel="0" collapsed="false">
      <c r="A128" s="374" t="s">
        <v>152</v>
      </c>
      <c r="B128" s="120" t="s">
        <v>349</v>
      </c>
      <c r="C128" s="49" t="n">
        <f aca="false">+C93+C114</f>
        <v>0</v>
      </c>
    </row>
    <row r="129" customFormat="false" ht="12" hidden="false" customHeight="true" outlineLevel="0" collapsed="false">
      <c r="A129" s="374" t="s">
        <v>350</v>
      </c>
      <c r="B129" s="120" t="s">
        <v>351</v>
      </c>
      <c r="C129" s="49" t="n">
        <f aca="false">+C130+C131+C132</f>
        <v>0</v>
      </c>
    </row>
    <row r="130" s="395" customFormat="true" ht="12" hidden="false" customHeight="true" outlineLevel="0" collapsed="false">
      <c r="A130" s="375" t="s">
        <v>168</v>
      </c>
      <c r="B130" s="121" t="s">
        <v>554</v>
      </c>
      <c r="C130" s="117"/>
    </row>
    <row r="131" customFormat="false" ht="12" hidden="false" customHeight="true" outlineLevel="0" collapsed="false">
      <c r="A131" s="375" t="s">
        <v>170</v>
      </c>
      <c r="B131" s="121" t="s">
        <v>353</v>
      </c>
      <c r="C131" s="117"/>
    </row>
    <row r="132" customFormat="false" ht="12" hidden="false" customHeight="true" outlineLevel="0" collapsed="false">
      <c r="A132" s="397" t="s">
        <v>172</v>
      </c>
      <c r="B132" s="122" t="s">
        <v>555</v>
      </c>
      <c r="C132" s="117"/>
    </row>
    <row r="133" customFormat="false" ht="12" hidden="false" customHeight="true" outlineLevel="0" collapsed="false">
      <c r="A133" s="374" t="s">
        <v>182</v>
      </c>
      <c r="B133" s="120" t="s">
        <v>355</v>
      </c>
      <c r="C133" s="49" t="n">
        <f aca="false">+C134+C135+C136+C137+C138+C139</f>
        <v>0</v>
      </c>
    </row>
    <row r="134" customFormat="false" ht="12" hidden="false" customHeight="true" outlineLevel="0" collapsed="false">
      <c r="A134" s="375" t="s">
        <v>184</v>
      </c>
      <c r="B134" s="121" t="s">
        <v>356</v>
      </c>
      <c r="C134" s="117"/>
    </row>
    <row r="135" customFormat="false" ht="12" hidden="false" customHeight="true" outlineLevel="0" collapsed="false">
      <c r="A135" s="375" t="s">
        <v>186</v>
      </c>
      <c r="B135" s="121" t="s">
        <v>357</v>
      </c>
      <c r="C135" s="117"/>
    </row>
    <row r="136" customFormat="false" ht="12" hidden="false" customHeight="true" outlineLevel="0" collapsed="false">
      <c r="A136" s="375" t="s">
        <v>188</v>
      </c>
      <c r="B136" s="121" t="s">
        <v>358</v>
      </c>
      <c r="C136" s="117"/>
    </row>
    <row r="137" customFormat="false" ht="12" hidden="false" customHeight="true" outlineLevel="0" collapsed="false">
      <c r="A137" s="375" t="s">
        <v>190</v>
      </c>
      <c r="B137" s="121" t="s">
        <v>556</v>
      </c>
      <c r="C137" s="117"/>
    </row>
    <row r="138" customFormat="false" ht="12" hidden="false" customHeight="true" outlineLevel="0" collapsed="false">
      <c r="A138" s="375" t="s">
        <v>192</v>
      </c>
      <c r="B138" s="121" t="s">
        <v>360</v>
      </c>
      <c r="C138" s="117"/>
    </row>
    <row r="139" s="395" customFormat="true" ht="12" hidden="false" customHeight="true" outlineLevel="0" collapsed="false">
      <c r="A139" s="397" t="s">
        <v>194</v>
      </c>
      <c r="B139" s="122" t="s">
        <v>361</v>
      </c>
      <c r="C139" s="117"/>
    </row>
    <row r="140" customFormat="false" ht="12" hidden="false" customHeight="true" outlineLevel="0" collapsed="false">
      <c r="A140" s="374" t="s">
        <v>206</v>
      </c>
      <c r="B140" s="120" t="s">
        <v>557</v>
      </c>
      <c r="C140" s="66" t="n">
        <f aca="false">+C141+C142+C144+C145+C143</f>
        <v>0</v>
      </c>
      <c r="K140" s="400"/>
    </row>
    <row r="141" customFormat="false" ht="12.75" hidden="false" customHeight="false" outlineLevel="0" collapsed="false">
      <c r="A141" s="375" t="s">
        <v>208</v>
      </c>
      <c r="B141" s="121" t="s">
        <v>363</v>
      </c>
      <c r="C141" s="117"/>
    </row>
    <row r="142" customFormat="false" ht="12" hidden="false" customHeight="true" outlineLevel="0" collapsed="false">
      <c r="A142" s="375" t="s">
        <v>210</v>
      </c>
      <c r="B142" s="121" t="s">
        <v>364</v>
      </c>
      <c r="C142" s="117"/>
    </row>
    <row r="143" s="395" customFormat="true" ht="12" hidden="false" customHeight="true" outlineLevel="0" collapsed="false">
      <c r="A143" s="375" t="s">
        <v>212</v>
      </c>
      <c r="B143" s="121" t="s">
        <v>558</v>
      </c>
      <c r="C143" s="117"/>
    </row>
    <row r="144" s="395" customFormat="true" ht="12" hidden="false" customHeight="true" outlineLevel="0" collapsed="false">
      <c r="A144" s="375" t="s">
        <v>214</v>
      </c>
      <c r="B144" s="121" t="s">
        <v>365</v>
      </c>
      <c r="C144" s="117"/>
    </row>
    <row r="145" s="395" customFormat="true" ht="12" hidden="false" customHeight="true" outlineLevel="0" collapsed="false">
      <c r="A145" s="397" t="s">
        <v>216</v>
      </c>
      <c r="B145" s="122" t="s">
        <v>366</v>
      </c>
      <c r="C145" s="117"/>
    </row>
    <row r="146" s="395" customFormat="true" ht="12" hidden="false" customHeight="true" outlineLevel="0" collapsed="false">
      <c r="A146" s="374" t="s">
        <v>367</v>
      </c>
      <c r="B146" s="120" t="s">
        <v>368</v>
      </c>
      <c r="C146" s="125" t="n">
        <f aca="false">+C147+C148+C149+C150+C151</f>
        <v>0</v>
      </c>
    </row>
    <row r="147" s="395" customFormat="true" ht="12" hidden="false" customHeight="true" outlineLevel="0" collapsed="false">
      <c r="A147" s="375" t="s">
        <v>220</v>
      </c>
      <c r="B147" s="121" t="s">
        <v>369</v>
      </c>
      <c r="C147" s="117"/>
    </row>
    <row r="148" s="395" customFormat="true" ht="12" hidden="false" customHeight="true" outlineLevel="0" collapsed="false">
      <c r="A148" s="375" t="s">
        <v>222</v>
      </c>
      <c r="B148" s="121" t="s">
        <v>370</v>
      </c>
      <c r="C148" s="117"/>
    </row>
    <row r="149" s="395" customFormat="true" ht="12" hidden="false" customHeight="true" outlineLevel="0" collapsed="false">
      <c r="A149" s="375" t="s">
        <v>224</v>
      </c>
      <c r="B149" s="121" t="s">
        <v>371</v>
      </c>
      <c r="C149" s="117"/>
    </row>
    <row r="150" customFormat="false" ht="12.75" hidden="false" customHeight="true" outlineLevel="0" collapsed="false">
      <c r="A150" s="375" t="s">
        <v>226</v>
      </c>
      <c r="B150" s="121" t="s">
        <v>372</v>
      </c>
      <c r="C150" s="117"/>
    </row>
    <row r="151" customFormat="false" ht="12.75" hidden="false" customHeight="true" outlineLevel="0" collapsed="false">
      <c r="A151" s="397" t="s">
        <v>373</v>
      </c>
      <c r="B151" s="122" t="s">
        <v>374</v>
      </c>
      <c r="C151" s="119"/>
    </row>
    <row r="152" customFormat="false" ht="12.75" hidden="false" customHeight="true" outlineLevel="0" collapsed="false">
      <c r="A152" s="401" t="s">
        <v>228</v>
      </c>
      <c r="B152" s="120" t="s">
        <v>375</v>
      </c>
      <c r="C152" s="125"/>
    </row>
    <row r="153" customFormat="false" ht="12" hidden="false" customHeight="true" outlineLevel="0" collapsed="false">
      <c r="A153" s="401" t="s">
        <v>376</v>
      </c>
      <c r="B153" s="120" t="s">
        <v>377</v>
      </c>
      <c r="C153" s="125"/>
    </row>
    <row r="154" customFormat="false" ht="15.2" hidden="false" customHeight="true" outlineLevel="0" collapsed="false">
      <c r="A154" s="374" t="s">
        <v>378</v>
      </c>
      <c r="B154" s="120" t="s">
        <v>379</v>
      </c>
      <c r="C154" s="402" t="n">
        <f aca="false">+C129+C133+C140+C146+C152+C153</f>
        <v>0</v>
      </c>
    </row>
    <row r="155" customFormat="false" ht="13.5" hidden="false" customHeight="false" outlineLevel="0" collapsed="false">
      <c r="A155" s="403" t="s">
        <v>380</v>
      </c>
      <c r="B155" s="404" t="s">
        <v>381</v>
      </c>
      <c r="C155" s="402" t="n">
        <f aca="false">+C128+C154</f>
        <v>0</v>
      </c>
    </row>
    <row r="156" customFormat="false" ht="15.2" hidden="false" customHeight="true" outlineLevel="0" collapsed="false">
      <c r="C156" s="405" t="n">
        <f aca="false">C90-C155</f>
        <v>0</v>
      </c>
    </row>
    <row r="157" customFormat="false" ht="14.45" hidden="false" customHeight="true" outlineLevel="0" collapsed="false">
      <c r="A157" s="406" t="s">
        <v>559</v>
      </c>
      <c r="B157" s="407"/>
      <c r="C157" s="408"/>
    </row>
    <row r="158" customFormat="false" ht="13.5" hidden="false" customHeight="false" outlineLevel="0" collapsed="false">
      <c r="A158" s="406" t="s">
        <v>560</v>
      </c>
      <c r="B158" s="407"/>
      <c r="C158" s="408"/>
    </row>
    <row r="159" customFormat="false" ht="12.75" hidden="false" customHeight="false" outlineLevel="0" collapsed="false">
      <c r="A159" s="409"/>
      <c r="B159" s="410"/>
      <c r="C159" s="412"/>
    </row>
    <row r="160" customFormat="false" ht="12.75" hidden="false" customHeight="false" outlineLevel="0" collapsed="false">
      <c r="A160" s="409"/>
      <c r="B160" s="410"/>
    </row>
    <row r="161" customFormat="false" ht="12.75" hidden="false" customHeight="false" outlineLevel="0" collapsed="false">
      <c r="A161" s="409"/>
      <c r="B161" s="410"/>
      <c r="C161" s="412"/>
    </row>
    <row r="162" customFormat="false" ht="12.75" hidden="false" customHeight="false" outlineLevel="0" collapsed="false">
      <c r="A162" s="409"/>
      <c r="B162" s="410"/>
      <c r="C162" s="412"/>
    </row>
    <row r="163" customFormat="false" ht="12.75" hidden="false" customHeight="false" outlineLevel="0" collapsed="false">
      <c r="A163" s="409"/>
      <c r="B163" s="410"/>
      <c r="C163" s="412"/>
    </row>
    <row r="164" customFormat="false" ht="12.75" hidden="false" customHeight="false" outlineLevel="0" collapsed="false">
      <c r="A164" s="409"/>
      <c r="B164" s="410"/>
      <c r="C164" s="412"/>
    </row>
    <row r="165" customFormat="false" ht="12.75" hidden="false" customHeight="false" outlineLevel="0" collapsed="false">
      <c r="A165" s="409"/>
      <c r="B165" s="410"/>
      <c r="C165" s="412"/>
    </row>
    <row r="166" customFormat="false" ht="12.75" hidden="false" customHeight="false" outlineLevel="0" collapsed="false">
      <c r="A166" s="409"/>
      <c r="B166" s="410"/>
      <c r="C166" s="412"/>
    </row>
    <row r="167" customFormat="false" ht="12.75" hidden="false" customHeight="false" outlineLevel="0" collapsed="false">
      <c r="A167" s="409"/>
      <c r="B167" s="410"/>
      <c r="C167" s="412"/>
    </row>
    <row r="168" customFormat="false" ht="12.75" hidden="false" customHeight="false" outlineLevel="0" collapsed="false">
      <c r="A168" s="409"/>
      <c r="B168" s="410"/>
      <c r="C168" s="412"/>
    </row>
    <row r="169" customFormat="false" ht="12.75" hidden="false" customHeight="false" outlineLevel="0" collapsed="false">
      <c r="A169" s="409"/>
      <c r="B169" s="410"/>
      <c r="C169" s="412"/>
    </row>
    <row r="170" customFormat="false" ht="12.75" hidden="false" customHeight="false" outlineLevel="0" collapsed="false">
      <c r="A170" s="409"/>
      <c r="B170" s="410"/>
      <c r="C170" s="412"/>
    </row>
    <row r="171" customFormat="false" ht="12.75" hidden="false" customHeight="false" outlineLevel="0" collapsed="false">
      <c r="A171" s="409"/>
      <c r="B171" s="410"/>
      <c r="C171" s="412"/>
    </row>
    <row r="172" customFormat="false" ht="12.75" hidden="false" customHeight="false" outlineLevel="0" collapsed="false">
      <c r="A172" s="409"/>
      <c r="B172" s="410"/>
      <c r="C172" s="412"/>
    </row>
    <row r="173" customFormat="false" ht="12.75" hidden="false" customHeight="false" outlineLevel="0" collapsed="false">
      <c r="A173" s="409"/>
      <c r="B173" s="410"/>
      <c r="C173" s="412"/>
    </row>
    <row r="174" customFormat="false" ht="12.75" hidden="false" customHeight="false" outlineLevel="0" collapsed="false">
      <c r="A174" s="409"/>
      <c r="B174" s="410"/>
      <c r="C174" s="412"/>
    </row>
    <row r="175" customFormat="false" ht="12.75" hidden="false" customHeight="false" outlineLevel="0" collapsed="false">
      <c r="A175" s="409"/>
      <c r="B175" s="410"/>
      <c r="C175" s="412"/>
    </row>
    <row r="176" customFormat="false" ht="12.75" hidden="false" customHeight="false" outlineLevel="0" collapsed="false">
      <c r="A176" s="409"/>
      <c r="B176" s="410"/>
      <c r="C176" s="412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350"/>
      <c r="B1" s="351"/>
      <c r="C1" s="352" t="str">
        <f aca="false">CONCATENATE("9.2. melléklet ",ALAPADATOK!A7," ",ALAPADATOK!B7," ",ALAPADATOK!C7," ",ALAPADATOK!D7," ",ALAPADATOK!E7," ",ALAPADATOK!F7," ",ALAPADATOK!G7," ",ALAPADATOK!H7)</f>
        <v>9.2. melléklet a … / 2019 ( … ) önkormányzati rendelethez</v>
      </c>
    </row>
    <row r="2" s="357" customFormat="true" ht="36" hidden="false" customHeight="false" outlineLevel="0" collapsed="false">
      <c r="A2" s="354" t="s">
        <v>571</v>
      </c>
      <c r="B2" s="355" t="str">
        <f aca="false">CONCATENATE(ALAPADATOK!A11)</f>
        <v>…………………… Polgármesteri /Közös Önkormányzati Hivatal</v>
      </c>
      <c r="C2" s="418" t="s">
        <v>562</v>
      </c>
    </row>
    <row r="3" s="357" customFormat="true" ht="24.75" hidden="false" customHeight="false" outlineLevel="0" collapsed="false">
      <c r="A3" s="419" t="s">
        <v>528</v>
      </c>
      <c r="B3" s="359" t="s">
        <v>529</v>
      </c>
      <c r="C3" s="420" t="s">
        <v>527</v>
      </c>
    </row>
    <row r="4" s="363" customFormat="true" ht="15.95" hidden="false" customHeight="true" outlineLevel="0" collapsed="false">
      <c r="A4" s="361"/>
      <c r="B4" s="361"/>
      <c r="C4" s="362" t="str">
        <f aca="false">'KV_9.1.3.sz.mell'!C4</f>
        <v>Forintban!</v>
      </c>
    </row>
    <row r="5" customFormat="false" ht="13.5" hidden="false" customHeight="false" outlineLevel="0" collapsed="false">
      <c r="A5" s="364" t="s">
        <v>530</v>
      </c>
      <c r="B5" s="365" t="s">
        <v>531</v>
      </c>
      <c r="C5" s="421" t="s">
        <v>532</v>
      </c>
    </row>
    <row r="6" s="370" customFormat="true" ht="12.95" hidden="false" customHeight="true" outlineLevel="0" collapsed="false">
      <c r="A6" s="367"/>
      <c r="B6" s="368" t="s">
        <v>122</v>
      </c>
      <c r="C6" s="369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579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580</v>
      </c>
      <c r="C26" s="170" t="n">
        <f aca="false">+C27+C28+C29</f>
        <v>0</v>
      </c>
    </row>
    <row r="27" s="378" customFormat="true" ht="12" hidden="false" customHeight="true" outlineLevel="0" collapsed="false">
      <c r="A27" s="430" t="s">
        <v>168</v>
      </c>
      <c r="B27" s="431" t="s">
        <v>155</v>
      </c>
      <c r="C27" s="196"/>
    </row>
    <row r="28" s="378" customFormat="true" ht="12" hidden="false" customHeight="true" outlineLevel="0" collapsed="false">
      <c r="A28" s="430" t="s">
        <v>170</v>
      </c>
      <c r="B28" s="431" t="s">
        <v>577</v>
      </c>
      <c r="C28" s="160"/>
    </row>
    <row r="29" s="378" customFormat="true" ht="12" hidden="false" customHeight="true" outlineLevel="0" collapsed="false">
      <c r="A29" s="430" t="s">
        <v>172</v>
      </c>
      <c r="B29" s="432" t="s">
        <v>581</v>
      </c>
      <c r="C29" s="160"/>
    </row>
    <row r="30" s="378" customFormat="true" ht="12" hidden="false" customHeight="true" outlineLevel="0" collapsed="false">
      <c r="A30" s="427" t="s">
        <v>174</v>
      </c>
      <c r="B30" s="433" t="s">
        <v>582</v>
      </c>
      <c r="C30" s="434"/>
    </row>
    <row r="31" s="378" customFormat="true" ht="12" hidden="false" customHeight="true" outlineLevel="0" collapsed="false">
      <c r="A31" s="428" t="s">
        <v>182</v>
      </c>
      <c r="B31" s="120" t="s">
        <v>583</v>
      </c>
      <c r="C31" s="170" t="n">
        <f aca="false">+C32+C33+C34</f>
        <v>0</v>
      </c>
    </row>
    <row r="32" s="378" customFormat="true" ht="12" hidden="false" customHeight="true" outlineLevel="0" collapsed="false">
      <c r="A32" s="430" t="s">
        <v>184</v>
      </c>
      <c r="B32" s="431" t="s">
        <v>209</v>
      </c>
      <c r="C32" s="196"/>
    </row>
    <row r="33" s="378" customFormat="true" ht="12" hidden="false" customHeight="true" outlineLevel="0" collapsed="false">
      <c r="A33" s="430" t="s">
        <v>186</v>
      </c>
      <c r="B33" s="432" t="s">
        <v>211</v>
      </c>
      <c r="C33" s="175"/>
    </row>
    <row r="34" s="378" customFormat="true" ht="12" hidden="false" customHeight="true" outlineLevel="0" collapsed="false">
      <c r="A34" s="427" t="s">
        <v>188</v>
      </c>
      <c r="B34" s="433" t="s">
        <v>213</v>
      </c>
      <c r="C34" s="434"/>
    </row>
    <row r="35" s="376" customFormat="true" ht="12" hidden="false" customHeight="true" outlineLevel="0" collapsed="false">
      <c r="A35" s="428" t="s">
        <v>206</v>
      </c>
      <c r="B35" s="120" t="s">
        <v>402</v>
      </c>
      <c r="C35" s="429"/>
    </row>
    <row r="36" s="376" customFormat="true" ht="12" hidden="false" customHeight="true" outlineLevel="0" collapsed="false">
      <c r="A36" s="428" t="s">
        <v>367</v>
      </c>
      <c r="B36" s="120" t="s">
        <v>584</v>
      </c>
      <c r="C36" s="435"/>
    </row>
    <row r="37" s="376" customFormat="true" ht="12" hidden="false" customHeight="true" outlineLevel="0" collapsed="false">
      <c r="A37" s="423" t="s">
        <v>228</v>
      </c>
      <c r="B37" s="120" t="s">
        <v>585</v>
      </c>
      <c r="C37" s="436" t="n">
        <f aca="false">+C8+C20+C25+C26+C31+C35+C36</f>
        <v>0</v>
      </c>
    </row>
    <row r="38" s="376" customFormat="true" ht="12" hidden="false" customHeight="true" outlineLevel="0" collapsed="false">
      <c r="A38" s="437" t="s">
        <v>376</v>
      </c>
      <c r="B38" s="120" t="s">
        <v>586</v>
      </c>
      <c r="C38" s="436" t="n">
        <f aca="false">+C39+C40+C41</f>
        <v>0</v>
      </c>
    </row>
    <row r="39" s="376" customFormat="true" ht="12" hidden="false" customHeight="true" outlineLevel="0" collapsed="false">
      <c r="A39" s="430" t="s">
        <v>587</v>
      </c>
      <c r="B39" s="431" t="s">
        <v>457</v>
      </c>
      <c r="C39" s="196"/>
    </row>
    <row r="40" s="376" customFormat="true" ht="12" hidden="false" customHeight="true" outlineLevel="0" collapsed="false">
      <c r="A40" s="430" t="s">
        <v>588</v>
      </c>
      <c r="B40" s="432" t="s">
        <v>589</v>
      </c>
      <c r="C40" s="175"/>
    </row>
    <row r="41" s="378" customFormat="true" ht="12" hidden="false" customHeight="true" outlineLevel="0" collapsed="false">
      <c r="A41" s="427" t="s">
        <v>590</v>
      </c>
      <c r="B41" s="433" t="s">
        <v>591</v>
      </c>
      <c r="C41" s="434"/>
    </row>
    <row r="42" s="378" customFormat="true" ht="15.2" hidden="false" customHeight="true" outlineLevel="0" collapsed="false">
      <c r="A42" s="437" t="s">
        <v>378</v>
      </c>
      <c r="B42" s="438" t="s">
        <v>592</v>
      </c>
      <c r="C42" s="393" t="n">
        <f aca="false">+C37+C38</f>
        <v>0</v>
      </c>
    </row>
    <row r="43" s="378" customFormat="true" ht="15.2" hidden="false" customHeight="true" outlineLevel="0" collapsed="false">
      <c r="A43" s="388"/>
      <c r="B43" s="389"/>
      <c r="C43" s="390"/>
    </row>
    <row r="44" customFormat="false" ht="13.5" hidden="false" customHeight="false" outlineLevel="0" collapsed="false">
      <c r="A44" s="439"/>
      <c r="B44" s="440"/>
      <c r="C44" s="441"/>
    </row>
    <row r="45" s="370" customFormat="true" ht="16.5" hidden="false" customHeight="true" outlineLevel="0" collapsed="false">
      <c r="A45" s="391"/>
      <c r="B45" s="392" t="s">
        <v>391</v>
      </c>
      <c r="C45" s="393"/>
    </row>
    <row r="46" s="395" customFormat="true" ht="12" hidden="false" customHeight="true" outlineLevel="0" collapsed="false">
      <c r="A46" s="428" t="s">
        <v>124</v>
      </c>
      <c r="B46" s="120" t="s">
        <v>593</v>
      </c>
      <c r="C46" s="170" t="n">
        <f aca="false">SUM(C47:C51)</f>
        <v>0</v>
      </c>
    </row>
    <row r="47" customFormat="false" ht="12" hidden="false" customHeight="true" outlineLevel="0" collapsed="false">
      <c r="A47" s="427" t="s">
        <v>126</v>
      </c>
      <c r="B47" s="121" t="s">
        <v>294</v>
      </c>
      <c r="C47" s="196"/>
    </row>
    <row r="48" customFormat="false" ht="12" hidden="false" customHeight="true" outlineLevel="0" collapsed="false">
      <c r="A48" s="427" t="s">
        <v>128</v>
      </c>
      <c r="B48" s="105" t="s">
        <v>295</v>
      </c>
      <c r="C48" s="177"/>
    </row>
    <row r="49" customFormat="false" ht="12" hidden="false" customHeight="true" outlineLevel="0" collapsed="false">
      <c r="A49" s="427" t="s">
        <v>130</v>
      </c>
      <c r="B49" s="105" t="s">
        <v>296</v>
      </c>
      <c r="C49" s="177"/>
    </row>
    <row r="50" customFormat="false" ht="12" hidden="false" customHeight="true" outlineLevel="0" collapsed="false">
      <c r="A50" s="427" t="s">
        <v>132</v>
      </c>
      <c r="B50" s="105" t="s">
        <v>297</v>
      </c>
      <c r="C50" s="177"/>
    </row>
    <row r="51" customFormat="false" ht="12" hidden="false" customHeight="true" outlineLevel="0" collapsed="false">
      <c r="A51" s="427" t="s">
        <v>134</v>
      </c>
      <c r="B51" s="105" t="s">
        <v>299</v>
      </c>
      <c r="C51" s="177"/>
    </row>
    <row r="52" customFormat="false" ht="12" hidden="false" customHeight="true" outlineLevel="0" collapsed="false">
      <c r="A52" s="428" t="s">
        <v>138</v>
      </c>
      <c r="B52" s="120" t="s">
        <v>594</v>
      </c>
      <c r="C52" s="170" t="n">
        <f aca="false">SUM(C53:C55)</f>
        <v>0</v>
      </c>
    </row>
    <row r="53" s="395" customFormat="true" ht="12" hidden="false" customHeight="true" outlineLevel="0" collapsed="false">
      <c r="A53" s="427" t="s">
        <v>140</v>
      </c>
      <c r="B53" s="121" t="s">
        <v>330</v>
      </c>
      <c r="C53" s="196"/>
    </row>
    <row r="54" customFormat="false" ht="12" hidden="false" customHeight="true" outlineLevel="0" collapsed="false">
      <c r="A54" s="427" t="s">
        <v>142</v>
      </c>
      <c r="B54" s="105" t="s">
        <v>332</v>
      </c>
      <c r="C54" s="177"/>
    </row>
    <row r="55" customFormat="false" ht="12" hidden="false" customHeight="true" outlineLevel="0" collapsed="false">
      <c r="A55" s="427" t="s">
        <v>144</v>
      </c>
      <c r="B55" s="105" t="s">
        <v>595</v>
      </c>
      <c r="C55" s="177"/>
    </row>
    <row r="56" customFormat="false" ht="12" hidden="false" customHeight="true" outlineLevel="0" collapsed="false">
      <c r="A56" s="427" t="s">
        <v>146</v>
      </c>
      <c r="B56" s="105" t="s">
        <v>596</v>
      </c>
      <c r="C56" s="177"/>
    </row>
    <row r="57" customFormat="false" ht="12" hidden="false" customHeight="true" outlineLevel="0" collapsed="false">
      <c r="A57" s="428" t="s">
        <v>152</v>
      </c>
      <c r="B57" s="120" t="s">
        <v>597</v>
      </c>
      <c r="C57" s="429"/>
    </row>
    <row r="58" customFormat="false" ht="15.2" hidden="false" customHeight="true" outlineLevel="0" collapsed="false">
      <c r="A58" s="428" t="s">
        <v>350</v>
      </c>
      <c r="B58" s="442" t="s">
        <v>598</v>
      </c>
      <c r="C58" s="443" t="n">
        <f aca="false">+C46+C52+C57</f>
        <v>0</v>
      </c>
    </row>
    <row r="59" customFormat="false" ht="13.5" hidden="false" customHeight="false" outlineLevel="0" collapsed="false">
      <c r="C59" s="444" t="n">
        <f aca="false">C42-C58</f>
        <v>0</v>
      </c>
    </row>
    <row r="60" customFormat="false" ht="15.2" hidden="false" customHeight="true" outlineLevel="0" collapsed="false">
      <c r="A60" s="406" t="s">
        <v>559</v>
      </c>
      <c r="B60" s="407"/>
      <c r="C60" s="408"/>
    </row>
    <row r="61" customFormat="false" ht="14.45" hidden="false" customHeight="true" outlineLevel="0" collapsed="false">
      <c r="A61" s="406" t="s">
        <v>560</v>
      </c>
      <c r="B61" s="407"/>
      <c r="C61" s="408"/>
    </row>
    <row r="62" customFormat="false" ht="12.75" hidden="false" customHeight="false" outlineLevel="0" collapsed="false">
      <c r="A62" s="445"/>
      <c r="B62" s="446"/>
      <c r="C62" s="446"/>
    </row>
    <row r="63" customFormat="false" ht="12.75" hidden="false" customHeight="false" outlineLevel="0" collapsed="false">
      <c r="A63" s="445"/>
      <c r="B63" s="446"/>
    </row>
    <row r="64" customFormat="false" ht="12.75" hidden="false" customHeight="false" outlineLevel="0" collapsed="false">
      <c r="A64" s="445"/>
      <c r="B64" s="446"/>
      <c r="C64" s="446"/>
    </row>
    <row r="65" customFormat="false" ht="12.75" hidden="false" customHeight="false" outlineLevel="0" collapsed="false">
      <c r="A65" s="445"/>
      <c r="B65" s="446"/>
      <c r="C65" s="446"/>
    </row>
    <row r="66" customFormat="false" ht="12.75" hidden="false" customHeight="false" outlineLevel="0" collapsed="false">
      <c r="A66" s="445"/>
      <c r="B66" s="446"/>
      <c r="C66" s="446"/>
    </row>
    <row r="67" customFormat="false" ht="12.75" hidden="false" customHeight="false" outlineLevel="0" collapsed="false">
      <c r="A67" s="445"/>
      <c r="B67" s="446"/>
      <c r="C67" s="446"/>
    </row>
    <row r="68" customFormat="false" ht="12.75" hidden="false" customHeight="false" outlineLevel="0" collapsed="false">
      <c r="A68" s="445"/>
      <c r="B68" s="446"/>
      <c r="C68" s="446"/>
    </row>
    <row r="69" customFormat="false" ht="12.75" hidden="false" customHeight="false" outlineLevel="0" collapsed="false">
      <c r="A69" s="445"/>
      <c r="B69" s="446"/>
      <c r="C69" s="446"/>
    </row>
    <row r="70" customFormat="false" ht="12.75" hidden="false" customHeight="false" outlineLevel="0" collapsed="false">
      <c r="A70" s="445"/>
      <c r="B70" s="446"/>
      <c r="C70" s="446"/>
    </row>
    <row r="71" customFormat="false" ht="12.75" hidden="false" customHeight="false" outlineLevel="0" collapsed="false">
      <c r="A71" s="445"/>
      <c r="B71" s="446"/>
      <c r="C71" s="446"/>
    </row>
    <row r="72" customFormat="false" ht="12.75" hidden="false" customHeight="false" outlineLevel="0" collapsed="false">
      <c r="A72" s="445"/>
      <c r="B72" s="446"/>
      <c r="C72" s="446"/>
    </row>
    <row r="73" customFormat="false" ht="12.75" hidden="false" customHeight="false" outlineLevel="0" collapsed="false">
      <c r="A73" s="445"/>
      <c r="B73" s="446"/>
      <c r="C73" s="446"/>
    </row>
    <row r="74" customFormat="false" ht="12.75" hidden="false" customHeight="false" outlineLevel="0" collapsed="false">
      <c r="A74" s="445"/>
      <c r="B74" s="446"/>
      <c r="C74" s="446"/>
    </row>
    <row r="75" customFormat="false" ht="12.75" hidden="false" customHeight="false" outlineLevel="0" collapsed="false">
      <c r="A75" s="445"/>
      <c r="B75" s="446"/>
      <c r="C75" s="446"/>
    </row>
    <row r="76" customFormat="false" ht="12.75" hidden="false" customHeight="false" outlineLevel="0" collapsed="false">
      <c r="A76" s="445"/>
      <c r="B76" s="446"/>
      <c r="C76" s="446"/>
    </row>
    <row r="77" customFormat="false" ht="12.75" hidden="false" customHeight="false" outlineLevel="0" collapsed="false">
      <c r="A77" s="445"/>
      <c r="B77" s="446"/>
      <c r="C77" s="446"/>
    </row>
    <row r="78" customFormat="false" ht="12.75" hidden="false" customHeight="false" outlineLevel="0" collapsed="false">
      <c r="A78" s="445"/>
      <c r="B78" s="446"/>
      <c r="C78" s="446"/>
    </row>
    <row r="79" customFormat="false" ht="12.75" hidden="false" customHeight="false" outlineLevel="0" collapsed="false">
      <c r="A79" s="445"/>
      <c r="B79" s="446"/>
      <c r="C79" s="446"/>
    </row>
    <row r="80" customFormat="false" ht="12.75" hidden="false" customHeight="false" outlineLevel="0" collapsed="false">
      <c r="A80" s="445"/>
      <c r="B80" s="446"/>
      <c r="C80" s="446"/>
    </row>
    <row r="81" customFormat="false" ht="12.75" hidden="false" customHeight="false" outlineLevel="0" collapsed="false">
      <c r="A81" s="445"/>
      <c r="B81" s="446"/>
      <c r="C81" s="446"/>
    </row>
    <row r="82" customFormat="false" ht="12.75" hidden="false" customHeight="false" outlineLevel="0" collapsed="false">
      <c r="A82" s="445"/>
      <c r="B82" s="446"/>
      <c r="C82" s="446"/>
    </row>
    <row r="83" customFormat="false" ht="12.75" hidden="false" customHeight="false" outlineLevel="0" collapsed="false">
      <c r="A83" s="445"/>
      <c r="B83" s="446"/>
      <c r="C83" s="44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2.1. melléklet ",ALAPADATOK!A7," ",ALAPADATOK!B7," ",ALAPADATOK!C7," ",ALAPADATOK!D7," ",ALAPADATOK!E7," ",ALAPADATOK!F7," ",ALAPADATOK!G7," ",ALAPADATOK!H7)</f>
        <v>9.2.1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ALAPADATOK!A11)</f>
        <v>…………………… Polgármesteri /Közös Önkormányzati Hivatal</v>
      </c>
      <c r="C2" s="451" t="s">
        <v>562</v>
      </c>
    </row>
    <row r="3" s="357" customFormat="true" ht="24.75" hidden="false" customHeight="false" outlineLevel="0" collapsed="false">
      <c r="A3" s="452" t="s">
        <v>528</v>
      </c>
      <c r="B3" s="453" t="s">
        <v>599</v>
      </c>
      <c r="C3" s="454" t="s">
        <v>562</v>
      </c>
    </row>
    <row r="4" s="363" customFormat="true" ht="15.95" hidden="false" customHeight="true" outlineLevel="0" collapsed="false">
      <c r="A4" s="455"/>
      <c r="B4" s="455"/>
      <c r="C4" s="456" t="str">
        <f aca="false">'KV_9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579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580</v>
      </c>
      <c r="C26" s="170" t="n">
        <f aca="false">+C27+C28+C29</f>
        <v>0</v>
      </c>
    </row>
    <row r="27" s="378" customFormat="true" ht="12" hidden="false" customHeight="true" outlineLevel="0" collapsed="false">
      <c r="A27" s="430" t="s">
        <v>168</v>
      </c>
      <c r="B27" s="431" t="s">
        <v>155</v>
      </c>
      <c r="C27" s="196"/>
    </row>
    <row r="28" s="378" customFormat="true" ht="12" hidden="false" customHeight="true" outlineLevel="0" collapsed="false">
      <c r="A28" s="430" t="s">
        <v>170</v>
      </c>
      <c r="B28" s="431" t="s">
        <v>577</v>
      </c>
      <c r="C28" s="160"/>
    </row>
    <row r="29" s="378" customFormat="true" ht="12" hidden="false" customHeight="true" outlineLevel="0" collapsed="false">
      <c r="A29" s="430" t="s">
        <v>172</v>
      </c>
      <c r="B29" s="432" t="s">
        <v>581</v>
      </c>
      <c r="C29" s="160"/>
    </row>
    <row r="30" s="378" customFormat="true" ht="12" hidden="false" customHeight="true" outlineLevel="0" collapsed="false">
      <c r="A30" s="427" t="s">
        <v>174</v>
      </c>
      <c r="B30" s="433" t="s">
        <v>582</v>
      </c>
      <c r="C30" s="434"/>
    </row>
    <row r="31" s="378" customFormat="true" ht="12" hidden="false" customHeight="true" outlineLevel="0" collapsed="false">
      <c r="A31" s="428" t="s">
        <v>182</v>
      </c>
      <c r="B31" s="120" t="s">
        <v>583</v>
      </c>
      <c r="C31" s="170" t="n">
        <f aca="false">+C32+C33+C34</f>
        <v>0</v>
      </c>
    </row>
    <row r="32" s="378" customFormat="true" ht="12" hidden="false" customHeight="true" outlineLevel="0" collapsed="false">
      <c r="A32" s="430" t="s">
        <v>184</v>
      </c>
      <c r="B32" s="431" t="s">
        <v>209</v>
      </c>
      <c r="C32" s="196"/>
    </row>
    <row r="33" s="378" customFormat="true" ht="12" hidden="false" customHeight="true" outlineLevel="0" collapsed="false">
      <c r="A33" s="430" t="s">
        <v>186</v>
      </c>
      <c r="B33" s="432" t="s">
        <v>211</v>
      </c>
      <c r="C33" s="175"/>
    </row>
    <row r="34" s="378" customFormat="true" ht="12" hidden="false" customHeight="true" outlineLevel="0" collapsed="false">
      <c r="A34" s="427" t="s">
        <v>188</v>
      </c>
      <c r="B34" s="433" t="s">
        <v>213</v>
      </c>
      <c r="C34" s="434"/>
    </row>
    <row r="35" s="376" customFormat="true" ht="12" hidden="false" customHeight="true" outlineLevel="0" collapsed="false">
      <c r="A35" s="428" t="s">
        <v>206</v>
      </c>
      <c r="B35" s="120" t="s">
        <v>402</v>
      </c>
      <c r="C35" s="429"/>
    </row>
    <row r="36" s="376" customFormat="true" ht="12" hidden="false" customHeight="true" outlineLevel="0" collapsed="false">
      <c r="A36" s="428" t="s">
        <v>367</v>
      </c>
      <c r="B36" s="120" t="s">
        <v>584</v>
      </c>
      <c r="C36" s="435"/>
    </row>
    <row r="37" s="376" customFormat="true" ht="12" hidden="false" customHeight="true" outlineLevel="0" collapsed="false">
      <c r="A37" s="423" t="s">
        <v>228</v>
      </c>
      <c r="B37" s="120" t="s">
        <v>585</v>
      </c>
      <c r="C37" s="436" t="n">
        <f aca="false">+C8+C20+C25+C26+C31+C35+C36</f>
        <v>0</v>
      </c>
    </row>
    <row r="38" s="376" customFormat="true" ht="12" hidden="false" customHeight="true" outlineLevel="0" collapsed="false">
      <c r="A38" s="437" t="s">
        <v>376</v>
      </c>
      <c r="B38" s="120" t="s">
        <v>586</v>
      </c>
      <c r="C38" s="436" t="n">
        <f aca="false">+C39+C40+C41</f>
        <v>0</v>
      </c>
    </row>
    <row r="39" s="376" customFormat="true" ht="12" hidden="false" customHeight="true" outlineLevel="0" collapsed="false">
      <c r="A39" s="430" t="s">
        <v>587</v>
      </c>
      <c r="B39" s="431" t="s">
        <v>457</v>
      </c>
      <c r="C39" s="196"/>
    </row>
    <row r="40" s="376" customFormat="true" ht="12" hidden="false" customHeight="true" outlineLevel="0" collapsed="false">
      <c r="A40" s="430" t="s">
        <v>588</v>
      </c>
      <c r="B40" s="432" t="s">
        <v>589</v>
      </c>
      <c r="C40" s="175"/>
    </row>
    <row r="41" s="378" customFormat="true" ht="12" hidden="false" customHeight="true" outlineLevel="0" collapsed="false">
      <c r="A41" s="427" t="s">
        <v>590</v>
      </c>
      <c r="B41" s="433" t="s">
        <v>591</v>
      </c>
      <c r="C41" s="434"/>
    </row>
    <row r="42" s="378" customFormat="true" ht="15.2" hidden="false" customHeight="true" outlineLevel="0" collapsed="false">
      <c r="A42" s="437" t="s">
        <v>378</v>
      </c>
      <c r="B42" s="438" t="s">
        <v>592</v>
      </c>
      <c r="C42" s="393" t="n">
        <f aca="false">+C37+C38</f>
        <v>0</v>
      </c>
    </row>
    <row r="43" s="378" customFormat="true" ht="15.2" hidden="false" customHeight="true" outlineLevel="0" collapsed="false">
      <c r="A43" s="388"/>
      <c r="B43" s="389"/>
      <c r="C43" s="390"/>
    </row>
    <row r="44" customFormat="false" ht="13.5" hidden="false" customHeight="false" outlineLevel="0" collapsed="false">
      <c r="A44" s="439"/>
      <c r="B44" s="440"/>
      <c r="C44" s="441"/>
    </row>
    <row r="45" s="370" customFormat="true" ht="16.5" hidden="false" customHeight="true" outlineLevel="0" collapsed="false">
      <c r="A45" s="391"/>
      <c r="B45" s="392" t="s">
        <v>391</v>
      </c>
      <c r="C45" s="393"/>
    </row>
    <row r="46" s="395" customFormat="true" ht="12" hidden="false" customHeight="true" outlineLevel="0" collapsed="false">
      <c r="A46" s="428" t="s">
        <v>124</v>
      </c>
      <c r="B46" s="120" t="s">
        <v>593</v>
      </c>
      <c r="C46" s="170" t="n">
        <f aca="false">SUM(C47:C51)</f>
        <v>0</v>
      </c>
    </row>
    <row r="47" customFormat="false" ht="12" hidden="false" customHeight="true" outlineLevel="0" collapsed="false">
      <c r="A47" s="427" t="s">
        <v>126</v>
      </c>
      <c r="B47" s="121" t="s">
        <v>294</v>
      </c>
      <c r="C47" s="196"/>
    </row>
    <row r="48" customFormat="false" ht="12" hidden="false" customHeight="true" outlineLevel="0" collapsed="false">
      <c r="A48" s="427" t="s">
        <v>128</v>
      </c>
      <c r="B48" s="105" t="s">
        <v>295</v>
      </c>
      <c r="C48" s="177"/>
    </row>
    <row r="49" customFormat="false" ht="12" hidden="false" customHeight="true" outlineLevel="0" collapsed="false">
      <c r="A49" s="427" t="s">
        <v>130</v>
      </c>
      <c r="B49" s="105" t="s">
        <v>296</v>
      </c>
      <c r="C49" s="177"/>
    </row>
    <row r="50" customFormat="false" ht="12" hidden="false" customHeight="true" outlineLevel="0" collapsed="false">
      <c r="A50" s="427" t="s">
        <v>132</v>
      </c>
      <c r="B50" s="105" t="s">
        <v>297</v>
      </c>
      <c r="C50" s="177"/>
    </row>
    <row r="51" customFormat="false" ht="12" hidden="false" customHeight="true" outlineLevel="0" collapsed="false">
      <c r="A51" s="427" t="s">
        <v>134</v>
      </c>
      <c r="B51" s="105" t="s">
        <v>299</v>
      </c>
      <c r="C51" s="177"/>
    </row>
    <row r="52" customFormat="false" ht="12" hidden="false" customHeight="true" outlineLevel="0" collapsed="false">
      <c r="A52" s="428" t="s">
        <v>138</v>
      </c>
      <c r="B52" s="120" t="s">
        <v>594</v>
      </c>
      <c r="C52" s="170" t="n">
        <f aca="false">SUM(C53:C55)</f>
        <v>0</v>
      </c>
    </row>
    <row r="53" s="395" customFormat="true" ht="12" hidden="false" customHeight="true" outlineLevel="0" collapsed="false">
      <c r="A53" s="427" t="s">
        <v>140</v>
      </c>
      <c r="B53" s="121" t="s">
        <v>330</v>
      </c>
      <c r="C53" s="196"/>
    </row>
    <row r="54" customFormat="false" ht="12" hidden="false" customHeight="true" outlineLevel="0" collapsed="false">
      <c r="A54" s="427" t="s">
        <v>142</v>
      </c>
      <c r="B54" s="105" t="s">
        <v>332</v>
      </c>
      <c r="C54" s="177"/>
    </row>
    <row r="55" customFormat="false" ht="12" hidden="false" customHeight="true" outlineLevel="0" collapsed="false">
      <c r="A55" s="427" t="s">
        <v>144</v>
      </c>
      <c r="B55" s="105" t="s">
        <v>595</v>
      </c>
      <c r="C55" s="177"/>
    </row>
    <row r="56" customFormat="false" ht="12" hidden="false" customHeight="true" outlineLevel="0" collapsed="false">
      <c r="A56" s="427" t="s">
        <v>146</v>
      </c>
      <c r="B56" s="105" t="s">
        <v>596</v>
      </c>
      <c r="C56" s="177"/>
    </row>
    <row r="57" customFormat="false" ht="15.2" hidden="false" customHeight="true" outlineLevel="0" collapsed="false">
      <c r="A57" s="428" t="s">
        <v>152</v>
      </c>
      <c r="B57" s="120" t="s">
        <v>597</v>
      </c>
      <c r="C57" s="429"/>
    </row>
    <row r="58" customFormat="false" ht="13.5" hidden="false" customHeight="false" outlineLevel="0" collapsed="false">
      <c r="A58" s="428" t="s">
        <v>350</v>
      </c>
      <c r="B58" s="442" t="s">
        <v>598</v>
      </c>
      <c r="C58" s="443" t="n">
        <f aca="false">+C46+C52+C57</f>
        <v>0</v>
      </c>
    </row>
    <row r="59" customFormat="false" ht="15.2" hidden="false" customHeight="true" outlineLevel="0" collapsed="false">
      <c r="C59" s="444" t="n">
        <f aca="false">C42-C58</f>
        <v>0</v>
      </c>
    </row>
    <row r="60" customFormat="false" ht="14.45" hidden="false" customHeight="true" outlineLevel="0" collapsed="false">
      <c r="A60" s="406" t="s">
        <v>559</v>
      </c>
      <c r="B60" s="407"/>
      <c r="C60" s="408"/>
    </row>
    <row r="61" customFormat="false" ht="13.5" hidden="false" customHeight="false" outlineLevel="0" collapsed="false">
      <c r="A61" s="406" t="s">
        <v>560</v>
      </c>
      <c r="B61" s="407"/>
      <c r="C61" s="408"/>
    </row>
    <row r="63" customFormat="false" ht="12.75" hidden="false" customHeight="false" outlineLevel="0" collapsed="false">
      <c r="C63" s="13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2.2. melléklet ",ALAPADATOK!A7," ",ALAPADATOK!B7," ",ALAPADATOK!C7," ",ALAPADATOK!D7," ",ALAPADATOK!E7," ",ALAPADATOK!F7," ",ALAPADATOK!G7," ",ALAPADATOK!H7)</f>
        <v>9.2.2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ALAPADATOK!A11)</f>
        <v>…………………… Polgármesteri /Közös Önkormányzati Hivatal</v>
      </c>
      <c r="C2" s="451" t="s">
        <v>562</v>
      </c>
    </row>
    <row r="3" s="357" customFormat="true" ht="24.75" hidden="false" customHeight="false" outlineLevel="0" collapsed="false">
      <c r="A3" s="452" t="s">
        <v>528</v>
      </c>
      <c r="B3" s="453" t="s">
        <v>600</v>
      </c>
      <c r="C3" s="454" t="s">
        <v>566</v>
      </c>
    </row>
    <row r="4" s="363" customFormat="true" ht="15.95" hidden="false" customHeight="true" outlineLevel="0" collapsed="false">
      <c r="A4" s="455"/>
      <c r="B4" s="455"/>
      <c r="C4" s="456" t="str">
        <f aca="false">'KV_9.2.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579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580</v>
      </c>
      <c r="C26" s="170" t="n">
        <f aca="false">+C27+C28+C29</f>
        <v>0</v>
      </c>
    </row>
    <row r="27" s="378" customFormat="true" ht="12" hidden="false" customHeight="true" outlineLevel="0" collapsed="false">
      <c r="A27" s="430" t="s">
        <v>168</v>
      </c>
      <c r="B27" s="431" t="s">
        <v>155</v>
      </c>
      <c r="C27" s="196"/>
    </row>
    <row r="28" s="378" customFormat="true" ht="12" hidden="false" customHeight="true" outlineLevel="0" collapsed="false">
      <c r="A28" s="430" t="s">
        <v>170</v>
      </c>
      <c r="B28" s="431" t="s">
        <v>577</v>
      </c>
      <c r="C28" s="160"/>
    </row>
    <row r="29" s="378" customFormat="true" ht="12" hidden="false" customHeight="true" outlineLevel="0" collapsed="false">
      <c r="A29" s="430" t="s">
        <v>172</v>
      </c>
      <c r="B29" s="432" t="s">
        <v>581</v>
      </c>
      <c r="C29" s="160"/>
    </row>
    <row r="30" s="378" customFormat="true" ht="12" hidden="false" customHeight="true" outlineLevel="0" collapsed="false">
      <c r="A30" s="427" t="s">
        <v>174</v>
      </c>
      <c r="B30" s="433" t="s">
        <v>582</v>
      </c>
      <c r="C30" s="434"/>
    </row>
    <row r="31" s="378" customFormat="true" ht="12" hidden="false" customHeight="true" outlineLevel="0" collapsed="false">
      <c r="A31" s="428" t="s">
        <v>182</v>
      </c>
      <c r="B31" s="120" t="s">
        <v>583</v>
      </c>
      <c r="C31" s="170" t="n">
        <f aca="false">+C32+C33+C34</f>
        <v>0</v>
      </c>
    </row>
    <row r="32" s="378" customFormat="true" ht="12" hidden="false" customHeight="true" outlineLevel="0" collapsed="false">
      <c r="A32" s="430" t="s">
        <v>184</v>
      </c>
      <c r="B32" s="431" t="s">
        <v>209</v>
      </c>
      <c r="C32" s="196"/>
    </row>
    <row r="33" s="378" customFormat="true" ht="12" hidden="false" customHeight="true" outlineLevel="0" collapsed="false">
      <c r="A33" s="430" t="s">
        <v>186</v>
      </c>
      <c r="B33" s="432" t="s">
        <v>211</v>
      </c>
      <c r="C33" s="175"/>
    </row>
    <row r="34" s="378" customFormat="true" ht="12" hidden="false" customHeight="true" outlineLevel="0" collapsed="false">
      <c r="A34" s="427" t="s">
        <v>188</v>
      </c>
      <c r="B34" s="433" t="s">
        <v>213</v>
      </c>
      <c r="C34" s="434"/>
    </row>
    <row r="35" s="376" customFormat="true" ht="12" hidden="false" customHeight="true" outlineLevel="0" collapsed="false">
      <c r="A35" s="428" t="s">
        <v>206</v>
      </c>
      <c r="B35" s="120" t="s">
        <v>402</v>
      </c>
      <c r="C35" s="429"/>
    </row>
    <row r="36" s="376" customFormat="true" ht="12" hidden="false" customHeight="true" outlineLevel="0" collapsed="false">
      <c r="A36" s="428" t="s">
        <v>367</v>
      </c>
      <c r="B36" s="120" t="s">
        <v>584</v>
      </c>
      <c r="C36" s="435"/>
    </row>
    <row r="37" s="376" customFormat="true" ht="12" hidden="false" customHeight="true" outlineLevel="0" collapsed="false">
      <c r="A37" s="423" t="s">
        <v>228</v>
      </c>
      <c r="B37" s="120" t="s">
        <v>585</v>
      </c>
      <c r="C37" s="436" t="n">
        <f aca="false">+C8+C20+C25+C26+C31+C35+C36</f>
        <v>0</v>
      </c>
    </row>
    <row r="38" s="376" customFormat="true" ht="12" hidden="false" customHeight="true" outlineLevel="0" collapsed="false">
      <c r="A38" s="437" t="s">
        <v>376</v>
      </c>
      <c r="B38" s="120" t="s">
        <v>586</v>
      </c>
      <c r="C38" s="436" t="n">
        <f aca="false">+C39+C40+C41</f>
        <v>0</v>
      </c>
    </row>
    <row r="39" s="376" customFormat="true" ht="12" hidden="false" customHeight="true" outlineLevel="0" collapsed="false">
      <c r="A39" s="430" t="s">
        <v>587</v>
      </c>
      <c r="B39" s="431" t="s">
        <v>457</v>
      </c>
      <c r="C39" s="196"/>
    </row>
    <row r="40" s="376" customFormat="true" ht="12" hidden="false" customHeight="true" outlineLevel="0" collapsed="false">
      <c r="A40" s="430" t="s">
        <v>588</v>
      </c>
      <c r="B40" s="432" t="s">
        <v>589</v>
      </c>
      <c r="C40" s="175"/>
    </row>
    <row r="41" s="378" customFormat="true" ht="12" hidden="false" customHeight="true" outlineLevel="0" collapsed="false">
      <c r="A41" s="427" t="s">
        <v>590</v>
      </c>
      <c r="B41" s="433" t="s">
        <v>591</v>
      </c>
      <c r="C41" s="434"/>
    </row>
    <row r="42" s="378" customFormat="true" ht="15.2" hidden="false" customHeight="true" outlineLevel="0" collapsed="false">
      <c r="A42" s="437" t="s">
        <v>378</v>
      </c>
      <c r="B42" s="438" t="s">
        <v>592</v>
      </c>
      <c r="C42" s="393" t="n">
        <f aca="false">+C37+C38</f>
        <v>0</v>
      </c>
    </row>
    <row r="43" s="378" customFormat="true" ht="15.2" hidden="false" customHeight="true" outlineLevel="0" collapsed="false">
      <c r="A43" s="388"/>
      <c r="B43" s="389"/>
      <c r="C43" s="390"/>
    </row>
    <row r="44" customFormat="false" ht="13.5" hidden="false" customHeight="false" outlineLevel="0" collapsed="false">
      <c r="A44" s="439"/>
      <c r="B44" s="440"/>
      <c r="C44" s="441"/>
    </row>
    <row r="45" s="370" customFormat="true" ht="16.5" hidden="false" customHeight="true" outlineLevel="0" collapsed="false">
      <c r="A45" s="391"/>
      <c r="B45" s="392" t="s">
        <v>391</v>
      </c>
      <c r="C45" s="393"/>
    </row>
    <row r="46" s="395" customFormat="true" ht="12" hidden="false" customHeight="true" outlineLevel="0" collapsed="false">
      <c r="A46" s="428" t="s">
        <v>124</v>
      </c>
      <c r="B46" s="120" t="s">
        <v>593</v>
      </c>
      <c r="C46" s="170" t="n">
        <f aca="false">SUM(C47:C51)</f>
        <v>0</v>
      </c>
    </row>
    <row r="47" customFormat="false" ht="12" hidden="false" customHeight="true" outlineLevel="0" collapsed="false">
      <c r="A47" s="427" t="s">
        <v>126</v>
      </c>
      <c r="B47" s="121" t="s">
        <v>294</v>
      </c>
      <c r="C47" s="196"/>
    </row>
    <row r="48" customFormat="false" ht="12" hidden="false" customHeight="true" outlineLevel="0" collapsed="false">
      <c r="A48" s="427" t="s">
        <v>128</v>
      </c>
      <c r="B48" s="105" t="s">
        <v>295</v>
      </c>
      <c r="C48" s="177"/>
    </row>
    <row r="49" customFormat="false" ht="12" hidden="false" customHeight="true" outlineLevel="0" collapsed="false">
      <c r="A49" s="427" t="s">
        <v>130</v>
      </c>
      <c r="B49" s="105" t="s">
        <v>296</v>
      </c>
      <c r="C49" s="177"/>
    </row>
    <row r="50" customFormat="false" ht="12" hidden="false" customHeight="true" outlineLevel="0" collapsed="false">
      <c r="A50" s="427" t="s">
        <v>132</v>
      </c>
      <c r="B50" s="105" t="s">
        <v>297</v>
      </c>
      <c r="C50" s="177"/>
    </row>
    <row r="51" customFormat="false" ht="12" hidden="false" customHeight="true" outlineLevel="0" collapsed="false">
      <c r="A51" s="427" t="s">
        <v>134</v>
      </c>
      <c r="B51" s="105" t="s">
        <v>299</v>
      </c>
      <c r="C51" s="177"/>
    </row>
    <row r="52" customFormat="false" ht="12" hidden="false" customHeight="true" outlineLevel="0" collapsed="false">
      <c r="A52" s="428" t="s">
        <v>138</v>
      </c>
      <c r="B52" s="120" t="s">
        <v>594</v>
      </c>
      <c r="C52" s="170" t="n">
        <f aca="false">SUM(C53:C55)</f>
        <v>0</v>
      </c>
    </row>
    <row r="53" s="395" customFormat="true" ht="12" hidden="false" customHeight="true" outlineLevel="0" collapsed="false">
      <c r="A53" s="427" t="s">
        <v>140</v>
      </c>
      <c r="B53" s="121" t="s">
        <v>330</v>
      </c>
      <c r="C53" s="196"/>
    </row>
    <row r="54" customFormat="false" ht="12" hidden="false" customHeight="true" outlineLevel="0" collapsed="false">
      <c r="A54" s="427" t="s">
        <v>142</v>
      </c>
      <c r="B54" s="105" t="s">
        <v>332</v>
      </c>
      <c r="C54" s="177"/>
    </row>
    <row r="55" customFormat="false" ht="12" hidden="false" customHeight="true" outlineLevel="0" collapsed="false">
      <c r="A55" s="427" t="s">
        <v>144</v>
      </c>
      <c r="B55" s="105" t="s">
        <v>595</v>
      </c>
      <c r="C55" s="177"/>
    </row>
    <row r="56" customFormat="false" ht="12" hidden="false" customHeight="true" outlineLevel="0" collapsed="false">
      <c r="A56" s="427" t="s">
        <v>146</v>
      </c>
      <c r="B56" s="105" t="s">
        <v>596</v>
      </c>
      <c r="C56" s="177"/>
    </row>
    <row r="57" customFormat="false" ht="15.2" hidden="false" customHeight="true" outlineLevel="0" collapsed="false">
      <c r="A57" s="428" t="s">
        <v>152</v>
      </c>
      <c r="B57" s="120" t="s">
        <v>597</v>
      </c>
      <c r="C57" s="429"/>
    </row>
    <row r="58" customFormat="false" ht="13.5" hidden="false" customHeight="false" outlineLevel="0" collapsed="false">
      <c r="A58" s="428" t="s">
        <v>350</v>
      </c>
      <c r="B58" s="442" t="s">
        <v>598</v>
      </c>
      <c r="C58" s="443" t="n">
        <f aca="false">+C46+C52+C57</f>
        <v>0</v>
      </c>
    </row>
    <row r="59" customFormat="false" ht="15.2" hidden="false" customHeight="true" outlineLevel="0" collapsed="false">
      <c r="C59" s="444" t="n">
        <f aca="false">C42-C58</f>
        <v>0</v>
      </c>
    </row>
    <row r="60" customFormat="false" ht="14.45" hidden="false" customHeight="true" outlineLevel="0" collapsed="false">
      <c r="A60" s="406" t="s">
        <v>559</v>
      </c>
      <c r="B60" s="407"/>
      <c r="C60" s="408"/>
    </row>
    <row r="61" customFormat="false" ht="13.5" hidden="false" customHeight="false" outlineLevel="0" collapsed="false">
      <c r="A61" s="406" t="s">
        <v>560</v>
      </c>
      <c r="B61" s="407"/>
      <c r="C61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2.3. melléklet ",ALAPADATOK!A7," ",ALAPADATOK!B7," ",ALAPADATOK!C7," ",ALAPADATOK!D7," ",ALAPADATOK!E7," ",ALAPADATOK!F7," ",ALAPADATOK!G7," ",ALAPADATOK!H7)</f>
        <v>9.2.3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ALAPADATOK!A11)</f>
        <v>…………………… Polgármesteri /Közös Önkormányzati Hivatal</v>
      </c>
      <c r="C2" s="451" t="s">
        <v>562</v>
      </c>
    </row>
    <row r="3" s="357" customFormat="true" ht="24.75" hidden="false" customHeight="false" outlineLevel="0" collapsed="false">
      <c r="A3" s="452" t="s">
        <v>528</v>
      </c>
      <c r="B3" s="453" t="s">
        <v>601</v>
      </c>
      <c r="C3" s="454" t="s">
        <v>570</v>
      </c>
    </row>
    <row r="4" s="363" customFormat="true" ht="15.95" hidden="false" customHeight="true" outlineLevel="0" collapsed="false">
      <c r="A4" s="455"/>
      <c r="B4" s="455"/>
      <c r="C4" s="456" t="str">
        <f aca="false">'KV_9.2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579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580</v>
      </c>
      <c r="C26" s="170" t="n">
        <f aca="false">+C27+C28+C29</f>
        <v>0</v>
      </c>
    </row>
    <row r="27" s="378" customFormat="true" ht="12" hidden="false" customHeight="true" outlineLevel="0" collapsed="false">
      <c r="A27" s="430" t="s">
        <v>168</v>
      </c>
      <c r="B27" s="431" t="s">
        <v>155</v>
      </c>
      <c r="C27" s="196"/>
    </row>
    <row r="28" s="378" customFormat="true" ht="12" hidden="false" customHeight="true" outlineLevel="0" collapsed="false">
      <c r="A28" s="430" t="s">
        <v>170</v>
      </c>
      <c r="B28" s="431" t="s">
        <v>577</v>
      </c>
      <c r="C28" s="160"/>
    </row>
    <row r="29" s="378" customFormat="true" ht="12" hidden="false" customHeight="true" outlineLevel="0" collapsed="false">
      <c r="A29" s="430" t="s">
        <v>172</v>
      </c>
      <c r="B29" s="432" t="s">
        <v>581</v>
      </c>
      <c r="C29" s="160"/>
    </row>
    <row r="30" s="378" customFormat="true" ht="12" hidden="false" customHeight="true" outlineLevel="0" collapsed="false">
      <c r="A30" s="427" t="s">
        <v>174</v>
      </c>
      <c r="B30" s="433" t="s">
        <v>582</v>
      </c>
      <c r="C30" s="434"/>
    </row>
    <row r="31" s="378" customFormat="true" ht="12" hidden="false" customHeight="true" outlineLevel="0" collapsed="false">
      <c r="A31" s="428" t="s">
        <v>182</v>
      </c>
      <c r="B31" s="120" t="s">
        <v>583</v>
      </c>
      <c r="C31" s="170" t="n">
        <f aca="false">+C32+C33+C34</f>
        <v>0</v>
      </c>
    </row>
    <row r="32" s="378" customFormat="true" ht="12" hidden="false" customHeight="true" outlineLevel="0" collapsed="false">
      <c r="A32" s="430" t="s">
        <v>184</v>
      </c>
      <c r="B32" s="431" t="s">
        <v>209</v>
      </c>
      <c r="C32" s="196"/>
    </row>
    <row r="33" s="378" customFormat="true" ht="12" hidden="false" customHeight="true" outlineLevel="0" collapsed="false">
      <c r="A33" s="430" t="s">
        <v>186</v>
      </c>
      <c r="B33" s="432" t="s">
        <v>211</v>
      </c>
      <c r="C33" s="175"/>
    </row>
    <row r="34" s="378" customFormat="true" ht="12" hidden="false" customHeight="true" outlineLevel="0" collapsed="false">
      <c r="A34" s="427" t="s">
        <v>188</v>
      </c>
      <c r="B34" s="433" t="s">
        <v>213</v>
      </c>
      <c r="C34" s="434"/>
    </row>
    <row r="35" s="376" customFormat="true" ht="12" hidden="false" customHeight="true" outlineLevel="0" collapsed="false">
      <c r="A35" s="428" t="s">
        <v>206</v>
      </c>
      <c r="B35" s="120" t="s">
        <v>402</v>
      </c>
      <c r="C35" s="429"/>
    </row>
    <row r="36" s="376" customFormat="true" ht="12" hidden="false" customHeight="true" outlineLevel="0" collapsed="false">
      <c r="A36" s="428" t="s">
        <v>367</v>
      </c>
      <c r="B36" s="120" t="s">
        <v>584</v>
      </c>
      <c r="C36" s="435"/>
    </row>
    <row r="37" s="376" customFormat="true" ht="12" hidden="false" customHeight="true" outlineLevel="0" collapsed="false">
      <c r="A37" s="423" t="s">
        <v>228</v>
      </c>
      <c r="B37" s="120" t="s">
        <v>585</v>
      </c>
      <c r="C37" s="436" t="n">
        <f aca="false">+C8+C20+C25+C26+C31+C35+C36</f>
        <v>0</v>
      </c>
    </row>
    <row r="38" s="376" customFormat="true" ht="12" hidden="false" customHeight="true" outlineLevel="0" collapsed="false">
      <c r="A38" s="437" t="s">
        <v>376</v>
      </c>
      <c r="B38" s="120" t="s">
        <v>586</v>
      </c>
      <c r="C38" s="436" t="n">
        <f aca="false">+C39+C40+C41</f>
        <v>0</v>
      </c>
    </row>
    <row r="39" s="376" customFormat="true" ht="12" hidden="false" customHeight="true" outlineLevel="0" collapsed="false">
      <c r="A39" s="430" t="s">
        <v>587</v>
      </c>
      <c r="B39" s="431" t="s">
        <v>457</v>
      </c>
      <c r="C39" s="196"/>
    </row>
    <row r="40" s="376" customFormat="true" ht="12" hidden="false" customHeight="true" outlineLevel="0" collapsed="false">
      <c r="A40" s="430" t="s">
        <v>588</v>
      </c>
      <c r="B40" s="432" t="s">
        <v>589</v>
      </c>
      <c r="C40" s="175"/>
    </row>
    <row r="41" s="378" customFormat="true" ht="12" hidden="false" customHeight="true" outlineLevel="0" collapsed="false">
      <c r="A41" s="427" t="s">
        <v>590</v>
      </c>
      <c r="B41" s="433" t="s">
        <v>591</v>
      </c>
      <c r="C41" s="434"/>
    </row>
    <row r="42" s="378" customFormat="true" ht="15.2" hidden="false" customHeight="true" outlineLevel="0" collapsed="false">
      <c r="A42" s="437" t="s">
        <v>378</v>
      </c>
      <c r="B42" s="438" t="s">
        <v>592</v>
      </c>
      <c r="C42" s="393" t="n">
        <f aca="false">+C37+C38</f>
        <v>0</v>
      </c>
    </row>
    <row r="43" s="378" customFormat="true" ht="15.2" hidden="false" customHeight="true" outlineLevel="0" collapsed="false">
      <c r="A43" s="388"/>
      <c r="B43" s="389"/>
      <c r="C43" s="390"/>
    </row>
    <row r="44" customFormat="false" ht="13.5" hidden="false" customHeight="false" outlineLevel="0" collapsed="false">
      <c r="A44" s="439"/>
      <c r="B44" s="440"/>
      <c r="C44" s="441"/>
    </row>
    <row r="45" s="370" customFormat="true" ht="16.5" hidden="false" customHeight="true" outlineLevel="0" collapsed="false">
      <c r="A45" s="391"/>
      <c r="B45" s="392" t="s">
        <v>391</v>
      </c>
      <c r="C45" s="393"/>
    </row>
    <row r="46" s="395" customFormat="true" ht="12" hidden="false" customHeight="true" outlineLevel="0" collapsed="false">
      <c r="A46" s="428" t="s">
        <v>124</v>
      </c>
      <c r="B46" s="120" t="s">
        <v>593</v>
      </c>
      <c r="C46" s="170" t="n">
        <f aca="false">SUM(C47:C51)</f>
        <v>0</v>
      </c>
    </row>
    <row r="47" customFormat="false" ht="12" hidden="false" customHeight="true" outlineLevel="0" collapsed="false">
      <c r="A47" s="427" t="s">
        <v>126</v>
      </c>
      <c r="B47" s="121" t="s">
        <v>294</v>
      </c>
      <c r="C47" s="196"/>
    </row>
    <row r="48" customFormat="false" ht="12" hidden="false" customHeight="true" outlineLevel="0" collapsed="false">
      <c r="A48" s="427" t="s">
        <v>128</v>
      </c>
      <c r="B48" s="105" t="s">
        <v>295</v>
      </c>
      <c r="C48" s="177"/>
    </row>
    <row r="49" customFormat="false" ht="12" hidden="false" customHeight="true" outlineLevel="0" collapsed="false">
      <c r="A49" s="427" t="s">
        <v>130</v>
      </c>
      <c r="B49" s="105" t="s">
        <v>296</v>
      </c>
      <c r="C49" s="177"/>
    </row>
    <row r="50" customFormat="false" ht="12" hidden="false" customHeight="true" outlineLevel="0" collapsed="false">
      <c r="A50" s="427" t="s">
        <v>132</v>
      </c>
      <c r="B50" s="105" t="s">
        <v>297</v>
      </c>
      <c r="C50" s="177"/>
    </row>
    <row r="51" customFormat="false" ht="12" hidden="false" customHeight="true" outlineLevel="0" collapsed="false">
      <c r="A51" s="427" t="s">
        <v>134</v>
      </c>
      <c r="B51" s="105" t="s">
        <v>299</v>
      </c>
      <c r="C51" s="177"/>
    </row>
    <row r="52" customFormat="false" ht="12" hidden="false" customHeight="true" outlineLevel="0" collapsed="false">
      <c r="A52" s="428" t="s">
        <v>138</v>
      </c>
      <c r="B52" s="120" t="s">
        <v>594</v>
      </c>
      <c r="C52" s="170" t="n">
        <f aca="false">SUM(C53:C55)</f>
        <v>0</v>
      </c>
    </row>
    <row r="53" s="395" customFormat="true" ht="12" hidden="false" customHeight="true" outlineLevel="0" collapsed="false">
      <c r="A53" s="427" t="s">
        <v>140</v>
      </c>
      <c r="B53" s="121" t="s">
        <v>330</v>
      </c>
      <c r="C53" s="196"/>
    </row>
    <row r="54" customFormat="false" ht="12" hidden="false" customHeight="true" outlineLevel="0" collapsed="false">
      <c r="A54" s="427" t="s">
        <v>142</v>
      </c>
      <c r="B54" s="105" t="s">
        <v>332</v>
      </c>
      <c r="C54" s="177"/>
    </row>
    <row r="55" customFormat="false" ht="12" hidden="false" customHeight="true" outlineLevel="0" collapsed="false">
      <c r="A55" s="427" t="s">
        <v>144</v>
      </c>
      <c r="B55" s="105" t="s">
        <v>595</v>
      </c>
      <c r="C55" s="177"/>
    </row>
    <row r="56" customFormat="false" ht="12" hidden="false" customHeight="true" outlineLevel="0" collapsed="false">
      <c r="A56" s="427" t="s">
        <v>146</v>
      </c>
      <c r="B56" s="105" t="s">
        <v>596</v>
      </c>
      <c r="C56" s="177"/>
    </row>
    <row r="57" customFormat="false" ht="15.2" hidden="false" customHeight="true" outlineLevel="0" collapsed="false">
      <c r="A57" s="428" t="s">
        <v>152</v>
      </c>
      <c r="B57" s="120" t="s">
        <v>597</v>
      </c>
      <c r="C57" s="429"/>
    </row>
    <row r="58" customFormat="false" ht="13.5" hidden="false" customHeight="false" outlineLevel="0" collapsed="false">
      <c r="A58" s="428" t="s">
        <v>350</v>
      </c>
      <c r="B58" s="442" t="s">
        <v>598</v>
      </c>
      <c r="C58" s="443" t="n">
        <f aca="false">+C46+C52+C57</f>
        <v>0</v>
      </c>
    </row>
    <row r="59" customFormat="false" ht="15.2" hidden="false" customHeight="true" outlineLevel="0" collapsed="false">
      <c r="C59" s="444" t="n">
        <f aca="false">C42-C58</f>
        <v>0</v>
      </c>
    </row>
    <row r="60" customFormat="false" ht="14.45" hidden="false" customHeight="true" outlineLevel="0" collapsed="false">
      <c r="A60" s="406" t="s">
        <v>559</v>
      </c>
      <c r="B60" s="407"/>
      <c r="C60" s="408"/>
    </row>
    <row r="61" customFormat="false" ht="13.5" hidden="false" customHeight="false" outlineLevel="0" collapsed="false">
      <c r="A61" s="406" t="s">
        <v>560</v>
      </c>
      <c r="B61" s="407"/>
      <c r="C61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46" activeCellId="0" sqref="C46:C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3. melléklet ",ALAPADATOK!A7," ",ALAPADATOK!B7," ",ALAPADATOK!C7," ",ALAPADATOK!D7," ",ALAPADATOK!E7," ",ALAPADATOK!F7," ",ALAPADATOK!G7," ",ALAPADATOK!H7)</f>
        <v>9.3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62" t="s">
        <v>602</v>
      </c>
      <c r="C2" s="451" t="s">
        <v>566</v>
      </c>
    </row>
    <row r="3" s="357" customFormat="true" ht="24.75" hidden="false" customHeight="false" outlineLevel="0" collapsed="false">
      <c r="A3" s="452" t="s">
        <v>528</v>
      </c>
      <c r="B3" s="453" t="s">
        <v>529</v>
      </c>
      <c r="C3" s="454" t="s">
        <v>527</v>
      </c>
    </row>
    <row r="4" s="363" customFormat="true" ht="15.95" hidden="false" customHeight="true" outlineLevel="0" collapsed="false">
      <c r="A4" s="455"/>
      <c r="B4" s="455"/>
      <c r="C4" s="456" t="str">
        <f aca="false">'KV_9.2.3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1298900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 t="n">
        <v>12989000</v>
      </c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1298900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8545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 t="n">
        <v>85450</v>
      </c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1307445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1307445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 t="n">
        <v>5352000</v>
      </c>
    </row>
    <row r="47" customFormat="false" ht="12" hidden="false" customHeight="true" outlineLevel="0" collapsed="false">
      <c r="A47" s="427" t="s">
        <v>128</v>
      </c>
      <c r="B47" s="105" t="s">
        <v>295</v>
      </c>
      <c r="C47" s="177" t="n">
        <v>1007000</v>
      </c>
    </row>
    <row r="48" customFormat="false" ht="12" hidden="false" customHeight="true" outlineLevel="0" collapsed="false">
      <c r="A48" s="427" t="s">
        <v>130</v>
      </c>
      <c r="B48" s="105" t="s">
        <v>296</v>
      </c>
      <c r="C48" s="177" t="n">
        <v>6715450</v>
      </c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1307445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 t="n">
        <v>2</v>
      </c>
    </row>
    <row r="60" customFormat="false" ht="13.5" hidden="false" customHeight="false" outlineLevel="0" collapsed="false">
      <c r="A60" s="406" t="s">
        <v>560</v>
      </c>
      <c r="B60" s="407"/>
      <c r="C60" s="408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38" activeCellId="0" sqref="C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3.1. melléklet ",ALAPADATOK!A7," ",ALAPADATOK!B7," ",ALAPADATOK!C7," ",ALAPADATOK!D7," ",ALAPADATOK!E7," ",ALAPADATOK!F7," ",ALAPADATOK!G7," ",ALAPADATOK!H7)</f>
        <v>9.3.1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3.sz.mell'!B2)</f>
        <v>Karosi Főzőkonyha</v>
      </c>
      <c r="C2" s="451" t="s">
        <v>566</v>
      </c>
    </row>
    <row r="3" s="357" customFormat="true" ht="24.75" hidden="false" customHeight="false" outlineLevel="0" collapsed="false">
      <c r="A3" s="452" t="s">
        <v>528</v>
      </c>
      <c r="B3" s="453" t="s">
        <v>599</v>
      </c>
      <c r="C3" s="454" t="s">
        <v>562</v>
      </c>
    </row>
    <row r="4" s="363" customFormat="true" ht="15.95" hidden="false" customHeight="true" outlineLevel="0" collapsed="false">
      <c r="A4" s="455"/>
      <c r="B4" s="455"/>
      <c r="C4" s="456" t="str">
        <f aca="false">'KV_9.3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1298900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 t="n">
        <v>12989000</v>
      </c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1298900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8545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 t="n">
        <v>85450</v>
      </c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1307445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1307445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 t="n">
        <v>5352000</v>
      </c>
    </row>
    <row r="47" customFormat="false" ht="12" hidden="false" customHeight="true" outlineLevel="0" collapsed="false">
      <c r="A47" s="427" t="s">
        <v>128</v>
      </c>
      <c r="B47" s="105" t="s">
        <v>295</v>
      </c>
      <c r="C47" s="177" t="n">
        <v>1007000</v>
      </c>
    </row>
    <row r="48" customFormat="false" ht="12" hidden="false" customHeight="true" outlineLevel="0" collapsed="false">
      <c r="A48" s="427" t="s">
        <v>130</v>
      </c>
      <c r="B48" s="105" t="s">
        <v>296</v>
      </c>
      <c r="C48" s="177" t="n">
        <v>6715450</v>
      </c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1307445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 t="n">
        <v>2</v>
      </c>
    </row>
    <row r="60" customFormat="false" ht="13.5" hidden="false" customHeight="false" outlineLevel="0" collapsed="false">
      <c r="A60" s="406" t="s">
        <v>560</v>
      </c>
      <c r="B60" s="407"/>
      <c r="C60" s="408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46" activeCellId="0" sqref="C46:C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3.2. melléklet ",ALAPADATOK!A7," ",ALAPADATOK!B7," ",ALAPADATOK!C7," ",ALAPADATOK!D7," ",ALAPADATOK!E7," ",ALAPADATOK!F7," ",ALAPADATOK!G7," ",ALAPADATOK!H7)</f>
        <v>9.3.2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3.1.sz.mell'!B2)</f>
        <v>Karosi Főzőkonyha</v>
      </c>
      <c r="C2" s="451" t="s">
        <v>566</v>
      </c>
    </row>
    <row r="3" s="357" customFormat="true" ht="24.75" hidden="false" customHeight="false" outlineLevel="0" collapsed="false">
      <c r="A3" s="452" t="s">
        <v>528</v>
      </c>
      <c r="B3" s="453" t="s">
        <v>600</v>
      </c>
      <c r="C3" s="454" t="s">
        <v>566</v>
      </c>
    </row>
    <row r="4" s="363" customFormat="true" ht="15.95" hidden="false" customHeight="true" outlineLevel="0" collapsed="false">
      <c r="A4" s="455"/>
      <c r="B4" s="455"/>
      <c r="C4" s="456" t="str">
        <f aca="false">'KV_9.3.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1298900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 t="n">
        <v>12989000</v>
      </c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1298900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8545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 t="n">
        <v>85450</v>
      </c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1307445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1307445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 t="n">
        <v>5352000</v>
      </c>
    </row>
    <row r="47" customFormat="false" ht="12" hidden="false" customHeight="true" outlineLevel="0" collapsed="false">
      <c r="A47" s="427" t="s">
        <v>128</v>
      </c>
      <c r="B47" s="105" t="s">
        <v>295</v>
      </c>
      <c r="C47" s="177" t="n">
        <v>1007000</v>
      </c>
    </row>
    <row r="48" customFormat="false" ht="12" hidden="false" customHeight="true" outlineLevel="0" collapsed="false">
      <c r="A48" s="427" t="s">
        <v>130</v>
      </c>
      <c r="B48" s="105" t="s">
        <v>296</v>
      </c>
      <c r="C48" s="177" t="n">
        <v>6715450</v>
      </c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1307445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6" activeCellId="0" sqref="C46:C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350"/>
      <c r="B1" s="351"/>
      <c r="C1" s="352" t="str">
        <f aca="false">CONCATENATE("9.3.3. melléklet ",ALAPADATOK!A7," ",ALAPADATOK!B7," ",ALAPADATOK!C7," ",ALAPADATOK!D7," ",ALAPADATOK!E7," ",ALAPADATOK!F7," ",ALAPADATOK!G7," ",ALAPADATOK!H7)</f>
        <v>9.3.3. melléklet a … / 2019 ( … ) önkormányzati rendelethez</v>
      </c>
    </row>
    <row r="2" s="357" customFormat="true" ht="36" hidden="false" customHeight="false" outlineLevel="0" collapsed="false">
      <c r="A2" s="354" t="s">
        <v>571</v>
      </c>
      <c r="B2" s="355" t="str">
        <f aca="false">CONCATENATE('KV_9.3.2.sz.mell'!B2)</f>
        <v>Karosi Főzőkonyha</v>
      </c>
      <c r="C2" s="418" t="s">
        <v>566</v>
      </c>
    </row>
    <row r="3" s="357" customFormat="true" ht="24.75" hidden="false" customHeight="false" outlineLevel="0" collapsed="false">
      <c r="A3" s="419" t="s">
        <v>528</v>
      </c>
      <c r="B3" s="359" t="s">
        <v>601</v>
      </c>
      <c r="C3" s="420" t="s">
        <v>570</v>
      </c>
    </row>
    <row r="4" s="363" customFormat="true" ht="15.95" hidden="false" customHeight="true" outlineLevel="0" collapsed="false">
      <c r="A4" s="361"/>
      <c r="B4" s="361"/>
      <c r="C4" s="362" t="str">
        <f aca="false">'KV_9.3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63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1298900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 t="n">
        <v>12989000</v>
      </c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1298900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8545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 t="n">
        <v>85450</v>
      </c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1307445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1307445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 t="n">
        <v>5352000</v>
      </c>
    </row>
    <row r="47" customFormat="false" ht="12" hidden="false" customHeight="true" outlineLevel="0" collapsed="false">
      <c r="A47" s="427" t="s">
        <v>128</v>
      </c>
      <c r="B47" s="105" t="s">
        <v>295</v>
      </c>
      <c r="C47" s="177" t="n">
        <v>1007000</v>
      </c>
    </row>
    <row r="48" customFormat="false" ht="12" hidden="false" customHeight="true" outlineLevel="0" collapsed="false">
      <c r="A48" s="427" t="s">
        <v>130</v>
      </c>
      <c r="B48" s="105" t="s">
        <v>296</v>
      </c>
      <c r="C48" s="177" t="n">
        <v>6715450</v>
      </c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1307445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4. melléklet ",ALAPADATOK!A7," ",ALAPADATOK!B7," ",ALAPADATOK!C7," ",ALAPADATOK!D7," ",ALAPADATOK!E7," ",ALAPADATOK!F7," ",ALAPADATOK!G7," ",ALAPADATOK!H7)</f>
        <v>9.4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ALAPADATOK!B15)</f>
        <v>2 kvi név</v>
      </c>
      <c r="C2" s="451" t="s">
        <v>570</v>
      </c>
    </row>
    <row r="3" s="357" customFormat="true" ht="24.75" hidden="false" customHeight="false" outlineLevel="0" collapsed="false">
      <c r="A3" s="452" t="s">
        <v>528</v>
      </c>
      <c r="B3" s="453" t="s">
        <v>529</v>
      </c>
      <c r="C3" s="454" t="s">
        <v>527</v>
      </c>
    </row>
    <row r="4" s="363" customFormat="true" ht="15.95" hidden="false" customHeight="true" outlineLevel="0" collapsed="false">
      <c r="A4" s="455"/>
      <c r="B4" s="455"/>
      <c r="C4" s="456" t="str">
        <f aca="false">'KV_9.2.3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5" t="s">
        <v>100</v>
      </c>
    </row>
    <row r="4" customFormat="false" ht="12.75" hidden="false" customHeight="false" outlineLevel="0" collapsed="false">
      <c r="A4" s="26"/>
      <c r="B4" s="26"/>
    </row>
    <row r="5" s="28" customFormat="true" ht="15.75" hidden="false" customHeight="false" outlineLevel="0" collapsed="false">
      <c r="A5" s="25" t="s">
        <v>101</v>
      </c>
      <c r="B5" s="27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 t="s">
        <v>102</v>
      </c>
      <c r="B7" s="26" t="s">
        <v>103</v>
      </c>
    </row>
    <row r="8" customFormat="false" ht="12.75" hidden="false" customHeight="false" outlineLevel="0" collapsed="false">
      <c r="A8" s="26" t="s">
        <v>104</v>
      </c>
      <c r="B8" s="26" t="s">
        <v>105</v>
      </c>
    </row>
    <row r="9" customFormat="false" ht="12.75" hidden="false" customHeight="false" outlineLevel="0" collapsed="false">
      <c r="A9" s="26" t="s">
        <v>106</v>
      </c>
      <c r="B9" s="26" t="s">
        <v>107</v>
      </c>
    </row>
    <row r="10" customFormat="false" ht="12.75" hidden="false" customHeight="false" outlineLevel="0" collapsed="false">
      <c r="A10" s="26"/>
      <c r="B10" s="26"/>
    </row>
    <row r="11" customFormat="false" ht="12.75" hidden="false" customHeight="false" outlineLevel="0" collapsed="false">
      <c r="A11" s="26"/>
      <c r="B11" s="26"/>
    </row>
    <row r="12" s="28" customFormat="true" ht="15.75" hidden="false" customHeight="false" outlineLevel="0" collapsed="false">
      <c r="A12" s="25" t="str">
        <f aca="false">+CONCATENATE(LEFT(A5,4),". évi előirányzat KIADÁSOK")</f>
        <v>2019. évi előirányzat KIADÁSOK</v>
      </c>
      <c r="B12" s="27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 t="s">
        <v>108</v>
      </c>
      <c r="B14" s="26" t="s">
        <v>109</v>
      </c>
    </row>
    <row r="15" customFormat="false" ht="12.75" hidden="false" customHeight="false" outlineLevel="0" collapsed="false">
      <c r="A15" s="26" t="s">
        <v>110</v>
      </c>
      <c r="B15" s="26" t="s">
        <v>111</v>
      </c>
    </row>
    <row r="16" customFormat="false" ht="12.75" hidden="false" customHeight="false" outlineLevel="0" collapsed="false">
      <c r="A16" s="26" t="s">
        <v>112</v>
      </c>
      <c r="B16" s="26" t="s">
        <v>1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4.1. melléklet ",ALAPADATOK!A7," ",ALAPADATOK!B7," ",ALAPADATOK!C7," ",ALAPADATOK!D7," ",ALAPADATOK!E7," ",ALAPADATOK!F7," ",ALAPADATOK!G7," ",ALAPADATOK!H7)</f>
        <v>9.4.1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4.sz.mell'!B2)</f>
        <v>2 kvi név</v>
      </c>
      <c r="C2" s="451" t="s">
        <v>570</v>
      </c>
    </row>
    <row r="3" s="357" customFormat="true" ht="24.75" hidden="false" customHeight="false" outlineLevel="0" collapsed="false">
      <c r="A3" s="452" t="s">
        <v>528</v>
      </c>
      <c r="B3" s="453" t="s">
        <v>599</v>
      </c>
      <c r="C3" s="454" t="s">
        <v>562</v>
      </c>
    </row>
    <row r="4" s="363" customFormat="true" ht="15.95" hidden="false" customHeight="true" outlineLevel="0" collapsed="false">
      <c r="A4" s="455"/>
      <c r="B4" s="455"/>
      <c r="C4" s="456" t="str">
        <f aca="false">'KV_9.4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4.2. melléklet ",ALAPADATOK!A7," ",ALAPADATOK!B7," ",ALAPADATOK!C7," ",ALAPADATOK!D7," ",ALAPADATOK!E7," ",ALAPADATOK!F7," ",ALAPADATOK!G7," ",ALAPADATOK!H7)</f>
        <v>9.4.2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4.1.sz.mell'!B2)</f>
        <v>2 kvi név</v>
      </c>
      <c r="C2" s="451" t="s">
        <v>570</v>
      </c>
    </row>
    <row r="3" s="357" customFormat="true" ht="24.75" hidden="false" customHeight="false" outlineLevel="0" collapsed="false">
      <c r="A3" s="452" t="s">
        <v>528</v>
      </c>
      <c r="B3" s="453" t="s">
        <v>600</v>
      </c>
      <c r="C3" s="454" t="s">
        <v>566</v>
      </c>
    </row>
    <row r="4" s="363" customFormat="true" ht="15.95" hidden="false" customHeight="true" outlineLevel="0" collapsed="false">
      <c r="A4" s="455"/>
      <c r="B4" s="455"/>
      <c r="C4" s="456" t="str">
        <f aca="false">'KV_9.4.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4.3. melléklet ",ALAPADATOK!A7," ",ALAPADATOK!B7," ",ALAPADATOK!C7," ",ALAPADATOK!D7," ",ALAPADATOK!E7," ",ALAPADATOK!F7," ",ALAPADATOK!G7," ",ALAPADATOK!H7)</f>
        <v>9.4.3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4.2.sz.mell'!B2)</f>
        <v>2 kvi név</v>
      </c>
      <c r="C2" s="451" t="s">
        <v>570</v>
      </c>
    </row>
    <row r="3" s="357" customFormat="true" ht="24.75" hidden="false" customHeight="false" outlineLevel="0" collapsed="false">
      <c r="A3" s="452" t="s">
        <v>528</v>
      </c>
      <c r="B3" s="453" t="s">
        <v>601</v>
      </c>
      <c r="C3" s="454" t="s">
        <v>570</v>
      </c>
    </row>
    <row r="4" s="363" customFormat="true" ht="15.95" hidden="false" customHeight="true" outlineLevel="0" collapsed="false">
      <c r="A4" s="455"/>
      <c r="B4" s="455"/>
      <c r="C4" s="456" t="str">
        <f aca="false">'KV_9.4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63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5. melléklet ",ALAPADATOK!A7," ",ALAPADATOK!B7," ",ALAPADATOK!C7," ",ALAPADATOK!D7," ",ALAPADATOK!E7," ",ALAPADATOK!F7," ",ALAPADATOK!G7," ",ALAPADATOK!H7)</f>
        <v>9.5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ALAPADATOK!B17)</f>
        <v>3 kvi név  </v>
      </c>
      <c r="C2" s="451" t="s">
        <v>607</v>
      </c>
    </row>
    <row r="3" s="357" customFormat="true" ht="24.75" hidden="false" customHeight="false" outlineLevel="0" collapsed="false">
      <c r="A3" s="452" t="s">
        <v>528</v>
      </c>
      <c r="B3" s="453" t="s">
        <v>529</v>
      </c>
      <c r="C3" s="454" t="s">
        <v>527</v>
      </c>
    </row>
    <row r="4" s="363" customFormat="true" ht="15.95" hidden="false" customHeight="true" outlineLevel="0" collapsed="false">
      <c r="A4" s="455"/>
      <c r="B4" s="455"/>
      <c r="C4" s="456" t="str">
        <f aca="false">'KV_9.2.3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5.1. melléklet ",ALAPADATOK!A7," ",ALAPADATOK!B7," ",ALAPADATOK!C7," ",ALAPADATOK!D7," ",ALAPADATOK!E7," ",ALAPADATOK!F7," ",ALAPADATOK!G7," ",ALAPADATOK!H7)</f>
        <v>9.5.1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5.sz.mell'!B2)</f>
        <v>3 kvi név  </v>
      </c>
      <c r="C2" s="451" t="s">
        <v>607</v>
      </c>
    </row>
    <row r="3" s="357" customFormat="true" ht="24.75" hidden="false" customHeight="false" outlineLevel="0" collapsed="false">
      <c r="A3" s="452" t="s">
        <v>528</v>
      </c>
      <c r="B3" s="453" t="s">
        <v>599</v>
      </c>
      <c r="C3" s="454" t="s">
        <v>562</v>
      </c>
    </row>
    <row r="4" s="363" customFormat="true" ht="15.95" hidden="false" customHeight="true" outlineLevel="0" collapsed="false">
      <c r="A4" s="455"/>
      <c r="B4" s="455"/>
      <c r="C4" s="456" t="str">
        <f aca="false">'KV_9.5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5.2. melléklet ",ALAPADATOK!A7," ",ALAPADATOK!B7," ",ALAPADATOK!C7," ",ALAPADATOK!D7," ",ALAPADATOK!E7," ",ALAPADATOK!F7," ",ALAPADATOK!G7," ",ALAPADATOK!H7)</f>
        <v>9.5.2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5.1.sz.mell'!B2)</f>
        <v>3 kvi név  </v>
      </c>
      <c r="C2" s="451"/>
    </row>
    <row r="3" s="357" customFormat="true" ht="24.75" hidden="false" customHeight="false" outlineLevel="0" collapsed="false">
      <c r="A3" s="452" t="s">
        <v>528</v>
      </c>
      <c r="B3" s="453" t="s">
        <v>600</v>
      </c>
      <c r="C3" s="454" t="s">
        <v>566</v>
      </c>
    </row>
    <row r="4" s="363" customFormat="true" ht="15.95" hidden="false" customHeight="true" outlineLevel="0" collapsed="false">
      <c r="A4" s="455"/>
      <c r="B4" s="455"/>
      <c r="C4" s="456" t="str">
        <f aca="false">'KV_9.5.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5.3. melléklet ",ALAPADATOK!A7," ",ALAPADATOK!B7," ",ALAPADATOK!C7," ",ALAPADATOK!D7," ",ALAPADATOK!E7," ",ALAPADATOK!F7," ",ALAPADATOK!G7," ",ALAPADATOK!H7)</f>
        <v>9.5.3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5.2.sz.mell'!B2)</f>
        <v>3 kvi név  </v>
      </c>
      <c r="C2" s="451" t="s">
        <v>607</v>
      </c>
    </row>
    <row r="3" s="357" customFormat="true" ht="24.75" hidden="false" customHeight="false" outlineLevel="0" collapsed="false">
      <c r="A3" s="452" t="s">
        <v>528</v>
      </c>
      <c r="B3" s="453" t="s">
        <v>601</v>
      </c>
      <c r="C3" s="454" t="s">
        <v>570</v>
      </c>
    </row>
    <row r="4" s="363" customFormat="true" ht="15.95" hidden="false" customHeight="true" outlineLevel="0" collapsed="false">
      <c r="A4" s="455"/>
      <c r="B4" s="455"/>
      <c r="C4" s="456" t="str">
        <f aca="false">'KV_9.5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63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6. melléklet ",ALAPADATOK!A7," ",ALAPADATOK!B7," ",ALAPADATOK!C7," ",ALAPADATOK!D7," ",ALAPADATOK!E7," ",ALAPADATOK!F7," ",ALAPADATOK!G7," ",ALAPADATOK!H7)</f>
        <v>9.6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ALAPADATOK!B19)</f>
        <v>4 kvi név</v>
      </c>
      <c r="C2" s="451" t="s">
        <v>608</v>
      </c>
    </row>
    <row r="3" s="357" customFormat="true" ht="24.75" hidden="false" customHeight="false" outlineLevel="0" collapsed="false">
      <c r="A3" s="452" t="s">
        <v>528</v>
      </c>
      <c r="B3" s="453" t="s">
        <v>529</v>
      </c>
      <c r="C3" s="454" t="s">
        <v>527</v>
      </c>
    </row>
    <row r="4" s="363" customFormat="true" ht="15.95" hidden="false" customHeight="true" outlineLevel="0" collapsed="false">
      <c r="A4" s="455"/>
      <c r="B4" s="455"/>
      <c r="C4" s="456" t="str">
        <f aca="false">'KV_9.2.3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6.1. melléklet ",ALAPADATOK!A7," ",ALAPADATOK!B7," ",ALAPADATOK!C7," ",ALAPADATOK!D7," ",ALAPADATOK!E7," ",ALAPADATOK!F7," ",ALAPADATOK!G7," ",ALAPADATOK!H7)</f>
        <v>9.6.1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6.sz.mell'!B2)</f>
        <v>4 kvi név</v>
      </c>
      <c r="C2" s="451" t="s">
        <v>608</v>
      </c>
    </row>
    <row r="3" s="357" customFormat="true" ht="24.75" hidden="false" customHeight="false" outlineLevel="0" collapsed="false">
      <c r="A3" s="452" t="s">
        <v>528</v>
      </c>
      <c r="B3" s="453" t="s">
        <v>599</v>
      </c>
      <c r="C3" s="454" t="s">
        <v>562</v>
      </c>
    </row>
    <row r="4" s="363" customFormat="true" ht="15.95" hidden="false" customHeight="true" outlineLevel="0" collapsed="false">
      <c r="A4" s="455"/>
      <c r="B4" s="455"/>
      <c r="C4" s="456" t="str">
        <f aca="false">'KV_9.6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6.2. melléklet ",ALAPADATOK!A7," ",ALAPADATOK!B7," ",ALAPADATOK!C7," ",ALAPADATOK!D7," ",ALAPADATOK!E7," ",ALAPADATOK!F7," ",ALAPADATOK!G7," ",ALAPADATOK!H7)</f>
        <v>9.6.2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6.1.sz.mell'!B2)</f>
        <v>4 kvi név</v>
      </c>
      <c r="C2" s="451" t="s">
        <v>608</v>
      </c>
    </row>
    <row r="3" s="357" customFormat="true" ht="24.75" hidden="false" customHeight="false" outlineLevel="0" collapsed="false">
      <c r="A3" s="452" t="s">
        <v>528</v>
      </c>
      <c r="B3" s="453" t="s">
        <v>600</v>
      </c>
      <c r="C3" s="454" t="s">
        <v>566</v>
      </c>
    </row>
    <row r="4" s="363" customFormat="true" ht="15.95" hidden="false" customHeight="true" outlineLevel="0" collapsed="false">
      <c r="A4" s="455"/>
      <c r="B4" s="455"/>
      <c r="C4" s="456" t="str">
        <f aca="false">'KV_9.6.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C27" activeCellId="0" sqref="C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1. melléklet ",ALAPADATOK!A7," ",ALAPADATOK!B7," ",ALAPADATOK!C7," ",ALAPADATOK!D7," ",ALAPADATOK!E7," ",ALAPADATOK!F7," ",ALAPADATOK!G7," ",ALAPADATOK!H7)</f>
        <v>1.1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">
        <v>114</v>
      </c>
      <c r="C2" s="35"/>
    </row>
    <row r="3" customFormat="false" ht="21.95" hidden="false" customHeight="true" outlineLevel="0" collapsed="false">
      <c r="A3" s="35"/>
      <c r="B3" s="34" t="s">
        <v>115</v>
      </c>
      <c r="C3" s="35"/>
    </row>
    <row r="4" customFormat="false" ht="21.95" hidden="false" customHeight="true" outlineLevel="0" collapsed="false">
      <c r="A4" s="35"/>
      <c r="B4" s="34" t="s">
        <v>116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7</v>
      </c>
      <c r="B6" s="37"/>
      <c r="C6" s="37"/>
    </row>
    <row r="7" customFormat="false" ht="15.2" hidden="false" customHeight="true" outlineLevel="0" collapsed="false">
      <c r="A7" s="38" t="s">
        <v>118</v>
      </c>
      <c r="B7" s="38"/>
      <c r="C7" s="39" t="s">
        <v>119</v>
      </c>
    </row>
    <row r="8" customFormat="false" ht="24" hidden="false" customHeight="true" outlineLevel="0" collapsed="false">
      <c r="A8" s="40" t="s">
        <v>120</v>
      </c>
      <c r="B8" s="41" t="s">
        <v>121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2</v>
      </c>
      <c r="C9" s="45" t="s">
        <v>123</v>
      </c>
    </row>
    <row r="10" s="50" customFormat="true" ht="12" hidden="false" customHeight="true" outlineLevel="0" collapsed="false">
      <c r="A10" s="47" t="s">
        <v>124</v>
      </c>
      <c r="B10" s="48" t="s">
        <v>125</v>
      </c>
      <c r="C10" s="49" t="n">
        <f aca="false">+C11+C12+C13+C14+C15+C16</f>
        <v>33386806</v>
      </c>
    </row>
    <row r="11" s="50" customFormat="true" ht="12" hidden="false" customHeight="true" outlineLevel="0" collapsed="false">
      <c r="A11" s="51" t="s">
        <v>126</v>
      </c>
      <c r="B11" s="52" t="s">
        <v>127</v>
      </c>
      <c r="C11" s="53" t="n">
        <v>16692987</v>
      </c>
    </row>
    <row r="12" s="50" customFormat="true" ht="12" hidden="false" customHeight="true" outlineLevel="0" collapsed="false">
      <c r="A12" s="54" t="s">
        <v>128</v>
      </c>
      <c r="B12" s="55" t="s">
        <v>129</v>
      </c>
      <c r="C12" s="56"/>
    </row>
    <row r="13" s="50" customFormat="true" ht="12" hidden="false" customHeight="true" outlineLevel="0" collapsed="false">
      <c r="A13" s="54" t="s">
        <v>130</v>
      </c>
      <c r="B13" s="55" t="s">
        <v>131</v>
      </c>
      <c r="C13" s="56" t="n">
        <v>14893819</v>
      </c>
    </row>
    <row r="14" s="50" customFormat="true" ht="12" hidden="false" customHeight="true" outlineLevel="0" collapsed="false">
      <c r="A14" s="54" t="s">
        <v>132</v>
      </c>
      <c r="B14" s="55" t="s">
        <v>133</v>
      </c>
      <c r="C14" s="56" t="n">
        <v>1800000</v>
      </c>
    </row>
    <row r="15" s="50" customFormat="true" ht="12" hidden="false" customHeight="true" outlineLevel="0" collapsed="false">
      <c r="A15" s="54" t="s">
        <v>134</v>
      </c>
      <c r="B15" s="57" t="s">
        <v>135</v>
      </c>
      <c r="C15" s="56"/>
    </row>
    <row r="16" s="50" customFormat="true" ht="12" hidden="false" customHeight="true" outlineLevel="0" collapsed="false">
      <c r="A16" s="58" t="s">
        <v>136</v>
      </c>
      <c r="B16" s="59" t="s">
        <v>137</v>
      </c>
      <c r="C16" s="56"/>
    </row>
    <row r="17" s="50" customFormat="true" ht="12" hidden="false" customHeight="true" outlineLevel="0" collapsed="false">
      <c r="A17" s="47" t="s">
        <v>138</v>
      </c>
      <c r="B17" s="60" t="s">
        <v>139</v>
      </c>
      <c r="C17" s="49" t="n">
        <f aca="false">+C18+C19+C20+C21+C22</f>
        <v>95510683</v>
      </c>
    </row>
    <row r="18" s="50" customFormat="true" ht="12" hidden="false" customHeight="true" outlineLevel="0" collapsed="false">
      <c r="A18" s="51" t="s">
        <v>140</v>
      </c>
      <c r="B18" s="52" t="s">
        <v>141</v>
      </c>
      <c r="C18" s="53"/>
    </row>
    <row r="19" s="50" customFormat="true" ht="12" hidden="false" customHeight="true" outlineLevel="0" collapsed="false">
      <c r="A19" s="54" t="s">
        <v>142</v>
      </c>
      <c r="B19" s="55" t="s">
        <v>143</v>
      </c>
      <c r="C19" s="56"/>
    </row>
    <row r="20" s="50" customFormat="true" ht="12" hidden="false" customHeight="true" outlineLevel="0" collapsed="false">
      <c r="A20" s="54" t="s">
        <v>144</v>
      </c>
      <c r="B20" s="55" t="s">
        <v>145</v>
      </c>
      <c r="C20" s="56"/>
    </row>
    <row r="21" s="50" customFormat="true" ht="12" hidden="false" customHeight="true" outlineLevel="0" collapsed="false">
      <c r="A21" s="54" t="s">
        <v>146</v>
      </c>
      <c r="B21" s="55" t="s">
        <v>147</v>
      </c>
      <c r="C21" s="56"/>
    </row>
    <row r="22" s="50" customFormat="true" ht="12" hidden="false" customHeight="true" outlineLevel="0" collapsed="false">
      <c r="A22" s="54" t="s">
        <v>148</v>
      </c>
      <c r="B22" s="55" t="s">
        <v>149</v>
      </c>
      <c r="C22" s="56" t="n">
        <v>95510683</v>
      </c>
    </row>
    <row r="23" s="50" customFormat="true" ht="12" hidden="false" customHeight="true" outlineLevel="0" collapsed="false">
      <c r="A23" s="58" t="s">
        <v>150</v>
      </c>
      <c r="B23" s="59" t="s">
        <v>151</v>
      </c>
      <c r="C23" s="61"/>
    </row>
    <row r="24" s="50" customFormat="true" ht="12" hidden="false" customHeight="true" outlineLevel="0" collapsed="false">
      <c r="A24" s="47" t="s">
        <v>152</v>
      </c>
      <c r="B24" s="48" t="s">
        <v>153</v>
      </c>
      <c r="C24" s="49" t="n">
        <f aca="false">+C25+C26+C27+C28+C29</f>
        <v>0</v>
      </c>
    </row>
    <row r="25" s="50" customFormat="true" ht="12" hidden="false" customHeight="true" outlineLevel="0" collapsed="false">
      <c r="A25" s="51" t="s">
        <v>154</v>
      </c>
      <c r="B25" s="52" t="s">
        <v>155</v>
      </c>
      <c r="C25" s="53"/>
    </row>
    <row r="26" s="50" customFormat="true" ht="12" hidden="false" customHeight="true" outlineLevel="0" collapsed="false">
      <c r="A26" s="54" t="s">
        <v>156</v>
      </c>
      <c r="B26" s="55" t="s">
        <v>157</v>
      </c>
      <c r="C26" s="56"/>
    </row>
    <row r="27" s="50" customFormat="true" ht="12" hidden="false" customHeight="true" outlineLevel="0" collapsed="false">
      <c r="A27" s="54" t="s">
        <v>158</v>
      </c>
      <c r="B27" s="55" t="s">
        <v>159</v>
      </c>
      <c r="C27" s="56"/>
    </row>
    <row r="28" s="50" customFormat="true" ht="12" hidden="false" customHeight="true" outlineLevel="0" collapsed="false">
      <c r="A28" s="54" t="s">
        <v>160</v>
      </c>
      <c r="B28" s="55" t="s">
        <v>161</v>
      </c>
      <c r="C28" s="56"/>
    </row>
    <row r="29" s="50" customFormat="true" ht="12" hidden="false" customHeight="true" outlineLevel="0" collapsed="false">
      <c r="A29" s="54" t="s">
        <v>162</v>
      </c>
      <c r="B29" s="55" t="s">
        <v>163</v>
      </c>
      <c r="C29" s="56"/>
    </row>
    <row r="30" s="65" customFormat="true" ht="12" hidden="false" customHeight="true" outlineLevel="0" collapsed="false">
      <c r="A30" s="62" t="s">
        <v>164</v>
      </c>
      <c r="B30" s="63" t="s">
        <v>165</v>
      </c>
      <c r="C30" s="64"/>
    </row>
    <row r="31" s="50" customFormat="true" ht="12" hidden="false" customHeight="true" outlineLevel="0" collapsed="false">
      <c r="A31" s="47" t="s">
        <v>166</v>
      </c>
      <c r="B31" s="48" t="s">
        <v>167</v>
      </c>
      <c r="C31" s="66" t="n">
        <f aca="false">SUM(C32:C38)</f>
        <v>3700000</v>
      </c>
    </row>
    <row r="32" s="50" customFormat="true" ht="12" hidden="false" customHeight="true" outlineLevel="0" collapsed="false">
      <c r="A32" s="51" t="s">
        <v>168</v>
      </c>
      <c r="B32" s="52" t="s">
        <v>169</v>
      </c>
      <c r="C32" s="53"/>
    </row>
    <row r="33" s="50" customFormat="true" ht="12" hidden="false" customHeight="true" outlineLevel="0" collapsed="false">
      <c r="A33" s="54" t="s">
        <v>170</v>
      </c>
      <c r="B33" s="55" t="s">
        <v>171</v>
      </c>
      <c r="C33" s="56"/>
    </row>
    <row r="34" s="50" customFormat="true" ht="12" hidden="false" customHeight="true" outlineLevel="0" collapsed="false">
      <c r="A34" s="54" t="s">
        <v>172</v>
      </c>
      <c r="B34" s="55" t="s">
        <v>173</v>
      </c>
      <c r="C34" s="56" t="n">
        <v>1500000</v>
      </c>
    </row>
    <row r="35" s="50" customFormat="true" ht="12" hidden="false" customHeight="true" outlineLevel="0" collapsed="false">
      <c r="A35" s="54" t="s">
        <v>174</v>
      </c>
      <c r="B35" s="55" t="s">
        <v>175</v>
      </c>
      <c r="C35" s="56" t="n">
        <v>1000000</v>
      </c>
    </row>
    <row r="36" s="50" customFormat="true" ht="12" hidden="false" customHeight="true" outlineLevel="0" collapsed="false">
      <c r="A36" s="54" t="s">
        <v>176</v>
      </c>
      <c r="B36" s="55" t="s">
        <v>177</v>
      </c>
      <c r="C36" s="56" t="n">
        <v>1200000</v>
      </c>
    </row>
    <row r="37" s="50" customFormat="true" ht="12" hidden="false" customHeight="true" outlineLevel="0" collapsed="false">
      <c r="A37" s="54" t="s">
        <v>178</v>
      </c>
      <c r="B37" s="55" t="s">
        <v>179</v>
      </c>
      <c r="C37" s="56"/>
    </row>
    <row r="38" s="50" customFormat="true" ht="12" hidden="false" customHeight="true" outlineLevel="0" collapsed="false">
      <c r="A38" s="58" t="s">
        <v>180</v>
      </c>
      <c r="B38" s="67" t="s">
        <v>181</v>
      </c>
      <c r="C38" s="61"/>
    </row>
    <row r="39" s="50" customFormat="true" ht="12" hidden="false" customHeight="true" outlineLevel="0" collapsed="false">
      <c r="A39" s="47" t="s">
        <v>182</v>
      </c>
      <c r="B39" s="48" t="s">
        <v>183</v>
      </c>
      <c r="C39" s="49" t="n">
        <f aca="false">SUM(C40:C50)</f>
        <v>9150000</v>
      </c>
    </row>
    <row r="40" s="50" customFormat="true" ht="12" hidden="false" customHeight="true" outlineLevel="0" collapsed="false">
      <c r="A40" s="51" t="s">
        <v>184</v>
      </c>
      <c r="B40" s="52" t="s">
        <v>185</v>
      </c>
      <c r="C40" s="53" t="n">
        <v>1300000</v>
      </c>
    </row>
    <row r="41" s="50" customFormat="true" ht="12" hidden="false" customHeight="true" outlineLevel="0" collapsed="false">
      <c r="A41" s="54" t="s">
        <v>186</v>
      </c>
      <c r="B41" s="55" t="s">
        <v>187</v>
      </c>
      <c r="C41" s="56" t="n">
        <v>3000000</v>
      </c>
    </row>
    <row r="42" s="50" customFormat="true" ht="12" hidden="false" customHeight="true" outlineLevel="0" collapsed="false">
      <c r="A42" s="54" t="s">
        <v>188</v>
      </c>
      <c r="B42" s="55" t="s">
        <v>189</v>
      </c>
      <c r="C42" s="56"/>
    </row>
    <row r="43" s="50" customFormat="true" ht="12" hidden="false" customHeight="true" outlineLevel="0" collapsed="false">
      <c r="A43" s="54" t="s">
        <v>190</v>
      </c>
      <c r="B43" s="55" t="s">
        <v>191</v>
      </c>
      <c r="C43" s="56"/>
    </row>
    <row r="44" s="50" customFormat="true" ht="12" hidden="false" customHeight="true" outlineLevel="0" collapsed="false">
      <c r="A44" s="54" t="s">
        <v>192</v>
      </c>
      <c r="B44" s="55" t="s">
        <v>193</v>
      </c>
      <c r="C44" s="56" t="n">
        <v>3600000</v>
      </c>
    </row>
    <row r="45" s="50" customFormat="true" ht="12" hidden="false" customHeight="true" outlineLevel="0" collapsed="false">
      <c r="A45" s="54" t="s">
        <v>194</v>
      </c>
      <c r="B45" s="55" t="s">
        <v>195</v>
      </c>
      <c r="C45" s="56" t="n">
        <v>1150000</v>
      </c>
    </row>
    <row r="46" s="50" customFormat="true" ht="12" hidden="false" customHeight="true" outlineLevel="0" collapsed="false">
      <c r="A46" s="54" t="s">
        <v>196</v>
      </c>
      <c r="B46" s="55" t="s">
        <v>197</v>
      </c>
      <c r="C46" s="56"/>
    </row>
    <row r="47" s="50" customFormat="true" ht="12" hidden="false" customHeight="true" outlineLevel="0" collapsed="false">
      <c r="A47" s="54" t="s">
        <v>198</v>
      </c>
      <c r="B47" s="55" t="s">
        <v>199</v>
      </c>
      <c r="C47" s="56" t="n">
        <v>100000</v>
      </c>
    </row>
    <row r="48" s="50" customFormat="true" ht="12" hidden="false" customHeight="true" outlineLevel="0" collapsed="false">
      <c r="A48" s="54" t="s">
        <v>200</v>
      </c>
      <c r="B48" s="55" t="s">
        <v>201</v>
      </c>
      <c r="C48" s="68"/>
    </row>
    <row r="49" s="50" customFormat="true" ht="12" hidden="false" customHeight="true" outlineLevel="0" collapsed="false">
      <c r="A49" s="58" t="s">
        <v>202</v>
      </c>
      <c r="B49" s="69" t="s">
        <v>203</v>
      </c>
      <c r="C49" s="70"/>
    </row>
    <row r="50" s="50" customFormat="true" ht="12" hidden="false" customHeight="true" outlineLevel="0" collapsed="false">
      <c r="A50" s="58" t="s">
        <v>204</v>
      </c>
      <c r="B50" s="59" t="s">
        <v>205</v>
      </c>
      <c r="C50" s="70"/>
    </row>
    <row r="51" s="50" customFormat="true" ht="12" hidden="false" customHeight="true" outlineLevel="0" collapsed="false">
      <c r="A51" s="47" t="s">
        <v>206</v>
      </c>
      <c r="B51" s="48" t="s">
        <v>207</v>
      </c>
      <c r="C51" s="49" t="n">
        <f aca="false">SUM(C52:C56)</f>
        <v>0</v>
      </c>
    </row>
    <row r="52" s="50" customFormat="true" ht="12" hidden="false" customHeight="true" outlineLevel="0" collapsed="false">
      <c r="A52" s="51" t="s">
        <v>208</v>
      </c>
      <c r="B52" s="52" t="s">
        <v>209</v>
      </c>
      <c r="C52" s="71"/>
    </row>
    <row r="53" s="50" customFormat="true" ht="12" hidden="false" customHeight="true" outlineLevel="0" collapsed="false">
      <c r="A53" s="54" t="s">
        <v>210</v>
      </c>
      <c r="B53" s="55" t="s">
        <v>211</v>
      </c>
      <c r="C53" s="68"/>
    </row>
    <row r="54" s="50" customFormat="true" ht="12" hidden="false" customHeight="true" outlineLevel="0" collapsed="false">
      <c r="A54" s="54" t="s">
        <v>212</v>
      </c>
      <c r="B54" s="55" t="s">
        <v>213</v>
      </c>
      <c r="C54" s="68"/>
    </row>
    <row r="55" s="50" customFormat="true" ht="12" hidden="false" customHeight="true" outlineLevel="0" collapsed="false">
      <c r="A55" s="54" t="s">
        <v>214</v>
      </c>
      <c r="B55" s="55" t="s">
        <v>215</v>
      </c>
      <c r="C55" s="68"/>
    </row>
    <row r="56" s="50" customFormat="true" ht="12" hidden="false" customHeight="true" outlineLevel="0" collapsed="false">
      <c r="A56" s="58" t="s">
        <v>216</v>
      </c>
      <c r="B56" s="59" t="s">
        <v>217</v>
      </c>
      <c r="C56" s="70"/>
    </row>
    <row r="57" s="50" customFormat="true" ht="12" hidden="false" customHeight="true" outlineLevel="0" collapsed="false">
      <c r="A57" s="47" t="s">
        <v>218</v>
      </c>
      <c r="B57" s="48" t="s">
        <v>219</v>
      </c>
      <c r="C57" s="49" t="n">
        <f aca="false">SUM(C58:C60)</f>
        <v>0</v>
      </c>
    </row>
    <row r="58" s="50" customFormat="true" ht="12" hidden="false" customHeight="true" outlineLevel="0" collapsed="false">
      <c r="A58" s="51" t="s">
        <v>220</v>
      </c>
      <c r="B58" s="52" t="s">
        <v>221</v>
      </c>
      <c r="C58" s="53"/>
    </row>
    <row r="59" s="50" customFormat="true" ht="12" hidden="false" customHeight="true" outlineLevel="0" collapsed="false">
      <c r="A59" s="54" t="s">
        <v>222</v>
      </c>
      <c r="B59" s="55" t="s">
        <v>223</v>
      </c>
      <c r="C59" s="56"/>
    </row>
    <row r="60" s="50" customFormat="true" ht="12" hidden="false" customHeight="true" outlineLevel="0" collapsed="false">
      <c r="A60" s="54" t="s">
        <v>224</v>
      </c>
      <c r="B60" s="55" t="s">
        <v>225</v>
      </c>
      <c r="C60" s="56"/>
    </row>
    <row r="61" s="50" customFormat="true" ht="12" hidden="false" customHeight="true" outlineLevel="0" collapsed="false">
      <c r="A61" s="58" t="s">
        <v>226</v>
      </c>
      <c r="B61" s="59" t="s">
        <v>227</v>
      </c>
      <c r="C61" s="61"/>
    </row>
    <row r="62" s="50" customFormat="true" ht="12" hidden="false" customHeight="true" outlineLevel="0" collapsed="false">
      <c r="A62" s="47" t="s">
        <v>228</v>
      </c>
      <c r="B62" s="60" t="s">
        <v>229</v>
      </c>
      <c r="C62" s="49" t="n">
        <f aca="false">SUM(C63:C65)</f>
        <v>0</v>
      </c>
    </row>
    <row r="63" s="50" customFormat="true" ht="12" hidden="false" customHeight="true" outlineLevel="0" collapsed="false">
      <c r="A63" s="51" t="s">
        <v>230</v>
      </c>
      <c r="B63" s="52" t="s">
        <v>231</v>
      </c>
      <c r="C63" s="68"/>
    </row>
    <row r="64" s="50" customFormat="true" ht="12" hidden="false" customHeight="true" outlineLevel="0" collapsed="false">
      <c r="A64" s="54" t="s">
        <v>232</v>
      </c>
      <c r="B64" s="55" t="s">
        <v>233</v>
      </c>
      <c r="C64" s="68"/>
    </row>
    <row r="65" s="50" customFormat="true" ht="12" hidden="false" customHeight="true" outlineLevel="0" collapsed="false">
      <c r="A65" s="54" t="s">
        <v>234</v>
      </c>
      <c r="B65" s="55" t="s">
        <v>235</v>
      </c>
      <c r="C65" s="68"/>
    </row>
    <row r="66" s="50" customFormat="true" ht="12" hidden="false" customHeight="true" outlineLevel="0" collapsed="false">
      <c r="A66" s="58" t="s">
        <v>236</v>
      </c>
      <c r="B66" s="59" t="s">
        <v>237</v>
      </c>
      <c r="C66" s="68"/>
    </row>
    <row r="67" s="50" customFormat="true" ht="12" hidden="false" customHeight="true" outlineLevel="0" collapsed="false">
      <c r="A67" s="72" t="s">
        <v>238</v>
      </c>
      <c r="B67" s="48" t="s">
        <v>239</v>
      </c>
      <c r="C67" s="66" t="n">
        <f aca="false">+C10+C17+C24+C31+C39+C51+C57+C62</f>
        <v>141747489</v>
      </c>
    </row>
    <row r="68" s="50" customFormat="true" ht="12" hidden="false" customHeight="true" outlineLevel="0" collapsed="false">
      <c r="A68" s="73" t="s">
        <v>240</v>
      </c>
      <c r="B68" s="60" t="s">
        <v>241</v>
      </c>
      <c r="C68" s="49" t="n">
        <f aca="false">SUM(C69:C71)</f>
        <v>0</v>
      </c>
    </row>
    <row r="69" s="50" customFormat="true" ht="12" hidden="false" customHeight="true" outlineLevel="0" collapsed="false">
      <c r="A69" s="51" t="s">
        <v>242</v>
      </c>
      <c r="B69" s="52" t="s">
        <v>243</v>
      </c>
      <c r="C69" s="68"/>
    </row>
    <row r="70" s="50" customFormat="true" ht="12" hidden="false" customHeight="true" outlineLevel="0" collapsed="false">
      <c r="A70" s="54" t="s">
        <v>244</v>
      </c>
      <c r="B70" s="55" t="s">
        <v>245</v>
      </c>
      <c r="C70" s="68"/>
    </row>
    <row r="71" s="50" customFormat="true" ht="12" hidden="false" customHeight="true" outlineLevel="0" collapsed="false">
      <c r="A71" s="58" t="s">
        <v>246</v>
      </c>
      <c r="B71" s="74" t="s">
        <v>247</v>
      </c>
      <c r="C71" s="68"/>
    </row>
    <row r="72" s="50" customFormat="true" ht="12" hidden="false" customHeight="true" outlineLevel="0" collapsed="false">
      <c r="A72" s="73" t="s">
        <v>248</v>
      </c>
      <c r="B72" s="60" t="s">
        <v>249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50</v>
      </c>
      <c r="B73" s="52" t="s">
        <v>251</v>
      </c>
      <c r="C73" s="68"/>
    </row>
    <row r="74" s="50" customFormat="true" ht="12" hidden="false" customHeight="true" outlineLevel="0" collapsed="false">
      <c r="A74" s="54" t="s">
        <v>252</v>
      </c>
      <c r="B74" s="55" t="s">
        <v>253</v>
      </c>
      <c r="C74" s="68"/>
    </row>
    <row r="75" s="50" customFormat="true" ht="12" hidden="false" customHeight="true" outlineLevel="0" collapsed="false">
      <c r="A75" s="58" t="s">
        <v>254</v>
      </c>
      <c r="B75" s="69" t="s">
        <v>255</v>
      </c>
      <c r="C75" s="70"/>
    </row>
    <row r="76" s="50" customFormat="true" ht="12" hidden="false" customHeight="true" outlineLevel="0" collapsed="false">
      <c r="A76" s="75" t="s">
        <v>256</v>
      </c>
      <c r="B76" s="76" t="s">
        <v>257</v>
      </c>
      <c r="C76" s="77"/>
    </row>
    <row r="77" s="50" customFormat="true" ht="12" hidden="false" customHeight="true" outlineLevel="0" collapsed="false">
      <c r="A77" s="73" t="s">
        <v>258</v>
      </c>
      <c r="B77" s="60" t="s">
        <v>259</v>
      </c>
      <c r="C77" s="49" t="n">
        <f aca="false">SUM(C78:C79)</f>
        <v>19374225</v>
      </c>
    </row>
    <row r="78" s="50" customFormat="true" ht="12" hidden="false" customHeight="true" outlineLevel="0" collapsed="false">
      <c r="A78" s="78" t="s">
        <v>260</v>
      </c>
      <c r="B78" s="79" t="s">
        <v>261</v>
      </c>
      <c r="C78" s="70" t="n">
        <v>19374225</v>
      </c>
    </row>
    <row r="79" s="50" customFormat="true" ht="12" hidden="false" customHeight="true" outlineLevel="0" collapsed="false">
      <c r="A79" s="75" t="s">
        <v>262</v>
      </c>
      <c r="B79" s="76" t="s">
        <v>263</v>
      </c>
      <c r="C79" s="77"/>
    </row>
    <row r="80" s="50" customFormat="true" ht="12" hidden="false" customHeight="true" outlineLevel="0" collapsed="false">
      <c r="A80" s="73" t="s">
        <v>264</v>
      </c>
      <c r="B80" s="60" t="s">
        <v>265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6</v>
      </c>
      <c r="B81" s="52" t="s">
        <v>267</v>
      </c>
      <c r="C81" s="68"/>
    </row>
    <row r="82" s="50" customFormat="true" ht="12" hidden="false" customHeight="true" outlineLevel="0" collapsed="false">
      <c r="A82" s="54" t="s">
        <v>268</v>
      </c>
      <c r="B82" s="55" t="s">
        <v>269</v>
      </c>
      <c r="C82" s="68"/>
    </row>
    <row r="83" s="50" customFormat="true" ht="12" hidden="false" customHeight="true" outlineLevel="0" collapsed="false">
      <c r="A83" s="80" t="s">
        <v>270</v>
      </c>
      <c r="B83" s="81" t="s">
        <v>271</v>
      </c>
      <c r="C83" s="82"/>
    </row>
    <row r="84" s="50" customFormat="true" ht="12" hidden="false" customHeight="true" outlineLevel="0" collapsed="false">
      <c r="A84" s="73" t="s">
        <v>272</v>
      </c>
      <c r="B84" s="60" t="s">
        <v>273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4</v>
      </c>
      <c r="B85" s="52" t="s">
        <v>275</v>
      </c>
      <c r="C85" s="68"/>
    </row>
    <row r="86" s="50" customFormat="true" ht="12" hidden="false" customHeight="true" outlineLevel="0" collapsed="false">
      <c r="A86" s="84" t="s">
        <v>276</v>
      </c>
      <c r="B86" s="55" t="s">
        <v>277</v>
      </c>
      <c r="C86" s="68"/>
    </row>
    <row r="87" s="50" customFormat="true" ht="12" hidden="false" customHeight="true" outlineLevel="0" collapsed="false">
      <c r="A87" s="84" t="s">
        <v>278</v>
      </c>
      <c r="B87" s="55" t="s">
        <v>279</v>
      </c>
      <c r="C87" s="68"/>
    </row>
    <row r="88" s="50" customFormat="true" ht="12" hidden="false" customHeight="true" outlineLevel="0" collapsed="false">
      <c r="A88" s="85" t="s">
        <v>280</v>
      </c>
      <c r="B88" s="59" t="s">
        <v>281</v>
      </c>
      <c r="C88" s="68"/>
    </row>
    <row r="89" s="50" customFormat="true" ht="12" hidden="false" customHeight="true" outlineLevel="0" collapsed="false">
      <c r="A89" s="73" t="s">
        <v>282</v>
      </c>
      <c r="B89" s="60" t="s">
        <v>283</v>
      </c>
      <c r="C89" s="86"/>
    </row>
    <row r="90" s="50" customFormat="true" ht="13.5" hidden="false" customHeight="true" outlineLevel="0" collapsed="false">
      <c r="A90" s="73" t="s">
        <v>284</v>
      </c>
      <c r="B90" s="60" t="s">
        <v>285</v>
      </c>
      <c r="C90" s="86"/>
    </row>
    <row r="91" s="50" customFormat="true" ht="15.75" hidden="false" customHeight="true" outlineLevel="0" collapsed="false">
      <c r="A91" s="73" t="s">
        <v>286</v>
      </c>
      <c r="B91" s="87" t="s">
        <v>287</v>
      </c>
      <c r="C91" s="66" t="n">
        <f aca="false">+C68+C72+C77+C80+C84+C90+C89</f>
        <v>19374225</v>
      </c>
    </row>
    <row r="92" s="50" customFormat="true" ht="16.5" hidden="false" customHeight="true" outlineLevel="0" collapsed="false">
      <c r="A92" s="88" t="s">
        <v>288</v>
      </c>
      <c r="B92" s="89" t="s">
        <v>289</v>
      </c>
      <c r="C92" s="66" t="n">
        <f aca="false">+C67+C91</f>
        <v>161121714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90</v>
      </c>
      <c r="B94" s="93"/>
      <c r="C94" s="93"/>
    </row>
    <row r="95" customFormat="false" ht="16.5" hidden="false" customHeight="true" outlineLevel="0" collapsed="false">
      <c r="A95" s="94" t="s">
        <v>291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20</v>
      </c>
      <c r="B96" s="97" t="s">
        <v>292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2</v>
      </c>
      <c r="C97" s="98" t="s">
        <v>123</v>
      </c>
    </row>
    <row r="98" customFormat="false" ht="12" hidden="false" customHeight="true" outlineLevel="0" collapsed="false">
      <c r="A98" s="99" t="s">
        <v>124</v>
      </c>
      <c r="B98" s="100" t="s">
        <v>293</v>
      </c>
      <c r="C98" s="101" t="n">
        <f aca="false">C99+C100+C101+C102+C103+C116</f>
        <v>123869767</v>
      </c>
    </row>
    <row r="99" customFormat="false" ht="12" hidden="false" customHeight="true" outlineLevel="0" collapsed="false">
      <c r="A99" s="102" t="s">
        <v>126</v>
      </c>
      <c r="B99" s="103" t="s">
        <v>294</v>
      </c>
      <c r="C99" s="104" t="n">
        <v>72582904</v>
      </c>
    </row>
    <row r="100" customFormat="false" ht="12" hidden="false" customHeight="true" outlineLevel="0" collapsed="false">
      <c r="A100" s="54" t="s">
        <v>128</v>
      </c>
      <c r="B100" s="105" t="s">
        <v>295</v>
      </c>
      <c r="C100" s="56" t="n">
        <v>8253040</v>
      </c>
    </row>
    <row r="101" customFormat="false" ht="12" hidden="false" customHeight="true" outlineLevel="0" collapsed="false">
      <c r="A101" s="54" t="s">
        <v>130</v>
      </c>
      <c r="B101" s="105" t="s">
        <v>296</v>
      </c>
      <c r="C101" s="61" t="n">
        <v>41293823</v>
      </c>
    </row>
    <row r="102" customFormat="false" ht="12" hidden="false" customHeight="true" outlineLevel="0" collapsed="false">
      <c r="A102" s="54" t="s">
        <v>132</v>
      </c>
      <c r="B102" s="106" t="s">
        <v>297</v>
      </c>
      <c r="C102" s="61" t="n">
        <v>1740000</v>
      </c>
    </row>
    <row r="103" customFormat="false" ht="12" hidden="false" customHeight="true" outlineLevel="0" collapsed="false">
      <c r="A103" s="54" t="s">
        <v>298</v>
      </c>
      <c r="B103" s="107" t="s">
        <v>299</v>
      </c>
      <c r="C103" s="61"/>
    </row>
    <row r="104" customFormat="false" ht="12" hidden="false" customHeight="true" outlineLevel="0" collapsed="false">
      <c r="A104" s="54" t="s">
        <v>136</v>
      </c>
      <c r="B104" s="105" t="s">
        <v>300</v>
      </c>
      <c r="C104" s="61"/>
    </row>
    <row r="105" customFormat="false" ht="12" hidden="false" customHeight="true" outlineLevel="0" collapsed="false">
      <c r="A105" s="54" t="s">
        <v>301</v>
      </c>
      <c r="B105" s="108" t="s">
        <v>302</v>
      </c>
      <c r="C105" s="61"/>
    </row>
    <row r="106" customFormat="false" ht="12" hidden="false" customHeight="true" outlineLevel="0" collapsed="false">
      <c r="A106" s="54" t="s">
        <v>303</v>
      </c>
      <c r="B106" s="108" t="s">
        <v>304</v>
      </c>
      <c r="C106" s="61"/>
    </row>
    <row r="107" customFormat="false" ht="12" hidden="false" customHeight="true" outlineLevel="0" collapsed="false">
      <c r="A107" s="54" t="s">
        <v>305</v>
      </c>
      <c r="B107" s="109" t="s">
        <v>306</v>
      </c>
      <c r="C107" s="61" t="n">
        <v>60000</v>
      </c>
    </row>
    <row r="108" customFormat="false" ht="12" hidden="false" customHeight="true" outlineLevel="0" collapsed="false">
      <c r="A108" s="54" t="s">
        <v>307</v>
      </c>
      <c r="B108" s="110" t="s">
        <v>308</v>
      </c>
      <c r="C108" s="61" t="n">
        <v>400000</v>
      </c>
    </row>
    <row r="109" customFormat="false" ht="12" hidden="false" customHeight="true" outlineLevel="0" collapsed="false">
      <c r="A109" s="54" t="s">
        <v>309</v>
      </c>
      <c r="B109" s="110" t="s">
        <v>310</v>
      </c>
      <c r="C109" s="61" t="n">
        <v>720000</v>
      </c>
    </row>
    <row r="110" customFormat="false" ht="12" hidden="false" customHeight="true" outlineLevel="0" collapsed="false">
      <c r="A110" s="54" t="s">
        <v>311</v>
      </c>
      <c r="B110" s="109" t="s">
        <v>312</v>
      </c>
      <c r="C110" s="61" t="n">
        <v>300000</v>
      </c>
    </row>
    <row r="111" customFormat="false" ht="12" hidden="false" customHeight="true" outlineLevel="0" collapsed="false">
      <c r="A111" s="54" t="s">
        <v>313</v>
      </c>
      <c r="B111" s="109" t="s">
        <v>314</v>
      </c>
      <c r="C111" s="61" t="n">
        <v>300000</v>
      </c>
    </row>
    <row r="112" customFormat="false" ht="12" hidden="false" customHeight="true" outlineLevel="0" collapsed="false">
      <c r="A112" s="54" t="s">
        <v>315</v>
      </c>
      <c r="B112" s="110" t="s">
        <v>316</v>
      </c>
      <c r="C112" s="61"/>
    </row>
    <row r="113" customFormat="false" ht="12" hidden="false" customHeight="true" outlineLevel="0" collapsed="false">
      <c r="A113" s="78" t="s">
        <v>317</v>
      </c>
      <c r="B113" s="108" t="s">
        <v>318</v>
      </c>
      <c r="C113" s="61"/>
    </row>
    <row r="114" customFormat="false" ht="12" hidden="false" customHeight="true" outlineLevel="0" collapsed="false">
      <c r="A114" s="54" t="s">
        <v>319</v>
      </c>
      <c r="B114" s="108" t="s">
        <v>320</v>
      </c>
      <c r="C114" s="61"/>
    </row>
    <row r="115" customFormat="false" ht="12" hidden="false" customHeight="true" outlineLevel="0" collapsed="false">
      <c r="A115" s="58" t="s">
        <v>321</v>
      </c>
      <c r="B115" s="108" t="s">
        <v>322</v>
      </c>
      <c r="C115" s="61"/>
    </row>
    <row r="116" customFormat="false" ht="12" hidden="false" customHeight="true" outlineLevel="0" collapsed="false">
      <c r="A116" s="54" t="s">
        <v>323</v>
      </c>
      <c r="B116" s="106" t="s">
        <v>324</v>
      </c>
      <c r="C116" s="56"/>
    </row>
    <row r="117" customFormat="false" ht="12" hidden="false" customHeight="true" outlineLevel="0" collapsed="false">
      <c r="A117" s="54" t="s">
        <v>325</v>
      </c>
      <c r="B117" s="105" t="s">
        <v>326</v>
      </c>
      <c r="C117" s="56"/>
    </row>
    <row r="118" customFormat="false" ht="12" hidden="false" customHeight="true" outlineLevel="0" collapsed="false">
      <c r="A118" s="80" t="s">
        <v>327</v>
      </c>
      <c r="B118" s="111" t="s">
        <v>328</v>
      </c>
      <c r="C118" s="112"/>
    </row>
    <row r="119" customFormat="false" ht="12" hidden="false" customHeight="true" outlineLevel="0" collapsed="false">
      <c r="A119" s="113" t="s">
        <v>138</v>
      </c>
      <c r="B119" s="114" t="s">
        <v>329</v>
      </c>
      <c r="C119" s="115" t="n">
        <f aca="false">+C120+C122+C124</f>
        <v>24262947</v>
      </c>
    </row>
    <row r="120" customFormat="false" ht="12" hidden="false" customHeight="true" outlineLevel="0" collapsed="false">
      <c r="A120" s="51" t="s">
        <v>140</v>
      </c>
      <c r="B120" s="105" t="s">
        <v>330</v>
      </c>
      <c r="C120" s="53" t="n">
        <v>8318876</v>
      </c>
    </row>
    <row r="121" customFormat="false" ht="12" hidden="false" customHeight="true" outlineLevel="0" collapsed="false">
      <c r="A121" s="51" t="s">
        <v>142</v>
      </c>
      <c r="B121" s="116" t="s">
        <v>331</v>
      </c>
      <c r="C121" s="53"/>
    </row>
    <row r="122" customFormat="false" ht="12" hidden="false" customHeight="true" outlineLevel="0" collapsed="false">
      <c r="A122" s="51" t="s">
        <v>144</v>
      </c>
      <c r="B122" s="116" t="s">
        <v>332</v>
      </c>
      <c r="C122" s="56"/>
    </row>
    <row r="123" customFormat="false" ht="12" hidden="false" customHeight="true" outlineLevel="0" collapsed="false">
      <c r="A123" s="51" t="s">
        <v>146</v>
      </c>
      <c r="B123" s="116" t="s">
        <v>333</v>
      </c>
      <c r="C123" s="117" t="n">
        <v>15944071</v>
      </c>
    </row>
    <row r="124" customFormat="false" ht="12" hidden="false" customHeight="true" outlineLevel="0" collapsed="false">
      <c r="A124" s="51" t="s">
        <v>148</v>
      </c>
      <c r="B124" s="59" t="s">
        <v>334</v>
      </c>
      <c r="C124" s="117" t="n">
        <v>15944071</v>
      </c>
    </row>
    <row r="125" customFormat="false" ht="12" hidden="false" customHeight="true" outlineLevel="0" collapsed="false">
      <c r="A125" s="51" t="s">
        <v>150</v>
      </c>
      <c r="B125" s="57" t="s">
        <v>335</v>
      </c>
      <c r="C125" s="117"/>
    </row>
    <row r="126" customFormat="false" ht="12" hidden="false" customHeight="true" outlineLevel="0" collapsed="false">
      <c r="A126" s="51" t="s">
        <v>336</v>
      </c>
      <c r="B126" s="118" t="s">
        <v>337</v>
      </c>
      <c r="C126" s="117"/>
    </row>
    <row r="127" customFormat="false" ht="15.75" hidden="false" customHeight="false" outlineLevel="0" collapsed="false">
      <c r="A127" s="51" t="s">
        <v>338</v>
      </c>
      <c r="B127" s="110" t="s">
        <v>339</v>
      </c>
      <c r="C127" s="117"/>
    </row>
    <row r="128" customFormat="false" ht="12" hidden="false" customHeight="true" outlineLevel="0" collapsed="false">
      <c r="A128" s="51" t="s">
        <v>340</v>
      </c>
      <c r="B128" s="110" t="s">
        <v>341</v>
      </c>
      <c r="C128" s="117"/>
    </row>
    <row r="129" customFormat="false" ht="12" hidden="false" customHeight="true" outlineLevel="0" collapsed="false">
      <c r="A129" s="51" t="s">
        <v>342</v>
      </c>
      <c r="B129" s="110" t="s">
        <v>343</v>
      </c>
      <c r="C129" s="117"/>
    </row>
    <row r="130" customFormat="false" ht="12" hidden="false" customHeight="true" outlineLevel="0" collapsed="false">
      <c r="A130" s="51" t="s">
        <v>344</v>
      </c>
      <c r="B130" s="110" t="s">
        <v>316</v>
      </c>
      <c r="C130" s="117"/>
    </row>
    <row r="131" customFormat="false" ht="12" hidden="false" customHeight="true" outlineLevel="0" collapsed="false">
      <c r="A131" s="51" t="s">
        <v>345</v>
      </c>
      <c r="B131" s="110" t="s">
        <v>346</v>
      </c>
      <c r="C131" s="117"/>
    </row>
    <row r="132" customFormat="false" ht="16.5" hidden="false" customHeight="false" outlineLevel="0" collapsed="false">
      <c r="A132" s="78" t="s">
        <v>347</v>
      </c>
      <c r="B132" s="110" t="s">
        <v>348</v>
      </c>
      <c r="C132" s="119"/>
    </row>
    <row r="133" customFormat="false" ht="12" hidden="false" customHeight="true" outlineLevel="0" collapsed="false">
      <c r="A133" s="47" t="s">
        <v>152</v>
      </c>
      <c r="B133" s="120" t="s">
        <v>349</v>
      </c>
      <c r="C133" s="49" t="n">
        <f aca="false">+C98+C119</f>
        <v>148132714</v>
      </c>
    </row>
    <row r="134" customFormat="false" ht="12" hidden="false" customHeight="true" outlineLevel="0" collapsed="false">
      <c r="A134" s="47" t="s">
        <v>350</v>
      </c>
      <c r="B134" s="120" t="s">
        <v>351</v>
      </c>
      <c r="C134" s="49" t="n">
        <f aca="false">+C135+C136+C137</f>
        <v>0</v>
      </c>
    </row>
    <row r="135" customFormat="false" ht="12" hidden="false" customHeight="true" outlineLevel="0" collapsed="false">
      <c r="A135" s="51" t="s">
        <v>168</v>
      </c>
      <c r="B135" s="116" t="s">
        <v>352</v>
      </c>
      <c r="C135" s="117"/>
    </row>
    <row r="136" customFormat="false" ht="12" hidden="false" customHeight="true" outlineLevel="0" collapsed="false">
      <c r="A136" s="51" t="s">
        <v>170</v>
      </c>
      <c r="B136" s="116" t="s">
        <v>353</v>
      </c>
      <c r="C136" s="117"/>
    </row>
    <row r="137" customFormat="false" ht="12" hidden="false" customHeight="true" outlineLevel="0" collapsed="false">
      <c r="A137" s="78" t="s">
        <v>172</v>
      </c>
      <c r="B137" s="116" t="s">
        <v>354</v>
      </c>
      <c r="C137" s="117"/>
    </row>
    <row r="138" customFormat="false" ht="12" hidden="false" customHeight="true" outlineLevel="0" collapsed="false">
      <c r="A138" s="47" t="s">
        <v>182</v>
      </c>
      <c r="B138" s="120" t="s">
        <v>355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4</v>
      </c>
      <c r="B139" s="121" t="s">
        <v>356</v>
      </c>
      <c r="C139" s="117"/>
    </row>
    <row r="140" customFormat="false" ht="12" hidden="false" customHeight="true" outlineLevel="0" collapsed="false">
      <c r="A140" s="51" t="s">
        <v>186</v>
      </c>
      <c r="B140" s="121" t="s">
        <v>357</v>
      </c>
      <c r="C140" s="117"/>
    </row>
    <row r="141" customFormat="false" ht="12" hidden="false" customHeight="true" outlineLevel="0" collapsed="false">
      <c r="A141" s="51" t="s">
        <v>188</v>
      </c>
      <c r="B141" s="121" t="s">
        <v>358</v>
      </c>
      <c r="C141" s="117"/>
    </row>
    <row r="142" customFormat="false" ht="12" hidden="false" customHeight="true" outlineLevel="0" collapsed="false">
      <c r="A142" s="51" t="s">
        <v>190</v>
      </c>
      <c r="B142" s="121" t="s">
        <v>359</v>
      </c>
      <c r="C142" s="117"/>
    </row>
    <row r="143" customFormat="false" ht="12" hidden="false" customHeight="true" outlineLevel="0" collapsed="false">
      <c r="A143" s="78" t="s">
        <v>192</v>
      </c>
      <c r="B143" s="122" t="s">
        <v>360</v>
      </c>
      <c r="C143" s="119"/>
    </row>
    <row r="144" customFormat="false" ht="12" hidden="false" customHeight="true" outlineLevel="0" collapsed="false">
      <c r="A144" s="75" t="s">
        <v>194</v>
      </c>
      <c r="B144" s="123" t="s">
        <v>361</v>
      </c>
      <c r="C144" s="124"/>
    </row>
    <row r="145" customFormat="false" ht="12" hidden="false" customHeight="true" outlineLevel="0" collapsed="false">
      <c r="A145" s="47" t="s">
        <v>206</v>
      </c>
      <c r="B145" s="120" t="s">
        <v>362</v>
      </c>
      <c r="C145" s="66" t="n">
        <f aca="false">+C146+C147+C148+C149</f>
        <v>12989000</v>
      </c>
    </row>
    <row r="146" customFormat="false" ht="12" hidden="false" customHeight="true" outlineLevel="0" collapsed="false">
      <c r="A146" s="51" t="s">
        <v>208</v>
      </c>
      <c r="B146" s="121" t="s">
        <v>363</v>
      </c>
      <c r="C146" s="117" t="n">
        <v>12989000</v>
      </c>
    </row>
    <row r="147" customFormat="false" ht="12" hidden="false" customHeight="true" outlineLevel="0" collapsed="false">
      <c r="A147" s="51" t="s">
        <v>210</v>
      </c>
      <c r="B147" s="121" t="s">
        <v>364</v>
      </c>
      <c r="C147" s="117"/>
    </row>
    <row r="148" customFormat="false" ht="12" hidden="false" customHeight="true" outlineLevel="0" collapsed="false">
      <c r="A148" s="78" t="s">
        <v>212</v>
      </c>
      <c r="B148" s="122" t="s">
        <v>365</v>
      </c>
      <c r="C148" s="119"/>
    </row>
    <row r="149" customFormat="false" ht="12" hidden="false" customHeight="true" outlineLevel="0" collapsed="false">
      <c r="A149" s="75" t="s">
        <v>214</v>
      </c>
      <c r="B149" s="123" t="s">
        <v>366</v>
      </c>
      <c r="C149" s="124"/>
    </row>
    <row r="150" customFormat="false" ht="12" hidden="false" customHeight="true" outlineLevel="0" collapsed="false">
      <c r="A150" s="47" t="s">
        <v>367</v>
      </c>
      <c r="B150" s="120" t="s">
        <v>368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20</v>
      </c>
      <c r="B151" s="121" t="s">
        <v>369</v>
      </c>
      <c r="C151" s="117"/>
    </row>
    <row r="152" customFormat="false" ht="12" hidden="false" customHeight="true" outlineLevel="0" collapsed="false">
      <c r="A152" s="51" t="s">
        <v>222</v>
      </c>
      <c r="B152" s="121" t="s">
        <v>370</v>
      </c>
      <c r="C152" s="117"/>
    </row>
    <row r="153" customFormat="false" ht="12" hidden="false" customHeight="true" outlineLevel="0" collapsed="false">
      <c r="A153" s="51" t="s">
        <v>224</v>
      </c>
      <c r="B153" s="121" t="s">
        <v>371</v>
      </c>
      <c r="C153" s="117"/>
    </row>
    <row r="154" customFormat="false" ht="12" hidden="false" customHeight="true" outlineLevel="0" collapsed="false">
      <c r="A154" s="51" t="s">
        <v>226</v>
      </c>
      <c r="B154" s="121" t="s">
        <v>372</v>
      </c>
      <c r="C154" s="117"/>
    </row>
    <row r="155" customFormat="false" ht="12" hidden="false" customHeight="true" outlineLevel="0" collapsed="false">
      <c r="A155" s="51" t="s">
        <v>373</v>
      </c>
      <c r="B155" s="121" t="s">
        <v>374</v>
      </c>
      <c r="C155" s="117"/>
    </row>
    <row r="156" customFormat="false" ht="12" hidden="false" customHeight="true" outlineLevel="0" collapsed="false">
      <c r="A156" s="47" t="s">
        <v>228</v>
      </c>
      <c r="B156" s="120" t="s">
        <v>375</v>
      </c>
      <c r="C156" s="126"/>
    </row>
    <row r="157" customFormat="false" ht="12" hidden="false" customHeight="true" outlineLevel="0" collapsed="false">
      <c r="A157" s="47" t="s">
        <v>376</v>
      </c>
      <c r="B157" s="120" t="s">
        <v>377</v>
      </c>
      <c r="C157" s="126"/>
    </row>
    <row r="158" customFormat="false" ht="15.2" hidden="false" customHeight="true" outlineLevel="0" collapsed="false">
      <c r="A158" s="47" t="s">
        <v>378</v>
      </c>
      <c r="B158" s="120" t="s">
        <v>379</v>
      </c>
      <c r="C158" s="125" t="n">
        <f aca="false">+C134+C138+C145+C150+C156+C157</f>
        <v>12989000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80</v>
      </c>
      <c r="B159" s="130" t="s">
        <v>381</v>
      </c>
      <c r="C159" s="125" t="n">
        <f aca="false">+C133+C158</f>
        <v>161121714</v>
      </c>
    </row>
    <row r="160" customFormat="false" ht="15.95" hidden="false" customHeight="true" outlineLevel="0" collapsed="false">
      <c r="A160" s="131"/>
      <c r="B160" s="131"/>
      <c r="C160" s="132" t="n">
        <f aca="false">C92-C159</f>
        <v>0</v>
      </c>
    </row>
    <row r="161" customFormat="false" ht="15.75" hidden="false" customHeight="false" outlineLevel="0" collapsed="false">
      <c r="A161" s="133" t="s">
        <v>382</v>
      </c>
      <c r="B161" s="133"/>
      <c r="C161" s="133"/>
    </row>
    <row r="162" customFormat="false" ht="15.2" hidden="false" customHeight="true" outlineLevel="0" collapsed="false">
      <c r="A162" s="134" t="s">
        <v>383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4</v>
      </c>
      <c r="C163" s="49" t="n">
        <f aca="false">+C67-C133</f>
        <v>-6385225</v>
      </c>
    </row>
    <row r="164" customFormat="false" ht="27.75" hidden="false" customHeight="true" outlineLevel="0" collapsed="false">
      <c r="A164" s="47" t="s">
        <v>138</v>
      </c>
      <c r="B164" s="136" t="s">
        <v>385</v>
      </c>
      <c r="C164" s="49" t="n">
        <f aca="false">+C91-C158</f>
        <v>6385225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6.3. melléklet ",ALAPADATOK!A7," ",ALAPADATOK!B7," ",ALAPADATOK!C7," ",ALAPADATOK!D7," ",ALAPADATOK!E7," ",ALAPADATOK!F7," ",ALAPADATOK!G7," ",ALAPADATOK!H7)</f>
        <v>9.6.3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6.2.sz.mell'!B2)</f>
        <v>4 kvi név</v>
      </c>
      <c r="C2" s="451" t="s">
        <v>608</v>
      </c>
    </row>
    <row r="3" s="357" customFormat="true" ht="24.75" hidden="false" customHeight="false" outlineLevel="0" collapsed="false">
      <c r="A3" s="452" t="s">
        <v>528</v>
      </c>
      <c r="B3" s="453" t="s">
        <v>601</v>
      </c>
      <c r="C3" s="454" t="s">
        <v>570</v>
      </c>
    </row>
    <row r="4" s="363" customFormat="true" ht="15.95" hidden="false" customHeight="true" outlineLevel="0" collapsed="false">
      <c r="A4" s="455"/>
      <c r="B4" s="455"/>
      <c r="C4" s="456" t="str">
        <f aca="false">'KV_9.6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63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7. melléklet ",ALAPADATOK!A7," ",ALAPADATOK!B7," ",ALAPADATOK!C7," ",ALAPADATOK!D7," ",ALAPADATOK!E7," ",ALAPADATOK!F7," ",ALAPADATOK!G7," ",ALAPADATOK!H7)</f>
        <v>9.7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ALAPADATOK!B21)</f>
        <v>5 kvi név</v>
      </c>
      <c r="C2" s="451" t="s">
        <v>609</v>
      </c>
    </row>
    <row r="3" s="357" customFormat="true" ht="24.75" hidden="false" customHeight="false" outlineLevel="0" collapsed="false">
      <c r="A3" s="452" t="s">
        <v>528</v>
      </c>
      <c r="B3" s="453" t="s">
        <v>529</v>
      </c>
      <c r="C3" s="454" t="s">
        <v>527</v>
      </c>
    </row>
    <row r="4" s="363" customFormat="true" ht="15.95" hidden="false" customHeight="true" outlineLevel="0" collapsed="false">
      <c r="A4" s="455"/>
      <c r="B4" s="455"/>
      <c r="C4" s="456" t="str">
        <f aca="false">'KV_9.2.3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7.1. melléklet ",ALAPADATOK!A7," ",ALAPADATOK!B7," ",ALAPADATOK!C7," ",ALAPADATOK!D7," ",ALAPADATOK!E7," ",ALAPADATOK!F7," ",ALAPADATOK!G7," ",ALAPADATOK!H7)</f>
        <v>9.7.1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7.sz.mell'!B2)</f>
        <v>5 kvi név</v>
      </c>
      <c r="C2" s="451" t="s">
        <v>609</v>
      </c>
    </row>
    <row r="3" s="357" customFormat="true" ht="24.75" hidden="false" customHeight="false" outlineLevel="0" collapsed="false">
      <c r="A3" s="452" t="s">
        <v>528</v>
      </c>
      <c r="B3" s="453" t="s">
        <v>599</v>
      </c>
      <c r="C3" s="454" t="s">
        <v>562</v>
      </c>
    </row>
    <row r="4" s="363" customFormat="true" ht="15.95" hidden="false" customHeight="true" outlineLevel="0" collapsed="false">
      <c r="A4" s="455"/>
      <c r="B4" s="455"/>
      <c r="C4" s="456" t="str">
        <f aca="false">'KV_9.7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7.2. melléklet ",ALAPADATOK!A7," ",ALAPADATOK!B7," ",ALAPADATOK!C7," ",ALAPADATOK!D7," ",ALAPADATOK!E7," ",ALAPADATOK!F7," ",ALAPADATOK!G7," ",ALAPADATOK!H7)</f>
        <v>9.7.2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7.1.sz.mell'!B2)</f>
        <v>5 kvi név</v>
      </c>
      <c r="C2" s="451" t="s">
        <v>609</v>
      </c>
    </row>
    <row r="3" s="357" customFormat="true" ht="24.75" hidden="false" customHeight="false" outlineLevel="0" collapsed="false">
      <c r="A3" s="452" t="s">
        <v>528</v>
      </c>
      <c r="B3" s="453" t="s">
        <v>600</v>
      </c>
      <c r="C3" s="454" t="s">
        <v>566</v>
      </c>
    </row>
    <row r="4" s="363" customFormat="true" ht="15.95" hidden="false" customHeight="true" outlineLevel="0" collapsed="false">
      <c r="A4" s="455"/>
      <c r="B4" s="455"/>
      <c r="C4" s="456" t="str">
        <f aca="false">'KV_9.7.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7.3. melléklet ",ALAPADATOK!A7," ",ALAPADATOK!B7," ",ALAPADATOK!C7," ",ALAPADATOK!D7," ",ALAPADATOK!E7," ",ALAPADATOK!F7," ",ALAPADATOK!G7," ",ALAPADATOK!H7)</f>
        <v>9.7.3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7.2.sz.mell'!B2)</f>
        <v>5 kvi név</v>
      </c>
      <c r="C2" s="451" t="s">
        <v>609</v>
      </c>
    </row>
    <row r="3" s="357" customFormat="true" ht="24.75" hidden="false" customHeight="false" outlineLevel="0" collapsed="false">
      <c r="A3" s="452" t="s">
        <v>528</v>
      </c>
      <c r="B3" s="453" t="s">
        <v>601</v>
      </c>
      <c r="C3" s="454" t="s">
        <v>570</v>
      </c>
    </row>
    <row r="4" s="363" customFormat="true" ht="15.95" hidden="false" customHeight="true" outlineLevel="0" collapsed="false">
      <c r="A4" s="455"/>
      <c r="B4" s="455"/>
      <c r="C4" s="456" t="str">
        <f aca="false">'KV_9.7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63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8. melléklet ",ALAPADATOK!A7," ",ALAPADATOK!B7," ",ALAPADATOK!C7," ",ALAPADATOK!D7," ",ALAPADATOK!E7," ",ALAPADATOK!F7," ",ALAPADATOK!G7," ",ALAPADATOK!H7)</f>
        <v>9.8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ALAPADATOK!B23)</f>
        <v>6 kvi név</v>
      </c>
      <c r="C2" s="451" t="s">
        <v>610</v>
      </c>
    </row>
    <row r="3" s="357" customFormat="true" ht="24.75" hidden="false" customHeight="false" outlineLevel="0" collapsed="false">
      <c r="A3" s="452" t="s">
        <v>528</v>
      </c>
      <c r="B3" s="453" t="s">
        <v>529</v>
      </c>
      <c r="C3" s="454" t="s">
        <v>527</v>
      </c>
    </row>
    <row r="4" s="363" customFormat="true" ht="15.95" hidden="false" customHeight="true" outlineLevel="0" collapsed="false">
      <c r="A4" s="455"/>
      <c r="B4" s="455"/>
      <c r="C4" s="456" t="str">
        <f aca="false">'KV_9.2.3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8.1. melléklet ",ALAPADATOK!A7," ",ALAPADATOK!B7," ",ALAPADATOK!C7," ",ALAPADATOK!D7," ",ALAPADATOK!E7," ",ALAPADATOK!F7," ",ALAPADATOK!G7," ",ALAPADATOK!H7)</f>
        <v>9.8.1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8.sz.mell'!B2)</f>
        <v>6 kvi név</v>
      </c>
      <c r="C2" s="451" t="s">
        <v>610</v>
      </c>
    </row>
    <row r="3" s="357" customFormat="true" ht="24.75" hidden="false" customHeight="false" outlineLevel="0" collapsed="false">
      <c r="A3" s="452" t="s">
        <v>528</v>
      </c>
      <c r="B3" s="453" t="s">
        <v>599</v>
      </c>
      <c r="C3" s="454" t="s">
        <v>562</v>
      </c>
    </row>
    <row r="4" s="363" customFormat="true" ht="15.95" hidden="false" customHeight="true" outlineLevel="0" collapsed="false">
      <c r="A4" s="455"/>
      <c r="B4" s="455"/>
      <c r="C4" s="456" t="str">
        <f aca="false">'KV_9.8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8.2. melléklet ",ALAPADATOK!A7," ",ALAPADATOK!B7," ",ALAPADATOK!C7," ",ALAPADATOK!D7," ",ALAPADATOK!E7," ",ALAPADATOK!F7," ",ALAPADATOK!G7," ",ALAPADATOK!H7)</f>
        <v>9.8.2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8.1.sz.mell'!B2)</f>
        <v>6 kvi név</v>
      </c>
      <c r="C2" s="451" t="s">
        <v>610</v>
      </c>
    </row>
    <row r="3" s="357" customFormat="true" ht="24.75" hidden="false" customHeight="false" outlineLevel="0" collapsed="false">
      <c r="A3" s="452" t="s">
        <v>528</v>
      </c>
      <c r="B3" s="453" t="s">
        <v>600</v>
      </c>
      <c r="C3" s="454" t="s">
        <v>566</v>
      </c>
    </row>
    <row r="4" s="363" customFormat="true" ht="15.95" hidden="false" customHeight="true" outlineLevel="0" collapsed="false">
      <c r="A4" s="455"/>
      <c r="B4" s="455"/>
      <c r="C4" s="456" t="str">
        <f aca="false">'KV_9.8.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8.3. melléklet ",ALAPADATOK!A7," ",ALAPADATOK!B7," ",ALAPADATOK!C7," ",ALAPADATOK!D7," ",ALAPADATOK!E7," ",ALAPADATOK!F7," ",ALAPADATOK!G7," ",ALAPADATOK!H7)</f>
        <v>9.8.3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8.2.sz.mell'!B2)</f>
        <v>6 kvi név</v>
      </c>
      <c r="C2" s="451" t="s">
        <v>610</v>
      </c>
    </row>
    <row r="3" s="357" customFormat="true" ht="24.75" hidden="false" customHeight="false" outlineLevel="0" collapsed="false">
      <c r="A3" s="452" t="s">
        <v>528</v>
      </c>
      <c r="B3" s="453" t="s">
        <v>601</v>
      </c>
      <c r="C3" s="454" t="s">
        <v>570</v>
      </c>
    </row>
    <row r="4" s="363" customFormat="true" ht="15.95" hidden="false" customHeight="true" outlineLevel="0" collapsed="false">
      <c r="A4" s="455"/>
      <c r="B4" s="455"/>
      <c r="C4" s="456" t="str">
        <f aca="false">'KV_9.8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63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9. melléklet ",ALAPADATOK!A7," ",ALAPADATOK!B7," ",ALAPADATOK!C7," ",ALAPADATOK!D7," ",ALAPADATOK!E7," ",ALAPADATOK!F7," ",ALAPADATOK!G7," ",ALAPADATOK!H7)</f>
        <v>9.9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ALAPADATOK!B25)</f>
        <v>7 kvi név</v>
      </c>
      <c r="C2" s="451" t="s">
        <v>611</v>
      </c>
    </row>
    <row r="3" s="357" customFormat="true" ht="24.75" hidden="false" customHeight="false" outlineLevel="0" collapsed="false">
      <c r="A3" s="452" t="s">
        <v>528</v>
      </c>
      <c r="B3" s="453" t="s">
        <v>529</v>
      </c>
      <c r="C3" s="454" t="s">
        <v>527</v>
      </c>
    </row>
    <row r="4" s="363" customFormat="true" ht="15.95" hidden="false" customHeight="true" outlineLevel="0" collapsed="false">
      <c r="A4" s="455"/>
      <c r="B4" s="455"/>
      <c r="C4" s="456" t="str">
        <f aca="false">'KV_9.2.3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2. melléklet ",ALAPADATOK!A7," ",ALAPADATOK!B7," ",ALAPADATOK!C7," ",ALAPADATOK!D7," ",ALAPADATOK!E7," ",ALAPADATOK!F7," ",ALAPADATOK!G7," ",ALAPADATOK!H7)</f>
        <v>1.2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">
        <v>114</v>
      </c>
      <c r="C2" s="35"/>
    </row>
    <row r="3" customFormat="false" ht="21.95" hidden="false" customHeight="true" outlineLevel="0" collapsed="false">
      <c r="A3" s="35"/>
      <c r="B3" s="34" t="s">
        <v>115</v>
      </c>
      <c r="C3" s="35"/>
    </row>
    <row r="4" customFormat="false" ht="21.95" hidden="false" customHeight="true" outlineLevel="0" collapsed="false">
      <c r="A4" s="35"/>
      <c r="B4" s="34" t="s">
        <v>386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7</v>
      </c>
      <c r="B6" s="37"/>
      <c r="C6" s="37"/>
    </row>
    <row r="7" customFormat="false" ht="15.2" hidden="false" customHeight="true" outlineLevel="0" collapsed="false">
      <c r="A7" s="38" t="s">
        <v>118</v>
      </c>
      <c r="B7" s="38"/>
      <c r="C7" s="39" t="str">
        <f aca="false">CONCATENATE('KV_1.1.sz.mell.'!C7)</f>
        <v>Forintban!</v>
      </c>
    </row>
    <row r="8" customFormat="false" ht="24" hidden="false" customHeight="true" outlineLevel="0" collapsed="false">
      <c r="A8" s="40" t="s">
        <v>120</v>
      </c>
      <c r="B8" s="41" t="s">
        <v>121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2</v>
      </c>
      <c r="C9" s="45" t="s">
        <v>123</v>
      </c>
    </row>
    <row r="10" s="50" customFormat="true" ht="12" hidden="false" customHeight="true" outlineLevel="0" collapsed="false">
      <c r="A10" s="47" t="s">
        <v>124</v>
      </c>
      <c r="B10" s="48" t="s">
        <v>125</v>
      </c>
      <c r="C10" s="49" t="n">
        <f aca="false">+C11+C12+C13+C14+C15+C16</f>
        <v>33386806</v>
      </c>
    </row>
    <row r="11" s="50" customFormat="true" ht="12" hidden="false" customHeight="true" outlineLevel="0" collapsed="false">
      <c r="A11" s="51" t="s">
        <v>126</v>
      </c>
      <c r="B11" s="52" t="s">
        <v>127</v>
      </c>
      <c r="C11" s="53" t="n">
        <v>16692987</v>
      </c>
    </row>
    <row r="12" s="50" customFormat="true" ht="12" hidden="false" customHeight="true" outlineLevel="0" collapsed="false">
      <c r="A12" s="54" t="s">
        <v>128</v>
      </c>
      <c r="B12" s="55" t="s">
        <v>129</v>
      </c>
      <c r="C12" s="56"/>
    </row>
    <row r="13" s="50" customFormat="true" ht="12" hidden="false" customHeight="true" outlineLevel="0" collapsed="false">
      <c r="A13" s="54" t="s">
        <v>130</v>
      </c>
      <c r="B13" s="55" t="s">
        <v>131</v>
      </c>
      <c r="C13" s="56" t="n">
        <v>14893819</v>
      </c>
    </row>
    <row r="14" s="50" customFormat="true" ht="12" hidden="false" customHeight="true" outlineLevel="0" collapsed="false">
      <c r="A14" s="54" t="s">
        <v>132</v>
      </c>
      <c r="B14" s="55" t="s">
        <v>133</v>
      </c>
      <c r="C14" s="56" t="n">
        <v>1800000</v>
      </c>
    </row>
    <row r="15" s="50" customFormat="true" ht="12" hidden="false" customHeight="true" outlineLevel="0" collapsed="false">
      <c r="A15" s="54" t="s">
        <v>134</v>
      </c>
      <c r="B15" s="57" t="s">
        <v>135</v>
      </c>
      <c r="C15" s="56"/>
    </row>
    <row r="16" s="50" customFormat="true" ht="12" hidden="false" customHeight="true" outlineLevel="0" collapsed="false">
      <c r="A16" s="58" t="s">
        <v>136</v>
      </c>
      <c r="B16" s="59" t="s">
        <v>137</v>
      </c>
      <c r="C16" s="56"/>
    </row>
    <row r="17" s="50" customFormat="true" ht="12" hidden="false" customHeight="true" outlineLevel="0" collapsed="false">
      <c r="A17" s="47" t="s">
        <v>138</v>
      </c>
      <c r="B17" s="60" t="s">
        <v>139</v>
      </c>
      <c r="C17" s="49" t="n">
        <f aca="false">+C18+C19+C20+C21+C22</f>
        <v>95510143</v>
      </c>
    </row>
    <row r="18" s="50" customFormat="true" ht="12" hidden="false" customHeight="true" outlineLevel="0" collapsed="false">
      <c r="A18" s="51" t="s">
        <v>140</v>
      </c>
      <c r="B18" s="52" t="s">
        <v>141</v>
      </c>
      <c r="C18" s="53"/>
    </row>
    <row r="19" s="50" customFormat="true" ht="12" hidden="false" customHeight="true" outlineLevel="0" collapsed="false">
      <c r="A19" s="54" t="s">
        <v>142</v>
      </c>
      <c r="B19" s="55" t="s">
        <v>143</v>
      </c>
      <c r="C19" s="56"/>
    </row>
    <row r="20" s="50" customFormat="true" ht="12" hidden="false" customHeight="true" outlineLevel="0" collapsed="false">
      <c r="A20" s="54" t="s">
        <v>144</v>
      </c>
      <c r="B20" s="55" t="s">
        <v>145</v>
      </c>
      <c r="C20" s="56"/>
    </row>
    <row r="21" s="50" customFormat="true" ht="12" hidden="false" customHeight="true" outlineLevel="0" collapsed="false">
      <c r="A21" s="54" t="s">
        <v>146</v>
      </c>
      <c r="B21" s="55" t="s">
        <v>147</v>
      </c>
      <c r="C21" s="56"/>
    </row>
    <row r="22" s="50" customFormat="true" ht="12" hidden="false" customHeight="true" outlineLevel="0" collapsed="false">
      <c r="A22" s="54" t="s">
        <v>148</v>
      </c>
      <c r="B22" s="55" t="s">
        <v>149</v>
      </c>
      <c r="C22" s="56" t="n">
        <v>95510143</v>
      </c>
    </row>
    <row r="23" s="50" customFormat="true" ht="12" hidden="false" customHeight="true" outlineLevel="0" collapsed="false">
      <c r="A23" s="58" t="s">
        <v>150</v>
      </c>
      <c r="B23" s="59" t="s">
        <v>151</v>
      </c>
      <c r="C23" s="61"/>
    </row>
    <row r="24" s="50" customFormat="true" ht="12" hidden="false" customHeight="true" outlineLevel="0" collapsed="false">
      <c r="A24" s="47" t="s">
        <v>152</v>
      </c>
      <c r="B24" s="48" t="s">
        <v>153</v>
      </c>
      <c r="C24" s="49" t="n">
        <f aca="false">+C25+C26+C27+C28+C29</f>
        <v>0</v>
      </c>
    </row>
    <row r="25" s="50" customFormat="true" ht="12" hidden="false" customHeight="true" outlineLevel="0" collapsed="false">
      <c r="A25" s="51" t="s">
        <v>154</v>
      </c>
      <c r="B25" s="52" t="s">
        <v>155</v>
      </c>
      <c r="C25" s="53"/>
    </row>
    <row r="26" s="50" customFormat="true" ht="12" hidden="false" customHeight="true" outlineLevel="0" collapsed="false">
      <c r="A26" s="54" t="s">
        <v>156</v>
      </c>
      <c r="B26" s="55" t="s">
        <v>157</v>
      </c>
      <c r="C26" s="56"/>
    </row>
    <row r="27" s="50" customFormat="true" ht="12" hidden="false" customHeight="true" outlineLevel="0" collapsed="false">
      <c r="A27" s="54" t="s">
        <v>158</v>
      </c>
      <c r="B27" s="55" t="s">
        <v>159</v>
      </c>
      <c r="C27" s="56"/>
    </row>
    <row r="28" s="50" customFormat="true" ht="12" hidden="false" customHeight="true" outlineLevel="0" collapsed="false">
      <c r="A28" s="54" t="s">
        <v>160</v>
      </c>
      <c r="B28" s="55" t="s">
        <v>161</v>
      </c>
      <c r="C28" s="56"/>
    </row>
    <row r="29" s="50" customFormat="true" ht="12" hidden="false" customHeight="true" outlineLevel="0" collapsed="false">
      <c r="A29" s="54" t="s">
        <v>162</v>
      </c>
      <c r="B29" s="55" t="s">
        <v>163</v>
      </c>
      <c r="C29" s="56"/>
    </row>
    <row r="30" s="65" customFormat="true" ht="12" hidden="false" customHeight="true" outlineLevel="0" collapsed="false">
      <c r="A30" s="62" t="s">
        <v>164</v>
      </c>
      <c r="B30" s="63" t="s">
        <v>165</v>
      </c>
      <c r="C30" s="64"/>
    </row>
    <row r="31" s="50" customFormat="true" ht="12" hidden="false" customHeight="true" outlineLevel="0" collapsed="false">
      <c r="A31" s="47" t="s">
        <v>166</v>
      </c>
      <c r="B31" s="48" t="s">
        <v>167</v>
      </c>
      <c r="C31" s="66" t="n">
        <f aca="false">SUM(C32:C38)</f>
        <v>3700000</v>
      </c>
    </row>
    <row r="32" s="50" customFormat="true" ht="12" hidden="false" customHeight="true" outlineLevel="0" collapsed="false">
      <c r="A32" s="51" t="s">
        <v>168</v>
      </c>
      <c r="B32" s="52" t="s">
        <v>169</v>
      </c>
      <c r="C32" s="53"/>
    </row>
    <row r="33" s="50" customFormat="true" ht="12" hidden="false" customHeight="true" outlineLevel="0" collapsed="false">
      <c r="A33" s="54" t="s">
        <v>170</v>
      </c>
      <c r="B33" s="55" t="s">
        <v>171</v>
      </c>
      <c r="C33" s="56"/>
    </row>
    <row r="34" s="50" customFormat="true" ht="12" hidden="false" customHeight="true" outlineLevel="0" collapsed="false">
      <c r="A34" s="54" t="s">
        <v>172</v>
      </c>
      <c r="B34" s="55" t="s">
        <v>173</v>
      </c>
      <c r="C34" s="56" t="n">
        <v>1500000</v>
      </c>
    </row>
    <row r="35" s="50" customFormat="true" ht="12" hidden="false" customHeight="true" outlineLevel="0" collapsed="false">
      <c r="A35" s="54" t="s">
        <v>174</v>
      </c>
      <c r="B35" s="55" t="s">
        <v>175</v>
      </c>
      <c r="C35" s="56" t="n">
        <v>1000000</v>
      </c>
    </row>
    <row r="36" s="50" customFormat="true" ht="12" hidden="false" customHeight="true" outlineLevel="0" collapsed="false">
      <c r="A36" s="54" t="s">
        <v>176</v>
      </c>
      <c r="B36" s="55" t="s">
        <v>177</v>
      </c>
      <c r="C36" s="56" t="n">
        <v>1200000</v>
      </c>
    </row>
    <row r="37" s="50" customFormat="true" ht="12" hidden="false" customHeight="true" outlineLevel="0" collapsed="false">
      <c r="A37" s="54" t="s">
        <v>178</v>
      </c>
      <c r="B37" s="55" t="s">
        <v>179</v>
      </c>
      <c r="C37" s="56"/>
    </row>
    <row r="38" s="50" customFormat="true" ht="12" hidden="false" customHeight="true" outlineLevel="0" collapsed="false">
      <c r="A38" s="58" t="s">
        <v>180</v>
      </c>
      <c r="B38" s="67" t="s">
        <v>181</v>
      </c>
      <c r="C38" s="61"/>
    </row>
    <row r="39" s="50" customFormat="true" ht="12" hidden="false" customHeight="true" outlineLevel="0" collapsed="false">
      <c r="A39" s="47" t="s">
        <v>182</v>
      </c>
      <c r="B39" s="48" t="s">
        <v>183</v>
      </c>
      <c r="C39" s="49" t="n">
        <f aca="false">SUM(C40:C50)</f>
        <v>9150000</v>
      </c>
    </row>
    <row r="40" s="50" customFormat="true" ht="12" hidden="false" customHeight="true" outlineLevel="0" collapsed="false">
      <c r="A40" s="51" t="s">
        <v>184</v>
      </c>
      <c r="B40" s="52" t="s">
        <v>185</v>
      </c>
      <c r="C40" s="53" t="n">
        <v>1300000</v>
      </c>
    </row>
    <row r="41" s="50" customFormat="true" ht="12" hidden="false" customHeight="true" outlineLevel="0" collapsed="false">
      <c r="A41" s="54" t="s">
        <v>186</v>
      </c>
      <c r="B41" s="55" t="s">
        <v>187</v>
      </c>
      <c r="C41" s="56" t="n">
        <v>3000000</v>
      </c>
    </row>
    <row r="42" s="50" customFormat="true" ht="12" hidden="false" customHeight="true" outlineLevel="0" collapsed="false">
      <c r="A42" s="54" t="s">
        <v>188</v>
      </c>
      <c r="B42" s="55" t="s">
        <v>189</v>
      </c>
      <c r="C42" s="56"/>
    </row>
    <row r="43" s="50" customFormat="true" ht="12" hidden="false" customHeight="true" outlineLevel="0" collapsed="false">
      <c r="A43" s="54" t="s">
        <v>190</v>
      </c>
      <c r="B43" s="55" t="s">
        <v>191</v>
      </c>
      <c r="C43" s="56"/>
    </row>
    <row r="44" s="50" customFormat="true" ht="12" hidden="false" customHeight="true" outlineLevel="0" collapsed="false">
      <c r="A44" s="54" t="s">
        <v>192</v>
      </c>
      <c r="B44" s="55" t="s">
        <v>193</v>
      </c>
      <c r="C44" s="56" t="n">
        <v>3600000</v>
      </c>
    </row>
    <row r="45" s="50" customFormat="true" ht="12" hidden="false" customHeight="true" outlineLevel="0" collapsed="false">
      <c r="A45" s="54" t="s">
        <v>194</v>
      </c>
      <c r="B45" s="55" t="s">
        <v>195</v>
      </c>
      <c r="C45" s="56" t="n">
        <v>1150000</v>
      </c>
    </row>
    <row r="46" s="50" customFormat="true" ht="12" hidden="false" customHeight="true" outlineLevel="0" collapsed="false">
      <c r="A46" s="54" t="s">
        <v>196</v>
      </c>
      <c r="B46" s="55" t="s">
        <v>197</v>
      </c>
      <c r="C46" s="56"/>
    </row>
    <row r="47" s="50" customFormat="true" ht="12" hidden="false" customHeight="true" outlineLevel="0" collapsed="false">
      <c r="A47" s="54" t="s">
        <v>198</v>
      </c>
      <c r="B47" s="55" t="s">
        <v>199</v>
      </c>
      <c r="C47" s="56" t="n">
        <v>100000</v>
      </c>
    </row>
    <row r="48" s="50" customFormat="true" ht="12" hidden="false" customHeight="true" outlineLevel="0" collapsed="false">
      <c r="A48" s="54" t="s">
        <v>200</v>
      </c>
      <c r="B48" s="55" t="s">
        <v>201</v>
      </c>
      <c r="C48" s="68"/>
    </row>
    <row r="49" s="50" customFormat="true" ht="12" hidden="false" customHeight="true" outlineLevel="0" collapsed="false">
      <c r="A49" s="58" t="s">
        <v>202</v>
      </c>
      <c r="B49" s="69" t="s">
        <v>203</v>
      </c>
      <c r="C49" s="70"/>
    </row>
    <row r="50" s="50" customFormat="true" ht="12" hidden="false" customHeight="true" outlineLevel="0" collapsed="false">
      <c r="A50" s="58" t="s">
        <v>204</v>
      </c>
      <c r="B50" s="59" t="s">
        <v>205</v>
      </c>
      <c r="C50" s="70"/>
    </row>
    <row r="51" s="50" customFormat="true" ht="12" hidden="false" customHeight="true" outlineLevel="0" collapsed="false">
      <c r="A51" s="47" t="s">
        <v>206</v>
      </c>
      <c r="B51" s="48" t="s">
        <v>207</v>
      </c>
      <c r="C51" s="49" t="n">
        <f aca="false">SUM(C52:C56)</f>
        <v>0</v>
      </c>
    </row>
    <row r="52" s="50" customFormat="true" ht="12" hidden="false" customHeight="true" outlineLevel="0" collapsed="false">
      <c r="A52" s="51" t="s">
        <v>208</v>
      </c>
      <c r="B52" s="52" t="s">
        <v>209</v>
      </c>
      <c r="C52" s="71"/>
    </row>
    <row r="53" s="50" customFormat="true" ht="12" hidden="false" customHeight="true" outlineLevel="0" collapsed="false">
      <c r="A53" s="54" t="s">
        <v>210</v>
      </c>
      <c r="B53" s="55" t="s">
        <v>211</v>
      </c>
      <c r="C53" s="68"/>
    </row>
    <row r="54" s="50" customFormat="true" ht="12" hidden="false" customHeight="true" outlineLevel="0" collapsed="false">
      <c r="A54" s="54" t="s">
        <v>212</v>
      </c>
      <c r="B54" s="55" t="s">
        <v>213</v>
      </c>
      <c r="C54" s="68"/>
    </row>
    <row r="55" s="50" customFormat="true" ht="12" hidden="false" customHeight="true" outlineLevel="0" collapsed="false">
      <c r="A55" s="54" t="s">
        <v>214</v>
      </c>
      <c r="B55" s="55" t="s">
        <v>215</v>
      </c>
      <c r="C55" s="68"/>
    </row>
    <row r="56" s="50" customFormat="true" ht="12" hidden="false" customHeight="true" outlineLevel="0" collapsed="false">
      <c r="A56" s="58" t="s">
        <v>216</v>
      </c>
      <c r="B56" s="59" t="s">
        <v>217</v>
      </c>
      <c r="C56" s="70"/>
    </row>
    <row r="57" s="50" customFormat="true" ht="12" hidden="false" customHeight="true" outlineLevel="0" collapsed="false">
      <c r="A57" s="47" t="s">
        <v>218</v>
      </c>
      <c r="B57" s="48" t="s">
        <v>219</v>
      </c>
      <c r="C57" s="49" t="n">
        <f aca="false">SUM(C58:C60)</f>
        <v>0</v>
      </c>
    </row>
    <row r="58" s="50" customFormat="true" ht="12" hidden="false" customHeight="true" outlineLevel="0" collapsed="false">
      <c r="A58" s="51" t="s">
        <v>220</v>
      </c>
      <c r="B58" s="52" t="s">
        <v>221</v>
      </c>
      <c r="C58" s="53"/>
    </row>
    <row r="59" s="50" customFormat="true" ht="12" hidden="false" customHeight="true" outlineLevel="0" collapsed="false">
      <c r="A59" s="54" t="s">
        <v>222</v>
      </c>
      <c r="B59" s="55" t="s">
        <v>223</v>
      </c>
      <c r="C59" s="56"/>
    </row>
    <row r="60" s="50" customFormat="true" ht="12" hidden="false" customHeight="true" outlineLevel="0" collapsed="false">
      <c r="A60" s="54" t="s">
        <v>224</v>
      </c>
      <c r="B60" s="55" t="s">
        <v>225</v>
      </c>
      <c r="C60" s="56"/>
    </row>
    <row r="61" s="50" customFormat="true" ht="12" hidden="false" customHeight="true" outlineLevel="0" collapsed="false">
      <c r="A61" s="58" t="s">
        <v>226</v>
      </c>
      <c r="B61" s="59" t="s">
        <v>227</v>
      </c>
      <c r="C61" s="61"/>
    </row>
    <row r="62" s="50" customFormat="true" ht="12" hidden="false" customHeight="true" outlineLevel="0" collapsed="false">
      <c r="A62" s="47" t="s">
        <v>228</v>
      </c>
      <c r="B62" s="60" t="s">
        <v>229</v>
      </c>
      <c r="C62" s="49" t="n">
        <f aca="false">SUM(C63:C65)</f>
        <v>0</v>
      </c>
    </row>
    <row r="63" s="50" customFormat="true" ht="12" hidden="false" customHeight="true" outlineLevel="0" collapsed="false">
      <c r="A63" s="51" t="s">
        <v>230</v>
      </c>
      <c r="B63" s="52" t="s">
        <v>231</v>
      </c>
      <c r="C63" s="68"/>
    </row>
    <row r="64" s="50" customFormat="true" ht="12" hidden="false" customHeight="true" outlineLevel="0" collapsed="false">
      <c r="A64" s="54" t="s">
        <v>232</v>
      </c>
      <c r="B64" s="55" t="s">
        <v>233</v>
      </c>
      <c r="C64" s="68"/>
    </row>
    <row r="65" s="50" customFormat="true" ht="12" hidden="false" customHeight="true" outlineLevel="0" collapsed="false">
      <c r="A65" s="54" t="s">
        <v>234</v>
      </c>
      <c r="B65" s="55" t="s">
        <v>235</v>
      </c>
      <c r="C65" s="68"/>
    </row>
    <row r="66" s="50" customFormat="true" ht="12" hidden="false" customHeight="true" outlineLevel="0" collapsed="false">
      <c r="A66" s="58" t="s">
        <v>236</v>
      </c>
      <c r="B66" s="59" t="s">
        <v>237</v>
      </c>
      <c r="C66" s="68"/>
    </row>
    <row r="67" s="50" customFormat="true" ht="12" hidden="false" customHeight="true" outlineLevel="0" collapsed="false">
      <c r="A67" s="72" t="s">
        <v>238</v>
      </c>
      <c r="B67" s="48" t="s">
        <v>239</v>
      </c>
      <c r="C67" s="66" t="n">
        <f aca="false">+C10+C17+C24+C31+C39+C51+C57+C62</f>
        <v>141746949</v>
      </c>
    </row>
    <row r="68" s="50" customFormat="true" ht="12" hidden="false" customHeight="true" outlineLevel="0" collapsed="false">
      <c r="A68" s="73" t="s">
        <v>240</v>
      </c>
      <c r="B68" s="60" t="s">
        <v>241</v>
      </c>
      <c r="C68" s="49" t="n">
        <f aca="false">SUM(C69:C71)</f>
        <v>0</v>
      </c>
    </row>
    <row r="69" s="50" customFormat="true" ht="12" hidden="false" customHeight="true" outlineLevel="0" collapsed="false">
      <c r="A69" s="51" t="s">
        <v>242</v>
      </c>
      <c r="B69" s="52" t="s">
        <v>243</v>
      </c>
      <c r="C69" s="68"/>
    </row>
    <row r="70" s="50" customFormat="true" ht="12" hidden="false" customHeight="true" outlineLevel="0" collapsed="false">
      <c r="A70" s="54" t="s">
        <v>244</v>
      </c>
      <c r="B70" s="55" t="s">
        <v>245</v>
      </c>
      <c r="C70" s="68"/>
    </row>
    <row r="71" s="50" customFormat="true" ht="12" hidden="false" customHeight="true" outlineLevel="0" collapsed="false">
      <c r="A71" s="58" t="s">
        <v>246</v>
      </c>
      <c r="B71" s="74" t="s">
        <v>247</v>
      </c>
      <c r="C71" s="68"/>
    </row>
    <row r="72" s="50" customFormat="true" ht="12" hidden="false" customHeight="true" outlineLevel="0" collapsed="false">
      <c r="A72" s="73" t="s">
        <v>248</v>
      </c>
      <c r="B72" s="60" t="s">
        <v>249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50</v>
      </c>
      <c r="B73" s="52" t="s">
        <v>251</v>
      </c>
      <c r="C73" s="68"/>
    </row>
    <row r="74" s="50" customFormat="true" ht="12" hidden="false" customHeight="true" outlineLevel="0" collapsed="false">
      <c r="A74" s="54" t="s">
        <v>252</v>
      </c>
      <c r="B74" s="55" t="s">
        <v>253</v>
      </c>
      <c r="C74" s="68"/>
    </row>
    <row r="75" s="50" customFormat="true" ht="12" hidden="false" customHeight="true" outlineLevel="0" collapsed="false">
      <c r="A75" s="58" t="s">
        <v>254</v>
      </c>
      <c r="B75" s="69" t="s">
        <v>255</v>
      </c>
      <c r="C75" s="70"/>
    </row>
    <row r="76" s="50" customFormat="true" ht="12" hidden="false" customHeight="true" outlineLevel="0" collapsed="false">
      <c r="A76" s="75" t="s">
        <v>256</v>
      </c>
      <c r="B76" s="76" t="s">
        <v>257</v>
      </c>
      <c r="C76" s="77"/>
    </row>
    <row r="77" s="50" customFormat="true" ht="12" hidden="false" customHeight="true" outlineLevel="0" collapsed="false">
      <c r="A77" s="73" t="s">
        <v>258</v>
      </c>
      <c r="B77" s="60" t="s">
        <v>259</v>
      </c>
      <c r="C77" s="49" t="n">
        <f aca="false">SUM(C78:C79)</f>
        <v>19374225</v>
      </c>
    </row>
    <row r="78" s="50" customFormat="true" ht="12" hidden="false" customHeight="true" outlineLevel="0" collapsed="false">
      <c r="A78" s="78" t="s">
        <v>260</v>
      </c>
      <c r="B78" s="79" t="s">
        <v>261</v>
      </c>
      <c r="C78" s="70"/>
    </row>
    <row r="79" s="50" customFormat="true" ht="12" hidden="false" customHeight="true" outlineLevel="0" collapsed="false">
      <c r="A79" s="75" t="s">
        <v>262</v>
      </c>
      <c r="B79" s="76" t="s">
        <v>263</v>
      </c>
      <c r="C79" s="70" t="n">
        <v>19374225</v>
      </c>
    </row>
    <row r="80" s="50" customFormat="true" ht="12" hidden="false" customHeight="true" outlineLevel="0" collapsed="false">
      <c r="A80" s="73" t="s">
        <v>264</v>
      </c>
      <c r="B80" s="60" t="s">
        <v>265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6</v>
      </c>
      <c r="B81" s="52" t="s">
        <v>267</v>
      </c>
      <c r="C81" s="68"/>
    </row>
    <row r="82" s="50" customFormat="true" ht="12" hidden="false" customHeight="true" outlineLevel="0" collapsed="false">
      <c r="A82" s="54" t="s">
        <v>268</v>
      </c>
      <c r="B82" s="55" t="s">
        <v>269</v>
      </c>
      <c r="C82" s="68"/>
    </row>
    <row r="83" s="50" customFormat="true" ht="12" hidden="false" customHeight="true" outlineLevel="0" collapsed="false">
      <c r="A83" s="80" t="s">
        <v>270</v>
      </c>
      <c r="B83" s="81" t="s">
        <v>271</v>
      </c>
      <c r="C83" s="82"/>
    </row>
    <row r="84" s="50" customFormat="true" ht="12" hidden="false" customHeight="true" outlineLevel="0" collapsed="false">
      <c r="A84" s="73" t="s">
        <v>272</v>
      </c>
      <c r="B84" s="60" t="s">
        <v>273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4</v>
      </c>
      <c r="B85" s="52" t="s">
        <v>275</v>
      </c>
      <c r="C85" s="68"/>
    </row>
    <row r="86" s="50" customFormat="true" ht="12" hidden="false" customHeight="true" outlineLevel="0" collapsed="false">
      <c r="A86" s="84" t="s">
        <v>276</v>
      </c>
      <c r="B86" s="55" t="s">
        <v>277</v>
      </c>
      <c r="C86" s="68"/>
    </row>
    <row r="87" s="50" customFormat="true" ht="12" hidden="false" customHeight="true" outlineLevel="0" collapsed="false">
      <c r="A87" s="84" t="s">
        <v>278</v>
      </c>
      <c r="B87" s="55" t="s">
        <v>279</v>
      </c>
      <c r="C87" s="68"/>
    </row>
    <row r="88" s="50" customFormat="true" ht="12" hidden="false" customHeight="true" outlineLevel="0" collapsed="false">
      <c r="A88" s="85" t="s">
        <v>280</v>
      </c>
      <c r="B88" s="59" t="s">
        <v>281</v>
      </c>
      <c r="C88" s="68"/>
    </row>
    <row r="89" s="50" customFormat="true" ht="12" hidden="false" customHeight="true" outlineLevel="0" collapsed="false">
      <c r="A89" s="73" t="s">
        <v>282</v>
      </c>
      <c r="B89" s="60" t="s">
        <v>283</v>
      </c>
      <c r="C89" s="86"/>
    </row>
    <row r="90" s="50" customFormat="true" ht="13.5" hidden="false" customHeight="true" outlineLevel="0" collapsed="false">
      <c r="A90" s="73" t="s">
        <v>284</v>
      </c>
      <c r="B90" s="60" t="s">
        <v>285</v>
      </c>
      <c r="C90" s="86"/>
    </row>
    <row r="91" s="50" customFormat="true" ht="15.75" hidden="false" customHeight="true" outlineLevel="0" collapsed="false">
      <c r="A91" s="73" t="s">
        <v>286</v>
      </c>
      <c r="B91" s="87" t="s">
        <v>287</v>
      </c>
      <c r="C91" s="66" t="n">
        <f aca="false">+C68+C72+C77+C80+C84+C90+C89</f>
        <v>19374225</v>
      </c>
    </row>
    <row r="92" s="50" customFormat="true" ht="16.5" hidden="false" customHeight="true" outlineLevel="0" collapsed="false">
      <c r="A92" s="88" t="s">
        <v>288</v>
      </c>
      <c r="B92" s="89" t="s">
        <v>289</v>
      </c>
      <c r="C92" s="66" t="n">
        <f aca="false">+C67+C91</f>
        <v>161121174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90</v>
      </c>
      <c r="B94" s="93"/>
      <c r="C94" s="93"/>
    </row>
    <row r="95" customFormat="false" ht="16.5" hidden="false" customHeight="true" outlineLevel="0" collapsed="false">
      <c r="A95" s="94" t="s">
        <v>291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20</v>
      </c>
      <c r="B96" s="97" t="s">
        <v>292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2</v>
      </c>
      <c r="C97" s="98" t="s">
        <v>123</v>
      </c>
    </row>
    <row r="98" customFormat="false" ht="12" hidden="false" customHeight="true" outlineLevel="0" collapsed="false">
      <c r="A98" s="99" t="s">
        <v>124</v>
      </c>
      <c r="B98" s="100" t="s">
        <v>293</v>
      </c>
      <c r="C98" s="101" t="n">
        <f aca="false">C99+C100+C101+C102+C103+C116</f>
        <v>123869227</v>
      </c>
    </row>
    <row r="99" customFormat="false" ht="12" hidden="false" customHeight="true" outlineLevel="0" collapsed="false">
      <c r="A99" s="102" t="s">
        <v>126</v>
      </c>
      <c r="B99" s="103" t="s">
        <v>294</v>
      </c>
      <c r="C99" s="104" t="n">
        <v>72582904</v>
      </c>
    </row>
    <row r="100" customFormat="false" ht="12" hidden="false" customHeight="true" outlineLevel="0" collapsed="false">
      <c r="A100" s="54" t="s">
        <v>128</v>
      </c>
      <c r="B100" s="105" t="s">
        <v>295</v>
      </c>
      <c r="C100" s="56" t="n">
        <v>8253040</v>
      </c>
    </row>
    <row r="101" customFormat="false" ht="12" hidden="false" customHeight="true" outlineLevel="0" collapsed="false">
      <c r="A101" s="54" t="s">
        <v>130</v>
      </c>
      <c r="B101" s="105" t="s">
        <v>296</v>
      </c>
      <c r="C101" s="61" t="n">
        <v>41293283</v>
      </c>
    </row>
    <row r="102" customFormat="false" ht="12" hidden="false" customHeight="true" outlineLevel="0" collapsed="false">
      <c r="A102" s="54" t="s">
        <v>132</v>
      </c>
      <c r="B102" s="106" t="s">
        <v>297</v>
      </c>
      <c r="C102" s="61" t="n">
        <v>1740000</v>
      </c>
    </row>
    <row r="103" customFormat="false" ht="12" hidden="false" customHeight="true" outlineLevel="0" collapsed="false">
      <c r="A103" s="54" t="s">
        <v>298</v>
      </c>
      <c r="B103" s="107" t="s">
        <v>299</v>
      </c>
      <c r="C103" s="61"/>
    </row>
    <row r="104" customFormat="false" ht="12" hidden="false" customHeight="true" outlineLevel="0" collapsed="false">
      <c r="A104" s="54" t="s">
        <v>136</v>
      </c>
      <c r="B104" s="105" t="s">
        <v>300</v>
      </c>
      <c r="C104" s="61"/>
    </row>
    <row r="105" customFormat="false" ht="12" hidden="false" customHeight="true" outlineLevel="0" collapsed="false">
      <c r="A105" s="54" t="s">
        <v>301</v>
      </c>
      <c r="B105" s="108" t="s">
        <v>302</v>
      </c>
      <c r="C105" s="61"/>
    </row>
    <row r="106" customFormat="false" ht="12" hidden="false" customHeight="true" outlineLevel="0" collapsed="false">
      <c r="A106" s="54" t="s">
        <v>303</v>
      </c>
      <c r="B106" s="108" t="s">
        <v>304</v>
      </c>
      <c r="C106" s="61"/>
    </row>
    <row r="107" customFormat="false" ht="12" hidden="false" customHeight="true" outlineLevel="0" collapsed="false">
      <c r="A107" s="54" t="s">
        <v>305</v>
      </c>
      <c r="B107" s="109" t="s">
        <v>306</v>
      </c>
      <c r="C107" s="61" t="n">
        <v>60000</v>
      </c>
    </row>
    <row r="108" customFormat="false" ht="12" hidden="false" customHeight="true" outlineLevel="0" collapsed="false">
      <c r="A108" s="54" t="s">
        <v>307</v>
      </c>
      <c r="B108" s="110" t="s">
        <v>308</v>
      </c>
      <c r="C108" s="61" t="n">
        <v>400000</v>
      </c>
    </row>
    <row r="109" customFormat="false" ht="12" hidden="false" customHeight="true" outlineLevel="0" collapsed="false">
      <c r="A109" s="54" t="s">
        <v>309</v>
      </c>
      <c r="B109" s="110" t="s">
        <v>310</v>
      </c>
      <c r="C109" s="61" t="n">
        <v>720000</v>
      </c>
    </row>
    <row r="110" customFormat="false" ht="12" hidden="false" customHeight="true" outlineLevel="0" collapsed="false">
      <c r="A110" s="54" t="s">
        <v>311</v>
      </c>
      <c r="B110" s="109" t="s">
        <v>312</v>
      </c>
      <c r="C110" s="61" t="n">
        <v>300000</v>
      </c>
    </row>
    <row r="111" customFormat="false" ht="12" hidden="false" customHeight="true" outlineLevel="0" collapsed="false">
      <c r="A111" s="54" t="s">
        <v>313</v>
      </c>
      <c r="B111" s="109" t="s">
        <v>314</v>
      </c>
      <c r="C111" s="61" t="n">
        <v>300000</v>
      </c>
    </row>
    <row r="112" customFormat="false" ht="12" hidden="false" customHeight="true" outlineLevel="0" collapsed="false">
      <c r="A112" s="54" t="s">
        <v>315</v>
      </c>
      <c r="B112" s="110" t="s">
        <v>316</v>
      </c>
      <c r="C112" s="61"/>
    </row>
    <row r="113" customFormat="false" ht="12" hidden="false" customHeight="true" outlineLevel="0" collapsed="false">
      <c r="A113" s="78" t="s">
        <v>317</v>
      </c>
      <c r="B113" s="108" t="s">
        <v>318</v>
      </c>
      <c r="C113" s="61"/>
    </row>
    <row r="114" customFormat="false" ht="12" hidden="false" customHeight="true" outlineLevel="0" collapsed="false">
      <c r="A114" s="54" t="s">
        <v>319</v>
      </c>
      <c r="B114" s="108" t="s">
        <v>320</v>
      </c>
      <c r="C114" s="61"/>
    </row>
    <row r="115" customFormat="false" ht="12" hidden="false" customHeight="true" outlineLevel="0" collapsed="false">
      <c r="A115" s="58" t="s">
        <v>321</v>
      </c>
      <c r="B115" s="108" t="s">
        <v>322</v>
      </c>
      <c r="C115" s="61"/>
    </row>
    <row r="116" customFormat="false" ht="12" hidden="false" customHeight="true" outlineLevel="0" collapsed="false">
      <c r="A116" s="54" t="s">
        <v>323</v>
      </c>
      <c r="B116" s="106" t="s">
        <v>324</v>
      </c>
      <c r="C116" s="56"/>
    </row>
    <row r="117" customFormat="false" ht="12" hidden="false" customHeight="true" outlineLevel="0" collapsed="false">
      <c r="A117" s="54" t="s">
        <v>325</v>
      </c>
      <c r="B117" s="105" t="s">
        <v>326</v>
      </c>
      <c r="C117" s="56"/>
    </row>
    <row r="118" customFormat="false" ht="12" hidden="false" customHeight="true" outlineLevel="0" collapsed="false">
      <c r="A118" s="80" t="s">
        <v>327</v>
      </c>
      <c r="B118" s="111" t="s">
        <v>328</v>
      </c>
      <c r="C118" s="112"/>
    </row>
    <row r="119" customFormat="false" ht="12" hidden="false" customHeight="true" outlineLevel="0" collapsed="false">
      <c r="A119" s="113" t="s">
        <v>138</v>
      </c>
      <c r="B119" s="114" t="s">
        <v>329</v>
      </c>
      <c r="C119" s="115" t="n">
        <f aca="false">+C120+C122+C124</f>
        <v>24262947</v>
      </c>
    </row>
    <row r="120" customFormat="false" ht="12" hidden="false" customHeight="true" outlineLevel="0" collapsed="false">
      <c r="A120" s="51" t="s">
        <v>140</v>
      </c>
      <c r="B120" s="105" t="s">
        <v>330</v>
      </c>
      <c r="C120" s="53" t="n">
        <v>8318876</v>
      </c>
    </row>
    <row r="121" customFormat="false" ht="12" hidden="false" customHeight="true" outlineLevel="0" collapsed="false">
      <c r="A121" s="51" t="s">
        <v>142</v>
      </c>
      <c r="B121" s="116" t="s">
        <v>331</v>
      </c>
      <c r="C121" s="53"/>
    </row>
    <row r="122" customFormat="false" ht="12" hidden="false" customHeight="true" outlineLevel="0" collapsed="false">
      <c r="A122" s="51" t="s">
        <v>144</v>
      </c>
      <c r="B122" s="116" t="s">
        <v>332</v>
      </c>
      <c r="C122" s="56"/>
    </row>
    <row r="123" customFormat="false" ht="12" hidden="false" customHeight="true" outlineLevel="0" collapsed="false">
      <c r="A123" s="51" t="s">
        <v>146</v>
      </c>
      <c r="B123" s="116" t="s">
        <v>333</v>
      </c>
      <c r="C123" s="117" t="n">
        <v>15944071</v>
      </c>
    </row>
    <row r="124" customFormat="false" ht="12" hidden="false" customHeight="true" outlineLevel="0" collapsed="false">
      <c r="A124" s="51" t="s">
        <v>148</v>
      </c>
      <c r="B124" s="59" t="s">
        <v>334</v>
      </c>
      <c r="C124" s="117" t="n">
        <v>15944071</v>
      </c>
    </row>
    <row r="125" customFormat="false" ht="12" hidden="false" customHeight="true" outlineLevel="0" collapsed="false">
      <c r="A125" s="51" t="s">
        <v>150</v>
      </c>
      <c r="B125" s="57" t="s">
        <v>335</v>
      </c>
      <c r="C125" s="117"/>
    </row>
    <row r="126" customFormat="false" ht="12" hidden="false" customHeight="true" outlineLevel="0" collapsed="false">
      <c r="A126" s="51" t="s">
        <v>336</v>
      </c>
      <c r="B126" s="118" t="s">
        <v>337</v>
      </c>
      <c r="C126" s="117"/>
    </row>
    <row r="127" customFormat="false" ht="15.75" hidden="false" customHeight="false" outlineLevel="0" collapsed="false">
      <c r="A127" s="51" t="s">
        <v>338</v>
      </c>
      <c r="B127" s="110" t="s">
        <v>339</v>
      </c>
      <c r="C127" s="117"/>
    </row>
    <row r="128" customFormat="false" ht="12" hidden="false" customHeight="true" outlineLevel="0" collapsed="false">
      <c r="A128" s="51" t="s">
        <v>340</v>
      </c>
      <c r="B128" s="110" t="s">
        <v>341</v>
      </c>
      <c r="C128" s="117"/>
    </row>
    <row r="129" customFormat="false" ht="12" hidden="false" customHeight="true" outlineLevel="0" collapsed="false">
      <c r="A129" s="51" t="s">
        <v>342</v>
      </c>
      <c r="B129" s="110" t="s">
        <v>343</v>
      </c>
      <c r="C129" s="117"/>
    </row>
    <row r="130" customFormat="false" ht="12" hidden="false" customHeight="true" outlineLevel="0" collapsed="false">
      <c r="A130" s="51" t="s">
        <v>344</v>
      </c>
      <c r="B130" s="110" t="s">
        <v>316</v>
      </c>
      <c r="C130" s="117"/>
    </row>
    <row r="131" customFormat="false" ht="12" hidden="false" customHeight="true" outlineLevel="0" collapsed="false">
      <c r="A131" s="51" t="s">
        <v>345</v>
      </c>
      <c r="B131" s="110" t="s">
        <v>346</v>
      </c>
      <c r="C131" s="117"/>
    </row>
    <row r="132" customFormat="false" ht="16.5" hidden="false" customHeight="false" outlineLevel="0" collapsed="false">
      <c r="A132" s="78" t="s">
        <v>347</v>
      </c>
      <c r="B132" s="110" t="s">
        <v>348</v>
      </c>
      <c r="C132" s="119"/>
    </row>
    <row r="133" customFormat="false" ht="12" hidden="false" customHeight="true" outlineLevel="0" collapsed="false">
      <c r="A133" s="47" t="s">
        <v>152</v>
      </c>
      <c r="B133" s="120" t="s">
        <v>349</v>
      </c>
      <c r="C133" s="49" t="n">
        <f aca="false">+C98+C119</f>
        <v>148132174</v>
      </c>
    </row>
    <row r="134" customFormat="false" ht="12" hidden="false" customHeight="true" outlineLevel="0" collapsed="false">
      <c r="A134" s="47" t="s">
        <v>350</v>
      </c>
      <c r="B134" s="120" t="s">
        <v>351</v>
      </c>
      <c r="C134" s="49" t="n">
        <f aca="false">+C135+C136+C137</f>
        <v>0</v>
      </c>
    </row>
    <row r="135" customFormat="false" ht="12" hidden="false" customHeight="true" outlineLevel="0" collapsed="false">
      <c r="A135" s="51" t="s">
        <v>168</v>
      </c>
      <c r="B135" s="116" t="s">
        <v>352</v>
      </c>
      <c r="C135" s="117"/>
    </row>
    <row r="136" customFormat="false" ht="12" hidden="false" customHeight="true" outlineLevel="0" collapsed="false">
      <c r="A136" s="51" t="s">
        <v>170</v>
      </c>
      <c r="B136" s="116" t="s">
        <v>353</v>
      </c>
      <c r="C136" s="117"/>
    </row>
    <row r="137" customFormat="false" ht="12" hidden="false" customHeight="true" outlineLevel="0" collapsed="false">
      <c r="A137" s="78" t="s">
        <v>172</v>
      </c>
      <c r="B137" s="116" t="s">
        <v>354</v>
      </c>
      <c r="C137" s="117"/>
    </row>
    <row r="138" customFormat="false" ht="12" hidden="false" customHeight="true" outlineLevel="0" collapsed="false">
      <c r="A138" s="47" t="s">
        <v>182</v>
      </c>
      <c r="B138" s="120" t="s">
        <v>355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4</v>
      </c>
      <c r="B139" s="121" t="s">
        <v>356</v>
      </c>
      <c r="C139" s="117"/>
    </row>
    <row r="140" customFormat="false" ht="12" hidden="false" customHeight="true" outlineLevel="0" collapsed="false">
      <c r="A140" s="51" t="s">
        <v>186</v>
      </c>
      <c r="B140" s="121" t="s">
        <v>357</v>
      </c>
      <c r="C140" s="117"/>
    </row>
    <row r="141" customFormat="false" ht="12" hidden="false" customHeight="true" outlineLevel="0" collapsed="false">
      <c r="A141" s="51" t="s">
        <v>188</v>
      </c>
      <c r="B141" s="121" t="s">
        <v>358</v>
      </c>
      <c r="C141" s="117"/>
    </row>
    <row r="142" customFormat="false" ht="12" hidden="false" customHeight="true" outlineLevel="0" collapsed="false">
      <c r="A142" s="51" t="s">
        <v>190</v>
      </c>
      <c r="B142" s="121" t="s">
        <v>359</v>
      </c>
      <c r="C142" s="117"/>
    </row>
    <row r="143" customFormat="false" ht="12" hidden="false" customHeight="true" outlineLevel="0" collapsed="false">
      <c r="A143" s="78" t="s">
        <v>192</v>
      </c>
      <c r="B143" s="122" t="s">
        <v>360</v>
      </c>
      <c r="C143" s="119"/>
    </row>
    <row r="144" customFormat="false" ht="12" hidden="false" customHeight="true" outlineLevel="0" collapsed="false">
      <c r="A144" s="75" t="s">
        <v>194</v>
      </c>
      <c r="B144" s="123" t="s">
        <v>361</v>
      </c>
      <c r="C144" s="124"/>
    </row>
    <row r="145" customFormat="false" ht="12" hidden="false" customHeight="true" outlineLevel="0" collapsed="false">
      <c r="A145" s="47" t="s">
        <v>206</v>
      </c>
      <c r="B145" s="120" t="s">
        <v>362</v>
      </c>
      <c r="C145" s="66" t="n">
        <f aca="false">+C146+C147+C148+C149</f>
        <v>12989000</v>
      </c>
    </row>
    <row r="146" customFormat="false" ht="12" hidden="false" customHeight="true" outlineLevel="0" collapsed="false">
      <c r="A146" s="51" t="s">
        <v>208</v>
      </c>
      <c r="B146" s="121" t="s">
        <v>363</v>
      </c>
      <c r="C146" s="117" t="n">
        <v>12989000</v>
      </c>
    </row>
    <row r="147" customFormat="false" ht="12" hidden="false" customHeight="true" outlineLevel="0" collapsed="false">
      <c r="A147" s="51" t="s">
        <v>210</v>
      </c>
      <c r="B147" s="121" t="s">
        <v>364</v>
      </c>
      <c r="C147" s="117"/>
    </row>
    <row r="148" customFormat="false" ht="12" hidden="false" customHeight="true" outlineLevel="0" collapsed="false">
      <c r="A148" s="78" t="s">
        <v>212</v>
      </c>
      <c r="B148" s="122" t="s">
        <v>365</v>
      </c>
      <c r="C148" s="119"/>
    </row>
    <row r="149" customFormat="false" ht="12" hidden="false" customHeight="true" outlineLevel="0" collapsed="false">
      <c r="A149" s="75" t="s">
        <v>214</v>
      </c>
      <c r="B149" s="123" t="s">
        <v>366</v>
      </c>
      <c r="C149" s="124"/>
    </row>
    <row r="150" customFormat="false" ht="12" hidden="false" customHeight="true" outlineLevel="0" collapsed="false">
      <c r="A150" s="47" t="s">
        <v>367</v>
      </c>
      <c r="B150" s="120" t="s">
        <v>368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20</v>
      </c>
      <c r="B151" s="121" t="s">
        <v>369</v>
      </c>
      <c r="C151" s="117"/>
    </row>
    <row r="152" customFormat="false" ht="12" hidden="false" customHeight="true" outlineLevel="0" collapsed="false">
      <c r="A152" s="51" t="s">
        <v>222</v>
      </c>
      <c r="B152" s="121" t="s">
        <v>370</v>
      </c>
      <c r="C152" s="117"/>
    </row>
    <row r="153" customFormat="false" ht="12" hidden="false" customHeight="true" outlineLevel="0" collapsed="false">
      <c r="A153" s="51" t="s">
        <v>224</v>
      </c>
      <c r="B153" s="121" t="s">
        <v>371</v>
      </c>
      <c r="C153" s="117"/>
    </row>
    <row r="154" customFormat="false" ht="12" hidden="false" customHeight="true" outlineLevel="0" collapsed="false">
      <c r="A154" s="51" t="s">
        <v>226</v>
      </c>
      <c r="B154" s="121" t="s">
        <v>372</v>
      </c>
      <c r="C154" s="117"/>
    </row>
    <row r="155" customFormat="false" ht="12" hidden="false" customHeight="true" outlineLevel="0" collapsed="false">
      <c r="A155" s="51" t="s">
        <v>373</v>
      </c>
      <c r="B155" s="121" t="s">
        <v>374</v>
      </c>
      <c r="C155" s="117"/>
    </row>
    <row r="156" customFormat="false" ht="12" hidden="false" customHeight="true" outlineLevel="0" collapsed="false">
      <c r="A156" s="47" t="s">
        <v>228</v>
      </c>
      <c r="B156" s="120" t="s">
        <v>375</v>
      </c>
      <c r="C156" s="126"/>
    </row>
    <row r="157" customFormat="false" ht="12" hidden="false" customHeight="true" outlineLevel="0" collapsed="false">
      <c r="A157" s="47" t="s">
        <v>376</v>
      </c>
      <c r="B157" s="120" t="s">
        <v>377</v>
      </c>
      <c r="C157" s="126"/>
    </row>
    <row r="158" customFormat="false" ht="15.2" hidden="false" customHeight="true" outlineLevel="0" collapsed="false">
      <c r="A158" s="47" t="s">
        <v>378</v>
      </c>
      <c r="B158" s="120" t="s">
        <v>379</v>
      </c>
      <c r="C158" s="125" t="n">
        <f aca="false">+C134+C138+C145+C150+C156+C157</f>
        <v>12989000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80</v>
      </c>
      <c r="B159" s="130" t="s">
        <v>381</v>
      </c>
      <c r="C159" s="125" t="n">
        <f aca="false">+C133+C158</f>
        <v>161121174</v>
      </c>
    </row>
    <row r="160" customFormat="false" ht="15.95" hidden="false" customHeight="true" outlineLevel="0" collapsed="false">
      <c r="A160" s="137"/>
      <c r="B160" s="137"/>
      <c r="C160" s="132" t="n">
        <f aca="false">C92-C159</f>
        <v>0</v>
      </c>
    </row>
    <row r="161" customFormat="false" ht="15.75" hidden="false" customHeight="false" outlineLevel="0" collapsed="false">
      <c r="A161" s="133" t="s">
        <v>382</v>
      </c>
      <c r="B161" s="133"/>
      <c r="C161" s="133"/>
    </row>
    <row r="162" customFormat="false" ht="15.2" hidden="false" customHeight="true" outlineLevel="0" collapsed="false">
      <c r="A162" s="134" t="s">
        <v>383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4</v>
      </c>
      <c r="C163" s="49" t="n">
        <f aca="false">+C67-C133</f>
        <v>-6385225</v>
      </c>
    </row>
    <row r="164" customFormat="false" ht="27.75" hidden="false" customHeight="true" outlineLevel="0" collapsed="false">
      <c r="A164" s="47" t="s">
        <v>138</v>
      </c>
      <c r="B164" s="136" t="s">
        <v>385</v>
      </c>
      <c r="C164" s="49" t="n">
        <f aca="false">+C91-C158</f>
        <v>6385225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9.1. melléklet ",ALAPADATOK!A7," ",ALAPADATOK!B7," ",ALAPADATOK!C7," ",ALAPADATOK!D7," ",ALAPADATOK!E7," ",ALAPADATOK!F7," ",ALAPADATOK!G7," ",ALAPADATOK!H7)</f>
        <v>9.9.1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9.sz.mell'!B2)</f>
        <v>7 kvi név</v>
      </c>
      <c r="C2" s="451" t="s">
        <v>611</v>
      </c>
    </row>
    <row r="3" s="357" customFormat="true" ht="24.75" hidden="false" customHeight="false" outlineLevel="0" collapsed="false">
      <c r="A3" s="452" t="s">
        <v>528</v>
      </c>
      <c r="B3" s="453" t="s">
        <v>599</v>
      </c>
      <c r="C3" s="454" t="s">
        <v>562</v>
      </c>
    </row>
    <row r="4" s="363" customFormat="true" ht="15.95" hidden="false" customHeight="true" outlineLevel="0" collapsed="false">
      <c r="A4" s="455"/>
      <c r="B4" s="455"/>
      <c r="C4" s="456" t="str">
        <f aca="false">'KV_9.9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9.2. melléklet ",ALAPADATOK!A7," ",ALAPADATOK!B7," ",ALAPADATOK!C7," ",ALAPADATOK!D7," ",ALAPADATOK!E7," ",ALAPADATOK!F7," ",ALAPADATOK!G7," ",ALAPADATOK!H7)</f>
        <v>9.9.2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9.1.sz.mell'!B2)</f>
        <v>7 kvi név</v>
      </c>
      <c r="C2" s="451" t="s">
        <v>611</v>
      </c>
    </row>
    <row r="3" s="357" customFormat="true" ht="24.75" hidden="false" customHeight="false" outlineLevel="0" collapsed="false">
      <c r="A3" s="452" t="s">
        <v>528</v>
      </c>
      <c r="B3" s="453" t="s">
        <v>600</v>
      </c>
      <c r="C3" s="454" t="s">
        <v>566</v>
      </c>
    </row>
    <row r="4" s="363" customFormat="true" ht="15.95" hidden="false" customHeight="true" outlineLevel="0" collapsed="false">
      <c r="A4" s="455"/>
      <c r="B4" s="455"/>
      <c r="C4" s="456" t="str">
        <f aca="false">'KV_9.9.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9.3. melléklet ",ALAPADATOK!A7," ",ALAPADATOK!B7," ",ALAPADATOK!C7," ",ALAPADATOK!D7," ",ALAPADATOK!E7," ",ALAPADATOK!F7," ",ALAPADATOK!G7," ",ALAPADATOK!H7)</f>
        <v>9.9.3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9.2.sz.mell'!B2)</f>
        <v>7 kvi név</v>
      </c>
      <c r="C2" s="451" t="s">
        <v>611</v>
      </c>
    </row>
    <row r="3" s="357" customFormat="true" ht="24.75" hidden="false" customHeight="false" outlineLevel="0" collapsed="false">
      <c r="A3" s="452" t="s">
        <v>528</v>
      </c>
      <c r="B3" s="453" t="s">
        <v>601</v>
      </c>
      <c r="C3" s="454" t="s">
        <v>570</v>
      </c>
    </row>
    <row r="4" s="363" customFormat="true" ht="15.95" hidden="false" customHeight="true" outlineLevel="0" collapsed="false">
      <c r="A4" s="455"/>
      <c r="B4" s="455"/>
      <c r="C4" s="456" t="str">
        <f aca="false">'KV_9.9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63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0. melléklet ",ALAPADATOK!A7," ",ALAPADATOK!B7," ",ALAPADATOK!C7," ",ALAPADATOK!D7," ",ALAPADATOK!E7," ",ALAPADATOK!F7," ",ALAPADATOK!G7," ",ALAPADATOK!H7)</f>
        <v>9.10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ALAPADATOK!B27)</f>
        <v>8 kvi név</v>
      </c>
      <c r="C2" s="451" t="s">
        <v>612</v>
      </c>
    </row>
    <row r="3" s="357" customFormat="true" ht="24.75" hidden="false" customHeight="false" outlineLevel="0" collapsed="false">
      <c r="A3" s="452" t="s">
        <v>528</v>
      </c>
      <c r="B3" s="453" t="s">
        <v>529</v>
      </c>
      <c r="C3" s="454" t="s">
        <v>527</v>
      </c>
    </row>
    <row r="4" s="363" customFormat="true" ht="15.95" hidden="false" customHeight="true" outlineLevel="0" collapsed="false">
      <c r="A4" s="455"/>
      <c r="B4" s="455"/>
      <c r="C4" s="456" t="str">
        <f aca="false">'KV_9.2.3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0.1. melléklet ",ALAPADATOK!A7," ",ALAPADATOK!B7," ",ALAPADATOK!C7," ",ALAPADATOK!D7," ",ALAPADATOK!E7," ",ALAPADATOK!F7," ",ALAPADATOK!G7," ",ALAPADATOK!H7)</f>
        <v>9.10.1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10.sz.mell'!B2)</f>
        <v>8 kvi név</v>
      </c>
      <c r="C2" s="451" t="s">
        <v>612</v>
      </c>
    </row>
    <row r="3" s="357" customFormat="true" ht="24.75" hidden="false" customHeight="false" outlineLevel="0" collapsed="false">
      <c r="A3" s="452" t="s">
        <v>528</v>
      </c>
      <c r="B3" s="453" t="s">
        <v>599</v>
      </c>
      <c r="C3" s="454" t="s">
        <v>562</v>
      </c>
    </row>
    <row r="4" s="363" customFormat="true" ht="15.95" hidden="false" customHeight="true" outlineLevel="0" collapsed="false">
      <c r="A4" s="455"/>
      <c r="B4" s="455"/>
      <c r="C4" s="456" t="str">
        <f aca="false">'KV_9.10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0.2. melléklet ",ALAPADATOK!A7," ",ALAPADATOK!B7," ",ALAPADATOK!C7," ",ALAPADATOK!D7," ",ALAPADATOK!E7," ",ALAPADATOK!F7," ",ALAPADATOK!G7," ",ALAPADATOK!H7)</f>
        <v>9.10.2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10.1.sz.mell'!B2)</f>
        <v>8 kvi név</v>
      </c>
      <c r="C2" s="451" t="s">
        <v>612</v>
      </c>
    </row>
    <row r="3" s="357" customFormat="true" ht="24.75" hidden="false" customHeight="false" outlineLevel="0" collapsed="false">
      <c r="A3" s="452" t="s">
        <v>528</v>
      </c>
      <c r="B3" s="453" t="s">
        <v>600</v>
      </c>
      <c r="C3" s="454" t="s">
        <v>566</v>
      </c>
    </row>
    <row r="4" s="363" customFormat="true" ht="15.95" hidden="false" customHeight="true" outlineLevel="0" collapsed="false">
      <c r="A4" s="455"/>
      <c r="B4" s="455"/>
      <c r="C4" s="456" t="str">
        <f aca="false">'KV_9.10.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0.3. melléklet ",ALAPADATOK!A7," ",ALAPADATOK!B7," ",ALAPADATOK!C7," ",ALAPADATOK!D7," ",ALAPADATOK!E7," ",ALAPADATOK!F7," ",ALAPADATOK!G7," ",ALAPADATOK!H7)</f>
        <v>9.10.3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'KV_9.10.2.sz.mell'!B2)</f>
        <v>8 kvi név</v>
      </c>
      <c r="C2" s="451" t="s">
        <v>612</v>
      </c>
    </row>
    <row r="3" s="357" customFormat="true" ht="24.75" hidden="false" customHeight="false" outlineLevel="0" collapsed="false">
      <c r="A3" s="452" t="s">
        <v>528</v>
      </c>
      <c r="B3" s="453" t="s">
        <v>601</v>
      </c>
      <c r="C3" s="454" t="s">
        <v>570</v>
      </c>
    </row>
    <row r="4" s="363" customFormat="true" ht="15.95" hidden="false" customHeight="true" outlineLevel="0" collapsed="false">
      <c r="A4" s="455"/>
      <c r="B4" s="455"/>
      <c r="C4" s="456" t="str">
        <f aca="false">'KV_9.10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63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1. melléklet ",ALAPADATOK!A7," ",ALAPADATOK!B7," ",ALAPADATOK!C7," ",ALAPADATOK!D7," ",ALAPADATOK!E7," ",ALAPADATOK!F7," ",ALAPADATOK!G7," ",ALAPADATOK!H7)</f>
        <v>9.11. melléklet a … / 2019 ( … ) önkormányzati rendelethez</v>
      </c>
    </row>
    <row r="2" s="357" customFormat="true" ht="36" hidden="false" customHeight="false" outlineLevel="0" collapsed="false">
      <c r="A2" s="449" t="s">
        <v>571</v>
      </c>
      <c r="B2" s="450" t="str">
        <f aca="false">CONCATENATE(ALAPADATOK!B29)</f>
        <v>9 kvi név</v>
      </c>
      <c r="C2" s="451" t="s">
        <v>613</v>
      </c>
    </row>
    <row r="3" s="357" customFormat="true" ht="24.75" hidden="false" customHeight="false" outlineLevel="0" collapsed="false">
      <c r="A3" s="452" t="s">
        <v>528</v>
      </c>
      <c r="B3" s="453" t="s">
        <v>529</v>
      </c>
      <c r="C3" s="454" t="s">
        <v>527</v>
      </c>
    </row>
    <row r="4" s="363" customFormat="true" ht="15.95" hidden="false" customHeight="true" outlineLevel="0" collapsed="false">
      <c r="A4" s="455"/>
      <c r="B4" s="455"/>
      <c r="C4" s="456" t="str">
        <f aca="false">'KV_9.2.3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1.1. melléklet ",ALAPADATOK!A7," ",ALAPADATOK!B7," ",ALAPADATOK!C7," ",ALAPADATOK!D7," ",ALAPADATOK!E7," ",ALAPADATOK!F7," ",ALAPADATOK!G7," ",ALAPADATOK!H7)</f>
        <v>9.11.1. melléklet a … / 2019 ( … ) önkormányzati rendelethez</v>
      </c>
    </row>
    <row r="2" s="357" customFormat="true" ht="25.5" hidden="false" customHeight="true" outlineLevel="0" collapsed="false">
      <c r="A2" s="449" t="s">
        <v>571</v>
      </c>
      <c r="B2" s="450" t="str">
        <f aca="false">CONCATENATE('KV_9.11.sz.mell'!B2)</f>
        <v>9 kvi név</v>
      </c>
      <c r="C2" s="451" t="s">
        <v>613</v>
      </c>
    </row>
    <row r="3" s="357" customFormat="true" ht="24.75" hidden="false" customHeight="false" outlineLevel="0" collapsed="false">
      <c r="A3" s="452" t="s">
        <v>528</v>
      </c>
      <c r="B3" s="453" t="s">
        <v>599</v>
      </c>
      <c r="C3" s="454" t="s">
        <v>562</v>
      </c>
    </row>
    <row r="4" s="363" customFormat="true" ht="15.95" hidden="false" customHeight="true" outlineLevel="0" collapsed="false">
      <c r="A4" s="455"/>
      <c r="B4" s="455"/>
      <c r="C4" s="456" t="str">
        <f aca="false">'KV_9.1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1.2. melléklet ",ALAPADATOK!A7," ",ALAPADATOK!B7," ",ALAPADATOK!C7," ",ALAPADATOK!D7," ",ALAPADATOK!E7," ",ALAPADATOK!F7," ",ALAPADATOK!G7," ",ALAPADATOK!H7)</f>
        <v>9.11.2. melléklet a … / 2019 ( … ) önkormányzati rendelethez</v>
      </c>
    </row>
    <row r="2" s="357" customFormat="true" ht="25.5" hidden="false" customHeight="true" outlineLevel="0" collapsed="false">
      <c r="A2" s="449" t="s">
        <v>571</v>
      </c>
      <c r="B2" s="450" t="str">
        <f aca="false">CONCATENATE('KV_9.11.1.sz.mell'!B2)</f>
        <v>9 kvi név</v>
      </c>
      <c r="C2" s="451" t="s">
        <v>613</v>
      </c>
    </row>
    <row r="3" s="357" customFormat="true" ht="24.75" hidden="false" customHeight="false" outlineLevel="0" collapsed="false">
      <c r="A3" s="452" t="s">
        <v>528</v>
      </c>
      <c r="B3" s="453" t="s">
        <v>600</v>
      </c>
      <c r="C3" s="454" t="s">
        <v>566</v>
      </c>
    </row>
    <row r="4" s="363" customFormat="true" ht="15.95" hidden="false" customHeight="true" outlineLevel="0" collapsed="false">
      <c r="A4" s="455"/>
      <c r="B4" s="455"/>
      <c r="C4" s="456" t="str">
        <f aca="false">'KV_9.11.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3. melléklet ",ALAPADATOK!A7," ",ALAPADATOK!B7," ",ALAPADATOK!C7," ",ALAPADATOK!D7," ",ALAPADATOK!E7," ",ALAPADATOK!F7," ",ALAPADATOK!G7," ",ALAPADATOK!H7)</f>
        <v>1.3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">
        <v>114</v>
      </c>
      <c r="C2" s="35"/>
    </row>
    <row r="3" customFormat="false" ht="21.95" hidden="false" customHeight="true" outlineLevel="0" collapsed="false">
      <c r="A3" s="35"/>
      <c r="B3" s="34" t="s">
        <v>115</v>
      </c>
      <c r="C3" s="35"/>
    </row>
    <row r="4" customFormat="false" ht="21.95" hidden="false" customHeight="true" outlineLevel="0" collapsed="false">
      <c r="A4" s="35"/>
      <c r="B4" s="34" t="s">
        <v>387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7</v>
      </c>
      <c r="B6" s="37"/>
      <c r="C6" s="37"/>
    </row>
    <row r="7" customFormat="false" ht="15.2" hidden="false" customHeight="true" outlineLevel="0" collapsed="false">
      <c r="A7" s="38" t="s">
        <v>118</v>
      </c>
      <c r="B7" s="38"/>
      <c r="C7" s="39" t="str">
        <f aca="false">CONCATENATE('KV_1.1.sz.mell.'!C7)</f>
        <v>Forintban!</v>
      </c>
    </row>
    <row r="8" customFormat="false" ht="24" hidden="false" customHeight="true" outlineLevel="0" collapsed="false">
      <c r="A8" s="40" t="s">
        <v>120</v>
      </c>
      <c r="B8" s="41" t="s">
        <v>121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2</v>
      </c>
      <c r="C9" s="45" t="s">
        <v>123</v>
      </c>
    </row>
    <row r="10" s="50" customFormat="true" ht="12" hidden="false" customHeight="true" outlineLevel="0" collapsed="false">
      <c r="A10" s="47" t="s">
        <v>124</v>
      </c>
      <c r="B10" s="48" t="s">
        <v>125</v>
      </c>
      <c r="C10" s="49" t="n">
        <f aca="false">+C11+C12+C13+C14+C15+C16</f>
        <v>33386806</v>
      </c>
    </row>
    <row r="11" s="50" customFormat="true" ht="12" hidden="false" customHeight="true" outlineLevel="0" collapsed="false">
      <c r="A11" s="51" t="s">
        <v>126</v>
      </c>
      <c r="B11" s="52" t="s">
        <v>127</v>
      </c>
      <c r="C11" s="53" t="n">
        <v>16692987</v>
      </c>
    </row>
    <row r="12" s="50" customFormat="true" ht="12" hidden="false" customHeight="true" outlineLevel="0" collapsed="false">
      <c r="A12" s="54" t="s">
        <v>128</v>
      </c>
      <c r="B12" s="55" t="s">
        <v>129</v>
      </c>
      <c r="C12" s="56"/>
    </row>
    <row r="13" s="50" customFormat="true" ht="12" hidden="false" customHeight="true" outlineLevel="0" collapsed="false">
      <c r="A13" s="54" t="s">
        <v>130</v>
      </c>
      <c r="B13" s="55" t="s">
        <v>131</v>
      </c>
      <c r="C13" s="56" t="n">
        <v>14893819</v>
      </c>
    </row>
    <row r="14" s="50" customFormat="true" ht="12" hidden="false" customHeight="true" outlineLevel="0" collapsed="false">
      <c r="A14" s="54" t="s">
        <v>132</v>
      </c>
      <c r="B14" s="55" t="s">
        <v>133</v>
      </c>
      <c r="C14" s="56" t="n">
        <v>1800000</v>
      </c>
    </row>
    <row r="15" s="50" customFormat="true" ht="12" hidden="false" customHeight="true" outlineLevel="0" collapsed="false">
      <c r="A15" s="54" t="s">
        <v>134</v>
      </c>
      <c r="B15" s="57" t="s">
        <v>135</v>
      </c>
      <c r="C15" s="56"/>
    </row>
    <row r="16" s="50" customFormat="true" ht="12" hidden="false" customHeight="true" outlineLevel="0" collapsed="false">
      <c r="A16" s="58" t="s">
        <v>136</v>
      </c>
      <c r="B16" s="59" t="s">
        <v>137</v>
      </c>
      <c r="C16" s="56"/>
    </row>
    <row r="17" s="50" customFormat="true" ht="12" hidden="false" customHeight="true" outlineLevel="0" collapsed="false">
      <c r="A17" s="47" t="s">
        <v>138</v>
      </c>
      <c r="B17" s="60" t="s">
        <v>139</v>
      </c>
      <c r="C17" s="49" t="n">
        <f aca="false">+C18+C19+C20+C21+C22</f>
        <v>95510143</v>
      </c>
    </row>
    <row r="18" s="50" customFormat="true" ht="12" hidden="false" customHeight="true" outlineLevel="0" collapsed="false">
      <c r="A18" s="51" t="s">
        <v>140</v>
      </c>
      <c r="B18" s="52" t="s">
        <v>141</v>
      </c>
      <c r="C18" s="53"/>
    </row>
    <row r="19" s="50" customFormat="true" ht="12" hidden="false" customHeight="true" outlineLevel="0" collapsed="false">
      <c r="A19" s="54" t="s">
        <v>142</v>
      </c>
      <c r="B19" s="55" t="s">
        <v>143</v>
      </c>
      <c r="C19" s="56"/>
    </row>
    <row r="20" s="50" customFormat="true" ht="12" hidden="false" customHeight="true" outlineLevel="0" collapsed="false">
      <c r="A20" s="54" t="s">
        <v>144</v>
      </c>
      <c r="B20" s="55" t="s">
        <v>145</v>
      </c>
      <c r="C20" s="56"/>
    </row>
    <row r="21" s="50" customFormat="true" ht="12" hidden="false" customHeight="true" outlineLevel="0" collapsed="false">
      <c r="A21" s="54" t="s">
        <v>146</v>
      </c>
      <c r="B21" s="55" t="s">
        <v>147</v>
      </c>
      <c r="C21" s="56"/>
    </row>
    <row r="22" s="50" customFormat="true" ht="12" hidden="false" customHeight="true" outlineLevel="0" collapsed="false">
      <c r="A22" s="54" t="s">
        <v>148</v>
      </c>
      <c r="B22" s="55" t="s">
        <v>149</v>
      </c>
      <c r="C22" s="56" t="n">
        <v>95510143</v>
      </c>
    </row>
    <row r="23" s="50" customFormat="true" ht="12" hidden="false" customHeight="true" outlineLevel="0" collapsed="false">
      <c r="A23" s="58" t="s">
        <v>150</v>
      </c>
      <c r="B23" s="59" t="s">
        <v>151</v>
      </c>
      <c r="C23" s="61"/>
    </row>
    <row r="24" s="50" customFormat="true" ht="12" hidden="false" customHeight="true" outlineLevel="0" collapsed="false">
      <c r="A24" s="47" t="s">
        <v>152</v>
      </c>
      <c r="B24" s="48" t="s">
        <v>153</v>
      </c>
      <c r="C24" s="49" t="n">
        <f aca="false">+C25+C26+C27+C28+C29</f>
        <v>0</v>
      </c>
    </row>
    <row r="25" s="50" customFormat="true" ht="12" hidden="false" customHeight="true" outlineLevel="0" collapsed="false">
      <c r="A25" s="51" t="s">
        <v>154</v>
      </c>
      <c r="B25" s="52" t="s">
        <v>155</v>
      </c>
      <c r="C25" s="53"/>
    </row>
    <row r="26" s="50" customFormat="true" ht="12" hidden="false" customHeight="true" outlineLevel="0" collapsed="false">
      <c r="A26" s="54" t="s">
        <v>156</v>
      </c>
      <c r="B26" s="55" t="s">
        <v>157</v>
      </c>
      <c r="C26" s="56"/>
    </row>
    <row r="27" s="50" customFormat="true" ht="12" hidden="false" customHeight="true" outlineLevel="0" collapsed="false">
      <c r="A27" s="54" t="s">
        <v>158</v>
      </c>
      <c r="B27" s="55" t="s">
        <v>159</v>
      </c>
      <c r="C27" s="56"/>
    </row>
    <row r="28" s="50" customFormat="true" ht="12" hidden="false" customHeight="true" outlineLevel="0" collapsed="false">
      <c r="A28" s="54" t="s">
        <v>160</v>
      </c>
      <c r="B28" s="55" t="s">
        <v>161</v>
      </c>
      <c r="C28" s="56"/>
    </row>
    <row r="29" s="50" customFormat="true" ht="12" hidden="false" customHeight="true" outlineLevel="0" collapsed="false">
      <c r="A29" s="54" t="s">
        <v>162</v>
      </c>
      <c r="B29" s="55" t="s">
        <v>163</v>
      </c>
      <c r="C29" s="56"/>
    </row>
    <row r="30" s="65" customFormat="true" ht="12" hidden="false" customHeight="true" outlineLevel="0" collapsed="false">
      <c r="A30" s="62" t="s">
        <v>164</v>
      </c>
      <c r="B30" s="63" t="s">
        <v>165</v>
      </c>
      <c r="C30" s="64"/>
    </row>
    <row r="31" s="50" customFormat="true" ht="12" hidden="false" customHeight="true" outlineLevel="0" collapsed="false">
      <c r="A31" s="47" t="s">
        <v>166</v>
      </c>
      <c r="B31" s="48" t="s">
        <v>167</v>
      </c>
      <c r="C31" s="66" t="n">
        <f aca="false">SUM(C32:C38)</f>
        <v>3700000</v>
      </c>
    </row>
    <row r="32" s="50" customFormat="true" ht="12" hidden="false" customHeight="true" outlineLevel="0" collapsed="false">
      <c r="A32" s="51" t="s">
        <v>168</v>
      </c>
      <c r="B32" s="52" t="s">
        <v>169</v>
      </c>
      <c r="C32" s="53"/>
    </row>
    <row r="33" s="50" customFormat="true" ht="12" hidden="false" customHeight="true" outlineLevel="0" collapsed="false">
      <c r="A33" s="54" t="s">
        <v>170</v>
      </c>
      <c r="B33" s="55" t="s">
        <v>171</v>
      </c>
      <c r="C33" s="56"/>
    </row>
    <row r="34" s="50" customFormat="true" ht="12" hidden="false" customHeight="true" outlineLevel="0" collapsed="false">
      <c r="A34" s="54" t="s">
        <v>172</v>
      </c>
      <c r="B34" s="55" t="s">
        <v>173</v>
      </c>
      <c r="C34" s="56" t="n">
        <v>1500000</v>
      </c>
    </row>
    <row r="35" s="50" customFormat="true" ht="12" hidden="false" customHeight="true" outlineLevel="0" collapsed="false">
      <c r="A35" s="54" t="s">
        <v>174</v>
      </c>
      <c r="B35" s="55" t="s">
        <v>175</v>
      </c>
      <c r="C35" s="56" t="n">
        <v>1000000</v>
      </c>
    </row>
    <row r="36" s="50" customFormat="true" ht="12" hidden="false" customHeight="true" outlineLevel="0" collapsed="false">
      <c r="A36" s="54" t="s">
        <v>176</v>
      </c>
      <c r="B36" s="55" t="s">
        <v>177</v>
      </c>
      <c r="C36" s="56" t="n">
        <v>1200000</v>
      </c>
    </row>
    <row r="37" s="50" customFormat="true" ht="12" hidden="false" customHeight="true" outlineLevel="0" collapsed="false">
      <c r="A37" s="54" t="s">
        <v>178</v>
      </c>
      <c r="B37" s="55" t="s">
        <v>179</v>
      </c>
      <c r="C37" s="56"/>
    </row>
    <row r="38" s="50" customFormat="true" ht="12" hidden="false" customHeight="true" outlineLevel="0" collapsed="false">
      <c r="A38" s="58" t="s">
        <v>180</v>
      </c>
      <c r="B38" s="67" t="s">
        <v>181</v>
      </c>
      <c r="C38" s="61"/>
    </row>
    <row r="39" s="50" customFormat="true" ht="12" hidden="false" customHeight="true" outlineLevel="0" collapsed="false">
      <c r="A39" s="47" t="s">
        <v>182</v>
      </c>
      <c r="B39" s="48" t="s">
        <v>183</v>
      </c>
      <c r="C39" s="49" t="n">
        <f aca="false">SUM(C40:C50)</f>
        <v>9150000</v>
      </c>
    </row>
    <row r="40" s="50" customFormat="true" ht="12" hidden="false" customHeight="true" outlineLevel="0" collapsed="false">
      <c r="A40" s="51" t="s">
        <v>184</v>
      </c>
      <c r="B40" s="52" t="s">
        <v>185</v>
      </c>
      <c r="C40" s="53" t="n">
        <v>1300000</v>
      </c>
    </row>
    <row r="41" s="50" customFormat="true" ht="12" hidden="false" customHeight="true" outlineLevel="0" collapsed="false">
      <c r="A41" s="54" t="s">
        <v>186</v>
      </c>
      <c r="B41" s="55" t="s">
        <v>187</v>
      </c>
      <c r="C41" s="56" t="n">
        <v>3000000</v>
      </c>
    </row>
    <row r="42" s="50" customFormat="true" ht="12" hidden="false" customHeight="true" outlineLevel="0" collapsed="false">
      <c r="A42" s="54" t="s">
        <v>188</v>
      </c>
      <c r="B42" s="55" t="s">
        <v>189</v>
      </c>
      <c r="C42" s="56"/>
    </row>
    <row r="43" s="50" customFormat="true" ht="12" hidden="false" customHeight="true" outlineLevel="0" collapsed="false">
      <c r="A43" s="54" t="s">
        <v>190</v>
      </c>
      <c r="B43" s="55" t="s">
        <v>191</v>
      </c>
      <c r="C43" s="56"/>
    </row>
    <row r="44" s="50" customFormat="true" ht="12" hidden="false" customHeight="true" outlineLevel="0" collapsed="false">
      <c r="A44" s="54" t="s">
        <v>192</v>
      </c>
      <c r="B44" s="55" t="s">
        <v>193</v>
      </c>
      <c r="C44" s="56" t="n">
        <v>3600000</v>
      </c>
    </row>
    <row r="45" s="50" customFormat="true" ht="12" hidden="false" customHeight="true" outlineLevel="0" collapsed="false">
      <c r="A45" s="54" t="s">
        <v>194</v>
      </c>
      <c r="B45" s="55" t="s">
        <v>195</v>
      </c>
      <c r="C45" s="56" t="n">
        <v>1150000</v>
      </c>
    </row>
    <row r="46" s="50" customFormat="true" ht="12" hidden="false" customHeight="true" outlineLevel="0" collapsed="false">
      <c r="A46" s="54" t="s">
        <v>196</v>
      </c>
      <c r="B46" s="55" t="s">
        <v>197</v>
      </c>
      <c r="C46" s="56"/>
    </row>
    <row r="47" s="50" customFormat="true" ht="12" hidden="false" customHeight="true" outlineLevel="0" collapsed="false">
      <c r="A47" s="54" t="s">
        <v>198</v>
      </c>
      <c r="B47" s="55" t="s">
        <v>199</v>
      </c>
      <c r="C47" s="56" t="n">
        <v>100000</v>
      </c>
    </row>
    <row r="48" s="50" customFormat="true" ht="12" hidden="false" customHeight="true" outlineLevel="0" collapsed="false">
      <c r="A48" s="54" t="s">
        <v>200</v>
      </c>
      <c r="B48" s="55" t="s">
        <v>201</v>
      </c>
      <c r="C48" s="68"/>
    </row>
    <row r="49" s="50" customFormat="true" ht="12" hidden="false" customHeight="true" outlineLevel="0" collapsed="false">
      <c r="A49" s="58" t="s">
        <v>202</v>
      </c>
      <c r="B49" s="69" t="s">
        <v>203</v>
      </c>
      <c r="C49" s="70"/>
    </row>
    <row r="50" s="50" customFormat="true" ht="12" hidden="false" customHeight="true" outlineLevel="0" collapsed="false">
      <c r="A50" s="58" t="s">
        <v>204</v>
      </c>
      <c r="B50" s="59" t="s">
        <v>205</v>
      </c>
      <c r="C50" s="70"/>
    </row>
    <row r="51" s="50" customFormat="true" ht="12" hidden="false" customHeight="true" outlineLevel="0" collapsed="false">
      <c r="A51" s="47" t="s">
        <v>206</v>
      </c>
      <c r="B51" s="48" t="s">
        <v>207</v>
      </c>
      <c r="C51" s="49" t="n">
        <f aca="false">SUM(C52:C56)</f>
        <v>0</v>
      </c>
    </row>
    <row r="52" s="50" customFormat="true" ht="12" hidden="false" customHeight="true" outlineLevel="0" collapsed="false">
      <c r="A52" s="51" t="s">
        <v>208</v>
      </c>
      <c r="B52" s="52" t="s">
        <v>209</v>
      </c>
      <c r="C52" s="71"/>
    </row>
    <row r="53" s="50" customFormat="true" ht="12" hidden="false" customHeight="true" outlineLevel="0" collapsed="false">
      <c r="A53" s="54" t="s">
        <v>210</v>
      </c>
      <c r="B53" s="55" t="s">
        <v>211</v>
      </c>
      <c r="C53" s="68"/>
    </row>
    <row r="54" s="50" customFormat="true" ht="12" hidden="false" customHeight="true" outlineLevel="0" collapsed="false">
      <c r="A54" s="54" t="s">
        <v>212</v>
      </c>
      <c r="B54" s="55" t="s">
        <v>213</v>
      </c>
      <c r="C54" s="68"/>
    </row>
    <row r="55" s="50" customFormat="true" ht="12" hidden="false" customHeight="true" outlineLevel="0" collapsed="false">
      <c r="A55" s="54" t="s">
        <v>214</v>
      </c>
      <c r="B55" s="55" t="s">
        <v>215</v>
      </c>
      <c r="C55" s="68"/>
    </row>
    <row r="56" s="50" customFormat="true" ht="12" hidden="false" customHeight="true" outlineLevel="0" collapsed="false">
      <c r="A56" s="58" t="s">
        <v>216</v>
      </c>
      <c r="B56" s="59" t="s">
        <v>217</v>
      </c>
      <c r="C56" s="70"/>
    </row>
    <row r="57" s="50" customFormat="true" ht="12" hidden="false" customHeight="true" outlineLevel="0" collapsed="false">
      <c r="A57" s="47" t="s">
        <v>218</v>
      </c>
      <c r="B57" s="48" t="s">
        <v>219</v>
      </c>
      <c r="C57" s="49" t="n">
        <f aca="false">SUM(C58:C60)</f>
        <v>0</v>
      </c>
    </row>
    <row r="58" s="50" customFormat="true" ht="12" hidden="false" customHeight="true" outlineLevel="0" collapsed="false">
      <c r="A58" s="51" t="s">
        <v>220</v>
      </c>
      <c r="B58" s="52" t="s">
        <v>221</v>
      </c>
      <c r="C58" s="53"/>
    </row>
    <row r="59" s="50" customFormat="true" ht="12" hidden="false" customHeight="true" outlineLevel="0" collapsed="false">
      <c r="A59" s="54" t="s">
        <v>222</v>
      </c>
      <c r="B59" s="55" t="s">
        <v>223</v>
      </c>
      <c r="C59" s="56"/>
    </row>
    <row r="60" s="50" customFormat="true" ht="12" hidden="false" customHeight="true" outlineLevel="0" collapsed="false">
      <c r="A60" s="54" t="s">
        <v>224</v>
      </c>
      <c r="B60" s="55" t="s">
        <v>225</v>
      </c>
      <c r="C60" s="56"/>
    </row>
    <row r="61" s="50" customFormat="true" ht="12" hidden="false" customHeight="true" outlineLevel="0" collapsed="false">
      <c r="A61" s="58" t="s">
        <v>226</v>
      </c>
      <c r="B61" s="59" t="s">
        <v>227</v>
      </c>
      <c r="C61" s="61"/>
    </row>
    <row r="62" s="50" customFormat="true" ht="12" hidden="false" customHeight="true" outlineLevel="0" collapsed="false">
      <c r="A62" s="47" t="s">
        <v>228</v>
      </c>
      <c r="B62" s="60" t="s">
        <v>229</v>
      </c>
      <c r="C62" s="49" t="n">
        <f aca="false">SUM(C63:C65)</f>
        <v>0</v>
      </c>
    </row>
    <row r="63" s="50" customFormat="true" ht="12" hidden="false" customHeight="true" outlineLevel="0" collapsed="false">
      <c r="A63" s="51" t="s">
        <v>230</v>
      </c>
      <c r="B63" s="52" t="s">
        <v>231</v>
      </c>
      <c r="C63" s="68"/>
    </row>
    <row r="64" s="50" customFormat="true" ht="12" hidden="false" customHeight="true" outlineLevel="0" collapsed="false">
      <c r="A64" s="54" t="s">
        <v>232</v>
      </c>
      <c r="B64" s="55" t="s">
        <v>233</v>
      </c>
      <c r="C64" s="68"/>
    </row>
    <row r="65" s="50" customFormat="true" ht="12" hidden="false" customHeight="true" outlineLevel="0" collapsed="false">
      <c r="A65" s="54" t="s">
        <v>234</v>
      </c>
      <c r="B65" s="55" t="s">
        <v>235</v>
      </c>
      <c r="C65" s="68"/>
    </row>
    <row r="66" s="50" customFormat="true" ht="12" hidden="false" customHeight="true" outlineLevel="0" collapsed="false">
      <c r="A66" s="58" t="s">
        <v>236</v>
      </c>
      <c r="B66" s="59" t="s">
        <v>237</v>
      </c>
      <c r="C66" s="68"/>
    </row>
    <row r="67" s="50" customFormat="true" ht="12" hidden="false" customHeight="true" outlineLevel="0" collapsed="false">
      <c r="A67" s="72" t="s">
        <v>238</v>
      </c>
      <c r="B67" s="48" t="s">
        <v>239</v>
      </c>
      <c r="C67" s="66" t="n">
        <f aca="false">+C10+C17+C24+C31+C39+C51+C57+C62</f>
        <v>141746949</v>
      </c>
    </row>
    <row r="68" s="50" customFormat="true" ht="12" hidden="false" customHeight="true" outlineLevel="0" collapsed="false">
      <c r="A68" s="73" t="s">
        <v>240</v>
      </c>
      <c r="B68" s="60" t="s">
        <v>241</v>
      </c>
      <c r="C68" s="49" t="n">
        <f aca="false">SUM(C69:C71)</f>
        <v>0</v>
      </c>
    </row>
    <row r="69" s="50" customFormat="true" ht="12" hidden="false" customHeight="true" outlineLevel="0" collapsed="false">
      <c r="A69" s="51" t="s">
        <v>242</v>
      </c>
      <c r="B69" s="52" t="s">
        <v>243</v>
      </c>
      <c r="C69" s="68"/>
    </row>
    <row r="70" s="50" customFormat="true" ht="12" hidden="false" customHeight="true" outlineLevel="0" collapsed="false">
      <c r="A70" s="54" t="s">
        <v>244</v>
      </c>
      <c r="B70" s="55" t="s">
        <v>245</v>
      </c>
      <c r="C70" s="68"/>
    </row>
    <row r="71" s="50" customFormat="true" ht="12" hidden="false" customHeight="true" outlineLevel="0" collapsed="false">
      <c r="A71" s="58" t="s">
        <v>246</v>
      </c>
      <c r="B71" s="74" t="s">
        <v>247</v>
      </c>
      <c r="C71" s="68"/>
    </row>
    <row r="72" s="50" customFormat="true" ht="12" hidden="false" customHeight="true" outlineLevel="0" collapsed="false">
      <c r="A72" s="73" t="s">
        <v>248</v>
      </c>
      <c r="B72" s="60" t="s">
        <v>249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50</v>
      </c>
      <c r="B73" s="52" t="s">
        <v>251</v>
      </c>
      <c r="C73" s="68"/>
    </row>
    <row r="74" s="50" customFormat="true" ht="12" hidden="false" customHeight="true" outlineLevel="0" collapsed="false">
      <c r="A74" s="54" t="s">
        <v>252</v>
      </c>
      <c r="B74" s="55" t="s">
        <v>253</v>
      </c>
      <c r="C74" s="68"/>
    </row>
    <row r="75" s="50" customFormat="true" ht="12" hidden="false" customHeight="true" outlineLevel="0" collapsed="false">
      <c r="A75" s="58" t="s">
        <v>254</v>
      </c>
      <c r="B75" s="69" t="s">
        <v>255</v>
      </c>
      <c r="C75" s="70"/>
    </row>
    <row r="76" s="50" customFormat="true" ht="12" hidden="false" customHeight="true" outlineLevel="0" collapsed="false">
      <c r="A76" s="75" t="s">
        <v>256</v>
      </c>
      <c r="B76" s="76" t="s">
        <v>257</v>
      </c>
      <c r="C76" s="77"/>
    </row>
    <row r="77" s="50" customFormat="true" ht="12" hidden="false" customHeight="true" outlineLevel="0" collapsed="false">
      <c r="A77" s="73" t="s">
        <v>258</v>
      </c>
      <c r="B77" s="60" t="s">
        <v>259</v>
      </c>
      <c r="C77" s="49" t="n">
        <f aca="false">SUM(C78:C79)</f>
        <v>19374225</v>
      </c>
    </row>
    <row r="78" s="50" customFormat="true" ht="12" hidden="false" customHeight="true" outlineLevel="0" collapsed="false">
      <c r="A78" s="78" t="s">
        <v>260</v>
      </c>
      <c r="B78" s="79" t="s">
        <v>261</v>
      </c>
      <c r="C78" s="70"/>
    </row>
    <row r="79" s="50" customFormat="true" ht="12" hidden="false" customHeight="true" outlineLevel="0" collapsed="false">
      <c r="A79" s="75" t="s">
        <v>262</v>
      </c>
      <c r="B79" s="76" t="s">
        <v>263</v>
      </c>
      <c r="C79" s="70" t="n">
        <v>19374225</v>
      </c>
    </row>
    <row r="80" s="50" customFormat="true" ht="12" hidden="false" customHeight="true" outlineLevel="0" collapsed="false">
      <c r="A80" s="73" t="s">
        <v>264</v>
      </c>
      <c r="B80" s="60" t="s">
        <v>265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6</v>
      </c>
      <c r="B81" s="52" t="s">
        <v>267</v>
      </c>
      <c r="C81" s="68"/>
    </row>
    <row r="82" s="50" customFormat="true" ht="12" hidden="false" customHeight="true" outlineLevel="0" collapsed="false">
      <c r="A82" s="54" t="s">
        <v>268</v>
      </c>
      <c r="B82" s="55" t="s">
        <v>269</v>
      </c>
      <c r="C82" s="68"/>
    </row>
    <row r="83" s="50" customFormat="true" ht="12" hidden="false" customHeight="true" outlineLevel="0" collapsed="false">
      <c r="A83" s="80" t="s">
        <v>270</v>
      </c>
      <c r="B83" s="81" t="s">
        <v>271</v>
      </c>
      <c r="C83" s="82"/>
    </row>
    <row r="84" s="50" customFormat="true" ht="12" hidden="false" customHeight="true" outlineLevel="0" collapsed="false">
      <c r="A84" s="73" t="s">
        <v>272</v>
      </c>
      <c r="B84" s="60" t="s">
        <v>273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4</v>
      </c>
      <c r="B85" s="52" t="s">
        <v>275</v>
      </c>
      <c r="C85" s="68"/>
    </row>
    <row r="86" s="50" customFormat="true" ht="12" hidden="false" customHeight="true" outlineLevel="0" collapsed="false">
      <c r="A86" s="84" t="s">
        <v>276</v>
      </c>
      <c r="B86" s="55" t="s">
        <v>277</v>
      </c>
      <c r="C86" s="68"/>
    </row>
    <row r="87" s="50" customFormat="true" ht="12" hidden="false" customHeight="true" outlineLevel="0" collapsed="false">
      <c r="A87" s="84" t="s">
        <v>278</v>
      </c>
      <c r="B87" s="55" t="s">
        <v>279</v>
      </c>
      <c r="C87" s="68"/>
    </row>
    <row r="88" s="50" customFormat="true" ht="12" hidden="false" customHeight="true" outlineLevel="0" collapsed="false">
      <c r="A88" s="85" t="s">
        <v>280</v>
      </c>
      <c r="B88" s="59" t="s">
        <v>281</v>
      </c>
      <c r="C88" s="68"/>
    </row>
    <row r="89" s="50" customFormat="true" ht="12" hidden="false" customHeight="true" outlineLevel="0" collapsed="false">
      <c r="A89" s="73" t="s">
        <v>282</v>
      </c>
      <c r="B89" s="60" t="s">
        <v>283</v>
      </c>
      <c r="C89" s="86"/>
    </row>
    <row r="90" s="50" customFormat="true" ht="13.5" hidden="false" customHeight="true" outlineLevel="0" collapsed="false">
      <c r="A90" s="73" t="s">
        <v>284</v>
      </c>
      <c r="B90" s="60" t="s">
        <v>285</v>
      </c>
      <c r="C90" s="86"/>
    </row>
    <row r="91" s="50" customFormat="true" ht="15.75" hidden="false" customHeight="true" outlineLevel="0" collapsed="false">
      <c r="A91" s="73" t="s">
        <v>286</v>
      </c>
      <c r="B91" s="87" t="s">
        <v>287</v>
      </c>
      <c r="C91" s="66" t="n">
        <f aca="false">+C68+C72+C77+C80+C84+C90+C89</f>
        <v>19374225</v>
      </c>
    </row>
    <row r="92" s="50" customFormat="true" ht="16.5" hidden="false" customHeight="true" outlineLevel="0" collapsed="false">
      <c r="A92" s="88" t="s">
        <v>288</v>
      </c>
      <c r="B92" s="89" t="s">
        <v>289</v>
      </c>
      <c r="C92" s="66" t="n">
        <f aca="false">+C67+C91</f>
        <v>161121174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90</v>
      </c>
      <c r="B94" s="93"/>
      <c r="C94" s="93"/>
    </row>
    <row r="95" customFormat="false" ht="16.5" hidden="false" customHeight="true" outlineLevel="0" collapsed="false">
      <c r="A95" s="94" t="s">
        <v>291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20</v>
      </c>
      <c r="B96" s="97" t="s">
        <v>292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2</v>
      </c>
      <c r="C97" s="98" t="s">
        <v>123</v>
      </c>
    </row>
    <row r="98" customFormat="false" ht="12" hidden="false" customHeight="true" outlineLevel="0" collapsed="false">
      <c r="A98" s="99" t="s">
        <v>124</v>
      </c>
      <c r="B98" s="100" t="s">
        <v>293</v>
      </c>
      <c r="C98" s="101" t="n">
        <f aca="false">C99+C100+C101+C102+C103+C116</f>
        <v>123869227</v>
      </c>
    </row>
    <row r="99" customFormat="false" ht="12" hidden="false" customHeight="true" outlineLevel="0" collapsed="false">
      <c r="A99" s="102" t="s">
        <v>126</v>
      </c>
      <c r="B99" s="103" t="s">
        <v>294</v>
      </c>
      <c r="C99" s="104" t="n">
        <v>72582904</v>
      </c>
    </row>
    <row r="100" customFormat="false" ht="12" hidden="false" customHeight="true" outlineLevel="0" collapsed="false">
      <c r="A100" s="54" t="s">
        <v>128</v>
      </c>
      <c r="B100" s="105" t="s">
        <v>295</v>
      </c>
      <c r="C100" s="56" t="n">
        <v>8253040</v>
      </c>
    </row>
    <row r="101" customFormat="false" ht="12" hidden="false" customHeight="true" outlineLevel="0" collapsed="false">
      <c r="A101" s="54" t="s">
        <v>130</v>
      </c>
      <c r="B101" s="105" t="s">
        <v>296</v>
      </c>
      <c r="C101" s="61" t="n">
        <v>41293283</v>
      </c>
    </row>
    <row r="102" customFormat="false" ht="12" hidden="false" customHeight="true" outlineLevel="0" collapsed="false">
      <c r="A102" s="54" t="s">
        <v>132</v>
      </c>
      <c r="B102" s="106" t="s">
        <v>297</v>
      </c>
      <c r="C102" s="61" t="n">
        <v>1740000</v>
      </c>
    </row>
    <row r="103" customFormat="false" ht="12" hidden="false" customHeight="true" outlineLevel="0" collapsed="false">
      <c r="A103" s="54" t="s">
        <v>298</v>
      </c>
      <c r="B103" s="107" t="s">
        <v>299</v>
      </c>
      <c r="C103" s="61"/>
    </row>
    <row r="104" customFormat="false" ht="12" hidden="false" customHeight="true" outlineLevel="0" collapsed="false">
      <c r="A104" s="54" t="s">
        <v>136</v>
      </c>
      <c r="B104" s="105" t="s">
        <v>300</v>
      </c>
      <c r="C104" s="61"/>
    </row>
    <row r="105" customFormat="false" ht="12" hidden="false" customHeight="true" outlineLevel="0" collapsed="false">
      <c r="A105" s="54" t="s">
        <v>301</v>
      </c>
      <c r="B105" s="108" t="s">
        <v>302</v>
      </c>
      <c r="C105" s="61"/>
    </row>
    <row r="106" customFormat="false" ht="12" hidden="false" customHeight="true" outlineLevel="0" collapsed="false">
      <c r="A106" s="54" t="s">
        <v>303</v>
      </c>
      <c r="B106" s="108" t="s">
        <v>304</v>
      </c>
      <c r="C106" s="61"/>
    </row>
    <row r="107" customFormat="false" ht="12" hidden="false" customHeight="true" outlineLevel="0" collapsed="false">
      <c r="A107" s="54" t="s">
        <v>305</v>
      </c>
      <c r="B107" s="109" t="s">
        <v>306</v>
      </c>
      <c r="C107" s="61" t="n">
        <v>60000</v>
      </c>
    </row>
    <row r="108" customFormat="false" ht="12" hidden="false" customHeight="true" outlineLevel="0" collapsed="false">
      <c r="A108" s="54" t="s">
        <v>307</v>
      </c>
      <c r="B108" s="110" t="s">
        <v>308</v>
      </c>
      <c r="C108" s="61" t="n">
        <v>400000</v>
      </c>
    </row>
    <row r="109" customFormat="false" ht="12" hidden="false" customHeight="true" outlineLevel="0" collapsed="false">
      <c r="A109" s="54" t="s">
        <v>309</v>
      </c>
      <c r="B109" s="110" t="s">
        <v>310</v>
      </c>
      <c r="C109" s="61" t="n">
        <v>720000</v>
      </c>
    </row>
    <row r="110" customFormat="false" ht="12" hidden="false" customHeight="true" outlineLevel="0" collapsed="false">
      <c r="A110" s="54" t="s">
        <v>311</v>
      </c>
      <c r="B110" s="109" t="s">
        <v>312</v>
      </c>
      <c r="C110" s="61" t="n">
        <v>300000</v>
      </c>
    </row>
    <row r="111" customFormat="false" ht="12" hidden="false" customHeight="true" outlineLevel="0" collapsed="false">
      <c r="A111" s="54" t="s">
        <v>313</v>
      </c>
      <c r="B111" s="109" t="s">
        <v>314</v>
      </c>
      <c r="C111" s="61" t="n">
        <v>300000</v>
      </c>
    </row>
    <row r="112" customFormat="false" ht="12" hidden="false" customHeight="true" outlineLevel="0" collapsed="false">
      <c r="A112" s="54" t="s">
        <v>315</v>
      </c>
      <c r="B112" s="110" t="s">
        <v>316</v>
      </c>
      <c r="C112" s="61"/>
    </row>
    <row r="113" customFormat="false" ht="12" hidden="false" customHeight="true" outlineLevel="0" collapsed="false">
      <c r="A113" s="78" t="s">
        <v>317</v>
      </c>
      <c r="B113" s="108" t="s">
        <v>318</v>
      </c>
      <c r="C113" s="61"/>
    </row>
    <row r="114" customFormat="false" ht="12" hidden="false" customHeight="true" outlineLevel="0" collapsed="false">
      <c r="A114" s="54" t="s">
        <v>319</v>
      </c>
      <c r="B114" s="108" t="s">
        <v>320</v>
      </c>
      <c r="C114" s="61"/>
    </row>
    <row r="115" customFormat="false" ht="12" hidden="false" customHeight="true" outlineLevel="0" collapsed="false">
      <c r="A115" s="58" t="s">
        <v>321</v>
      </c>
      <c r="B115" s="108" t="s">
        <v>322</v>
      </c>
      <c r="C115" s="61"/>
    </row>
    <row r="116" customFormat="false" ht="12" hidden="false" customHeight="true" outlineLevel="0" collapsed="false">
      <c r="A116" s="54" t="s">
        <v>323</v>
      </c>
      <c r="B116" s="106" t="s">
        <v>324</v>
      </c>
      <c r="C116" s="56"/>
    </row>
    <row r="117" customFormat="false" ht="12" hidden="false" customHeight="true" outlineLevel="0" collapsed="false">
      <c r="A117" s="54" t="s">
        <v>325</v>
      </c>
      <c r="B117" s="105" t="s">
        <v>326</v>
      </c>
      <c r="C117" s="56"/>
    </row>
    <row r="118" customFormat="false" ht="12" hidden="false" customHeight="true" outlineLevel="0" collapsed="false">
      <c r="A118" s="80" t="s">
        <v>327</v>
      </c>
      <c r="B118" s="111" t="s">
        <v>328</v>
      </c>
      <c r="C118" s="112"/>
    </row>
    <row r="119" customFormat="false" ht="12" hidden="false" customHeight="true" outlineLevel="0" collapsed="false">
      <c r="A119" s="113" t="s">
        <v>138</v>
      </c>
      <c r="B119" s="114" t="s">
        <v>329</v>
      </c>
      <c r="C119" s="115" t="n">
        <f aca="false">+C120+C122+C124</f>
        <v>24262947</v>
      </c>
    </row>
    <row r="120" customFormat="false" ht="12" hidden="false" customHeight="true" outlineLevel="0" collapsed="false">
      <c r="A120" s="51" t="s">
        <v>140</v>
      </c>
      <c r="B120" s="105" t="s">
        <v>330</v>
      </c>
      <c r="C120" s="53" t="n">
        <v>8318876</v>
      </c>
    </row>
    <row r="121" customFormat="false" ht="12" hidden="false" customHeight="true" outlineLevel="0" collapsed="false">
      <c r="A121" s="51" t="s">
        <v>142</v>
      </c>
      <c r="B121" s="116" t="s">
        <v>331</v>
      </c>
      <c r="C121" s="53"/>
    </row>
    <row r="122" customFormat="false" ht="12" hidden="false" customHeight="true" outlineLevel="0" collapsed="false">
      <c r="A122" s="51" t="s">
        <v>144</v>
      </c>
      <c r="B122" s="116" t="s">
        <v>332</v>
      </c>
      <c r="C122" s="56"/>
    </row>
    <row r="123" customFormat="false" ht="12" hidden="false" customHeight="true" outlineLevel="0" collapsed="false">
      <c r="A123" s="51" t="s">
        <v>146</v>
      </c>
      <c r="B123" s="116" t="s">
        <v>333</v>
      </c>
      <c r="C123" s="117" t="n">
        <v>15944071</v>
      </c>
    </row>
    <row r="124" customFormat="false" ht="12" hidden="false" customHeight="true" outlineLevel="0" collapsed="false">
      <c r="A124" s="51" t="s">
        <v>148</v>
      </c>
      <c r="B124" s="59" t="s">
        <v>334</v>
      </c>
      <c r="C124" s="117" t="n">
        <v>15944071</v>
      </c>
    </row>
    <row r="125" customFormat="false" ht="12" hidden="false" customHeight="true" outlineLevel="0" collapsed="false">
      <c r="A125" s="51" t="s">
        <v>150</v>
      </c>
      <c r="B125" s="57" t="s">
        <v>335</v>
      </c>
      <c r="C125" s="117"/>
    </row>
    <row r="126" customFormat="false" ht="12" hidden="false" customHeight="true" outlineLevel="0" collapsed="false">
      <c r="A126" s="51" t="s">
        <v>336</v>
      </c>
      <c r="B126" s="118" t="s">
        <v>337</v>
      </c>
      <c r="C126" s="117"/>
    </row>
    <row r="127" customFormat="false" ht="15.75" hidden="false" customHeight="false" outlineLevel="0" collapsed="false">
      <c r="A127" s="51" t="s">
        <v>338</v>
      </c>
      <c r="B127" s="110" t="s">
        <v>339</v>
      </c>
      <c r="C127" s="117"/>
    </row>
    <row r="128" customFormat="false" ht="12" hidden="false" customHeight="true" outlineLevel="0" collapsed="false">
      <c r="A128" s="51" t="s">
        <v>340</v>
      </c>
      <c r="B128" s="110" t="s">
        <v>341</v>
      </c>
      <c r="C128" s="117"/>
    </row>
    <row r="129" customFormat="false" ht="12" hidden="false" customHeight="true" outlineLevel="0" collapsed="false">
      <c r="A129" s="51" t="s">
        <v>342</v>
      </c>
      <c r="B129" s="110" t="s">
        <v>343</v>
      </c>
      <c r="C129" s="117"/>
    </row>
    <row r="130" customFormat="false" ht="12" hidden="false" customHeight="true" outlineLevel="0" collapsed="false">
      <c r="A130" s="51" t="s">
        <v>344</v>
      </c>
      <c r="B130" s="110" t="s">
        <v>316</v>
      </c>
      <c r="C130" s="117"/>
    </row>
    <row r="131" customFormat="false" ht="12" hidden="false" customHeight="true" outlineLevel="0" collapsed="false">
      <c r="A131" s="51" t="s">
        <v>345</v>
      </c>
      <c r="B131" s="110" t="s">
        <v>346</v>
      </c>
      <c r="C131" s="117"/>
    </row>
    <row r="132" customFormat="false" ht="16.5" hidden="false" customHeight="false" outlineLevel="0" collapsed="false">
      <c r="A132" s="78" t="s">
        <v>347</v>
      </c>
      <c r="B132" s="110" t="s">
        <v>348</v>
      </c>
      <c r="C132" s="119"/>
    </row>
    <row r="133" customFormat="false" ht="12" hidden="false" customHeight="true" outlineLevel="0" collapsed="false">
      <c r="A133" s="47" t="s">
        <v>152</v>
      </c>
      <c r="B133" s="120" t="s">
        <v>349</v>
      </c>
      <c r="C133" s="49" t="n">
        <f aca="false">+C98+C119</f>
        <v>148132174</v>
      </c>
    </row>
    <row r="134" customFormat="false" ht="12" hidden="false" customHeight="true" outlineLevel="0" collapsed="false">
      <c r="A134" s="47" t="s">
        <v>350</v>
      </c>
      <c r="B134" s="120" t="s">
        <v>351</v>
      </c>
      <c r="C134" s="49" t="n">
        <f aca="false">+C135+C136+C137</f>
        <v>0</v>
      </c>
    </row>
    <row r="135" customFormat="false" ht="12" hidden="false" customHeight="true" outlineLevel="0" collapsed="false">
      <c r="A135" s="51" t="s">
        <v>168</v>
      </c>
      <c r="B135" s="116" t="s">
        <v>352</v>
      </c>
      <c r="C135" s="117"/>
    </row>
    <row r="136" customFormat="false" ht="12" hidden="false" customHeight="true" outlineLevel="0" collapsed="false">
      <c r="A136" s="51" t="s">
        <v>170</v>
      </c>
      <c r="B136" s="116" t="s">
        <v>353</v>
      </c>
      <c r="C136" s="117"/>
    </row>
    <row r="137" customFormat="false" ht="12" hidden="false" customHeight="true" outlineLevel="0" collapsed="false">
      <c r="A137" s="78" t="s">
        <v>172</v>
      </c>
      <c r="B137" s="116" t="s">
        <v>354</v>
      </c>
      <c r="C137" s="117"/>
    </row>
    <row r="138" customFormat="false" ht="12" hidden="false" customHeight="true" outlineLevel="0" collapsed="false">
      <c r="A138" s="47" t="s">
        <v>182</v>
      </c>
      <c r="B138" s="120" t="s">
        <v>355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4</v>
      </c>
      <c r="B139" s="121" t="s">
        <v>356</v>
      </c>
      <c r="C139" s="117"/>
    </row>
    <row r="140" customFormat="false" ht="12" hidden="false" customHeight="true" outlineLevel="0" collapsed="false">
      <c r="A140" s="51" t="s">
        <v>186</v>
      </c>
      <c r="B140" s="121" t="s">
        <v>357</v>
      </c>
      <c r="C140" s="117"/>
    </row>
    <row r="141" customFormat="false" ht="12" hidden="false" customHeight="true" outlineLevel="0" collapsed="false">
      <c r="A141" s="51" t="s">
        <v>188</v>
      </c>
      <c r="B141" s="121" t="s">
        <v>358</v>
      </c>
      <c r="C141" s="117"/>
    </row>
    <row r="142" customFormat="false" ht="12" hidden="false" customHeight="true" outlineLevel="0" collapsed="false">
      <c r="A142" s="51" t="s">
        <v>190</v>
      </c>
      <c r="B142" s="121" t="s">
        <v>359</v>
      </c>
      <c r="C142" s="117"/>
    </row>
    <row r="143" customFormat="false" ht="12" hidden="false" customHeight="true" outlineLevel="0" collapsed="false">
      <c r="A143" s="78" t="s">
        <v>192</v>
      </c>
      <c r="B143" s="122" t="s">
        <v>360</v>
      </c>
      <c r="C143" s="119"/>
    </row>
    <row r="144" customFormat="false" ht="12" hidden="false" customHeight="true" outlineLevel="0" collapsed="false">
      <c r="A144" s="75" t="s">
        <v>194</v>
      </c>
      <c r="B144" s="123" t="s">
        <v>361</v>
      </c>
      <c r="C144" s="124"/>
    </row>
    <row r="145" customFormat="false" ht="12" hidden="false" customHeight="true" outlineLevel="0" collapsed="false">
      <c r="A145" s="47" t="s">
        <v>206</v>
      </c>
      <c r="B145" s="120" t="s">
        <v>362</v>
      </c>
      <c r="C145" s="66" t="n">
        <f aca="false">+C146+C147+C148+C149</f>
        <v>12989000</v>
      </c>
    </row>
    <row r="146" customFormat="false" ht="12" hidden="false" customHeight="true" outlineLevel="0" collapsed="false">
      <c r="A146" s="51" t="s">
        <v>208</v>
      </c>
      <c r="B146" s="121" t="s">
        <v>363</v>
      </c>
      <c r="C146" s="117" t="n">
        <v>12989000</v>
      </c>
    </row>
    <row r="147" customFormat="false" ht="12" hidden="false" customHeight="true" outlineLevel="0" collapsed="false">
      <c r="A147" s="51" t="s">
        <v>210</v>
      </c>
      <c r="B147" s="121" t="s">
        <v>364</v>
      </c>
      <c r="C147" s="117"/>
    </row>
    <row r="148" customFormat="false" ht="12" hidden="false" customHeight="true" outlineLevel="0" collapsed="false">
      <c r="A148" s="78" t="s">
        <v>212</v>
      </c>
      <c r="B148" s="122" t="s">
        <v>365</v>
      </c>
      <c r="C148" s="119"/>
    </row>
    <row r="149" customFormat="false" ht="12" hidden="false" customHeight="true" outlineLevel="0" collapsed="false">
      <c r="A149" s="75" t="s">
        <v>214</v>
      </c>
      <c r="B149" s="123" t="s">
        <v>366</v>
      </c>
      <c r="C149" s="124"/>
    </row>
    <row r="150" customFormat="false" ht="12" hidden="false" customHeight="true" outlineLevel="0" collapsed="false">
      <c r="A150" s="47" t="s">
        <v>367</v>
      </c>
      <c r="B150" s="120" t="s">
        <v>368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20</v>
      </c>
      <c r="B151" s="121" t="s">
        <v>369</v>
      </c>
      <c r="C151" s="117"/>
    </row>
    <row r="152" customFormat="false" ht="12" hidden="false" customHeight="true" outlineLevel="0" collapsed="false">
      <c r="A152" s="51" t="s">
        <v>222</v>
      </c>
      <c r="B152" s="121" t="s">
        <v>370</v>
      </c>
      <c r="C152" s="117"/>
    </row>
    <row r="153" customFormat="false" ht="12" hidden="false" customHeight="true" outlineLevel="0" collapsed="false">
      <c r="A153" s="51" t="s">
        <v>224</v>
      </c>
      <c r="B153" s="121" t="s">
        <v>371</v>
      </c>
      <c r="C153" s="117"/>
    </row>
    <row r="154" customFormat="false" ht="12" hidden="false" customHeight="true" outlineLevel="0" collapsed="false">
      <c r="A154" s="51" t="s">
        <v>226</v>
      </c>
      <c r="B154" s="121" t="s">
        <v>372</v>
      </c>
      <c r="C154" s="117"/>
    </row>
    <row r="155" customFormat="false" ht="12" hidden="false" customHeight="true" outlineLevel="0" collapsed="false">
      <c r="A155" s="51" t="s">
        <v>373</v>
      </c>
      <c r="B155" s="121" t="s">
        <v>374</v>
      </c>
      <c r="C155" s="117"/>
    </row>
    <row r="156" customFormat="false" ht="12" hidden="false" customHeight="true" outlineLevel="0" collapsed="false">
      <c r="A156" s="47" t="s">
        <v>228</v>
      </c>
      <c r="B156" s="120" t="s">
        <v>375</v>
      </c>
      <c r="C156" s="126"/>
    </row>
    <row r="157" customFormat="false" ht="12" hidden="false" customHeight="true" outlineLevel="0" collapsed="false">
      <c r="A157" s="47" t="s">
        <v>376</v>
      </c>
      <c r="B157" s="120" t="s">
        <v>377</v>
      </c>
      <c r="C157" s="126"/>
    </row>
    <row r="158" customFormat="false" ht="15.2" hidden="false" customHeight="true" outlineLevel="0" collapsed="false">
      <c r="A158" s="47" t="s">
        <v>378</v>
      </c>
      <c r="B158" s="120" t="s">
        <v>379</v>
      </c>
      <c r="C158" s="125" t="n">
        <f aca="false">+C134+C138+C145+C150+C156+C157</f>
        <v>12989000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80</v>
      </c>
      <c r="B159" s="130" t="s">
        <v>381</v>
      </c>
      <c r="C159" s="125" t="n">
        <f aca="false">+C133+C158</f>
        <v>161121174</v>
      </c>
    </row>
    <row r="160" customFormat="false" ht="15.95" hidden="false" customHeight="true" outlineLevel="0" collapsed="false">
      <c r="A160" s="137"/>
      <c r="B160" s="137"/>
      <c r="C160" s="132" t="n">
        <f aca="false">C92-C159</f>
        <v>0</v>
      </c>
    </row>
    <row r="161" customFormat="false" ht="15.75" hidden="false" customHeight="false" outlineLevel="0" collapsed="false">
      <c r="A161" s="133" t="s">
        <v>382</v>
      </c>
      <c r="B161" s="133"/>
      <c r="C161" s="133"/>
    </row>
    <row r="162" customFormat="false" ht="15.2" hidden="false" customHeight="true" outlineLevel="0" collapsed="false">
      <c r="A162" s="134" t="s">
        <v>383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4</v>
      </c>
      <c r="C163" s="49" t="n">
        <f aca="false">+C67-C133</f>
        <v>-6385225</v>
      </c>
    </row>
    <row r="164" customFormat="false" ht="27.75" hidden="false" customHeight="true" outlineLevel="0" collapsed="false">
      <c r="A164" s="47" t="s">
        <v>138</v>
      </c>
      <c r="B164" s="136" t="s">
        <v>385</v>
      </c>
      <c r="C164" s="49" t="n">
        <f aca="false">+C91-C158</f>
        <v>6385225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1.3. melléklet ",ALAPADATOK!A7," ",ALAPADATOK!B7," ",ALAPADATOK!C7," ",ALAPADATOK!D7," ",ALAPADATOK!E7," ",ALAPADATOK!F7," ",ALAPADATOK!G7," ",ALAPADATOK!H7)</f>
        <v>9.11.3. melléklet a … / 2019 ( … ) önkormányzati rendelethez</v>
      </c>
    </row>
    <row r="2" s="357" customFormat="true" ht="25.5" hidden="false" customHeight="true" outlineLevel="0" collapsed="false">
      <c r="A2" s="449" t="s">
        <v>571</v>
      </c>
      <c r="B2" s="450" t="str">
        <f aca="false">CONCATENATE('KV_9.11.2.sz.mell'!B2)</f>
        <v>9 kvi név</v>
      </c>
      <c r="C2" s="451" t="s">
        <v>613</v>
      </c>
    </row>
    <row r="3" s="357" customFormat="true" ht="24.75" hidden="false" customHeight="false" outlineLevel="0" collapsed="false">
      <c r="A3" s="452" t="s">
        <v>528</v>
      </c>
      <c r="B3" s="453" t="s">
        <v>601</v>
      </c>
      <c r="C3" s="454" t="s">
        <v>570</v>
      </c>
    </row>
    <row r="4" s="363" customFormat="true" ht="15.95" hidden="false" customHeight="true" outlineLevel="0" collapsed="false">
      <c r="A4" s="455"/>
      <c r="B4" s="455"/>
      <c r="C4" s="456" t="str">
        <f aca="false">'KV_9.11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63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2. melléklet ",ALAPADATOK!A7," ",ALAPADATOK!B7," ",ALAPADATOK!C7," ",ALAPADATOK!D7," ",ALAPADATOK!E7," ",ALAPADATOK!F7," ",ALAPADATOK!G7," ",ALAPADATOK!H7)</f>
        <v>9.12. melléklet a … / 2019 ( … ) önkormányzati rendelethez</v>
      </c>
    </row>
    <row r="2" s="357" customFormat="true" ht="25.5" hidden="false" customHeight="true" outlineLevel="0" collapsed="false">
      <c r="A2" s="449" t="s">
        <v>571</v>
      </c>
      <c r="B2" s="450" t="str">
        <f aca="false">CONCATENATE(ALAPADATOK!B31)</f>
        <v>10 kvi név</v>
      </c>
      <c r="C2" s="451" t="s">
        <v>614</v>
      </c>
    </row>
    <row r="3" s="357" customFormat="true" ht="24.75" hidden="false" customHeight="false" outlineLevel="0" collapsed="false">
      <c r="A3" s="452" t="s">
        <v>528</v>
      </c>
      <c r="B3" s="453" t="s">
        <v>529</v>
      </c>
      <c r="C3" s="454" t="s">
        <v>527</v>
      </c>
    </row>
    <row r="4" s="363" customFormat="true" ht="15.95" hidden="false" customHeight="true" outlineLevel="0" collapsed="false">
      <c r="A4" s="455"/>
      <c r="B4" s="455"/>
      <c r="C4" s="456" t="str">
        <f aca="false">'KV_9.2.3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2.1. melléklet ",ALAPADATOK!A7," ",ALAPADATOK!B7," ",ALAPADATOK!C7," ",ALAPADATOK!D7," ",ALAPADATOK!E7," ",ALAPADATOK!F7," ",ALAPADATOK!G7," ",ALAPADATOK!H7)</f>
        <v>9.12.1. melléklet a … / 2019 ( … ) önkormányzati rendelethez</v>
      </c>
    </row>
    <row r="2" s="357" customFormat="true" ht="25.5" hidden="false" customHeight="true" outlineLevel="0" collapsed="false">
      <c r="A2" s="449" t="s">
        <v>571</v>
      </c>
      <c r="B2" s="450" t="str">
        <f aca="false">CONCATENATE('KV_9.12.sz.mell'!B2)</f>
        <v>10 kvi név</v>
      </c>
      <c r="C2" s="451" t="s">
        <v>614</v>
      </c>
    </row>
    <row r="3" s="357" customFormat="true" ht="24.75" hidden="false" customHeight="false" outlineLevel="0" collapsed="false">
      <c r="A3" s="452" t="s">
        <v>528</v>
      </c>
      <c r="B3" s="453" t="s">
        <v>599</v>
      </c>
      <c r="C3" s="454" t="s">
        <v>562</v>
      </c>
    </row>
    <row r="4" s="363" customFormat="true" ht="15.95" hidden="false" customHeight="true" outlineLevel="0" collapsed="false">
      <c r="A4" s="455"/>
      <c r="B4" s="455"/>
      <c r="C4" s="456" t="str">
        <f aca="false">'KV_9.1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2.2. melléklet ",ALAPADATOK!A7," ",ALAPADATOK!B7," ",ALAPADATOK!C7," ",ALAPADATOK!D7," ",ALAPADATOK!E7," ",ALAPADATOK!F7," ",ALAPADATOK!G7," ",ALAPADATOK!H7)</f>
        <v>9.12.2. melléklet a … / 2019 ( … ) önkormányzati rendelethez</v>
      </c>
    </row>
    <row r="2" s="357" customFormat="true" ht="25.5" hidden="false" customHeight="true" outlineLevel="0" collapsed="false">
      <c r="A2" s="449" t="s">
        <v>571</v>
      </c>
      <c r="B2" s="450" t="str">
        <f aca="false">CONCATENATE('KV_9.12.1.sz.mell'!B2)</f>
        <v>10 kvi név</v>
      </c>
      <c r="C2" s="451" t="s">
        <v>614</v>
      </c>
    </row>
    <row r="3" s="357" customFormat="true" ht="24.75" hidden="false" customHeight="false" outlineLevel="0" collapsed="false">
      <c r="A3" s="452" t="s">
        <v>528</v>
      </c>
      <c r="B3" s="453" t="s">
        <v>600</v>
      </c>
      <c r="C3" s="454" t="s">
        <v>566</v>
      </c>
    </row>
    <row r="4" s="363" customFormat="true" ht="15.95" hidden="false" customHeight="true" outlineLevel="0" collapsed="false">
      <c r="A4" s="455"/>
      <c r="B4" s="455"/>
      <c r="C4" s="456" t="str">
        <f aca="false">'KV_9.12.1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59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7" width="13.82"/>
    <col collapsed="false" customWidth="true" hidden="false" outlineLevel="0" max="2" min="2" style="349" width="79.15"/>
    <col collapsed="false" customWidth="true" hidden="false" outlineLevel="0" max="3" min="3" style="349" width="24.99"/>
    <col collapsed="false" customWidth="false" hidden="false" outlineLevel="0" max="257" min="4" style="349" width="9.32"/>
  </cols>
  <sheetData>
    <row r="1" s="353" customFormat="true" ht="21.2" hidden="false" customHeight="true" outlineLevel="0" collapsed="false">
      <c r="A1" s="447"/>
      <c r="B1" s="448"/>
      <c r="C1" s="352" t="str">
        <f aca="false">CONCATENATE("9.12.3. melléklet ",ALAPADATOK!A7," ",ALAPADATOK!B7," ",ALAPADATOK!C7," ",ALAPADATOK!D7," ",ALAPADATOK!E7," ",ALAPADATOK!F7," ",ALAPADATOK!G7," ",ALAPADATOK!H7)</f>
        <v>9.12.3. melléklet a … / 2019 ( … ) önkormányzati rendelethez</v>
      </c>
    </row>
    <row r="2" s="357" customFormat="true" ht="25.5" hidden="false" customHeight="true" outlineLevel="0" collapsed="false">
      <c r="A2" s="449" t="s">
        <v>571</v>
      </c>
      <c r="B2" s="450" t="str">
        <f aca="false">CONCATENATE('KV_9.12.2.sz.mell'!B2)</f>
        <v>10 kvi név</v>
      </c>
      <c r="C2" s="451" t="s">
        <v>614</v>
      </c>
    </row>
    <row r="3" s="357" customFormat="true" ht="24.75" hidden="false" customHeight="false" outlineLevel="0" collapsed="false">
      <c r="A3" s="452" t="s">
        <v>528</v>
      </c>
      <c r="B3" s="453" t="s">
        <v>601</v>
      </c>
      <c r="C3" s="454" t="s">
        <v>570</v>
      </c>
    </row>
    <row r="4" s="363" customFormat="true" ht="15.95" hidden="false" customHeight="true" outlineLevel="0" collapsed="false">
      <c r="A4" s="455"/>
      <c r="B4" s="455"/>
      <c r="C4" s="456" t="str">
        <f aca="false">'KV_9.12.2.sz.mell'!C4</f>
        <v>Forintban!</v>
      </c>
    </row>
    <row r="5" customFormat="false" ht="13.5" hidden="false" customHeight="false" outlineLevel="0" collapsed="false">
      <c r="A5" s="457" t="s">
        <v>530</v>
      </c>
      <c r="B5" s="458" t="s">
        <v>531</v>
      </c>
      <c r="C5" s="463" t="s">
        <v>532</v>
      </c>
    </row>
    <row r="6" s="370" customFormat="true" ht="12.95" hidden="false" customHeight="true" outlineLevel="0" collapsed="false">
      <c r="A6" s="423"/>
      <c r="B6" s="460" t="s">
        <v>122</v>
      </c>
      <c r="C6" s="461" t="s">
        <v>123</v>
      </c>
    </row>
    <row r="7" s="370" customFormat="true" ht="15.95" hidden="false" customHeight="true" outlineLevel="0" collapsed="false">
      <c r="A7" s="413"/>
      <c r="B7" s="414" t="s">
        <v>390</v>
      </c>
      <c r="C7" s="422"/>
    </row>
    <row r="8" s="376" customFormat="true" ht="12" hidden="false" customHeight="true" outlineLevel="0" collapsed="false">
      <c r="A8" s="423" t="s">
        <v>124</v>
      </c>
      <c r="B8" s="424" t="s">
        <v>572</v>
      </c>
      <c r="C8" s="170" t="n">
        <f aca="false">SUM(C9:C19)</f>
        <v>0</v>
      </c>
    </row>
    <row r="9" s="376" customFormat="true" ht="12" hidden="false" customHeight="true" outlineLevel="0" collapsed="false">
      <c r="A9" s="425" t="s">
        <v>126</v>
      </c>
      <c r="B9" s="103" t="s">
        <v>185</v>
      </c>
      <c r="C9" s="426"/>
    </row>
    <row r="10" s="376" customFormat="true" ht="12" hidden="false" customHeight="true" outlineLevel="0" collapsed="false">
      <c r="A10" s="427" t="s">
        <v>128</v>
      </c>
      <c r="B10" s="105" t="s">
        <v>187</v>
      </c>
      <c r="C10" s="160"/>
    </row>
    <row r="11" s="376" customFormat="true" ht="12" hidden="false" customHeight="true" outlineLevel="0" collapsed="false">
      <c r="A11" s="427" t="s">
        <v>130</v>
      </c>
      <c r="B11" s="105" t="s">
        <v>189</v>
      </c>
      <c r="C11" s="160"/>
    </row>
    <row r="12" s="376" customFormat="true" ht="12" hidden="false" customHeight="true" outlineLevel="0" collapsed="false">
      <c r="A12" s="427" t="s">
        <v>132</v>
      </c>
      <c r="B12" s="105" t="s">
        <v>191</v>
      </c>
      <c r="C12" s="160"/>
    </row>
    <row r="13" s="376" customFormat="true" ht="12" hidden="false" customHeight="true" outlineLevel="0" collapsed="false">
      <c r="A13" s="427" t="s">
        <v>134</v>
      </c>
      <c r="B13" s="105" t="s">
        <v>193</v>
      </c>
      <c r="C13" s="160"/>
    </row>
    <row r="14" s="376" customFormat="true" ht="12" hidden="false" customHeight="true" outlineLevel="0" collapsed="false">
      <c r="A14" s="427" t="s">
        <v>136</v>
      </c>
      <c r="B14" s="105" t="s">
        <v>573</v>
      </c>
      <c r="C14" s="160"/>
    </row>
    <row r="15" s="376" customFormat="true" ht="12" hidden="false" customHeight="true" outlineLevel="0" collapsed="false">
      <c r="A15" s="427" t="s">
        <v>301</v>
      </c>
      <c r="B15" s="122" t="s">
        <v>574</v>
      </c>
      <c r="C15" s="160"/>
    </row>
    <row r="16" s="376" customFormat="true" ht="12" hidden="false" customHeight="true" outlineLevel="0" collapsed="false">
      <c r="A16" s="427" t="s">
        <v>303</v>
      </c>
      <c r="B16" s="105" t="s">
        <v>575</v>
      </c>
      <c r="C16" s="193"/>
    </row>
    <row r="17" s="378" customFormat="true" ht="12" hidden="false" customHeight="true" outlineLevel="0" collapsed="false">
      <c r="A17" s="427" t="s">
        <v>305</v>
      </c>
      <c r="B17" s="105" t="s">
        <v>201</v>
      </c>
      <c r="C17" s="160"/>
    </row>
    <row r="18" s="378" customFormat="true" ht="12" hidden="false" customHeight="true" outlineLevel="0" collapsed="false">
      <c r="A18" s="427" t="s">
        <v>307</v>
      </c>
      <c r="B18" s="105" t="s">
        <v>203</v>
      </c>
      <c r="C18" s="166"/>
    </row>
    <row r="19" s="378" customFormat="true" ht="12" hidden="false" customHeight="true" outlineLevel="0" collapsed="false">
      <c r="A19" s="427" t="s">
        <v>309</v>
      </c>
      <c r="B19" s="122" t="s">
        <v>205</v>
      </c>
      <c r="C19" s="166"/>
    </row>
    <row r="20" s="376" customFormat="true" ht="12" hidden="false" customHeight="true" outlineLevel="0" collapsed="false">
      <c r="A20" s="423" t="s">
        <v>138</v>
      </c>
      <c r="B20" s="424" t="s">
        <v>576</v>
      </c>
      <c r="C20" s="170" t="n">
        <f aca="false">SUM(C21:C23)</f>
        <v>0</v>
      </c>
    </row>
    <row r="21" s="378" customFormat="true" ht="12" hidden="false" customHeight="true" outlineLevel="0" collapsed="false">
      <c r="A21" s="427" t="s">
        <v>140</v>
      </c>
      <c r="B21" s="121" t="s">
        <v>141</v>
      </c>
      <c r="C21" s="160"/>
    </row>
    <row r="22" s="378" customFormat="true" ht="12" hidden="false" customHeight="true" outlineLevel="0" collapsed="false">
      <c r="A22" s="427" t="s">
        <v>142</v>
      </c>
      <c r="B22" s="105" t="s">
        <v>577</v>
      </c>
      <c r="C22" s="160"/>
    </row>
    <row r="23" s="378" customFormat="true" ht="12" hidden="false" customHeight="true" outlineLevel="0" collapsed="false">
      <c r="A23" s="427" t="s">
        <v>144</v>
      </c>
      <c r="B23" s="105" t="s">
        <v>578</v>
      </c>
      <c r="C23" s="160"/>
    </row>
    <row r="24" s="378" customFormat="true" ht="12" hidden="false" customHeight="true" outlineLevel="0" collapsed="false">
      <c r="A24" s="427" t="s">
        <v>146</v>
      </c>
      <c r="B24" s="105" t="s">
        <v>603</v>
      </c>
      <c r="C24" s="160"/>
    </row>
    <row r="25" s="378" customFormat="true" ht="12" hidden="false" customHeight="true" outlineLevel="0" collapsed="false">
      <c r="A25" s="428" t="s">
        <v>152</v>
      </c>
      <c r="B25" s="120" t="s">
        <v>400</v>
      </c>
      <c r="C25" s="429"/>
    </row>
    <row r="26" s="378" customFormat="true" ht="12" hidden="false" customHeight="true" outlineLevel="0" collapsed="false">
      <c r="A26" s="428" t="s">
        <v>350</v>
      </c>
      <c r="B26" s="120" t="s">
        <v>604</v>
      </c>
      <c r="C26" s="170" t="n">
        <f aca="false">+C27+C28</f>
        <v>0</v>
      </c>
    </row>
    <row r="27" s="378" customFormat="true" ht="12" hidden="false" customHeight="true" outlineLevel="0" collapsed="false">
      <c r="A27" s="430" t="s">
        <v>168</v>
      </c>
      <c r="B27" s="431" t="s">
        <v>577</v>
      </c>
      <c r="C27" s="196"/>
    </row>
    <row r="28" s="378" customFormat="true" ht="12" hidden="false" customHeight="true" outlineLevel="0" collapsed="false">
      <c r="A28" s="430" t="s">
        <v>170</v>
      </c>
      <c r="B28" s="432" t="s">
        <v>581</v>
      </c>
      <c r="C28" s="175"/>
    </row>
    <row r="29" s="378" customFormat="true" ht="12" hidden="false" customHeight="true" outlineLevel="0" collapsed="false">
      <c r="A29" s="427" t="s">
        <v>172</v>
      </c>
      <c r="B29" s="433" t="s">
        <v>605</v>
      </c>
      <c r="C29" s="434"/>
    </row>
    <row r="30" s="378" customFormat="true" ht="12" hidden="false" customHeight="true" outlineLevel="0" collapsed="false">
      <c r="A30" s="428" t="s">
        <v>182</v>
      </c>
      <c r="B30" s="120" t="s">
        <v>583</v>
      </c>
      <c r="C30" s="170" t="n">
        <f aca="false">+C31+C32+C33</f>
        <v>0</v>
      </c>
    </row>
    <row r="31" s="378" customFormat="true" ht="12" hidden="false" customHeight="true" outlineLevel="0" collapsed="false">
      <c r="A31" s="430" t="s">
        <v>184</v>
      </c>
      <c r="B31" s="431" t="s">
        <v>209</v>
      </c>
      <c r="C31" s="196"/>
    </row>
    <row r="32" s="378" customFormat="true" ht="12" hidden="false" customHeight="true" outlineLevel="0" collapsed="false">
      <c r="A32" s="430" t="s">
        <v>186</v>
      </c>
      <c r="B32" s="432" t="s">
        <v>211</v>
      </c>
      <c r="C32" s="175"/>
    </row>
    <row r="33" s="378" customFormat="true" ht="12" hidden="false" customHeight="true" outlineLevel="0" collapsed="false">
      <c r="A33" s="427" t="s">
        <v>188</v>
      </c>
      <c r="B33" s="433" t="s">
        <v>213</v>
      </c>
      <c r="C33" s="434"/>
    </row>
    <row r="34" s="376" customFormat="true" ht="12" hidden="false" customHeight="true" outlineLevel="0" collapsed="false">
      <c r="A34" s="428" t="s">
        <v>206</v>
      </c>
      <c r="B34" s="120" t="s">
        <v>402</v>
      </c>
      <c r="C34" s="429"/>
    </row>
    <row r="35" s="376" customFormat="true" ht="12" hidden="false" customHeight="true" outlineLevel="0" collapsed="false">
      <c r="A35" s="428" t="s">
        <v>367</v>
      </c>
      <c r="B35" s="120" t="s">
        <v>584</v>
      </c>
      <c r="C35" s="435"/>
    </row>
    <row r="36" s="376" customFormat="true" ht="12" hidden="false" customHeight="true" outlineLevel="0" collapsed="false">
      <c r="A36" s="423" t="s">
        <v>228</v>
      </c>
      <c r="B36" s="120" t="s">
        <v>606</v>
      </c>
      <c r="C36" s="436" t="n">
        <f aca="false">+C8+C20+C25+C26+C30+C34+C35</f>
        <v>0</v>
      </c>
    </row>
    <row r="37" s="376" customFormat="true" ht="12" hidden="false" customHeight="true" outlineLevel="0" collapsed="false">
      <c r="A37" s="437" t="s">
        <v>376</v>
      </c>
      <c r="B37" s="120" t="s">
        <v>586</v>
      </c>
      <c r="C37" s="436" t="n">
        <f aca="false">+C38+C39+C40</f>
        <v>0</v>
      </c>
    </row>
    <row r="38" s="376" customFormat="true" ht="12" hidden="false" customHeight="true" outlineLevel="0" collapsed="false">
      <c r="A38" s="430" t="s">
        <v>587</v>
      </c>
      <c r="B38" s="431" t="s">
        <v>457</v>
      </c>
      <c r="C38" s="196"/>
    </row>
    <row r="39" s="376" customFormat="true" ht="12" hidden="false" customHeight="true" outlineLevel="0" collapsed="false">
      <c r="A39" s="430" t="s">
        <v>588</v>
      </c>
      <c r="B39" s="432" t="s">
        <v>589</v>
      </c>
      <c r="C39" s="175"/>
    </row>
    <row r="40" s="378" customFormat="true" ht="12" hidden="false" customHeight="true" outlineLevel="0" collapsed="false">
      <c r="A40" s="427" t="s">
        <v>590</v>
      </c>
      <c r="B40" s="433" t="s">
        <v>591</v>
      </c>
      <c r="C40" s="434"/>
    </row>
    <row r="41" s="378" customFormat="true" ht="15.2" hidden="false" customHeight="true" outlineLevel="0" collapsed="false">
      <c r="A41" s="437" t="s">
        <v>378</v>
      </c>
      <c r="B41" s="438" t="s">
        <v>592</v>
      </c>
      <c r="C41" s="393" t="n">
        <f aca="false">+C36+C37</f>
        <v>0</v>
      </c>
    </row>
    <row r="42" s="378" customFormat="true" ht="15.2" hidden="false" customHeight="true" outlineLevel="0" collapsed="false">
      <c r="A42" s="388"/>
      <c r="B42" s="389"/>
      <c r="C42" s="390"/>
    </row>
    <row r="43" customFormat="false" ht="13.5" hidden="false" customHeight="false" outlineLevel="0" collapsed="false">
      <c r="A43" s="439"/>
      <c r="B43" s="440"/>
      <c r="C43" s="441"/>
    </row>
    <row r="44" s="370" customFormat="true" ht="16.5" hidden="false" customHeight="true" outlineLevel="0" collapsed="false">
      <c r="A44" s="391"/>
      <c r="B44" s="392" t="s">
        <v>391</v>
      </c>
      <c r="C44" s="393"/>
    </row>
    <row r="45" s="395" customFormat="true" ht="12" hidden="false" customHeight="true" outlineLevel="0" collapsed="false">
      <c r="A45" s="428" t="s">
        <v>124</v>
      </c>
      <c r="B45" s="120" t="s">
        <v>593</v>
      </c>
      <c r="C45" s="170" t="n">
        <f aca="false">SUM(C46:C50)</f>
        <v>0</v>
      </c>
    </row>
    <row r="46" customFormat="false" ht="12" hidden="false" customHeight="true" outlineLevel="0" collapsed="false">
      <c r="A46" s="427" t="s">
        <v>126</v>
      </c>
      <c r="B46" s="121" t="s">
        <v>294</v>
      </c>
      <c r="C46" s="196"/>
    </row>
    <row r="47" customFormat="false" ht="12" hidden="false" customHeight="true" outlineLevel="0" collapsed="false">
      <c r="A47" s="427" t="s">
        <v>128</v>
      </c>
      <c r="B47" s="105" t="s">
        <v>295</v>
      </c>
      <c r="C47" s="177"/>
    </row>
    <row r="48" customFormat="false" ht="12" hidden="false" customHeight="true" outlineLevel="0" collapsed="false">
      <c r="A48" s="427" t="s">
        <v>130</v>
      </c>
      <c r="B48" s="105" t="s">
        <v>296</v>
      </c>
      <c r="C48" s="177"/>
    </row>
    <row r="49" customFormat="false" ht="12" hidden="false" customHeight="true" outlineLevel="0" collapsed="false">
      <c r="A49" s="427" t="s">
        <v>132</v>
      </c>
      <c r="B49" s="105" t="s">
        <v>297</v>
      </c>
      <c r="C49" s="177"/>
    </row>
    <row r="50" customFormat="false" ht="12" hidden="false" customHeight="true" outlineLevel="0" collapsed="false">
      <c r="A50" s="427" t="s">
        <v>134</v>
      </c>
      <c r="B50" s="105" t="s">
        <v>299</v>
      </c>
      <c r="C50" s="177"/>
    </row>
    <row r="51" customFormat="false" ht="12" hidden="false" customHeight="true" outlineLevel="0" collapsed="false">
      <c r="A51" s="428" t="s">
        <v>138</v>
      </c>
      <c r="B51" s="120" t="s">
        <v>594</v>
      </c>
      <c r="C51" s="170" t="n">
        <f aca="false">SUM(C52:C54)</f>
        <v>0</v>
      </c>
    </row>
    <row r="52" s="395" customFormat="true" ht="12" hidden="false" customHeight="true" outlineLevel="0" collapsed="false">
      <c r="A52" s="427" t="s">
        <v>140</v>
      </c>
      <c r="B52" s="121" t="s">
        <v>330</v>
      </c>
      <c r="C52" s="196"/>
    </row>
    <row r="53" customFormat="false" ht="12" hidden="false" customHeight="true" outlineLevel="0" collapsed="false">
      <c r="A53" s="427" t="s">
        <v>142</v>
      </c>
      <c r="B53" s="105" t="s">
        <v>332</v>
      </c>
      <c r="C53" s="177"/>
    </row>
    <row r="54" customFormat="false" ht="12" hidden="false" customHeight="true" outlineLevel="0" collapsed="false">
      <c r="A54" s="427" t="s">
        <v>144</v>
      </c>
      <c r="B54" s="105" t="s">
        <v>595</v>
      </c>
      <c r="C54" s="177"/>
    </row>
    <row r="55" customFormat="false" ht="12" hidden="false" customHeight="true" outlineLevel="0" collapsed="false">
      <c r="A55" s="427" t="s">
        <v>146</v>
      </c>
      <c r="B55" s="105" t="s">
        <v>596</v>
      </c>
      <c r="C55" s="177"/>
    </row>
    <row r="56" customFormat="false" ht="15.2" hidden="false" customHeight="true" outlineLevel="0" collapsed="false">
      <c r="A56" s="428" t="s">
        <v>152</v>
      </c>
      <c r="B56" s="120" t="s">
        <v>597</v>
      </c>
      <c r="C56" s="429"/>
    </row>
    <row r="57" customFormat="false" ht="13.5" hidden="false" customHeight="false" outlineLevel="0" collapsed="false">
      <c r="A57" s="428" t="s">
        <v>350</v>
      </c>
      <c r="B57" s="442" t="s">
        <v>598</v>
      </c>
      <c r="C57" s="443" t="n">
        <f aca="false">+C45+C51+C56</f>
        <v>0</v>
      </c>
    </row>
    <row r="58" customFormat="false" ht="15.2" hidden="false" customHeight="true" outlineLevel="0" collapsed="false">
      <c r="C58" s="444" t="n">
        <f aca="false">C41-C57</f>
        <v>0</v>
      </c>
    </row>
    <row r="59" customFormat="false" ht="14.45" hidden="false" customHeight="true" outlineLevel="0" collapsed="false">
      <c r="A59" s="406" t="s">
        <v>559</v>
      </c>
      <c r="B59" s="407"/>
      <c r="C59" s="408"/>
    </row>
    <row r="60" customFormat="false" ht="13.5" hidden="false" customHeight="false" outlineLevel="0" collapsed="false">
      <c r="A60" s="406" t="s">
        <v>560</v>
      </c>
      <c r="B60" s="407"/>
      <c r="C60" s="408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15"/>
    <col collapsed="false" customWidth="true" hidden="false" outlineLevel="0" max="3" min="3" style="0" width="12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4.32"/>
  </cols>
  <sheetData>
    <row r="2" customFormat="false" ht="15" hidden="false" customHeight="true" outlineLevel="0" collapsed="false">
      <c r="B2" s="464" t="str">
        <f aca="false">CONCATENATE("10. melléklet ",ALAPADATOK!A7," ",ALAPADATOK!B7," ",ALAPADATOK!C7," ",ALAPADATOK!D7," ",ALAPADATOK!E7," ",ALAPADATOK!F7," ",ALAPADATOK!G7," ",ALAPADATOK!H7)</f>
        <v>10. melléklet a … / 2019 ( … ) önkormányzati rendelethez</v>
      </c>
      <c r="C2" s="464"/>
      <c r="D2" s="464"/>
      <c r="E2" s="464"/>
      <c r="F2" s="464"/>
      <c r="G2" s="464"/>
    </row>
    <row r="4" customFormat="false" ht="43.5" hidden="false" customHeight="true" outlineLevel="0" collapsed="false">
      <c r="A4" s="465" t="s">
        <v>615</v>
      </c>
      <c r="B4" s="465"/>
      <c r="C4" s="465"/>
      <c r="D4" s="465"/>
      <c r="E4" s="465"/>
      <c r="F4" s="465"/>
      <c r="G4" s="465"/>
    </row>
    <row r="6" s="467" customFormat="true" ht="27.2" hidden="false" customHeight="true" outlineLevel="0" collapsed="false">
      <c r="A6" s="466" t="s">
        <v>616</v>
      </c>
      <c r="C6" s="468" t="s">
        <v>617</v>
      </c>
      <c r="D6" s="468"/>
      <c r="E6" s="468"/>
      <c r="F6" s="468"/>
      <c r="G6" s="468"/>
    </row>
    <row r="7" s="467" customFormat="true" ht="15.75" hidden="false" customHeight="false" outlineLevel="0" collapsed="false"/>
    <row r="8" s="467" customFormat="true" ht="24.75" hidden="false" customHeight="true" outlineLevel="0" collapsed="false">
      <c r="A8" s="466" t="s">
        <v>618</v>
      </c>
      <c r="C8" s="468" t="s">
        <v>617</v>
      </c>
      <c r="D8" s="468"/>
      <c r="E8" s="468"/>
      <c r="F8" s="468"/>
    </row>
    <row r="9" s="15" customFormat="true" ht="12.75" hidden="false" customHeight="false" outlineLevel="0" collapsed="false"/>
    <row r="10" s="471" customFormat="true" ht="15.2" hidden="false" customHeight="true" outlineLevel="0" collapsed="false">
      <c r="A10" s="469" t="s">
        <v>619</v>
      </c>
      <c r="B10" s="470"/>
      <c r="C10" s="470"/>
      <c r="D10" s="470"/>
      <c r="E10" s="470"/>
      <c r="F10" s="470"/>
      <c r="G10" s="470"/>
    </row>
    <row r="11" s="471" customFormat="true" ht="15.2" hidden="false" customHeight="true" outlineLevel="0" collapsed="false">
      <c r="A11" s="469" t="s">
        <v>620</v>
      </c>
      <c r="B11" s="470"/>
      <c r="C11" s="470"/>
      <c r="D11" s="470"/>
      <c r="E11" s="470"/>
      <c r="F11" s="470"/>
      <c r="G11" s="472" t="str">
        <f aca="false">'KV_9.3.3.sz.mell'!C4</f>
        <v>Forintban!</v>
      </c>
    </row>
    <row r="12" s="476" customFormat="true" ht="42" hidden="false" customHeight="true" outlineLevel="0" collapsed="false">
      <c r="A12" s="473" t="s">
        <v>477</v>
      </c>
      <c r="B12" s="474" t="s">
        <v>621</v>
      </c>
      <c r="C12" s="474" t="s">
        <v>622</v>
      </c>
      <c r="D12" s="474" t="s">
        <v>623</v>
      </c>
      <c r="E12" s="474" t="s">
        <v>624</v>
      </c>
      <c r="F12" s="474" t="s">
        <v>625</v>
      </c>
      <c r="G12" s="475" t="s">
        <v>524</v>
      </c>
    </row>
    <row r="13" customFormat="false" ht="24" hidden="false" customHeight="true" outlineLevel="0" collapsed="false">
      <c r="A13" s="477" t="s">
        <v>124</v>
      </c>
      <c r="B13" s="478" t="s">
        <v>626</v>
      </c>
      <c r="C13" s="479"/>
      <c r="D13" s="479"/>
      <c r="E13" s="479"/>
      <c r="F13" s="479"/>
      <c r="G13" s="480" t="n">
        <f aca="false">SUM(C13:F13)</f>
        <v>0</v>
      </c>
    </row>
    <row r="14" customFormat="false" ht="24" hidden="false" customHeight="true" outlineLevel="0" collapsed="false">
      <c r="A14" s="481" t="s">
        <v>138</v>
      </c>
      <c r="B14" s="482" t="s">
        <v>627</v>
      </c>
      <c r="C14" s="483"/>
      <c r="D14" s="483"/>
      <c r="E14" s="483"/>
      <c r="F14" s="483"/>
      <c r="G14" s="484" t="n">
        <f aca="false">SUM(C14:F14)</f>
        <v>0</v>
      </c>
    </row>
    <row r="15" customFormat="false" ht="24" hidden="false" customHeight="true" outlineLevel="0" collapsed="false">
      <c r="A15" s="481" t="s">
        <v>152</v>
      </c>
      <c r="B15" s="482" t="s">
        <v>628</v>
      </c>
      <c r="C15" s="483"/>
      <c r="D15" s="483"/>
      <c r="E15" s="483"/>
      <c r="F15" s="483"/>
      <c r="G15" s="484" t="n">
        <f aca="false">SUM(C15:F15)</f>
        <v>0</v>
      </c>
    </row>
    <row r="16" customFormat="false" ht="24" hidden="false" customHeight="true" outlineLevel="0" collapsed="false">
      <c r="A16" s="481" t="s">
        <v>350</v>
      </c>
      <c r="B16" s="482" t="s">
        <v>629</v>
      </c>
      <c r="C16" s="483"/>
      <c r="D16" s="483"/>
      <c r="E16" s="483"/>
      <c r="F16" s="483"/>
      <c r="G16" s="484" t="n">
        <f aca="false">SUM(C16:F16)</f>
        <v>0</v>
      </c>
    </row>
    <row r="17" customFormat="false" ht="24" hidden="false" customHeight="true" outlineLevel="0" collapsed="false">
      <c r="A17" s="481" t="s">
        <v>182</v>
      </c>
      <c r="B17" s="482" t="s">
        <v>630</v>
      </c>
      <c r="C17" s="483"/>
      <c r="D17" s="483"/>
      <c r="E17" s="483"/>
      <c r="F17" s="483"/>
      <c r="G17" s="484" t="n">
        <f aca="false">SUM(C17:F17)</f>
        <v>0</v>
      </c>
    </row>
    <row r="18" customFormat="false" ht="24" hidden="false" customHeight="true" outlineLevel="0" collapsed="false">
      <c r="A18" s="485" t="s">
        <v>206</v>
      </c>
      <c r="B18" s="486" t="s">
        <v>631</v>
      </c>
      <c r="C18" s="487"/>
      <c r="D18" s="487"/>
      <c r="E18" s="487"/>
      <c r="F18" s="487"/>
      <c r="G18" s="488" t="n">
        <f aca="false">SUM(C18:F18)</f>
        <v>0</v>
      </c>
    </row>
    <row r="19" s="493" customFormat="true" ht="24" hidden="false" customHeight="true" outlineLevel="0" collapsed="false">
      <c r="A19" s="489" t="s">
        <v>367</v>
      </c>
      <c r="B19" s="490" t="s">
        <v>524</v>
      </c>
      <c r="C19" s="491" t="n">
        <f aca="false">SUM(C13:C18)</f>
        <v>0</v>
      </c>
      <c r="D19" s="491" t="n">
        <f aca="false">SUM(D13:D18)</f>
        <v>0</v>
      </c>
      <c r="E19" s="491" t="n">
        <f aca="false">SUM(E13:E18)</f>
        <v>0</v>
      </c>
      <c r="F19" s="491" t="n">
        <f aca="false">SUM(F13:F18)</f>
        <v>0</v>
      </c>
      <c r="G19" s="492" t="n">
        <f aca="false">SUM(C19:F19)</f>
        <v>0</v>
      </c>
    </row>
    <row r="20" s="1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s="15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s="1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s="15" customFormat="true" ht="15.75" hidden="false" customHeight="false" outlineLevel="0" collapsed="false">
      <c r="A23" s="467" t="str">
        <f aca="false">+CONCATENATE("......................, ",LEFT(KV_ÖSSZEFÜGGÉSEK!A5,4),". .......................... hó ..... nap")</f>
        <v>......................, 2019. .......................... hó ..... nap</v>
      </c>
      <c r="F23" s="0"/>
      <c r="G23" s="0"/>
    </row>
    <row r="24" s="15" customFormat="true" ht="12.75" hidden="false" customHeight="false" outlineLevel="0" collapsed="false">
      <c r="F24" s="0"/>
      <c r="G24" s="0"/>
    </row>
    <row r="26" customFormat="false" ht="12.75" hidden="false" customHeight="false" outlineLevel="0" collapsed="false">
      <c r="C26" s="15"/>
      <c r="D26" s="15"/>
      <c r="E26" s="15"/>
      <c r="F26" s="15"/>
    </row>
    <row r="27" customFormat="false" ht="13.5" hidden="false" customHeight="false" outlineLevel="0" collapsed="false">
      <c r="C27" s="494"/>
      <c r="D27" s="495" t="s">
        <v>632</v>
      </c>
      <c r="E27" s="495"/>
      <c r="F27" s="494"/>
    </row>
    <row r="28" customFormat="false" ht="13.5" hidden="false" customHeight="false" outlineLevel="0" collapsed="false">
      <c r="D28" s="496"/>
      <c r="E28" s="496"/>
    </row>
    <row r="29" customFormat="false" ht="13.5" hidden="false" customHeight="false" outlineLevel="0" collapsed="false">
      <c r="D29" s="496"/>
      <c r="E29" s="496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75.82"/>
    <col collapsed="false" customWidth="true" hidden="false" outlineLevel="0" max="3" min="3" style="30" width="15.49"/>
    <col collapsed="false" customWidth="true" hidden="false" outlineLevel="0" max="5" min="4" style="29" width="15.49"/>
    <col collapsed="false" customWidth="true" hidden="false" outlineLevel="0" max="6" min="6" style="29" width="8.99"/>
    <col collapsed="false" customWidth="false" hidden="false" outlineLevel="0" max="257" min="7" style="29" width="9.32"/>
  </cols>
  <sheetData>
    <row r="1" customFormat="false" ht="14.45" hidden="false" customHeight="true" outlineLevel="0" collapsed="false">
      <c r="A1" s="31"/>
      <c r="B1" s="31"/>
      <c r="C1" s="36"/>
      <c r="D1" s="31"/>
      <c r="E1" s="497" t="str">
        <f aca="false">CONCATENATE("1. tájékoztató tábla ",ALAPADATOK!A7," ",ALAPADATOK!B7," ",ALAPADATOK!C7," ",ALAPADATOK!D7," ",ALAPADATOK!E7," ",ALAPADATOK!F7," ",ALAPADATOK!G7," ",ALAPADATOK!H7)</f>
        <v>1. tájékoztató tábla a … / 2019 ( … ) önkormányzati rendelethez</v>
      </c>
    </row>
    <row r="2" customFormat="false" ht="15.75" hidden="false" customHeight="true" outlineLevel="0" collapsed="false">
      <c r="A2" s="498" t="str">
        <f aca="false">CONCATENATE(ALAPADATOK!A3)</f>
        <v>…………………………… ÖNKORMÁNYZATA</v>
      </c>
      <c r="B2" s="498"/>
      <c r="C2" s="498"/>
      <c r="D2" s="498"/>
      <c r="E2" s="498"/>
    </row>
    <row r="3" customFormat="false" ht="15.75" hidden="false" customHeight="false" outlineLevel="0" collapsed="false">
      <c r="A3" s="498" t="s">
        <v>58</v>
      </c>
      <c r="B3" s="498"/>
      <c r="C3" s="498"/>
      <c r="D3" s="498"/>
      <c r="E3" s="498"/>
    </row>
    <row r="4" customFormat="false" ht="15.95" hidden="false" customHeight="true" outlineLevel="0" collapsed="false">
      <c r="A4" s="37" t="s">
        <v>117</v>
      </c>
      <c r="B4" s="37"/>
      <c r="C4" s="37"/>
      <c r="D4" s="37"/>
      <c r="E4" s="37"/>
    </row>
    <row r="5" customFormat="false" ht="15.95" hidden="false" customHeight="true" outlineLevel="0" collapsed="false">
      <c r="A5" s="38" t="s">
        <v>118</v>
      </c>
      <c r="B5" s="38"/>
      <c r="C5" s="36"/>
      <c r="D5" s="38"/>
      <c r="E5" s="499" t="str">
        <f aca="false">'KV_10.sz.mell'!G11</f>
        <v>Forintban!</v>
      </c>
    </row>
    <row r="6" customFormat="false" ht="30.75" hidden="false" customHeight="true" outlineLevel="0" collapsed="false">
      <c r="A6" s="40" t="s">
        <v>120</v>
      </c>
      <c r="B6" s="41" t="s">
        <v>121</v>
      </c>
      <c r="C6" s="41" t="str">
        <f aca="false">+CONCATENATE(LEFT(KV_ÖSSZEFÜGGÉSEK!A5,4)-2,". évi tény")</f>
        <v>2017. évi tény</v>
      </c>
      <c r="D6" s="500" t="str">
        <f aca="false">+CONCATENATE(LEFT(KV_ÖSSZEFÜGGÉSEK!A5,4)-1,". évi várható")</f>
        <v>2018. évi várható</v>
      </c>
      <c r="E6" s="501" t="str">
        <f aca="false">+'KV_1.1.sz.mell.'!C8</f>
        <v>2019. évi előirányzat</v>
      </c>
    </row>
    <row r="7" s="46" customFormat="true" ht="12" hidden="false" customHeight="true" outlineLevel="0" collapsed="false">
      <c r="A7" s="374" t="s">
        <v>122</v>
      </c>
      <c r="B7" s="502" t="s">
        <v>123</v>
      </c>
      <c r="C7" s="502" t="s">
        <v>393</v>
      </c>
      <c r="D7" s="502" t="s">
        <v>394</v>
      </c>
      <c r="E7" s="503" t="s">
        <v>481</v>
      </c>
    </row>
    <row r="8" s="50" customFormat="true" ht="12" hidden="false" customHeight="true" outlineLevel="0" collapsed="false">
      <c r="A8" s="47" t="s">
        <v>124</v>
      </c>
      <c r="B8" s="48" t="s">
        <v>125</v>
      </c>
      <c r="C8" s="504" t="n">
        <f aca="false">+C9+C10+C11+C12+C13+C14</f>
        <v>0</v>
      </c>
      <c r="D8" s="504" t="n">
        <f aca="false">+D9+D10+D11+D12+D13+D14</f>
        <v>0</v>
      </c>
      <c r="E8" s="505" t="n">
        <f aca="false">+E9+E10+E11+E12+E13+E14</f>
        <v>0</v>
      </c>
    </row>
    <row r="9" s="50" customFormat="true" ht="12" hidden="false" customHeight="true" outlineLevel="0" collapsed="false">
      <c r="A9" s="51" t="s">
        <v>126</v>
      </c>
      <c r="B9" s="52" t="s">
        <v>127</v>
      </c>
      <c r="C9" s="506"/>
      <c r="D9" s="506"/>
      <c r="E9" s="507"/>
    </row>
    <row r="10" s="50" customFormat="true" ht="12" hidden="false" customHeight="true" outlineLevel="0" collapsed="false">
      <c r="A10" s="54" t="s">
        <v>128</v>
      </c>
      <c r="B10" s="55" t="s">
        <v>129</v>
      </c>
      <c r="C10" s="508"/>
      <c r="D10" s="508"/>
      <c r="E10" s="117"/>
    </row>
    <row r="11" s="50" customFormat="true" ht="12" hidden="false" customHeight="true" outlineLevel="0" collapsed="false">
      <c r="A11" s="54" t="s">
        <v>130</v>
      </c>
      <c r="B11" s="55" t="s">
        <v>633</v>
      </c>
      <c r="C11" s="508"/>
      <c r="D11" s="508"/>
      <c r="E11" s="117"/>
    </row>
    <row r="12" s="50" customFormat="true" ht="12" hidden="false" customHeight="true" outlineLevel="0" collapsed="false">
      <c r="A12" s="54" t="s">
        <v>132</v>
      </c>
      <c r="B12" s="55" t="s">
        <v>133</v>
      </c>
      <c r="C12" s="508"/>
      <c r="D12" s="508"/>
      <c r="E12" s="117"/>
    </row>
    <row r="13" s="50" customFormat="true" ht="12" hidden="false" customHeight="true" outlineLevel="0" collapsed="false">
      <c r="A13" s="54" t="s">
        <v>134</v>
      </c>
      <c r="B13" s="57" t="s">
        <v>135</v>
      </c>
      <c r="C13" s="508"/>
      <c r="D13" s="508"/>
      <c r="E13" s="117"/>
    </row>
    <row r="14" s="50" customFormat="true" ht="12" hidden="false" customHeight="true" outlineLevel="0" collapsed="false">
      <c r="A14" s="58" t="s">
        <v>136</v>
      </c>
      <c r="B14" s="59" t="s">
        <v>137</v>
      </c>
      <c r="C14" s="508"/>
      <c r="D14" s="508"/>
      <c r="E14" s="117"/>
    </row>
    <row r="15" s="50" customFormat="true" ht="12" hidden="false" customHeight="true" outlineLevel="0" collapsed="false">
      <c r="A15" s="47" t="s">
        <v>138</v>
      </c>
      <c r="B15" s="60" t="s">
        <v>139</v>
      </c>
      <c r="C15" s="504" t="n">
        <f aca="false">+C16+C17+C18+C19+C20</f>
        <v>0</v>
      </c>
      <c r="D15" s="504" t="n">
        <f aca="false">+D16+D17+D18+D19+D20</f>
        <v>0</v>
      </c>
      <c r="E15" s="505" t="n">
        <f aca="false">+E16+E17+E18+E19+E20</f>
        <v>0</v>
      </c>
    </row>
    <row r="16" s="50" customFormat="true" ht="12" hidden="false" customHeight="true" outlineLevel="0" collapsed="false">
      <c r="A16" s="51" t="s">
        <v>140</v>
      </c>
      <c r="B16" s="52" t="s">
        <v>141</v>
      </c>
      <c r="C16" s="506"/>
      <c r="D16" s="506"/>
      <c r="E16" s="507"/>
    </row>
    <row r="17" s="50" customFormat="true" ht="12" hidden="false" customHeight="true" outlineLevel="0" collapsed="false">
      <c r="A17" s="54" t="s">
        <v>142</v>
      </c>
      <c r="B17" s="55" t="s">
        <v>143</v>
      </c>
      <c r="C17" s="508"/>
      <c r="D17" s="508"/>
      <c r="E17" s="117"/>
    </row>
    <row r="18" s="50" customFormat="true" ht="12" hidden="false" customHeight="true" outlineLevel="0" collapsed="false">
      <c r="A18" s="54" t="s">
        <v>144</v>
      </c>
      <c r="B18" s="55" t="s">
        <v>145</v>
      </c>
      <c r="C18" s="508"/>
      <c r="D18" s="508"/>
      <c r="E18" s="117"/>
    </row>
    <row r="19" s="50" customFormat="true" ht="12" hidden="false" customHeight="true" outlineLevel="0" collapsed="false">
      <c r="A19" s="54" t="s">
        <v>146</v>
      </c>
      <c r="B19" s="55" t="s">
        <v>147</v>
      </c>
      <c r="C19" s="508"/>
      <c r="D19" s="508"/>
      <c r="E19" s="117"/>
    </row>
    <row r="20" s="50" customFormat="true" ht="12" hidden="false" customHeight="true" outlineLevel="0" collapsed="false">
      <c r="A20" s="54" t="s">
        <v>148</v>
      </c>
      <c r="B20" s="55" t="s">
        <v>535</v>
      </c>
      <c r="C20" s="508"/>
      <c r="D20" s="508"/>
      <c r="E20" s="117"/>
    </row>
    <row r="21" s="50" customFormat="true" ht="12" hidden="false" customHeight="true" outlineLevel="0" collapsed="false">
      <c r="A21" s="58" t="s">
        <v>150</v>
      </c>
      <c r="B21" s="59" t="s">
        <v>151</v>
      </c>
      <c r="C21" s="509"/>
      <c r="D21" s="509"/>
      <c r="E21" s="119"/>
    </row>
    <row r="22" s="50" customFormat="true" ht="12" hidden="false" customHeight="true" outlineLevel="0" collapsed="false">
      <c r="A22" s="47" t="s">
        <v>152</v>
      </c>
      <c r="B22" s="48" t="s">
        <v>153</v>
      </c>
      <c r="C22" s="504" t="n">
        <f aca="false">+C23+C24+C25+C26+C27</f>
        <v>0</v>
      </c>
      <c r="D22" s="504" t="n">
        <f aca="false">+D23+D24+D25+D26+D27</f>
        <v>0</v>
      </c>
      <c r="E22" s="505" t="n">
        <f aca="false">+E23+E24+E25+E26+E27</f>
        <v>0</v>
      </c>
    </row>
    <row r="23" s="50" customFormat="true" ht="12" hidden="false" customHeight="true" outlineLevel="0" collapsed="false">
      <c r="A23" s="51" t="s">
        <v>154</v>
      </c>
      <c r="B23" s="52" t="s">
        <v>155</v>
      </c>
      <c r="C23" s="506"/>
      <c r="D23" s="506"/>
      <c r="E23" s="507"/>
    </row>
    <row r="24" s="50" customFormat="true" ht="12" hidden="false" customHeight="true" outlineLevel="0" collapsed="false">
      <c r="A24" s="54" t="s">
        <v>156</v>
      </c>
      <c r="B24" s="55" t="s">
        <v>157</v>
      </c>
      <c r="C24" s="508"/>
      <c r="D24" s="508"/>
      <c r="E24" s="117"/>
    </row>
    <row r="25" s="50" customFormat="true" ht="12" hidden="false" customHeight="true" outlineLevel="0" collapsed="false">
      <c r="A25" s="54" t="s">
        <v>158</v>
      </c>
      <c r="B25" s="55" t="s">
        <v>159</v>
      </c>
      <c r="C25" s="508"/>
      <c r="D25" s="508"/>
      <c r="E25" s="117"/>
    </row>
    <row r="26" s="50" customFormat="true" ht="12" hidden="false" customHeight="true" outlineLevel="0" collapsed="false">
      <c r="A26" s="54" t="s">
        <v>160</v>
      </c>
      <c r="B26" s="55" t="s">
        <v>161</v>
      </c>
      <c r="C26" s="508"/>
      <c r="D26" s="508"/>
      <c r="E26" s="117"/>
    </row>
    <row r="27" s="50" customFormat="true" ht="12" hidden="false" customHeight="true" outlineLevel="0" collapsed="false">
      <c r="A27" s="54" t="s">
        <v>162</v>
      </c>
      <c r="B27" s="55" t="s">
        <v>163</v>
      </c>
      <c r="C27" s="508"/>
      <c r="D27" s="508"/>
      <c r="E27" s="117"/>
    </row>
    <row r="28" s="50" customFormat="true" ht="12" hidden="false" customHeight="true" outlineLevel="0" collapsed="false">
      <c r="A28" s="58" t="s">
        <v>164</v>
      </c>
      <c r="B28" s="69" t="s">
        <v>563</v>
      </c>
      <c r="C28" s="509"/>
      <c r="D28" s="509"/>
      <c r="E28" s="119"/>
    </row>
    <row r="29" s="50" customFormat="true" ht="12" hidden="false" customHeight="true" outlineLevel="0" collapsed="false">
      <c r="A29" s="47" t="s">
        <v>166</v>
      </c>
      <c r="B29" s="48" t="s">
        <v>567</v>
      </c>
      <c r="C29" s="510" t="n">
        <f aca="false">SUM(C30:C36)</f>
        <v>0</v>
      </c>
      <c r="D29" s="510" t="n">
        <f aca="false">SUM(D30:D36)</f>
        <v>0</v>
      </c>
      <c r="E29" s="511" t="n">
        <f aca="false">SUM(E30:E36)</f>
        <v>0</v>
      </c>
    </row>
    <row r="30" s="50" customFormat="true" ht="12" hidden="false" customHeight="true" outlineLevel="0" collapsed="false">
      <c r="A30" s="51" t="s">
        <v>168</v>
      </c>
      <c r="B30" s="52" t="s">
        <v>169</v>
      </c>
      <c r="C30" s="506"/>
      <c r="D30" s="506"/>
      <c r="E30" s="104"/>
    </row>
    <row r="31" s="50" customFormat="true" ht="12" hidden="false" customHeight="true" outlineLevel="0" collapsed="false">
      <c r="A31" s="54" t="s">
        <v>170</v>
      </c>
      <c r="B31" s="55" t="s">
        <v>171</v>
      </c>
      <c r="C31" s="508"/>
      <c r="D31" s="508"/>
      <c r="E31" s="56"/>
    </row>
    <row r="32" s="50" customFormat="true" ht="12" hidden="false" customHeight="true" outlineLevel="0" collapsed="false">
      <c r="A32" s="54" t="s">
        <v>172</v>
      </c>
      <c r="B32" s="55" t="s">
        <v>173</v>
      </c>
      <c r="C32" s="508"/>
      <c r="D32" s="508"/>
      <c r="E32" s="56"/>
    </row>
    <row r="33" s="50" customFormat="true" ht="12" hidden="false" customHeight="true" outlineLevel="0" collapsed="false">
      <c r="A33" s="54" t="s">
        <v>174</v>
      </c>
      <c r="B33" s="55" t="s">
        <v>538</v>
      </c>
      <c r="C33" s="508"/>
      <c r="D33" s="508"/>
      <c r="E33" s="56"/>
    </row>
    <row r="34" s="50" customFormat="true" ht="12" hidden="false" customHeight="true" outlineLevel="0" collapsed="false">
      <c r="A34" s="54" t="s">
        <v>176</v>
      </c>
      <c r="B34" s="55" t="s">
        <v>177</v>
      </c>
      <c r="C34" s="508"/>
      <c r="D34" s="508"/>
      <c r="E34" s="56"/>
    </row>
    <row r="35" s="50" customFormat="true" ht="12" hidden="false" customHeight="true" outlineLevel="0" collapsed="false">
      <c r="A35" s="54" t="s">
        <v>178</v>
      </c>
      <c r="B35" s="55" t="s">
        <v>179</v>
      </c>
      <c r="C35" s="508"/>
      <c r="D35" s="508"/>
      <c r="E35" s="56"/>
    </row>
    <row r="36" s="50" customFormat="true" ht="12" hidden="false" customHeight="true" outlineLevel="0" collapsed="false">
      <c r="A36" s="58" t="s">
        <v>180</v>
      </c>
      <c r="B36" s="69" t="s">
        <v>181</v>
      </c>
      <c r="C36" s="509"/>
      <c r="D36" s="509"/>
      <c r="E36" s="112"/>
    </row>
    <row r="37" s="50" customFormat="true" ht="12" hidden="false" customHeight="true" outlineLevel="0" collapsed="false">
      <c r="A37" s="47" t="s">
        <v>182</v>
      </c>
      <c r="B37" s="48" t="s">
        <v>183</v>
      </c>
      <c r="C37" s="504" t="n">
        <f aca="false">SUM(C38:C48)</f>
        <v>0</v>
      </c>
      <c r="D37" s="504" t="n">
        <f aca="false">SUM(D38:D48)</f>
        <v>0</v>
      </c>
      <c r="E37" s="505" t="n">
        <f aca="false">SUM(E38:E48)</f>
        <v>0</v>
      </c>
    </row>
    <row r="38" s="50" customFormat="true" ht="12" hidden="false" customHeight="true" outlineLevel="0" collapsed="false">
      <c r="A38" s="51" t="s">
        <v>184</v>
      </c>
      <c r="B38" s="52" t="s">
        <v>185</v>
      </c>
      <c r="C38" s="506"/>
      <c r="D38" s="506"/>
      <c r="E38" s="507"/>
    </row>
    <row r="39" s="50" customFormat="true" ht="12" hidden="false" customHeight="true" outlineLevel="0" collapsed="false">
      <c r="A39" s="54" t="s">
        <v>186</v>
      </c>
      <c r="B39" s="55" t="s">
        <v>187</v>
      </c>
      <c r="C39" s="508"/>
      <c r="D39" s="508"/>
      <c r="E39" s="117"/>
    </row>
    <row r="40" s="50" customFormat="true" ht="12" hidden="false" customHeight="true" outlineLevel="0" collapsed="false">
      <c r="A40" s="54" t="s">
        <v>188</v>
      </c>
      <c r="B40" s="55" t="s">
        <v>189</v>
      </c>
      <c r="C40" s="508"/>
      <c r="D40" s="508"/>
      <c r="E40" s="117"/>
    </row>
    <row r="41" s="50" customFormat="true" ht="12" hidden="false" customHeight="true" outlineLevel="0" collapsed="false">
      <c r="A41" s="54" t="s">
        <v>190</v>
      </c>
      <c r="B41" s="55" t="s">
        <v>191</v>
      </c>
      <c r="C41" s="508"/>
      <c r="D41" s="508"/>
      <c r="E41" s="117"/>
    </row>
    <row r="42" s="50" customFormat="true" ht="12" hidden="false" customHeight="true" outlineLevel="0" collapsed="false">
      <c r="A42" s="54" t="s">
        <v>192</v>
      </c>
      <c r="B42" s="55" t="s">
        <v>193</v>
      </c>
      <c r="C42" s="508"/>
      <c r="D42" s="508"/>
      <c r="E42" s="117"/>
    </row>
    <row r="43" s="50" customFormat="true" ht="12" hidden="false" customHeight="true" outlineLevel="0" collapsed="false">
      <c r="A43" s="54" t="s">
        <v>194</v>
      </c>
      <c r="B43" s="55" t="s">
        <v>195</v>
      </c>
      <c r="C43" s="508"/>
      <c r="D43" s="508"/>
      <c r="E43" s="117"/>
    </row>
    <row r="44" s="50" customFormat="true" ht="12" hidden="false" customHeight="true" outlineLevel="0" collapsed="false">
      <c r="A44" s="54" t="s">
        <v>196</v>
      </c>
      <c r="B44" s="55" t="s">
        <v>197</v>
      </c>
      <c r="C44" s="508"/>
      <c r="D44" s="508"/>
      <c r="E44" s="117"/>
    </row>
    <row r="45" s="50" customFormat="true" ht="12" hidden="false" customHeight="true" outlineLevel="0" collapsed="false">
      <c r="A45" s="54" t="s">
        <v>198</v>
      </c>
      <c r="B45" s="55" t="s">
        <v>199</v>
      </c>
      <c r="C45" s="508"/>
      <c r="D45" s="508"/>
      <c r="E45" s="117"/>
    </row>
    <row r="46" s="50" customFormat="true" ht="12" hidden="false" customHeight="true" outlineLevel="0" collapsed="false">
      <c r="A46" s="54" t="s">
        <v>200</v>
      </c>
      <c r="B46" s="55" t="s">
        <v>201</v>
      </c>
      <c r="C46" s="512"/>
      <c r="D46" s="512"/>
      <c r="E46" s="513"/>
    </row>
    <row r="47" s="50" customFormat="true" ht="12" hidden="false" customHeight="true" outlineLevel="0" collapsed="false">
      <c r="A47" s="58" t="s">
        <v>202</v>
      </c>
      <c r="B47" s="69" t="s">
        <v>203</v>
      </c>
      <c r="C47" s="514"/>
      <c r="D47" s="514"/>
      <c r="E47" s="515"/>
    </row>
    <row r="48" s="50" customFormat="true" ht="12" hidden="false" customHeight="true" outlineLevel="0" collapsed="false">
      <c r="A48" s="58" t="s">
        <v>204</v>
      </c>
      <c r="B48" s="59" t="s">
        <v>205</v>
      </c>
      <c r="C48" s="514"/>
      <c r="D48" s="514"/>
      <c r="E48" s="515"/>
    </row>
    <row r="49" s="50" customFormat="true" ht="12" hidden="false" customHeight="true" outlineLevel="0" collapsed="false">
      <c r="A49" s="47" t="s">
        <v>206</v>
      </c>
      <c r="B49" s="48" t="s">
        <v>207</v>
      </c>
      <c r="C49" s="504" t="n">
        <f aca="false">SUM(C50:C54)</f>
        <v>0</v>
      </c>
      <c r="D49" s="504" t="n">
        <f aca="false">SUM(D50:D54)</f>
        <v>0</v>
      </c>
      <c r="E49" s="505" t="n">
        <f aca="false">SUM(E50:E54)</f>
        <v>0</v>
      </c>
    </row>
    <row r="50" s="50" customFormat="true" ht="12" hidden="false" customHeight="true" outlineLevel="0" collapsed="false">
      <c r="A50" s="51" t="s">
        <v>208</v>
      </c>
      <c r="B50" s="52" t="s">
        <v>209</v>
      </c>
      <c r="C50" s="516"/>
      <c r="D50" s="516"/>
      <c r="E50" s="517"/>
    </row>
    <row r="51" s="50" customFormat="true" ht="12" hidden="false" customHeight="true" outlineLevel="0" collapsed="false">
      <c r="A51" s="54" t="s">
        <v>210</v>
      </c>
      <c r="B51" s="55" t="s">
        <v>211</v>
      </c>
      <c r="C51" s="512"/>
      <c r="D51" s="512"/>
      <c r="E51" s="513"/>
    </row>
    <row r="52" s="50" customFormat="true" ht="12" hidden="false" customHeight="true" outlineLevel="0" collapsed="false">
      <c r="A52" s="54" t="s">
        <v>212</v>
      </c>
      <c r="B52" s="55" t="s">
        <v>213</v>
      </c>
      <c r="C52" s="512"/>
      <c r="D52" s="512"/>
      <c r="E52" s="513"/>
    </row>
    <row r="53" s="50" customFormat="true" ht="12" hidden="false" customHeight="true" outlineLevel="0" collapsed="false">
      <c r="A53" s="54" t="s">
        <v>214</v>
      </c>
      <c r="B53" s="55" t="s">
        <v>215</v>
      </c>
      <c r="C53" s="512"/>
      <c r="D53" s="512"/>
      <c r="E53" s="513"/>
    </row>
    <row r="54" s="50" customFormat="true" ht="12" hidden="false" customHeight="true" outlineLevel="0" collapsed="false">
      <c r="A54" s="58" t="s">
        <v>216</v>
      </c>
      <c r="B54" s="59" t="s">
        <v>217</v>
      </c>
      <c r="C54" s="514"/>
      <c r="D54" s="514"/>
      <c r="E54" s="515"/>
    </row>
    <row r="55" s="50" customFormat="true" ht="12" hidden="false" customHeight="true" outlineLevel="0" collapsed="false">
      <c r="A55" s="47" t="s">
        <v>218</v>
      </c>
      <c r="B55" s="48" t="s">
        <v>219</v>
      </c>
      <c r="C55" s="504" t="n">
        <f aca="false">SUM(C56:C58)</f>
        <v>0</v>
      </c>
      <c r="D55" s="504" t="n">
        <f aca="false">SUM(D56:D58)</f>
        <v>0</v>
      </c>
      <c r="E55" s="505" t="n">
        <f aca="false">SUM(E56:E58)</f>
        <v>0</v>
      </c>
    </row>
    <row r="56" s="50" customFormat="true" ht="12" hidden="false" customHeight="true" outlineLevel="0" collapsed="false">
      <c r="A56" s="51" t="s">
        <v>220</v>
      </c>
      <c r="B56" s="52" t="s">
        <v>221</v>
      </c>
      <c r="C56" s="506"/>
      <c r="D56" s="506"/>
      <c r="E56" s="507"/>
    </row>
    <row r="57" s="50" customFormat="true" ht="12" hidden="false" customHeight="true" outlineLevel="0" collapsed="false">
      <c r="A57" s="54" t="s">
        <v>222</v>
      </c>
      <c r="B57" s="55" t="s">
        <v>223</v>
      </c>
      <c r="C57" s="508"/>
      <c r="D57" s="508"/>
      <c r="E57" s="117"/>
    </row>
    <row r="58" s="50" customFormat="true" ht="12" hidden="false" customHeight="true" outlineLevel="0" collapsed="false">
      <c r="A58" s="54" t="s">
        <v>224</v>
      </c>
      <c r="B58" s="55" t="s">
        <v>225</v>
      </c>
      <c r="C58" s="508"/>
      <c r="D58" s="508"/>
      <c r="E58" s="117"/>
    </row>
    <row r="59" s="50" customFormat="true" ht="12" hidden="false" customHeight="true" outlineLevel="0" collapsed="false">
      <c r="A59" s="58" t="s">
        <v>226</v>
      </c>
      <c r="B59" s="59" t="s">
        <v>227</v>
      </c>
      <c r="C59" s="509"/>
      <c r="D59" s="509"/>
      <c r="E59" s="119"/>
    </row>
    <row r="60" s="50" customFormat="true" ht="12" hidden="false" customHeight="true" outlineLevel="0" collapsed="false">
      <c r="A60" s="47" t="s">
        <v>228</v>
      </c>
      <c r="B60" s="60" t="s">
        <v>229</v>
      </c>
      <c r="C60" s="504" t="n">
        <f aca="false">SUM(C61:C63)</f>
        <v>0</v>
      </c>
      <c r="D60" s="504" t="n">
        <f aca="false">SUM(D61:D63)</f>
        <v>0</v>
      </c>
      <c r="E60" s="505" t="n">
        <f aca="false">SUM(E61:E63)</f>
        <v>0</v>
      </c>
    </row>
    <row r="61" s="50" customFormat="true" ht="12" hidden="false" customHeight="true" outlineLevel="0" collapsed="false">
      <c r="A61" s="51" t="s">
        <v>230</v>
      </c>
      <c r="B61" s="52" t="s">
        <v>231</v>
      </c>
      <c r="C61" s="512"/>
      <c r="D61" s="512"/>
      <c r="E61" s="513"/>
    </row>
    <row r="62" s="50" customFormat="true" ht="12" hidden="false" customHeight="true" outlineLevel="0" collapsed="false">
      <c r="A62" s="54" t="s">
        <v>232</v>
      </c>
      <c r="B62" s="55" t="s">
        <v>233</v>
      </c>
      <c r="C62" s="512"/>
      <c r="D62" s="512"/>
      <c r="E62" s="513"/>
    </row>
    <row r="63" s="50" customFormat="true" ht="12" hidden="false" customHeight="true" outlineLevel="0" collapsed="false">
      <c r="A63" s="54" t="s">
        <v>234</v>
      </c>
      <c r="B63" s="55" t="s">
        <v>235</v>
      </c>
      <c r="C63" s="512"/>
      <c r="D63" s="512"/>
      <c r="E63" s="513"/>
    </row>
    <row r="64" s="50" customFormat="true" ht="12" hidden="false" customHeight="true" outlineLevel="0" collapsed="false">
      <c r="A64" s="58" t="s">
        <v>236</v>
      </c>
      <c r="B64" s="59" t="s">
        <v>237</v>
      </c>
      <c r="C64" s="512"/>
      <c r="D64" s="512"/>
      <c r="E64" s="513"/>
    </row>
    <row r="65" s="50" customFormat="true" ht="12" hidden="false" customHeight="true" outlineLevel="0" collapsed="false">
      <c r="A65" s="72" t="s">
        <v>238</v>
      </c>
      <c r="B65" s="48" t="s">
        <v>239</v>
      </c>
      <c r="C65" s="510" t="n">
        <f aca="false">+C8+C15+C22+C29+C37+C49+C55+C60</f>
        <v>0</v>
      </c>
      <c r="D65" s="510" t="n">
        <f aca="false">+D8+D15+D22+D29+D37+D49+D55+D60</f>
        <v>0</v>
      </c>
      <c r="E65" s="511" t="n">
        <f aca="false">+E8+E15+E22+E29+E37+E49+E55+E60</f>
        <v>0</v>
      </c>
    </row>
    <row r="66" s="50" customFormat="true" ht="12" hidden="false" customHeight="true" outlineLevel="0" collapsed="false">
      <c r="A66" s="73" t="s">
        <v>240</v>
      </c>
      <c r="B66" s="60" t="s">
        <v>634</v>
      </c>
      <c r="C66" s="504" t="n">
        <f aca="false">SUM(C67:C69)</f>
        <v>0</v>
      </c>
      <c r="D66" s="504" t="n">
        <f aca="false">SUM(D67:D69)</f>
        <v>0</v>
      </c>
      <c r="E66" s="505" t="n">
        <f aca="false">SUM(E67:E69)</f>
        <v>0</v>
      </c>
    </row>
    <row r="67" s="50" customFormat="true" ht="12" hidden="false" customHeight="true" outlineLevel="0" collapsed="false">
      <c r="A67" s="51" t="s">
        <v>242</v>
      </c>
      <c r="B67" s="52" t="s">
        <v>243</v>
      </c>
      <c r="C67" s="512"/>
      <c r="D67" s="512"/>
      <c r="E67" s="513"/>
    </row>
    <row r="68" s="50" customFormat="true" ht="12" hidden="false" customHeight="true" outlineLevel="0" collapsed="false">
      <c r="A68" s="54" t="s">
        <v>244</v>
      </c>
      <c r="B68" s="55" t="s">
        <v>245</v>
      </c>
      <c r="C68" s="512"/>
      <c r="D68" s="512"/>
      <c r="E68" s="513"/>
    </row>
    <row r="69" s="50" customFormat="true" ht="12" hidden="false" customHeight="true" outlineLevel="0" collapsed="false">
      <c r="A69" s="58" t="s">
        <v>246</v>
      </c>
      <c r="B69" s="74" t="s">
        <v>541</v>
      </c>
      <c r="C69" s="512"/>
      <c r="D69" s="512"/>
      <c r="E69" s="513"/>
    </row>
    <row r="70" s="50" customFormat="true" ht="12" hidden="false" customHeight="true" outlineLevel="0" collapsed="false">
      <c r="A70" s="73" t="s">
        <v>248</v>
      </c>
      <c r="B70" s="60" t="s">
        <v>249</v>
      </c>
      <c r="C70" s="504" t="n">
        <f aca="false">SUM(C71:C74)</f>
        <v>0</v>
      </c>
      <c r="D70" s="504" t="n">
        <f aca="false">SUM(D71:D74)</f>
        <v>0</v>
      </c>
      <c r="E70" s="505" t="n">
        <f aca="false">SUM(E71:E74)</f>
        <v>0</v>
      </c>
    </row>
    <row r="71" s="50" customFormat="true" ht="12" hidden="false" customHeight="true" outlineLevel="0" collapsed="false">
      <c r="A71" s="51" t="s">
        <v>250</v>
      </c>
      <c r="B71" s="52" t="s">
        <v>251</v>
      </c>
      <c r="C71" s="512"/>
      <c r="D71" s="512"/>
      <c r="E71" s="513"/>
    </row>
    <row r="72" s="50" customFormat="true" ht="13.5" hidden="false" customHeight="true" outlineLevel="0" collapsed="false">
      <c r="A72" s="54" t="s">
        <v>252</v>
      </c>
      <c r="B72" s="52" t="s">
        <v>253</v>
      </c>
      <c r="C72" s="512"/>
      <c r="D72" s="512"/>
      <c r="E72" s="513"/>
      <c r="G72" s="127"/>
    </row>
    <row r="73" s="50" customFormat="true" ht="12" hidden="false" customHeight="true" outlineLevel="0" collapsed="false">
      <c r="A73" s="54" t="s">
        <v>254</v>
      </c>
      <c r="B73" s="52" t="s">
        <v>255</v>
      </c>
      <c r="C73" s="512"/>
      <c r="D73" s="512"/>
      <c r="E73" s="513"/>
    </row>
    <row r="74" s="50" customFormat="true" ht="12" hidden="false" customHeight="true" outlineLevel="0" collapsed="false">
      <c r="A74" s="58" t="s">
        <v>256</v>
      </c>
      <c r="B74" s="518" t="s">
        <v>257</v>
      </c>
      <c r="C74" s="512"/>
      <c r="D74" s="512"/>
      <c r="E74" s="513"/>
    </row>
    <row r="75" s="50" customFormat="true" ht="12" hidden="false" customHeight="true" outlineLevel="0" collapsed="false">
      <c r="A75" s="73" t="s">
        <v>258</v>
      </c>
      <c r="B75" s="60" t="s">
        <v>259</v>
      </c>
      <c r="C75" s="504" t="n">
        <f aca="false">SUM(C76:C77)</f>
        <v>0</v>
      </c>
      <c r="D75" s="504" t="n">
        <f aca="false">SUM(D76:D77)</f>
        <v>0</v>
      </c>
      <c r="E75" s="505" t="n">
        <f aca="false">SUM(E76:E77)</f>
        <v>0</v>
      </c>
    </row>
    <row r="76" s="50" customFormat="true" ht="12" hidden="false" customHeight="true" outlineLevel="0" collapsed="false">
      <c r="A76" s="51" t="s">
        <v>260</v>
      </c>
      <c r="B76" s="52" t="s">
        <v>261</v>
      </c>
      <c r="C76" s="512"/>
      <c r="D76" s="512"/>
      <c r="E76" s="513"/>
    </row>
    <row r="77" s="50" customFormat="true" ht="12" hidden="false" customHeight="true" outlineLevel="0" collapsed="false">
      <c r="A77" s="58" t="s">
        <v>262</v>
      </c>
      <c r="B77" s="59" t="s">
        <v>263</v>
      </c>
      <c r="C77" s="512"/>
      <c r="D77" s="512"/>
      <c r="E77" s="513"/>
    </row>
    <row r="78" s="50" customFormat="true" ht="12" hidden="false" customHeight="true" outlineLevel="0" collapsed="false">
      <c r="A78" s="73" t="s">
        <v>264</v>
      </c>
      <c r="B78" s="60" t="s">
        <v>265</v>
      </c>
      <c r="C78" s="504" t="n">
        <f aca="false">SUM(C79:C81)</f>
        <v>0</v>
      </c>
      <c r="D78" s="504" t="n">
        <f aca="false">SUM(D79:D81)</f>
        <v>0</v>
      </c>
      <c r="E78" s="505" t="n">
        <f aca="false">SUM(E79:E81)</f>
        <v>0</v>
      </c>
    </row>
    <row r="79" s="50" customFormat="true" ht="12" hidden="false" customHeight="true" outlineLevel="0" collapsed="false">
      <c r="A79" s="51" t="s">
        <v>266</v>
      </c>
      <c r="B79" s="52" t="s">
        <v>267</v>
      </c>
      <c r="C79" s="512"/>
      <c r="D79" s="512"/>
      <c r="E79" s="513"/>
    </row>
    <row r="80" s="50" customFormat="true" ht="12" hidden="false" customHeight="true" outlineLevel="0" collapsed="false">
      <c r="A80" s="54" t="s">
        <v>268</v>
      </c>
      <c r="B80" s="55" t="s">
        <v>269</v>
      </c>
      <c r="C80" s="512"/>
      <c r="D80" s="512"/>
      <c r="E80" s="513"/>
    </row>
    <row r="81" s="50" customFormat="true" ht="12" hidden="false" customHeight="true" outlineLevel="0" collapsed="false">
      <c r="A81" s="58" t="s">
        <v>270</v>
      </c>
      <c r="B81" s="59" t="s">
        <v>271</v>
      </c>
      <c r="C81" s="512"/>
      <c r="D81" s="512"/>
      <c r="E81" s="513"/>
    </row>
    <row r="82" s="50" customFormat="true" ht="12" hidden="false" customHeight="true" outlineLevel="0" collapsed="false">
      <c r="A82" s="73" t="s">
        <v>272</v>
      </c>
      <c r="B82" s="60" t="s">
        <v>273</v>
      </c>
      <c r="C82" s="504" t="n">
        <f aca="false">SUM(C83:C86)</f>
        <v>0</v>
      </c>
      <c r="D82" s="504" t="n">
        <f aca="false">SUM(D83:D86)</f>
        <v>0</v>
      </c>
      <c r="E82" s="505" t="n">
        <f aca="false">SUM(E83:E86)</f>
        <v>0</v>
      </c>
    </row>
    <row r="83" s="50" customFormat="true" ht="12" hidden="false" customHeight="true" outlineLevel="0" collapsed="false">
      <c r="A83" s="83" t="s">
        <v>274</v>
      </c>
      <c r="B83" s="52" t="s">
        <v>275</v>
      </c>
      <c r="C83" s="512"/>
      <c r="D83" s="512"/>
      <c r="E83" s="513"/>
    </row>
    <row r="84" s="50" customFormat="true" ht="12" hidden="false" customHeight="true" outlineLevel="0" collapsed="false">
      <c r="A84" s="84" t="s">
        <v>276</v>
      </c>
      <c r="B84" s="55" t="s">
        <v>277</v>
      </c>
      <c r="C84" s="512"/>
      <c r="D84" s="512"/>
      <c r="E84" s="513"/>
    </row>
    <row r="85" s="50" customFormat="true" ht="12" hidden="false" customHeight="true" outlineLevel="0" collapsed="false">
      <c r="A85" s="84" t="s">
        <v>278</v>
      </c>
      <c r="B85" s="55" t="s">
        <v>279</v>
      </c>
      <c r="C85" s="512"/>
      <c r="D85" s="512"/>
      <c r="E85" s="513"/>
    </row>
    <row r="86" s="50" customFormat="true" ht="12" hidden="false" customHeight="true" outlineLevel="0" collapsed="false">
      <c r="A86" s="85" t="s">
        <v>280</v>
      </c>
      <c r="B86" s="59" t="s">
        <v>281</v>
      </c>
      <c r="C86" s="512"/>
      <c r="D86" s="512"/>
      <c r="E86" s="513"/>
    </row>
    <row r="87" s="50" customFormat="true" ht="12" hidden="false" customHeight="true" outlineLevel="0" collapsed="false">
      <c r="A87" s="73" t="s">
        <v>282</v>
      </c>
      <c r="B87" s="60" t="s">
        <v>283</v>
      </c>
      <c r="C87" s="519"/>
      <c r="D87" s="519"/>
      <c r="E87" s="520"/>
    </row>
    <row r="88" s="50" customFormat="true" ht="12" hidden="false" customHeight="true" outlineLevel="0" collapsed="false">
      <c r="A88" s="73" t="s">
        <v>284</v>
      </c>
      <c r="B88" s="60" t="s">
        <v>285</v>
      </c>
      <c r="C88" s="519"/>
      <c r="D88" s="519"/>
      <c r="E88" s="520"/>
    </row>
    <row r="89" s="50" customFormat="true" ht="12" hidden="false" customHeight="true" outlineLevel="0" collapsed="false">
      <c r="A89" s="73" t="s">
        <v>286</v>
      </c>
      <c r="B89" s="87" t="s">
        <v>287</v>
      </c>
      <c r="C89" s="510" t="n">
        <f aca="false">+C66+C70+C75+C78+C82+C88+C87</f>
        <v>0</v>
      </c>
      <c r="D89" s="510" t="n">
        <f aca="false">+D66+D70+D75+D78+D82+D88+D87</f>
        <v>0</v>
      </c>
      <c r="E89" s="511" t="n">
        <f aca="false">+E66+E70+E75+E78+E82+E88+E87</f>
        <v>0</v>
      </c>
    </row>
    <row r="90" s="50" customFormat="true" ht="12" hidden="false" customHeight="true" outlineLevel="0" collapsed="false">
      <c r="A90" s="88" t="s">
        <v>288</v>
      </c>
      <c r="B90" s="89" t="s">
        <v>289</v>
      </c>
      <c r="C90" s="510" t="n">
        <f aca="false">+C65+C89</f>
        <v>0</v>
      </c>
      <c r="D90" s="510" t="n">
        <f aca="false">+D65+D89</f>
        <v>0</v>
      </c>
      <c r="E90" s="511" t="n">
        <f aca="false">+E65+E89</f>
        <v>0</v>
      </c>
    </row>
    <row r="91" s="50" customFormat="true" ht="12" hidden="false" customHeight="true" outlineLevel="0" collapsed="false">
      <c r="A91" s="521"/>
      <c r="B91" s="522"/>
      <c r="C91" s="523"/>
      <c r="D91" s="524"/>
      <c r="E91" s="525"/>
    </row>
    <row r="92" s="50" customFormat="true" ht="12" hidden="false" customHeight="true" outlineLevel="0" collapsed="false">
      <c r="A92" s="93" t="s">
        <v>290</v>
      </c>
      <c r="B92" s="93"/>
      <c r="C92" s="93"/>
      <c r="D92" s="93"/>
      <c r="E92" s="93"/>
    </row>
    <row r="93" s="50" customFormat="true" ht="12" hidden="false" customHeight="true" outlineLevel="0" collapsed="false">
      <c r="A93" s="94" t="s">
        <v>291</v>
      </c>
      <c r="B93" s="94"/>
      <c r="C93" s="30"/>
      <c r="D93" s="134"/>
      <c r="E93" s="526" t="str">
        <f aca="false">E5</f>
        <v>Forintban!</v>
      </c>
    </row>
    <row r="94" s="50" customFormat="true" ht="24" hidden="false" customHeight="true" outlineLevel="0" collapsed="false">
      <c r="A94" s="527" t="s">
        <v>477</v>
      </c>
      <c r="B94" s="528" t="s">
        <v>292</v>
      </c>
      <c r="C94" s="528" t="str">
        <f aca="false">+C6</f>
        <v>2017. évi tény</v>
      </c>
      <c r="D94" s="528" t="str">
        <f aca="false">+D6</f>
        <v>2018. évi várható</v>
      </c>
      <c r="E94" s="529" t="str">
        <f aca="false">+E6</f>
        <v>2019. évi előirányzat</v>
      </c>
    </row>
    <row r="95" s="50" customFormat="true" ht="12" hidden="false" customHeight="true" outlineLevel="0" collapsed="false">
      <c r="A95" s="374" t="s">
        <v>122</v>
      </c>
      <c r="B95" s="502" t="s">
        <v>123</v>
      </c>
      <c r="C95" s="502" t="s">
        <v>393</v>
      </c>
      <c r="D95" s="502" t="s">
        <v>394</v>
      </c>
      <c r="E95" s="503" t="s">
        <v>481</v>
      </c>
    </row>
    <row r="96" s="50" customFormat="true" ht="15.2" hidden="false" customHeight="true" outlineLevel="0" collapsed="false">
      <c r="A96" s="99" t="s">
        <v>124</v>
      </c>
      <c r="B96" s="100" t="s">
        <v>293</v>
      </c>
      <c r="C96" s="530" t="n">
        <f aca="false">C97+C98+C99+C100+C101+C114</f>
        <v>0</v>
      </c>
      <c r="D96" s="530" t="n">
        <f aca="false">D97+D98+D99+D100+D101+D114</f>
        <v>0</v>
      </c>
      <c r="E96" s="531" t="n">
        <f aca="false">E97+E98+E99+E100+E101+E114</f>
        <v>0</v>
      </c>
    </row>
    <row r="97" s="50" customFormat="true" ht="12.95" hidden="false" customHeight="true" outlineLevel="0" collapsed="false">
      <c r="A97" s="102" t="s">
        <v>126</v>
      </c>
      <c r="B97" s="103" t="s">
        <v>294</v>
      </c>
      <c r="C97" s="532"/>
      <c r="D97" s="532"/>
      <c r="E97" s="533"/>
    </row>
    <row r="98" customFormat="false" ht="16.5" hidden="false" customHeight="true" outlineLevel="0" collapsed="false">
      <c r="A98" s="54" t="s">
        <v>128</v>
      </c>
      <c r="B98" s="105" t="s">
        <v>295</v>
      </c>
      <c r="C98" s="508"/>
      <c r="D98" s="508"/>
      <c r="E98" s="117"/>
    </row>
    <row r="99" customFormat="false" ht="15.75" hidden="false" customHeight="false" outlineLevel="0" collapsed="false">
      <c r="A99" s="54" t="s">
        <v>130</v>
      </c>
      <c r="B99" s="105" t="s">
        <v>296</v>
      </c>
      <c r="C99" s="509"/>
      <c r="D99" s="509"/>
      <c r="E99" s="119"/>
    </row>
    <row r="100" s="46" customFormat="true" ht="12" hidden="false" customHeight="true" outlineLevel="0" collapsed="false">
      <c r="A100" s="54" t="s">
        <v>132</v>
      </c>
      <c r="B100" s="106" t="s">
        <v>297</v>
      </c>
      <c r="C100" s="509"/>
      <c r="D100" s="509"/>
      <c r="E100" s="119"/>
    </row>
    <row r="101" customFormat="false" ht="12" hidden="false" customHeight="true" outlineLevel="0" collapsed="false">
      <c r="A101" s="54" t="s">
        <v>298</v>
      </c>
      <c r="B101" s="107" t="s">
        <v>299</v>
      </c>
      <c r="C101" s="509"/>
      <c r="D101" s="509"/>
      <c r="E101" s="119"/>
    </row>
    <row r="102" customFormat="false" ht="12" hidden="false" customHeight="true" outlineLevel="0" collapsed="false">
      <c r="A102" s="54" t="s">
        <v>136</v>
      </c>
      <c r="B102" s="105" t="s">
        <v>300</v>
      </c>
      <c r="C102" s="509"/>
      <c r="D102" s="509"/>
      <c r="E102" s="119"/>
    </row>
    <row r="103" customFormat="false" ht="12" hidden="false" customHeight="true" outlineLevel="0" collapsed="false">
      <c r="A103" s="54" t="s">
        <v>301</v>
      </c>
      <c r="B103" s="108" t="s">
        <v>302</v>
      </c>
      <c r="C103" s="509"/>
      <c r="D103" s="509"/>
      <c r="E103" s="119"/>
    </row>
    <row r="104" customFormat="false" ht="12" hidden="false" customHeight="true" outlineLevel="0" collapsed="false">
      <c r="A104" s="54" t="s">
        <v>303</v>
      </c>
      <c r="B104" s="108" t="s">
        <v>304</v>
      </c>
      <c r="C104" s="509"/>
      <c r="D104" s="509"/>
      <c r="E104" s="119"/>
    </row>
    <row r="105" customFormat="false" ht="12" hidden="false" customHeight="true" outlineLevel="0" collapsed="false">
      <c r="A105" s="54" t="s">
        <v>305</v>
      </c>
      <c r="B105" s="109" t="s">
        <v>548</v>
      </c>
      <c r="C105" s="509"/>
      <c r="D105" s="509"/>
      <c r="E105" s="119"/>
    </row>
    <row r="106" customFormat="false" ht="12" hidden="false" customHeight="true" outlineLevel="0" collapsed="false">
      <c r="A106" s="54" t="s">
        <v>307</v>
      </c>
      <c r="B106" s="110" t="s">
        <v>549</v>
      </c>
      <c r="C106" s="509"/>
      <c r="D106" s="509"/>
      <c r="E106" s="119"/>
    </row>
    <row r="107" customFormat="false" ht="12" hidden="false" customHeight="true" outlineLevel="0" collapsed="false">
      <c r="A107" s="54" t="s">
        <v>309</v>
      </c>
      <c r="B107" s="110" t="s">
        <v>339</v>
      </c>
      <c r="C107" s="509"/>
      <c r="D107" s="509"/>
      <c r="E107" s="119"/>
    </row>
    <row r="108" customFormat="false" ht="12" hidden="false" customHeight="true" outlineLevel="0" collapsed="false">
      <c r="A108" s="54" t="s">
        <v>311</v>
      </c>
      <c r="B108" s="109" t="s">
        <v>550</v>
      </c>
      <c r="C108" s="509"/>
      <c r="D108" s="509"/>
      <c r="E108" s="119"/>
    </row>
    <row r="109" customFormat="false" ht="12" hidden="false" customHeight="true" outlineLevel="0" collapsed="false">
      <c r="A109" s="54" t="s">
        <v>313</v>
      </c>
      <c r="B109" s="109" t="s">
        <v>551</v>
      </c>
      <c r="C109" s="509"/>
      <c r="D109" s="509"/>
      <c r="E109" s="119"/>
    </row>
    <row r="110" customFormat="false" ht="12" hidden="false" customHeight="true" outlineLevel="0" collapsed="false">
      <c r="A110" s="54" t="s">
        <v>315</v>
      </c>
      <c r="B110" s="110" t="s">
        <v>316</v>
      </c>
      <c r="C110" s="509"/>
      <c r="D110" s="509"/>
      <c r="E110" s="119"/>
    </row>
    <row r="111" customFormat="false" ht="12" hidden="false" customHeight="true" outlineLevel="0" collapsed="false">
      <c r="A111" s="78" t="s">
        <v>317</v>
      </c>
      <c r="B111" s="108" t="s">
        <v>318</v>
      </c>
      <c r="C111" s="509"/>
      <c r="D111" s="509"/>
      <c r="E111" s="119"/>
    </row>
    <row r="112" customFormat="false" ht="12" hidden="false" customHeight="true" outlineLevel="0" collapsed="false">
      <c r="A112" s="54" t="s">
        <v>319</v>
      </c>
      <c r="B112" s="108" t="s">
        <v>320</v>
      </c>
      <c r="C112" s="509"/>
      <c r="D112" s="509"/>
      <c r="E112" s="119"/>
    </row>
    <row r="113" customFormat="false" ht="12" hidden="false" customHeight="true" outlineLevel="0" collapsed="false">
      <c r="A113" s="58" t="s">
        <v>321</v>
      </c>
      <c r="B113" s="108" t="s">
        <v>322</v>
      </c>
      <c r="C113" s="509"/>
      <c r="D113" s="509"/>
      <c r="E113" s="119"/>
    </row>
    <row r="114" customFormat="false" ht="12" hidden="false" customHeight="true" outlineLevel="0" collapsed="false">
      <c r="A114" s="54" t="s">
        <v>323</v>
      </c>
      <c r="B114" s="106" t="s">
        <v>324</v>
      </c>
      <c r="C114" s="508"/>
      <c r="D114" s="508"/>
      <c r="E114" s="117"/>
    </row>
    <row r="115" customFormat="false" ht="12" hidden="false" customHeight="true" outlineLevel="0" collapsed="false">
      <c r="A115" s="54" t="s">
        <v>325</v>
      </c>
      <c r="B115" s="105" t="s">
        <v>326</v>
      </c>
      <c r="C115" s="508"/>
      <c r="D115" s="508"/>
      <c r="E115" s="117"/>
    </row>
    <row r="116" customFormat="false" ht="12" hidden="false" customHeight="true" outlineLevel="0" collapsed="false">
      <c r="A116" s="80" t="s">
        <v>327</v>
      </c>
      <c r="B116" s="111" t="s">
        <v>328</v>
      </c>
      <c r="C116" s="534"/>
      <c r="D116" s="534"/>
      <c r="E116" s="535"/>
    </row>
    <row r="117" customFormat="false" ht="12" hidden="false" customHeight="true" outlineLevel="0" collapsed="false">
      <c r="A117" s="113" t="s">
        <v>138</v>
      </c>
      <c r="B117" s="114" t="s">
        <v>329</v>
      </c>
      <c r="C117" s="536" t="n">
        <f aca="false">+C118+C120+C122</f>
        <v>0</v>
      </c>
      <c r="D117" s="536" t="n">
        <f aca="false">+D118+D120+D122</f>
        <v>0</v>
      </c>
      <c r="E117" s="537" t="n">
        <f aca="false">+E118+E120+E122</f>
        <v>0</v>
      </c>
    </row>
    <row r="118" customFormat="false" ht="12" hidden="false" customHeight="true" outlineLevel="0" collapsed="false">
      <c r="A118" s="51" t="s">
        <v>140</v>
      </c>
      <c r="B118" s="105" t="s">
        <v>330</v>
      </c>
      <c r="C118" s="506"/>
      <c r="D118" s="506"/>
      <c r="E118" s="507"/>
    </row>
    <row r="119" customFormat="false" ht="15.75" hidden="false" customHeight="false" outlineLevel="0" collapsed="false">
      <c r="A119" s="51" t="s">
        <v>142</v>
      </c>
      <c r="B119" s="116" t="s">
        <v>331</v>
      </c>
      <c r="C119" s="506"/>
      <c r="D119" s="506"/>
      <c r="E119" s="507"/>
    </row>
    <row r="120" customFormat="false" ht="12" hidden="false" customHeight="true" outlineLevel="0" collapsed="false">
      <c r="A120" s="51" t="s">
        <v>144</v>
      </c>
      <c r="B120" s="116" t="s">
        <v>332</v>
      </c>
      <c r="C120" s="508"/>
      <c r="D120" s="508"/>
      <c r="E120" s="117"/>
    </row>
    <row r="121" customFormat="false" ht="12" hidden="false" customHeight="true" outlineLevel="0" collapsed="false">
      <c r="A121" s="51" t="s">
        <v>146</v>
      </c>
      <c r="B121" s="116" t="s">
        <v>333</v>
      </c>
      <c r="C121" s="508"/>
      <c r="D121" s="508"/>
      <c r="E121" s="117"/>
    </row>
    <row r="122" customFormat="false" ht="12" hidden="false" customHeight="true" outlineLevel="0" collapsed="false">
      <c r="A122" s="51" t="s">
        <v>148</v>
      </c>
      <c r="B122" s="59" t="s">
        <v>452</v>
      </c>
      <c r="C122" s="508"/>
      <c r="D122" s="508"/>
      <c r="E122" s="117"/>
    </row>
    <row r="123" customFormat="false" ht="12" hidden="false" customHeight="true" outlineLevel="0" collapsed="false">
      <c r="A123" s="51" t="s">
        <v>150</v>
      </c>
      <c r="B123" s="57" t="s">
        <v>335</v>
      </c>
      <c r="C123" s="508"/>
      <c r="D123" s="508"/>
      <c r="E123" s="117"/>
    </row>
    <row r="124" customFormat="false" ht="12" hidden="false" customHeight="true" outlineLevel="0" collapsed="false">
      <c r="A124" s="51" t="s">
        <v>336</v>
      </c>
      <c r="B124" s="118" t="s">
        <v>337</v>
      </c>
      <c r="C124" s="508"/>
      <c r="D124" s="508"/>
      <c r="E124" s="117"/>
    </row>
    <row r="125" customFormat="false" ht="12" hidden="false" customHeight="true" outlineLevel="0" collapsed="false">
      <c r="A125" s="51" t="s">
        <v>338</v>
      </c>
      <c r="B125" s="110" t="s">
        <v>339</v>
      </c>
      <c r="C125" s="508"/>
      <c r="D125" s="508"/>
      <c r="E125" s="117"/>
    </row>
    <row r="126" customFormat="false" ht="12" hidden="false" customHeight="true" outlineLevel="0" collapsed="false">
      <c r="A126" s="51" t="s">
        <v>340</v>
      </c>
      <c r="B126" s="110" t="s">
        <v>341</v>
      </c>
      <c r="C126" s="508"/>
      <c r="D126" s="508"/>
      <c r="E126" s="117"/>
    </row>
    <row r="127" customFormat="false" ht="12" hidden="false" customHeight="true" outlineLevel="0" collapsed="false">
      <c r="A127" s="51" t="s">
        <v>342</v>
      </c>
      <c r="B127" s="110" t="s">
        <v>343</v>
      </c>
      <c r="C127" s="508"/>
      <c r="D127" s="508"/>
      <c r="E127" s="117"/>
    </row>
    <row r="128" customFormat="false" ht="12" hidden="false" customHeight="true" outlineLevel="0" collapsed="false">
      <c r="A128" s="51" t="s">
        <v>344</v>
      </c>
      <c r="B128" s="110" t="s">
        <v>316</v>
      </c>
      <c r="C128" s="508"/>
      <c r="D128" s="508"/>
      <c r="E128" s="117"/>
    </row>
    <row r="129" customFormat="false" ht="12" hidden="false" customHeight="true" outlineLevel="0" collapsed="false">
      <c r="A129" s="51" t="s">
        <v>345</v>
      </c>
      <c r="B129" s="110" t="s">
        <v>346</v>
      </c>
      <c r="C129" s="508"/>
      <c r="D129" s="508"/>
      <c r="E129" s="117"/>
    </row>
    <row r="130" customFormat="false" ht="12" hidden="false" customHeight="true" outlineLevel="0" collapsed="false">
      <c r="A130" s="78" t="s">
        <v>347</v>
      </c>
      <c r="B130" s="110" t="s">
        <v>348</v>
      </c>
      <c r="C130" s="509"/>
      <c r="D130" s="509"/>
      <c r="E130" s="119"/>
    </row>
    <row r="131" customFormat="false" ht="12" hidden="false" customHeight="true" outlineLevel="0" collapsed="false">
      <c r="A131" s="47" t="s">
        <v>152</v>
      </c>
      <c r="B131" s="120" t="s">
        <v>349</v>
      </c>
      <c r="C131" s="504" t="n">
        <f aca="false">+C96+C117</f>
        <v>0</v>
      </c>
      <c r="D131" s="504" t="n">
        <f aca="false">+D96+D117</f>
        <v>0</v>
      </c>
      <c r="E131" s="505" t="n">
        <f aca="false">+E96+E117</f>
        <v>0</v>
      </c>
    </row>
    <row r="132" customFormat="false" ht="12" hidden="false" customHeight="true" outlineLevel="0" collapsed="false">
      <c r="A132" s="47" t="s">
        <v>350</v>
      </c>
      <c r="B132" s="120" t="s">
        <v>351</v>
      </c>
      <c r="C132" s="504" t="n">
        <f aca="false">+C133+C134+C135</f>
        <v>0</v>
      </c>
      <c r="D132" s="504" t="n">
        <f aca="false">+D133+D134+D135</f>
        <v>0</v>
      </c>
      <c r="E132" s="505" t="n">
        <f aca="false">+E133+E134+E135</f>
        <v>0</v>
      </c>
    </row>
    <row r="133" customFormat="false" ht="12" hidden="false" customHeight="true" outlineLevel="0" collapsed="false">
      <c r="A133" s="51" t="s">
        <v>168</v>
      </c>
      <c r="B133" s="116" t="s">
        <v>352</v>
      </c>
      <c r="C133" s="508"/>
      <c r="D133" s="508"/>
      <c r="E133" s="117"/>
    </row>
    <row r="134" customFormat="false" ht="12" hidden="false" customHeight="true" outlineLevel="0" collapsed="false">
      <c r="A134" s="51" t="s">
        <v>170</v>
      </c>
      <c r="B134" s="116" t="s">
        <v>353</v>
      </c>
      <c r="C134" s="508"/>
      <c r="D134" s="508"/>
      <c r="E134" s="117"/>
    </row>
    <row r="135" customFormat="false" ht="12" hidden="false" customHeight="true" outlineLevel="0" collapsed="false">
      <c r="A135" s="78" t="s">
        <v>172</v>
      </c>
      <c r="B135" s="116" t="s">
        <v>354</v>
      </c>
      <c r="C135" s="508"/>
      <c r="D135" s="508"/>
      <c r="E135" s="117"/>
    </row>
    <row r="136" customFormat="false" ht="12" hidden="false" customHeight="true" outlineLevel="0" collapsed="false">
      <c r="A136" s="47" t="s">
        <v>182</v>
      </c>
      <c r="B136" s="120" t="s">
        <v>355</v>
      </c>
      <c r="C136" s="504" t="n">
        <f aca="false">SUM(C137:C142)</f>
        <v>0</v>
      </c>
      <c r="D136" s="504" t="n">
        <f aca="false">SUM(D137:D142)</f>
        <v>0</v>
      </c>
      <c r="E136" s="505" t="n">
        <f aca="false">SUM(E137:E142)</f>
        <v>0</v>
      </c>
    </row>
    <row r="137" customFormat="false" ht="12" hidden="false" customHeight="true" outlineLevel="0" collapsed="false">
      <c r="A137" s="51" t="s">
        <v>184</v>
      </c>
      <c r="B137" s="121" t="s">
        <v>356</v>
      </c>
      <c r="C137" s="508"/>
      <c r="D137" s="508"/>
      <c r="E137" s="117"/>
    </row>
    <row r="138" customFormat="false" ht="12" hidden="false" customHeight="true" outlineLevel="0" collapsed="false">
      <c r="A138" s="51" t="s">
        <v>186</v>
      </c>
      <c r="B138" s="121" t="s">
        <v>357</v>
      </c>
      <c r="C138" s="508"/>
      <c r="D138" s="508"/>
      <c r="E138" s="117"/>
    </row>
    <row r="139" customFormat="false" ht="12" hidden="false" customHeight="true" outlineLevel="0" collapsed="false">
      <c r="A139" s="51" t="s">
        <v>188</v>
      </c>
      <c r="B139" s="121" t="s">
        <v>358</v>
      </c>
      <c r="C139" s="508"/>
      <c r="D139" s="508"/>
      <c r="E139" s="117"/>
    </row>
    <row r="140" customFormat="false" ht="12" hidden="false" customHeight="true" outlineLevel="0" collapsed="false">
      <c r="A140" s="51" t="s">
        <v>190</v>
      </c>
      <c r="B140" s="121" t="s">
        <v>359</v>
      </c>
      <c r="C140" s="508"/>
      <c r="D140" s="508"/>
      <c r="E140" s="117"/>
    </row>
    <row r="141" customFormat="false" ht="12" hidden="false" customHeight="true" outlineLevel="0" collapsed="false">
      <c r="A141" s="51" t="s">
        <v>192</v>
      </c>
      <c r="B141" s="121" t="s">
        <v>360</v>
      </c>
      <c r="C141" s="508"/>
      <c r="D141" s="508"/>
      <c r="E141" s="117"/>
    </row>
    <row r="142" customFormat="false" ht="12" hidden="false" customHeight="true" outlineLevel="0" collapsed="false">
      <c r="A142" s="78" t="s">
        <v>194</v>
      </c>
      <c r="B142" s="121" t="s">
        <v>361</v>
      </c>
      <c r="C142" s="508"/>
      <c r="D142" s="508"/>
      <c r="E142" s="117"/>
    </row>
    <row r="143" customFormat="false" ht="12" hidden="false" customHeight="true" outlineLevel="0" collapsed="false">
      <c r="A143" s="47" t="s">
        <v>206</v>
      </c>
      <c r="B143" s="120" t="s">
        <v>362</v>
      </c>
      <c r="C143" s="510" t="n">
        <f aca="false">+C144+C145+C146+C147</f>
        <v>0</v>
      </c>
      <c r="D143" s="510" t="n">
        <f aca="false">+D144+D145+D146+D147</f>
        <v>0</v>
      </c>
      <c r="E143" s="511" t="n">
        <f aca="false">+E144+E145+E146+E147</f>
        <v>0</v>
      </c>
    </row>
    <row r="144" customFormat="false" ht="12" hidden="false" customHeight="true" outlineLevel="0" collapsed="false">
      <c r="A144" s="51" t="s">
        <v>208</v>
      </c>
      <c r="B144" s="121" t="s">
        <v>363</v>
      </c>
      <c r="C144" s="508"/>
      <c r="D144" s="508"/>
      <c r="E144" s="117"/>
    </row>
    <row r="145" customFormat="false" ht="12" hidden="false" customHeight="true" outlineLevel="0" collapsed="false">
      <c r="A145" s="51" t="s">
        <v>210</v>
      </c>
      <c r="B145" s="121" t="s">
        <v>364</v>
      </c>
      <c r="C145" s="508"/>
      <c r="D145" s="508"/>
      <c r="E145" s="117"/>
    </row>
    <row r="146" customFormat="false" ht="12" hidden="false" customHeight="true" outlineLevel="0" collapsed="false">
      <c r="A146" s="51" t="s">
        <v>212</v>
      </c>
      <c r="B146" s="121" t="s">
        <v>365</v>
      </c>
      <c r="C146" s="508"/>
      <c r="D146" s="508"/>
      <c r="E146" s="117"/>
    </row>
    <row r="147" customFormat="false" ht="12" hidden="false" customHeight="true" outlineLevel="0" collapsed="false">
      <c r="A147" s="78" t="s">
        <v>214</v>
      </c>
      <c r="B147" s="122" t="s">
        <v>366</v>
      </c>
      <c r="C147" s="508"/>
      <c r="D147" s="508"/>
      <c r="E147" s="117"/>
    </row>
    <row r="148" customFormat="false" ht="12" hidden="false" customHeight="true" outlineLevel="0" collapsed="false">
      <c r="A148" s="47" t="s">
        <v>367</v>
      </c>
      <c r="B148" s="120" t="s">
        <v>368</v>
      </c>
      <c r="C148" s="538" t="n">
        <f aca="false">SUM(C149:C153)</f>
        <v>0</v>
      </c>
      <c r="D148" s="538" t="n">
        <f aca="false">SUM(D149:D153)</f>
        <v>0</v>
      </c>
      <c r="E148" s="539" t="n">
        <f aca="false">SUM(E149:E153)</f>
        <v>0</v>
      </c>
    </row>
    <row r="149" customFormat="false" ht="12" hidden="false" customHeight="true" outlineLevel="0" collapsed="false">
      <c r="A149" s="51" t="s">
        <v>220</v>
      </c>
      <c r="B149" s="121" t="s">
        <v>369</v>
      </c>
      <c r="C149" s="508"/>
      <c r="D149" s="508"/>
      <c r="E149" s="117"/>
    </row>
    <row r="150" customFormat="false" ht="12" hidden="false" customHeight="true" outlineLevel="0" collapsed="false">
      <c r="A150" s="51" t="s">
        <v>222</v>
      </c>
      <c r="B150" s="121" t="s">
        <v>370</v>
      </c>
      <c r="C150" s="508"/>
      <c r="D150" s="508"/>
      <c r="E150" s="117"/>
    </row>
    <row r="151" customFormat="false" ht="12" hidden="false" customHeight="true" outlineLevel="0" collapsed="false">
      <c r="A151" s="51" t="s">
        <v>224</v>
      </c>
      <c r="B151" s="121" t="s">
        <v>371</v>
      </c>
      <c r="C151" s="508"/>
      <c r="D151" s="508"/>
      <c r="E151" s="117"/>
    </row>
    <row r="152" customFormat="false" ht="12" hidden="false" customHeight="true" outlineLevel="0" collapsed="false">
      <c r="A152" s="51" t="s">
        <v>226</v>
      </c>
      <c r="B152" s="121" t="s">
        <v>635</v>
      </c>
      <c r="C152" s="508"/>
      <c r="D152" s="508"/>
      <c r="E152" s="117"/>
    </row>
    <row r="153" customFormat="false" ht="12" hidden="false" customHeight="true" outlineLevel="0" collapsed="false">
      <c r="A153" s="51" t="s">
        <v>373</v>
      </c>
      <c r="B153" s="121" t="s">
        <v>374</v>
      </c>
      <c r="C153" s="508"/>
      <c r="D153" s="508"/>
      <c r="E153" s="117"/>
    </row>
    <row r="154" customFormat="false" ht="12" hidden="false" customHeight="true" outlineLevel="0" collapsed="false">
      <c r="A154" s="47" t="s">
        <v>228</v>
      </c>
      <c r="B154" s="120" t="s">
        <v>375</v>
      </c>
      <c r="C154" s="540"/>
      <c r="D154" s="540"/>
      <c r="E154" s="541"/>
    </row>
    <row r="155" customFormat="false" ht="12" hidden="false" customHeight="true" outlineLevel="0" collapsed="false">
      <c r="A155" s="47" t="s">
        <v>376</v>
      </c>
      <c r="B155" s="120" t="s">
        <v>377</v>
      </c>
      <c r="C155" s="540"/>
      <c r="D155" s="540"/>
      <c r="E155" s="541"/>
    </row>
    <row r="156" customFormat="false" ht="15.2" hidden="false" customHeight="true" outlineLevel="0" collapsed="false">
      <c r="A156" s="47" t="s">
        <v>378</v>
      </c>
      <c r="B156" s="120" t="s">
        <v>379</v>
      </c>
      <c r="C156" s="542" t="n">
        <f aca="false">+C132+C136+C143+C148+C154+C155</f>
        <v>0</v>
      </c>
      <c r="D156" s="542" t="n">
        <f aca="false">+D132+D136+D143+D148+D154+D155</f>
        <v>0</v>
      </c>
      <c r="E156" s="543" t="n">
        <f aca="false">+E132+E136+E143+E148+E154+E155</f>
        <v>0</v>
      </c>
      <c r="F156" s="128"/>
    </row>
    <row r="157" s="50" customFormat="true" ht="12.95" hidden="false" customHeight="true" outlineLevel="0" collapsed="false">
      <c r="A157" s="129" t="s">
        <v>380</v>
      </c>
      <c r="B157" s="404" t="s">
        <v>381</v>
      </c>
      <c r="C157" s="542" t="n">
        <f aca="false">+C131+C156</f>
        <v>0</v>
      </c>
      <c r="D157" s="542" t="n">
        <f aca="false">+D131+D156</f>
        <v>0</v>
      </c>
      <c r="E157" s="543" t="n">
        <f aca="false">+E131+E156</f>
        <v>0</v>
      </c>
    </row>
    <row r="158" customFormat="false" ht="15.75" hidden="false" customHeight="false" outlineLevel="0" collapsed="false">
      <c r="C158" s="29"/>
      <c r="E158" s="544" t="n">
        <f aca="false">E90-E157</f>
        <v>0</v>
      </c>
    </row>
    <row r="159" customFormat="false" ht="15.75" hidden="false" customHeight="false" outlineLevel="0" collapsed="false">
      <c r="C159" s="29"/>
    </row>
    <row r="160" customFormat="false" ht="15.75" hidden="false" customHeight="false" outlineLevel="0" collapsed="false">
      <c r="C160" s="29"/>
    </row>
    <row r="161" customFormat="false" ht="16.5" hidden="false" customHeight="true" outlineLevel="0" collapsed="false">
      <c r="C161" s="29"/>
    </row>
    <row r="162" customFormat="false" ht="15.75" hidden="false" customHeight="false" outlineLevel="0" collapsed="false">
      <c r="C162" s="29"/>
    </row>
    <row r="163" customFormat="false" ht="15.75" hidden="false" customHeight="false" outlineLevel="0" collapsed="false">
      <c r="C163" s="29"/>
    </row>
    <row r="164" customFormat="false" ht="15.75" hidden="false" customHeight="false" outlineLevel="0" collapsed="false">
      <c r="C164" s="29"/>
    </row>
    <row r="165" customFormat="false" ht="15.75" hidden="false" customHeight="false" outlineLevel="0" collapsed="false">
      <c r="C165" s="29"/>
    </row>
    <row r="166" customFormat="false" ht="15.75" hidden="false" customHeight="false" outlineLevel="0" collapsed="false">
      <c r="C166" s="29"/>
    </row>
    <row r="167" customFormat="false" ht="15.75" hidden="false" customHeight="false" outlineLevel="0" collapsed="false">
      <c r="C167" s="29"/>
    </row>
    <row r="168" customFormat="false" ht="15.75" hidden="false" customHeight="false" outlineLevel="0" collapsed="false">
      <c r="C168" s="29"/>
    </row>
    <row r="169" customFormat="false" ht="15.75" hidden="false" customHeight="false" outlineLevel="0" collapsed="false">
      <c r="C169" s="29"/>
    </row>
    <row r="170" customFormat="false" ht="15.75" hidden="false" customHeight="false" outlineLevel="0" collapsed="false">
      <c r="C170" s="29"/>
    </row>
  </sheetData>
  <sheetProtection sheet="true"/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6.82"/>
    <col collapsed="false" customWidth="true" hidden="false" outlineLevel="0" max="2" min="2" style="138" width="42.82"/>
    <col collapsed="false" customWidth="true" hidden="false" outlineLevel="0" max="8" min="3" style="138" width="12.82"/>
    <col collapsed="false" customWidth="true" hidden="false" outlineLevel="0" max="9" min="9" style="138" width="14.32"/>
    <col collapsed="false" customWidth="true" hidden="false" outlineLevel="0" max="10" min="10" style="138" width="4.32"/>
    <col collapsed="false" customWidth="false" hidden="false" outlineLevel="0" max="257" min="11" style="138" width="9.32"/>
  </cols>
  <sheetData>
    <row r="1" customFormat="false" ht="27.75" hidden="false" customHeight="true" outlineLevel="0" collapsed="false">
      <c r="A1" s="272" t="s">
        <v>60</v>
      </c>
      <c r="B1" s="272"/>
      <c r="C1" s="272"/>
      <c r="D1" s="272"/>
      <c r="E1" s="272"/>
      <c r="F1" s="272"/>
      <c r="G1" s="272"/>
      <c r="H1" s="272"/>
      <c r="I1" s="272"/>
      <c r="J1" s="545" t="str">
        <f aca="false">CONCATENATE("2. tájékoztató tábla ",ALAPADATOK!A7," ",ALAPADATOK!B7," ",ALAPADATOK!C7," ",ALAPADATOK!D7," ",ALAPADATOK!E7," ",ALAPADATOK!F7," ",ALAPADATOK!G7," ",ALAPADATOK!H7)</f>
        <v>2. tájékoztató tábla a … / 2019 ( … ) önkormányzati rendelethez</v>
      </c>
    </row>
    <row r="2" customFormat="false" ht="20.45" hidden="false" customHeight="true" outlineLevel="0" collapsed="false">
      <c r="I2" s="546" t="str">
        <f aca="false">'KV_1.sz.tájékoztató_t.'!E5</f>
        <v>Forintban!</v>
      </c>
      <c r="J2" s="545"/>
    </row>
    <row r="3" s="549" customFormat="true" ht="26.45" hidden="false" customHeight="true" outlineLevel="0" collapsed="false">
      <c r="A3" s="145" t="s">
        <v>120</v>
      </c>
      <c r="B3" s="547" t="s">
        <v>636</v>
      </c>
      <c r="C3" s="145" t="s">
        <v>637</v>
      </c>
      <c r="D3" s="145" t="str">
        <f aca="false">+CONCATENATE(LEFT(KV_ÖSSZEFÜGGÉSEK!A5,4)," előtti kifizetés")</f>
        <v>2019 előtti kifizetés</v>
      </c>
      <c r="E3" s="548" t="s">
        <v>638</v>
      </c>
      <c r="F3" s="548"/>
      <c r="G3" s="548"/>
      <c r="H3" s="548"/>
      <c r="I3" s="547" t="s">
        <v>511</v>
      </c>
      <c r="J3" s="545"/>
    </row>
    <row r="4" s="552" customFormat="true" ht="32.45" hidden="false" customHeight="true" outlineLevel="0" collapsed="false">
      <c r="A4" s="145"/>
      <c r="B4" s="547"/>
      <c r="C4" s="547"/>
      <c r="D4" s="145"/>
      <c r="E4" s="550" t="str">
        <f aca="false">+CONCATENATE(LEFT(KV_ÖSSZEFÜGGÉSEK!A5,4),".")</f>
        <v>2019.</v>
      </c>
      <c r="F4" s="550" t="str">
        <f aca="false">+CONCATENATE(LEFT(KV_ÖSSZEFÜGGÉSEK!A5,4)+1,".")</f>
        <v>2020.</v>
      </c>
      <c r="G4" s="550" t="str">
        <f aca="false">+CONCATENATE(LEFT(KV_ÖSSZEFÜGGÉSEK!A5,4)+2,".")</f>
        <v>2021.</v>
      </c>
      <c r="H4" s="551" t="str">
        <f aca="false">+CONCATENATE(LEFT(KV_ÖSSZEFÜGGÉSEK!A5,4)+2,".",CHAR(10)," után")</f>
        <v>2021.
 után</v>
      </c>
      <c r="I4" s="547"/>
      <c r="J4" s="545"/>
    </row>
    <row r="5" s="558" customFormat="true" ht="12.95" hidden="false" customHeight="true" outlineLevel="0" collapsed="false">
      <c r="A5" s="553" t="s">
        <v>122</v>
      </c>
      <c r="B5" s="554" t="s">
        <v>123</v>
      </c>
      <c r="C5" s="555" t="s">
        <v>393</v>
      </c>
      <c r="D5" s="554" t="s">
        <v>394</v>
      </c>
      <c r="E5" s="553" t="s">
        <v>481</v>
      </c>
      <c r="F5" s="555" t="s">
        <v>639</v>
      </c>
      <c r="G5" s="555" t="s">
        <v>640</v>
      </c>
      <c r="H5" s="556" t="s">
        <v>641</v>
      </c>
      <c r="I5" s="557" t="s">
        <v>642</v>
      </c>
      <c r="J5" s="545"/>
    </row>
    <row r="6" customFormat="false" ht="24.75" hidden="false" customHeight="true" outlineLevel="0" collapsed="false">
      <c r="A6" s="559" t="s">
        <v>124</v>
      </c>
      <c r="B6" s="560" t="s">
        <v>643</v>
      </c>
      <c r="C6" s="561"/>
      <c r="D6" s="562" t="n">
        <f aca="false">+D7+D8</f>
        <v>0</v>
      </c>
      <c r="E6" s="563" t="n">
        <f aca="false">+E7+E8</f>
        <v>0</v>
      </c>
      <c r="F6" s="564" t="n">
        <f aca="false">+F7+F8</f>
        <v>0</v>
      </c>
      <c r="G6" s="564" t="n">
        <f aca="false">+G7+G8</f>
        <v>0</v>
      </c>
      <c r="H6" s="565" t="n">
        <f aca="false">+H7+H8</f>
        <v>0</v>
      </c>
      <c r="I6" s="566" t="n">
        <f aca="false">SUM(D6:H6)</f>
        <v>0</v>
      </c>
      <c r="J6" s="545"/>
    </row>
    <row r="7" customFormat="false" ht="20.1" hidden="false" customHeight="true" outlineLevel="0" collapsed="false">
      <c r="A7" s="567" t="s">
        <v>138</v>
      </c>
      <c r="B7" s="568" t="s">
        <v>644</v>
      </c>
      <c r="C7" s="569"/>
      <c r="D7" s="570"/>
      <c r="E7" s="571"/>
      <c r="F7" s="572"/>
      <c r="G7" s="572"/>
      <c r="H7" s="573"/>
      <c r="I7" s="574" t="n">
        <f aca="false">SUM(D7:H7)</f>
        <v>0</v>
      </c>
      <c r="J7" s="545"/>
    </row>
    <row r="8" customFormat="false" ht="20.1" hidden="false" customHeight="true" outlineLevel="0" collapsed="false">
      <c r="A8" s="567" t="s">
        <v>152</v>
      </c>
      <c r="B8" s="568" t="s">
        <v>644</v>
      </c>
      <c r="C8" s="569"/>
      <c r="D8" s="570"/>
      <c r="E8" s="571"/>
      <c r="F8" s="572"/>
      <c r="G8" s="572"/>
      <c r="H8" s="573"/>
      <c r="I8" s="574" t="n">
        <f aca="false">SUM(D8:H8)</f>
        <v>0</v>
      </c>
      <c r="J8" s="545"/>
    </row>
    <row r="9" customFormat="false" ht="26.1" hidden="false" customHeight="true" outlineLevel="0" collapsed="false">
      <c r="A9" s="559" t="s">
        <v>350</v>
      </c>
      <c r="B9" s="560" t="s">
        <v>645</v>
      </c>
      <c r="C9" s="561"/>
      <c r="D9" s="562" t="n">
        <f aca="false">+D10+D11</f>
        <v>0</v>
      </c>
      <c r="E9" s="563" t="n">
        <f aca="false">+E10+E11</f>
        <v>0</v>
      </c>
      <c r="F9" s="564" t="n">
        <f aca="false">+F10+F11</f>
        <v>0</v>
      </c>
      <c r="G9" s="564" t="n">
        <f aca="false">+G10+G11</f>
        <v>0</v>
      </c>
      <c r="H9" s="565" t="n">
        <f aca="false">+H10+H11</f>
        <v>0</v>
      </c>
      <c r="I9" s="566" t="n">
        <f aca="false">SUM(D9:H9)</f>
        <v>0</v>
      </c>
      <c r="J9" s="545"/>
    </row>
    <row r="10" customFormat="false" ht="20.1" hidden="false" customHeight="true" outlineLevel="0" collapsed="false">
      <c r="A10" s="567" t="s">
        <v>182</v>
      </c>
      <c r="B10" s="568" t="s">
        <v>644</v>
      </c>
      <c r="C10" s="569"/>
      <c r="D10" s="570"/>
      <c r="E10" s="571"/>
      <c r="F10" s="572"/>
      <c r="G10" s="572"/>
      <c r="H10" s="573"/>
      <c r="I10" s="574" t="n">
        <f aca="false">SUM(D10:H10)</f>
        <v>0</v>
      </c>
      <c r="J10" s="545"/>
    </row>
    <row r="11" customFormat="false" ht="20.1" hidden="false" customHeight="true" outlineLevel="0" collapsed="false">
      <c r="A11" s="567" t="s">
        <v>206</v>
      </c>
      <c r="B11" s="568" t="s">
        <v>644</v>
      </c>
      <c r="C11" s="569"/>
      <c r="D11" s="570"/>
      <c r="E11" s="571"/>
      <c r="F11" s="572"/>
      <c r="G11" s="572"/>
      <c r="H11" s="573"/>
      <c r="I11" s="574" t="n">
        <f aca="false">SUM(D11:H11)</f>
        <v>0</v>
      </c>
      <c r="J11" s="545"/>
    </row>
    <row r="12" customFormat="false" ht="20.1" hidden="false" customHeight="true" outlineLevel="0" collapsed="false">
      <c r="A12" s="559" t="s">
        <v>367</v>
      </c>
      <c r="B12" s="560" t="s">
        <v>646</v>
      </c>
      <c r="C12" s="561"/>
      <c r="D12" s="562" t="n">
        <f aca="false">+D13</f>
        <v>0</v>
      </c>
      <c r="E12" s="563" t="n">
        <f aca="false">+E13</f>
        <v>0</v>
      </c>
      <c r="F12" s="564" t="n">
        <f aca="false">+F13</f>
        <v>0</v>
      </c>
      <c r="G12" s="564" t="n">
        <f aca="false">+G13</f>
        <v>0</v>
      </c>
      <c r="H12" s="565" t="n">
        <f aca="false">+H13</f>
        <v>0</v>
      </c>
      <c r="I12" s="566" t="n">
        <f aca="false">SUM(D12:H12)</f>
        <v>0</v>
      </c>
      <c r="J12" s="545"/>
    </row>
    <row r="13" customFormat="false" ht="20.1" hidden="false" customHeight="true" outlineLevel="0" collapsed="false">
      <c r="A13" s="567" t="s">
        <v>228</v>
      </c>
      <c r="B13" s="568" t="s">
        <v>644</v>
      </c>
      <c r="C13" s="569"/>
      <c r="D13" s="570"/>
      <c r="E13" s="571"/>
      <c r="F13" s="572"/>
      <c r="G13" s="572"/>
      <c r="H13" s="573"/>
      <c r="I13" s="574" t="n">
        <f aca="false">SUM(D13:H13)</f>
        <v>0</v>
      </c>
      <c r="J13" s="545"/>
    </row>
    <row r="14" customFormat="false" ht="20.1" hidden="false" customHeight="true" outlineLevel="0" collapsed="false">
      <c r="A14" s="559" t="s">
        <v>376</v>
      </c>
      <c r="B14" s="560" t="s">
        <v>647</v>
      </c>
      <c r="C14" s="561"/>
      <c r="D14" s="562" t="n">
        <f aca="false">+D15</f>
        <v>0</v>
      </c>
      <c r="E14" s="563" t="n">
        <f aca="false">+E15</f>
        <v>0</v>
      </c>
      <c r="F14" s="564" t="n">
        <f aca="false">+F15</f>
        <v>0</v>
      </c>
      <c r="G14" s="564" t="n">
        <f aca="false">+G15</f>
        <v>0</v>
      </c>
      <c r="H14" s="565" t="n">
        <f aca="false">+H15</f>
        <v>0</v>
      </c>
      <c r="I14" s="566" t="n">
        <f aca="false">SUM(D14:H14)</f>
        <v>0</v>
      </c>
      <c r="J14" s="545"/>
    </row>
    <row r="15" customFormat="false" ht="20.1" hidden="false" customHeight="true" outlineLevel="0" collapsed="false">
      <c r="A15" s="575" t="s">
        <v>378</v>
      </c>
      <c r="B15" s="576" t="s">
        <v>644</v>
      </c>
      <c r="C15" s="577"/>
      <c r="D15" s="578"/>
      <c r="E15" s="579"/>
      <c r="F15" s="580"/>
      <c r="G15" s="580"/>
      <c r="H15" s="581"/>
      <c r="I15" s="582" t="n">
        <f aca="false">SUM(D15:H15)</f>
        <v>0</v>
      </c>
      <c r="J15" s="545"/>
    </row>
    <row r="16" customFormat="false" ht="20.1" hidden="false" customHeight="true" outlineLevel="0" collapsed="false">
      <c r="A16" s="559" t="s">
        <v>380</v>
      </c>
      <c r="B16" s="583" t="s">
        <v>648</v>
      </c>
      <c r="C16" s="561"/>
      <c r="D16" s="562" t="n">
        <f aca="false">+D17</f>
        <v>0</v>
      </c>
      <c r="E16" s="563" t="n">
        <f aca="false">+E17</f>
        <v>0</v>
      </c>
      <c r="F16" s="564" t="n">
        <f aca="false">+F17</f>
        <v>0</v>
      </c>
      <c r="G16" s="564" t="n">
        <f aca="false">+G17</f>
        <v>0</v>
      </c>
      <c r="H16" s="565" t="n">
        <f aca="false">+H17</f>
        <v>0</v>
      </c>
      <c r="I16" s="566" t="n">
        <f aca="false">SUM(D16:H16)</f>
        <v>0</v>
      </c>
      <c r="J16" s="545"/>
    </row>
    <row r="17" customFormat="false" ht="20.1" hidden="false" customHeight="true" outlineLevel="0" collapsed="false">
      <c r="A17" s="584" t="s">
        <v>404</v>
      </c>
      <c r="B17" s="585" t="s">
        <v>644</v>
      </c>
      <c r="C17" s="586"/>
      <c r="D17" s="587"/>
      <c r="E17" s="588"/>
      <c r="F17" s="589"/>
      <c r="G17" s="589"/>
      <c r="H17" s="590"/>
      <c r="I17" s="591" t="n">
        <f aca="false">SUM(D17:H17)</f>
        <v>0</v>
      </c>
      <c r="J17" s="545"/>
    </row>
    <row r="18" customFormat="false" ht="20.1" hidden="false" customHeight="true" outlineLevel="0" collapsed="false">
      <c r="A18" s="592" t="s">
        <v>649</v>
      </c>
      <c r="B18" s="592"/>
      <c r="C18" s="593"/>
      <c r="D18" s="562" t="n">
        <f aca="false">+D6+D9+D12+D14+D16</f>
        <v>0</v>
      </c>
      <c r="E18" s="563" t="n">
        <f aca="false">+E6+E9+E12+E14+E16</f>
        <v>0</v>
      </c>
      <c r="F18" s="564" t="n">
        <f aca="false">+F6+F9+F12+F14+F16</f>
        <v>0</v>
      </c>
      <c r="G18" s="564" t="n">
        <f aca="false">+G6+G9+G12+G14+G16</f>
        <v>0</v>
      </c>
      <c r="H18" s="565" t="n">
        <f aca="false">+H6+H9+H12+H14+H16</f>
        <v>0</v>
      </c>
      <c r="I18" s="566" t="n">
        <f aca="false">+I6+I9+I12+I14+I16</f>
        <v>0</v>
      </c>
      <c r="J18" s="545"/>
    </row>
  </sheetData>
  <sheetProtection sheet="true"/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4" width="5.82"/>
    <col collapsed="false" customWidth="true" hidden="false" outlineLevel="0" max="2" min="2" style="349" width="54.82"/>
    <col collapsed="false" customWidth="true" hidden="false" outlineLevel="0" max="4" min="3" style="349" width="17.65"/>
    <col collapsed="false" customWidth="false" hidden="false" outlineLevel="0" max="257" min="5" style="349" width="9.32"/>
  </cols>
  <sheetData>
    <row r="1" customFormat="false" ht="14.85" hidden="false" customHeight="true" outlineLevel="0" collapsed="false">
      <c r="D1" s="595" t="str">
        <f aca="false">CONCATENATE("3. tájékoztató tábla ",ALAPADATOK!A7," ",ALAPADATOK!B7," ",ALAPADATOK!C7," ",ALAPADATOK!D7," ",ALAPADATOK!E7," ",ALAPADATOK!F7," ",ALAPADATOK!G7," ",ALAPADATOK!H7)</f>
        <v>3. tájékoztató tábla a … / 2019 ( … ) önkormányzati rendelethez</v>
      </c>
    </row>
    <row r="3" customFormat="false" ht="31.5" hidden="false" customHeight="true" outlineLevel="0" collapsed="false">
      <c r="B3" s="596" t="s">
        <v>650</v>
      </c>
      <c r="C3" s="596"/>
      <c r="D3" s="596"/>
    </row>
    <row r="4" s="599" customFormat="true" ht="16.5" hidden="false" customHeight="false" outlineLevel="0" collapsed="false">
      <c r="A4" s="597"/>
      <c r="B4" s="598"/>
      <c r="D4" s="600" t="str">
        <f aca="false">'KV_2.sz.tájékoztató_t.'!I2</f>
        <v>Forintban!</v>
      </c>
    </row>
    <row r="5" s="476" customFormat="true" ht="48" hidden="false" customHeight="true" outlineLevel="0" collapsed="false">
      <c r="A5" s="473" t="s">
        <v>477</v>
      </c>
      <c r="B5" s="474" t="s">
        <v>121</v>
      </c>
      <c r="C5" s="474" t="s">
        <v>651</v>
      </c>
      <c r="D5" s="475" t="s">
        <v>652</v>
      </c>
    </row>
    <row r="6" s="476" customFormat="true" ht="14.1" hidden="false" customHeight="true" outlineLevel="0" collapsed="false">
      <c r="A6" s="423" t="s">
        <v>122</v>
      </c>
      <c r="B6" s="460" t="s">
        <v>123</v>
      </c>
      <c r="C6" s="460" t="s">
        <v>393</v>
      </c>
      <c r="D6" s="461" t="s">
        <v>394</v>
      </c>
    </row>
    <row r="7" customFormat="false" ht="18" hidden="false" customHeight="true" outlineLevel="0" collapsed="false">
      <c r="A7" s="601" t="s">
        <v>124</v>
      </c>
      <c r="B7" s="602" t="s">
        <v>653</v>
      </c>
      <c r="C7" s="603"/>
      <c r="D7" s="196"/>
    </row>
    <row r="8" customFormat="false" ht="18" hidden="false" customHeight="true" outlineLevel="0" collapsed="false">
      <c r="A8" s="604" t="s">
        <v>138</v>
      </c>
      <c r="B8" s="605" t="s">
        <v>654</v>
      </c>
      <c r="C8" s="606"/>
      <c r="D8" s="177"/>
    </row>
    <row r="9" customFormat="false" ht="18" hidden="false" customHeight="true" outlineLevel="0" collapsed="false">
      <c r="A9" s="604" t="s">
        <v>152</v>
      </c>
      <c r="B9" s="605" t="s">
        <v>655</v>
      </c>
      <c r="C9" s="606"/>
      <c r="D9" s="177"/>
    </row>
    <row r="10" customFormat="false" ht="18" hidden="false" customHeight="true" outlineLevel="0" collapsed="false">
      <c r="A10" s="604" t="s">
        <v>350</v>
      </c>
      <c r="B10" s="605" t="s">
        <v>656</v>
      </c>
      <c r="C10" s="606"/>
      <c r="D10" s="177"/>
    </row>
    <row r="11" customFormat="false" ht="18" hidden="false" customHeight="true" outlineLevel="0" collapsed="false">
      <c r="A11" s="604" t="s">
        <v>182</v>
      </c>
      <c r="B11" s="605" t="s">
        <v>657</v>
      </c>
      <c r="C11" s="606"/>
      <c r="D11" s="177"/>
    </row>
    <row r="12" customFormat="false" ht="18" hidden="false" customHeight="true" outlineLevel="0" collapsed="false">
      <c r="A12" s="604" t="s">
        <v>206</v>
      </c>
      <c r="B12" s="605" t="s">
        <v>658</v>
      </c>
      <c r="C12" s="606"/>
      <c r="D12" s="177"/>
    </row>
    <row r="13" customFormat="false" ht="18" hidden="false" customHeight="true" outlineLevel="0" collapsed="false">
      <c r="A13" s="604" t="s">
        <v>367</v>
      </c>
      <c r="B13" s="607" t="s">
        <v>659</v>
      </c>
      <c r="C13" s="606"/>
      <c r="D13" s="177"/>
    </row>
    <row r="14" customFormat="false" ht="18" hidden="false" customHeight="true" outlineLevel="0" collapsed="false">
      <c r="A14" s="604" t="s">
        <v>376</v>
      </c>
      <c r="B14" s="607" t="s">
        <v>660</v>
      </c>
      <c r="C14" s="606"/>
      <c r="D14" s="177"/>
    </row>
    <row r="15" customFormat="false" ht="18" hidden="false" customHeight="true" outlineLevel="0" collapsed="false">
      <c r="A15" s="604" t="s">
        <v>378</v>
      </c>
      <c r="B15" s="607" t="s">
        <v>661</v>
      </c>
      <c r="C15" s="606"/>
      <c r="D15" s="177"/>
    </row>
    <row r="16" customFormat="false" ht="18" hidden="false" customHeight="true" outlineLevel="0" collapsed="false">
      <c r="A16" s="604" t="s">
        <v>380</v>
      </c>
      <c r="B16" s="607" t="s">
        <v>662</v>
      </c>
      <c r="C16" s="606"/>
      <c r="D16" s="177"/>
    </row>
    <row r="17" customFormat="false" ht="22.5" hidden="false" customHeight="true" outlineLevel="0" collapsed="false">
      <c r="A17" s="604" t="s">
        <v>404</v>
      </c>
      <c r="B17" s="607" t="s">
        <v>663</v>
      </c>
      <c r="C17" s="606"/>
      <c r="D17" s="177"/>
    </row>
    <row r="18" customFormat="false" ht="18" hidden="false" customHeight="true" outlineLevel="0" collapsed="false">
      <c r="A18" s="604" t="s">
        <v>405</v>
      </c>
      <c r="B18" s="605" t="s">
        <v>664</v>
      </c>
      <c r="C18" s="606"/>
      <c r="D18" s="177"/>
    </row>
    <row r="19" customFormat="false" ht="18" hidden="false" customHeight="true" outlineLevel="0" collapsed="false">
      <c r="A19" s="604" t="s">
        <v>408</v>
      </c>
      <c r="B19" s="605" t="s">
        <v>665</v>
      </c>
      <c r="C19" s="606"/>
      <c r="D19" s="177"/>
    </row>
    <row r="20" customFormat="false" ht="18" hidden="false" customHeight="true" outlineLevel="0" collapsed="false">
      <c r="A20" s="604" t="s">
        <v>411</v>
      </c>
      <c r="B20" s="605" t="s">
        <v>666</v>
      </c>
      <c r="C20" s="606"/>
      <c r="D20" s="177"/>
    </row>
    <row r="21" customFormat="false" ht="18" hidden="false" customHeight="true" outlineLevel="0" collapsed="false">
      <c r="A21" s="604" t="s">
        <v>414</v>
      </c>
      <c r="B21" s="605" t="s">
        <v>667</v>
      </c>
      <c r="C21" s="606"/>
      <c r="D21" s="177"/>
    </row>
    <row r="22" customFormat="false" ht="18" hidden="false" customHeight="true" outlineLevel="0" collapsed="false">
      <c r="A22" s="604" t="s">
        <v>417</v>
      </c>
      <c r="B22" s="605" t="s">
        <v>668</v>
      </c>
      <c r="C22" s="606"/>
      <c r="D22" s="177"/>
    </row>
    <row r="23" customFormat="false" ht="18" hidden="false" customHeight="true" outlineLevel="0" collapsed="false">
      <c r="A23" s="604" t="s">
        <v>420</v>
      </c>
      <c r="B23" s="608"/>
      <c r="C23" s="176"/>
      <c r="D23" s="177"/>
    </row>
    <row r="24" customFormat="false" ht="18" hidden="false" customHeight="true" outlineLevel="0" collapsed="false">
      <c r="A24" s="604" t="s">
        <v>423</v>
      </c>
      <c r="B24" s="609"/>
      <c r="C24" s="176"/>
      <c r="D24" s="177"/>
    </row>
    <row r="25" customFormat="false" ht="18" hidden="false" customHeight="true" outlineLevel="0" collapsed="false">
      <c r="A25" s="604" t="s">
        <v>426</v>
      </c>
      <c r="B25" s="609"/>
      <c r="C25" s="176"/>
      <c r="D25" s="177"/>
    </row>
    <row r="26" customFormat="false" ht="18" hidden="false" customHeight="true" outlineLevel="0" collapsed="false">
      <c r="A26" s="604" t="s">
        <v>428</v>
      </c>
      <c r="B26" s="609"/>
      <c r="C26" s="176"/>
      <c r="D26" s="177"/>
    </row>
    <row r="27" customFormat="false" ht="18" hidden="false" customHeight="true" outlineLevel="0" collapsed="false">
      <c r="A27" s="604" t="s">
        <v>430</v>
      </c>
      <c r="B27" s="609"/>
      <c r="C27" s="176"/>
      <c r="D27" s="177"/>
    </row>
    <row r="28" customFormat="false" ht="18" hidden="false" customHeight="true" outlineLevel="0" collapsed="false">
      <c r="A28" s="604" t="s">
        <v>431</v>
      </c>
      <c r="B28" s="609"/>
      <c r="C28" s="176"/>
      <c r="D28" s="177"/>
    </row>
    <row r="29" customFormat="false" ht="18" hidden="false" customHeight="true" outlineLevel="0" collapsed="false">
      <c r="A29" s="604" t="s">
        <v>432</v>
      </c>
      <c r="B29" s="609"/>
      <c r="C29" s="176"/>
      <c r="D29" s="177"/>
    </row>
    <row r="30" customFormat="false" ht="18" hidden="false" customHeight="true" outlineLevel="0" collapsed="false">
      <c r="A30" s="604" t="s">
        <v>435</v>
      </c>
      <c r="B30" s="609"/>
      <c r="C30" s="176"/>
      <c r="D30" s="177"/>
    </row>
    <row r="31" customFormat="false" ht="18" hidden="false" customHeight="true" outlineLevel="0" collapsed="false">
      <c r="A31" s="610" t="s">
        <v>438</v>
      </c>
      <c r="B31" s="611"/>
      <c r="C31" s="612"/>
      <c r="D31" s="434"/>
    </row>
    <row r="32" customFormat="false" ht="18" hidden="false" customHeight="true" outlineLevel="0" collapsed="false">
      <c r="A32" s="428" t="s">
        <v>441</v>
      </c>
      <c r="B32" s="613" t="s">
        <v>524</v>
      </c>
      <c r="C32" s="614" t="n">
        <f aca="false">+C7+C8+C9+C10+C11+C18+C19+C20+C21+C22+C23+C24+C25+C26+C27+C28+C29+C30+C31</f>
        <v>0</v>
      </c>
      <c r="D32" s="615" t="n">
        <f aca="false">+D7+D8+D9+D10+D11+D18+D19+D20+D21+D22+D23+D24+D25+D26+D27+D28+D29+D30+D31</f>
        <v>0</v>
      </c>
    </row>
    <row r="33" customFormat="false" ht="8.45" hidden="false" customHeight="true" outlineLevel="0" collapsed="false">
      <c r="A33" s="616"/>
      <c r="B33" s="617"/>
      <c r="C33" s="617"/>
      <c r="D33" s="617"/>
    </row>
  </sheetData>
  <sheetProtection sheet="true"/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6" activeCellId="0" sqref="Q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18" width="4.82"/>
    <col collapsed="false" customWidth="true" hidden="false" outlineLevel="0" max="2" min="2" style="619" width="31.15"/>
    <col collapsed="false" customWidth="true" hidden="false" outlineLevel="0" max="4" min="3" style="619" width="8.99"/>
    <col collapsed="false" customWidth="true" hidden="false" outlineLevel="0" max="5" min="5" style="619" width="9.49"/>
    <col collapsed="false" customWidth="true" hidden="false" outlineLevel="0" max="6" min="6" style="619" width="8.82"/>
    <col collapsed="false" customWidth="true" hidden="false" outlineLevel="0" max="7" min="7" style="619" width="8.65"/>
    <col collapsed="false" customWidth="true" hidden="false" outlineLevel="0" max="8" min="8" style="619" width="8.82"/>
    <col collapsed="false" customWidth="true" hidden="false" outlineLevel="0" max="9" min="9" style="619" width="8.15"/>
    <col collapsed="false" customWidth="true" hidden="false" outlineLevel="0" max="14" min="10" style="619" width="9.49"/>
    <col collapsed="false" customWidth="true" hidden="false" outlineLevel="0" max="15" min="15" style="618" width="12.65"/>
    <col collapsed="false" customWidth="false" hidden="false" outlineLevel="0" max="257" min="16" style="619" width="9.32"/>
  </cols>
  <sheetData>
    <row r="1" customFormat="false" ht="15.75" hidden="false" customHeight="false" outlineLevel="0" collapsed="false">
      <c r="M1" s="620"/>
      <c r="N1" s="0"/>
      <c r="O1" s="595" t="str">
        <f aca="false">CONCATENATE("4. tájékoztató tábla ",ALAPADATOK!A7," ",ALAPADATOK!B7," ",ALAPADATOK!C7," ",ALAPADATOK!D7," ",ALAPADATOK!E7," ",ALAPADATOK!F7," ",ALAPADATOK!G7," ",ALAPADATOK!H7)</f>
        <v>4. tájékoztató tábla a … / 2019 ( … ) önkormányzati rendelethez</v>
      </c>
    </row>
    <row r="2" customFormat="false" ht="31.5" hidden="false" customHeight="true" outlineLevel="0" collapsed="false">
      <c r="A2" s="621" t="str">
        <f aca="false">+CONCATENATE("Előirányzat-felhasználási terv",CHAR(10),LEFT(KV_ÖSSZEFÜGGÉSEK!A5,4),". évre")</f>
        <v>Előirányzat-felhasználási terv
2019. évre</v>
      </c>
      <c r="B2" s="621"/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1"/>
      <c r="N2" s="621"/>
      <c r="O2" s="621"/>
    </row>
    <row r="3" customFormat="false" ht="16.5" hidden="false" customHeight="false" outlineLevel="0" collapsed="false">
      <c r="O3" s="456" t="str">
        <f aca="false">'KV_3.sz.tájékoztató_t.'!D4</f>
        <v>Forintban!</v>
      </c>
    </row>
    <row r="4" s="618" customFormat="true" ht="26.1" hidden="false" customHeight="true" outlineLevel="0" collapsed="false">
      <c r="A4" s="622" t="s">
        <v>477</v>
      </c>
      <c r="B4" s="623" t="s">
        <v>392</v>
      </c>
      <c r="C4" s="623" t="s">
        <v>669</v>
      </c>
      <c r="D4" s="623" t="s">
        <v>670</v>
      </c>
      <c r="E4" s="623" t="s">
        <v>671</v>
      </c>
      <c r="F4" s="623" t="s">
        <v>672</v>
      </c>
      <c r="G4" s="623" t="s">
        <v>673</v>
      </c>
      <c r="H4" s="623" t="s">
        <v>674</v>
      </c>
      <c r="I4" s="623" t="s">
        <v>675</v>
      </c>
      <c r="J4" s="623" t="s">
        <v>676</v>
      </c>
      <c r="K4" s="623" t="s">
        <v>677</v>
      </c>
      <c r="L4" s="623" t="s">
        <v>678</v>
      </c>
      <c r="M4" s="623" t="s">
        <v>679</v>
      </c>
      <c r="N4" s="623" t="s">
        <v>680</v>
      </c>
      <c r="O4" s="624" t="s">
        <v>524</v>
      </c>
    </row>
    <row r="5" s="627" customFormat="true" ht="15.2" hidden="false" customHeight="true" outlineLevel="0" collapsed="false">
      <c r="A5" s="625" t="s">
        <v>124</v>
      </c>
      <c r="B5" s="626" t="s">
        <v>390</v>
      </c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</row>
    <row r="6" s="627" customFormat="true" ht="22.5" hidden="false" customHeight="false" outlineLevel="0" collapsed="false">
      <c r="A6" s="628" t="s">
        <v>138</v>
      </c>
      <c r="B6" s="629" t="s">
        <v>395</v>
      </c>
      <c r="C6" s="630"/>
      <c r="D6" s="630"/>
      <c r="E6" s="630"/>
      <c r="F6" s="630"/>
      <c r="G6" s="630"/>
      <c r="H6" s="630"/>
      <c r="I6" s="630"/>
      <c r="J6" s="630"/>
      <c r="K6" s="630"/>
      <c r="L6" s="630"/>
      <c r="M6" s="630"/>
      <c r="N6" s="630"/>
      <c r="O6" s="631" t="n">
        <f aca="false">SUM(C6:N6)</f>
        <v>0</v>
      </c>
      <c r="Q6" s="632"/>
    </row>
    <row r="7" s="637" customFormat="true" ht="22.5" hidden="false" customHeight="false" outlineLevel="0" collapsed="false">
      <c r="A7" s="633" t="s">
        <v>152</v>
      </c>
      <c r="B7" s="634" t="s">
        <v>681</v>
      </c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  <c r="O7" s="636" t="n">
        <f aca="false">SUM(C7:N7)</f>
        <v>0</v>
      </c>
    </row>
    <row r="8" s="637" customFormat="true" ht="22.5" hidden="false" customHeight="false" outlineLevel="0" collapsed="false">
      <c r="A8" s="633" t="s">
        <v>350</v>
      </c>
      <c r="B8" s="638" t="s">
        <v>682</v>
      </c>
      <c r="C8" s="639"/>
      <c r="D8" s="639"/>
      <c r="E8" s="639"/>
      <c r="F8" s="639"/>
      <c r="G8" s="639"/>
      <c r="H8" s="639"/>
      <c r="I8" s="639"/>
      <c r="J8" s="639"/>
      <c r="K8" s="639"/>
      <c r="L8" s="639"/>
      <c r="M8" s="639"/>
      <c r="N8" s="639"/>
      <c r="O8" s="640" t="n">
        <f aca="false">SUM(C8:N8)</f>
        <v>0</v>
      </c>
    </row>
    <row r="9" s="637" customFormat="true" ht="14.1" hidden="false" customHeight="true" outlineLevel="0" collapsed="false">
      <c r="A9" s="633" t="s">
        <v>182</v>
      </c>
      <c r="B9" s="641" t="s">
        <v>400</v>
      </c>
      <c r="C9" s="635"/>
      <c r="D9" s="635"/>
      <c r="E9" s="635"/>
      <c r="F9" s="635"/>
      <c r="G9" s="635"/>
      <c r="H9" s="635"/>
      <c r="I9" s="635"/>
      <c r="J9" s="635"/>
      <c r="K9" s="635"/>
      <c r="L9" s="635"/>
      <c r="M9" s="635"/>
      <c r="N9" s="635"/>
      <c r="O9" s="636" t="n">
        <f aca="false">SUM(C9:N9)</f>
        <v>0</v>
      </c>
    </row>
    <row r="10" s="637" customFormat="true" ht="14.1" hidden="false" customHeight="true" outlineLevel="0" collapsed="false">
      <c r="A10" s="633" t="s">
        <v>206</v>
      </c>
      <c r="B10" s="641" t="s">
        <v>401</v>
      </c>
      <c r="C10" s="635"/>
      <c r="D10" s="635"/>
      <c r="E10" s="635"/>
      <c r="F10" s="635"/>
      <c r="G10" s="635"/>
      <c r="H10" s="635"/>
      <c r="I10" s="635"/>
      <c r="J10" s="635"/>
      <c r="K10" s="635"/>
      <c r="L10" s="635"/>
      <c r="M10" s="635"/>
      <c r="N10" s="635"/>
      <c r="O10" s="636" t="n">
        <f aca="false">SUM(C10:N10)</f>
        <v>0</v>
      </c>
    </row>
    <row r="11" s="637" customFormat="true" ht="14.1" hidden="false" customHeight="true" outlineLevel="0" collapsed="false">
      <c r="A11" s="633" t="s">
        <v>367</v>
      </c>
      <c r="B11" s="641" t="s">
        <v>448</v>
      </c>
      <c r="C11" s="635"/>
      <c r="D11" s="635"/>
      <c r="E11" s="635"/>
      <c r="F11" s="635"/>
      <c r="G11" s="635"/>
      <c r="H11" s="635"/>
      <c r="I11" s="635"/>
      <c r="J11" s="635"/>
      <c r="K11" s="635"/>
      <c r="L11" s="635"/>
      <c r="M11" s="635"/>
      <c r="N11" s="635"/>
      <c r="O11" s="636" t="n">
        <f aca="false">SUM(C11:N11)</f>
        <v>0</v>
      </c>
    </row>
    <row r="12" s="637" customFormat="true" ht="14.1" hidden="false" customHeight="true" outlineLevel="0" collapsed="false">
      <c r="A12" s="633" t="s">
        <v>228</v>
      </c>
      <c r="B12" s="641" t="s">
        <v>402</v>
      </c>
      <c r="C12" s="635"/>
      <c r="D12" s="635"/>
      <c r="E12" s="635"/>
      <c r="F12" s="635"/>
      <c r="G12" s="635"/>
      <c r="H12" s="635"/>
      <c r="I12" s="635"/>
      <c r="J12" s="635"/>
      <c r="K12" s="635"/>
      <c r="L12" s="635"/>
      <c r="M12" s="635"/>
      <c r="N12" s="635"/>
      <c r="O12" s="636" t="n">
        <f aca="false">SUM(C12:N12)</f>
        <v>0</v>
      </c>
    </row>
    <row r="13" s="637" customFormat="true" ht="22.5" hidden="false" customHeight="false" outlineLevel="0" collapsed="false">
      <c r="A13" s="633" t="s">
        <v>376</v>
      </c>
      <c r="B13" s="634" t="s">
        <v>584</v>
      </c>
      <c r="C13" s="635"/>
      <c r="D13" s="635"/>
      <c r="E13" s="635"/>
      <c r="F13" s="635"/>
      <c r="G13" s="635"/>
      <c r="H13" s="635"/>
      <c r="I13" s="635"/>
      <c r="J13" s="635"/>
      <c r="K13" s="635"/>
      <c r="L13" s="635"/>
      <c r="M13" s="635"/>
      <c r="N13" s="635"/>
      <c r="O13" s="636" t="n">
        <f aca="false">SUM(C13:N13)</f>
        <v>0</v>
      </c>
    </row>
    <row r="14" s="637" customFormat="true" ht="14.1" hidden="false" customHeight="true" outlineLevel="0" collapsed="false">
      <c r="A14" s="633" t="s">
        <v>378</v>
      </c>
      <c r="B14" s="641" t="s">
        <v>683</v>
      </c>
      <c r="C14" s="635"/>
      <c r="D14" s="635"/>
      <c r="E14" s="635"/>
      <c r="F14" s="635"/>
      <c r="G14" s="635"/>
      <c r="H14" s="635"/>
      <c r="I14" s="635"/>
      <c r="J14" s="635"/>
      <c r="K14" s="635"/>
      <c r="L14" s="635"/>
      <c r="M14" s="635"/>
      <c r="N14" s="635"/>
      <c r="O14" s="636" t="n">
        <f aca="false">SUM(C14:N14)</f>
        <v>0</v>
      </c>
    </row>
    <row r="15" s="627" customFormat="true" ht="15.95" hidden="false" customHeight="true" outlineLevel="0" collapsed="false">
      <c r="A15" s="625" t="s">
        <v>380</v>
      </c>
      <c r="B15" s="642" t="s">
        <v>684</v>
      </c>
      <c r="C15" s="643" t="n">
        <f aca="false">SUM(C6:C14)</f>
        <v>0</v>
      </c>
      <c r="D15" s="643" t="n">
        <f aca="false">SUM(D6:D14)</f>
        <v>0</v>
      </c>
      <c r="E15" s="643" t="n">
        <f aca="false">SUM(E6:E14)</f>
        <v>0</v>
      </c>
      <c r="F15" s="643" t="n">
        <f aca="false">SUM(F6:F14)</f>
        <v>0</v>
      </c>
      <c r="G15" s="643" t="n">
        <f aca="false">SUM(G6:G14)</f>
        <v>0</v>
      </c>
      <c r="H15" s="643" t="n">
        <f aca="false">SUM(H6:H14)</f>
        <v>0</v>
      </c>
      <c r="I15" s="643" t="n">
        <f aca="false">SUM(I6:I14)</f>
        <v>0</v>
      </c>
      <c r="J15" s="643" t="n">
        <f aca="false">SUM(J6:J14)</f>
        <v>0</v>
      </c>
      <c r="K15" s="643" t="n">
        <f aca="false">SUM(K6:K14)</f>
        <v>0</v>
      </c>
      <c r="L15" s="643" t="n">
        <f aca="false">SUM(L6:L14)</f>
        <v>0</v>
      </c>
      <c r="M15" s="643" t="n">
        <f aca="false">SUM(M6:M14)</f>
        <v>0</v>
      </c>
      <c r="N15" s="643" t="n">
        <f aca="false">SUM(N6:N14)</f>
        <v>0</v>
      </c>
      <c r="O15" s="644" t="n">
        <f aca="false">SUM(C15:N15)</f>
        <v>0</v>
      </c>
    </row>
    <row r="16" s="627" customFormat="true" ht="15.2" hidden="false" customHeight="true" outlineLevel="0" collapsed="false">
      <c r="A16" s="625" t="s">
        <v>404</v>
      </c>
      <c r="B16" s="626" t="s">
        <v>391</v>
      </c>
      <c r="C16" s="626"/>
      <c r="D16" s="626"/>
      <c r="E16" s="626"/>
      <c r="F16" s="626"/>
      <c r="G16" s="626"/>
      <c r="H16" s="626"/>
      <c r="I16" s="626"/>
      <c r="J16" s="626"/>
      <c r="K16" s="626"/>
      <c r="L16" s="626"/>
      <c r="M16" s="626"/>
      <c r="N16" s="626"/>
      <c r="O16" s="626"/>
    </row>
    <row r="17" s="637" customFormat="true" ht="14.1" hidden="false" customHeight="true" outlineLevel="0" collapsed="false">
      <c r="A17" s="645" t="s">
        <v>405</v>
      </c>
      <c r="B17" s="646" t="s">
        <v>396</v>
      </c>
      <c r="C17" s="639"/>
      <c r="D17" s="639"/>
      <c r="E17" s="639"/>
      <c r="F17" s="639"/>
      <c r="G17" s="639"/>
      <c r="H17" s="639"/>
      <c r="I17" s="639"/>
      <c r="J17" s="639"/>
      <c r="K17" s="639"/>
      <c r="L17" s="639"/>
      <c r="M17" s="639"/>
      <c r="N17" s="639"/>
      <c r="O17" s="640" t="n">
        <f aca="false">SUM(C17:N17)</f>
        <v>0</v>
      </c>
    </row>
    <row r="18" s="637" customFormat="true" ht="27.2" hidden="false" customHeight="true" outlineLevel="0" collapsed="false">
      <c r="A18" s="633" t="s">
        <v>408</v>
      </c>
      <c r="B18" s="634" t="s">
        <v>295</v>
      </c>
      <c r="C18" s="635"/>
      <c r="D18" s="635"/>
      <c r="E18" s="635"/>
      <c r="F18" s="635"/>
      <c r="G18" s="635"/>
      <c r="H18" s="635"/>
      <c r="I18" s="635"/>
      <c r="J18" s="635"/>
      <c r="K18" s="635"/>
      <c r="L18" s="635"/>
      <c r="M18" s="635"/>
      <c r="N18" s="635"/>
      <c r="O18" s="636" t="n">
        <f aca="false">SUM(C18:N18)</f>
        <v>0</v>
      </c>
    </row>
    <row r="19" s="637" customFormat="true" ht="14.1" hidden="false" customHeight="true" outlineLevel="0" collapsed="false">
      <c r="A19" s="633" t="s">
        <v>411</v>
      </c>
      <c r="B19" s="641" t="s">
        <v>296</v>
      </c>
      <c r="C19" s="635"/>
      <c r="D19" s="635"/>
      <c r="E19" s="635"/>
      <c r="F19" s="635"/>
      <c r="G19" s="635"/>
      <c r="H19" s="635"/>
      <c r="I19" s="635"/>
      <c r="J19" s="635"/>
      <c r="K19" s="635"/>
      <c r="L19" s="635"/>
      <c r="M19" s="635"/>
      <c r="N19" s="635"/>
      <c r="O19" s="636" t="n">
        <f aca="false">SUM(C19:N19)</f>
        <v>0</v>
      </c>
    </row>
    <row r="20" s="637" customFormat="true" ht="14.1" hidden="false" customHeight="true" outlineLevel="0" collapsed="false">
      <c r="A20" s="633" t="s">
        <v>414</v>
      </c>
      <c r="B20" s="641" t="s">
        <v>297</v>
      </c>
      <c r="C20" s="635"/>
      <c r="D20" s="635"/>
      <c r="E20" s="635"/>
      <c r="F20" s="635"/>
      <c r="G20" s="635"/>
      <c r="H20" s="635"/>
      <c r="I20" s="635"/>
      <c r="J20" s="635"/>
      <c r="K20" s="635"/>
      <c r="L20" s="635"/>
      <c r="M20" s="635"/>
      <c r="N20" s="635"/>
      <c r="O20" s="636" t="n">
        <f aca="false">SUM(C20:N20)</f>
        <v>0</v>
      </c>
    </row>
    <row r="21" s="637" customFormat="true" ht="14.1" hidden="false" customHeight="true" outlineLevel="0" collapsed="false">
      <c r="A21" s="633" t="s">
        <v>417</v>
      </c>
      <c r="B21" s="641" t="s">
        <v>685</v>
      </c>
      <c r="C21" s="635"/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5"/>
      <c r="O21" s="636" t="n">
        <f aca="false">SUM(C21:N21)</f>
        <v>0</v>
      </c>
    </row>
    <row r="22" s="637" customFormat="true" ht="14.1" hidden="false" customHeight="true" outlineLevel="0" collapsed="false">
      <c r="A22" s="633" t="s">
        <v>420</v>
      </c>
      <c r="B22" s="641" t="s">
        <v>330</v>
      </c>
      <c r="C22" s="635"/>
      <c r="D22" s="635"/>
      <c r="E22" s="635"/>
      <c r="F22" s="635"/>
      <c r="G22" s="635"/>
      <c r="H22" s="635"/>
      <c r="I22" s="635"/>
      <c r="J22" s="635"/>
      <c r="K22" s="635"/>
      <c r="L22" s="635"/>
      <c r="M22" s="635"/>
      <c r="N22" s="635"/>
      <c r="O22" s="636" t="n">
        <f aca="false">SUM(C22:N22)</f>
        <v>0</v>
      </c>
    </row>
    <row r="23" s="637" customFormat="true" ht="15.75" hidden="false" customHeight="false" outlineLevel="0" collapsed="false">
      <c r="A23" s="633" t="s">
        <v>423</v>
      </c>
      <c r="B23" s="634" t="s">
        <v>332</v>
      </c>
      <c r="C23" s="635"/>
      <c r="D23" s="635"/>
      <c r="E23" s="635"/>
      <c r="F23" s="635"/>
      <c r="G23" s="635"/>
      <c r="H23" s="635"/>
      <c r="I23" s="635"/>
      <c r="J23" s="635"/>
      <c r="K23" s="635"/>
      <c r="L23" s="635"/>
      <c r="M23" s="635"/>
      <c r="N23" s="635"/>
      <c r="O23" s="636" t="n">
        <f aca="false">SUM(C23:N23)</f>
        <v>0</v>
      </c>
    </row>
    <row r="24" s="637" customFormat="true" ht="14.1" hidden="false" customHeight="true" outlineLevel="0" collapsed="false">
      <c r="A24" s="633" t="s">
        <v>426</v>
      </c>
      <c r="B24" s="641" t="s">
        <v>452</v>
      </c>
      <c r="C24" s="635"/>
      <c r="D24" s="635"/>
      <c r="E24" s="635"/>
      <c r="F24" s="635"/>
      <c r="G24" s="635"/>
      <c r="H24" s="635"/>
      <c r="I24" s="635"/>
      <c r="J24" s="635"/>
      <c r="K24" s="635"/>
      <c r="L24" s="635"/>
      <c r="M24" s="635"/>
      <c r="N24" s="635"/>
      <c r="O24" s="636" t="n">
        <f aca="false">SUM(C24:N24)</f>
        <v>0</v>
      </c>
    </row>
    <row r="25" s="637" customFormat="true" ht="14.1" hidden="false" customHeight="true" outlineLevel="0" collapsed="false">
      <c r="A25" s="633" t="s">
        <v>428</v>
      </c>
      <c r="B25" s="641" t="s">
        <v>597</v>
      </c>
      <c r="C25" s="635"/>
      <c r="D25" s="635"/>
      <c r="E25" s="635"/>
      <c r="F25" s="635"/>
      <c r="G25" s="635"/>
      <c r="H25" s="635"/>
      <c r="I25" s="635"/>
      <c r="J25" s="635"/>
      <c r="K25" s="635"/>
      <c r="L25" s="635"/>
      <c r="M25" s="635"/>
      <c r="N25" s="635"/>
      <c r="O25" s="636" t="n">
        <f aca="false">SUM(C25:N25)</f>
        <v>0</v>
      </c>
    </row>
    <row r="26" s="627" customFormat="true" ht="15.95" hidden="false" customHeight="true" outlineLevel="0" collapsed="false">
      <c r="A26" s="647" t="s">
        <v>430</v>
      </c>
      <c r="B26" s="642" t="s">
        <v>686</v>
      </c>
      <c r="C26" s="643" t="n">
        <f aca="false">SUM(C17:C25)</f>
        <v>0</v>
      </c>
      <c r="D26" s="643" t="n">
        <f aca="false">SUM(D17:D25)</f>
        <v>0</v>
      </c>
      <c r="E26" s="643" t="n">
        <f aca="false">SUM(E17:E25)</f>
        <v>0</v>
      </c>
      <c r="F26" s="643" t="n">
        <f aca="false">SUM(F17:F25)</f>
        <v>0</v>
      </c>
      <c r="G26" s="643" t="n">
        <f aca="false">SUM(G17:G25)</f>
        <v>0</v>
      </c>
      <c r="H26" s="643" t="n">
        <f aca="false">SUM(H17:H25)</f>
        <v>0</v>
      </c>
      <c r="I26" s="643" t="n">
        <f aca="false">SUM(I17:I25)</f>
        <v>0</v>
      </c>
      <c r="J26" s="643" t="n">
        <f aca="false">SUM(J17:J25)</f>
        <v>0</v>
      </c>
      <c r="K26" s="643" t="n">
        <f aca="false">SUM(K17:K25)</f>
        <v>0</v>
      </c>
      <c r="L26" s="643" t="n">
        <f aca="false">SUM(L17:L25)</f>
        <v>0</v>
      </c>
      <c r="M26" s="643" t="n">
        <f aca="false">SUM(M17:M25)</f>
        <v>0</v>
      </c>
      <c r="N26" s="643" t="n">
        <f aca="false">SUM(N17:N25)</f>
        <v>0</v>
      </c>
      <c r="O26" s="644" t="n">
        <f aca="false">SUM(C26:N26)</f>
        <v>0</v>
      </c>
    </row>
    <row r="27" customFormat="false" ht="16.5" hidden="false" customHeight="false" outlineLevel="0" collapsed="false">
      <c r="A27" s="647" t="s">
        <v>431</v>
      </c>
      <c r="B27" s="648" t="s">
        <v>687</v>
      </c>
      <c r="C27" s="649" t="n">
        <f aca="false">C15-C26</f>
        <v>0</v>
      </c>
      <c r="D27" s="649" t="n">
        <f aca="false">D15-D26</f>
        <v>0</v>
      </c>
      <c r="E27" s="649" t="n">
        <f aca="false">E15-E26</f>
        <v>0</v>
      </c>
      <c r="F27" s="649" t="n">
        <f aca="false">F15-F26</f>
        <v>0</v>
      </c>
      <c r="G27" s="649" t="n">
        <f aca="false">G15-G26</f>
        <v>0</v>
      </c>
      <c r="H27" s="649" t="n">
        <f aca="false">H15-H26</f>
        <v>0</v>
      </c>
      <c r="I27" s="649" t="n">
        <f aca="false">I15-I26</f>
        <v>0</v>
      </c>
      <c r="J27" s="649" t="n">
        <f aca="false">J15-J26</f>
        <v>0</v>
      </c>
      <c r="K27" s="649" t="n">
        <f aca="false">K15-K26</f>
        <v>0</v>
      </c>
      <c r="L27" s="649" t="n">
        <f aca="false">L15-L26</f>
        <v>0</v>
      </c>
      <c r="M27" s="649" t="n">
        <f aca="false">M15-M26</f>
        <v>0</v>
      </c>
      <c r="N27" s="649" t="n">
        <f aca="false">N15-N26</f>
        <v>0</v>
      </c>
      <c r="O27" s="650" t="n">
        <f aca="false">O15-O26</f>
        <v>0</v>
      </c>
    </row>
    <row r="28" customFormat="false" ht="15.75" hidden="false" customHeight="false" outlineLevel="0" collapsed="false">
      <c r="A28" s="651"/>
    </row>
    <row r="29" customFormat="false" ht="15.75" hidden="false" customHeight="false" outlineLevel="0" collapsed="false">
      <c r="B29" s="652"/>
      <c r="C29" s="653"/>
      <c r="D29" s="653"/>
      <c r="O29" s="619"/>
    </row>
    <row r="30" customFormat="false" ht="15.75" hidden="false" customHeight="false" outlineLevel="0" collapsed="false">
      <c r="O30" s="619"/>
    </row>
    <row r="31" customFormat="false" ht="15.75" hidden="false" customHeight="false" outlineLevel="0" collapsed="false">
      <c r="O31" s="619"/>
    </row>
    <row r="32" customFormat="false" ht="15.75" hidden="false" customHeight="false" outlineLevel="0" collapsed="false">
      <c r="O32" s="619"/>
    </row>
    <row r="33" customFormat="false" ht="15.75" hidden="false" customHeight="false" outlineLevel="0" collapsed="false">
      <c r="O33" s="619"/>
    </row>
    <row r="34" customFormat="false" ht="15.75" hidden="false" customHeight="false" outlineLevel="0" collapsed="false">
      <c r="O34" s="619"/>
    </row>
    <row r="35" customFormat="false" ht="15.75" hidden="false" customHeight="false" outlineLevel="0" collapsed="false">
      <c r="O35" s="619"/>
    </row>
    <row r="36" customFormat="false" ht="15.75" hidden="false" customHeight="false" outlineLevel="0" collapsed="false">
      <c r="O36" s="619"/>
    </row>
    <row r="37" customFormat="false" ht="15.75" hidden="false" customHeight="false" outlineLevel="0" collapsed="false">
      <c r="O37" s="619"/>
    </row>
    <row r="38" customFormat="false" ht="15.75" hidden="false" customHeight="false" outlineLevel="0" collapsed="false">
      <c r="O38" s="619"/>
    </row>
    <row r="39" customFormat="false" ht="15.75" hidden="false" customHeight="false" outlineLevel="0" collapsed="false">
      <c r="O39" s="619"/>
    </row>
    <row r="40" customFormat="false" ht="15.75" hidden="false" customHeight="false" outlineLevel="0" collapsed="false">
      <c r="O40" s="619"/>
    </row>
    <row r="41" customFormat="false" ht="15.75" hidden="false" customHeight="false" outlineLevel="0" collapsed="false">
      <c r="O41" s="619"/>
    </row>
    <row r="42" customFormat="false" ht="15.75" hidden="false" customHeight="false" outlineLevel="0" collapsed="false">
      <c r="O42" s="619"/>
    </row>
    <row r="43" customFormat="false" ht="15.75" hidden="false" customHeight="false" outlineLevel="0" collapsed="false">
      <c r="O43" s="619"/>
    </row>
    <row r="44" customFormat="false" ht="15.75" hidden="false" customHeight="false" outlineLevel="0" collapsed="false">
      <c r="O44" s="619"/>
    </row>
    <row r="45" customFormat="false" ht="15.75" hidden="false" customHeight="false" outlineLevel="0" collapsed="false">
      <c r="O45" s="619"/>
    </row>
    <row r="46" customFormat="false" ht="15.75" hidden="false" customHeight="false" outlineLevel="0" collapsed="false">
      <c r="O46" s="619"/>
    </row>
    <row r="47" customFormat="false" ht="15.75" hidden="false" customHeight="false" outlineLevel="0" collapsed="false">
      <c r="O47" s="619"/>
    </row>
    <row r="48" customFormat="false" ht="15.75" hidden="false" customHeight="false" outlineLevel="0" collapsed="false">
      <c r="O48" s="619"/>
    </row>
    <row r="49" customFormat="false" ht="15.75" hidden="false" customHeight="false" outlineLevel="0" collapsed="false">
      <c r="O49" s="619"/>
    </row>
    <row r="50" customFormat="false" ht="15.75" hidden="false" customHeight="false" outlineLevel="0" collapsed="false">
      <c r="O50" s="619"/>
    </row>
    <row r="51" customFormat="false" ht="15.75" hidden="false" customHeight="false" outlineLevel="0" collapsed="false">
      <c r="O51" s="619"/>
    </row>
    <row r="52" customFormat="false" ht="15.75" hidden="false" customHeight="false" outlineLevel="0" collapsed="false">
      <c r="O52" s="619"/>
    </row>
    <row r="53" customFormat="false" ht="15.75" hidden="false" customHeight="false" outlineLevel="0" collapsed="false">
      <c r="O53" s="619"/>
    </row>
    <row r="54" customFormat="false" ht="15.75" hidden="false" customHeight="false" outlineLevel="0" collapsed="false">
      <c r="O54" s="619"/>
    </row>
    <row r="55" customFormat="false" ht="15.75" hidden="false" customHeight="false" outlineLevel="0" collapsed="false">
      <c r="O55" s="619"/>
    </row>
    <row r="56" customFormat="false" ht="15.75" hidden="false" customHeight="false" outlineLevel="0" collapsed="false">
      <c r="O56" s="619"/>
    </row>
    <row r="57" customFormat="false" ht="15.75" hidden="false" customHeight="false" outlineLevel="0" collapsed="false">
      <c r="O57" s="619"/>
    </row>
    <row r="58" customFormat="false" ht="15.75" hidden="false" customHeight="false" outlineLevel="0" collapsed="false">
      <c r="O58" s="619"/>
    </row>
    <row r="59" customFormat="false" ht="15.75" hidden="false" customHeight="false" outlineLevel="0" collapsed="false">
      <c r="O59" s="619"/>
    </row>
    <row r="60" customFormat="false" ht="15.75" hidden="false" customHeight="false" outlineLevel="0" collapsed="false">
      <c r="O60" s="619"/>
    </row>
    <row r="61" customFormat="false" ht="15.75" hidden="false" customHeight="false" outlineLevel="0" collapsed="false">
      <c r="O61" s="619"/>
    </row>
    <row r="62" customFormat="false" ht="15.75" hidden="false" customHeight="false" outlineLevel="0" collapsed="false">
      <c r="O62" s="619"/>
    </row>
    <row r="63" customFormat="false" ht="15.75" hidden="false" customHeight="false" outlineLevel="0" collapsed="false">
      <c r="O63" s="619"/>
    </row>
    <row r="64" customFormat="false" ht="15.75" hidden="false" customHeight="false" outlineLevel="0" collapsed="false">
      <c r="O64" s="619"/>
    </row>
    <row r="65" customFormat="false" ht="15.75" hidden="false" customHeight="false" outlineLevel="0" collapsed="false">
      <c r="O65" s="619"/>
    </row>
    <row r="66" customFormat="false" ht="15.75" hidden="false" customHeight="false" outlineLevel="0" collapsed="false">
      <c r="O66" s="619"/>
    </row>
    <row r="67" customFormat="false" ht="15.75" hidden="false" customHeight="false" outlineLevel="0" collapsed="false">
      <c r="O67" s="619"/>
    </row>
    <row r="68" customFormat="false" ht="15.75" hidden="false" customHeight="false" outlineLevel="0" collapsed="false">
      <c r="O68" s="619"/>
    </row>
    <row r="69" customFormat="false" ht="15.75" hidden="false" customHeight="false" outlineLevel="0" collapsed="false">
      <c r="O69" s="619"/>
    </row>
    <row r="70" customFormat="false" ht="15.75" hidden="false" customHeight="false" outlineLevel="0" collapsed="false">
      <c r="O70" s="619"/>
    </row>
    <row r="71" customFormat="false" ht="15.75" hidden="false" customHeight="false" outlineLevel="0" collapsed="false">
      <c r="O71" s="619"/>
    </row>
    <row r="72" customFormat="false" ht="15.75" hidden="false" customHeight="false" outlineLevel="0" collapsed="false">
      <c r="O72" s="619"/>
    </row>
    <row r="73" customFormat="false" ht="15.75" hidden="false" customHeight="false" outlineLevel="0" collapsed="false">
      <c r="O73" s="619"/>
    </row>
    <row r="74" customFormat="false" ht="15.75" hidden="false" customHeight="false" outlineLevel="0" collapsed="false">
      <c r="O74" s="619"/>
    </row>
    <row r="75" customFormat="false" ht="15.75" hidden="false" customHeight="false" outlineLevel="0" collapsed="false">
      <c r="O75" s="619"/>
    </row>
    <row r="76" customFormat="false" ht="15.75" hidden="false" customHeight="false" outlineLevel="0" collapsed="false">
      <c r="O76" s="619"/>
    </row>
    <row r="77" customFormat="false" ht="15.75" hidden="false" customHeight="false" outlineLevel="0" collapsed="false">
      <c r="O77" s="619"/>
    </row>
    <row r="78" customFormat="false" ht="15.75" hidden="false" customHeight="false" outlineLevel="0" collapsed="false">
      <c r="O78" s="619"/>
    </row>
    <row r="79" customFormat="false" ht="15.75" hidden="false" customHeight="false" outlineLevel="0" collapsed="false">
      <c r="O79" s="619"/>
    </row>
    <row r="80" customFormat="false" ht="15.75" hidden="false" customHeight="false" outlineLevel="0" collapsed="false">
      <c r="O80" s="619"/>
    </row>
    <row r="81" customFormat="false" ht="15.75" hidden="false" customHeight="false" outlineLevel="0" collapsed="false">
      <c r="O81" s="619"/>
    </row>
    <row r="82" customFormat="false" ht="15.75" hidden="false" customHeight="false" outlineLevel="0" collapsed="false">
      <c r="O82" s="619"/>
    </row>
  </sheetData>
  <sheetProtection sheet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99.32"/>
    <col collapsed="false" customWidth="true" hidden="false" outlineLevel="0" max="3" min="3" style="30" width="21.65"/>
    <col collapsed="false" customWidth="true" hidden="false" outlineLevel="0" max="4" min="4" style="29" width="8.99"/>
    <col collapsed="false" customWidth="false" hidden="false" outlineLevel="0" max="257" min="5" style="29" width="9.32"/>
  </cols>
  <sheetData>
    <row r="1" customFormat="false" ht="18.75" hidden="false" customHeight="true" outlineLevel="0" collapsed="false">
      <c r="A1" s="31"/>
      <c r="B1" s="32" t="str">
        <f aca="false">CONCATENATE("1.4. melléklet ",ALAPADATOK!A7," ",ALAPADATOK!B7," ",ALAPADATOK!C7," ",ALAPADATOK!D7," ",ALAPADATOK!E7," ",ALAPADATOK!F7," ",ALAPADATOK!G7," ",ALAPADATOK!H7)</f>
        <v>1.4. melléklet a … / 2019 ( … ) önkormányzati rendelethez</v>
      </c>
      <c r="C1" s="32"/>
    </row>
    <row r="2" customFormat="false" ht="21.95" hidden="false" customHeight="true" outlineLevel="0" collapsed="false">
      <c r="A2" s="33"/>
      <c r="B2" s="34" t="s">
        <v>114</v>
      </c>
      <c r="C2" s="35"/>
    </row>
    <row r="3" customFormat="false" ht="21.95" hidden="false" customHeight="true" outlineLevel="0" collapsed="false">
      <c r="A3" s="35"/>
      <c r="B3" s="34" t="s">
        <v>115</v>
      </c>
      <c r="C3" s="35"/>
    </row>
    <row r="4" customFormat="false" ht="21.95" hidden="false" customHeight="true" outlineLevel="0" collapsed="false">
      <c r="A4" s="35"/>
      <c r="B4" s="34" t="s">
        <v>388</v>
      </c>
      <c r="C4" s="35"/>
    </row>
    <row r="5" customFormat="false" ht="21.95" hidden="false" customHeight="true" outlineLevel="0" collapsed="false">
      <c r="A5" s="31"/>
      <c r="B5" s="31"/>
      <c r="C5" s="36"/>
    </row>
    <row r="6" customFormat="false" ht="15.2" hidden="false" customHeight="true" outlineLevel="0" collapsed="false">
      <c r="A6" s="37" t="s">
        <v>117</v>
      </c>
      <c r="B6" s="37"/>
      <c r="C6" s="37"/>
    </row>
    <row r="7" customFormat="false" ht="15.2" hidden="false" customHeight="true" outlineLevel="0" collapsed="false">
      <c r="A7" s="38" t="s">
        <v>118</v>
      </c>
      <c r="B7" s="38"/>
      <c r="C7" s="39" t="str">
        <f aca="false">CONCATENATE('KV_1.1.sz.mell.'!C7)</f>
        <v>Forintban!</v>
      </c>
    </row>
    <row r="8" customFormat="false" ht="24" hidden="false" customHeight="true" outlineLevel="0" collapsed="false">
      <c r="A8" s="40" t="s">
        <v>120</v>
      </c>
      <c r="B8" s="41" t="s">
        <v>121</v>
      </c>
      <c r="C8" s="42" t="str">
        <f aca="false">+CONCATENATE(LEFT(KV_ÖSSZEFÜGGÉSEK!A5,4),". évi előirányzat")</f>
        <v>2019. évi előirányzat</v>
      </c>
    </row>
    <row r="9" s="46" customFormat="true" ht="12" hidden="false" customHeight="true" outlineLevel="0" collapsed="false">
      <c r="A9" s="43"/>
      <c r="B9" s="44" t="s">
        <v>122</v>
      </c>
      <c r="C9" s="45" t="s">
        <v>123</v>
      </c>
    </row>
    <row r="10" s="50" customFormat="true" ht="12" hidden="false" customHeight="true" outlineLevel="0" collapsed="false">
      <c r="A10" s="47" t="s">
        <v>124</v>
      </c>
      <c r="B10" s="48" t="s">
        <v>125</v>
      </c>
      <c r="C10" s="49" t="n">
        <f aca="false">+C11+C12+C13+C14+C15+C16</f>
        <v>33386806</v>
      </c>
    </row>
    <row r="11" s="50" customFormat="true" ht="12" hidden="false" customHeight="true" outlineLevel="0" collapsed="false">
      <c r="A11" s="51" t="s">
        <v>126</v>
      </c>
      <c r="B11" s="52" t="s">
        <v>127</v>
      </c>
      <c r="C11" s="53" t="n">
        <v>16692987</v>
      </c>
    </row>
    <row r="12" s="50" customFormat="true" ht="12" hidden="false" customHeight="true" outlineLevel="0" collapsed="false">
      <c r="A12" s="54" t="s">
        <v>128</v>
      </c>
      <c r="B12" s="55" t="s">
        <v>129</v>
      </c>
      <c r="C12" s="56"/>
    </row>
    <row r="13" s="50" customFormat="true" ht="12" hidden="false" customHeight="true" outlineLevel="0" collapsed="false">
      <c r="A13" s="54" t="s">
        <v>130</v>
      </c>
      <c r="B13" s="55" t="s">
        <v>131</v>
      </c>
      <c r="C13" s="56" t="n">
        <v>14893819</v>
      </c>
    </row>
    <row r="14" s="50" customFormat="true" ht="12" hidden="false" customHeight="true" outlineLevel="0" collapsed="false">
      <c r="A14" s="54" t="s">
        <v>132</v>
      </c>
      <c r="B14" s="55" t="s">
        <v>133</v>
      </c>
      <c r="C14" s="56" t="n">
        <v>1800000</v>
      </c>
    </row>
    <row r="15" s="50" customFormat="true" ht="12" hidden="false" customHeight="true" outlineLevel="0" collapsed="false">
      <c r="A15" s="54" t="s">
        <v>134</v>
      </c>
      <c r="B15" s="57" t="s">
        <v>135</v>
      </c>
      <c r="C15" s="56"/>
    </row>
    <row r="16" s="50" customFormat="true" ht="12" hidden="false" customHeight="true" outlineLevel="0" collapsed="false">
      <c r="A16" s="58" t="s">
        <v>136</v>
      </c>
      <c r="B16" s="59" t="s">
        <v>137</v>
      </c>
      <c r="C16" s="56"/>
    </row>
    <row r="17" s="50" customFormat="true" ht="12" hidden="false" customHeight="true" outlineLevel="0" collapsed="false">
      <c r="A17" s="47" t="s">
        <v>138</v>
      </c>
      <c r="B17" s="60" t="s">
        <v>139</v>
      </c>
      <c r="C17" s="49" t="n">
        <f aca="false">+C18+C19+C20+C21+C22</f>
        <v>95510143</v>
      </c>
    </row>
    <row r="18" s="50" customFormat="true" ht="12" hidden="false" customHeight="true" outlineLevel="0" collapsed="false">
      <c r="A18" s="51" t="s">
        <v>140</v>
      </c>
      <c r="B18" s="52" t="s">
        <v>141</v>
      </c>
      <c r="C18" s="53"/>
    </row>
    <row r="19" s="50" customFormat="true" ht="12" hidden="false" customHeight="true" outlineLevel="0" collapsed="false">
      <c r="A19" s="54" t="s">
        <v>142</v>
      </c>
      <c r="B19" s="55" t="s">
        <v>143</v>
      </c>
      <c r="C19" s="56"/>
    </row>
    <row r="20" s="50" customFormat="true" ht="12" hidden="false" customHeight="true" outlineLevel="0" collapsed="false">
      <c r="A20" s="54" t="s">
        <v>144</v>
      </c>
      <c r="B20" s="55" t="s">
        <v>145</v>
      </c>
      <c r="C20" s="56"/>
    </row>
    <row r="21" s="50" customFormat="true" ht="12" hidden="false" customHeight="true" outlineLevel="0" collapsed="false">
      <c r="A21" s="54" t="s">
        <v>146</v>
      </c>
      <c r="B21" s="55" t="s">
        <v>147</v>
      </c>
      <c r="C21" s="56"/>
    </row>
    <row r="22" s="50" customFormat="true" ht="12" hidden="false" customHeight="true" outlineLevel="0" collapsed="false">
      <c r="A22" s="54" t="s">
        <v>148</v>
      </c>
      <c r="B22" s="55" t="s">
        <v>149</v>
      </c>
      <c r="C22" s="56" t="n">
        <v>95510143</v>
      </c>
    </row>
    <row r="23" s="50" customFormat="true" ht="12" hidden="false" customHeight="true" outlineLevel="0" collapsed="false">
      <c r="A23" s="58" t="s">
        <v>150</v>
      </c>
      <c r="B23" s="59" t="s">
        <v>151</v>
      </c>
      <c r="C23" s="61"/>
    </row>
    <row r="24" s="50" customFormat="true" ht="12" hidden="false" customHeight="true" outlineLevel="0" collapsed="false">
      <c r="A24" s="47" t="s">
        <v>152</v>
      </c>
      <c r="B24" s="48" t="s">
        <v>153</v>
      </c>
      <c r="C24" s="49" t="n">
        <f aca="false">+C25+C26+C27+C28+C29</f>
        <v>0</v>
      </c>
    </row>
    <row r="25" s="50" customFormat="true" ht="12" hidden="false" customHeight="true" outlineLevel="0" collapsed="false">
      <c r="A25" s="51" t="s">
        <v>154</v>
      </c>
      <c r="B25" s="52" t="s">
        <v>155</v>
      </c>
      <c r="C25" s="53"/>
    </row>
    <row r="26" s="50" customFormat="true" ht="12" hidden="false" customHeight="true" outlineLevel="0" collapsed="false">
      <c r="A26" s="54" t="s">
        <v>156</v>
      </c>
      <c r="B26" s="55" t="s">
        <v>157</v>
      </c>
      <c r="C26" s="56"/>
    </row>
    <row r="27" s="50" customFormat="true" ht="12" hidden="false" customHeight="true" outlineLevel="0" collapsed="false">
      <c r="A27" s="54" t="s">
        <v>158</v>
      </c>
      <c r="B27" s="55" t="s">
        <v>159</v>
      </c>
      <c r="C27" s="56"/>
    </row>
    <row r="28" s="50" customFormat="true" ht="12" hidden="false" customHeight="true" outlineLevel="0" collapsed="false">
      <c r="A28" s="54" t="s">
        <v>160</v>
      </c>
      <c r="B28" s="55" t="s">
        <v>161</v>
      </c>
      <c r="C28" s="56"/>
    </row>
    <row r="29" s="50" customFormat="true" ht="12" hidden="false" customHeight="true" outlineLevel="0" collapsed="false">
      <c r="A29" s="54" t="s">
        <v>162</v>
      </c>
      <c r="B29" s="55" t="s">
        <v>163</v>
      </c>
      <c r="C29" s="56"/>
    </row>
    <row r="30" s="65" customFormat="true" ht="12" hidden="false" customHeight="true" outlineLevel="0" collapsed="false">
      <c r="A30" s="62" t="s">
        <v>164</v>
      </c>
      <c r="B30" s="63" t="s">
        <v>165</v>
      </c>
      <c r="C30" s="64"/>
    </row>
    <row r="31" s="50" customFormat="true" ht="12" hidden="false" customHeight="true" outlineLevel="0" collapsed="false">
      <c r="A31" s="47" t="s">
        <v>166</v>
      </c>
      <c r="B31" s="48" t="s">
        <v>167</v>
      </c>
      <c r="C31" s="66" t="n">
        <f aca="false">SUM(C32:C38)</f>
        <v>3700000</v>
      </c>
    </row>
    <row r="32" s="50" customFormat="true" ht="12" hidden="false" customHeight="true" outlineLevel="0" collapsed="false">
      <c r="A32" s="51" t="s">
        <v>168</v>
      </c>
      <c r="B32" s="52" t="s">
        <v>169</v>
      </c>
      <c r="C32" s="53"/>
    </row>
    <row r="33" s="50" customFormat="true" ht="12" hidden="false" customHeight="true" outlineLevel="0" collapsed="false">
      <c r="A33" s="54" t="s">
        <v>170</v>
      </c>
      <c r="B33" s="55" t="s">
        <v>171</v>
      </c>
      <c r="C33" s="56"/>
    </row>
    <row r="34" s="50" customFormat="true" ht="12" hidden="false" customHeight="true" outlineLevel="0" collapsed="false">
      <c r="A34" s="54" t="s">
        <v>172</v>
      </c>
      <c r="B34" s="55" t="s">
        <v>173</v>
      </c>
      <c r="C34" s="56" t="n">
        <v>1500000</v>
      </c>
    </row>
    <row r="35" s="50" customFormat="true" ht="12" hidden="false" customHeight="true" outlineLevel="0" collapsed="false">
      <c r="A35" s="54" t="s">
        <v>174</v>
      </c>
      <c r="B35" s="55" t="s">
        <v>175</v>
      </c>
      <c r="C35" s="56" t="n">
        <v>1000000</v>
      </c>
    </row>
    <row r="36" s="50" customFormat="true" ht="12" hidden="false" customHeight="true" outlineLevel="0" collapsed="false">
      <c r="A36" s="54" t="s">
        <v>176</v>
      </c>
      <c r="B36" s="55" t="s">
        <v>177</v>
      </c>
      <c r="C36" s="56" t="n">
        <v>1200000</v>
      </c>
    </row>
    <row r="37" s="50" customFormat="true" ht="12" hidden="false" customHeight="true" outlineLevel="0" collapsed="false">
      <c r="A37" s="54" t="s">
        <v>178</v>
      </c>
      <c r="B37" s="55" t="s">
        <v>179</v>
      </c>
      <c r="C37" s="56"/>
    </row>
    <row r="38" s="50" customFormat="true" ht="12" hidden="false" customHeight="true" outlineLevel="0" collapsed="false">
      <c r="A38" s="58" t="s">
        <v>180</v>
      </c>
      <c r="B38" s="67" t="s">
        <v>181</v>
      </c>
      <c r="C38" s="61"/>
    </row>
    <row r="39" s="50" customFormat="true" ht="12" hidden="false" customHeight="true" outlineLevel="0" collapsed="false">
      <c r="A39" s="47" t="s">
        <v>182</v>
      </c>
      <c r="B39" s="48" t="s">
        <v>183</v>
      </c>
      <c r="C39" s="49" t="n">
        <f aca="false">SUM(C40:C50)</f>
        <v>9150000</v>
      </c>
    </row>
    <row r="40" s="50" customFormat="true" ht="12" hidden="false" customHeight="true" outlineLevel="0" collapsed="false">
      <c r="A40" s="51" t="s">
        <v>184</v>
      </c>
      <c r="B40" s="52" t="s">
        <v>185</v>
      </c>
      <c r="C40" s="53" t="n">
        <v>1300000</v>
      </c>
    </row>
    <row r="41" s="50" customFormat="true" ht="12" hidden="false" customHeight="true" outlineLevel="0" collapsed="false">
      <c r="A41" s="54" t="s">
        <v>186</v>
      </c>
      <c r="B41" s="55" t="s">
        <v>187</v>
      </c>
      <c r="C41" s="56" t="n">
        <v>3000000</v>
      </c>
    </row>
    <row r="42" s="50" customFormat="true" ht="12" hidden="false" customHeight="true" outlineLevel="0" collapsed="false">
      <c r="A42" s="54" t="s">
        <v>188</v>
      </c>
      <c r="B42" s="55" t="s">
        <v>189</v>
      </c>
      <c r="C42" s="56"/>
    </row>
    <row r="43" s="50" customFormat="true" ht="12" hidden="false" customHeight="true" outlineLevel="0" collapsed="false">
      <c r="A43" s="54" t="s">
        <v>190</v>
      </c>
      <c r="B43" s="55" t="s">
        <v>191</v>
      </c>
      <c r="C43" s="56"/>
    </row>
    <row r="44" s="50" customFormat="true" ht="12" hidden="false" customHeight="true" outlineLevel="0" collapsed="false">
      <c r="A44" s="54" t="s">
        <v>192</v>
      </c>
      <c r="B44" s="55" t="s">
        <v>193</v>
      </c>
      <c r="C44" s="56" t="n">
        <v>3600000</v>
      </c>
    </row>
    <row r="45" s="50" customFormat="true" ht="12" hidden="false" customHeight="true" outlineLevel="0" collapsed="false">
      <c r="A45" s="54" t="s">
        <v>194</v>
      </c>
      <c r="B45" s="55" t="s">
        <v>195</v>
      </c>
      <c r="C45" s="56" t="n">
        <v>1150000</v>
      </c>
    </row>
    <row r="46" s="50" customFormat="true" ht="12" hidden="false" customHeight="true" outlineLevel="0" collapsed="false">
      <c r="A46" s="54" t="s">
        <v>196</v>
      </c>
      <c r="B46" s="55" t="s">
        <v>197</v>
      </c>
      <c r="C46" s="56"/>
    </row>
    <row r="47" s="50" customFormat="true" ht="12" hidden="false" customHeight="true" outlineLevel="0" collapsed="false">
      <c r="A47" s="54" t="s">
        <v>198</v>
      </c>
      <c r="B47" s="55" t="s">
        <v>199</v>
      </c>
      <c r="C47" s="56" t="n">
        <v>100000</v>
      </c>
    </row>
    <row r="48" s="50" customFormat="true" ht="12" hidden="false" customHeight="true" outlineLevel="0" collapsed="false">
      <c r="A48" s="54" t="s">
        <v>200</v>
      </c>
      <c r="B48" s="55" t="s">
        <v>201</v>
      </c>
      <c r="C48" s="68"/>
    </row>
    <row r="49" s="50" customFormat="true" ht="12" hidden="false" customHeight="true" outlineLevel="0" collapsed="false">
      <c r="A49" s="58" t="s">
        <v>202</v>
      </c>
      <c r="B49" s="69" t="s">
        <v>203</v>
      </c>
      <c r="C49" s="70"/>
    </row>
    <row r="50" s="50" customFormat="true" ht="12" hidden="false" customHeight="true" outlineLevel="0" collapsed="false">
      <c r="A50" s="58" t="s">
        <v>204</v>
      </c>
      <c r="B50" s="59" t="s">
        <v>205</v>
      </c>
      <c r="C50" s="70"/>
    </row>
    <row r="51" s="50" customFormat="true" ht="12" hidden="false" customHeight="true" outlineLevel="0" collapsed="false">
      <c r="A51" s="47" t="s">
        <v>206</v>
      </c>
      <c r="B51" s="48" t="s">
        <v>207</v>
      </c>
      <c r="C51" s="49" t="n">
        <f aca="false">SUM(C52:C56)</f>
        <v>0</v>
      </c>
    </row>
    <row r="52" s="50" customFormat="true" ht="12" hidden="false" customHeight="true" outlineLevel="0" collapsed="false">
      <c r="A52" s="51" t="s">
        <v>208</v>
      </c>
      <c r="B52" s="52" t="s">
        <v>209</v>
      </c>
      <c r="C52" s="71"/>
    </row>
    <row r="53" s="50" customFormat="true" ht="12" hidden="false" customHeight="true" outlineLevel="0" collapsed="false">
      <c r="A53" s="54" t="s">
        <v>210</v>
      </c>
      <c r="B53" s="55" t="s">
        <v>211</v>
      </c>
      <c r="C53" s="68"/>
    </row>
    <row r="54" s="50" customFormat="true" ht="12" hidden="false" customHeight="true" outlineLevel="0" collapsed="false">
      <c r="A54" s="54" t="s">
        <v>212</v>
      </c>
      <c r="B54" s="55" t="s">
        <v>213</v>
      </c>
      <c r="C54" s="68"/>
    </row>
    <row r="55" s="50" customFormat="true" ht="12" hidden="false" customHeight="true" outlineLevel="0" collapsed="false">
      <c r="A55" s="54" t="s">
        <v>214</v>
      </c>
      <c r="B55" s="55" t="s">
        <v>215</v>
      </c>
      <c r="C55" s="68"/>
    </row>
    <row r="56" s="50" customFormat="true" ht="12" hidden="false" customHeight="true" outlineLevel="0" collapsed="false">
      <c r="A56" s="58" t="s">
        <v>216</v>
      </c>
      <c r="B56" s="59" t="s">
        <v>217</v>
      </c>
      <c r="C56" s="70"/>
    </row>
    <row r="57" s="50" customFormat="true" ht="12" hidden="false" customHeight="true" outlineLevel="0" collapsed="false">
      <c r="A57" s="47" t="s">
        <v>218</v>
      </c>
      <c r="B57" s="48" t="s">
        <v>219</v>
      </c>
      <c r="C57" s="49" t="n">
        <f aca="false">SUM(C58:C60)</f>
        <v>0</v>
      </c>
    </row>
    <row r="58" s="50" customFormat="true" ht="12" hidden="false" customHeight="true" outlineLevel="0" collapsed="false">
      <c r="A58" s="51" t="s">
        <v>220</v>
      </c>
      <c r="B58" s="52" t="s">
        <v>221</v>
      </c>
      <c r="C58" s="53"/>
    </row>
    <row r="59" s="50" customFormat="true" ht="12" hidden="false" customHeight="true" outlineLevel="0" collapsed="false">
      <c r="A59" s="54" t="s">
        <v>222</v>
      </c>
      <c r="B59" s="55" t="s">
        <v>223</v>
      </c>
      <c r="C59" s="56"/>
    </row>
    <row r="60" s="50" customFormat="true" ht="12" hidden="false" customHeight="true" outlineLevel="0" collapsed="false">
      <c r="A60" s="54" t="s">
        <v>224</v>
      </c>
      <c r="B60" s="55" t="s">
        <v>225</v>
      </c>
      <c r="C60" s="56"/>
    </row>
    <row r="61" s="50" customFormat="true" ht="12" hidden="false" customHeight="true" outlineLevel="0" collapsed="false">
      <c r="A61" s="58" t="s">
        <v>226</v>
      </c>
      <c r="B61" s="59" t="s">
        <v>227</v>
      </c>
      <c r="C61" s="61"/>
    </row>
    <row r="62" s="50" customFormat="true" ht="12" hidden="false" customHeight="true" outlineLevel="0" collapsed="false">
      <c r="A62" s="47" t="s">
        <v>228</v>
      </c>
      <c r="B62" s="60" t="s">
        <v>229</v>
      </c>
      <c r="C62" s="49" t="n">
        <f aca="false">SUM(C63:C65)</f>
        <v>0</v>
      </c>
    </row>
    <row r="63" s="50" customFormat="true" ht="12" hidden="false" customHeight="true" outlineLevel="0" collapsed="false">
      <c r="A63" s="51" t="s">
        <v>230</v>
      </c>
      <c r="B63" s="52" t="s">
        <v>231</v>
      </c>
      <c r="C63" s="68"/>
    </row>
    <row r="64" s="50" customFormat="true" ht="12" hidden="false" customHeight="true" outlineLevel="0" collapsed="false">
      <c r="A64" s="54" t="s">
        <v>232</v>
      </c>
      <c r="B64" s="55" t="s">
        <v>233</v>
      </c>
      <c r="C64" s="68"/>
    </row>
    <row r="65" s="50" customFormat="true" ht="12" hidden="false" customHeight="true" outlineLevel="0" collapsed="false">
      <c r="A65" s="54" t="s">
        <v>234</v>
      </c>
      <c r="B65" s="55" t="s">
        <v>235</v>
      </c>
      <c r="C65" s="68"/>
    </row>
    <row r="66" s="50" customFormat="true" ht="12" hidden="false" customHeight="true" outlineLevel="0" collapsed="false">
      <c r="A66" s="58" t="s">
        <v>236</v>
      </c>
      <c r="B66" s="59" t="s">
        <v>237</v>
      </c>
      <c r="C66" s="68"/>
    </row>
    <row r="67" s="50" customFormat="true" ht="12" hidden="false" customHeight="true" outlineLevel="0" collapsed="false">
      <c r="A67" s="72" t="s">
        <v>238</v>
      </c>
      <c r="B67" s="48" t="s">
        <v>239</v>
      </c>
      <c r="C67" s="66" t="n">
        <f aca="false">+C10+C17+C24+C31+C39+C51+C57+C62</f>
        <v>141746949</v>
      </c>
    </row>
    <row r="68" s="50" customFormat="true" ht="12" hidden="false" customHeight="true" outlineLevel="0" collapsed="false">
      <c r="A68" s="73" t="s">
        <v>240</v>
      </c>
      <c r="B68" s="60" t="s">
        <v>241</v>
      </c>
      <c r="C68" s="49" t="n">
        <f aca="false">SUM(C69:C71)</f>
        <v>0</v>
      </c>
    </row>
    <row r="69" s="50" customFormat="true" ht="12" hidden="false" customHeight="true" outlineLevel="0" collapsed="false">
      <c r="A69" s="51" t="s">
        <v>242</v>
      </c>
      <c r="B69" s="52" t="s">
        <v>243</v>
      </c>
      <c r="C69" s="68"/>
    </row>
    <row r="70" s="50" customFormat="true" ht="12" hidden="false" customHeight="true" outlineLevel="0" collapsed="false">
      <c r="A70" s="54" t="s">
        <v>244</v>
      </c>
      <c r="B70" s="55" t="s">
        <v>245</v>
      </c>
      <c r="C70" s="68"/>
    </row>
    <row r="71" s="50" customFormat="true" ht="12" hidden="false" customHeight="true" outlineLevel="0" collapsed="false">
      <c r="A71" s="58" t="s">
        <v>246</v>
      </c>
      <c r="B71" s="74" t="s">
        <v>247</v>
      </c>
      <c r="C71" s="68"/>
    </row>
    <row r="72" s="50" customFormat="true" ht="12" hidden="false" customHeight="true" outlineLevel="0" collapsed="false">
      <c r="A72" s="73" t="s">
        <v>248</v>
      </c>
      <c r="B72" s="60" t="s">
        <v>249</v>
      </c>
      <c r="C72" s="49" t="n">
        <f aca="false">SUM(C73:C76)</f>
        <v>0</v>
      </c>
    </row>
    <row r="73" s="50" customFormat="true" ht="12" hidden="false" customHeight="true" outlineLevel="0" collapsed="false">
      <c r="A73" s="51" t="s">
        <v>250</v>
      </c>
      <c r="B73" s="52" t="s">
        <v>251</v>
      </c>
      <c r="C73" s="68"/>
    </row>
    <row r="74" s="50" customFormat="true" ht="12" hidden="false" customHeight="true" outlineLevel="0" collapsed="false">
      <c r="A74" s="54" t="s">
        <v>252</v>
      </c>
      <c r="B74" s="55" t="s">
        <v>253</v>
      </c>
      <c r="C74" s="68"/>
    </row>
    <row r="75" s="50" customFormat="true" ht="12" hidden="false" customHeight="true" outlineLevel="0" collapsed="false">
      <c r="A75" s="58" t="s">
        <v>254</v>
      </c>
      <c r="B75" s="69" t="s">
        <v>255</v>
      </c>
      <c r="C75" s="70"/>
    </row>
    <row r="76" s="50" customFormat="true" ht="12" hidden="false" customHeight="true" outlineLevel="0" collapsed="false">
      <c r="A76" s="75" t="s">
        <v>256</v>
      </c>
      <c r="B76" s="76" t="s">
        <v>257</v>
      </c>
      <c r="C76" s="77"/>
    </row>
    <row r="77" s="50" customFormat="true" ht="12" hidden="false" customHeight="true" outlineLevel="0" collapsed="false">
      <c r="A77" s="73" t="s">
        <v>258</v>
      </c>
      <c r="B77" s="60" t="s">
        <v>259</v>
      </c>
      <c r="C77" s="49" t="n">
        <f aca="false">SUM(C78:C79)</f>
        <v>19374225</v>
      </c>
    </row>
    <row r="78" s="50" customFormat="true" ht="12" hidden="false" customHeight="true" outlineLevel="0" collapsed="false">
      <c r="A78" s="78" t="s">
        <v>260</v>
      </c>
      <c r="B78" s="79" t="s">
        <v>261</v>
      </c>
      <c r="C78" s="70"/>
    </row>
    <row r="79" s="50" customFormat="true" ht="12" hidden="false" customHeight="true" outlineLevel="0" collapsed="false">
      <c r="A79" s="75" t="s">
        <v>262</v>
      </c>
      <c r="B79" s="76" t="s">
        <v>263</v>
      </c>
      <c r="C79" s="70" t="n">
        <v>19374225</v>
      </c>
    </row>
    <row r="80" s="50" customFormat="true" ht="12" hidden="false" customHeight="true" outlineLevel="0" collapsed="false">
      <c r="A80" s="73" t="s">
        <v>264</v>
      </c>
      <c r="B80" s="60" t="s">
        <v>265</v>
      </c>
      <c r="C80" s="49" t="n">
        <f aca="false">SUM(C81:C83)</f>
        <v>0</v>
      </c>
    </row>
    <row r="81" s="50" customFormat="true" ht="12" hidden="false" customHeight="true" outlineLevel="0" collapsed="false">
      <c r="A81" s="51" t="s">
        <v>266</v>
      </c>
      <c r="B81" s="52" t="s">
        <v>267</v>
      </c>
      <c r="C81" s="68"/>
    </row>
    <row r="82" s="50" customFormat="true" ht="12" hidden="false" customHeight="true" outlineLevel="0" collapsed="false">
      <c r="A82" s="54" t="s">
        <v>268</v>
      </c>
      <c r="B82" s="55" t="s">
        <v>269</v>
      </c>
      <c r="C82" s="68"/>
    </row>
    <row r="83" s="50" customFormat="true" ht="12" hidden="false" customHeight="true" outlineLevel="0" collapsed="false">
      <c r="A83" s="80" t="s">
        <v>270</v>
      </c>
      <c r="B83" s="81" t="s">
        <v>271</v>
      </c>
      <c r="C83" s="82"/>
    </row>
    <row r="84" s="50" customFormat="true" ht="12" hidden="false" customHeight="true" outlineLevel="0" collapsed="false">
      <c r="A84" s="73" t="s">
        <v>272</v>
      </c>
      <c r="B84" s="60" t="s">
        <v>273</v>
      </c>
      <c r="C84" s="49" t="n">
        <f aca="false">SUM(C85:C88)</f>
        <v>0</v>
      </c>
    </row>
    <row r="85" s="50" customFormat="true" ht="12" hidden="false" customHeight="true" outlineLevel="0" collapsed="false">
      <c r="A85" s="83" t="s">
        <v>274</v>
      </c>
      <c r="B85" s="52" t="s">
        <v>275</v>
      </c>
      <c r="C85" s="68"/>
    </row>
    <row r="86" s="50" customFormat="true" ht="12" hidden="false" customHeight="true" outlineLevel="0" collapsed="false">
      <c r="A86" s="84" t="s">
        <v>276</v>
      </c>
      <c r="B86" s="55" t="s">
        <v>277</v>
      </c>
      <c r="C86" s="68"/>
    </row>
    <row r="87" s="50" customFormat="true" ht="12" hidden="false" customHeight="true" outlineLevel="0" collapsed="false">
      <c r="A87" s="84" t="s">
        <v>278</v>
      </c>
      <c r="B87" s="55" t="s">
        <v>279</v>
      </c>
      <c r="C87" s="68"/>
    </row>
    <row r="88" s="50" customFormat="true" ht="12" hidden="false" customHeight="true" outlineLevel="0" collapsed="false">
      <c r="A88" s="85" t="s">
        <v>280</v>
      </c>
      <c r="B88" s="59" t="s">
        <v>281</v>
      </c>
      <c r="C88" s="68"/>
    </row>
    <row r="89" s="50" customFormat="true" ht="12" hidden="false" customHeight="true" outlineLevel="0" collapsed="false">
      <c r="A89" s="73" t="s">
        <v>282</v>
      </c>
      <c r="B89" s="60" t="s">
        <v>283</v>
      </c>
      <c r="C89" s="86"/>
    </row>
    <row r="90" s="50" customFormat="true" ht="13.5" hidden="false" customHeight="true" outlineLevel="0" collapsed="false">
      <c r="A90" s="73" t="s">
        <v>284</v>
      </c>
      <c r="B90" s="60" t="s">
        <v>285</v>
      </c>
      <c r="C90" s="86"/>
    </row>
    <row r="91" s="50" customFormat="true" ht="15.75" hidden="false" customHeight="true" outlineLevel="0" collapsed="false">
      <c r="A91" s="73" t="s">
        <v>286</v>
      </c>
      <c r="B91" s="87" t="s">
        <v>287</v>
      </c>
      <c r="C91" s="66" t="n">
        <f aca="false">+C68+C72+C77+C80+C84+C90+C89</f>
        <v>19374225</v>
      </c>
    </row>
    <row r="92" s="50" customFormat="true" ht="16.5" hidden="false" customHeight="true" outlineLevel="0" collapsed="false">
      <c r="A92" s="88" t="s">
        <v>288</v>
      </c>
      <c r="B92" s="89" t="s">
        <v>289</v>
      </c>
      <c r="C92" s="66" t="n">
        <f aca="false">+C67+C91</f>
        <v>161121174</v>
      </c>
    </row>
    <row r="93" s="50" customFormat="true" ht="11.1" hidden="false" customHeight="true" outlineLevel="0" collapsed="false">
      <c r="A93" s="90"/>
      <c r="B93" s="91"/>
      <c r="C93" s="92"/>
    </row>
    <row r="94" customFormat="false" ht="16.5" hidden="false" customHeight="true" outlineLevel="0" collapsed="false">
      <c r="A94" s="93" t="s">
        <v>290</v>
      </c>
      <c r="B94" s="93"/>
      <c r="C94" s="93"/>
    </row>
    <row r="95" customFormat="false" ht="16.5" hidden="false" customHeight="true" outlineLevel="0" collapsed="false">
      <c r="A95" s="94" t="s">
        <v>291</v>
      </c>
      <c r="B95" s="94"/>
      <c r="C95" s="95" t="str">
        <f aca="false">C7</f>
        <v>Forintban!</v>
      </c>
    </row>
    <row r="96" customFormat="false" ht="38.1" hidden="false" customHeight="true" outlineLevel="0" collapsed="false">
      <c r="A96" s="96" t="s">
        <v>120</v>
      </c>
      <c r="B96" s="97" t="s">
        <v>292</v>
      </c>
      <c r="C96" s="98" t="str">
        <f aca="false">+C8</f>
        <v>2019. évi előirányzat</v>
      </c>
    </row>
    <row r="97" s="46" customFormat="true" ht="12" hidden="false" customHeight="true" outlineLevel="0" collapsed="false">
      <c r="A97" s="96"/>
      <c r="B97" s="97" t="s">
        <v>122</v>
      </c>
      <c r="C97" s="98" t="s">
        <v>123</v>
      </c>
    </row>
    <row r="98" customFormat="false" ht="12" hidden="false" customHeight="true" outlineLevel="0" collapsed="false">
      <c r="A98" s="99" t="s">
        <v>124</v>
      </c>
      <c r="B98" s="100" t="s">
        <v>293</v>
      </c>
      <c r="C98" s="101" t="n">
        <f aca="false">C99+C100+C101+C102+C103+C116</f>
        <v>123869227</v>
      </c>
    </row>
    <row r="99" customFormat="false" ht="12" hidden="false" customHeight="true" outlineLevel="0" collapsed="false">
      <c r="A99" s="102" t="s">
        <v>126</v>
      </c>
      <c r="B99" s="103" t="s">
        <v>294</v>
      </c>
      <c r="C99" s="104" t="n">
        <v>72582904</v>
      </c>
    </row>
    <row r="100" customFormat="false" ht="12" hidden="false" customHeight="true" outlineLevel="0" collapsed="false">
      <c r="A100" s="54" t="s">
        <v>128</v>
      </c>
      <c r="B100" s="105" t="s">
        <v>295</v>
      </c>
      <c r="C100" s="56" t="n">
        <v>8253040</v>
      </c>
    </row>
    <row r="101" customFormat="false" ht="12" hidden="false" customHeight="true" outlineLevel="0" collapsed="false">
      <c r="A101" s="54" t="s">
        <v>130</v>
      </c>
      <c r="B101" s="105" t="s">
        <v>296</v>
      </c>
      <c r="C101" s="61" t="n">
        <v>41293283</v>
      </c>
    </row>
    <row r="102" customFormat="false" ht="12" hidden="false" customHeight="true" outlineLevel="0" collapsed="false">
      <c r="A102" s="54" t="s">
        <v>132</v>
      </c>
      <c r="B102" s="106" t="s">
        <v>297</v>
      </c>
      <c r="C102" s="61" t="n">
        <v>1740000</v>
      </c>
    </row>
    <row r="103" customFormat="false" ht="12" hidden="false" customHeight="true" outlineLevel="0" collapsed="false">
      <c r="A103" s="54" t="s">
        <v>298</v>
      </c>
      <c r="B103" s="107" t="s">
        <v>299</v>
      </c>
      <c r="C103" s="61"/>
    </row>
    <row r="104" customFormat="false" ht="12" hidden="false" customHeight="true" outlineLevel="0" collapsed="false">
      <c r="A104" s="54" t="s">
        <v>136</v>
      </c>
      <c r="B104" s="105" t="s">
        <v>300</v>
      </c>
      <c r="C104" s="61"/>
    </row>
    <row r="105" customFormat="false" ht="12" hidden="false" customHeight="true" outlineLevel="0" collapsed="false">
      <c r="A105" s="54" t="s">
        <v>301</v>
      </c>
      <c r="B105" s="108" t="s">
        <v>302</v>
      </c>
      <c r="C105" s="61"/>
    </row>
    <row r="106" customFormat="false" ht="12" hidden="false" customHeight="true" outlineLevel="0" collapsed="false">
      <c r="A106" s="54" t="s">
        <v>303</v>
      </c>
      <c r="B106" s="108" t="s">
        <v>304</v>
      </c>
      <c r="C106" s="61"/>
    </row>
    <row r="107" customFormat="false" ht="12" hidden="false" customHeight="true" outlineLevel="0" collapsed="false">
      <c r="A107" s="54" t="s">
        <v>305</v>
      </c>
      <c r="B107" s="109" t="s">
        <v>306</v>
      </c>
      <c r="C107" s="61" t="n">
        <v>60000</v>
      </c>
    </row>
    <row r="108" customFormat="false" ht="12" hidden="false" customHeight="true" outlineLevel="0" collapsed="false">
      <c r="A108" s="54" t="s">
        <v>307</v>
      </c>
      <c r="B108" s="110" t="s">
        <v>308</v>
      </c>
      <c r="C108" s="61" t="n">
        <v>400000</v>
      </c>
    </row>
    <row r="109" customFormat="false" ht="12" hidden="false" customHeight="true" outlineLevel="0" collapsed="false">
      <c r="A109" s="54" t="s">
        <v>309</v>
      </c>
      <c r="B109" s="110" t="s">
        <v>310</v>
      </c>
      <c r="C109" s="61" t="n">
        <v>720000</v>
      </c>
    </row>
    <row r="110" customFormat="false" ht="12" hidden="false" customHeight="true" outlineLevel="0" collapsed="false">
      <c r="A110" s="54" t="s">
        <v>311</v>
      </c>
      <c r="B110" s="109" t="s">
        <v>312</v>
      </c>
      <c r="C110" s="61" t="n">
        <v>300000</v>
      </c>
    </row>
    <row r="111" customFormat="false" ht="12" hidden="false" customHeight="true" outlineLevel="0" collapsed="false">
      <c r="A111" s="54" t="s">
        <v>313</v>
      </c>
      <c r="B111" s="109" t="s">
        <v>314</v>
      </c>
      <c r="C111" s="61" t="n">
        <v>300000</v>
      </c>
    </row>
    <row r="112" customFormat="false" ht="12" hidden="false" customHeight="true" outlineLevel="0" collapsed="false">
      <c r="A112" s="54" t="s">
        <v>315</v>
      </c>
      <c r="B112" s="110" t="s">
        <v>316</v>
      </c>
      <c r="C112" s="61"/>
    </row>
    <row r="113" customFormat="false" ht="12" hidden="false" customHeight="true" outlineLevel="0" collapsed="false">
      <c r="A113" s="78" t="s">
        <v>317</v>
      </c>
      <c r="B113" s="108" t="s">
        <v>318</v>
      </c>
      <c r="C113" s="61"/>
    </row>
    <row r="114" customFormat="false" ht="12" hidden="false" customHeight="true" outlineLevel="0" collapsed="false">
      <c r="A114" s="54" t="s">
        <v>319</v>
      </c>
      <c r="B114" s="108" t="s">
        <v>320</v>
      </c>
      <c r="C114" s="61"/>
    </row>
    <row r="115" customFormat="false" ht="12" hidden="false" customHeight="true" outlineLevel="0" collapsed="false">
      <c r="A115" s="58" t="s">
        <v>321</v>
      </c>
      <c r="B115" s="108" t="s">
        <v>322</v>
      </c>
      <c r="C115" s="61"/>
    </row>
    <row r="116" customFormat="false" ht="12" hidden="false" customHeight="true" outlineLevel="0" collapsed="false">
      <c r="A116" s="54" t="s">
        <v>323</v>
      </c>
      <c r="B116" s="106" t="s">
        <v>324</v>
      </c>
      <c r="C116" s="56"/>
    </row>
    <row r="117" customFormat="false" ht="12" hidden="false" customHeight="true" outlineLevel="0" collapsed="false">
      <c r="A117" s="54" t="s">
        <v>325</v>
      </c>
      <c r="B117" s="105" t="s">
        <v>326</v>
      </c>
      <c r="C117" s="56"/>
    </row>
    <row r="118" customFormat="false" ht="12" hidden="false" customHeight="true" outlineLevel="0" collapsed="false">
      <c r="A118" s="80" t="s">
        <v>327</v>
      </c>
      <c r="B118" s="111" t="s">
        <v>328</v>
      </c>
      <c r="C118" s="112"/>
    </row>
    <row r="119" customFormat="false" ht="12" hidden="false" customHeight="true" outlineLevel="0" collapsed="false">
      <c r="A119" s="113" t="s">
        <v>138</v>
      </c>
      <c r="B119" s="114" t="s">
        <v>329</v>
      </c>
      <c r="C119" s="115" t="n">
        <f aca="false">+C120+C122+C124</f>
        <v>24262947</v>
      </c>
    </row>
    <row r="120" customFormat="false" ht="12" hidden="false" customHeight="true" outlineLevel="0" collapsed="false">
      <c r="A120" s="51" t="s">
        <v>140</v>
      </c>
      <c r="B120" s="105" t="s">
        <v>330</v>
      </c>
      <c r="C120" s="53" t="n">
        <v>8318876</v>
      </c>
    </row>
    <row r="121" customFormat="false" ht="12" hidden="false" customHeight="true" outlineLevel="0" collapsed="false">
      <c r="A121" s="51" t="s">
        <v>142</v>
      </c>
      <c r="B121" s="116" t="s">
        <v>331</v>
      </c>
      <c r="C121" s="53"/>
    </row>
    <row r="122" customFormat="false" ht="12" hidden="false" customHeight="true" outlineLevel="0" collapsed="false">
      <c r="A122" s="51" t="s">
        <v>144</v>
      </c>
      <c r="B122" s="116" t="s">
        <v>332</v>
      </c>
      <c r="C122" s="56"/>
    </row>
    <row r="123" customFormat="false" ht="12" hidden="false" customHeight="true" outlineLevel="0" collapsed="false">
      <c r="A123" s="51" t="s">
        <v>146</v>
      </c>
      <c r="B123" s="116" t="s">
        <v>333</v>
      </c>
      <c r="C123" s="117" t="n">
        <v>15944071</v>
      </c>
    </row>
    <row r="124" customFormat="false" ht="12" hidden="false" customHeight="true" outlineLevel="0" collapsed="false">
      <c r="A124" s="51" t="s">
        <v>148</v>
      </c>
      <c r="B124" s="59" t="s">
        <v>334</v>
      </c>
      <c r="C124" s="117" t="n">
        <v>15944071</v>
      </c>
    </row>
    <row r="125" customFormat="false" ht="12" hidden="false" customHeight="true" outlineLevel="0" collapsed="false">
      <c r="A125" s="51" t="s">
        <v>150</v>
      </c>
      <c r="B125" s="57" t="s">
        <v>335</v>
      </c>
      <c r="C125" s="117"/>
    </row>
    <row r="126" customFormat="false" ht="12" hidden="false" customHeight="true" outlineLevel="0" collapsed="false">
      <c r="A126" s="51" t="s">
        <v>336</v>
      </c>
      <c r="B126" s="118" t="s">
        <v>337</v>
      </c>
      <c r="C126" s="117"/>
    </row>
    <row r="127" customFormat="false" ht="15.75" hidden="false" customHeight="false" outlineLevel="0" collapsed="false">
      <c r="A127" s="51" t="s">
        <v>338</v>
      </c>
      <c r="B127" s="110" t="s">
        <v>339</v>
      </c>
      <c r="C127" s="117"/>
    </row>
    <row r="128" customFormat="false" ht="12" hidden="false" customHeight="true" outlineLevel="0" collapsed="false">
      <c r="A128" s="51" t="s">
        <v>340</v>
      </c>
      <c r="B128" s="110" t="s">
        <v>341</v>
      </c>
      <c r="C128" s="117"/>
    </row>
    <row r="129" customFormat="false" ht="12" hidden="false" customHeight="true" outlineLevel="0" collapsed="false">
      <c r="A129" s="51" t="s">
        <v>342</v>
      </c>
      <c r="B129" s="110" t="s">
        <v>343</v>
      </c>
      <c r="C129" s="117"/>
    </row>
    <row r="130" customFormat="false" ht="12" hidden="false" customHeight="true" outlineLevel="0" collapsed="false">
      <c r="A130" s="51" t="s">
        <v>344</v>
      </c>
      <c r="B130" s="110" t="s">
        <v>316</v>
      </c>
      <c r="C130" s="117"/>
    </row>
    <row r="131" customFormat="false" ht="12" hidden="false" customHeight="true" outlineLevel="0" collapsed="false">
      <c r="A131" s="51" t="s">
        <v>345</v>
      </c>
      <c r="B131" s="110" t="s">
        <v>346</v>
      </c>
      <c r="C131" s="117"/>
    </row>
    <row r="132" customFormat="false" ht="16.5" hidden="false" customHeight="false" outlineLevel="0" collapsed="false">
      <c r="A132" s="78" t="s">
        <v>347</v>
      </c>
      <c r="B132" s="110" t="s">
        <v>348</v>
      </c>
      <c r="C132" s="119"/>
    </row>
    <row r="133" customFormat="false" ht="12" hidden="false" customHeight="true" outlineLevel="0" collapsed="false">
      <c r="A133" s="47" t="s">
        <v>152</v>
      </c>
      <c r="B133" s="120" t="s">
        <v>349</v>
      </c>
      <c r="C133" s="49" t="n">
        <f aca="false">+C98+C119</f>
        <v>148132174</v>
      </c>
    </row>
    <row r="134" customFormat="false" ht="12" hidden="false" customHeight="true" outlineLevel="0" collapsed="false">
      <c r="A134" s="47" t="s">
        <v>350</v>
      </c>
      <c r="B134" s="120" t="s">
        <v>351</v>
      </c>
      <c r="C134" s="49" t="n">
        <f aca="false">+C135+C136+C137</f>
        <v>0</v>
      </c>
    </row>
    <row r="135" customFormat="false" ht="12" hidden="false" customHeight="true" outlineLevel="0" collapsed="false">
      <c r="A135" s="51" t="s">
        <v>168</v>
      </c>
      <c r="B135" s="116" t="s">
        <v>352</v>
      </c>
      <c r="C135" s="117"/>
    </row>
    <row r="136" customFormat="false" ht="12" hidden="false" customHeight="true" outlineLevel="0" collapsed="false">
      <c r="A136" s="51" t="s">
        <v>170</v>
      </c>
      <c r="B136" s="116" t="s">
        <v>353</v>
      </c>
      <c r="C136" s="117"/>
    </row>
    <row r="137" customFormat="false" ht="12" hidden="false" customHeight="true" outlineLevel="0" collapsed="false">
      <c r="A137" s="78" t="s">
        <v>172</v>
      </c>
      <c r="B137" s="116" t="s">
        <v>354</v>
      </c>
      <c r="C137" s="117"/>
    </row>
    <row r="138" customFormat="false" ht="12" hidden="false" customHeight="true" outlineLevel="0" collapsed="false">
      <c r="A138" s="47" t="s">
        <v>182</v>
      </c>
      <c r="B138" s="120" t="s">
        <v>355</v>
      </c>
      <c r="C138" s="49" t="n">
        <f aca="false">SUM(C139:C144)</f>
        <v>0</v>
      </c>
    </row>
    <row r="139" customFormat="false" ht="12" hidden="false" customHeight="true" outlineLevel="0" collapsed="false">
      <c r="A139" s="51" t="s">
        <v>184</v>
      </c>
      <c r="B139" s="121" t="s">
        <v>356</v>
      </c>
      <c r="C139" s="117"/>
    </row>
    <row r="140" customFormat="false" ht="12" hidden="false" customHeight="true" outlineLevel="0" collapsed="false">
      <c r="A140" s="51" t="s">
        <v>186</v>
      </c>
      <c r="B140" s="121" t="s">
        <v>357</v>
      </c>
      <c r="C140" s="117"/>
    </row>
    <row r="141" customFormat="false" ht="12" hidden="false" customHeight="true" outlineLevel="0" collapsed="false">
      <c r="A141" s="51" t="s">
        <v>188</v>
      </c>
      <c r="B141" s="121" t="s">
        <v>358</v>
      </c>
      <c r="C141" s="117"/>
    </row>
    <row r="142" customFormat="false" ht="12" hidden="false" customHeight="true" outlineLevel="0" collapsed="false">
      <c r="A142" s="51" t="s">
        <v>190</v>
      </c>
      <c r="B142" s="121" t="s">
        <v>359</v>
      </c>
      <c r="C142" s="117"/>
    </row>
    <row r="143" customFormat="false" ht="12" hidden="false" customHeight="true" outlineLevel="0" collapsed="false">
      <c r="A143" s="78" t="s">
        <v>192</v>
      </c>
      <c r="B143" s="122" t="s">
        <v>360</v>
      </c>
      <c r="C143" s="119"/>
    </row>
    <row r="144" customFormat="false" ht="12" hidden="false" customHeight="true" outlineLevel="0" collapsed="false">
      <c r="A144" s="75" t="s">
        <v>194</v>
      </c>
      <c r="B144" s="123" t="s">
        <v>361</v>
      </c>
      <c r="C144" s="124"/>
    </row>
    <row r="145" customFormat="false" ht="12" hidden="false" customHeight="true" outlineLevel="0" collapsed="false">
      <c r="A145" s="47" t="s">
        <v>206</v>
      </c>
      <c r="B145" s="120" t="s">
        <v>362</v>
      </c>
      <c r="C145" s="66" t="n">
        <f aca="false">+C146+C147+C148+C149</f>
        <v>12989000</v>
      </c>
    </row>
    <row r="146" customFormat="false" ht="12" hidden="false" customHeight="true" outlineLevel="0" collapsed="false">
      <c r="A146" s="51" t="s">
        <v>208</v>
      </c>
      <c r="B146" s="121" t="s">
        <v>363</v>
      </c>
      <c r="C146" s="117" t="n">
        <v>12989000</v>
      </c>
    </row>
    <row r="147" customFormat="false" ht="12" hidden="false" customHeight="true" outlineLevel="0" collapsed="false">
      <c r="A147" s="51" t="s">
        <v>210</v>
      </c>
      <c r="B147" s="121" t="s">
        <v>364</v>
      </c>
      <c r="C147" s="117"/>
    </row>
    <row r="148" customFormat="false" ht="12" hidden="false" customHeight="true" outlineLevel="0" collapsed="false">
      <c r="A148" s="78" t="s">
        <v>212</v>
      </c>
      <c r="B148" s="122" t="s">
        <v>365</v>
      </c>
      <c r="C148" s="119"/>
    </row>
    <row r="149" customFormat="false" ht="12" hidden="false" customHeight="true" outlineLevel="0" collapsed="false">
      <c r="A149" s="75" t="s">
        <v>214</v>
      </c>
      <c r="B149" s="123" t="s">
        <v>366</v>
      </c>
      <c r="C149" s="124"/>
    </row>
    <row r="150" customFormat="false" ht="12" hidden="false" customHeight="true" outlineLevel="0" collapsed="false">
      <c r="A150" s="47" t="s">
        <v>367</v>
      </c>
      <c r="B150" s="120" t="s">
        <v>368</v>
      </c>
      <c r="C150" s="125" t="n">
        <f aca="false">SUM(C151:C155)</f>
        <v>0</v>
      </c>
    </row>
    <row r="151" customFormat="false" ht="12" hidden="false" customHeight="true" outlineLevel="0" collapsed="false">
      <c r="A151" s="51" t="s">
        <v>220</v>
      </c>
      <c r="B151" s="121" t="s">
        <v>369</v>
      </c>
      <c r="C151" s="117"/>
    </row>
    <row r="152" customFormat="false" ht="12" hidden="false" customHeight="true" outlineLevel="0" collapsed="false">
      <c r="A152" s="51" t="s">
        <v>222</v>
      </c>
      <c r="B152" s="121" t="s">
        <v>370</v>
      </c>
      <c r="C152" s="117"/>
    </row>
    <row r="153" customFormat="false" ht="12" hidden="false" customHeight="true" outlineLevel="0" collapsed="false">
      <c r="A153" s="51" t="s">
        <v>224</v>
      </c>
      <c r="B153" s="121" t="s">
        <v>371</v>
      </c>
      <c r="C153" s="117"/>
    </row>
    <row r="154" customFormat="false" ht="12" hidden="false" customHeight="true" outlineLevel="0" collapsed="false">
      <c r="A154" s="51" t="s">
        <v>226</v>
      </c>
      <c r="B154" s="121" t="s">
        <v>372</v>
      </c>
      <c r="C154" s="117"/>
    </row>
    <row r="155" customFormat="false" ht="12" hidden="false" customHeight="true" outlineLevel="0" collapsed="false">
      <c r="A155" s="51" t="s">
        <v>373</v>
      </c>
      <c r="B155" s="121" t="s">
        <v>374</v>
      </c>
      <c r="C155" s="117"/>
    </row>
    <row r="156" customFormat="false" ht="12" hidden="false" customHeight="true" outlineLevel="0" collapsed="false">
      <c r="A156" s="47" t="s">
        <v>228</v>
      </c>
      <c r="B156" s="120" t="s">
        <v>375</v>
      </c>
      <c r="C156" s="126"/>
    </row>
    <row r="157" customFormat="false" ht="12" hidden="false" customHeight="true" outlineLevel="0" collapsed="false">
      <c r="A157" s="47" t="s">
        <v>376</v>
      </c>
      <c r="B157" s="120" t="s">
        <v>377</v>
      </c>
      <c r="C157" s="126"/>
    </row>
    <row r="158" customFormat="false" ht="15.2" hidden="false" customHeight="true" outlineLevel="0" collapsed="false">
      <c r="A158" s="47" t="s">
        <v>378</v>
      </c>
      <c r="B158" s="120" t="s">
        <v>379</v>
      </c>
      <c r="C158" s="125" t="n">
        <f aca="false">+C134+C138+C145+C150+C156+C157</f>
        <v>12989000</v>
      </c>
      <c r="F158" s="127"/>
      <c r="G158" s="128"/>
      <c r="H158" s="128"/>
      <c r="I158" s="128"/>
    </row>
    <row r="159" s="50" customFormat="true" ht="17.25" hidden="false" customHeight="true" outlineLevel="0" collapsed="false">
      <c r="A159" s="129" t="s">
        <v>380</v>
      </c>
      <c r="B159" s="130" t="s">
        <v>381</v>
      </c>
      <c r="C159" s="125" t="n">
        <f aca="false">+C133+C158</f>
        <v>161121174</v>
      </c>
    </row>
    <row r="160" customFormat="false" ht="15.95" hidden="false" customHeight="true" outlineLevel="0" collapsed="false">
      <c r="A160" s="137"/>
      <c r="B160" s="137"/>
      <c r="C160" s="132" t="n">
        <f aca="false">C92-C159</f>
        <v>0</v>
      </c>
    </row>
    <row r="161" customFormat="false" ht="15.75" hidden="false" customHeight="false" outlineLevel="0" collapsed="false">
      <c r="A161" s="133" t="s">
        <v>382</v>
      </c>
      <c r="B161" s="133"/>
      <c r="C161" s="133"/>
    </row>
    <row r="162" customFormat="false" ht="15.2" hidden="false" customHeight="true" outlineLevel="0" collapsed="false">
      <c r="A162" s="134" t="s">
        <v>383</v>
      </c>
      <c r="B162" s="134"/>
      <c r="C162" s="135" t="str">
        <f aca="false">C95</f>
        <v>Forintban!</v>
      </c>
    </row>
    <row r="163" customFormat="false" ht="13.5" hidden="false" customHeight="true" outlineLevel="0" collapsed="false">
      <c r="A163" s="47" t="n">
        <v>1</v>
      </c>
      <c r="B163" s="136" t="s">
        <v>384</v>
      </c>
      <c r="C163" s="49" t="n">
        <f aca="false">+C67-C133</f>
        <v>-6385225</v>
      </c>
    </row>
    <row r="164" customFormat="false" ht="27.75" hidden="false" customHeight="true" outlineLevel="0" collapsed="false">
      <c r="A164" s="47" t="s">
        <v>138</v>
      </c>
      <c r="B164" s="136" t="s">
        <v>385</v>
      </c>
      <c r="C164" s="49" t="n">
        <f aca="false">+C91-C158</f>
        <v>6385225</v>
      </c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88.65"/>
    <col collapsed="false" customWidth="true" hidden="false" outlineLevel="0" max="3" min="3" style="0" width="16.82"/>
    <col collapsed="false" customWidth="true" hidden="false" outlineLevel="0" max="4" min="4" style="654" width="4.82"/>
  </cols>
  <sheetData>
    <row r="1" customFormat="false" ht="47.25" hidden="false" customHeight="true" outlineLevel="0" collapsed="false">
      <c r="B1" s="655" t="str">
        <f aca="false">+CONCATENATE("A ",LEFT(KV_ÖSSZEFÜGGÉSEK!A5,4),". évi általános működés és ágazati feladatok támogatásának alakulása jogcímenként")</f>
        <v>A 2019. évi általános működés és ágazati feladatok támogatásának alakulása jogcímenként</v>
      </c>
      <c r="C1" s="655"/>
      <c r="D1" s="656" t="str">
        <f aca="false">CONCATENATE("5. tájékoztató tábla ",ALAPADATOK!A7," ",ALAPADATOK!B7," ",ALAPADATOK!C7," ",ALAPADATOK!D7," ",ALAPADATOK!E7," ",ALAPADATOK!F7," ",ALAPADATOK!G7," ",ALAPADATOK!H7)</f>
        <v>5. tájékoztató tábla a … / 2019 ( … ) önkormányzati rendelethez</v>
      </c>
    </row>
    <row r="2" customFormat="false" ht="22.5" hidden="false" customHeight="true" outlineLevel="0" collapsed="false">
      <c r="B2" s="657"/>
      <c r="C2" s="658" t="s">
        <v>688</v>
      </c>
      <c r="D2" s="656"/>
    </row>
    <row r="3" customFormat="false" ht="54" hidden="false" customHeight="true" outlineLevel="0" collapsed="false">
      <c r="A3" s="659" t="s">
        <v>689</v>
      </c>
      <c r="B3" s="660" t="s">
        <v>690</v>
      </c>
      <c r="C3" s="661" t="str">
        <f aca="false">+CONCATENATE(LEFT(KV_ÖSSZEFÜGGÉSEK!A5,4),". évi tervezett támogatás összesen")</f>
        <v>2019. évi tervezett támogatás összesen</v>
      </c>
      <c r="D3" s="656"/>
      <c r="H3" s="595"/>
    </row>
    <row r="4" s="665" customFormat="true" ht="13.5" hidden="false" customHeight="false" outlineLevel="0" collapsed="false">
      <c r="A4" s="662" t="s">
        <v>122</v>
      </c>
      <c r="B4" s="663" t="s">
        <v>123</v>
      </c>
      <c r="C4" s="664" t="s">
        <v>393</v>
      </c>
      <c r="D4" s="656"/>
    </row>
    <row r="5" customFormat="false" ht="12.75" hidden="false" customHeight="false" outlineLevel="0" collapsed="false">
      <c r="A5" s="666"/>
      <c r="B5" s="667"/>
      <c r="C5" s="668"/>
      <c r="D5" s="656"/>
    </row>
    <row r="6" customFormat="false" ht="12.75" hidden="false" customHeight="true" outlineLevel="0" collapsed="false">
      <c r="A6" s="669"/>
      <c r="B6" s="670"/>
      <c r="C6" s="668"/>
      <c r="D6" s="656"/>
    </row>
    <row r="7" customFormat="false" ht="12.75" hidden="false" customHeight="false" outlineLevel="0" collapsed="false">
      <c r="A7" s="669"/>
      <c r="B7" s="670"/>
      <c r="C7" s="668"/>
      <c r="D7" s="656"/>
    </row>
    <row r="8" customFormat="false" ht="12.75" hidden="false" customHeight="false" outlineLevel="0" collapsed="false">
      <c r="A8" s="669"/>
      <c r="B8" s="670"/>
      <c r="C8" s="668"/>
      <c r="D8" s="656"/>
    </row>
    <row r="9" customFormat="false" ht="12.75" hidden="false" customHeight="false" outlineLevel="0" collapsed="false">
      <c r="A9" s="669"/>
      <c r="B9" s="670"/>
      <c r="C9" s="668"/>
      <c r="D9" s="656"/>
    </row>
    <row r="10" customFormat="false" ht="12.75" hidden="false" customHeight="false" outlineLevel="0" collapsed="false">
      <c r="A10" s="669"/>
      <c r="B10" s="670"/>
      <c r="C10" s="668"/>
      <c r="D10" s="656"/>
    </row>
    <row r="11" customFormat="false" ht="12.75" hidden="false" customHeight="false" outlineLevel="0" collapsed="false">
      <c r="A11" s="669"/>
      <c r="B11" s="670"/>
      <c r="C11" s="668"/>
      <c r="D11" s="656"/>
    </row>
    <row r="12" customFormat="false" ht="12.75" hidden="false" customHeight="false" outlineLevel="0" collapsed="false">
      <c r="A12" s="669"/>
      <c r="B12" s="670"/>
      <c r="C12" s="668"/>
      <c r="D12" s="656"/>
    </row>
    <row r="13" customFormat="false" ht="12.95" hidden="false" customHeight="true" outlineLevel="0" collapsed="false">
      <c r="A13" s="669"/>
      <c r="B13" s="670"/>
      <c r="C13" s="668"/>
      <c r="D13" s="656"/>
    </row>
    <row r="14" customFormat="false" ht="12.75" hidden="false" customHeight="false" outlineLevel="0" collapsed="false">
      <c r="A14" s="669"/>
      <c r="B14" s="670"/>
      <c r="C14" s="668"/>
      <c r="D14" s="656"/>
    </row>
    <row r="15" customFormat="false" ht="12.75" hidden="false" customHeight="false" outlineLevel="0" collapsed="false">
      <c r="A15" s="669"/>
      <c r="B15" s="670"/>
      <c r="C15" s="668"/>
      <c r="D15" s="656"/>
    </row>
    <row r="16" customFormat="false" ht="12.75" hidden="false" customHeight="false" outlineLevel="0" collapsed="false">
      <c r="A16" s="669"/>
      <c r="B16" s="670"/>
      <c r="C16" s="668"/>
      <c r="D16" s="656"/>
    </row>
    <row r="17" customFormat="false" ht="12.75" hidden="false" customHeight="false" outlineLevel="0" collapsed="false">
      <c r="A17" s="669"/>
      <c r="B17" s="670"/>
      <c r="C17" s="668"/>
      <c r="D17" s="656"/>
    </row>
    <row r="18" customFormat="false" ht="12.75" hidden="false" customHeight="false" outlineLevel="0" collapsed="false">
      <c r="A18" s="669"/>
      <c r="B18" s="670"/>
      <c r="C18" s="668"/>
      <c r="D18" s="656"/>
    </row>
    <row r="19" customFormat="false" ht="12.75" hidden="false" customHeight="false" outlineLevel="0" collapsed="false">
      <c r="A19" s="669"/>
      <c r="B19" s="670"/>
      <c r="C19" s="668"/>
      <c r="D19" s="656"/>
    </row>
    <row r="20" customFormat="false" ht="12.75" hidden="false" customHeight="false" outlineLevel="0" collapsed="false">
      <c r="A20" s="669"/>
      <c r="B20" s="670"/>
      <c r="C20" s="668"/>
      <c r="D20" s="656"/>
    </row>
    <row r="21" customFormat="false" ht="12.75" hidden="false" customHeight="false" outlineLevel="0" collapsed="false">
      <c r="A21" s="669"/>
      <c r="B21" s="670"/>
      <c r="C21" s="668"/>
      <c r="D21" s="656"/>
    </row>
    <row r="22" customFormat="false" ht="12.75" hidden="false" customHeight="false" outlineLevel="0" collapsed="false">
      <c r="A22" s="669"/>
      <c r="B22" s="670"/>
      <c r="C22" s="668"/>
      <c r="D22" s="656"/>
    </row>
    <row r="23" customFormat="false" ht="12.75" hidden="false" customHeight="false" outlineLevel="0" collapsed="false">
      <c r="A23" s="669"/>
      <c r="B23" s="670"/>
      <c r="C23" s="668"/>
      <c r="D23" s="656"/>
    </row>
    <row r="24" customFormat="false" ht="13.5" hidden="false" customHeight="false" outlineLevel="0" collapsed="false">
      <c r="A24" s="671"/>
      <c r="B24" s="672"/>
      <c r="C24" s="668"/>
      <c r="D24" s="656"/>
    </row>
    <row r="25" s="330" customFormat="true" ht="19.5" hidden="false" customHeight="true" outlineLevel="0" collapsed="false">
      <c r="A25" s="673"/>
      <c r="B25" s="674" t="s">
        <v>524</v>
      </c>
      <c r="C25" s="675" t="n">
        <f aca="false">SUM(C5:C24)</f>
        <v>0</v>
      </c>
      <c r="D25" s="656"/>
    </row>
    <row r="26" customFormat="false" ht="12.75" hidden="false" customHeight="false" outlineLevel="0" collapsed="false">
      <c r="A26" s="676" t="s">
        <v>691</v>
      </c>
      <c r="B26" s="676"/>
    </row>
  </sheetData>
  <sheetProtection sheet="true"/>
  <mergeCells count="3">
    <mergeCell ref="B1:C1"/>
    <mergeCell ref="D1:D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677"/>
      <c r="D1" s="678" t="str">
        <f aca="false">CONCATENATE("6. tájékoztató tábla ",ALAPADATOK!A7," ",ALAPADATOK!B7," ",ALAPADATOK!C7," ",ALAPADATOK!D7," ",ALAPADATOK!E7," ",ALAPADATOK!F7," ",ALAPADATOK!G7," ",ALAPADATOK!H7)</f>
        <v>6. tájékoztató tábla a … / 2019 ( … ) önkormányzati rendelethez</v>
      </c>
    </row>
    <row r="2" customFormat="false" ht="45.2" hidden="false" customHeight="true" outlineLevel="0" collapsed="false">
      <c r="A2" s="679" t="str">
        <f aca="false">+CONCATENATE("K I M U T A T Á S",CHAR(10),"a ",LEFT(KV_ÖSSZEFÜGGÉSEK!A5,4),". évben céljelleggel juttatott támogatásokról")</f>
        <v>K I M U T A T Á S
a 2019. évben céljelleggel juttatott támogatásokról</v>
      </c>
      <c r="B2" s="679"/>
      <c r="C2" s="679"/>
      <c r="D2" s="679"/>
    </row>
    <row r="3" customFormat="false" ht="17.25" hidden="false" customHeight="true" outlineLevel="0" collapsed="false">
      <c r="A3" s="680"/>
      <c r="B3" s="680"/>
      <c r="C3" s="680"/>
      <c r="D3" s="680"/>
    </row>
    <row r="4" customFormat="false" ht="13.5" hidden="false" customHeight="false" outlineLevel="0" collapsed="false">
      <c r="C4" s="681" t="str">
        <f aca="false">'KV_4.sz.tájékoztató_t.'!O3</f>
        <v>Forintban!</v>
      </c>
      <c r="D4" s="681"/>
    </row>
    <row r="5" customFormat="false" ht="42.75" hidden="false" customHeight="true" outlineLevel="0" collapsed="false">
      <c r="A5" s="682" t="s">
        <v>120</v>
      </c>
      <c r="B5" s="683" t="s">
        <v>692</v>
      </c>
      <c r="C5" s="683" t="s">
        <v>693</v>
      </c>
      <c r="D5" s="684" t="s">
        <v>694</v>
      </c>
    </row>
    <row r="6" customFormat="false" ht="15.95" hidden="false" customHeight="true" outlineLevel="0" collapsed="false">
      <c r="A6" s="685" t="s">
        <v>124</v>
      </c>
      <c r="B6" s="686"/>
      <c r="C6" s="686"/>
      <c r="D6" s="687"/>
    </row>
    <row r="7" customFormat="false" ht="15.95" hidden="false" customHeight="true" outlineLevel="0" collapsed="false">
      <c r="A7" s="688" t="s">
        <v>138</v>
      </c>
      <c r="B7" s="689"/>
      <c r="C7" s="689"/>
      <c r="D7" s="690"/>
    </row>
    <row r="8" customFormat="false" ht="15.95" hidden="false" customHeight="true" outlineLevel="0" collapsed="false">
      <c r="A8" s="688" t="s">
        <v>152</v>
      </c>
      <c r="B8" s="689"/>
      <c r="C8" s="689"/>
      <c r="D8" s="690"/>
    </row>
    <row r="9" customFormat="false" ht="15.95" hidden="false" customHeight="true" outlineLevel="0" collapsed="false">
      <c r="A9" s="688" t="s">
        <v>350</v>
      </c>
      <c r="B9" s="689"/>
      <c r="C9" s="689"/>
      <c r="D9" s="690"/>
    </row>
    <row r="10" customFormat="false" ht="15.95" hidden="false" customHeight="true" outlineLevel="0" collapsed="false">
      <c r="A10" s="688" t="s">
        <v>182</v>
      </c>
      <c r="B10" s="689"/>
      <c r="C10" s="689"/>
      <c r="D10" s="690"/>
    </row>
    <row r="11" customFormat="false" ht="15.95" hidden="false" customHeight="true" outlineLevel="0" collapsed="false">
      <c r="A11" s="688" t="s">
        <v>206</v>
      </c>
      <c r="B11" s="689"/>
      <c r="C11" s="689"/>
      <c r="D11" s="690"/>
    </row>
    <row r="12" customFormat="false" ht="15.95" hidden="false" customHeight="true" outlineLevel="0" collapsed="false">
      <c r="A12" s="688" t="s">
        <v>367</v>
      </c>
      <c r="B12" s="689"/>
      <c r="C12" s="689"/>
      <c r="D12" s="690"/>
    </row>
    <row r="13" customFormat="false" ht="15.95" hidden="false" customHeight="true" outlineLevel="0" collapsed="false">
      <c r="A13" s="688" t="s">
        <v>228</v>
      </c>
      <c r="B13" s="689"/>
      <c r="C13" s="689"/>
      <c r="D13" s="690"/>
    </row>
    <row r="14" customFormat="false" ht="15.95" hidden="false" customHeight="true" outlineLevel="0" collapsed="false">
      <c r="A14" s="688" t="s">
        <v>376</v>
      </c>
      <c r="B14" s="689"/>
      <c r="C14" s="689"/>
      <c r="D14" s="690"/>
    </row>
    <row r="15" customFormat="false" ht="15.95" hidden="false" customHeight="true" outlineLevel="0" collapsed="false">
      <c r="A15" s="688" t="s">
        <v>378</v>
      </c>
      <c r="B15" s="689"/>
      <c r="C15" s="689"/>
      <c r="D15" s="690"/>
    </row>
    <row r="16" customFormat="false" ht="15.95" hidden="false" customHeight="true" outlineLevel="0" collapsed="false">
      <c r="A16" s="688" t="s">
        <v>380</v>
      </c>
      <c r="B16" s="689"/>
      <c r="C16" s="689"/>
      <c r="D16" s="690"/>
    </row>
    <row r="17" customFormat="false" ht="15.95" hidden="false" customHeight="true" outlineLevel="0" collapsed="false">
      <c r="A17" s="688" t="s">
        <v>404</v>
      </c>
      <c r="B17" s="689"/>
      <c r="C17" s="689"/>
      <c r="D17" s="690"/>
    </row>
    <row r="18" customFormat="false" ht="15.95" hidden="false" customHeight="true" outlineLevel="0" collapsed="false">
      <c r="A18" s="688" t="s">
        <v>405</v>
      </c>
      <c r="B18" s="689"/>
      <c r="C18" s="689"/>
      <c r="D18" s="690"/>
    </row>
    <row r="19" customFormat="false" ht="15.95" hidden="false" customHeight="true" outlineLevel="0" collapsed="false">
      <c r="A19" s="688" t="s">
        <v>408</v>
      </c>
      <c r="B19" s="689"/>
      <c r="C19" s="689"/>
      <c r="D19" s="690"/>
    </row>
    <row r="20" customFormat="false" ht="15.95" hidden="false" customHeight="true" outlineLevel="0" collapsed="false">
      <c r="A20" s="688" t="s">
        <v>411</v>
      </c>
      <c r="B20" s="689"/>
      <c r="C20" s="689"/>
      <c r="D20" s="690"/>
    </row>
    <row r="21" customFormat="false" ht="15.95" hidden="false" customHeight="true" outlineLevel="0" collapsed="false">
      <c r="A21" s="688" t="s">
        <v>414</v>
      </c>
      <c r="B21" s="689"/>
      <c r="C21" s="689"/>
      <c r="D21" s="690"/>
    </row>
    <row r="22" customFormat="false" ht="15.95" hidden="false" customHeight="true" outlineLevel="0" collapsed="false">
      <c r="A22" s="688" t="s">
        <v>417</v>
      </c>
      <c r="B22" s="689"/>
      <c r="C22" s="689"/>
      <c r="D22" s="690"/>
    </row>
    <row r="23" customFormat="false" ht="15.95" hidden="false" customHeight="true" outlineLevel="0" collapsed="false">
      <c r="A23" s="688" t="s">
        <v>420</v>
      </c>
      <c r="B23" s="689"/>
      <c r="C23" s="689"/>
      <c r="D23" s="690"/>
    </row>
    <row r="24" customFormat="false" ht="15.95" hidden="false" customHeight="true" outlineLevel="0" collapsed="false">
      <c r="A24" s="688" t="s">
        <v>423</v>
      </c>
      <c r="B24" s="689"/>
      <c r="C24" s="689"/>
      <c r="D24" s="690"/>
    </row>
    <row r="25" customFormat="false" ht="15.95" hidden="false" customHeight="true" outlineLevel="0" collapsed="false">
      <c r="A25" s="688" t="s">
        <v>426</v>
      </c>
      <c r="B25" s="689"/>
      <c r="C25" s="689"/>
      <c r="D25" s="690"/>
    </row>
    <row r="26" customFormat="false" ht="15.95" hidden="false" customHeight="true" outlineLevel="0" collapsed="false">
      <c r="A26" s="688" t="s">
        <v>428</v>
      </c>
      <c r="B26" s="689"/>
      <c r="C26" s="689"/>
      <c r="D26" s="690"/>
    </row>
    <row r="27" customFormat="false" ht="15.95" hidden="false" customHeight="true" outlineLevel="0" collapsed="false">
      <c r="A27" s="688" t="s">
        <v>430</v>
      </c>
      <c r="B27" s="689"/>
      <c r="C27" s="689"/>
      <c r="D27" s="690"/>
    </row>
    <row r="28" customFormat="false" ht="15.95" hidden="false" customHeight="true" outlineLevel="0" collapsed="false">
      <c r="A28" s="688" t="s">
        <v>431</v>
      </c>
      <c r="B28" s="689"/>
      <c r="C28" s="689"/>
      <c r="D28" s="690"/>
    </row>
    <row r="29" customFormat="false" ht="15.95" hidden="false" customHeight="true" outlineLevel="0" collapsed="false">
      <c r="A29" s="688" t="s">
        <v>432</v>
      </c>
      <c r="B29" s="689"/>
      <c r="C29" s="689"/>
      <c r="D29" s="690"/>
    </row>
    <row r="30" customFormat="false" ht="15.95" hidden="false" customHeight="true" outlineLevel="0" collapsed="false">
      <c r="A30" s="688" t="s">
        <v>435</v>
      </c>
      <c r="B30" s="689"/>
      <c r="C30" s="689"/>
      <c r="D30" s="690"/>
    </row>
    <row r="31" customFormat="false" ht="15.95" hidden="false" customHeight="true" outlineLevel="0" collapsed="false">
      <c r="A31" s="688" t="s">
        <v>438</v>
      </c>
      <c r="B31" s="689"/>
      <c r="C31" s="689"/>
      <c r="D31" s="690"/>
    </row>
    <row r="32" customFormat="false" ht="15.95" hidden="false" customHeight="true" outlineLevel="0" collapsed="false">
      <c r="A32" s="688" t="s">
        <v>441</v>
      </c>
      <c r="B32" s="689"/>
      <c r="C32" s="689"/>
      <c r="D32" s="690"/>
    </row>
    <row r="33" customFormat="false" ht="15.95" hidden="false" customHeight="true" outlineLevel="0" collapsed="false">
      <c r="A33" s="688" t="s">
        <v>474</v>
      </c>
      <c r="B33" s="689"/>
      <c r="C33" s="689"/>
      <c r="D33" s="690"/>
    </row>
    <row r="34" customFormat="false" ht="15.95" hidden="false" customHeight="true" outlineLevel="0" collapsed="false">
      <c r="A34" s="688" t="s">
        <v>695</v>
      </c>
      <c r="B34" s="689"/>
      <c r="C34" s="689"/>
      <c r="D34" s="690"/>
    </row>
    <row r="35" customFormat="false" ht="15.95" hidden="false" customHeight="true" outlineLevel="0" collapsed="false">
      <c r="A35" s="688" t="s">
        <v>696</v>
      </c>
      <c r="B35" s="689"/>
      <c r="C35" s="689"/>
      <c r="D35" s="690"/>
    </row>
    <row r="36" customFormat="false" ht="15.95" hidden="false" customHeight="true" outlineLevel="0" collapsed="false">
      <c r="A36" s="688" t="s">
        <v>697</v>
      </c>
      <c r="B36" s="689"/>
      <c r="C36" s="689"/>
      <c r="D36" s="690"/>
    </row>
    <row r="37" customFormat="false" ht="15.95" hidden="false" customHeight="true" outlineLevel="0" collapsed="false">
      <c r="A37" s="688" t="s">
        <v>698</v>
      </c>
      <c r="B37" s="689"/>
      <c r="C37" s="689"/>
      <c r="D37" s="690"/>
    </row>
    <row r="38" customFormat="false" ht="15.95" hidden="false" customHeight="true" outlineLevel="0" collapsed="false">
      <c r="A38" s="691" t="s">
        <v>699</v>
      </c>
      <c r="B38" s="692"/>
      <c r="C38" s="692"/>
      <c r="D38" s="693"/>
    </row>
    <row r="39" customFormat="false" ht="15.95" hidden="false" customHeight="true" outlineLevel="0" collapsed="false">
      <c r="A39" s="694" t="s">
        <v>524</v>
      </c>
      <c r="B39" s="694"/>
      <c r="C39" s="695"/>
      <c r="D39" s="696" t="n">
        <f aca="false">SUM(D6:D38)</f>
        <v>0</v>
      </c>
    </row>
    <row r="40" customFormat="false" ht="12.75" hidden="false" customHeight="false" outlineLevel="0" collapsed="false">
      <c r="A40" s="0" t="s">
        <v>700</v>
      </c>
    </row>
  </sheetData>
  <sheetProtection sheet="true"/>
  <mergeCells count="3">
    <mergeCell ref="A2:D2"/>
    <mergeCell ref="C4:D4"/>
    <mergeCell ref="A39:B39"/>
  </mergeCells>
  <conditionalFormatting sqref="D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66.32"/>
    <col collapsed="false" customWidth="true" hidden="false" outlineLevel="0" max="3" min="3" style="30" width="15.49"/>
    <col collapsed="false" customWidth="true" hidden="false" outlineLevel="0" max="5" min="4" style="29" width="15.49"/>
    <col collapsed="false" customWidth="true" hidden="false" outlineLevel="0" max="6" min="6" style="29" width="8.99"/>
    <col collapsed="false" customWidth="false" hidden="false" outlineLevel="0" max="257" min="7" style="29" width="9.32"/>
  </cols>
  <sheetData>
    <row r="1" customFormat="false" ht="15.75" hidden="false" customHeight="false" outlineLevel="0" collapsed="false">
      <c r="C1" s="697"/>
      <c r="D1" s="677"/>
      <c r="E1" s="678" t="str">
        <f aca="false">CONCATENATE("7. tájékoztató tábla ",ALAPADATOK!A7," ",ALAPADATOK!B7," ",ALAPADATOK!C7," ",ALAPADATOK!D7," ",ALAPADATOK!E7," ",ALAPADATOK!F7," ",ALAPADATOK!G7," ",ALAPADATOK!H7)</f>
        <v>7. tájékoztató tábla a … / 2019 ( … ) önkormányzati rendelethez</v>
      </c>
    </row>
    <row r="2" customFormat="false" ht="15.75" hidden="false" customHeight="true" outlineLevel="0" collapsed="false">
      <c r="A2" s="698" t="str">
        <f aca="false">CONCATENATE(ALAPADATOK!A3)</f>
        <v>…………………………… ÖNKORMÁNYZATA</v>
      </c>
      <c r="B2" s="698"/>
      <c r="C2" s="698"/>
      <c r="D2" s="698"/>
      <c r="E2" s="698"/>
    </row>
    <row r="3" customFormat="false" ht="15.75" hidden="false" customHeight="false" outlineLevel="0" collapsed="false">
      <c r="A3" s="498" t="s">
        <v>701</v>
      </c>
      <c r="B3" s="498"/>
      <c r="C3" s="498"/>
      <c r="D3" s="498"/>
      <c r="E3" s="498"/>
    </row>
    <row r="4" customFormat="false" ht="15.95" hidden="false" customHeight="true" outlineLevel="0" collapsed="false">
      <c r="A4" s="93" t="s">
        <v>702</v>
      </c>
      <c r="B4" s="93"/>
      <c r="C4" s="93"/>
      <c r="D4" s="93"/>
      <c r="E4" s="93"/>
    </row>
    <row r="5" customFormat="false" ht="15.95" hidden="false" customHeight="true" outlineLevel="0" collapsed="false">
      <c r="A5" s="134" t="s">
        <v>118</v>
      </c>
      <c r="B5" s="134"/>
      <c r="D5" s="134"/>
      <c r="E5" s="526" t="str">
        <f aca="false">'KV_4.sz.tájékoztató_t.'!O3</f>
        <v>Forintban!</v>
      </c>
    </row>
    <row r="6" customFormat="false" ht="38.1" hidden="false" customHeight="true" outlineLevel="0" collapsed="false">
      <c r="A6" s="527" t="s">
        <v>120</v>
      </c>
      <c r="B6" s="528" t="s">
        <v>121</v>
      </c>
      <c r="C6" s="528" t="str">
        <f aca="false">+CONCATENATE(LEFT(KV_ÖSSZEFÜGGÉSEK!A5,4)+1,". évi")</f>
        <v>2020. évi</v>
      </c>
      <c r="D6" s="699" t="str">
        <f aca="false">+CONCATENATE(LEFT(KV_ÖSSZEFÜGGÉSEK!A5,4)+2,". évi")</f>
        <v>2021. évi</v>
      </c>
      <c r="E6" s="529" t="str">
        <f aca="false">+CONCATENATE(LEFT(KV_ÖSSZEFÜGGÉSEK!A5,4)+3,". évi")</f>
        <v>2022. évi</v>
      </c>
    </row>
    <row r="7" s="46" customFormat="true" ht="12" hidden="false" customHeight="true" outlineLevel="0" collapsed="false">
      <c r="A7" s="374" t="s">
        <v>122</v>
      </c>
      <c r="B7" s="502" t="s">
        <v>123</v>
      </c>
      <c r="C7" s="502" t="s">
        <v>393</v>
      </c>
      <c r="D7" s="502" t="s">
        <v>394</v>
      </c>
      <c r="E7" s="503" t="s">
        <v>481</v>
      </c>
    </row>
    <row r="8" s="50" customFormat="true" ht="12" hidden="false" customHeight="true" outlineLevel="0" collapsed="false">
      <c r="A8" s="47" t="s">
        <v>124</v>
      </c>
      <c r="B8" s="48" t="s">
        <v>703</v>
      </c>
      <c r="C8" s="519"/>
      <c r="D8" s="519"/>
      <c r="E8" s="520"/>
    </row>
    <row r="9" s="50" customFormat="true" ht="12" hidden="false" customHeight="true" outlineLevel="0" collapsed="false">
      <c r="A9" s="47" t="s">
        <v>138</v>
      </c>
      <c r="B9" s="60" t="s">
        <v>397</v>
      </c>
      <c r="C9" s="519"/>
      <c r="D9" s="519"/>
      <c r="E9" s="520"/>
    </row>
    <row r="10" s="50" customFormat="true" ht="12" hidden="false" customHeight="true" outlineLevel="0" collapsed="false">
      <c r="A10" s="47" t="s">
        <v>152</v>
      </c>
      <c r="B10" s="48" t="s">
        <v>445</v>
      </c>
      <c r="C10" s="519"/>
      <c r="D10" s="519"/>
      <c r="E10" s="520"/>
    </row>
    <row r="11" s="50" customFormat="true" ht="12" hidden="false" customHeight="true" outlineLevel="0" collapsed="false">
      <c r="A11" s="47" t="s">
        <v>166</v>
      </c>
      <c r="B11" s="48" t="s">
        <v>567</v>
      </c>
      <c r="C11" s="510" t="n">
        <f aca="false">SUM(C12:C18)</f>
        <v>0</v>
      </c>
      <c r="D11" s="510" t="n">
        <f aca="false">SUM(D12:D18)</f>
        <v>0</v>
      </c>
      <c r="E11" s="511" t="n">
        <f aca="false">SUM(E12:E18)</f>
        <v>0</v>
      </c>
    </row>
    <row r="12" s="50" customFormat="true" ht="12" hidden="false" customHeight="true" outlineLevel="0" collapsed="false">
      <c r="A12" s="51" t="s">
        <v>168</v>
      </c>
      <c r="B12" s="52" t="s">
        <v>169</v>
      </c>
      <c r="C12" s="506"/>
      <c r="D12" s="506" t="n">
        <f aca="false">+D13+D14+D15</f>
        <v>0</v>
      </c>
      <c r="E12" s="507" t="n">
        <f aca="false">+E13+E14+E15</f>
        <v>0</v>
      </c>
    </row>
    <row r="13" s="50" customFormat="true" ht="12" hidden="false" customHeight="true" outlineLevel="0" collapsed="false">
      <c r="A13" s="54" t="s">
        <v>170</v>
      </c>
      <c r="B13" s="55" t="s">
        <v>171</v>
      </c>
      <c r="C13" s="508"/>
      <c r="D13" s="508"/>
      <c r="E13" s="117"/>
    </row>
    <row r="14" s="50" customFormat="true" ht="12" hidden="false" customHeight="true" outlineLevel="0" collapsed="false">
      <c r="A14" s="54" t="s">
        <v>172</v>
      </c>
      <c r="B14" s="55" t="s">
        <v>173</v>
      </c>
      <c r="C14" s="508"/>
      <c r="D14" s="508"/>
      <c r="E14" s="117"/>
    </row>
    <row r="15" s="50" customFormat="true" ht="12" hidden="false" customHeight="true" outlineLevel="0" collapsed="false">
      <c r="A15" s="54" t="s">
        <v>174</v>
      </c>
      <c r="B15" s="55" t="s">
        <v>538</v>
      </c>
      <c r="C15" s="508"/>
      <c r="D15" s="508"/>
      <c r="E15" s="117"/>
    </row>
    <row r="16" s="50" customFormat="true" ht="12" hidden="false" customHeight="true" outlineLevel="0" collapsed="false">
      <c r="A16" s="54" t="s">
        <v>176</v>
      </c>
      <c r="B16" s="55" t="s">
        <v>177</v>
      </c>
      <c r="C16" s="508"/>
      <c r="D16" s="508"/>
      <c r="E16" s="117"/>
    </row>
    <row r="17" s="50" customFormat="true" ht="12" hidden="false" customHeight="true" outlineLevel="0" collapsed="false">
      <c r="A17" s="54" t="s">
        <v>178</v>
      </c>
      <c r="B17" s="55" t="s">
        <v>179</v>
      </c>
      <c r="C17" s="508"/>
      <c r="D17" s="508"/>
      <c r="E17" s="117"/>
    </row>
    <row r="18" s="50" customFormat="true" ht="12" hidden="false" customHeight="true" outlineLevel="0" collapsed="false">
      <c r="A18" s="58" t="s">
        <v>180</v>
      </c>
      <c r="B18" s="69" t="s">
        <v>181</v>
      </c>
      <c r="C18" s="509"/>
      <c r="D18" s="509"/>
      <c r="E18" s="119"/>
    </row>
    <row r="19" s="50" customFormat="true" ht="12" hidden="false" customHeight="true" outlineLevel="0" collapsed="false">
      <c r="A19" s="47" t="s">
        <v>182</v>
      </c>
      <c r="B19" s="48" t="s">
        <v>704</v>
      </c>
      <c r="C19" s="519"/>
      <c r="D19" s="519"/>
      <c r="E19" s="520"/>
    </row>
    <row r="20" s="50" customFormat="true" ht="12" hidden="false" customHeight="true" outlineLevel="0" collapsed="false">
      <c r="A20" s="47" t="s">
        <v>206</v>
      </c>
      <c r="B20" s="48" t="s">
        <v>448</v>
      </c>
      <c r="C20" s="519"/>
      <c r="D20" s="519"/>
      <c r="E20" s="520"/>
    </row>
    <row r="21" s="50" customFormat="true" ht="12" hidden="false" customHeight="true" outlineLevel="0" collapsed="false">
      <c r="A21" s="47" t="s">
        <v>218</v>
      </c>
      <c r="B21" s="48" t="s">
        <v>705</v>
      </c>
      <c r="C21" s="519"/>
      <c r="D21" s="519"/>
      <c r="E21" s="520"/>
    </row>
    <row r="22" s="50" customFormat="true" ht="12" hidden="false" customHeight="true" outlineLevel="0" collapsed="false">
      <c r="A22" s="47" t="s">
        <v>228</v>
      </c>
      <c r="B22" s="60" t="s">
        <v>706</v>
      </c>
      <c r="C22" s="519"/>
      <c r="D22" s="519"/>
      <c r="E22" s="520"/>
    </row>
    <row r="23" s="50" customFormat="true" ht="12" hidden="false" customHeight="true" outlineLevel="0" collapsed="false">
      <c r="A23" s="47" t="s">
        <v>376</v>
      </c>
      <c r="B23" s="48" t="s">
        <v>239</v>
      </c>
      <c r="C23" s="510" t="n">
        <f aca="false">+C8+C9+C10+C11+C19+C20+C21+C22</f>
        <v>0</v>
      </c>
      <c r="D23" s="510" t="n">
        <f aca="false">+D8+D9+D10+D11+D19+D20+D21+D22</f>
        <v>0</v>
      </c>
      <c r="E23" s="66" t="n">
        <f aca="false">+E8+E9+E10+E11+E19+E20+E21+E22</f>
        <v>0</v>
      </c>
    </row>
    <row r="24" s="50" customFormat="true" ht="12" hidden="false" customHeight="true" outlineLevel="0" collapsed="false">
      <c r="A24" s="47" t="s">
        <v>378</v>
      </c>
      <c r="B24" s="48" t="s">
        <v>707</v>
      </c>
      <c r="C24" s="700"/>
      <c r="D24" s="700"/>
      <c r="E24" s="701"/>
    </row>
    <row r="25" s="50" customFormat="true" ht="12" hidden="false" customHeight="true" outlineLevel="0" collapsed="false">
      <c r="A25" s="47" t="s">
        <v>380</v>
      </c>
      <c r="B25" s="48" t="s">
        <v>708</v>
      </c>
      <c r="C25" s="510" t="n">
        <f aca="false">+C23+C24</f>
        <v>0</v>
      </c>
      <c r="D25" s="510" t="n">
        <f aca="false">+D23+D24</f>
        <v>0</v>
      </c>
      <c r="E25" s="511" t="n">
        <f aca="false">+E23+E24</f>
        <v>0</v>
      </c>
    </row>
    <row r="26" s="50" customFormat="true" ht="12" hidden="false" customHeight="true" outlineLevel="0" collapsed="false">
      <c r="A26" s="521"/>
      <c r="B26" s="522"/>
      <c r="C26" s="523"/>
      <c r="D26" s="702"/>
      <c r="E26" s="703"/>
    </row>
    <row r="27" s="50" customFormat="true" ht="12" hidden="false" customHeight="true" outlineLevel="0" collapsed="false">
      <c r="A27" s="93" t="s">
        <v>290</v>
      </c>
      <c r="B27" s="93"/>
      <c r="C27" s="93"/>
      <c r="D27" s="93"/>
      <c r="E27" s="93"/>
    </row>
    <row r="28" s="50" customFormat="true" ht="12" hidden="false" customHeight="true" outlineLevel="0" collapsed="false">
      <c r="A28" s="94" t="s">
        <v>291</v>
      </c>
      <c r="B28" s="94"/>
      <c r="C28" s="30"/>
      <c r="D28" s="134"/>
      <c r="E28" s="526" t="str">
        <f aca="false">E5</f>
        <v>Forintban!</v>
      </c>
    </row>
    <row r="29" s="50" customFormat="true" ht="24" hidden="false" customHeight="true" outlineLevel="0" collapsed="false">
      <c r="A29" s="527" t="s">
        <v>477</v>
      </c>
      <c r="B29" s="528" t="s">
        <v>292</v>
      </c>
      <c r="C29" s="528" t="str">
        <f aca="false">+C6</f>
        <v>2020. évi</v>
      </c>
      <c r="D29" s="528" t="str">
        <f aca="false">+D6</f>
        <v>2021. évi</v>
      </c>
      <c r="E29" s="529" t="str">
        <f aca="false">+E6</f>
        <v>2022. évi</v>
      </c>
    </row>
    <row r="30" s="50" customFormat="true" ht="12" hidden="false" customHeight="true" outlineLevel="0" collapsed="false">
      <c r="A30" s="394" t="s">
        <v>122</v>
      </c>
      <c r="B30" s="704" t="s">
        <v>123</v>
      </c>
      <c r="C30" s="704" t="s">
        <v>393</v>
      </c>
      <c r="D30" s="704" t="s">
        <v>394</v>
      </c>
      <c r="E30" s="705" t="s">
        <v>481</v>
      </c>
    </row>
    <row r="31" s="50" customFormat="true" ht="15.2" hidden="false" customHeight="true" outlineLevel="0" collapsed="false">
      <c r="A31" s="47" t="s">
        <v>124</v>
      </c>
      <c r="B31" s="136" t="s">
        <v>709</v>
      </c>
      <c r="C31" s="519"/>
      <c r="D31" s="519"/>
      <c r="E31" s="86"/>
    </row>
    <row r="32" customFormat="false" ht="12" hidden="false" customHeight="true" outlineLevel="0" collapsed="false">
      <c r="A32" s="113" t="s">
        <v>138</v>
      </c>
      <c r="B32" s="706" t="s">
        <v>710</v>
      </c>
      <c r="C32" s="707" t="n">
        <f aca="false">+C33+C34+C35</f>
        <v>0</v>
      </c>
      <c r="D32" s="707" t="n">
        <f aca="false">+D33+D34+D35</f>
        <v>0</v>
      </c>
      <c r="E32" s="708" t="n">
        <f aca="false">+E33+E34+E35</f>
        <v>0</v>
      </c>
    </row>
    <row r="33" customFormat="false" ht="12" hidden="false" customHeight="true" outlineLevel="0" collapsed="false">
      <c r="A33" s="51" t="s">
        <v>140</v>
      </c>
      <c r="B33" s="105" t="s">
        <v>330</v>
      </c>
      <c r="C33" s="506"/>
      <c r="D33" s="506"/>
      <c r="E33" s="507"/>
    </row>
    <row r="34" customFormat="false" ht="12" hidden="false" customHeight="true" outlineLevel="0" collapsed="false">
      <c r="A34" s="51" t="s">
        <v>142</v>
      </c>
      <c r="B34" s="116" t="s">
        <v>332</v>
      </c>
      <c r="C34" s="508"/>
      <c r="D34" s="508"/>
      <c r="E34" s="117"/>
    </row>
    <row r="35" customFormat="false" ht="12" hidden="false" customHeight="true" outlineLevel="0" collapsed="false">
      <c r="A35" s="51" t="s">
        <v>144</v>
      </c>
      <c r="B35" s="59" t="s">
        <v>452</v>
      </c>
      <c r="C35" s="508"/>
      <c r="D35" s="508"/>
      <c r="E35" s="117"/>
    </row>
    <row r="36" customFormat="false" ht="12" hidden="false" customHeight="true" outlineLevel="0" collapsed="false">
      <c r="A36" s="47" t="s">
        <v>152</v>
      </c>
      <c r="B36" s="120" t="s">
        <v>349</v>
      </c>
      <c r="C36" s="504" t="n">
        <f aca="false">+C31+C32</f>
        <v>0</v>
      </c>
      <c r="D36" s="504" t="n">
        <f aca="false">+D31+D32</f>
        <v>0</v>
      </c>
      <c r="E36" s="505" t="n">
        <f aca="false">+E31+E32</f>
        <v>0</v>
      </c>
    </row>
    <row r="37" customFormat="false" ht="15.2" hidden="false" customHeight="true" outlineLevel="0" collapsed="false">
      <c r="A37" s="47" t="s">
        <v>350</v>
      </c>
      <c r="B37" s="120" t="s">
        <v>711</v>
      </c>
      <c r="C37" s="709"/>
      <c r="D37" s="709"/>
      <c r="E37" s="710"/>
      <c r="F37" s="128"/>
    </row>
    <row r="38" s="50" customFormat="true" ht="12.95" hidden="false" customHeight="true" outlineLevel="0" collapsed="false">
      <c r="A38" s="129" t="s">
        <v>182</v>
      </c>
      <c r="B38" s="404" t="s">
        <v>712</v>
      </c>
      <c r="C38" s="542" t="n">
        <f aca="false">+C36+C37</f>
        <v>0</v>
      </c>
      <c r="D38" s="542" t="n">
        <f aca="false">+D36+D37</f>
        <v>0</v>
      </c>
      <c r="E38" s="543" t="n">
        <f aca="false">+E36+E37</f>
        <v>0</v>
      </c>
    </row>
    <row r="39" customFormat="false" ht="15.75" hidden="false" customHeight="false" outlineLevel="0" collapsed="false">
      <c r="C39" s="544" t="n">
        <f aca="false">C25-C38</f>
        <v>0</v>
      </c>
      <c r="D39" s="544" t="n">
        <f aca="false">D25-D38</f>
        <v>0</v>
      </c>
      <c r="E39" s="544" t="n">
        <f aca="false">E25-E38</f>
        <v>0</v>
      </c>
    </row>
    <row r="40" customFormat="false" ht="15.75" hidden="false" customHeight="false" outlineLevel="0" collapsed="false">
      <c r="C40" s="29"/>
    </row>
    <row r="41" customFormat="false" ht="15.75" hidden="false" customHeight="false" outlineLevel="0" collapsed="false">
      <c r="C41" s="29"/>
    </row>
    <row r="42" customFormat="false" ht="16.5" hidden="false" customHeight="true" outlineLevel="0" collapsed="false">
      <c r="C42" s="29"/>
    </row>
    <row r="43" customFormat="false" ht="15.75" hidden="false" customHeight="false" outlineLevel="0" collapsed="false">
      <c r="C43" s="29"/>
    </row>
    <row r="44" customFormat="false" ht="15.75" hidden="false" customHeight="false" outlineLevel="0" collapsed="false">
      <c r="C44" s="29"/>
    </row>
    <row r="45" customFormat="false" ht="15.75" hidden="false" customHeight="false" outlineLevel="0" collapsed="false">
      <c r="C45" s="29"/>
    </row>
    <row r="46" customFormat="false" ht="15.75" hidden="false" customHeight="false" outlineLevel="0" collapsed="false">
      <c r="C46" s="29"/>
    </row>
    <row r="47" customFormat="false" ht="15.75" hidden="false" customHeight="false" outlineLevel="0" collapsed="false">
      <c r="C47" s="29"/>
    </row>
    <row r="48" customFormat="false" ht="15.75" hidden="false" customHeight="false" outlineLevel="0" collapsed="false">
      <c r="C48" s="29"/>
    </row>
    <row r="49" customFormat="false" ht="15.75" hidden="false" customHeight="false" outlineLevel="0" collapsed="false">
      <c r="C49" s="29"/>
    </row>
    <row r="50" customFormat="false" ht="15.75" hidden="false" customHeight="false" outlineLevel="0" collapsed="false">
      <c r="C50" s="29"/>
    </row>
    <row r="51" customFormat="false" ht="15.75" hidden="false" customHeight="false" outlineLevel="0" collapsed="false">
      <c r="C51" s="29"/>
    </row>
  </sheetData>
  <sheetProtection sheet="true"/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6.82"/>
    <col collapsed="false" customWidth="true" hidden="false" outlineLevel="0" max="2" min="2" style="139" width="55.15"/>
    <col collapsed="false" customWidth="true" hidden="false" outlineLevel="0" max="3" min="3" style="138" width="16.32"/>
    <col collapsed="false" customWidth="true" hidden="false" outlineLevel="0" max="4" min="4" style="138" width="55.15"/>
    <col collapsed="false" customWidth="true" hidden="false" outlineLevel="0" max="5" min="5" style="138" width="16.32"/>
    <col collapsed="false" customWidth="true" hidden="false" outlineLevel="0" max="6" min="6" style="138" width="4.82"/>
    <col collapsed="false" customWidth="false" hidden="false" outlineLevel="0" max="257" min="7" style="138" width="9.32"/>
  </cols>
  <sheetData>
    <row r="1" customFormat="false" ht="39.75" hidden="false" customHeight="true" outlineLevel="0" collapsed="false">
      <c r="B1" s="140" t="s">
        <v>389</v>
      </c>
      <c r="C1" s="140"/>
      <c r="D1" s="140"/>
      <c r="E1" s="140"/>
      <c r="F1" s="141" t="str">
        <f aca="false">CONCATENATE("2.1. melléklet ",ALAPADATOK!A7," ",ALAPADATOK!B7," ",ALAPADATOK!C7," ",ALAPADATOK!D7," ",ALAPADATOK!E7," ",ALAPADATOK!F7," ",ALAPADATOK!G7," ",ALAPADATOK!H7)</f>
        <v>2.1. melléklet a … / 2019 ( … ) önkormányzati rendelethez</v>
      </c>
    </row>
    <row r="2" customFormat="false" ht="13.5" hidden="false" customHeight="false" outlineLevel="0" collapsed="false">
      <c r="E2" s="142" t="str">
        <f aca="false">CONCATENATE('KV_1.1.sz.mell.'!C7)</f>
        <v>Forintban!</v>
      </c>
      <c r="F2" s="141"/>
    </row>
    <row r="3" customFormat="false" ht="18" hidden="false" customHeight="true" outlineLevel="0" collapsed="false">
      <c r="A3" s="143" t="s">
        <v>120</v>
      </c>
      <c r="B3" s="144" t="s">
        <v>390</v>
      </c>
      <c r="C3" s="144"/>
      <c r="D3" s="145" t="s">
        <v>391</v>
      </c>
      <c r="E3" s="145"/>
      <c r="F3" s="141"/>
    </row>
    <row r="4" s="148" customFormat="true" ht="35.25" hidden="false" customHeight="true" outlineLevel="0" collapsed="false">
      <c r="A4" s="143"/>
      <c r="B4" s="144" t="s">
        <v>392</v>
      </c>
      <c r="C4" s="146" t="str">
        <f aca="false">+'KV_1.1.sz.mell.'!C8</f>
        <v>2019. évi előirányzat</v>
      </c>
      <c r="D4" s="144" t="s">
        <v>392</v>
      </c>
      <c r="E4" s="147" t="str">
        <f aca="false">+C4</f>
        <v>2019. évi előirányzat</v>
      </c>
      <c r="F4" s="141"/>
    </row>
    <row r="5" s="153" customFormat="true" ht="12" hidden="false" customHeight="true" outlineLevel="0" collapsed="false">
      <c r="A5" s="149"/>
      <c r="B5" s="150" t="s">
        <v>122</v>
      </c>
      <c r="C5" s="151" t="s">
        <v>123</v>
      </c>
      <c r="D5" s="150" t="s">
        <v>393</v>
      </c>
      <c r="E5" s="152" t="s">
        <v>394</v>
      </c>
      <c r="F5" s="141"/>
    </row>
    <row r="6" customFormat="false" ht="12.95" hidden="false" customHeight="true" outlineLevel="0" collapsed="false">
      <c r="A6" s="154" t="s">
        <v>124</v>
      </c>
      <c r="B6" s="155" t="s">
        <v>395</v>
      </c>
      <c r="C6" s="86" t="n">
        <v>33386806</v>
      </c>
      <c r="D6" s="155" t="s">
        <v>396</v>
      </c>
      <c r="E6" s="104" t="n">
        <v>72582904</v>
      </c>
      <c r="F6" s="141"/>
    </row>
    <row r="7" customFormat="false" ht="12.95" hidden="false" customHeight="true" outlineLevel="0" collapsed="false">
      <c r="A7" s="156" t="s">
        <v>138</v>
      </c>
      <c r="B7" s="157" t="s">
        <v>397</v>
      </c>
      <c r="C7" s="158" t="n">
        <v>95510143</v>
      </c>
      <c r="D7" s="157" t="s">
        <v>295</v>
      </c>
      <c r="E7" s="56" t="n">
        <v>8253040</v>
      </c>
      <c r="F7" s="141"/>
    </row>
    <row r="8" customFormat="false" ht="12.95" hidden="false" customHeight="true" outlineLevel="0" collapsed="false">
      <c r="A8" s="156" t="s">
        <v>152</v>
      </c>
      <c r="B8" s="157" t="s">
        <v>398</v>
      </c>
      <c r="C8" s="158"/>
      <c r="D8" s="157" t="s">
        <v>399</v>
      </c>
      <c r="E8" s="61" t="n">
        <v>41293823</v>
      </c>
      <c r="F8" s="141"/>
    </row>
    <row r="9" customFormat="false" ht="12.95" hidden="false" customHeight="true" outlineLevel="0" collapsed="false">
      <c r="A9" s="156" t="s">
        <v>350</v>
      </c>
      <c r="B9" s="157" t="s">
        <v>400</v>
      </c>
      <c r="C9" s="158" t="n">
        <v>3700000</v>
      </c>
      <c r="D9" s="157" t="s">
        <v>297</v>
      </c>
      <c r="E9" s="61" t="n">
        <v>1740000</v>
      </c>
      <c r="F9" s="141"/>
    </row>
    <row r="10" customFormat="false" ht="12.95" hidden="false" customHeight="true" outlineLevel="0" collapsed="false">
      <c r="A10" s="156" t="s">
        <v>182</v>
      </c>
      <c r="B10" s="159" t="s">
        <v>401</v>
      </c>
      <c r="C10" s="158" t="n">
        <v>9150000</v>
      </c>
      <c r="D10" s="157" t="s">
        <v>299</v>
      </c>
      <c r="E10" s="160"/>
      <c r="F10" s="141"/>
    </row>
    <row r="11" customFormat="false" ht="12.95" hidden="false" customHeight="true" outlineLevel="0" collapsed="false">
      <c r="A11" s="156" t="s">
        <v>206</v>
      </c>
      <c r="B11" s="157" t="s">
        <v>402</v>
      </c>
      <c r="C11" s="161"/>
      <c r="D11" s="157" t="s">
        <v>324</v>
      </c>
      <c r="E11" s="160"/>
      <c r="F11" s="141"/>
    </row>
    <row r="12" customFormat="false" ht="12.95" hidden="false" customHeight="true" outlineLevel="0" collapsed="false">
      <c r="A12" s="156" t="s">
        <v>367</v>
      </c>
      <c r="B12" s="157" t="s">
        <v>403</v>
      </c>
      <c r="C12" s="158"/>
      <c r="D12" s="162"/>
      <c r="E12" s="160"/>
      <c r="F12" s="141"/>
    </row>
    <row r="13" customFormat="false" ht="12.95" hidden="false" customHeight="true" outlineLevel="0" collapsed="false">
      <c r="A13" s="156" t="s">
        <v>228</v>
      </c>
      <c r="B13" s="162"/>
      <c r="C13" s="158"/>
      <c r="D13" s="162"/>
      <c r="E13" s="160"/>
      <c r="F13" s="141"/>
    </row>
    <row r="14" customFormat="false" ht="12.95" hidden="false" customHeight="true" outlineLevel="0" collapsed="false">
      <c r="A14" s="156" t="s">
        <v>376</v>
      </c>
      <c r="B14" s="163"/>
      <c r="C14" s="161"/>
      <c r="D14" s="162"/>
      <c r="E14" s="160"/>
      <c r="F14" s="141"/>
    </row>
    <row r="15" customFormat="false" ht="12.95" hidden="false" customHeight="true" outlineLevel="0" collapsed="false">
      <c r="A15" s="156" t="s">
        <v>378</v>
      </c>
      <c r="B15" s="162"/>
      <c r="C15" s="158"/>
      <c r="D15" s="162"/>
      <c r="E15" s="160"/>
      <c r="F15" s="141"/>
    </row>
    <row r="16" customFormat="false" ht="12.95" hidden="false" customHeight="true" outlineLevel="0" collapsed="false">
      <c r="A16" s="156" t="s">
        <v>380</v>
      </c>
      <c r="B16" s="162"/>
      <c r="C16" s="158"/>
      <c r="D16" s="162"/>
      <c r="E16" s="160"/>
      <c r="F16" s="141"/>
    </row>
    <row r="17" customFormat="false" ht="12.95" hidden="false" customHeight="true" outlineLevel="0" collapsed="false">
      <c r="A17" s="156" t="s">
        <v>404</v>
      </c>
      <c r="B17" s="164"/>
      <c r="C17" s="165"/>
      <c r="D17" s="162"/>
      <c r="E17" s="166"/>
      <c r="F17" s="141"/>
    </row>
    <row r="18" customFormat="false" ht="15.95" hidden="false" customHeight="true" outlineLevel="0" collapsed="false">
      <c r="A18" s="167" t="s">
        <v>405</v>
      </c>
      <c r="B18" s="168" t="s">
        <v>406</v>
      </c>
      <c r="C18" s="169" t="n">
        <f aca="false">C6+C7+C9+C10+C11+C13+C14+C15+C16+C17</f>
        <v>141746949</v>
      </c>
      <c r="D18" s="168" t="s">
        <v>407</v>
      </c>
      <c r="E18" s="170" t="n">
        <f aca="false">SUM(E6:E17)</f>
        <v>123869767</v>
      </c>
      <c r="F18" s="141"/>
    </row>
    <row r="19" customFormat="false" ht="12.95" hidden="false" customHeight="true" outlineLevel="0" collapsed="false">
      <c r="A19" s="171" t="s">
        <v>408</v>
      </c>
      <c r="B19" s="172" t="s">
        <v>409</v>
      </c>
      <c r="C19" s="173" t="n">
        <f aca="false">+C20+C21+C22+C23</f>
        <v>19374225</v>
      </c>
      <c r="D19" s="174" t="s">
        <v>410</v>
      </c>
      <c r="E19" s="175"/>
      <c r="F19" s="141"/>
    </row>
    <row r="20" customFormat="false" ht="12.95" hidden="false" customHeight="true" outlineLevel="0" collapsed="false">
      <c r="A20" s="156" t="s">
        <v>411</v>
      </c>
      <c r="B20" s="174" t="s">
        <v>412</v>
      </c>
      <c r="C20" s="176" t="n">
        <v>19374225</v>
      </c>
      <c r="D20" s="174" t="s">
        <v>413</v>
      </c>
      <c r="E20" s="177"/>
      <c r="F20" s="141"/>
    </row>
    <row r="21" customFormat="false" ht="12.95" hidden="false" customHeight="true" outlineLevel="0" collapsed="false">
      <c r="A21" s="156" t="s">
        <v>414</v>
      </c>
      <c r="B21" s="174" t="s">
        <v>415</v>
      </c>
      <c r="C21" s="176"/>
      <c r="D21" s="174" t="s">
        <v>416</v>
      </c>
      <c r="E21" s="177"/>
      <c r="F21" s="141"/>
    </row>
    <row r="22" customFormat="false" ht="12.95" hidden="false" customHeight="true" outlineLevel="0" collapsed="false">
      <c r="A22" s="156" t="s">
        <v>417</v>
      </c>
      <c r="B22" s="174" t="s">
        <v>418</v>
      </c>
      <c r="C22" s="176"/>
      <c r="D22" s="174" t="s">
        <v>419</v>
      </c>
      <c r="E22" s="177"/>
      <c r="F22" s="141"/>
    </row>
    <row r="23" customFormat="false" ht="12.95" hidden="false" customHeight="true" outlineLevel="0" collapsed="false">
      <c r="A23" s="156" t="s">
        <v>420</v>
      </c>
      <c r="B23" s="178" t="s">
        <v>421</v>
      </c>
      <c r="C23" s="176"/>
      <c r="D23" s="172" t="s">
        <v>422</v>
      </c>
      <c r="E23" s="177"/>
      <c r="F23" s="141"/>
    </row>
    <row r="24" customFormat="false" ht="12.95" hidden="false" customHeight="true" outlineLevel="0" collapsed="false">
      <c r="A24" s="156" t="s">
        <v>423</v>
      </c>
      <c r="B24" s="174" t="s">
        <v>424</v>
      </c>
      <c r="C24" s="179" t="n">
        <f aca="false">+C25+C26</f>
        <v>0</v>
      </c>
      <c r="D24" s="174" t="s">
        <v>425</v>
      </c>
      <c r="E24" s="177"/>
      <c r="F24" s="141"/>
    </row>
    <row r="25" customFormat="false" ht="12.95" hidden="false" customHeight="true" outlineLevel="0" collapsed="false">
      <c r="A25" s="171" t="s">
        <v>426</v>
      </c>
      <c r="B25" s="172" t="s">
        <v>427</v>
      </c>
      <c r="C25" s="180"/>
      <c r="D25" s="155" t="s">
        <v>365</v>
      </c>
      <c r="E25" s="175"/>
      <c r="F25" s="141"/>
    </row>
    <row r="26" customFormat="false" ht="12.95" hidden="false" customHeight="true" outlineLevel="0" collapsed="false">
      <c r="A26" s="156" t="s">
        <v>428</v>
      </c>
      <c r="B26" s="178" t="s">
        <v>429</v>
      </c>
      <c r="C26" s="176"/>
      <c r="D26" s="157" t="s">
        <v>375</v>
      </c>
      <c r="E26" s="177"/>
      <c r="F26" s="141"/>
    </row>
    <row r="27" customFormat="false" ht="12.95" hidden="false" customHeight="true" outlineLevel="0" collapsed="false">
      <c r="A27" s="156" t="s">
        <v>430</v>
      </c>
      <c r="B27" s="174" t="s">
        <v>283</v>
      </c>
      <c r="C27" s="176"/>
      <c r="D27" s="157" t="s">
        <v>377</v>
      </c>
      <c r="E27" s="177"/>
      <c r="F27" s="141"/>
    </row>
    <row r="28" customFormat="false" ht="12.95" hidden="false" customHeight="true" outlineLevel="0" collapsed="false">
      <c r="A28" s="171" t="s">
        <v>431</v>
      </c>
      <c r="B28" s="172" t="s">
        <v>285</v>
      </c>
      <c r="C28" s="180"/>
      <c r="D28" s="181" t="s">
        <v>363</v>
      </c>
      <c r="E28" s="175" t="n">
        <v>12989000</v>
      </c>
      <c r="F28" s="141"/>
    </row>
    <row r="29" customFormat="false" ht="15.95" hidden="false" customHeight="true" outlineLevel="0" collapsed="false">
      <c r="A29" s="167" t="s">
        <v>432</v>
      </c>
      <c r="B29" s="168" t="s">
        <v>433</v>
      </c>
      <c r="C29" s="169" t="n">
        <f aca="false">+C19+C24+C27+C28</f>
        <v>19374225</v>
      </c>
      <c r="D29" s="168" t="s">
        <v>434</v>
      </c>
      <c r="E29" s="170" t="n">
        <f aca="false">SUM(E19:E28)</f>
        <v>12989000</v>
      </c>
      <c r="F29" s="141"/>
    </row>
    <row r="30" customFormat="false" ht="13.5" hidden="false" customHeight="false" outlineLevel="0" collapsed="false">
      <c r="A30" s="167" t="s">
        <v>435</v>
      </c>
      <c r="B30" s="182" t="s">
        <v>436</v>
      </c>
      <c r="C30" s="183" t="n">
        <f aca="false">+C18+C29</f>
        <v>161121174</v>
      </c>
      <c r="D30" s="182" t="s">
        <v>437</v>
      </c>
      <c r="E30" s="183" t="n">
        <f aca="false">+E18+E29</f>
        <v>136858767</v>
      </c>
      <c r="F30" s="141"/>
    </row>
    <row r="31" customFormat="false" ht="13.5" hidden="false" customHeight="false" outlineLevel="0" collapsed="false">
      <c r="A31" s="167" t="s">
        <v>438</v>
      </c>
      <c r="B31" s="182" t="s">
        <v>439</v>
      </c>
      <c r="C31" s="183" t="str">
        <f aca="false">IF(C18-E18&lt;0,E18-C18,"-")</f>
        <v>-</v>
      </c>
      <c r="D31" s="182" t="s">
        <v>440</v>
      </c>
      <c r="E31" s="183" t="n">
        <f aca="false">IF(C18-E18&gt;0,C18-E18,"-")</f>
        <v>17877182</v>
      </c>
      <c r="F31" s="141"/>
    </row>
    <row r="32" customFormat="false" ht="13.5" hidden="false" customHeight="false" outlineLevel="0" collapsed="false">
      <c r="A32" s="167" t="s">
        <v>441</v>
      </c>
      <c r="B32" s="182" t="s">
        <v>442</v>
      </c>
      <c r="C32" s="183" t="str">
        <f aca="false">IF(C30-E30&lt;0,E30-C30,"-")</f>
        <v>-</v>
      </c>
      <c r="D32" s="182" t="s">
        <v>443</v>
      </c>
      <c r="E32" s="183" t="n">
        <f aca="false">IF(C30-E30&gt;0,C30-E30,"-")</f>
        <v>24262407</v>
      </c>
      <c r="F32" s="141"/>
    </row>
    <row r="33" customFormat="false" ht="18.75" hidden="false" customHeight="false" outlineLevel="0" collapsed="false">
      <c r="B33" s="184"/>
      <c r="C33" s="184"/>
      <c r="D33" s="184"/>
    </row>
  </sheetData>
  <sheetProtection sheet="true"/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15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6.82"/>
    <col collapsed="false" customWidth="true" hidden="false" outlineLevel="0" max="2" min="2" style="139" width="55.15"/>
    <col collapsed="false" customWidth="true" hidden="false" outlineLevel="0" max="3" min="3" style="138" width="16.32"/>
    <col collapsed="false" customWidth="true" hidden="false" outlineLevel="0" max="4" min="4" style="138" width="55.15"/>
    <col collapsed="false" customWidth="true" hidden="false" outlineLevel="0" max="5" min="5" style="138" width="16.32"/>
    <col collapsed="false" customWidth="true" hidden="false" outlineLevel="0" max="6" min="6" style="138" width="4.82"/>
    <col collapsed="false" customWidth="false" hidden="false" outlineLevel="0" max="257" min="7" style="138" width="9.32"/>
  </cols>
  <sheetData>
    <row r="1" customFormat="false" ht="31.5" hidden="false" customHeight="true" outlineLevel="0" collapsed="false">
      <c r="B1" s="140" t="s">
        <v>444</v>
      </c>
      <c r="C1" s="140"/>
      <c r="D1" s="140"/>
      <c r="E1" s="140"/>
      <c r="F1" s="141" t="str">
        <f aca="false">CONCATENATE("2.2. melléklet ",ALAPADATOK!A7," ",ALAPADATOK!B7," ",ALAPADATOK!C7," ",ALAPADATOK!D7," ",ALAPADATOK!E7," ",ALAPADATOK!F7," ",ALAPADATOK!G7," ",ALAPADATOK!H7)</f>
        <v>2.2. melléklet a … / 2019 ( … ) önkormányzati rendelethez</v>
      </c>
    </row>
    <row r="2" customFormat="false" ht="13.5" hidden="false" customHeight="false" outlineLevel="0" collapsed="false">
      <c r="E2" s="185" t="str">
        <f aca="false">CONCATENATE('KV_1.1.sz.mell.'!C7)</f>
        <v>Forintban!</v>
      </c>
      <c r="F2" s="141"/>
    </row>
    <row r="3" customFormat="false" ht="13.5" hidden="false" customHeight="true" outlineLevel="0" collapsed="false">
      <c r="A3" s="143" t="s">
        <v>120</v>
      </c>
      <c r="B3" s="144" t="s">
        <v>390</v>
      </c>
      <c r="C3" s="144"/>
      <c r="D3" s="145" t="s">
        <v>391</v>
      </c>
      <c r="E3" s="145"/>
      <c r="F3" s="141"/>
    </row>
    <row r="4" s="148" customFormat="true" ht="24.75" hidden="false" customHeight="false" outlineLevel="0" collapsed="false">
      <c r="A4" s="143"/>
      <c r="B4" s="144" t="s">
        <v>392</v>
      </c>
      <c r="C4" s="146" t="str">
        <f aca="false">+'KV_2.1.sz.mell.'!C4</f>
        <v>2019. évi előirányzat</v>
      </c>
      <c r="D4" s="144" t="s">
        <v>392</v>
      </c>
      <c r="E4" s="147" t="str">
        <f aca="false">+'KV_2.1.sz.mell.'!C4</f>
        <v>2019. évi előirányzat</v>
      </c>
      <c r="F4" s="141"/>
    </row>
    <row r="5" s="148" customFormat="true" ht="13.5" hidden="false" customHeight="false" outlineLevel="0" collapsed="false">
      <c r="A5" s="149"/>
      <c r="B5" s="150" t="s">
        <v>122</v>
      </c>
      <c r="C5" s="151" t="s">
        <v>123</v>
      </c>
      <c r="D5" s="150" t="s">
        <v>393</v>
      </c>
      <c r="E5" s="152" t="s">
        <v>394</v>
      </c>
      <c r="F5" s="141"/>
    </row>
    <row r="6" customFormat="false" ht="12.95" hidden="false" customHeight="true" outlineLevel="0" collapsed="false">
      <c r="A6" s="154" t="s">
        <v>124</v>
      </c>
      <c r="B6" s="155" t="s">
        <v>445</v>
      </c>
      <c r="C6" s="186"/>
      <c r="D6" s="155" t="s">
        <v>330</v>
      </c>
      <c r="E6" s="53" t="n">
        <v>8318876</v>
      </c>
      <c r="F6" s="141"/>
    </row>
    <row r="7" customFormat="false" ht="12.75" hidden="false" customHeight="false" outlineLevel="0" collapsed="false">
      <c r="A7" s="156" t="s">
        <v>138</v>
      </c>
      <c r="B7" s="157" t="s">
        <v>446</v>
      </c>
      <c r="C7" s="158"/>
      <c r="D7" s="157" t="s">
        <v>447</v>
      </c>
      <c r="E7" s="53"/>
      <c r="F7" s="141"/>
    </row>
    <row r="8" customFormat="false" ht="12.95" hidden="false" customHeight="true" outlineLevel="0" collapsed="false">
      <c r="A8" s="156" t="s">
        <v>152</v>
      </c>
      <c r="B8" s="157" t="s">
        <v>448</v>
      </c>
      <c r="C8" s="158"/>
      <c r="D8" s="157" t="s">
        <v>332</v>
      </c>
      <c r="E8" s="117" t="n">
        <v>15944071</v>
      </c>
      <c r="F8" s="141"/>
    </row>
    <row r="9" customFormat="false" ht="12.95" hidden="false" customHeight="true" outlineLevel="0" collapsed="false">
      <c r="A9" s="156" t="s">
        <v>350</v>
      </c>
      <c r="B9" s="157" t="s">
        <v>449</v>
      </c>
      <c r="C9" s="158"/>
      <c r="D9" s="157" t="s">
        <v>450</v>
      </c>
      <c r="E9" s="117" t="n">
        <v>15944071</v>
      </c>
      <c r="F9" s="141"/>
    </row>
    <row r="10" customFormat="false" ht="12.75" hidden="false" customHeight="true" outlineLevel="0" collapsed="false">
      <c r="A10" s="156" t="s">
        <v>182</v>
      </c>
      <c r="B10" s="157" t="s">
        <v>451</v>
      </c>
      <c r="C10" s="158"/>
      <c r="D10" s="157" t="s">
        <v>452</v>
      </c>
      <c r="E10" s="117"/>
      <c r="F10" s="141"/>
    </row>
    <row r="11" customFormat="false" ht="12.95" hidden="false" customHeight="true" outlineLevel="0" collapsed="false">
      <c r="A11" s="156" t="s">
        <v>206</v>
      </c>
      <c r="B11" s="157" t="s">
        <v>453</v>
      </c>
      <c r="C11" s="161"/>
      <c r="D11" s="187"/>
      <c r="E11" s="160"/>
      <c r="F11" s="141"/>
    </row>
    <row r="12" customFormat="false" ht="12.95" hidden="false" customHeight="true" outlineLevel="0" collapsed="false">
      <c r="A12" s="156" t="s">
        <v>367</v>
      </c>
      <c r="B12" s="162"/>
      <c r="C12" s="158"/>
      <c r="D12" s="187"/>
      <c r="E12" s="160"/>
      <c r="F12" s="141"/>
    </row>
    <row r="13" customFormat="false" ht="12.95" hidden="false" customHeight="true" outlineLevel="0" collapsed="false">
      <c r="A13" s="156" t="s">
        <v>228</v>
      </c>
      <c r="B13" s="162"/>
      <c r="C13" s="158"/>
      <c r="D13" s="188"/>
      <c r="E13" s="160"/>
      <c r="F13" s="141"/>
    </row>
    <row r="14" customFormat="false" ht="12.95" hidden="false" customHeight="true" outlineLevel="0" collapsed="false">
      <c r="A14" s="156" t="s">
        <v>376</v>
      </c>
      <c r="B14" s="189"/>
      <c r="C14" s="161"/>
      <c r="D14" s="187"/>
      <c r="E14" s="160"/>
      <c r="F14" s="141"/>
    </row>
    <row r="15" customFormat="false" ht="12.75" hidden="false" customHeight="false" outlineLevel="0" collapsed="false">
      <c r="A15" s="156" t="s">
        <v>378</v>
      </c>
      <c r="B15" s="162"/>
      <c r="C15" s="161"/>
      <c r="D15" s="187"/>
      <c r="E15" s="160"/>
      <c r="F15" s="141"/>
    </row>
    <row r="16" customFormat="false" ht="12.95" hidden="false" customHeight="true" outlineLevel="0" collapsed="false">
      <c r="A16" s="171" t="s">
        <v>380</v>
      </c>
      <c r="B16" s="190"/>
      <c r="C16" s="191"/>
      <c r="D16" s="192" t="s">
        <v>324</v>
      </c>
      <c r="E16" s="193"/>
      <c r="F16" s="141"/>
    </row>
    <row r="17" customFormat="false" ht="15.95" hidden="false" customHeight="true" outlineLevel="0" collapsed="false">
      <c r="A17" s="167" t="s">
        <v>404</v>
      </c>
      <c r="B17" s="168" t="s">
        <v>454</v>
      </c>
      <c r="C17" s="169" t="n">
        <f aca="false">+C6+C8+C9+C11+C12+C13+C14+C15+C16</f>
        <v>0</v>
      </c>
      <c r="D17" s="168" t="s">
        <v>455</v>
      </c>
      <c r="E17" s="170" t="n">
        <f aca="false">+E6+E8+E10+E11+E12+E13+E14+E15+E16</f>
        <v>24262947</v>
      </c>
      <c r="F17" s="141"/>
    </row>
    <row r="18" customFormat="false" ht="12.95" hidden="false" customHeight="true" outlineLevel="0" collapsed="false">
      <c r="A18" s="154" t="s">
        <v>405</v>
      </c>
      <c r="B18" s="194" t="s">
        <v>456</v>
      </c>
      <c r="C18" s="195" t="n">
        <f aca="false">SUM(C19:C23)</f>
        <v>0</v>
      </c>
      <c r="D18" s="174" t="s">
        <v>410</v>
      </c>
      <c r="E18" s="196"/>
      <c r="F18" s="141"/>
    </row>
    <row r="19" customFormat="false" ht="12.95" hidden="false" customHeight="true" outlineLevel="0" collapsed="false">
      <c r="A19" s="156" t="s">
        <v>408</v>
      </c>
      <c r="B19" s="178" t="s">
        <v>457</v>
      </c>
      <c r="C19" s="176"/>
      <c r="D19" s="174" t="s">
        <v>458</v>
      </c>
      <c r="E19" s="177"/>
      <c r="F19" s="141"/>
    </row>
    <row r="20" customFormat="false" ht="12.95" hidden="false" customHeight="true" outlineLevel="0" collapsed="false">
      <c r="A20" s="154" t="s">
        <v>411</v>
      </c>
      <c r="B20" s="178" t="s">
        <v>459</v>
      </c>
      <c r="C20" s="176"/>
      <c r="D20" s="174" t="s">
        <v>416</v>
      </c>
      <c r="E20" s="177"/>
      <c r="F20" s="141"/>
    </row>
    <row r="21" customFormat="false" ht="12.95" hidden="false" customHeight="true" outlineLevel="0" collapsed="false">
      <c r="A21" s="156" t="s">
        <v>414</v>
      </c>
      <c r="B21" s="178" t="s">
        <v>460</v>
      </c>
      <c r="C21" s="176"/>
      <c r="D21" s="174" t="s">
        <v>419</v>
      </c>
      <c r="E21" s="177"/>
      <c r="F21" s="141"/>
    </row>
    <row r="22" customFormat="false" ht="12.95" hidden="false" customHeight="true" outlineLevel="0" collapsed="false">
      <c r="A22" s="154" t="s">
        <v>417</v>
      </c>
      <c r="B22" s="178" t="s">
        <v>421</v>
      </c>
      <c r="C22" s="176"/>
      <c r="D22" s="172" t="s">
        <v>422</v>
      </c>
      <c r="E22" s="177"/>
      <c r="F22" s="141"/>
    </row>
    <row r="23" customFormat="false" ht="12.95" hidden="false" customHeight="true" outlineLevel="0" collapsed="false">
      <c r="A23" s="156" t="s">
        <v>420</v>
      </c>
      <c r="B23" s="197" t="s">
        <v>461</v>
      </c>
      <c r="C23" s="176"/>
      <c r="D23" s="174" t="s">
        <v>462</v>
      </c>
      <c r="E23" s="177"/>
      <c r="F23" s="141"/>
    </row>
    <row r="24" customFormat="false" ht="12.95" hidden="false" customHeight="true" outlineLevel="0" collapsed="false">
      <c r="A24" s="154" t="s">
        <v>423</v>
      </c>
      <c r="B24" s="198" t="s">
        <v>463</v>
      </c>
      <c r="C24" s="179" t="n">
        <f aca="false">+C25+C26+C27+C28+C29</f>
        <v>0</v>
      </c>
      <c r="D24" s="199" t="s">
        <v>464</v>
      </c>
      <c r="E24" s="177"/>
      <c r="F24" s="141"/>
    </row>
    <row r="25" customFormat="false" ht="12.95" hidden="false" customHeight="true" outlineLevel="0" collapsed="false">
      <c r="A25" s="156" t="s">
        <v>426</v>
      </c>
      <c r="B25" s="197" t="s">
        <v>465</v>
      </c>
      <c r="C25" s="176"/>
      <c r="D25" s="199" t="s">
        <v>366</v>
      </c>
      <c r="E25" s="177"/>
      <c r="F25" s="141"/>
    </row>
    <row r="26" customFormat="false" ht="12.95" hidden="false" customHeight="true" outlineLevel="0" collapsed="false">
      <c r="A26" s="154" t="s">
        <v>428</v>
      </c>
      <c r="B26" s="197" t="s">
        <v>466</v>
      </c>
      <c r="C26" s="176"/>
      <c r="D26" s="200"/>
      <c r="E26" s="177"/>
      <c r="F26" s="141"/>
    </row>
    <row r="27" customFormat="false" ht="12.95" hidden="false" customHeight="true" outlineLevel="0" collapsed="false">
      <c r="A27" s="156" t="s">
        <v>430</v>
      </c>
      <c r="B27" s="178" t="s">
        <v>467</v>
      </c>
      <c r="C27" s="176"/>
      <c r="D27" s="201"/>
      <c r="E27" s="177"/>
      <c r="F27" s="141"/>
    </row>
    <row r="28" customFormat="false" ht="12.95" hidden="false" customHeight="true" outlineLevel="0" collapsed="false">
      <c r="A28" s="154" t="s">
        <v>431</v>
      </c>
      <c r="B28" s="202" t="s">
        <v>468</v>
      </c>
      <c r="C28" s="176"/>
      <c r="D28" s="162"/>
      <c r="E28" s="177"/>
      <c r="F28" s="141"/>
    </row>
    <row r="29" customFormat="false" ht="12.95" hidden="false" customHeight="true" outlineLevel="0" collapsed="false">
      <c r="A29" s="156" t="s">
        <v>432</v>
      </c>
      <c r="B29" s="203" t="s">
        <v>469</v>
      </c>
      <c r="C29" s="176"/>
      <c r="D29" s="201"/>
      <c r="E29" s="177"/>
      <c r="F29" s="141"/>
    </row>
    <row r="30" customFormat="false" ht="21.75" hidden="false" customHeight="true" outlineLevel="0" collapsed="false">
      <c r="A30" s="167" t="s">
        <v>435</v>
      </c>
      <c r="B30" s="168" t="s">
        <v>470</v>
      </c>
      <c r="C30" s="169" t="n">
        <f aca="false">+C18+C24</f>
        <v>0</v>
      </c>
      <c r="D30" s="168" t="s">
        <v>471</v>
      </c>
      <c r="E30" s="170" t="n">
        <f aca="false">SUM(E18:E29)</f>
        <v>0</v>
      </c>
      <c r="F30" s="141"/>
    </row>
    <row r="31" customFormat="false" ht="13.5" hidden="false" customHeight="false" outlineLevel="0" collapsed="false">
      <c r="A31" s="167" t="s">
        <v>438</v>
      </c>
      <c r="B31" s="182" t="s">
        <v>472</v>
      </c>
      <c r="C31" s="183" t="n">
        <f aca="false">+C17+C30</f>
        <v>0</v>
      </c>
      <c r="D31" s="182" t="s">
        <v>473</v>
      </c>
      <c r="E31" s="183" t="n">
        <f aca="false">+E17+E30</f>
        <v>24262947</v>
      </c>
      <c r="F31" s="141"/>
    </row>
    <row r="32" customFormat="false" ht="13.5" hidden="false" customHeight="false" outlineLevel="0" collapsed="false">
      <c r="A32" s="167" t="s">
        <v>441</v>
      </c>
      <c r="B32" s="182" t="s">
        <v>439</v>
      </c>
      <c r="C32" s="183" t="n">
        <f aca="false">IF(C17-E17&lt;0,E17-C17,"-")</f>
        <v>24262947</v>
      </c>
      <c r="D32" s="182" t="s">
        <v>440</v>
      </c>
      <c r="E32" s="183" t="str">
        <f aca="false">IF(C17-E17&gt;0,C17-E17,"-")</f>
        <v>-</v>
      </c>
      <c r="F32" s="141"/>
    </row>
    <row r="33" customFormat="false" ht="13.5" hidden="false" customHeight="false" outlineLevel="0" collapsed="false">
      <c r="A33" s="167" t="s">
        <v>474</v>
      </c>
      <c r="B33" s="182" t="s">
        <v>442</v>
      </c>
      <c r="C33" s="183" t="n">
        <f aca="false">IF(C31-E31&lt;0,E31-C31,"-")</f>
        <v>24262947</v>
      </c>
      <c r="D33" s="182" t="s">
        <v>443</v>
      </c>
      <c r="E33" s="183" t="str">
        <f aca="false">IF(C31-E31&gt;0,C31-E31,"-")</f>
        <v>-</v>
      </c>
      <c r="F33" s="141"/>
    </row>
  </sheetData>
  <sheetProtection sheet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aros02</cp:lastModifiedBy>
  <cp:lastPrinted>2019-03-14T09:50:48Z</cp:lastPrinted>
  <dcterms:modified xsi:type="dcterms:W3CDTF">2019-03-14T11:52:39Z</dcterms:modified>
  <cp:revision>0</cp:revision>
  <dc:subject/>
  <dc:title/>
</cp:coreProperties>
</file>