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1.Mérleg" sheetId="1" state="visible" r:id="rId2"/>
    <sheet name=" 2a.önk bevétel" sheetId="2" state="visible" r:id="rId3"/>
    <sheet name="2b.önk kiadás" sheetId="3" state="visible" r:id="rId4"/>
    <sheet name="3a. önk" sheetId="4" state="visible" r:id="rId5"/>
    <sheet name="3. melléklet" sheetId="5" state="visible" r:id="rId6"/>
    <sheet name="3b. Közös Hiv " sheetId="6" state="visible" r:id="rId7"/>
    <sheet name="3.c Műv Ház" sheetId="7" state="visible" r:id="rId8"/>
    <sheet name="4. Feladatok" sheetId="8" state="visible" r:id="rId9"/>
    <sheet name="5. Támogatások" sheetId="9" state="visible" r:id="rId10"/>
    <sheet name="6. beruh. kiadás " sheetId="10" state="visible" r:id="rId11"/>
    <sheet name="7. Felújítás" sheetId="11" state="visible" r:id="rId12"/>
    <sheet name="8. Eu projekt" sheetId="12" state="visible" r:id="rId13"/>
    <sheet name="9. közvetett tám." sheetId="13" state="visible" r:id="rId14"/>
    <sheet name="10. Műk.célra átv." sheetId="14" state="visible" r:id="rId15"/>
    <sheet name="11. Felhalm.c.átv." sheetId="15" state="visible" r:id="rId16"/>
    <sheet name="12 .egyéb műk támogatás" sheetId="16" state="visible" r:id="rId17"/>
    <sheet name="13.Ellátott jutt. " sheetId="17" state="visible" r:id="rId18"/>
    <sheet name="14. stabilitás" sheetId="18" state="visible" r:id="rId19"/>
    <sheet name="15.előirfelhasz" sheetId="19" state="visible" r:id="rId20"/>
    <sheet name="16. 3 éves terv" sheetId="20" state="visible" r:id="rId21"/>
  </sheets>
  <definedNames>
    <definedName function="false" hidden="false" localSheetId="1" name="_xlnm.Print_Titles" vbProcedure="false">' 2a.önk bevétel'!$4:$7</definedName>
    <definedName function="false" hidden="false" localSheetId="5" name="_xlnm.Print_Titles" vbProcedure="false">'3b. Közös Hiv '!$6:$6</definedName>
    <definedName function="false" hidden="false" name="Excel_BuiltIn_Print_Area_11" vbProcedure="false">#REF!</definedName>
    <definedName function="false" hidden="false" name="Excel_BuiltIn_Print_Area_11_1" vbProcedure="false">"$'5. beruh. kiadás '.$#hiv" "$#HIV!:$#HIV!$#HIV!"</definedName>
    <definedName function="false" hidden="false" name="Excel_BuiltIn_Print_Area_14" vbProcedure="false">#REF!</definedName>
    <definedName function="false" hidden="false" name="Excel_BuiltIn_Print_Area_15" vbProcedure="false">'10. Műk.célra átv.'!$A$1:$C$14</definedName>
    <definedName function="false" hidden="false" name="Excel_BuiltIn_Print_Area_17" vbProcedure="false">'12 .egyéb műk támogatás'!$A$4:$C$30</definedName>
    <definedName function="false" hidden="false" name="Excel_BuiltIn_Print_Area_18" vbProcedure="false">"$#HIV!.$#HIV!$#HIV!:$#HIV!$#HIV!"</definedName>
    <definedName function="false" hidden="false" name="Excel_BuiltIn_Print_Area_20" vbProcedure="false">#REF!</definedName>
    <definedName function="false" hidden="false" name="Excel_BuiltIn_Print_Area_4" vbProcedure="false">'2b.önk kiadás'!$B$2:$B$37</definedName>
    <definedName function="false" hidden="false" name="Excel_BuiltIn_Print_Area_8" vbProcedure="false">"$'3b. iskola '.$#hiv" "$#HIV!:$#HIV!$#HIV!"</definedName>
    <definedName function="false" hidden="false" name="Excel_BuiltIn_Print_Titles_10_1" vbProcedure="false">#REF!</definedName>
    <definedName function="false" hidden="false" name="Excel_BuiltIn_Print_Titles_11_1" vbProcedure="false">"$'5. beruh. kiadás '.$#hiv" "$#HIV!:$#HIV!$#HIV!"</definedName>
    <definedName function="false" hidden="false" name="Excel_BuiltIn_Print_Titles_23_1" vbProcedure="false">#REF!</definedName>
    <definedName function="false" hidden="false" name="Excel_BuiltIn_Print_Titles_25" vbProcedure="false">#REF!</definedName>
    <definedName function="false" hidden="false" name="Excel_BuiltIn_Print_Titles_2_1" vbProcedure="false">' 2a.önk bevétel'!$A$7:$IT$7</definedName>
    <definedName function="false" hidden="false" name="Excel_BuiltIn_Print_Titles_3_1" vbProcedure="false">' 2a.önk bevétel'!$A$7:$IN$7</definedName>
    <definedName function="false" hidden="false" name="Excel_BuiltIn_Print_Titles_5" vbProcedure="false">'3a. önk'!$1:$7</definedName>
    <definedName function="false" hidden="false" name="Excel_BuiltIn_Print_Titles_5_1" vbProcedure="false">'3a. önk'!$A$1:$IU$7</definedName>
    <definedName function="false" hidden="false" name="Excel_BuiltIn_Print_Titles_7_1" vbProcedure="false">'3b. Közös Hiv '!$B$6:$IL$6</definedName>
    <definedName function="false" hidden="false" name="Excel_BuiltIn_Print_Titles_9" vbProcedure="false">'3b. Közös Hiv '!$A$6:$IU$6</definedName>
    <definedName function="false" hidden="false" name="Excel_BuiltIn__FilterDatabase_2" vbProcedure="false">' 2a.önk bevétel'!$B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92">
  <si>
    <t xml:space="preserve">1. melléklet</t>
  </si>
  <si>
    <t xml:space="preserve">1. oldal</t>
  </si>
  <si>
    <t xml:space="preserve">Zalakomár Nagyközség Önkormányzata és intézményei 2017 évi mérlege</t>
  </si>
  <si>
    <t xml:space="preserve">ezer Ft-ban</t>
  </si>
  <si>
    <t xml:space="preserve">Ssz.</t>
  </si>
  <si>
    <t xml:space="preserve">Megnevezés</t>
  </si>
  <si>
    <t xml:space="preserve">2016. évi előirányzat</t>
  </si>
  <si>
    <t xml:space="preserve">2016. évi módosított előirányzat</t>
  </si>
  <si>
    <t xml:space="preserve">2016. évi teljesítés </t>
  </si>
  <si>
    <t xml:space="preserve">2017. évi előirányzat</t>
  </si>
  <si>
    <t xml:space="preserve">2017.I. mód</t>
  </si>
  <si>
    <t xml:space="preserve">BEVÉTELEK</t>
  </si>
  <si>
    <t xml:space="preserve">I.</t>
  </si>
  <si>
    <t xml:space="preserve"> Költségvetési bevételek</t>
  </si>
  <si>
    <t xml:space="preserve">1.</t>
  </si>
  <si>
    <t xml:space="preserve">Működési támogatások</t>
  </si>
  <si>
    <t xml:space="preserve">2.</t>
  </si>
  <si>
    <t xml:space="preserve">Felhalmozási célú támogatások</t>
  </si>
  <si>
    <t xml:space="preserve">3.</t>
  </si>
  <si>
    <t xml:space="preserve">Közhatalmi bevételek</t>
  </si>
  <si>
    <t xml:space="preserve">4.</t>
  </si>
  <si>
    <t xml:space="preserve">Működési bevételek</t>
  </si>
  <si>
    <t xml:space="preserve">5.</t>
  </si>
  <si>
    <t xml:space="preserve">Felhalmozási bevételek</t>
  </si>
  <si>
    <t xml:space="preserve">6.</t>
  </si>
  <si>
    <t xml:space="preserve">Működési célra átvett pénzeszközök</t>
  </si>
  <si>
    <t xml:space="preserve">7.</t>
  </si>
  <si>
    <t xml:space="preserve">Felhalmozási célra átvett pénzeszközök</t>
  </si>
  <si>
    <t xml:space="preserve">Költségvetési bevételek összesen</t>
  </si>
  <si>
    <t xml:space="preserve">II.</t>
  </si>
  <si>
    <t xml:space="preserve">Finanszírozási bevételek </t>
  </si>
  <si>
    <t xml:space="preserve">Bevételek összesen</t>
  </si>
  <si>
    <t xml:space="preserve">KIADÁSOK</t>
  </si>
  <si>
    <t xml:space="preserve">Költségvet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</t>
  </si>
  <si>
    <t xml:space="preserve">6. </t>
  </si>
  <si>
    <t xml:space="preserve">Beruházások</t>
  </si>
  <si>
    <t xml:space="preserve">Felújítások</t>
  </si>
  <si>
    <t xml:space="preserve">8.</t>
  </si>
  <si>
    <t xml:space="preserve">Egyéb felhalmozási célú kiadások</t>
  </si>
  <si>
    <t xml:space="preserve">Költségvetési kiadások összesen</t>
  </si>
  <si>
    <t xml:space="preserve">Finanszírozási kiadások</t>
  </si>
  <si>
    <t xml:space="preserve">Kiadások összesen</t>
  </si>
  <si>
    <t xml:space="preserve">Zalakomár Nagyközség Önkormányzata és intézményei 2017. évi bevételei</t>
  </si>
  <si>
    <t xml:space="preserve">Önkormányzat működési támogatásai</t>
  </si>
  <si>
    <t xml:space="preserve">1.1. Helyi önk működésének általános támogatása</t>
  </si>
  <si>
    <t xml:space="preserve">1.2. Települési önk egyes köznevelési feladatainak tám. </t>
  </si>
  <si>
    <t xml:space="preserve">1.3. Szociális és gyermekjóléti feladatok támogatása</t>
  </si>
  <si>
    <t xml:space="preserve">1.4. Kulturális feladatok támogatása</t>
  </si>
  <si>
    <t xml:space="preserve">1.5. Működési célú költségvetési és kiegészítő támog.</t>
  </si>
  <si>
    <t xml:space="preserve">Egyéb működési célú támogatások bevételei ÁH bel.</t>
  </si>
  <si>
    <t xml:space="preserve">Működési támogatások összesen</t>
  </si>
  <si>
    <t xml:space="preserve">Felhalmozási célú támogatások ÁH belülről</t>
  </si>
  <si>
    <t xml:space="preserve">Felhalmozási célú önkormányzati támogatások</t>
  </si>
  <si>
    <t xml:space="preserve"> Egyéb felhalmozási célú támogatások</t>
  </si>
  <si>
    <t xml:space="preserve">Felhalmozási célú támogatások összesen</t>
  </si>
  <si>
    <t xml:space="preserve">III.</t>
  </si>
  <si>
    <t xml:space="preserve">Jövedelemadók</t>
  </si>
  <si>
    <t xml:space="preserve"> Szociális hozzájárulási adó és járulék</t>
  </si>
  <si>
    <t xml:space="preserve">Bérhez és foglalkoztatáshoz kapcsolódó adó</t>
  </si>
  <si>
    <t xml:space="preserve">Vagyoni típusú adó</t>
  </si>
  <si>
    <t xml:space="preserve">4.1. Építményadó</t>
  </si>
  <si>
    <t xml:space="preserve">4.2. Magánszemélyek kommunális adója</t>
  </si>
  <si>
    <t xml:space="preserve">Termékek és szolgáltatások adói</t>
  </si>
  <si>
    <t xml:space="preserve">5.1. Iparűzési adó</t>
  </si>
  <si>
    <t xml:space="preserve">5.2. Gépjárműadó</t>
  </si>
  <si>
    <t xml:space="preserve">Egyéb áruhasználati és szolgáltatási adók</t>
  </si>
  <si>
    <t xml:space="preserve">Egyéb közhatalmi bevételek</t>
  </si>
  <si>
    <t xml:space="preserve">Közhatalmi bevételek összesen</t>
  </si>
  <si>
    <t xml:space="preserve">IV. </t>
  </si>
  <si>
    <t xml:space="preserve">Árú- és készletértékesítés ellenértéke</t>
  </si>
  <si>
    <t xml:space="preserve">2. </t>
  </si>
  <si>
    <t xml:space="preserve">Szolgáltatások ellenértéke</t>
  </si>
  <si>
    <t xml:space="preserve">Közvetített szolgáltatások ellenértéke</t>
  </si>
  <si>
    <t xml:space="preserve">Tulajdonosi bevételek</t>
  </si>
  <si>
    <t xml:space="preserve">Ellátási díjak</t>
  </si>
  <si>
    <t xml:space="preserve">Kiszámlázott általános forgalmi adó</t>
  </si>
  <si>
    <t xml:space="preserve">Kamatbevételek</t>
  </si>
  <si>
    <t xml:space="preserve">Egyéb működési bevételek</t>
  </si>
  <si>
    <t xml:space="preserve">Működési bevételek összesen</t>
  </si>
  <si>
    <t xml:space="preserve">V.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Felhalmozási bevételek összesen</t>
  </si>
  <si>
    <t xml:space="preserve">VI.</t>
  </si>
  <si>
    <t xml:space="preserve">Működési célú átvett pénzeszközök</t>
  </si>
  <si>
    <t xml:space="preserve">Működési célú támogatások, kölcsönök visszatérülése</t>
  </si>
  <si>
    <t xml:space="preserve">Egyéb működési célú átvett pénzeszközök</t>
  </si>
  <si>
    <t xml:space="preserve">Működési célú átvett pénzeszközök összesen</t>
  </si>
  <si>
    <t xml:space="preserve">VII.</t>
  </si>
  <si>
    <t xml:space="preserve">Felhalmozási célú átvett pénzeszközök</t>
  </si>
  <si>
    <t xml:space="preserve">Felhalmozási célú támogatások, kölcsönök visszatérülése</t>
  </si>
  <si>
    <t xml:space="preserve">Egyéb felhalmozási célú átvett pénzeszközök</t>
  </si>
  <si>
    <t xml:space="preserve">Felhalmozási célú átvett pénzeszközök összesen</t>
  </si>
  <si>
    <t xml:space="preserve">VIII.</t>
  </si>
  <si>
    <t xml:space="preserve">Finanszírozási bevételek</t>
  </si>
  <si>
    <t xml:space="preserve">1. </t>
  </si>
  <si>
    <t xml:space="preserve">Belföldi finanszírozás bevételei</t>
  </si>
  <si>
    <t xml:space="preserve">1.1. ÁH belüli megelőlegezés</t>
  </si>
  <si>
    <t xml:space="preserve">1.2. Maradvány igénybevétele</t>
  </si>
  <si>
    <t xml:space="preserve">Finanszírozási bevételek összesen</t>
  </si>
  <si>
    <t xml:space="preserve">BEVÉTELEK ÖSSZESEN</t>
  </si>
  <si>
    <t xml:space="preserve">2b. melléklet</t>
  </si>
  <si>
    <t xml:space="preserve">Zalakomár Nagyközség Önkormányzata és intézményei 2017. évi kiadásai </t>
  </si>
  <si>
    <t xml:space="preserve">Foglalkoztatottak személyi juttatásai</t>
  </si>
  <si>
    <t xml:space="preserve">Külső személyi juttatások</t>
  </si>
  <si>
    <t xml:space="preserve">Személyi juttatások összesen</t>
  </si>
  <si>
    <t xml:space="preserve">Készletbeszerzés</t>
  </si>
  <si>
    <t xml:space="preserve">Kommunikációs szolgáltatások</t>
  </si>
  <si>
    <t xml:space="preserve">Szolgáltatási kiadások</t>
  </si>
  <si>
    <t xml:space="preserve">Kiküldetések, reklám és propagandakiadások</t>
  </si>
  <si>
    <t xml:space="preserve">5. </t>
  </si>
  <si>
    <t xml:space="preserve">Különféle befizetések és egyéb dologi kiadások</t>
  </si>
  <si>
    <t xml:space="preserve">Dologi kiadások összesen</t>
  </si>
  <si>
    <t xml:space="preserve">IV.</t>
  </si>
  <si>
    <t xml:space="preserve">Elvonások és befizetések</t>
  </si>
  <si>
    <t xml:space="preserve">Működési célú támogatások, kölcsönök nyújtása ÁH belül</t>
  </si>
  <si>
    <t xml:space="preserve">Egyéb működési célú támogatások ÁH belülre</t>
  </si>
  <si>
    <t xml:space="preserve">Működési célú támogatások, kölcsönök nyújtása ÁH kívül</t>
  </si>
  <si>
    <t xml:space="preserve">Egyéb működési célú támogatások ÁH kívülre</t>
  </si>
  <si>
    <t xml:space="preserve">Egyéb működési célú kiadások összesen</t>
  </si>
  <si>
    <t xml:space="preserve">Felhalmozási célú támogatások, kölcsönök nyújtása ÁH belül</t>
  </si>
  <si>
    <t xml:space="preserve">Egyéb felhalmozási célú támogatások ÁH belülre</t>
  </si>
  <si>
    <t xml:space="preserve">3..</t>
  </si>
  <si>
    <t xml:space="preserve">Felhalmozási célú támogatások, kölcsönök nyújtása ÁH kívül</t>
  </si>
  <si>
    <t xml:space="preserve">Egyéb felhalmozási célú támogatások ÁH kívülre</t>
  </si>
  <si>
    <t xml:space="preserve">Egyéb felhalmozási célú kiadások összesen</t>
  </si>
  <si>
    <t xml:space="preserve">IX.</t>
  </si>
  <si>
    <t xml:space="preserve">KIADÁSOK ÖSSZESEN</t>
  </si>
  <si>
    <t xml:space="preserve">Ebből  - kötelező feladatellátáshoz kapcsolódó</t>
  </si>
  <si>
    <t xml:space="preserve">            - önként vállalt feladatellátáshoz kapcs. </t>
  </si>
  <si>
    <t xml:space="preserve">Költségvetési létszámkeret (fő)</t>
  </si>
  <si>
    <t xml:space="preserve">3a. melléklet</t>
  </si>
  <si>
    <t xml:space="preserve">1.oldal</t>
  </si>
  <si>
    <t xml:space="preserve">Zalakomár Nagyközség Önkormányzata</t>
  </si>
  <si>
    <t xml:space="preserve">2017. évi bevételei</t>
  </si>
  <si>
    <t xml:space="preserve">2017.I. md</t>
  </si>
  <si>
    <t xml:space="preserve">Önkormányzat  működési támogatásai</t>
  </si>
  <si>
    <t xml:space="preserve">Egyéb működési célú támogatások</t>
  </si>
  <si>
    <t xml:space="preserve">Működési célú támogatások ÁH belülről</t>
  </si>
  <si>
    <t xml:space="preserve">Felhalmozási célú támogatások </t>
  </si>
  <si>
    <t xml:space="preserve">Önkormányzat felhalmozási támogatása</t>
  </si>
  <si>
    <t xml:space="preserve">Egyéb felhalmozási célú támogatás</t>
  </si>
  <si>
    <t xml:space="preserve">Árú és készletértékesítés</t>
  </si>
  <si>
    <t xml:space="preserve">Költségvetési bevételek</t>
  </si>
  <si>
    <t xml:space="preserve">Előző évi maradvány felhasználása</t>
  </si>
  <si>
    <t xml:space="preserve">ÁH belüli megelőlegezés</t>
  </si>
  <si>
    <t xml:space="preserve">BEVÉTELEK MINDÖSSZESEN</t>
  </si>
  <si>
    <t xml:space="preserve">2.oldal</t>
  </si>
  <si>
    <t xml:space="preserve">2017. évi kiadásai</t>
  </si>
  <si>
    <t xml:space="preserve">2016. évi teljesítés</t>
  </si>
  <si>
    <t xml:space="preserve">Működési kiadások</t>
  </si>
  <si>
    <t xml:space="preserve">Munkaadókat terhelő járulékok és szha</t>
  </si>
  <si>
    <t xml:space="preserve">Egyéb működési célú kiadás</t>
  </si>
  <si>
    <t xml:space="preserve">Működési kiadás összesen</t>
  </si>
  <si>
    <t xml:space="preserve">Felhalmozási kiadások</t>
  </si>
  <si>
    <t xml:space="preserve">Beruházások </t>
  </si>
  <si>
    <t xml:space="preserve">VIII. </t>
  </si>
  <si>
    <t xml:space="preserve">Felhalmozási kiadás összesen</t>
  </si>
  <si>
    <t xml:space="preserve">Központi, irányító szervi támogatás</t>
  </si>
  <si>
    <t xml:space="preserve">ÁH belüli megelőlegezés vissazfizetése</t>
  </si>
  <si>
    <t xml:space="preserve">3. melléklet</t>
  </si>
  <si>
    <t xml:space="preserve">Zalakomár Nagyközség Önkormányzata és intézményei</t>
  </si>
  <si>
    <t xml:space="preserve">2017. évi működési és felhalmozási bevételei és kiadásai</t>
  </si>
  <si>
    <t xml:space="preserve">MŰKÖDÉSI CÉLÚ BEVÉTELEK</t>
  </si>
  <si>
    <t xml:space="preserve">MŰKÖDÉSI CÉLÚ KIADÁSOK</t>
  </si>
  <si>
    <t xml:space="preserve">Működési célú támogatások </t>
  </si>
  <si>
    <t xml:space="preserve">Zalakomár Község Önkormányzata</t>
  </si>
  <si>
    <t xml:space="preserve">1.1. Önkormányzatok működési támogatásai</t>
  </si>
  <si>
    <t xml:space="preserve">1.1  Személyi juttatások</t>
  </si>
  <si>
    <t xml:space="preserve">1.2. Elvonások és befizetések bevételei</t>
  </si>
  <si>
    <t xml:space="preserve">1.2  Munkaadókat terhelő járulékok</t>
  </si>
  <si>
    <t xml:space="preserve">1.3. Működési célú támog, kölcsön visszatérül</t>
  </si>
  <si>
    <t xml:space="preserve">1.3 Dologi kiadások</t>
  </si>
  <si>
    <t xml:space="preserve">1.4. Egyéb működési célú támog bevételei</t>
  </si>
  <si>
    <t xml:space="preserve">Zalakomári Közös Önk. Hivatal kiadásai</t>
  </si>
  <si>
    <t xml:space="preserve">2.1 Személyi juttatásai</t>
  </si>
  <si>
    <t xml:space="preserve">2.2  Munkaadókat terhelő járulékok</t>
  </si>
  <si>
    <t xml:space="preserve">2.1.Jövedelemadók</t>
  </si>
  <si>
    <t xml:space="preserve">2.3 Dologi kiadások</t>
  </si>
  <si>
    <t xml:space="preserve"> 2.2.Szociális hozzájárulási adó és járulék</t>
  </si>
  <si>
    <t xml:space="preserve">3. </t>
  </si>
  <si>
    <t xml:space="preserve">Zalakomári Művelődési Ház kiadásai</t>
  </si>
  <si>
    <t xml:space="preserve">2.3.Bérhez és foglalkoztatáshoz kapcs adó</t>
  </si>
  <si>
    <t xml:space="preserve">3.1  Személyi juttatások</t>
  </si>
  <si>
    <t xml:space="preserve">2.4.Vagyoni típusú adó</t>
  </si>
  <si>
    <t xml:space="preserve">3.2 Munkaadókat terhelő járulékok</t>
  </si>
  <si>
    <t xml:space="preserve">2.5.Termékek és szolgáltatások adói</t>
  </si>
  <si>
    <t xml:space="preserve">3.3 Dologi kiadások</t>
  </si>
  <si>
    <t xml:space="preserve">2.6.Egyéb közhatalmi bevételek</t>
  </si>
  <si>
    <t xml:space="preserve">Működési célú kiadások összesen</t>
  </si>
  <si>
    <t xml:space="preserve">4. </t>
  </si>
  <si>
    <t xml:space="preserve">FELHALMOZÁSI BEVÉTELEK</t>
  </si>
  <si>
    <t xml:space="preserve">FELHALMOZÁSI KIADÁSOK</t>
  </si>
  <si>
    <t xml:space="preserve">Felhalmozási támogatások</t>
  </si>
  <si>
    <t xml:space="preserve">Felhalmozási célú bevétel összesen</t>
  </si>
  <si>
    <t xml:space="preserve">Felhalmozási célú kiadás összesen</t>
  </si>
  <si>
    <t xml:space="preserve">FINANSZÍROZÁSI BEVÉTELEK</t>
  </si>
  <si>
    <t xml:space="preserve">FINANSZÍROZÁSI KIADÁSOK</t>
  </si>
  <si>
    <t xml:space="preserve">3b. melléklet</t>
  </si>
  <si>
    <t xml:space="preserve">Zalakomári Közös Önkormányzati Hivatal</t>
  </si>
  <si>
    <t xml:space="preserve">2. oldal</t>
  </si>
  <si>
    <t xml:space="preserve">Függő, átfutó kiadások</t>
  </si>
  <si>
    <t xml:space="preserve">Ebből: - kötelező feladatellátáshoz kapcsolódó</t>
  </si>
  <si>
    <t xml:space="preserve">             - önként vállalt feladatellátáshoz kapcs. </t>
  </si>
  <si>
    <t xml:space="preserve">3c. melléklet</t>
  </si>
  <si>
    <t xml:space="preserve">Zalakomári Művelődési Ház</t>
  </si>
  <si>
    <t xml:space="preserve">2017. I. mód</t>
  </si>
  <si>
    <t xml:space="preserve">4. melléklet</t>
  </si>
  <si>
    <t xml:space="preserve">Zalakomár Nagyközség Önkormányzata és intézményei kötelező és önként vállalt feladatai 2017. évben</t>
  </si>
  <si>
    <t xml:space="preserve"> Kötelező feladatok</t>
  </si>
  <si>
    <t xml:space="preserve">1. Közös Hivatal</t>
  </si>
  <si>
    <t xml:space="preserve">  - Zalakomár</t>
  </si>
  <si>
    <t xml:space="preserve">  - személyi, járulék, dologi kiadás</t>
  </si>
  <si>
    <t xml:space="preserve">  - támogatás</t>
  </si>
  <si>
    <t xml:space="preserve"> - továbbszámlázott szolg.</t>
  </si>
  <si>
    <t xml:space="preserve">2. Település-üzemeltetés</t>
  </si>
  <si>
    <t xml:space="preserve"> - zöldterületgadálkodás</t>
  </si>
  <si>
    <t xml:space="preserve"> - községgazdálkodás</t>
  </si>
  <si>
    <t xml:space="preserve"> -  közvilágítás</t>
  </si>
  <si>
    <t xml:space="preserve"> - köztemető fenntartása </t>
  </si>
  <si>
    <t xml:space="preserve"> - köztemető fenntartása</t>
  </si>
  <si>
    <t xml:space="preserve"> - közutak fenntartása</t>
  </si>
  <si>
    <t xml:space="preserve">3. Egyéb kötelező önk feladatok</t>
  </si>
  <si>
    <t xml:space="preserve">3. Egyéb kötelező feldatok </t>
  </si>
  <si>
    <t xml:space="preserve">4. Szociális feladatok támogatása</t>
  </si>
  <si>
    <t xml:space="preserve">4. Szociális feladatok </t>
  </si>
  <si>
    <t xml:space="preserve">5. Óvodai ellátás, iskolai feladatok</t>
  </si>
  <si>
    <t xml:space="preserve">5. Óvodai ellátás, iskola</t>
  </si>
  <si>
    <t xml:space="preserve">  - költségvetési támogatás</t>
  </si>
  <si>
    <t xml:space="preserve">  -  támogatás</t>
  </si>
  <si>
    <t xml:space="preserve"> - gyermekétkeztetés</t>
  </si>
  <si>
    <t xml:space="preserve">   - étkeztetés</t>
  </si>
  <si>
    <t xml:space="preserve"> - térítési díj, telefontsz.</t>
  </si>
  <si>
    <t xml:space="preserve">   - visszafizetés</t>
  </si>
  <si>
    <t xml:space="preserve">6. OEP-től átvett pénzeszköz</t>
  </si>
  <si>
    <t xml:space="preserve">6. Egészségügyi ellátások</t>
  </si>
  <si>
    <t xml:space="preserve">  - védőnő</t>
  </si>
  <si>
    <t xml:space="preserve">  - fogorvos</t>
  </si>
  <si>
    <t xml:space="preserve">  - háziorvos</t>
  </si>
  <si>
    <t xml:space="preserve">  - háziorvosi ügyelet hozzájárulás</t>
  </si>
  <si>
    <t xml:space="preserve">  - fogorvosi ügyelet</t>
  </si>
  <si>
    <t xml:space="preserve">7. Helyi adók</t>
  </si>
  <si>
    <t xml:space="preserve">  - fogl. Eü, ifj, eü. </t>
  </si>
  <si>
    <t xml:space="preserve">8. Kulturális feladatok</t>
  </si>
  <si>
    <t xml:space="preserve">7. Művelődési Ház</t>
  </si>
  <si>
    <t xml:space="preserve">9. Hulladékszállítás</t>
  </si>
  <si>
    <t xml:space="preserve">8. Hulladékszállítás</t>
  </si>
  <si>
    <t xml:space="preserve">10. Vagyonhasznosítás</t>
  </si>
  <si>
    <t xml:space="preserve">9. Vagyonhasznosítás</t>
  </si>
  <si>
    <t xml:space="preserve">11. Kistérség</t>
  </si>
  <si>
    <t xml:space="preserve">10. Idősek klubja</t>
  </si>
  <si>
    <t xml:space="preserve">11. Támogatás: ESZI</t>
  </si>
  <si>
    <t xml:space="preserve">12. Közbiztonság</t>
  </si>
  <si>
    <t xml:space="preserve"> - mezőőri szolgálat</t>
  </si>
  <si>
    <t xml:space="preserve"> - Körzeti megbízottak</t>
  </si>
  <si>
    <t xml:space="preserve"> - körzeti megbízottak támogatása</t>
  </si>
  <si>
    <t xml:space="preserve">14. Közfoglalkoztatás</t>
  </si>
  <si>
    <t xml:space="preserve">15. Lakott külterület kapcs feladatok</t>
  </si>
  <si>
    <t xml:space="preserve">15. Önkormányzati jogalkotás</t>
  </si>
  <si>
    <t xml:space="preserve">16. Pénzmaradvány</t>
  </si>
  <si>
    <t xml:space="preserve">16. Állategészségügy</t>
  </si>
  <si>
    <t xml:space="preserve">17.ÁH megelőlegezés</t>
  </si>
  <si>
    <t xml:space="preserve">Összesen</t>
  </si>
  <si>
    <t xml:space="preserve">Kötelező feladatellátáshoz kapcsolódó létszám (fő) </t>
  </si>
  <si>
    <t xml:space="preserve">Zalakomár Nagyközség Önkormányzata és intézményei kötelező és önként vállalt feladatai 2017 évben</t>
  </si>
  <si>
    <t xml:space="preserve">Önként vállalt feladatok</t>
  </si>
  <si>
    <t xml:space="preserve">1. Ingatlan értékesítés</t>
  </si>
  <si>
    <t xml:space="preserve">1. Ingatlan vásárlás</t>
  </si>
  <si>
    <t xml:space="preserve">2. Kulcsosház működtetése</t>
  </si>
  <si>
    <t xml:space="preserve">3. Művelődési Ház eszközök</t>
  </si>
  <si>
    <t xml:space="preserve">4. Sportegyesület támogatása</t>
  </si>
  <si>
    <t xml:space="preserve">5. Könyvtár</t>
  </si>
  <si>
    <t xml:space="preserve">Önként vállalt feladatellátáshoz kapcsolódó létszám (fő) </t>
  </si>
  <si>
    <t xml:space="preserve">Állami (államigazgatási) feladatok</t>
  </si>
  <si>
    <t xml:space="preserve"> -</t>
  </si>
  <si>
    <t xml:space="preserve"> - </t>
  </si>
  <si>
    <t xml:space="preserve">Állami (államigazgatási) feladatellátáshoz kapcsolódó létszám (fő) </t>
  </si>
  <si>
    <t xml:space="preserve">5. melléklet</t>
  </si>
  <si>
    <t xml:space="preserve">Zalakomár Nagyközség Önkormányzata és intézményei költségvetési támogatásai 2017. évben</t>
  </si>
  <si>
    <t xml:space="preserve">Jogcím</t>
  </si>
  <si>
    <t xml:space="preserve">Mutató </t>
  </si>
  <si>
    <t xml:space="preserve">Támogatás</t>
  </si>
  <si>
    <t xml:space="preserve">I. A helyi önkormányzatok működésének általános támogatása</t>
  </si>
  <si>
    <t xml:space="preserve">I.1.a) Önkormányzati hivatal működésének támogatása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 bd) Közutak fenntartásának támogatása</t>
  </si>
  <si>
    <t xml:space="preserve">I.1.a)-c) az I.1.a)-c) jogcímen nyújtott éves támogatás összesen</t>
  </si>
  <si>
    <t xml:space="preserve">I.1.d) Egyéb kötelező önkormányzati feladatok támogatása</t>
  </si>
  <si>
    <t xml:space="preserve">I. 1.e) Lakott külterülettel kapcsolatos feladatok támogatása</t>
  </si>
  <si>
    <t xml:space="preserve">II. A települési önkormányzatok egyes köznevelési és gyermekétkeztetési feladatainak támogatása</t>
  </si>
  <si>
    <t xml:space="preserve">II. 1. Óvodapedagógusok és az óvodapedagógusok nevelő munkáját közvetlenül segítők bértámogatása</t>
  </si>
  <si>
    <t xml:space="preserve">2014. évben 8 hónapra</t>
  </si>
  <si>
    <t xml:space="preserve">II. 1. (1) 1 óvodapedagógusok elismert létszáma</t>
  </si>
  <si>
    <t xml:space="preserve">II. 1. (2) 1 óvodapedagógusok nevelő munkáját közvetlenül segítők száma a Köznevelési törvény 2. számú melléklet szerint</t>
  </si>
  <si>
    <t xml:space="preserve">2014. évben 4 hónapra</t>
  </si>
  <si>
    <t xml:space="preserve">II.1. (1) 2 óvodapedagógusok elismert létszáma</t>
  </si>
  <si>
    <t xml:space="preserve">II.1. (3) 2 óvodapedagógusok elismert létszáma -pótlólagos összeg</t>
  </si>
  <si>
    <t xml:space="preserve">II. 1. (2) 2 óvodapedagógusok nevelő munkáját közvetlenül segítők száma Köznev tv. 2. melléklet szerint</t>
  </si>
  <si>
    <t xml:space="preserve">II. 2. Óvodaműködtetési támogatás</t>
  </si>
  <si>
    <t xml:space="preserve">II. 2. (8) 1 gyermekek nevelési a napi 8 órát eléri vagy meghaladja</t>
  </si>
  <si>
    <t xml:space="preserve">II.2. (8) 2 gyermekek nevelése a napi 8 órát eléri vagy meghaladja</t>
  </si>
  <si>
    <t xml:space="preserve">II.4. A köznevelési intézmények működtetéséhez kapcsolódó támog</t>
  </si>
  <si>
    <t xml:space="preserve">II. 5. Kiegészítő támogatás az óvodapedagógusok minősítéséből adódó többletkiadásokhoz</t>
  </si>
  <si>
    <t xml:space="preserve">II.5. (1) Pedagógus II. kategóriába sorolt óvodapedagógusok kiegészítő támogatása</t>
  </si>
  <si>
    <t xml:space="preserve">III.2. A települési önkormányzatok szociális feladatainak egyéb támogatása</t>
  </si>
  <si>
    <t xml:space="preserve">III.5. Gyermekétkeztetés támogatása</t>
  </si>
  <si>
    <t xml:space="preserve">III. 5. a) A finanszírozás szempontjából elismert dolgozók bértámog</t>
  </si>
  <si>
    <t xml:space="preserve">III. 5. b) Gyermekétkeztetés üzemeltetési támogatása</t>
  </si>
  <si>
    <t xml:space="preserve">III. 5.c) A rászoruló gyermekek intézményen kívüli szünidei étkeztetésének támogatása</t>
  </si>
  <si>
    <t xml:space="preserve">IV. Kulturális feladatok támogatása</t>
  </si>
  <si>
    <t xml:space="preserve">2016. évről áthúzódó bérkompenzáció</t>
  </si>
  <si>
    <t xml:space="preserve">Támogatások </t>
  </si>
  <si>
    <t xml:space="preserve">6. melléklet</t>
  </si>
  <si>
    <t xml:space="preserve">Zalakomár Nagyközség Önkormányzata és intézményei beruházási kiadásai 2017. évben</t>
  </si>
  <si>
    <t xml:space="preserve">Ingatlanvásárlás: tüzéptelep</t>
  </si>
  <si>
    <t xml:space="preserve">Ingatlanvásárlás: </t>
  </si>
  <si>
    <t xml:space="preserve">Rendezési terv</t>
  </si>
  <si>
    <t xml:space="preserve">Közmunkaprogram eszközei (térkő, kerítés, pad, kerékpár, számítógép, hegesztőgép, szerszámok) </t>
  </si>
  <si>
    <t xml:space="preserve">Kamerarendszer bővítése</t>
  </si>
  <si>
    <t xml:space="preserve">Kulcsosház: fagyasztóláda</t>
  </si>
  <si>
    <t xml:space="preserve">Művelődési Ház eszközbeszerzés (érdekeltségnövelő támogatás) </t>
  </si>
  <si>
    <t xml:space="preserve">Mobil kézmosó: háziorvos</t>
  </si>
  <si>
    <t xml:space="preserve">9.</t>
  </si>
  <si>
    <t xml:space="preserve">Üdvözlő táblák</t>
  </si>
  <si>
    <t xml:space="preserve">10.</t>
  </si>
  <si>
    <t xml:space="preserve">ASP pályázat: számítógép</t>
  </si>
  <si>
    <t xml:space="preserve">11.</t>
  </si>
  <si>
    <t xml:space="preserve">Emlékmű</t>
  </si>
  <si>
    <t xml:space="preserve">7. melléklet</t>
  </si>
  <si>
    <t xml:space="preserve">Zalakomár Nagyközség Önkormányzata és intézményei felújítási kiadásai 2017. évben</t>
  </si>
  <si>
    <t xml:space="preserve">Vizíközmű felújítás</t>
  </si>
  <si>
    <t xml:space="preserve">Közmunkaprogram: felújítások</t>
  </si>
  <si>
    <t xml:space="preserve">Orvosi rendelő felújítása</t>
  </si>
  <si>
    <t xml:space="preserve">8. melléklet</t>
  </si>
  <si>
    <t xml:space="preserve">Zalakomár Nagyközség Önkormányzata és intézményei 2017. évi Európai Uniós projektjeinek bevételei és kiadásai</t>
  </si>
  <si>
    <t xml:space="preserve">ezer  Ft-ban</t>
  </si>
  <si>
    <t xml:space="preserve">Projekt neve</t>
  </si>
  <si>
    <t xml:space="preserve">Bevétel</t>
  </si>
  <si>
    <t xml:space="preserve">Kiadás</t>
  </si>
  <si>
    <t xml:space="preserve">-</t>
  </si>
  <si>
    <t xml:space="preserve">9. melléklet</t>
  </si>
  <si>
    <t xml:space="preserve">Zalakomár Nagyközség Önkormányzata és intézményei 2017. évi közvetett támogatásai</t>
  </si>
  <si>
    <t xml:space="preserve">Kedvezményezett</t>
  </si>
  <si>
    <t xml:space="preserve">Kedvezmény</t>
  </si>
  <si>
    <t xml:space="preserve">Mentesség</t>
  </si>
  <si>
    <t xml:space="preserve">Mérték  ( %)</t>
  </si>
  <si>
    <t xml:space="preserve">Összeg       (e Ft)</t>
  </si>
  <si>
    <t xml:space="preserve">Mérték     (% )</t>
  </si>
  <si>
    <t xml:space="preserve">Összeg</t>
  </si>
  <si>
    <t xml:space="preserve">e Ft</t>
  </si>
  <si>
    <t xml:space="preserve">Helyi adók, gépjárműadó</t>
  </si>
  <si>
    <t xml:space="preserve">Építményadó</t>
  </si>
  <si>
    <t xml:space="preserve">  -  </t>
  </si>
  <si>
    <t xml:space="preserve">- </t>
  </si>
  <si>
    <t xml:space="preserve">Magánszemélyek kommunális adója</t>
  </si>
  <si>
    <t xml:space="preserve">  - </t>
  </si>
  <si>
    <t xml:space="preserve">Helyi iparűzési adó</t>
  </si>
  <si>
    <t xml:space="preserve">Gépjárműadó</t>
  </si>
  <si>
    <t xml:space="preserve">Katalizátoros kedvezmény</t>
  </si>
  <si>
    <t xml:space="preserve">Környezetvédelmi besorolás</t>
  </si>
  <si>
    <t xml:space="preserve">609</t>
  </si>
  <si>
    <t xml:space="preserve">költségvetési intézmény</t>
  </si>
  <si>
    <t xml:space="preserve">  -</t>
  </si>
  <si>
    <t xml:space="preserve">114</t>
  </si>
  <si>
    <t xml:space="preserve">723</t>
  </si>
  <si>
    <t xml:space="preserve">Ellátottak térítési díjának méltányossági alapon történő elengedése</t>
  </si>
  <si>
    <t xml:space="preserve">lakosság részére nyújtott kölcsönök elengedése</t>
  </si>
  <si>
    <t xml:space="preserve">helyiségek, eszközök hasznosításából származó bevételből nyújtott kedvezmény</t>
  </si>
  <si>
    <t xml:space="preserve">Egyéb nyújtott kedvezmény, kölcsön elengedése</t>
  </si>
  <si>
    <t xml:space="preserve">10. melléklet</t>
  </si>
  <si>
    <t xml:space="preserve">Zalakomár Nagyközség Önkormányzata és intézményei egyéb működési célú támogatásai államháztartáson belülről</t>
  </si>
  <si>
    <t xml:space="preserve">Ssz. </t>
  </si>
  <si>
    <t xml:space="preserve">OEP finanszírozás</t>
  </si>
  <si>
    <t xml:space="preserve">Mezőőrök támogatása  </t>
  </si>
  <si>
    <t xml:space="preserve">Közcélú foglalkoztatás támogatása</t>
  </si>
  <si>
    <t xml:space="preserve">Földalapú támogatás</t>
  </si>
  <si>
    <t xml:space="preserve">Közös Hivatal: választás, népszavazás</t>
  </si>
  <si>
    <t xml:space="preserve">Közös Hivatal támogatása</t>
  </si>
  <si>
    <t xml:space="preserve">ASP támogatás</t>
  </si>
  <si>
    <t xml:space="preserve">Rendszeres gyermekvédelmi támogatás (Erzsébet utalvány)</t>
  </si>
  <si>
    <t xml:space="preserve">11. melléklet</t>
  </si>
  <si>
    <t xml:space="preserve">Zalakomár Nagyközség Önkormányzata és intézményei egyéb felhalmozási célú támogatásai államháztartáson belülről</t>
  </si>
  <si>
    <t xml:space="preserve">Közössségi közlekedés projekt támogatása</t>
  </si>
  <si>
    <t xml:space="preserve">12. melléklet</t>
  </si>
  <si>
    <t xml:space="preserve">Zalakomár Nagyközség Önkormányzata és intézményei egyéb
működési célú támogatásai </t>
  </si>
  <si>
    <t xml:space="preserve">Egyéb működési célú támogatások államháztartáson belülre</t>
  </si>
  <si>
    <t xml:space="preserve">Nagykanizsa Egyesített Szociális Intézmény, Családsegítő Központ</t>
  </si>
  <si>
    <t xml:space="preserve">Zalakarosi Hétközi és Hétvégi Orvosi Ügyelet </t>
  </si>
  <si>
    <t xml:space="preserve">Iskola hozzájárulás</t>
  </si>
  <si>
    <t xml:space="preserve">Fogorvosi ügyelet</t>
  </si>
  <si>
    <t xml:space="preserve">Óvodai Társulás támogatása</t>
  </si>
  <si>
    <t xml:space="preserve">Zalakaros Kistérség működési hozzájárulás</t>
  </si>
  <si>
    <t xml:space="preserve">Zalakaros Kistérség belső ellenőrzés (Önkormányzat és Közös Hivatal)</t>
  </si>
  <si>
    <t xml:space="preserve">KMB Szolgálat (Rendőrkapitányság) </t>
  </si>
  <si>
    <t xml:space="preserve">9. </t>
  </si>
  <si>
    <t xml:space="preserve">Bursa Ösztöndíj</t>
  </si>
  <si>
    <t xml:space="preserve">KLIK támogatása: felújítás</t>
  </si>
  <si>
    <t xml:space="preserve"> jégkár</t>
  </si>
  <si>
    <t xml:space="preserve">Egyéb működési célú támogatások államháztartáson kívülre</t>
  </si>
  <si>
    <t xml:space="preserve">Nagykanizsa és Környéke Foglalkoztatási Kft</t>
  </si>
  <si>
    <t xml:space="preserve">Polgárőrség támogatása</t>
  </si>
  <si>
    <t xml:space="preserve">Fogorvosi szolgálat</t>
  </si>
  <si>
    <t xml:space="preserve">Háziorvosi szolgálat</t>
  </si>
  <si>
    <t xml:space="preserve">Egyetértés Sportegyesület</t>
  </si>
  <si>
    <t xml:space="preserve">Egyház: áramfogyasztás</t>
  </si>
  <si>
    <t xml:space="preserve">Katasztrófavédelmi Ifjúsági Verseny</t>
  </si>
  <si>
    <t xml:space="preserve">Háztartások támogatása</t>
  </si>
  <si>
    <t xml:space="preserve">13. melléklet</t>
  </si>
  <si>
    <t xml:space="preserve">     Zalakomár Nagyközség Önkormányzata és intézményei ellátottak pénzbeli juttatásai</t>
  </si>
  <si>
    <t xml:space="preserve">Családi támogatások</t>
  </si>
  <si>
    <t xml:space="preserve">1.1. Gyermekvédelmi támogatás</t>
  </si>
  <si>
    <t xml:space="preserve">1.2. Óvodáztatási támogatás</t>
  </si>
  <si>
    <t xml:space="preserve">1.3. Egyéb pénzbeli és természetbeli ellátás</t>
  </si>
  <si>
    <t xml:space="preserve">Családi támogatások összesen</t>
  </si>
  <si>
    <t xml:space="preserve">Betegséggel kapcsolatos ellátások</t>
  </si>
  <si>
    <t xml:space="preserve">2.1. Helyi megállapítású ápolási díj</t>
  </si>
  <si>
    <t xml:space="preserve">2.2. Közgyógyellátás</t>
  </si>
  <si>
    <t xml:space="preserve">Betegséggel kapcsolatos ellátások összesen</t>
  </si>
  <si>
    <t xml:space="preserve">Foglalkoztatással, munkanélküliséggel kapcsolatos ellátások</t>
  </si>
  <si>
    <t xml:space="preserve">3.1. Foglalkoztatást helyettesítő támogatás</t>
  </si>
  <si>
    <t xml:space="preserve">Lakhatással kapcsolatos ellátások</t>
  </si>
  <si>
    <t xml:space="preserve">4.1. Lakásfenntartási támogatás</t>
  </si>
  <si>
    <t xml:space="preserve">Intézményi ellátottak pénzbeli juttatásai</t>
  </si>
  <si>
    <t xml:space="preserve">Egyéb nem intézményi ellátások</t>
  </si>
  <si>
    <t xml:space="preserve">6.1. Rendszeres szociális segély</t>
  </si>
  <si>
    <t xml:space="preserve">6.2. Átmeneti segély</t>
  </si>
  <si>
    <t xml:space="preserve">6.3. Kiegészítő gyermekvédelmi támogatás</t>
  </si>
  <si>
    <t xml:space="preserve">6.4. Saját hatáskörben biztosított természetbeni ellátás</t>
  </si>
  <si>
    <t xml:space="preserve">6.5. Települési támogatás</t>
  </si>
  <si>
    <t xml:space="preserve">6.6 Köztemetés</t>
  </si>
  <si>
    <t xml:space="preserve">Egyéb nem intézményi ellátások összesen</t>
  </si>
  <si>
    <t xml:space="preserve">Összesen:</t>
  </si>
  <si>
    <t xml:space="preserve">14. melléklet</t>
  </si>
  <si>
    <t xml:space="preserve">Zalakomár Nagyközség Önkormányzata és intézményei adósságot keletkeztető ügyletekből és kezességvállalásokból fennálló fizetési kötelezettségei a Gazdasági Stabilitásról szóló tv. 3. §(1) bekezdése szerint</t>
  </si>
  <si>
    <t xml:space="preserve">Tárgyév</t>
  </si>
  <si>
    <t xml:space="preserve">Saját bevétel és adósságot keletkeztető ügyletből eredő fizetési kötelezettség a tárgyévet követő </t>
  </si>
  <si>
    <t xml:space="preserve">1. évben</t>
  </si>
  <si>
    <t xml:space="preserve">2.évben</t>
  </si>
  <si>
    <t xml:space="preserve">3.évben</t>
  </si>
  <si>
    <t xml:space="preserve">1. Helyi adók</t>
  </si>
  <si>
    <t xml:space="preserve">2. Díjak, pótlékok, bírságok</t>
  </si>
  <si>
    <t xml:space="preserve">3. Vagyonhasznosítás bevétele</t>
  </si>
  <si>
    <t xml:space="preserve">4. Részvények, részesedések értékesítése</t>
  </si>
  <si>
    <t xml:space="preserve">5. Egyéb értékesítés, megtérülés</t>
  </si>
  <si>
    <t xml:space="preserve">Saját bevételek</t>
  </si>
  <si>
    <t xml:space="preserve">Saját bevételek 50 %-a</t>
  </si>
  <si>
    <t xml:space="preserve">1. Felvett hitel, kölcsön</t>
  </si>
  <si>
    <t xml:space="preserve">2. Hitelviszonyt megtestesítő értékpapír</t>
  </si>
  <si>
    <t xml:space="preserve">3. Kezességvállalásból eredő kötelezettség</t>
  </si>
  <si>
    <t xml:space="preserve">Előző években keletkezett, tárgyévet terhelő fizetési kötelezettség</t>
  </si>
  <si>
    <t xml:space="preserve">Tárgyében keletkezett, tárgyévet terhelő fizetési kötelezettség</t>
  </si>
  <si>
    <t xml:space="preserve">Fizetési kötelezettség összesen</t>
  </si>
  <si>
    <t xml:space="preserve">Fizetési kötelezettséggel csökkentett saját bevétel</t>
  </si>
  <si>
    <t xml:space="preserve">15. melléklet</t>
  </si>
  <si>
    <t xml:space="preserve">Zalakomár Község Önkormányzata és intézményei előirányzat-felhasználási ütemterve</t>
  </si>
  <si>
    <t xml:space="preserve">Jan</t>
  </si>
  <si>
    <t xml:space="preserve">Febr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Összes</t>
  </si>
  <si>
    <t xml:space="preserve">Működési célú bevételek</t>
  </si>
  <si>
    <t xml:space="preserve">Működési célú bevételek összesen</t>
  </si>
  <si>
    <t xml:space="preserve">Felhalmozási célú bevételek</t>
  </si>
  <si>
    <t xml:space="preserve">Felhalmozási célú bevételek összesen</t>
  </si>
  <si>
    <t xml:space="preserve">KÖLTSÉGVETÉSI BEVÉTELEK ÖSSZ</t>
  </si>
  <si>
    <t xml:space="preserve">Személyi juttatás</t>
  </si>
  <si>
    <t xml:space="preserve">Munkaadókat terhelő járulékok</t>
  </si>
  <si>
    <t xml:space="preserve">Felhalmozási kiadások összesen</t>
  </si>
  <si>
    <t xml:space="preserve">KIADÁSOK MINDÖSSZESEN</t>
  </si>
  <si>
    <t xml:space="preserve">16. melléklet</t>
  </si>
  <si>
    <t xml:space="preserve">Zalakomár Nagyközség Önkormányzata és intézményei 2017-2020 évi előirányzatai</t>
  </si>
  <si>
    <t xml:space="preserve">2018. évi előirányzat</t>
  </si>
  <si>
    <t xml:space="preserve">2019. évi előirányzat </t>
  </si>
  <si>
    <t xml:space="preserve">2020. évi előirányza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#,##0"/>
    <numFmt numFmtId="168" formatCode="0.00"/>
    <numFmt numFmtId="169" formatCode="@"/>
    <numFmt numFmtId="170" formatCode="#,##0;[RED]#,##0"/>
    <numFmt numFmtId="171" formatCode="\ #,##0.00&quot;     &quot;;\-#,##0.00&quot;     &quot;;&quot; -&quot;#&quot;     &quot;;@\ "/>
    <numFmt numFmtId="172" formatCode="General"/>
    <numFmt numFmtId="173" formatCode="#,##0.00&quot; Ft&quot;"/>
    <numFmt numFmtId="174" formatCode="\ #,##0&quot;     &quot;;\-#,##0&quot;     &quot;;&quot; -&quot;#&quot;     &quot;;@\ 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1"/>
      <name val="Bookman Old Styl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sz val="11"/>
      <color rgb="FFFF0000"/>
      <name val="Bookman Old Style"/>
      <family val="1"/>
      <charset val="238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D"/>
      </patternFill>
    </fill>
    <fill>
      <patternFill patternType="solid">
        <fgColor rgb="FFFFFFFF"/>
        <bgColor rgb="FFFFFFCC"/>
      </patternFill>
    </fill>
    <fill>
      <patternFill patternType="solid">
        <fgColor rgb="FFCCCCC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-felhasználási ütemterv 2010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1.56"/>
    <col collapsed="false" customWidth="true" hidden="false" outlineLevel="0" max="7" min="6" style="3" width="10.71"/>
  </cols>
  <sheetData>
    <row r="2" customFormat="false" ht="15.75" hidden="false" customHeight="false" outlineLevel="0" collapsed="false">
      <c r="D2" s="5"/>
      <c r="F2" s="5" t="s">
        <v>0</v>
      </c>
      <c r="G2" s="5"/>
    </row>
    <row r="3" customFormat="false" ht="14.25" hidden="false" customHeight="true" outlineLevel="0" collapsed="false">
      <c r="C3" s="6"/>
      <c r="D3" s="7"/>
      <c r="F3" s="7" t="s">
        <v>1</v>
      </c>
      <c r="G3" s="7"/>
    </row>
    <row r="4" customFormat="false" ht="15.75" hidden="false" customHeight="false" outlineLevel="0" collapsed="false">
      <c r="C4" s="8"/>
      <c r="D4" s="9"/>
    </row>
    <row r="5" customFormat="false" ht="35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B6" s="11"/>
    </row>
    <row r="7" customFormat="false" ht="15.75" hidden="false" customHeight="false" outlineLevel="0" collapsed="false">
      <c r="B7" s="12"/>
      <c r="C7" s="13"/>
      <c r="D7" s="5"/>
      <c r="F7" s="5" t="s">
        <v>3</v>
      </c>
      <c r="G7" s="5"/>
    </row>
    <row r="8" customFormat="false" ht="48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</row>
    <row r="9" customFormat="false" ht="20.85" hidden="false" customHeight="true" outlineLevel="0" collapsed="false">
      <c r="A9" s="19"/>
      <c r="B9" s="20" t="s">
        <v>11</v>
      </c>
      <c r="C9" s="21"/>
      <c r="D9" s="22"/>
      <c r="E9" s="23"/>
      <c r="F9" s="21"/>
      <c r="G9" s="21"/>
    </row>
    <row r="10" customFormat="false" ht="20.85" hidden="false" customHeight="true" outlineLevel="0" collapsed="false">
      <c r="A10" s="24" t="s">
        <v>12</v>
      </c>
      <c r="B10" s="25" t="s">
        <v>13</v>
      </c>
      <c r="C10" s="21"/>
      <c r="D10" s="26"/>
      <c r="E10" s="23"/>
      <c r="F10" s="21"/>
      <c r="G10" s="21"/>
    </row>
    <row r="11" customFormat="false" ht="20.85" hidden="false" customHeight="true" outlineLevel="0" collapsed="false">
      <c r="A11" s="27" t="s">
        <v>14</v>
      </c>
      <c r="B11" s="28" t="s">
        <v>15</v>
      </c>
      <c r="C11" s="21" t="n">
        <v>301229</v>
      </c>
      <c r="D11" s="26" t="n">
        <v>406459</v>
      </c>
      <c r="E11" s="23" t="n">
        <v>405092</v>
      </c>
      <c r="F11" s="21" t="n">
        <v>363558</v>
      </c>
      <c r="G11" s="29" t="n">
        <v>381777</v>
      </c>
    </row>
    <row r="12" customFormat="false" ht="20.85" hidden="false" customHeight="true" outlineLevel="0" collapsed="false">
      <c r="A12" s="27" t="s">
        <v>16</v>
      </c>
      <c r="B12" s="28" t="s">
        <v>17</v>
      </c>
      <c r="C12" s="21" t="n">
        <v>0</v>
      </c>
      <c r="D12" s="26" t="n">
        <v>33075</v>
      </c>
      <c r="E12" s="26" t="n">
        <v>33405</v>
      </c>
      <c r="F12" s="21" t="n">
        <v>0</v>
      </c>
      <c r="G12" s="21" t="n">
        <v>0</v>
      </c>
    </row>
    <row r="13" customFormat="false" ht="20.85" hidden="false" customHeight="true" outlineLevel="0" collapsed="false">
      <c r="A13" s="27" t="s">
        <v>18</v>
      </c>
      <c r="B13" s="28" t="s">
        <v>19</v>
      </c>
      <c r="C13" s="21" t="n">
        <v>67264</v>
      </c>
      <c r="D13" s="26" t="n">
        <v>87264</v>
      </c>
      <c r="E13" s="23" t="n">
        <v>87936</v>
      </c>
      <c r="F13" s="21" t="n">
        <v>66300</v>
      </c>
      <c r="G13" s="21" t="n">
        <v>66300</v>
      </c>
    </row>
    <row r="14" s="31" customFormat="true" ht="20.85" hidden="false" customHeight="true" outlineLevel="0" collapsed="false">
      <c r="A14" s="27" t="s">
        <v>20</v>
      </c>
      <c r="B14" s="30" t="s">
        <v>21</v>
      </c>
      <c r="C14" s="21" t="n">
        <v>11699</v>
      </c>
      <c r="D14" s="26" t="n">
        <v>39960</v>
      </c>
      <c r="E14" s="23" t="n">
        <v>39697</v>
      </c>
      <c r="F14" s="21" t="n">
        <v>14321</v>
      </c>
      <c r="G14" s="29" t="n">
        <v>19406</v>
      </c>
    </row>
    <row r="15" customFormat="false" ht="20.85" hidden="false" customHeight="true" outlineLevel="0" collapsed="false">
      <c r="A15" s="27" t="s">
        <v>22</v>
      </c>
      <c r="B15" s="28" t="s">
        <v>23</v>
      </c>
      <c r="C15" s="21" t="n">
        <v>360</v>
      </c>
      <c r="D15" s="26" t="n">
        <v>560</v>
      </c>
      <c r="E15" s="23" t="n">
        <v>560</v>
      </c>
      <c r="F15" s="21" t="n">
        <v>360</v>
      </c>
      <c r="G15" s="21" t="n">
        <v>360</v>
      </c>
    </row>
    <row r="16" customFormat="false" ht="20.85" hidden="false" customHeight="true" outlineLevel="0" collapsed="false">
      <c r="A16" s="27" t="s">
        <v>24</v>
      </c>
      <c r="B16" s="28" t="s">
        <v>25</v>
      </c>
      <c r="C16" s="21" t="n">
        <v>0</v>
      </c>
      <c r="D16" s="26" t="n">
        <v>300</v>
      </c>
      <c r="E16" s="23" t="n">
        <v>739</v>
      </c>
      <c r="F16" s="21" t="n">
        <v>0</v>
      </c>
      <c r="G16" s="29" t="n">
        <v>80</v>
      </c>
    </row>
    <row r="17" customFormat="false" ht="20.85" hidden="false" customHeight="true" outlineLevel="0" collapsed="false">
      <c r="A17" s="27" t="s">
        <v>26</v>
      </c>
      <c r="B17" s="28" t="s">
        <v>27</v>
      </c>
      <c r="C17" s="21" t="n">
        <v>0</v>
      </c>
      <c r="D17" s="26" t="n">
        <v>4318</v>
      </c>
      <c r="E17" s="23" t="n">
        <v>4333</v>
      </c>
      <c r="F17" s="21" t="n">
        <v>0</v>
      </c>
      <c r="G17" s="21" t="n">
        <v>0</v>
      </c>
    </row>
    <row r="18" customFormat="false" ht="20.85" hidden="false" customHeight="true" outlineLevel="0" collapsed="false">
      <c r="A18" s="19"/>
      <c r="B18" s="25" t="s">
        <v>28</v>
      </c>
      <c r="C18" s="32" t="n">
        <f aca="false">C11+C12+C13+C14+C15+C16+C17</f>
        <v>380552</v>
      </c>
      <c r="D18" s="32" t="n">
        <f aca="false">D11+D12+D13+D14+D15+D16+D17</f>
        <v>571936</v>
      </c>
      <c r="E18" s="32" t="n">
        <f aca="false">E11+E12+E13+E14+E15+E16+E17</f>
        <v>571762</v>
      </c>
      <c r="F18" s="32" t="n">
        <f aca="false">F11+F12+F13+F14+F15+F16+F17</f>
        <v>444539</v>
      </c>
      <c r="G18" s="32" t="n">
        <f aca="false">G11+G12+G13+G14+G15+G16+G17</f>
        <v>467923</v>
      </c>
    </row>
    <row r="19" customFormat="false" ht="20.85" hidden="false" customHeight="true" outlineLevel="0" collapsed="false">
      <c r="A19" s="24" t="s">
        <v>29</v>
      </c>
      <c r="B19" s="25" t="s">
        <v>30</v>
      </c>
      <c r="C19" s="33" t="n">
        <v>48954</v>
      </c>
      <c r="D19" s="34" t="n">
        <v>57945</v>
      </c>
      <c r="E19" s="35" t="n">
        <v>57945</v>
      </c>
      <c r="F19" s="33" t="n">
        <v>51970</v>
      </c>
      <c r="G19" s="36" t="n">
        <v>57936</v>
      </c>
    </row>
    <row r="20" customFormat="false" ht="20.85" hidden="false" customHeight="true" outlineLevel="0" collapsed="false">
      <c r="A20" s="19"/>
      <c r="B20" s="25" t="s">
        <v>31</v>
      </c>
      <c r="C20" s="37" t="n">
        <f aca="false">C18+C19</f>
        <v>429506</v>
      </c>
      <c r="D20" s="37" t="n">
        <f aca="false">D18+D19</f>
        <v>629881</v>
      </c>
      <c r="E20" s="37" t="n">
        <f aca="false">E18+E19</f>
        <v>629707</v>
      </c>
      <c r="F20" s="37" t="n">
        <f aca="false">F18+F19</f>
        <v>496509</v>
      </c>
      <c r="G20" s="37" t="n">
        <f aca="false">G18+G19</f>
        <v>525859</v>
      </c>
    </row>
    <row r="21" customFormat="false" ht="20.85" hidden="false" customHeight="true" outlineLevel="0" collapsed="false">
      <c r="A21" s="19"/>
      <c r="B21" s="20" t="s">
        <v>32</v>
      </c>
      <c r="C21" s="21"/>
      <c r="D21" s="26"/>
      <c r="E21" s="23"/>
      <c r="F21" s="21"/>
      <c r="G21" s="21"/>
    </row>
    <row r="22" s="38" customFormat="true" ht="20.85" hidden="false" customHeight="true" outlineLevel="0" collapsed="false">
      <c r="A22" s="24" t="s">
        <v>12</v>
      </c>
      <c r="B22" s="25" t="s">
        <v>33</v>
      </c>
      <c r="C22" s="33"/>
      <c r="D22" s="26"/>
      <c r="E22" s="35"/>
      <c r="F22" s="33"/>
      <c r="G22" s="33"/>
    </row>
    <row r="23" customFormat="false" ht="20.85" hidden="false" customHeight="true" outlineLevel="0" collapsed="false">
      <c r="A23" s="27" t="s">
        <v>14</v>
      </c>
      <c r="B23" s="28" t="s">
        <v>34</v>
      </c>
      <c r="C23" s="39" t="n">
        <v>78186</v>
      </c>
      <c r="D23" s="26" t="n">
        <v>156743</v>
      </c>
      <c r="E23" s="23" t="n">
        <v>155619</v>
      </c>
      <c r="F23" s="39" t="n">
        <v>135303</v>
      </c>
      <c r="G23" s="40" t="n">
        <v>138520</v>
      </c>
    </row>
    <row r="24" customFormat="false" ht="20.85" hidden="false" customHeight="true" outlineLevel="0" collapsed="false">
      <c r="A24" s="27" t="s">
        <v>16</v>
      </c>
      <c r="B24" s="41" t="s">
        <v>35</v>
      </c>
      <c r="C24" s="39" t="n">
        <v>20919</v>
      </c>
      <c r="D24" s="26" t="n">
        <v>33833</v>
      </c>
      <c r="E24" s="23" t="n">
        <v>32706</v>
      </c>
      <c r="F24" s="39" t="n">
        <v>23534</v>
      </c>
      <c r="G24" s="40" t="n">
        <v>24407</v>
      </c>
    </row>
    <row r="25" customFormat="false" ht="20.85" hidden="false" customHeight="true" outlineLevel="0" collapsed="false">
      <c r="A25" s="27" t="s">
        <v>18</v>
      </c>
      <c r="B25" s="28" t="s">
        <v>36</v>
      </c>
      <c r="C25" s="39" t="n">
        <v>116976</v>
      </c>
      <c r="D25" s="42" t="n">
        <v>142078</v>
      </c>
      <c r="E25" s="39" t="n">
        <v>121947</v>
      </c>
      <c r="F25" s="39" t="n">
        <v>133428</v>
      </c>
      <c r="G25" s="40" t="n">
        <v>135504</v>
      </c>
    </row>
    <row r="26" customFormat="false" ht="20.85" hidden="false" customHeight="true" outlineLevel="0" collapsed="false">
      <c r="A26" s="43" t="s">
        <v>20</v>
      </c>
      <c r="B26" s="44" t="s">
        <v>37</v>
      </c>
      <c r="C26" s="45" t="n">
        <v>11989</v>
      </c>
      <c r="D26" s="46" t="n">
        <v>21111</v>
      </c>
      <c r="E26" s="47" t="n">
        <v>21110</v>
      </c>
      <c r="F26" s="45" t="n">
        <v>25035</v>
      </c>
      <c r="G26" s="48" t="n">
        <v>27989</v>
      </c>
    </row>
    <row r="27" customFormat="false" ht="20.85" hidden="false" customHeight="true" outlineLevel="0" collapsed="false">
      <c r="A27" s="49" t="s">
        <v>22</v>
      </c>
      <c r="B27" s="50" t="s">
        <v>38</v>
      </c>
      <c r="C27" s="23" t="n">
        <v>184077</v>
      </c>
      <c r="D27" s="51" t="n">
        <v>179623</v>
      </c>
      <c r="E27" s="23" t="n">
        <v>172046</v>
      </c>
      <c r="F27" s="23" t="n">
        <v>136517</v>
      </c>
      <c r="G27" s="52" t="n">
        <v>139012</v>
      </c>
      <c r="O27" s="31" t="s">
        <v>39</v>
      </c>
    </row>
    <row r="28" customFormat="false" ht="20.85" hidden="false" customHeight="true" outlineLevel="0" collapsed="false">
      <c r="A28" s="49" t="s">
        <v>40</v>
      </c>
      <c r="B28" s="50" t="s">
        <v>41</v>
      </c>
      <c r="C28" s="39" t="n">
        <v>8440</v>
      </c>
      <c r="D28" s="53" t="n">
        <v>26394</v>
      </c>
      <c r="E28" s="54" t="n">
        <v>24448</v>
      </c>
      <c r="F28" s="39" t="n">
        <v>3510</v>
      </c>
      <c r="G28" s="40" t="n">
        <v>14485</v>
      </c>
    </row>
    <row r="29" customFormat="false" ht="20.85" hidden="false" customHeight="true" outlineLevel="0" collapsed="false">
      <c r="A29" s="49" t="s">
        <v>26</v>
      </c>
      <c r="B29" s="50" t="s">
        <v>42</v>
      </c>
      <c r="C29" s="39" t="n">
        <v>0</v>
      </c>
      <c r="D29" s="53" t="n">
        <v>61115</v>
      </c>
      <c r="E29" s="54" t="n">
        <v>34911</v>
      </c>
      <c r="F29" s="39" t="n">
        <v>30239</v>
      </c>
      <c r="G29" s="40" t="n">
        <v>36999</v>
      </c>
    </row>
    <row r="30" customFormat="false" ht="20.85" hidden="false" customHeight="true" outlineLevel="0" collapsed="false">
      <c r="A30" s="49" t="s">
        <v>43</v>
      </c>
      <c r="B30" s="50" t="s">
        <v>44</v>
      </c>
      <c r="C30" s="39" t="n">
        <v>0</v>
      </c>
      <c r="D30" s="39" t="n">
        <v>65</v>
      </c>
      <c r="E30" s="54" t="n">
        <v>65</v>
      </c>
      <c r="F30" s="39" t="n">
        <v>0</v>
      </c>
      <c r="G30" s="39" t="n">
        <v>0</v>
      </c>
    </row>
    <row r="31" s="38" customFormat="true" ht="20.85" hidden="false" customHeight="true" outlineLevel="0" collapsed="false">
      <c r="A31" s="55"/>
      <c r="B31" s="20" t="s">
        <v>45</v>
      </c>
      <c r="C31" s="32" t="n">
        <f aca="false">C23+C24+C25+C26+C27+C28+C29+C30</f>
        <v>420587</v>
      </c>
      <c r="D31" s="32" t="n">
        <f aca="false">D23+D24+D25+D26+D27+D28+D29+D30</f>
        <v>620962</v>
      </c>
      <c r="E31" s="32" t="n">
        <f aca="false">E23+E24+E25+E26+E27+E28+E29+E30</f>
        <v>562852</v>
      </c>
      <c r="F31" s="32" t="n">
        <f aca="false">F23+F24+F25+F26+F27+F28+F29+F30</f>
        <v>487566</v>
      </c>
      <c r="G31" s="32" t="n">
        <f aca="false">G23+G24+G25+G26+G27+G28+G29+G30</f>
        <v>516916</v>
      </c>
    </row>
    <row r="32" s="38" customFormat="true" ht="20.85" hidden="false" customHeight="true" outlineLevel="0" collapsed="false">
      <c r="A32" s="55" t="s">
        <v>29</v>
      </c>
      <c r="B32" s="20" t="s">
        <v>46</v>
      </c>
      <c r="C32" s="32" t="n">
        <v>8919</v>
      </c>
      <c r="D32" s="33" t="n">
        <v>8919</v>
      </c>
      <c r="E32" s="56" t="n">
        <v>8919</v>
      </c>
      <c r="F32" s="32" t="n">
        <v>8943</v>
      </c>
      <c r="G32" s="32" t="n">
        <v>8943</v>
      </c>
    </row>
    <row r="33" s="38" customFormat="true" ht="20.85" hidden="false" customHeight="true" outlineLevel="0" collapsed="false">
      <c r="A33" s="57"/>
      <c r="B33" s="20" t="s">
        <v>47</v>
      </c>
      <c r="C33" s="32" t="n">
        <f aca="false">C31+C32</f>
        <v>429506</v>
      </c>
      <c r="D33" s="32" t="n">
        <f aca="false">D31+D32</f>
        <v>629881</v>
      </c>
      <c r="E33" s="32" t="n">
        <f aca="false">E31+E32</f>
        <v>571771</v>
      </c>
      <c r="F33" s="32" t="n">
        <f aca="false">F31+F32</f>
        <v>496509</v>
      </c>
      <c r="G33" s="32" t="n">
        <f aca="false">G31+G32</f>
        <v>525859</v>
      </c>
    </row>
    <row r="35" customFormat="false" ht="15.75" hidden="false" customHeight="false" outlineLevel="0" collapsed="false">
      <c r="C35" s="58"/>
    </row>
  </sheetData>
  <mergeCells count="1">
    <mergeCell ref="A5:F5"/>
  </mergeCells>
  <printOptions headings="false" gridLines="false" gridLinesSet="true" horizontalCentered="false" verticalCentered="false"/>
  <pageMargins left="0.5" right="0.36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40.13"/>
    <col collapsed="false" customWidth="true" hidden="false" outlineLevel="0" max="3" min="3" style="108" width="11.42"/>
    <col collapsed="false" customWidth="true" hidden="false" outlineLevel="0" max="4" min="4" style="251" width="11.42"/>
    <col collapsed="false" customWidth="true" hidden="false" outlineLevel="0" max="5" min="5" style="108" width="11.42"/>
    <col collapsed="false" customWidth="true" hidden="false" outlineLevel="0" max="7" min="6" style="251" width="11.42"/>
    <col collapsed="false" customWidth="false" hidden="false" outlineLevel="0" max="250" min="8" style="251" width="7.85"/>
    <col collapsed="false" customWidth="false" hidden="false" outlineLevel="0" max="257" min="251" style="31" width="7.85"/>
  </cols>
  <sheetData>
    <row r="1" customFormat="false" ht="15.75" hidden="false" customHeight="false" outlineLevel="0" collapsed="false">
      <c r="C1" s="109"/>
      <c r="F1" s="109" t="s">
        <v>322</v>
      </c>
      <c r="G1" s="109"/>
    </row>
    <row r="2" customFormat="false" ht="13.35" hidden="false" customHeight="true" outlineLevel="0" collapsed="false">
      <c r="C2" s="109"/>
      <c r="F2" s="109" t="s">
        <v>139</v>
      </c>
      <c r="G2" s="109"/>
    </row>
    <row r="4" customFormat="false" ht="48.75" hidden="false" customHeight="true" outlineLevel="0" collapsed="false">
      <c r="A4" s="297" t="s">
        <v>323</v>
      </c>
      <c r="B4" s="297"/>
      <c r="C4" s="297"/>
      <c r="D4" s="297"/>
      <c r="E4" s="297"/>
      <c r="F4" s="297"/>
      <c r="G4" s="297"/>
    </row>
    <row r="7" customFormat="false" ht="15.75" hidden="false" customHeight="true" outlineLevel="0" collapsed="false">
      <c r="A7" s="298"/>
      <c r="C7" s="109"/>
      <c r="F7" s="109" t="s">
        <v>3</v>
      </c>
      <c r="G7" s="109"/>
    </row>
    <row r="8" s="69" customFormat="true" ht="57.75" hidden="false" customHeight="true" outlineLevel="0" collapsed="false">
      <c r="A8" s="299" t="s">
        <v>4</v>
      </c>
      <c r="B8" s="300" t="s">
        <v>5</v>
      </c>
      <c r="C8" s="16" t="s">
        <v>6</v>
      </c>
      <c r="D8" s="17" t="s">
        <v>7</v>
      </c>
      <c r="E8" s="301" t="s">
        <v>8</v>
      </c>
      <c r="F8" s="16" t="s">
        <v>9</v>
      </c>
      <c r="G8" s="16" t="s">
        <v>10</v>
      </c>
      <c r="IQ8" s="70"/>
      <c r="IR8" s="70"/>
      <c r="IS8" s="70"/>
      <c r="IT8" s="70"/>
      <c r="IU8" s="70"/>
      <c r="IV8" s="70"/>
    </row>
    <row r="9" customFormat="false" ht="30.75" hidden="false" customHeight="true" outlineLevel="0" collapsed="false">
      <c r="A9" s="302" t="s">
        <v>14</v>
      </c>
      <c r="B9" s="303" t="s">
        <v>324</v>
      </c>
      <c r="C9" s="21" t="n">
        <v>8000</v>
      </c>
      <c r="D9" s="304" t="n">
        <v>8000</v>
      </c>
      <c r="E9" s="21" t="n">
        <v>8000</v>
      </c>
      <c r="F9" s="21"/>
      <c r="G9" s="21"/>
    </row>
    <row r="10" customFormat="false" ht="30.75" hidden="false" customHeight="true" outlineLevel="0" collapsed="false">
      <c r="A10" s="302" t="s">
        <v>16</v>
      </c>
      <c r="B10" s="303" t="s">
        <v>325</v>
      </c>
      <c r="C10" s="21"/>
      <c r="D10" s="304" t="n">
        <v>250</v>
      </c>
      <c r="E10" s="21" t="n">
        <v>250</v>
      </c>
      <c r="F10" s="21"/>
      <c r="G10" s="21"/>
    </row>
    <row r="11" customFormat="false" ht="29.25" hidden="false" customHeight="true" outlineLevel="0" collapsed="false">
      <c r="A11" s="302" t="s">
        <v>18</v>
      </c>
      <c r="B11" s="305" t="s">
        <v>326</v>
      </c>
      <c r="C11" s="21"/>
      <c r="D11" s="304" t="n">
        <v>2286</v>
      </c>
      <c r="E11" s="21" t="n">
        <v>2286</v>
      </c>
      <c r="F11" s="21"/>
      <c r="G11" s="21"/>
    </row>
    <row r="12" customFormat="false" ht="47.25" hidden="false" customHeight="true" outlineLevel="0" collapsed="false">
      <c r="A12" s="302" t="s">
        <v>20</v>
      </c>
      <c r="B12" s="305" t="s">
        <v>327</v>
      </c>
      <c r="C12" s="21"/>
      <c r="D12" s="304" t="n">
        <v>7805</v>
      </c>
      <c r="E12" s="21" t="n">
        <v>5896</v>
      </c>
      <c r="F12" s="21"/>
      <c r="G12" s="29" t="n">
        <v>10975</v>
      </c>
    </row>
    <row r="13" customFormat="false" ht="31.5" hidden="false" customHeight="true" outlineLevel="0" collapsed="false">
      <c r="A13" s="302" t="s">
        <v>22</v>
      </c>
      <c r="B13" s="306" t="s">
        <v>328</v>
      </c>
      <c r="C13" s="93"/>
      <c r="D13" s="307"/>
      <c r="E13" s="93"/>
      <c r="F13" s="93" t="n">
        <v>3000</v>
      </c>
      <c r="G13" s="93" t="n">
        <v>3000</v>
      </c>
    </row>
    <row r="14" customFormat="false" ht="31.5" hidden="false" customHeight="true" outlineLevel="0" collapsed="false">
      <c r="A14" s="302" t="s">
        <v>24</v>
      </c>
      <c r="B14" s="306" t="s">
        <v>329</v>
      </c>
      <c r="C14" s="93"/>
      <c r="D14" s="307" t="n">
        <v>85</v>
      </c>
      <c r="E14" s="93" t="n">
        <v>85</v>
      </c>
      <c r="F14" s="93"/>
      <c r="G14" s="93"/>
    </row>
    <row r="15" customFormat="false" ht="31.5" hidden="false" customHeight="true" outlineLevel="0" collapsed="false">
      <c r="A15" s="302" t="s">
        <v>26</v>
      </c>
      <c r="B15" s="289" t="s">
        <v>330</v>
      </c>
      <c r="C15" s="21" t="n">
        <v>440</v>
      </c>
      <c r="D15" s="304"/>
      <c r="E15" s="21"/>
      <c r="F15" s="21" t="n">
        <v>510</v>
      </c>
      <c r="G15" s="21" t="n">
        <v>510</v>
      </c>
    </row>
    <row r="16" customFormat="false" ht="31.5" hidden="false" customHeight="true" outlineLevel="0" collapsed="false">
      <c r="A16" s="302" t="s">
        <v>43</v>
      </c>
      <c r="B16" s="289" t="s">
        <v>331</v>
      </c>
      <c r="C16" s="21"/>
      <c r="D16" s="304" t="n">
        <v>200</v>
      </c>
      <c r="E16" s="21" t="n">
        <v>190</v>
      </c>
      <c r="F16" s="21"/>
      <c r="G16" s="21"/>
    </row>
    <row r="17" customFormat="false" ht="31.5" hidden="false" customHeight="true" outlineLevel="0" collapsed="false">
      <c r="A17" s="302" t="s">
        <v>332</v>
      </c>
      <c r="B17" s="289" t="s">
        <v>333</v>
      </c>
      <c r="C17" s="21"/>
      <c r="D17" s="304" t="n">
        <v>300</v>
      </c>
      <c r="E17" s="21" t="n">
        <v>273</v>
      </c>
      <c r="F17" s="21"/>
      <c r="G17" s="21"/>
    </row>
    <row r="18" customFormat="false" ht="31.5" hidden="false" customHeight="true" outlineLevel="0" collapsed="false">
      <c r="A18" s="302" t="s">
        <v>334</v>
      </c>
      <c r="B18" s="289" t="s">
        <v>335</v>
      </c>
      <c r="C18" s="21"/>
      <c r="D18" s="304" t="n">
        <v>3150</v>
      </c>
      <c r="E18" s="21" t="n">
        <v>3150</v>
      </c>
      <c r="F18" s="21"/>
      <c r="G18" s="21"/>
    </row>
    <row r="19" customFormat="false" ht="31.5" hidden="false" customHeight="true" outlineLevel="0" collapsed="false">
      <c r="A19" s="302" t="s">
        <v>336</v>
      </c>
      <c r="B19" s="289" t="s">
        <v>337</v>
      </c>
      <c r="C19" s="21"/>
      <c r="D19" s="304" t="n">
        <v>4318</v>
      </c>
      <c r="E19" s="21" t="n">
        <v>4318</v>
      </c>
      <c r="F19" s="21"/>
      <c r="G19" s="21"/>
    </row>
    <row r="20" s="77" customFormat="true" ht="32.1" hidden="false" customHeight="true" outlineLevel="0" collapsed="false">
      <c r="A20" s="308"/>
      <c r="B20" s="100" t="s">
        <v>269</v>
      </c>
      <c r="C20" s="33" t="n">
        <f aca="false">SUM(C9:C19)</f>
        <v>8440</v>
      </c>
      <c r="D20" s="33" t="n">
        <f aca="false">SUM(D9:D19)</f>
        <v>26394</v>
      </c>
      <c r="E20" s="33" t="n">
        <f aca="false">SUM(E9:E19)</f>
        <v>24448</v>
      </c>
      <c r="F20" s="33" t="n">
        <f aca="false">SUM(F9:F19)</f>
        <v>3510</v>
      </c>
      <c r="G20" s="33" t="n">
        <f aca="false">SUM(G9:G19)</f>
        <v>14485</v>
      </c>
      <c r="IQ20" s="38"/>
      <c r="IR20" s="38"/>
      <c r="IS20" s="38"/>
      <c r="IT20" s="38"/>
      <c r="IU20" s="38"/>
      <c r="IV20" s="38"/>
    </row>
    <row r="21" customFormat="false" ht="15.75" hidden="false" customHeight="false" outlineLevel="0" collapsed="false">
      <c r="A21" s="309"/>
      <c r="D21" s="108"/>
    </row>
    <row r="22" customFormat="false" ht="15.75" hidden="false" customHeight="false" outlineLevel="0" collapsed="false">
      <c r="D22" s="108"/>
    </row>
    <row r="23" customFormat="false" ht="15.75" hidden="false" customHeight="false" outlineLevel="0" collapsed="false">
      <c r="D23" s="108"/>
    </row>
    <row r="24" customFormat="false" ht="15.75" hidden="false" customHeight="false" outlineLevel="0" collapsed="false">
      <c r="D24" s="108"/>
    </row>
    <row r="25" customFormat="false" ht="15.75" hidden="false" customHeight="true" outlineLevel="0" collapsed="false">
      <c r="D25" s="108"/>
    </row>
    <row r="26" customFormat="false" ht="15.75" hidden="false" customHeight="true" outlineLevel="0" collapsed="false">
      <c r="D26" s="108"/>
    </row>
    <row r="27" customFormat="false" ht="15.75" hidden="false" customHeight="false" outlineLevel="0" collapsed="false">
      <c r="D27" s="108"/>
    </row>
    <row r="28" customFormat="false" ht="15.75" hidden="false" customHeight="false" outlineLevel="0" collapsed="false">
      <c r="D28" s="108"/>
    </row>
    <row r="29" customFormat="false" ht="15.75" hidden="false" customHeight="false" outlineLevel="0" collapsed="false">
      <c r="D29" s="108"/>
    </row>
    <row r="30" customFormat="false" ht="15.75" hidden="false" customHeight="false" outlineLevel="0" collapsed="false">
      <c r="D30" s="108"/>
    </row>
    <row r="31" customFormat="false" ht="15.75" hidden="false" customHeight="false" outlineLevel="0" collapsed="false">
      <c r="D31" s="108"/>
    </row>
    <row r="32" customFormat="false" ht="15.75" hidden="false" customHeight="false" outlineLevel="0" collapsed="false">
      <c r="D32" s="108"/>
    </row>
    <row r="33" customFormat="false" ht="15.75" hidden="false" customHeight="false" outlineLevel="0" collapsed="false">
      <c r="D33" s="108"/>
    </row>
    <row r="34" customFormat="false" ht="15.75" hidden="false" customHeight="false" outlineLevel="0" collapsed="false">
      <c r="D34" s="108"/>
    </row>
    <row r="35" customFormat="false" ht="15.75" hidden="false" customHeight="false" outlineLevel="0" collapsed="false">
      <c r="D35" s="108"/>
    </row>
    <row r="36" customFormat="false" ht="16.5" hidden="false" customHeight="true" outlineLevel="0" collapsed="false">
      <c r="D36" s="108"/>
    </row>
    <row r="37" customFormat="false" ht="15.75" hidden="false" customHeight="false" outlineLevel="0" collapsed="false">
      <c r="D37" s="108"/>
    </row>
    <row r="38" customFormat="false" ht="15.75" hidden="false" customHeight="false" outlineLevel="0" collapsed="false">
      <c r="D38" s="108"/>
    </row>
    <row r="39" customFormat="false" ht="15.75" hidden="false" customHeight="false" outlineLevel="0" collapsed="false">
      <c r="D39" s="108"/>
    </row>
    <row r="40" customFormat="false" ht="15.75" hidden="false" customHeight="false" outlineLevel="0" collapsed="false">
      <c r="D40" s="108"/>
    </row>
    <row r="41" customFormat="false" ht="15.75" hidden="false" customHeight="false" outlineLevel="0" collapsed="false">
      <c r="D41" s="108"/>
    </row>
    <row r="42" customFormat="false" ht="15.75" hidden="false" customHeight="false" outlineLevel="0" collapsed="false">
      <c r="D42" s="108"/>
    </row>
    <row r="43" customFormat="false" ht="15.75" hidden="false" customHeight="false" outlineLevel="0" collapsed="false">
      <c r="D43" s="108"/>
    </row>
    <row r="44" customFormat="false" ht="15.75" hidden="false" customHeight="false" outlineLevel="0" collapsed="false">
      <c r="D44" s="108"/>
    </row>
    <row r="45" customFormat="false" ht="15.75" hidden="false" customHeight="false" outlineLevel="0" collapsed="false">
      <c r="D45" s="108"/>
    </row>
    <row r="46" customFormat="false" ht="15.75" hidden="false" customHeight="false" outlineLevel="0" collapsed="false">
      <c r="D46" s="108"/>
    </row>
  </sheetData>
  <mergeCells count="1">
    <mergeCell ref="A4:F4"/>
  </mergeCells>
  <printOptions headings="false" gridLines="false" gridLinesSet="true" horizontalCentered="true" verticalCentered="false"/>
  <pageMargins left="0.275694444444444" right="0.36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33.7"/>
    <col collapsed="false" customWidth="true" hidden="false" outlineLevel="0" max="7" min="3" style="31" width="10.71"/>
  </cols>
  <sheetData>
    <row r="1" customFormat="false" ht="15.75" hidden="false" customHeight="false" outlineLevel="0" collapsed="false">
      <c r="A1" s="108"/>
      <c r="B1" s="108"/>
      <c r="C1" s="109"/>
      <c r="F1" s="109" t="s">
        <v>338</v>
      </c>
      <c r="G1" s="109"/>
    </row>
    <row r="2" customFormat="false" ht="14.25" hidden="false" customHeight="true" outlineLevel="0" collapsed="false">
      <c r="A2" s="108"/>
      <c r="B2" s="108"/>
      <c r="C2" s="109"/>
      <c r="F2" s="109" t="s">
        <v>1</v>
      </c>
      <c r="G2" s="109"/>
    </row>
    <row r="3" customFormat="false" ht="15.75" hidden="false" customHeight="false" outlineLevel="0" collapsed="false">
      <c r="A3" s="108"/>
      <c r="B3" s="108"/>
      <c r="C3" s="108"/>
    </row>
    <row r="4" customFormat="false" ht="15.75" hidden="false" customHeight="false" outlineLevel="0" collapsed="false">
      <c r="A4" s="108"/>
      <c r="B4" s="108"/>
      <c r="C4" s="108"/>
    </row>
    <row r="5" customFormat="false" ht="45" hidden="false" customHeight="true" outlineLevel="0" collapsed="false">
      <c r="A5" s="310" t="s">
        <v>339</v>
      </c>
      <c r="B5" s="310"/>
      <c r="C5" s="310"/>
      <c r="D5" s="310"/>
      <c r="E5" s="310"/>
      <c r="F5" s="310"/>
      <c r="G5" s="310"/>
    </row>
    <row r="6" customFormat="false" ht="15.75" hidden="false" customHeight="false" outlineLevel="0" collapsed="false">
      <c r="A6" s="108"/>
      <c r="B6" s="108"/>
      <c r="C6" s="108"/>
    </row>
    <row r="7" customFormat="false" ht="15.75" hidden="false" customHeight="false" outlineLevel="0" collapsed="false">
      <c r="A7" s="108"/>
      <c r="B7" s="108"/>
      <c r="C7" s="108"/>
    </row>
    <row r="8" customFormat="false" ht="15.75" hidden="false" customHeight="false" outlineLevel="0" collapsed="false">
      <c r="A8" s="108"/>
      <c r="B8" s="108"/>
      <c r="C8" s="108"/>
    </row>
    <row r="9" customFormat="false" ht="15.75" hidden="false" customHeight="false" outlineLevel="0" collapsed="false">
      <c r="A9" s="108"/>
      <c r="B9" s="108"/>
      <c r="C9" s="108"/>
    </row>
    <row r="10" customFormat="false" ht="15.75" hidden="false" customHeight="false" outlineLevel="0" collapsed="false">
      <c r="A10" s="298"/>
      <c r="B10" s="108"/>
      <c r="C10" s="109"/>
      <c r="F10" s="109" t="s">
        <v>3</v>
      </c>
      <c r="G10" s="109"/>
    </row>
    <row r="11" s="70" customFormat="true" ht="57.75" hidden="false" customHeight="true" outlineLevel="0" collapsed="false">
      <c r="A11" s="299" t="s">
        <v>4</v>
      </c>
      <c r="B11" s="300" t="s">
        <v>5</v>
      </c>
      <c r="C11" s="16" t="s">
        <v>6</v>
      </c>
      <c r="D11" s="17" t="s">
        <v>7</v>
      </c>
      <c r="E11" s="18" t="s">
        <v>8</v>
      </c>
      <c r="F11" s="16" t="s">
        <v>9</v>
      </c>
      <c r="G11" s="16" t="s">
        <v>10</v>
      </c>
    </row>
    <row r="12" s="70" customFormat="true" ht="31.5" hidden="false" customHeight="true" outlineLevel="0" collapsed="false">
      <c r="A12" s="302" t="s">
        <v>102</v>
      </c>
      <c r="B12" s="305" t="s">
        <v>340</v>
      </c>
      <c r="C12" s="39"/>
      <c r="D12" s="39" t="n">
        <v>20441</v>
      </c>
      <c r="E12" s="39" t="n">
        <v>20441</v>
      </c>
      <c r="F12" s="39" t="n">
        <v>0</v>
      </c>
      <c r="G12" s="40" t="n">
        <v>5085</v>
      </c>
    </row>
    <row r="13" s="70" customFormat="true" ht="31.5" hidden="false" customHeight="true" outlineLevel="0" collapsed="false">
      <c r="A13" s="302" t="s">
        <v>16</v>
      </c>
      <c r="B13" s="305" t="s">
        <v>341</v>
      </c>
      <c r="C13" s="39"/>
      <c r="D13" s="39" t="n">
        <v>12848</v>
      </c>
      <c r="E13" s="39" t="n">
        <v>12848</v>
      </c>
      <c r="F13" s="39" t="n">
        <v>0</v>
      </c>
      <c r="G13" s="40" t="n">
        <v>1675</v>
      </c>
    </row>
    <row r="14" s="70" customFormat="true" ht="31.5" hidden="false" customHeight="true" outlineLevel="0" collapsed="false">
      <c r="A14" s="302" t="s">
        <v>18</v>
      </c>
      <c r="B14" s="305" t="s">
        <v>342</v>
      </c>
      <c r="C14" s="39"/>
      <c r="D14" s="39" t="n">
        <v>27826</v>
      </c>
      <c r="E14" s="39" t="n">
        <v>1622</v>
      </c>
      <c r="F14" s="39" t="n">
        <v>30239</v>
      </c>
      <c r="G14" s="39" t="n">
        <v>30239</v>
      </c>
    </row>
    <row r="15" s="70" customFormat="true" ht="40.5" hidden="false" customHeight="true" outlineLevel="0" collapsed="false">
      <c r="A15" s="311"/>
      <c r="B15" s="100" t="s">
        <v>269</v>
      </c>
      <c r="C15" s="33" t="n">
        <f aca="false">SUM(C12:C14)</f>
        <v>0</v>
      </c>
      <c r="D15" s="33" t="n">
        <f aca="false">SUM(D12:D14)</f>
        <v>61115</v>
      </c>
      <c r="E15" s="33" t="n">
        <f aca="false">SUM(E12:E14)</f>
        <v>34911</v>
      </c>
      <c r="F15" s="33" t="n">
        <f aca="false">SUM(F12:F14)</f>
        <v>30239</v>
      </c>
      <c r="G15" s="33" t="n">
        <f aca="false">SUM(G12:G14)</f>
        <v>36999</v>
      </c>
    </row>
  </sheetData>
  <mergeCells count="1">
    <mergeCell ref="A5:F5"/>
  </mergeCells>
  <printOptions headings="false" gridLines="false" gridLinesSet="true" horizontalCentered="false" verticalCentered="false"/>
  <pageMargins left="0.751388888888889" right="0.448611111111111" top="0.54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46.85"/>
    <col collapsed="false" customWidth="true" hidden="false" outlineLevel="0" max="4" min="3" style="108" width="9.7"/>
  </cols>
  <sheetData>
    <row r="1" customFormat="false" ht="15.75" hidden="false" customHeight="false" outlineLevel="0" collapsed="false">
      <c r="D1" s="109" t="s">
        <v>343</v>
      </c>
    </row>
    <row r="2" customFormat="false" ht="12" hidden="false" customHeight="true" outlineLevel="0" collapsed="false">
      <c r="D2" s="109" t="s">
        <v>1</v>
      </c>
    </row>
    <row r="5" customFormat="false" ht="45.75" hidden="false" customHeight="true" outlineLevel="0" collapsed="false">
      <c r="A5" s="312" t="s">
        <v>344</v>
      </c>
      <c r="B5" s="312"/>
      <c r="C5" s="312"/>
      <c r="D5" s="312"/>
    </row>
    <row r="10" customFormat="false" ht="15.75" hidden="false" customHeight="false" outlineLevel="0" collapsed="false">
      <c r="D10" s="109" t="s">
        <v>345</v>
      </c>
    </row>
    <row r="11" customFormat="false" ht="31.5" hidden="false" customHeight="true" outlineLevel="0" collapsed="false">
      <c r="A11" s="313" t="s">
        <v>4</v>
      </c>
      <c r="B11" s="300" t="s">
        <v>346</v>
      </c>
      <c r="C11" s="314" t="s">
        <v>347</v>
      </c>
      <c r="D11" s="314" t="s">
        <v>348</v>
      </c>
    </row>
    <row r="12" s="318" customFormat="true" ht="41.25" hidden="false" customHeight="true" outlineLevel="0" collapsed="false">
      <c r="A12" s="315" t="s">
        <v>349</v>
      </c>
      <c r="B12" s="316" t="s">
        <v>349</v>
      </c>
      <c r="C12" s="317" t="s">
        <v>349</v>
      </c>
      <c r="D12" s="317" t="s">
        <v>349</v>
      </c>
    </row>
    <row r="13" customFormat="false" ht="36.75" hidden="false" customHeight="true" outlineLevel="0" collapsed="false">
      <c r="A13" s="303"/>
      <c r="B13" s="100" t="s">
        <v>269</v>
      </c>
      <c r="C13" s="319" t="s">
        <v>349</v>
      </c>
      <c r="D13" s="319" t="s">
        <v>281</v>
      </c>
      <c r="E13" s="318"/>
    </row>
    <row r="14" customFormat="false" ht="15.75" hidden="false" customHeight="false" outlineLevel="0" collapsed="false">
      <c r="A14" s="298"/>
      <c r="B14" s="298"/>
      <c r="C14" s="298"/>
    </row>
  </sheetData>
  <mergeCells count="1">
    <mergeCell ref="A5:D5"/>
  </mergeCells>
  <printOptions headings="false" gridLines="false" gridLinesSet="true" horizontalCentered="false" verticalCentered="false"/>
  <pageMargins left="0.929861111111111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25.28"/>
    <col collapsed="false" customWidth="true" hidden="false" outlineLevel="0" max="3" min="3" style="31" width="14.56"/>
    <col collapsed="false" customWidth="true" hidden="false" outlineLevel="0" max="4" min="4" style="31" width="16.84"/>
    <col collapsed="false" customWidth="true" hidden="false" outlineLevel="0" max="5" min="5" style="31" width="10.56"/>
    <col collapsed="false" customWidth="true" hidden="false" outlineLevel="0" max="6" min="6" style="31" width="14.99"/>
    <col collapsed="false" customWidth="true" hidden="false" outlineLevel="0" max="8" min="7" style="31" width="9.99"/>
    <col collapsed="false" customWidth="true" hidden="false" outlineLevel="0" max="9" min="9" style="31" width="11.28"/>
  </cols>
  <sheetData>
    <row r="2" customFormat="false" ht="15.75" hidden="false" customHeight="false" outlineLevel="0" collapsed="false">
      <c r="A2" s="320"/>
      <c r="B2" s="108"/>
      <c r="C2" s="108"/>
      <c r="D2" s="108"/>
      <c r="E2" s="108"/>
      <c r="F2" s="108"/>
      <c r="G2" s="108"/>
      <c r="H2" s="321" t="s">
        <v>350</v>
      </c>
      <c r="I2" s="321"/>
    </row>
    <row r="3" customFormat="false" ht="15.75" hidden="false" customHeight="false" outlineLevel="0" collapsed="false">
      <c r="A3" s="320"/>
      <c r="B3" s="108"/>
      <c r="C3" s="108"/>
      <c r="D3" s="108"/>
      <c r="E3" s="108"/>
      <c r="F3" s="108"/>
      <c r="G3" s="108"/>
      <c r="H3" s="108"/>
      <c r="I3" s="109" t="s">
        <v>1</v>
      </c>
    </row>
    <row r="4" customFormat="false" ht="18.75" hidden="false" customHeight="false" outlineLevel="0" collapsed="false">
      <c r="A4" s="191" t="s">
        <v>351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A5" s="322"/>
      <c r="B5" s="323"/>
      <c r="C5" s="323"/>
      <c r="D5" s="323"/>
      <c r="E5" s="323"/>
      <c r="F5" s="323"/>
      <c r="G5" s="323"/>
      <c r="H5" s="323"/>
      <c r="I5" s="323"/>
    </row>
    <row r="6" customFormat="false" ht="15.75" hidden="false" customHeight="false" outlineLevel="0" collapsed="false">
      <c r="A6" s="320"/>
      <c r="B6" s="108"/>
      <c r="C6" s="108"/>
      <c r="D6" s="108"/>
      <c r="E6" s="108"/>
      <c r="F6" s="108"/>
      <c r="G6" s="108"/>
      <c r="H6" s="108"/>
      <c r="I6" s="109" t="s">
        <v>3</v>
      </c>
    </row>
    <row r="7" customFormat="false" ht="15.75" hidden="false" customHeight="true" outlineLevel="0" collapsed="false">
      <c r="A7" s="324" t="s">
        <v>4</v>
      </c>
      <c r="B7" s="324" t="s">
        <v>352</v>
      </c>
      <c r="C7" s="325" t="s">
        <v>353</v>
      </c>
      <c r="D7" s="325"/>
      <c r="E7" s="325"/>
      <c r="F7" s="325" t="s">
        <v>354</v>
      </c>
      <c r="G7" s="325"/>
      <c r="H7" s="325"/>
      <c r="I7" s="325" t="s">
        <v>269</v>
      </c>
    </row>
    <row r="8" customFormat="false" ht="31.5" hidden="false" customHeight="false" outlineLevel="0" collapsed="false">
      <c r="A8" s="324"/>
      <c r="B8" s="324"/>
      <c r="C8" s="324" t="s">
        <v>286</v>
      </c>
      <c r="D8" s="324" t="s">
        <v>355</v>
      </c>
      <c r="E8" s="324" t="s">
        <v>356</v>
      </c>
      <c r="F8" s="324" t="s">
        <v>286</v>
      </c>
      <c r="G8" s="324" t="s">
        <v>357</v>
      </c>
      <c r="H8" s="324" t="s">
        <v>358</v>
      </c>
      <c r="I8" s="324" t="s">
        <v>359</v>
      </c>
    </row>
    <row r="9" customFormat="false" ht="15.75" hidden="false" customHeight="false" outlineLevel="0" collapsed="false">
      <c r="A9" s="75" t="s">
        <v>12</v>
      </c>
      <c r="B9" s="276" t="s">
        <v>360</v>
      </c>
      <c r="C9" s="326"/>
      <c r="D9" s="326"/>
      <c r="E9" s="326"/>
      <c r="F9" s="326"/>
      <c r="G9" s="326"/>
      <c r="H9" s="326"/>
      <c r="I9" s="326"/>
    </row>
    <row r="10" customFormat="false" ht="15.75" hidden="false" customHeight="false" outlineLevel="0" collapsed="false">
      <c r="A10" s="75" t="s">
        <v>14</v>
      </c>
      <c r="B10" s="276" t="s">
        <v>361</v>
      </c>
      <c r="C10" s="49" t="s">
        <v>362</v>
      </c>
      <c r="D10" s="49" t="s">
        <v>281</v>
      </c>
      <c r="E10" s="49" t="s">
        <v>363</v>
      </c>
      <c r="F10" s="49" t="s">
        <v>282</v>
      </c>
      <c r="G10" s="49" t="s">
        <v>282</v>
      </c>
      <c r="H10" s="49" t="s">
        <v>281</v>
      </c>
      <c r="I10" s="49" t="s">
        <v>281</v>
      </c>
    </row>
    <row r="11" customFormat="false" ht="31.5" hidden="false" customHeight="false" outlineLevel="0" collapsed="false">
      <c r="A11" s="75" t="s">
        <v>16</v>
      </c>
      <c r="B11" s="289" t="s">
        <v>364</v>
      </c>
      <c r="C11" s="49" t="s">
        <v>365</v>
      </c>
      <c r="D11" s="49" t="s">
        <v>282</v>
      </c>
      <c r="E11" s="49" t="s">
        <v>282</v>
      </c>
      <c r="F11" s="49" t="s">
        <v>282</v>
      </c>
      <c r="G11" s="49" t="s">
        <v>282</v>
      </c>
      <c r="H11" s="49" t="s">
        <v>282</v>
      </c>
      <c r="I11" s="49" t="s">
        <v>282</v>
      </c>
    </row>
    <row r="12" customFormat="false" ht="15.75" hidden="false" customHeight="false" outlineLevel="0" collapsed="false">
      <c r="A12" s="75" t="s">
        <v>18</v>
      </c>
      <c r="B12" s="276" t="s">
        <v>366</v>
      </c>
      <c r="C12" s="49" t="s">
        <v>281</v>
      </c>
      <c r="D12" s="49" t="s">
        <v>282</v>
      </c>
      <c r="E12" s="49" t="s">
        <v>281</v>
      </c>
      <c r="F12" s="49" t="s">
        <v>281</v>
      </c>
      <c r="G12" s="49" t="s">
        <v>281</v>
      </c>
      <c r="H12" s="49" t="s">
        <v>281</v>
      </c>
      <c r="I12" s="49" t="s">
        <v>281</v>
      </c>
    </row>
    <row r="13" customFormat="false" ht="40.5" hidden="false" customHeight="true" outlineLevel="0" collapsed="false">
      <c r="A13" s="75" t="s">
        <v>197</v>
      </c>
      <c r="B13" s="276" t="s">
        <v>367</v>
      </c>
      <c r="C13" s="327" t="s">
        <v>368</v>
      </c>
      <c r="D13" s="327" t="s">
        <v>369</v>
      </c>
      <c r="E13" s="49" t="s">
        <v>370</v>
      </c>
      <c r="F13" s="327" t="s">
        <v>371</v>
      </c>
      <c r="G13" s="49" t="s">
        <v>372</v>
      </c>
      <c r="H13" s="49" t="s">
        <v>373</v>
      </c>
      <c r="I13" s="49" t="s">
        <v>374</v>
      </c>
    </row>
    <row r="14" customFormat="false" ht="45" hidden="false" customHeight="false" outlineLevel="0" collapsed="false">
      <c r="A14" s="75" t="s">
        <v>29</v>
      </c>
      <c r="B14" s="328" t="s">
        <v>375</v>
      </c>
      <c r="C14" s="329" t="s">
        <v>365</v>
      </c>
      <c r="D14" s="329" t="s">
        <v>365</v>
      </c>
      <c r="E14" s="311" t="s">
        <v>363</v>
      </c>
      <c r="F14" s="311" t="s">
        <v>282</v>
      </c>
      <c r="G14" s="311" t="s">
        <v>282</v>
      </c>
      <c r="H14" s="311" t="s">
        <v>363</v>
      </c>
      <c r="I14" s="311" t="s">
        <v>349</v>
      </c>
    </row>
    <row r="15" customFormat="false" ht="31.5" hidden="false" customHeight="false" outlineLevel="0" collapsed="false">
      <c r="A15" s="75" t="s">
        <v>61</v>
      </c>
      <c r="B15" s="289" t="s">
        <v>376</v>
      </c>
      <c r="C15" s="329" t="s">
        <v>363</v>
      </c>
      <c r="D15" s="329" t="s">
        <v>349</v>
      </c>
      <c r="E15" s="311" t="s">
        <v>349</v>
      </c>
      <c r="F15" s="311" t="s">
        <v>349</v>
      </c>
      <c r="G15" s="311" t="s">
        <v>349</v>
      </c>
      <c r="H15" s="311" t="s">
        <v>349</v>
      </c>
      <c r="I15" s="311" t="s">
        <v>282</v>
      </c>
    </row>
    <row r="16" customFormat="false" ht="60" hidden="false" customHeight="false" outlineLevel="0" collapsed="false">
      <c r="A16" s="75" t="s">
        <v>120</v>
      </c>
      <c r="B16" s="328" t="s">
        <v>377</v>
      </c>
      <c r="C16" s="329" t="s">
        <v>363</v>
      </c>
      <c r="D16" s="329" t="s">
        <v>349</v>
      </c>
      <c r="E16" s="311" t="s">
        <v>349</v>
      </c>
      <c r="F16" s="311" t="s">
        <v>349</v>
      </c>
      <c r="G16" s="311" t="s">
        <v>349</v>
      </c>
      <c r="H16" s="311" t="s">
        <v>349</v>
      </c>
      <c r="I16" s="311" t="s">
        <v>282</v>
      </c>
    </row>
    <row r="17" customFormat="false" ht="47.25" hidden="false" customHeight="false" outlineLevel="0" collapsed="false">
      <c r="A17" s="75" t="s">
        <v>85</v>
      </c>
      <c r="B17" s="289" t="s">
        <v>378</v>
      </c>
      <c r="C17" s="329" t="s">
        <v>363</v>
      </c>
      <c r="D17" s="329" t="s">
        <v>349</v>
      </c>
      <c r="E17" s="311" t="s">
        <v>349</v>
      </c>
      <c r="F17" s="311" t="s">
        <v>349</v>
      </c>
      <c r="G17" s="311" t="s">
        <v>349</v>
      </c>
      <c r="H17" s="311" t="s">
        <v>349</v>
      </c>
      <c r="I17" s="311" t="s">
        <v>282</v>
      </c>
    </row>
    <row r="18" customFormat="false" ht="30" hidden="false" customHeight="true" outlineLevel="0" collapsed="false">
      <c r="A18" s="75"/>
      <c r="B18" s="100" t="s">
        <v>269</v>
      </c>
      <c r="C18" s="329" t="s">
        <v>363</v>
      </c>
      <c r="D18" s="329" t="s">
        <v>349</v>
      </c>
      <c r="E18" s="55"/>
      <c r="F18" s="49" t="s">
        <v>281</v>
      </c>
      <c r="G18" s="49" t="s">
        <v>281</v>
      </c>
      <c r="H18" s="55"/>
      <c r="I18" s="55"/>
    </row>
    <row r="19" customFormat="false" ht="15.75" hidden="false" customHeight="false" outlineLevel="0" collapsed="false">
      <c r="A19" s="320"/>
      <c r="B19" s="108"/>
      <c r="C19" s="108"/>
      <c r="D19" s="108"/>
      <c r="E19" s="108"/>
      <c r="F19" s="108"/>
      <c r="G19" s="108"/>
      <c r="H19" s="108"/>
      <c r="I19" s="108"/>
    </row>
    <row r="20" customFormat="false" ht="15.75" hidden="false" customHeight="false" outlineLevel="0" collapsed="false">
      <c r="A20" s="320"/>
      <c r="B20" s="108"/>
      <c r="C20" s="108"/>
      <c r="D20" s="108"/>
      <c r="E20" s="108"/>
      <c r="F20" s="108"/>
      <c r="G20" s="108"/>
      <c r="H20" s="108"/>
      <c r="I20" s="108"/>
    </row>
    <row r="21" customFormat="false" ht="15.75" hidden="false" customHeight="false" outlineLevel="0" collapsed="false">
      <c r="A21" s="320"/>
      <c r="B21" s="108"/>
      <c r="C21" s="108"/>
      <c r="D21" s="108"/>
      <c r="E21" s="108"/>
      <c r="F21" s="108"/>
      <c r="G21" s="108"/>
      <c r="H21" s="108"/>
      <c r="I21" s="108"/>
    </row>
    <row r="22" customFormat="false" ht="15.75" hidden="false" customHeight="false" outlineLevel="0" collapsed="false">
      <c r="A22" s="320"/>
      <c r="B22" s="108"/>
      <c r="C22" s="108"/>
      <c r="D22" s="108"/>
      <c r="E22" s="108"/>
      <c r="F22" s="108"/>
      <c r="G22" s="108"/>
      <c r="H22" s="108"/>
      <c r="I22" s="108"/>
    </row>
    <row r="23" customFormat="false" ht="15.75" hidden="false" customHeight="false" outlineLevel="0" collapsed="false">
      <c r="A23" s="320"/>
      <c r="B23" s="108"/>
      <c r="C23" s="108"/>
      <c r="D23" s="108"/>
      <c r="E23" s="108"/>
      <c r="F23" s="108"/>
      <c r="G23" s="108"/>
      <c r="H23" s="108"/>
      <c r="I23" s="108"/>
    </row>
    <row r="24" customFormat="false" ht="15.75" hidden="false" customHeight="false" outlineLevel="0" collapsed="false">
      <c r="A24" s="320"/>
      <c r="B24" s="108"/>
      <c r="C24" s="108"/>
      <c r="D24" s="108"/>
      <c r="E24" s="108"/>
      <c r="F24" s="108"/>
      <c r="G24" s="108"/>
      <c r="H24" s="108"/>
      <c r="I24" s="108"/>
    </row>
    <row r="25" customFormat="false" ht="15.75" hidden="false" customHeight="false" outlineLevel="0" collapsed="false">
      <c r="A25" s="320"/>
      <c r="B25" s="108"/>
      <c r="C25" s="108"/>
      <c r="D25" s="108"/>
      <c r="E25" s="108"/>
      <c r="F25" s="108"/>
      <c r="G25" s="108"/>
      <c r="H25" s="108"/>
      <c r="I25" s="108"/>
    </row>
    <row r="26" customFormat="false" ht="15.75" hidden="false" customHeight="false" outlineLevel="0" collapsed="false">
      <c r="A26" s="320"/>
      <c r="B26" s="108"/>
      <c r="C26" s="108"/>
      <c r="D26" s="108"/>
      <c r="E26" s="108"/>
      <c r="F26" s="108"/>
      <c r="G26" s="108"/>
      <c r="H26" s="108"/>
      <c r="I26" s="108"/>
    </row>
    <row r="27" customFormat="false" ht="15.75" hidden="false" customHeight="false" outlineLevel="0" collapsed="false">
      <c r="A27" s="320"/>
      <c r="B27" s="108"/>
      <c r="C27" s="108"/>
      <c r="D27" s="108"/>
      <c r="E27" s="108"/>
      <c r="F27" s="108"/>
      <c r="G27" s="108"/>
      <c r="H27" s="108"/>
      <c r="I27" s="108"/>
    </row>
    <row r="28" customFormat="false" ht="15.75" hidden="false" customHeight="false" outlineLevel="0" collapsed="false">
      <c r="A28" s="320"/>
      <c r="B28" s="108"/>
      <c r="C28" s="108"/>
      <c r="D28" s="108"/>
      <c r="E28" s="108"/>
      <c r="F28" s="108"/>
      <c r="G28" s="108"/>
      <c r="H28" s="108"/>
      <c r="I28" s="108"/>
    </row>
  </sheetData>
  <mergeCells count="6">
    <mergeCell ref="H2:I2"/>
    <mergeCell ref="A4:I4"/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58" width="44.41"/>
    <col collapsed="false" customWidth="true" hidden="true" outlineLevel="0" max="3" min="3" style="58" width="9.06"/>
    <col collapsed="false" customWidth="true" hidden="false" outlineLevel="0" max="8" min="4" style="3" width="11.42"/>
    <col collapsed="false" customWidth="false" hidden="false" outlineLevel="0" max="257" min="9" style="62" width="9.14"/>
  </cols>
  <sheetData>
    <row r="1" customFormat="false" ht="16.5" hidden="false" customHeight="false" outlineLevel="0" collapsed="false">
      <c r="A1" s="108"/>
      <c r="B1" s="106"/>
      <c r="C1" s="106"/>
      <c r="D1" s="8"/>
      <c r="G1" s="8" t="s">
        <v>379</v>
      </c>
      <c r="H1" s="8"/>
    </row>
    <row r="2" customFormat="false" ht="16.5" hidden="false" customHeight="false" outlineLevel="0" collapsed="false">
      <c r="A2" s="108"/>
      <c r="B2" s="106"/>
      <c r="C2" s="106"/>
      <c r="D2" s="8"/>
      <c r="G2" s="8" t="s">
        <v>139</v>
      </c>
      <c r="H2" s="8"/>
    </row>
    <row r="3" customFormat="false" ht="16.5" hidden="false" customHeight="false" outlineLevel="0" collapsed="false">
      <c r="A3" s="108"/>
      <c r="B3" s="106"/>
      <c r="C3" s="106"/>
      <c r="D3" s="330"/>
    </row>
    <row r="4" customFormat="false" ht="16.5" hidden="false" customHeight="false" outlineLevel="0" collapsed="false">
      <c r="A4" s="108"/>
      <c r="B4" s="106"/>
      <c r="C4" s="106"/>
      <c r="D4" s="108"/>
    </row>
    <row r="5" customFormat="false" ht="45.75" hidden="false" customHeight="true" outlineLevel="0" collapsed="false">
      <c r="A5" s="331" t="s">
        <v>380</v>
      </c>
      <c r="B5" s="331"/>
      <c r="C5" s="331"/>
      <c r="D5" s="331"/>
      <c r="E5" s="331"/>
      <c r="F5" s="331"/>
      <c r="G5" s="331"/>
      <c r="H5" s="331"/>
    </row>
    <row r="6" customFormat="false" ht="16.5" hidden="false" customHeight="true" outlineLevel="0" collapsed="false">
      <c r="A6" s="332"/>
      <c r="B6" s="332"/>
      <c r="C6" s="332"/>
      <c r="D6" s="108"/>
    </row>
    <row r="7" customFormat="false" ht="13.5" hidden="false" customHeight="true" outlineLevel="0" collapsed="false">
      <c r="A7" s="108"/>
      <c r="B7" s="332"/>
      <c r="C7" s="332"/>
      <c r="D7" s="108"/>
    </row>
    <row r="8" customFormat="false" ht="35.1" hidden="false" customHeight="true" outlineLevel="0" collapsed="false">
      <c r="A8" s="108"/>
      <c r="B8" s="332"/>
      <c r="C8" s="332"/>
      <c r="D8" s="109"/>
      <c r="G8" s="109" t="s">
        <v>3</v>
      </c>
      <c r="H8" s="109"/>
    </row>
    <row r="9" s="251" customFormat="true" ht="63" hidden="false" customHeight="true" outlineLevel="0" collapsed="false">
      <c r="A9" s="300" t="s">
        <v>381</v>
      </c>
      <c r="B9" s="15" t="s">
        <v>5</v>
      </c>
      <c r="C9" s="15"/>
      <c r="D9" s="16" t="s">
        <v>6</v>
      </c>
      <c r="E9" s="17" t="s">
        <v>7</v>
      </c>
      <c r="F9" s="18" t="s">
        <v>8</v>
      </c>
      <c r="G9" s="16" t="s">
        <v>9</v>
      </c>
      <c r="H9" s="16" t="s">
        <v>10</v>
      </c>
    </row>
    <row r="10" s="251" customFormat="true" ht="30.75" hidden="false" customHeight="true" outlineLevel="0" collapsed="false">
      <c r="A10" s="49" t="s">
        <v>14</v>
      </c>
      <c r="B10" s="333" t="s">
        <v>382</v>
      </c>
      <c r="C10" s="333"/>
      <c r="D10" s="39" t="n">
        <v>30700</v>
      </c>
      <c r="E10" s="304" t="n">
        <v>20700</v>
      </c>
      <c r="F10" s="39" t="n">
        <v>20521</v>
      </c>
      <c r="G10" s="39" t="n">
        <v>16500</v>
      </c>
      <c r="H10" s="39" t="n">
        <v>16500</v>
      </c>
      <c r="I10" s="334"/>
    </row>
    <row r="11" s="251" customFormat="true" ht="30.75" hidden="false" customHeight="true" outlineLevel="0" collapsed="false">
      <c r="A11" s="49" t="s">
        <v>16</v>
      </c>
      <c r="B11" s="335" t="s">
        <v>383</v>
      </c>
      <c r="C11" s="335"/>
      <c r="D11" s="39" t="n">
        <v>5040</v>
      </c>
      <c r="E11" s="304" t="n">
        <v>6390</v>
      </c>
      <c r="F11" s="39" t="n">
        <v>6390</v>
      </c>
      <c r="G11" s="39" t="n">
        <v>5400</v>
      </c>
      <c r="H11" s="39" t="n">
        <v>5400</v>
      </c>
    </row>
    <row r="12" s="251" customFormat="true" ht="30.75" hidden="false" customHeight="true" outlineLevel="0" collapsed="false">
      <c r="A12" s="49" t="s">
        <v>18</v>
      </c>
      <c r="B12" s="336" t="s">
        <v>384</v>
      </c>
      <c r="C12" s="336"/>
      <c r="D12" s="39" t="n">
        <v>0</v>
      </c>
      <c r="E12" s="304" t="n">
        <v>95432</v>
      </c>
      <c r="F12" s="39" t="n">
        <v>94244</v>
      </c>
      <c r="G12" s="39" t="n">
        <v>83438</v>
      </c>
      <c r="H12" s="39" t="n">
        <v>83438</v>
      </c>
      <c r="I12" s="334"/>
    </row>
    <row r="13" s="251" customFormat="true" ht="33.75" hidden="false" customHeight="true" outlineLevel="0" collapsed="false">
      <c r="A13" s="337" t="s">
        <v>20</v>
      </c>
      <c r="B13" s="293" t="s">
        <v>385</v>
      </c>
      <c r="C13" s="293"/>
      <c r="D13" s="45"/>
      <c r="E13" s="307" t="n">
        <v>458</v>
      </c>
      <c r="F13" s="45" t="n">
        <v>458</v>
      </c>
      <c r="G13" s="45"/>
      <c r="H13" s="45"/>
    </row>
    <row r="14" s="251" customFormat="true" ht="30.75" hidden="false" customHeight="true" outlineLevel="0" collapsed="false">
      <c r="A14" s="338" t="s">
        <v>22</v>
      </c>
      <c r="B14" s="289" t="s">
        <v>386</v>
      </c>
      <c r="C14" s="32"/>
      <c r="D14" s="23"/>
      <c r="E14" s="304" t="n">
        <v>1700</v>
      </c>
      <c r="F14" s="23" t="n">
        <v>1700</v>
      </c>
      <c r="G14" s="23"/>
      <c r="H14" s="23"/>
      <c r="I14" s="334"/>
    </row>
    <row r="15" s="251" customFormat="true" ht="30.75" hidden="false" customHeight="true" outlineLevel="0" collapsed="false">
      <c r="A15" s="338" t="s">
        <v>24</v>
      </c>
      <c r="B15" s="289" t="s">
        <v>387</v>
      </c>
      <c r="C15" s="32"/>
      <c r="D15" s="23"/>
      <c r="E15" s="304"/>
      <c r="F15" s="23"/>
      <c r="G15" s="23" t="n">
        <v>2050</v>
      </c>
      <c r="H15" s="23" t="n">
        <v>2050</v>
      </c>
      <c r="I15" s="334"/>
    </row>
    <row r="16" s="251" customFormat="true" ht="30.75" hidden="false" customHeight="true" outlineLevel="0" collapsed="false">
      <c r="A16" s="338" t="s">
        <v>26</v>
      </c>
      <c r="B16" s="289" t="s">
        <v>388</v>
      </c>
      <c r="C16" s="32"/>
      <c r="D16" s="23"/>
      <c r="E16" s="304" t="n">
        <v>3850</v>
      </c>
      <c r="F16" s="23" t="n">
        <v>3850</v>
      </c>
      <c r="G16" s="23"/>
      <c r="H16" s="23"/>
      <c r="I16" s="334"/>
    </row>
    <row r="17" s="251" customFormat="true" ht="30.75" hidden="false" customHeight="true" outlineLevel="0" collapsed="false">
      <c r="A17" s="338" t="s">
        <v>43</v>
      </c>
      <c r="B17" s="289" t="s">
        <v>389</v>
      </c>
      <c r="C17" s="32"/>
      <c r="D17" s="23"/>
      <c r="E17" s="304" t="n">
        <v>6003</v>
      </c>
      <c r="F17" s="23" t="n">
        <v>6003</v>
      </c>
      <c r="G17" s="23"/>
      <c r="H17" s="52" t="n">
        <v>2954</v>
      </c>
      <c r="I17" s="334"/>
    </row>
    <row r="18" customFormat="false" ht="31.35" hidden="false" customHeight="true" outlineLevel="0" collapsed="false">
      <c r="A18" s="100"/>
      <c r="B18" s="33" t="s">
        <v>269</v>
      </c>
      <c r="C18" s="33"/>
      <c r="D18" s="79" t="n">
        <f aca="false">SUM(D10:D17)</f>
        <v>35740</v>
      </c>
      <c r="E18" s="79" t="n">
        <f aca="false">SUM(E10:E17)</f>
        <v>134533</v>
      </c>
      <c r="F18" s="79" t="n">
        <f aca="false">SUM(F10:F17)</f>
        <v>133166</v>
      </c>
      <c r="G18" s="79" t="n">
        <f aca="false">SUM(G10:G17)</f>
        <v>107388</v>
      </c>
      <c r="H18" s="79" t="n">
        <f aca="false">SUM(H10:H17)</f>
        <v>110342</v>
      </c>
    </row>
    <row r="19" customFormat="false" ht="16.5" hidden="false" customHeight="false" outlineLevel="0" collapsed="false">
      <c r="A19" s="108"/>
      <c r="B19" s="106"/>
      <c r="C19" s="106"/>
      <c r="D19" s="108"/>
    </row>
    <row r="20" customFormat="false" ht="16.5" hidden="false" customHeight="false" outlineLevel="0" collapsed="false">
      <c r="A20" s="108"/>
      <c r="B20" s="106"/>
      <c r="C20" s="106"/>
      <c r="D20" s="108"/>
      <c r="F20" s="58"/>
    </row>
    <row r="21" customFormat="false" ht="16.5" hidden="false" customHeight="false" outlineLevel="0" collapsed="false">
      <c r="A21" s="108"/>
      <c r="B21" s="106"/>
      <c r="C21" s="106"/>
      <c r="D21" s="108"/>
    </row>
    <row r="22" customFormat="false" ht="16.5" hidden="false" customHeight="false" outlineLevel="0" collapsed="false">
      <c r="A22" s="108"/>
      <c r="B22" s="106"/>
      <c r="C22" s="106"/>
      <c r="D22" s="108"/>
    </row>
    <row r="23" customFormat="false" ht="16.5" hidden="false" customHeight="false" outlineLevel="0" collapsed="false">
      <c r="A23" s="108"/>
      <c r="B23" s="106"/>
      <c r="C23" s="106"/>
      <c r="D23" s="108"/>
    </row>
    <row r="24" customFormat="false" ht="16.5" hidden="false" customHeight="false" outlineLevel="0" collapsed="false">
      <c r="A24" s="108"/>
      <c r="B24" s="106"/>
      <c r="C24" s="106"/>
      <c r="D24" s="108"/>
    </row>
    <row r="25" customFormat="false" ht="16.5" hidden="false" customHeight="false" outlineLevel="0" collapsed="false">
      <c r="A25" s="108"/>
      <c r="B25" s="106"/>
      <c r="C25" s="106"/>
      <c r="D25" s="108"/>
    </row>
    <row r="26" customFormat="false" ht="16.5" hidden="false" customHeight="false" outlineLevel="0" collapsed="false">
      <c r="A26" s="108"/>
      <c r="B26" s="106"/>
      <c r="C26" s="106"/>
      <c r="D26" s="108"/>
    </row>
  </sheetData>
  <mergeCells count="5">
    <mergeCell ref="A5:G5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472222222222222" right="0.490277777777778" top="0.7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339" width="5.56"/>
    <col collapsed="false" customWidth="true" hidden="false" outlineLevel="0" max="2" min="2" style="340" width="33.41"/>
    <col collapsed="false" customWidth="true" hidden="false" outlineLevel="0" max="3" min="3" style="339" width="10.56"/>
    <col collapsed="false" customWidth="true" hidden="false" outlineLevel="0" max="6" min="4" style="339" width="10.71"/>
    <col collapsed="false" customWidth="true" hidden="false" outlineLevel="0" max="7" min="7" style="339" width="9.14"/>
    <col collapsed="false" customWidth="true" hidden="false" outlineLevel="0" max="254" min="8" style="62" width="9.14"/>
  </cols>
  <sheetData>
    <row r="1" customFormat="false" ht="16.5" hidden="false" customHeight="false" outlineLevel="0" collapsed="false">
      <c r="A1" s="341"/>
      <c r="B1" s="342"/>
      <c r="F1" s="343" t="s">
        <v>390</v>
      </c>
    </row>
    <row r="2" customFormat="false" ht="16.5" hidden="false" customHeight="false" outlineLevel="0" collapsed="false">
      <c r="A2" s="341"/>
      <c r="B2" s="342"/>
      <c r="F2" s="343" t="s">
        <v>1</v>
      </c>
    </row>
    <row r="3" customFormat="false" ht="16.5" hidden="false" customHeight="false" outlineLevel="0" collapsed="false">
      <c r="A3" s="341"/>
      <c r="B3" s="342"/>
    </row>
    <row r="4" customFormat="false" ht="16.5" hidden="false" customHeight="false" outlineLevel="0" collapsed="false">
      <c r="A4" s="341"/>
      <c r="B4" s="342"/>
    </row>
    <row r="5" customFormat="false" ht="40.7" hidden="false" customHeight="true" outlineLevel="0" collapsed="false">
      <c r="A5" s="344" t="s">
        <v>391</v>
      </c>
      <c r="B5" s="344"/>
      <c r="C5" s="344"/>
      <c r="D5" s="344"/>
      <c r="E5" s="344"/>
      <c r="F5" s="344"/>
    </row>
    <row r="6" customFormat="false" ht="35.1" hidden="false" customHeight="true" outlineLevel="0" collapsed="false">
      <c r="A6" s="341"/>
      <c r="B6" s="345"/>
    </row>
    <row r="7" customFormat="false" ht="16.5" hidden="false" customHeight="false" outlineLevel="0" collapsed="false">
      <c r="A7" s="341"/>
      <c r="B7" s="342"/>
      <c r="F7" s="346" t="s">
        <v>3</v>
      </c>
    </row>
    <row r="8" s="69" customFormat="true" ht="47.85" hidden="false" customHeight="true" outlineLevel="0" collapsed="false">
      <c r="A8" s="347" t="s">
        <v>381</v>
      </c>
      <c r="B8" s="348" t="s">
        <v>5</v>
      </c>
      <c r="C8" s="16" t="s">
        <v>6</v>
      </c>
      <c r="D8" s="17" t="s">
        <v>7</v>
      </c>
      <c r="E8" s="18" t="s">
        <v>156</v>
      </c>
      <c r="F8" s="16" t="s">
        <v>9</v>
      </c>
      <c r="G8" s="341"/>
      <c r="IU8" s="70"/>
      <c r="IV8" s="70"/>
    </row>
    <row r="9" s="69" customFormat="true" ht="40.5" hidden="false" customHeight="true" outlineLevel="0" collapsed="false">
      <c r="A9" s="349" t="s">
        <v>14</v>
      </c>
      <c r="B9" s="350" t="s">
        <v>388</v>
      </c>
      <c r="C9" s="351" t="n">
        <v>0</v>
      </c>
      <c r="D9" s="351" t="n">
        <v>3150</v>
      </c>
      <c r="E9" s="352" t="n">
        <v>3150</v>
      </c>
      <c r="F9" s="351" t="n">
        <v>0</v>
      </c>
      <c r="G9" s="341"/>
      <c r="IU9" s="70"/>
      <c r="IV9" s="70"/>
    </row>
    <row r="10" s="69" customFormat="true" ht="40.5" hidden="false" customHeight="true" outlineLevel="0" collapsed="false">
      <c r="A10" s="349" t="s">
        <v>16</v>
      </c>
      <c r="B10" s="350" t="s">
        <v>392</v>
      </c>
      <c r="C10" s="351" t="n">
        <v>0</v>
      </c>
      <c r="D10" s="351"/>
      <c r="E10" s="352" t="n">
        <v>330</v>
      </c>
      <c r="F10" s="351"/>
      <c r="G10" s="341"/>
      <c r="IU10" s="70"/>
      <c r="IV10" s="70"/>
    </row>
    <row r="11" s="356" customFormat="true" ht="39.75" hidden="false" customHeight="true" outlineLevel="0" collapsed="false">
      <c r="A11" s="353" t="s">
        <v>269</v>
      </c>
      <c r="B11" s="353"/>
      <c r="C11" s="354" t="n">
        <v>0</v>
      </c>
      <c r="D11" s="354" t="n">
        <f aca="false">D9+D10</f>
        <v>3150</v>
      </c>
      <c r="E11" s="354" t="n">
        <f aca="false">E9+E10</f>
        <v>3480</v>
      </c>
      <c r="F11" s="354" t="n">
        <f aca="false">F9+F10</f>
        <v>0</v>
      </c>
      <c r="G11" s="355"/>
    </row>
    <row r="12" s="69" customFormat="true" ht="15.75" hidden="false" customHeight="false" outlineLevel="0" collapsed="false">
      <c r="A12" s="341"/>
      <c r="B12" s="357"/>
      <c r="C12" s="341"/>
      <c r="D12" s="341"/>
      <c r="E12" s="341"/>
      <c r="F12" s="341"/>
      <c r="G12" s="341"/>
      <c r="IU12" s="70"/>
      <c r="IV12" s="70"/>
    </row>
    <row r="13" s="69" customFormat="true" ht="15.75" hidden="false" customHeight="false" outlineLevel="0" collapsed="false">
      <c r="A13" s="341"/>
      <c r="B13" s="342"/>
      <c r="C13" s="341"/>
      <c r="D13" s="341"/>
      <c r="E13" s="341"/>
      <c r="F13" s="341"/>
      <c r="G13" s="341"/>
      <c r="IU13" s="70"/>
      <c r="IV13" s="70"/>
    </row>
    <row r="14" s="69" customFormat="true" ht="15.75" hidden="false" customHeight="false" outlineLevel="0" collapsed="false">
      <c r="A14" s="341"/>
      <c r="B14" s="342"/>
      <c r="C14" s="341"/>
      <c r="D14" s="341"/>
      <c r="E14" s="341"/>
      <c r="F14" s="341"/>
      <c r="G14" s="341"/>
      <c r="IU14" s="70"/>
      <c r="IV14" s="70"/>
    </row>
    <row r="15" s="69" customFormat="true" ht="15.75" hidden="false" customHeight="false" outlineLevel="0" collapsed="false">
      <c r="A15" s="341"/>
      <c r="B15" s="342"/>
      <c r="C15" s="341"/>
      <c r="D15" s="341"/>
      <c r="E15" s="341"/>
      <c r="F15" s="341"/>
      <c r="G15" s="341"/>
      <c r="IU15" s="70"/>
      <c r="IV15" s="70"/>
    </row>
    <row r="16" s="69" customFormat="true" ht="15.75" hidden="false" customHeight="false" outlineLevel="0" collapsed="false">
      <c r="A16" s="341"/>
      <c r="B16" s="342"/>
      <c r="C16" s="341"/>
      <c r="D16" s="341"/>
      <c r="E16" s="341"/>
      <c r="F16" s="341"/>
      <c r="G16" s="341"/>
      <c r="IU16" s="70"/>
      <c r="IV16" s="70"/>
    </row>
    <row r="17" s="69" customFormat="true" ht="15.75" hidden="false" customHeight="false" outlineLevel="0" collapsed="false">
      <c r="A17" s="341"/>
      <c r="B17" s="342"/>
      <c r="C17" s="341"/>
      <c r="D17" s="341"/>
      <c r="E17" s="341"/>
      <c r="F17" s="341"/>
      <c r="G17" s="341"/>
      <c r="IU17" s="70"/>
      <c r="IV17" s="70"/>
    </row>
    <row r="18" s="69" customFormat="true" ht="15.75" hidden="false" customHeight="false" outlineLevel="0" collapsed="false">
      <c r="A18" s="341"/>
      <c r="B18" s="342"/>
      <c r="C18" s="341"/>
      <c r="D18" s="341"/>
      <c r="E18" s="341"/>
      <c r="F18" s="341"/>
      <c r="G18" s="341"/>
      <c r="IU18" s="70"/>
      <c r="IV18" s="70"/>
    </row>
    <row r="19" s="69" customFormat="true" ht="15.75" hidden="false" customHeight="false" outlineLevel="0" collapsed="false">
      <c r="A19" s="341"/>
      <c r="B19" s="342"/>
      <c r="C19" s="341"/>
      <c r="D19" s="341"/>
      <c r="E19" s="341"/>
      <c r="F19" s="341"/>
      <c r="G19" s="341"/>
      <c r="IU19" s="70"/>
      <c r="IV19" s="70"/>
    </row>
    <row r="20" s="69" customFormat="true" ht="15.75" hidden="false" customHeight="false" outlineLevel="0" collapsed="false">
      <c r="A20" s="341"/>
      <c r="B20" s="342"/>
      <c r="C20" s="341"/>
      <c r="D20" s="341"/>
      <c r="E20" s="341"/>
      <c r="F20" s="341"/>
      <c r="G20" s="341"/>
      <c r="IU20" s="70"/>
      <c r="IV20" s="70"/>
    </row>
    <row r="21" s="69" customFormat="true" ht="15.75" hidden="false" customHeight="false" outlineLevel="0" collapsed="false">
      <c r="A21" s="341"/>
      <c r="B21" s="342"/>
      <c r="C21" s="341"/>
      <c r="D21" s="341"/>
      <c r="E21" s="341"/>
      <c r="F21" s="341"/>
      <c r="G21" s="341"/>
      <c r="IU21" s="70"/>
      <c r="IV21" s="70"/>
    </row>
    <row r="22" s="69" customFormat="true" ht="15.75" hidden="false" customHeight="false" outlineLevel="0" collapsed="false">
      <c r="A22" s="341"/>
      <c r="B22" s="342"/>
      <c r="C22" s="341"/>
      <c r="D22" s="341"/>
      <c r="E22" s="341"/>
      <c r="F22" s="341"/>
      <c r="G22" s="341"/>
      <c r="IU22" s="70"/>
      <c r="IV22" s="70"/>
    </row>
    <row r="23" s="69" customFormat="true" ht="15.75" hidden="false" customHeight="false" outlineLevel="0" collapsed="false">
      <c r="A23" s="341"/>
      <c r="B23" s="342"/>
      <c r="C23" s="341"/>
      <c r="D23" s="341"/>
      <c r="E23" s="341"/>
      <c r="F23" s="341"/>
      <c r="G23" s="341"/>
      <c r="IU23" s="70"/>
      <c r="IV23" s="70"/>
    </row>
    <row r="24" s="69" customFormat="true" ht="15.75" hidden="false" customHeight="false" outlineLevel="0" collapsed="false">
      <c r="A24" s="341"/>
      <c r="B24" s="342"/>
      <c r="C24" s="341"/>
      <c r="D24" s="341"/>
      <c r="E24" s="341"/>
      <c r="F24" s="341"/>
      <c r="G24" s="341"/>
      <c r="IU24" s="70"/>
      <c r="IV24" s="70"/>
    </row>
    <row r="25" s="69" customFormat="true" ht="15.75" hidden="false" customHeight="false" outlineLevel="0" collapsed="false">
      <c r="A25" s="341"/>
      <c r="B25" s="342"/>
      <c r="C25" s="341"/>
      <c r="D25" s="341"/>
      <c r="E25" s="341"/>
      <c r="F25" s="341"/>
      <c r="G25" s="341"/>
      <c r="IU25" s="70"/>
      <c r="IV25" s="70"/>
    </row>
    <row r="26" s="69" customFormat="true" ht="15.75" hidden="false" customHeight="false" outlineLevel="0" collapsed="false">
      <c r="A26" s="341"/>
      <c r="B26" s="342"/>
      <c r="C26" s="341"/>
      <c r="D26" s="341"/>
      <c r="E26" s="341"/>
      <c r="F26" s="341"/>
      <c r="G26" s="341"/>
      <c r="IU26" s="70"/>
      <c r="IV26" s="70"/>
    </row>
    <row r="27" s="69" customFormat="true" ht="15.75" hidden="false" customHeight="false" outlineLevel="0" collapsed="false">
      <c r="A27" s="341"/>
      <c r="B27" s="342"/>
      <c r="C27" s="341"/>
      <c r="D27" s="341"/>
      <c r="E27" s="341"/>
      <c r="F27" s="341"/>
      <c r="G27" s="341"/>
      <c r="IU27" s="70"/>
      <c r="IV27" s="70"/>
    </row>
    <row r="28" s="69" customFormat="true" ht="15.75" hidden="false" customHeight="false" outlineLevel="0" collapsed="false">
      <c r="A28" s="341"/>
      <c r="B28" s="342"/>
      <c r="C28" s="341"/>
      <c r="D28" s="341"/>
      <c r="E28" s="341"/>
      <c r="F28" s="341"/>
      <c r="G28" s="341"/>
      <c r="IU28" s="70"/>
      <c r="IV28" s="70"/>
    </row>
    <row r="29" s="69" customFormat="true" ht="15.75" hidden="false" customHeight="false" outlineLevel="0" collapsed="false">
      <c r="A29" s="341"/>
      <c r="B29" s="342"/>
      <c r="C29" s="341"/>
      <c r="D29" s="341"/>
      <c r="E29" s="341"/>
      <c r="F29" s="341"/>
      <c r="G29" s="341"/>
      <c r="IU29" s="70"/>
      <c r="IV29" s="70"/>
    </row>
    <row r="30" s="69" customFormat="true" ht="15.75" hidden="false" customHeight="false" outlineLevel="0" collapsed="false">
      <c r="A30" s="341"/>
      <c r="B30" s="342"/>
      <c r="C30" s="341"/>
      <c r="D30" s="341"/>
      <c r="E30" s="341"/>
      <c r="F30" s="341"/>
      <c r="G30" s="341"/>
      <c r="IU30" s="70"/>
      <c r="IV30" s="70"/>
    </row>
    <row r="31" s="69" customFormat="true" ht="15.75" hidden="false" customHeight="false" outlineLevel="0" collapsed="false">
      <c r="A31" s="341"/>
      <c r="B31" s="342"/>
      <c r="C31" s="341"/>
      <c r="D31" s="341"/>
      <c r="E31" s="341"/>
      <c r="F31" s="341"/>
      <c r="G31" s="341"/>
      <c r="IU31" s="70"/>
      <c r="IV31" s="70"/>
    </row>
    <row r="32" s="69" customFormat="true" ht="15.75" hidden="false" customHeight="false" outlineLevel="0" collapsed="false">
      <c r="A32" s="341"/>
      <c r="B32" s="342"/>
      <c r="C32" s="341"/>
      <c r="D32" s="341"/>
      <c r="E32" s="341"/>
      <c r="F32" s="341"/>
      <c r="G32" s="341"/>
      <c r="IU32" s="70"/>
      <c r="IV32" s="70"/>
    </row>
    <row r="33" s="69" customFormat="true" ht="15.75" hidden="false" customHeight="false" outlineLevel="0" collapsed="false">
      <c r="A33" s="341"/>
      <c r="B33" s="342"/>
      <c r="C33" s="341"/>
      <c r="D33" s="341"/>
      <c r="E33" s="341"/>
      <c r="F33" s="341"/>
      <c r="G33" s="341"/>
      <c r="IU33" s="70"/>
      <c r="IV33" s="70"/>
    </row>
    <row r="34" s="69" customFormat="true" ht="15.75" hidden="false" customHeight="false" outlineLevel="0" collapsed="false">
      <c r="A34" s="341"/>
      <c r="B34" s="342"/>
      <c r="C34" s="341"/>
      <c r="D34" s="341"/>
      <c r="E34" s="341"/>
      <c r="F34" s="341"/>
      <c r="G34" s="341"/>
      <c r="IU34" s="70"/>
      <c r="IV34" s="70"/>
    </row>
    <row r="35" s="69" customFormat="true" ht="15.75" hidden="false" customHeight="false" outlineLevel="0" collapsed="false">
      <c r="A35" s="341"/>
      <c r="B35" s="342"/>
      <c r="C35" s="341"/>
      <c r="D35" s="341"/>
      <c r="E35" s="341"/>
      <c r="F35" s="341"/>
      <c r="G35" s="341"/>
      <c r="IU35" s="70"/>
      <c r="IV35" s="70"/>
    </row>
    <row r="36" s="69" customFormat="true" ht="15.75" hidden="false" customHeight="false" outlineLevel="0" collapsed="false">
      <c r="A36" s="341"/>
      <c r="B36" s="342"/>
      <c r="C36" s="341"/>
      <c r="D36" s="341"/>
      <c r="E36" s="341"/>
      <c r="F36" s="341"/>
      <c r="G36" s="341"/>
      <c r="IU36" s="70"/>
      <c r="IV36" s="70"/>
    </row>
    <row r="37" s="69" customFormat="true" ht="15.75" hidden="false" customHeight="false" outlineLevel="0" collapsed="false">
      <c r="A37" s="341"/>
      <c r="B37" s="342"/>
      <c r="C37" s="341"/>
      <c r="D37" s="341"/>
      <c r="E37" s="341"/>
      <c r="F37" s="341"/>
      <c r="G37" s="341"/>
      <c r="IU37" s="70"/>
      <c r="IV37" s="70"/>
    </row>
    <row r="38" s="69" customFormat="true" ht="15.75" hidden="false" customHeight="false" outlineLevel="0" collapsed="false">
      <c r="A38" s="341"/>
      <c r="B38" s="342"/>
      <c r="C38" s="341"/>
      <c r="D38" s="341"/>
      <c r="E38" s="341"/>
      <c r="F38" s="341"/>
      <c r="G38" s="341"/>
      <c r="IU38" s="70"/>
      <c r="IV38" s="70"/>
    </row>
    <row r="39" s="69" customFormat="true" ht="15.75" hidden="false" customHeight="false" outlineLevel="0" collapsed="false">
      <c r="A39" s="341"/>
      <c r="B39" s="342"/>
      <c r="C39" s="341"/>
      <c r="D39" s="341"/>
      <c r="E39" s="341"/>
      <c r="F39" s="341"/>
      <c r="G39" s="341"/>
      <c r="IU39" s="70"/>
      <c r="IV39" s="70"/>
    </row>
    <row r="40" s="69" customFormat="true" ht="15.75" hidden="false" customHeight="false" outlineLevel="0" collapsed="false">
      <c r="A40" s="341"/>
      <c r="B40" s="342"/>
      <c r="C40" s="341"/>
      <c r="D40" s="341"/>
      <c r="E40" s="341"/>
      <c r="F40" s="341"/>
      <c r="G40" s="341"/>
      <c r="IU40" s="70"/>
      <c r="IV40" s="70"/>
    </row>
    <row r="41" s="69" customFormat="true" ht="15.75" hidden="false" customHeight="false" outlineLevel="0" collapsed="false">
      <c r="A41" s="341"/>
      <c r="B41" s="342"/>
      <c r="C41" s="341"/>
      <c r="D41" s="341"/>
      <c r="E41" s="341"/>
      <c r="F41" s="341"/>
      <c r="G41" s="341"/>
      <c r="IU41" s="70"/>
      <c r="IV41" s="70"/>
    </row>
    <row r="42" s="69" customFormat="true" ht="15.75" hidden="false" customHeight="false" outlineLevel="0" collapsed="false">
      <c r="A42" s="341"/>
      <c r="B42" s="342"/>
      <c r="C42" s="341"/>
      <c r="D42" s="341"/>
      <c r="E42" s="341"/>
      <c r="F42" s="341"/>
      <c r="G42" s="341"/>
      <c r="IU42" s="70"/>
      <c r="IV42" s="70"/>
    </row>
    <row r="43" s="69" customFormat="true" ht="15.75" hidden="false" customHeight="false" outlineLevel="0" collapsed="false">
      <c r="A43" s="341"/>
      <c r="B43" s="342"/>
      <c r="C43" s="341"/>
      <c r="D43" s="341"/>
      <c r="E43" s="341"/>
      <c r="F43" s="341"/>
      <c r="G43" s="341"/>
      <c r="IU43" s="70"/>
      <c r="IV43" s="70"/>
    </row>
    <row r="44" s="69" customFormat="true" ht="15.75" hidden="false" customHeight="false" outlineLevel="0" collapsed="false">
      <c r="A44" s="341"/>
      <c r="B44" s="342"/>
      <c r="C44" s="341"/>
      <c r="D44" s="341"/>
      <c r="E44" s="341"/>
      <c r="F44" s="341"/>
      <c r="G44" s="341"/>
      <c r="IU44" s="70"/>
      <c r="IV44" s="70"/>
    </row>
    <row r="45" s="69" customFormat="true" ht="15.75" hidden="false" customHeight="false" outlineLevel="0" collapsed="false">
      <c r="A45" s="341"/>
      <c r="B45" s="342"/>
      <c r="C45" s="341"/>
      <c r="D45" s="341"/>
      <c r="E45" s="341"/>
      <c r="F45" s="341"/>
      <c r="G45" s="341"/>
      <c r="IU45" s="70"/>
      <c r="IV45" s="70"/>
    </row>
    <row r="46" s="69" customFormat="true" ht="15.75" hidden="false" customHeight="false" outlineLevel="0" collapsed="false">
      <c r="A46" s="341"/>
      <c r="B46" s="342"/>
      <c r="C46" s="341"/>
      <c r="D46" s="341"/>
      <c r="E46" s="341"/>
      <c r="F46" s="341"/>
      <c r="G46" s="341"/>
      <c r="IU46" s="70"/>
      <c r="IV46" s="70"/>
    </row>
    <row r="47" s="69" customFormat="true" ht="15.75" hidden="false" customHeight="false" outlineLevel="0" collapsed="false">
      <c r="A47" s="341"/>
      <c r="B47" s="342"/>
      <c r="C47" s="341"/>
      <c r="D47" s="341"/>
      <c r="E47" s="341"/>
      <c r="F47" s="341"/>
      <c r="G47" s="341"/>
      <c r="IU47" s="70"/>
      <c r="IV47" s="70"/>
    </row>
    <row r="48" s="69" customFormat="true" ht="15.75" hidden="false" customHeight="false" outlineLevel="0" collapsed="false">
      <c r="A48" s="341"/>
      <c r="B48" s="342"/>
      <c r="C48" s="341"/>
      <c r="D48" s="341"/>
      <c r="E48" s="341"/>
      <c r="F48" s="341"/>
      <c r="G48" s="341"/>
      <c r="IU48" s="70"/>
      <c r="IV48" s="70"/>
    </row>
    <row r="49" s="69" customFormat="true" ht="15.75" hidden="false" customHeight="false" outlineLevel="0" collapsed="false">
      <c r="A49" s="341"/>
      <c r="B49" s="342"/>
      <c r="C49" s="341"/>
      <c r="D49" s="341"/>
      <c r="E49" s="341"/>
      <c r="F49" s="341"/>
      <c r="G49" s="341"/>
      <c r="IU49" s="70"/>
      <c r="IV49" s="70"/>
    </row>
    <row r="50" s="69" customFormat="true" ht="15.75" hidden="false" customHeight="false" outlineLevel="0" collapsed="false">
      <c r="A50" s="341"/>
      <c r="B50" s="342"/>
      <c r="C50" s="341"/>
      <c r="D50" s="341"/>
      <c r="E50" s="341"/>
      <c r="F50" s="341"/>
      <c r="G50" s="341"/>
      <c r="IU50" s="70"/>
      <c r="IV50" s="70"/>
    </row>
    <row r="51" s="69" customFormat="true" ht="15.75" hidden="false" customHeight="false" outlineLevel="0" collapsed="false">
      <c r="A51" s="341"/>
      <c r="B51" s="342"/>
      <c r="C51" s="341"/>
      <c r="D51" s="341"/>
      <c r="E51" s="341"/>
      <c r="F51" s="341"/>
      <c r="G51" s="341"/>
      <c r="IU51" s="70"/>
      <c r="IV51" s="70"/>
    </row>
  </sheetData>
  <mergeCells count="2">
    <mergeCell ref="A5:F5"/>
    <mergeCell ref="A11:B11"/>
  </mergeCells>
  <printOptions headings="false" gridLines="false" gridLinesSet="true" horizontalCentered="true" verticalCentered="false"/>
  <pageMargins left="0.329861111111111" right="0.25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8" activeCellId="0" sqref="J18"/>
    </sheetView>
  </sheetViews>
  <sheetFormatPr defaultColWidth="7.84765625" defaultRowHeight="15" zeroHeight="false" outlineLevelRow="0" outlineLevelCol="0"/>
  <cols>
    <col collapsed="false" customWidth="true" hidden="false" outlineLevel="0" max="1" min="1" style="358" width="5.85"/>
    <col collapsed="false" customWidth="true" hidden="false" outlineLevel="0" max="2" min="2" style="58" width="45.13"/>
    <col collapsed="false" customWidth="true" hidden="false" outlineLevel="0" max="3" min="3" style="58" width="10.71"/>
    <col collapsed="false" customWidth="true" hidden="false" outlineLevel="0" max="5" min="4" style="88" width="10.71"/>
    <col collapsed="false" customWidth="true" hidden="false" outlineLevel="0" max="7" min="6" style="58" width="10.71"/>
    <col collapsed="false" customWidth="true" hidden="false" outlineLevel="0" max="11" min="8" style="88" width="8.41"/>
    <col collapsed="false" customWidth="false" hidden="false" outlineLevel="0" max="251" min="12" style="88" width="7.85"/>
    <col collapsed="false" customWidth="false" hidden="false" outlineLevel="0" max="257" min="252" style="31" width="7.85"/>
  </cols>
  <sheetData>
    <row r="1" customFormat="false" ht="15" hidden="false" customHeight="false" outlineLevel="0" collapsed="false">
      <c r="C1" s="13"/>
      <c r="F1" s="13" t="s">
        <v>393</v>
      </c>
      <c r="G1" s="13"/>
    </row>
    <row r="2" customFormat="false" ht="15" hidden="false" customHeight="false" outlineLevel="0" collapsed="false">
      <c r="C2" s="13"/>
      <c r="F2" s="13" t="s">
        <v>1</v>
      </c>
      <c r="G2" s="13"/>
    </row>
    <row r="4" customFormat="false" ht="38.85" hidden="false" customHeight="true" outlineLevel="0" collapsed="false">
      <c r="A4" s="245" t="s">
        <v>394</v>
      </c>
      <c r="B4" s="245"/>
      <c r="C4" s="245"/>
      <c r="D4" s="245"/>
      <c r="E4" s="245"/>
      <c r="F4" s="245"/>
      <c r="G4" s="245"/>
    </row>
    <row r="5" customFormat="false" ht="21.95" hidden="false" customHeight="true" outlineLevel="0" collapsed="false">
      <c r="A5" s="245"/>
      <c r="B5" s="245"/>
      <c r="C5" s="279"/>
    </row>
    <row r="6" customFormat="false" ht="15.75" hidden="false" customHeight="false" outlineLevel="0" collapsed="false">
      <c r="B6" s="359"/>
      <c r="C6" s="244"/>
      <c r="F6" s="244" t="s">
        <v>3</v>
      </c>
      <c r="G6" s="244"/>
    </row>
    <row r="7" s="360" customFormat="true" ht="50.25" hidden="false" customHeight="true" outlineLevel="0" collapsed="false">
      <c r="A7" s="300" t="s">
        <v>381</v>
      </c>
      <c r="B7" s="15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G7" s="16" t="s">
        <v>10</v>
      </c>
    </row>
    <row r="8" s="360" customFormat="true" ht="38.1" hidden="false" customHeight="true" outlineLevel="0" collapsed="false">
      <c r="A8" s="361" t="s">
        <v>395</v>
      </c>
      <c r="B8" s="361"/>
      <c r="C8" s="362"/>
      <c r="D8" s="363"/>
      <c r="E8" s="364"/>
      <c r="F8" s="362"/>
      <c r="G8" s="362"/>
    </row>
    <row r="9" customFormat="false" ht="37.5" hidden="false" customHeight="true" outlineLevel="0" collapsed="false">
      <c r="A9" s="365" t="s">
        <v>14</v>
      </c>
      <c r="B9" s="366" t="s">
        <v>396</v>
      </c>
      <c r="C9" s="53"/>
      <c r="D9" s="351" t="n">
        <v>3359</v>
      </c>
      <c r="E9" s="367" t="n">
        <v>3359</v>
      </c>
      <c r="F9" s="53"/>
      <c r="G9" s="53"/>
    </row>
    <row r="10" customFormat="false" ht="30" hidden="false" customHeight="true" outlineLevel="0" collapsed="false">
      <c r="A10" s="365" t="s">
        <v>16</v>
      </c>
      <c r="B10" s="368" t="s">
        <v>397</v>
      </c>
      <c r="C10" s="53" t="n">
        <v>3572</v>
      </c>
      <c r="D10" s="351" t="n">
        <v>3572</v>
      </c>
      <c r="E10" s="367" t="n">
        <v>3572</v>
      </c>
      <c r="F10" s="53" t="n">
        <v>4000</v>
      </c>
      <c r="G10" s="53" t="n">
        <v>4000</v>
      </c>
    </row>
    <row r="11" customFormat="false" ht="30" hidden="false" customHeight="true" outlineLevel="0" collapsed="false">
      <c r="A11" s="43" t="s">
        <v>187</v>
      </c>
      <c r="B11" s="369" t="s">
        <v>398</v>
      </c>
      <c r="C11" s="94" t="n">
        <v>22560</v>
      </c>
      <c r="D11" s="370"/>
      <c r="E11" s="370"/>
      <c r="F11" s="94"/>
      <c r="G11" s="94"/>
    </row>
    <row r="12" customFormat="false" ht="30" hidden="false" customHeight="true" outlineLevel="0" collapsed="false">
      <c r="A12" s="49" t="s">
        <v>20</v>
      </c>
      <c r="B12" s="368" t="s">
        <v>399</v>
      </c>
      <c r="C12" s="53" t="n">
        <v>154</v>
      </c>
      <c r="D12" s="351" t="n">
        <v>154</v>
      </c>
      <c r="E12" s="351" t="n">
        <v>154</v>
      </c>
      <c r="F12" s="53" t="n">
        <v>152</v>
      </c>
      <c r="G12" s="53" t="n">
        <v>152</v>
      </c>
    </row>
    <row r="13" customFormat="false" ht="33.75" hidden="false" customHeight="true" outlineLevel="0" collapsed="false">
      <c r="A13" s="49" t="s">
        <v>22</v>
      </c>
      <c r="B13" s="366" t="s">
        <v>400</v>
      </c>
      <c r="C13" s="53" t="n">
        <v>127826</v>
      </c>
      <c r="D13" s="351" t="n">
        <v>128111</v>
      </c>
      <c r="E13" s="351" t="n">
        <v>120910</v>
      </c>
      <c r="F13" s="53" t="n">
        <v>121527</v>
      </c>
      <c r="G13" s="103" t="n">
        <v>121957</v>
      </c>
    </row>
    <row r="14" customFormat="false" ht="33.75" hidden="false" customHeight="true" outlineLevel="0" collapsed="false">
      <c r="A14" s="49" t="s">
        <v>24</v>
      </c>
      <c r="B14" s="366" t="s">
        <v>401</v>
      </c>
      <c r="C14" s="53" t="n">
        <v>715</v>
      </c>
      <c r="D14" s="351" t="n">
        <v>371</v>
      </c>
      <c r="E14" s="351" t="n">
        <v>371</v>
      </c>
      <c r="F14" s="53"/>
      <c r="G14" s="53"/>
    </row>
    <row r="15" customFormat="false" ht="33.75" hidden="false" customHeight="true" outlineLevel="0" collapsed="false">
      <c r="A15" s="49" t="s">
        <v>26</v>
      </c>
      <c r="B15" s="366" t="s">
        <v>402</v>
      </c>
      <c r="C15" s="53" t="n">
        <v>140</v>
      </c>
      <c r="D15" s="351" t="n">
        <v>140</v>
      </c>
      <c r="E15" s="351" t="n">
        <v>140</v>
      </c>
      <c r="F15" s="53" t="n">
        <v>140</v>
      </c>
      <c r="G15" s="53" t="n">
        <v>140</v>
      </c>
    </row>
    <row r="16" customFormat="false" ht="33.75" hidden="false" customHeight="true" outlineLevel="0" collapsed="false">
      <c r="A16" s="49" t="s">
        <v>43</v>
      </c>
      <c r="B16" s="366" t="s">
        <v>403</v>
      </c>
      <c r="C16" s="53" t="n">
        <v>400</v>
      </c>
      <c r="D16" s="351" t="n">
        <v>400</v>
      </c>
      <c r="E16" s="351" t="n">
        <v>400</v>
      </c>
      <c r="F16" s="53" t="n">
        <v>400</v>
      </c>
      <c r="G16" s="53" t="n">
        <v>400</v>
      </c>
    </row>
    <row r="17" customFormat="false" ht="33.75" hidden="false" customHeight="true" outlineLevel="0" collapsed="false">
      <c r="A17" s="49" t="s">
        <v>404</v>
      </c>
      <c r="B17" s="366" t="s">
        <v>405</v>
      </c>
      <c r="C17" s="53" t="n">
        <v>300</v>
      </c>
      <c r="D17" s="351" t="n">
        <v>350</v>
      </c>
      <c r="E17" s="351" t="n">
        <v>350</v>
      </c>
      <c r="F17" s="53" t="n">
        <v>300</v>
      </c>
      <c r="G17" s="53" t="n">
        <v>300</v>
      </c>
    </row>
    <row r="18" customFormat="false" ht="33.75" hidden="false" customHeight="true" outlineLevel="0" collapsed="false">
      <c r="A18" s="49" t="s">
        <v>334</v>
      </c>
      <c r="B18" s="366" t="s">
        <v>406</v>
      </c>
      <c r="C18" s="53"/>
      <c r="D18" s="351" t="n">
        <v>338</v>
      </c>
      <c r="E18" s="351" t="n">
        <v>338</v>
      </c>
      <c r="F18" s="53"/>
      <c r="G18" s="53"/>
    </row>
    <row r="19" customFormat="false" ht="33.75" hidden="false" customHeight="true" outlineLevel="0" collapsed="false">
      <c r="A19" s="49" t="s">
        <v>336</v>
      </c>
      <c r="B19" s="366" t="s">
        <v>407</v>
      </c>
      <c r="C19" s="53"/>
      <c r="D19" s="351" t="n">
        <v>50</v>
      </c>
      <c r="E19" s="351" t="n">
        <v>50</v>
      </c>
      <c r="F19" s="53"/>
      <c r="G19" s="53"/>
    </row>
    <row r="20" customFormat="false" ht="30" hidden="false" customHeight="true" outlineLevel="0" collapsed="false">
      <c r="A20" s="184" t="s">
        <v>269</v>
      </c>
      <c r="B20" s="184"/>
      <c r="C20" s="37" t="n">
        <f aca="false">C9+C10+C11+C12+C13+C14+C16+C15+C17+C18</f>
        <v>155667</v>
      </c>
      <c r="D20" s="37" t="n">
        <f aca="false">SUM(D9:D19)</f>
        <v>136845</v>
      </c>
      <c r="E20" s="37" t="n">
        <f aca="false">SUM(E9:E19)</f>
        <v>129644</v>
      </c>
      <c r="F20" s="37" t="n">
        <f aca="false">SUM(F9:F18)</f>
        <v>126519</v>
      </c>
      <c r="G20" s="37" t="n">
        <f aca="false">SUM(G9:G18)</f>
        <v>126949</v>
      </c>
      <c r="H20" s="371"/>
    </row>
    <row r="21" customFormat="false" ht="30" hidden="false" customHeight="true" outlineLevel="0" collapsed="false">
      <c r="A21" s="372" t="s">
        <v>408</v>
      </c>
      <c r="B21" s="372"/>
      <c r="C21" s="373"/>
      <c r="D21" s="374"/>
      <c r="E21" s="375"/>
      <c r="F21" s="373"/>
      <c r="G21" s="373"/>
    </row>
    <row r="22" customFormat="false" ht="30.75" hidden="false" customHeight="true" outlineLevel="0" collapsed="false">
      <c r="A22" s="365" t="s">
        <v>14</v>
      </c>
      <c r="B22" s="368" t="s">
        <v>409</v>
      </c>
      <c r="C22" s="53" t="n">
        <v>310</v>
      </c>
      <c r="D22" s="351" t="n">
        <v>310</v>
      </c>
      <c r="E22" s="367" t="n">
        <v>308</v>
      </c>
      <c r="F22" s="53"/>
      <c r="G22" s="53"/>
    </row>
    <row r="23" customFormat="false" ht="30" hidden="false" customHeight="true" outlineLevel="0" collapsed="false">
      <c r="A23" s="365" t="s">
        <v>16</v>
      </c>
      <c r="B23" s="368" t="s">
        <v>410</v>
      </c>
      <c r="C23" s="53"/>
      <c r="D23" s="351" t="n">
        <v>250</v>
      </c>
      <c r="E23" s="351" t="n">
        <v>250</v>
      </c>
      <c r="F23" s="53" t="n">
        <v>260</v>
      </c>
      <c r="G23" s="53" t="n">
        <v>260</v>
      </c>
      <c r="H23" s="376"/>
    </row>
    <row r="24" customFormat="false" ht="30" hidden="false" customHeight="true" outlineLevel="0" collapsed="false">
      <c r="A24" s="365" t="s">
        <v>18</v>
      </c>
      <c r="B24" s="368" t="s">
        <v>411</v>
      </c>
      <c r="C24" s="53" t="n">
        <v>7600</v>
      </c>
      <c r="D24" s="351" t="n">
        <v>7700</v>
      </c>
      <c r="E24" s="351" t="n">
        <v>7664</v>
      </c>
      <c r="F24" s="53" t="n">
        <v>7700</v>
      </c>
      <c r="G24" s="53" t="n">
        <v>7700</v>
      </c>
    </row>
    <row r="25" customFormat="false" ht="30" hidden="false" customHeight="true" outlineLevel="0" collapsed="false">
      <c r="A25" s="365" t="s">
        <v>20</v>
      </c>
      <c r="B25" s="368" t="s">
        <v>412</v>
      </c>
      <c r="C25" s="53" t="n">
        <v>15000</v>
      </c>
      <c r="D25" s="351" t="n">
        <v>4441</v>
      </c>
      <c r="E25" s="351" t="n">
        <v>4064</v>
      </c>
      <c r="F25" s="53"/>
      <c r="G25" s="53"/>
    </row>
    <row r="26" customFormat="false" ht="30" hidden="false" customHeight="true" outlineLevel="0" collapsed="false">
      <c r="A26" s="365" t="s">
        <v>22</v>
      </c>
      <c r="B26" s="368" t="s">
        <v>413</v>
      </c>
      <c r="C26" s="53" t="n">
        <v>3000</v>
      </c>
      <c r="D26" s="351" t="n">
        <v>3450</v>
      </c>
      <c r="E26" s="351" t="n">
        <v>3450</v>
      </c>
      <c r="F26" s="53" t="n">
        <v>1500</v>
      </c>
      <c r="G26" s="103" t="n">
        <v>2400</v>
      </c>
    </row>
    <row r="27" customFormat="false" ht="30" hidden="false" customHeight="true" outlineLevel="0" collapsed="false">
      <c r="A27" s="365" t="s">
        <v>24</v>
      </c>
      <c r="B27" s="368" t="s">
        <v>414</v>
      </c>
      <c r="C27" s="53"/>
      <c r="D27" s="351" t="n">
        <v>8</v>
      </c>
      <c r="E27" s="351" t="n">
        <v>8</v>
      </c>
      <c r="F27" s="53"/>
      <c r="G27" s="53"/>
    </row>
    <row r="28" customFormat="false" ht="30" hidden="false" customHeight="true" outlineLevel="0" collapsed="false">
      <c r="A28" s="365" t="s">
        <v>26</v>
      </c>
      <c r="B28" s="368" t="s">
        <v>415</v>
      </c>
      <c r="C28" s="53"/>
      <c r="D28" s="351" t="n">
        <v>10</v>
      </c>
      <c r="E28" s="351" t="n">
        <v>10</v>
      </c>
      <c r="F28" s="53"/>
      <c r="G28" s="53"/>
    </row>
    <row r="29" customFormat="false" ht="30" hidden="false" customHeight="true" outlineLevel="0" collapsed="false">
      <c r="A29" s="365" t="s">
        <v>43</v>
      </c>
      <c r="B29" s="368" t="s">
        <v>416</v>
      </c>
      <c r="C29" s="53"/>
      <c r="D29" s="351" t="n">
        <v>61</v>
      </c>
      <c r="E29" s="351" t="n">
        <v>61</v>
      </c>
      <c r="F29" s="53"/>
      <c r="G29" s="53"/>
    </row>
    <row r="30" s="360" customFormat="true" ht="30" hidden="false" customHeight="true" outlineLevel="0" collapsed="false">
      <c r="A30" s="120" t="s">
        <v>269</v>
      </c>
      <c r="B30" s="120"/>
      <c r="C30" s="377" t="n">
        <f aca="false">SUM(C22:C26)</f>
        <v>25910</v>
      </c>
      <c r="D30" s="377" t="n">
        <f aca="false">SUM(D22:D26)</f>
        <v>16151</v>
      </c>
      <c r="E30" s="377" t="n">
        <f aca="false">SUM(E22:E29)</f>
        <v>15815</v>
      </c>
      <c r="F30" s="377" t="n">
        <f aca="false">SUM(F22:F26)</f>
        <v>9460</v>
      </c>
      <c r="G30" s="377" t="n">
        <f aca="false">SUM(G22:G26)</f>
        <v>10360</v>
      </c>
    </row>
    <row r="31" customFormat="false" ht="16.5" hidden="false" customHeight="false" outlineLevel="0" collapsed="false">
      <c r="A31" s="378"/>
      <c r="B31" s="106"/>
      <c r="C31" s="106"/>
    </row>
    <row r="32" customFormat="false" ht="16.5" hidden="false" customHeight="false" outlineLevel="0" collapsed="false">
      <c r="A32" s="378"/>
      <c r="B32" s="106"/>
      <c r="C32" s="106"/>
    </row>
    <row r="33" customFormat="false" ht="16.5" hidden="false" customHeight="false" outlineLevel="0" collapsed="false">
      <c r="A33" s="378"/>
      <c r="B33" s="106"/>
      <c r="C33" s="106"/>
    </row>
    <row r="34" customFormat="false" ht="16.5" hidden="false" customHeight="false" outlineLevel="0" collapsed="false">
      <c r="A34" s="378"/>
      <c r="B34" s="106"/>
      <c r="C34" s="106"/>
    </row>
    <row r="35" customFormat="false" ht="16.5" hidden="false" customHeight="false" outlineLevel="0" collapsed="false">
      <c r="A35" s="378"/>
      <c r="B35" s="106"/>
      <c r="C35" s="106"/>
    </row>
    <row r="36" customFormat="false" ht="16.5" hidden="false" customHeight="false" outlineLevel="0" collapsed="false">
      <c r="A36" s="378"/>
      <c r="B36" s="106"/>
      <c r="C36" s="106"/>
    </row>
    <row r="37" customFormat="false" ht="16.5" hidden="false" customHeight="false" outlineLevel="0" collapsed="false">
      <c r="A37" s="378"/>
      <c r="B37" s="106"/>
      <c r="C37" s="106"/>
      <c r="D37" s="379"/>
      <c r="E37" s="380"/>
      <c r="F37" s="89"/>
      <c r="G37" s="89"/>
      <c r="H37" s="379"/>
      <c r="I37" s="379"/>
    </row>
    <row r="38" customFormat="false" ht="16.5" hidden="false" customHeight="false" outlineLevel="0" collapsed="false">
      <c r="A38" s="378"/>
      <c r="B38" s="106"/>
      <c r="C38" s="106"/>
      <c r="D38" s="379"/>
      <c r="E38" s="379"/>
      <c r="F38" s="381"/>
      <c r="G38" s="381"/>
      <c r="H38" s="379"/>
      <c r="I38" s="379"/>
    </row>
    <row r="39" customFormat="false" ht="16.5" hidden="false" customHeight="false" outlineLevel="0" collapsed="false">
      <c r="A39" s="378"/>
      <c r="B39" s="106"/>
      <c r="C39" s="106"/>
    </row>
    <row r="40" customFormat="false" ht="16.5" hidden="false" customHeight="false" outlineLevel="0" collapsed="false">
      <c r="A40" s="378"/>
      <c r="B40" s="106"/>
      <c r="C40" s="106"/>
    </row>
    <row r="41" customFormat="false" ht="16.5" hidden="false" customHeight="false" outlineLevel="0" collapsed="false">
      <c r="A41" s="378"/>
      <c r="B41" s="106"/>
      <c r="C41" s="106"/>
    </row>
    <row r="42" customFormat="false" ht="16.5" hidden="false" customHeight="false" outlineLevel="0" collapsed="false">
      <c r="A42" s="378"/>
      <c r="B42" s="106"/>
      <c r="C42" s="106"/>
    </row>
  </sheetData>
  <mergeCells count="5">
    <mergeCell ref="A4:F4"/>
    <mergeCell ref="A8:B8"/>
    <mergeCell ref="A20:B20"/>
    <mergeCell ref="A21:B21"/>
    <mergeCell ref="A30:B30"/>
  </mergeCells>
  <printOptions headings="false" gridLines="false" gridLinesSet="true" horizontalCentered="true" verticalCentered="false"/>
  <pageMargins left="0.359722222222222" right="0.340277777777778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2" width="5.13"/>
    <col collapsed="false" customWidth="true" hidden="false" outlineLevel="0" max="2" min="2" style="383" width="47.14"/>
    <col collapsed="false" customWidth="true" hidden="false" outlineLevel="0" max="7" min="3" style="62" width="10.71"/>
    <col collapsed="false" customWidth="false" hidden="false" outlineLevel="0" max="257" min="8" style="62" width="9.14"/>
  </cols>
  <sheetData>
    <row r="1" customFormat="false" ht="16.5" hidden="false" customHeight="false" outlineLevel="0" collapsed="false">
      <c r="A1" s="384"/>
      <c r="B1" s="385"/>
      <c r="C1" s="6"/>
      <c r="F1" s="6" t="s">
        <v>417</v>
      </c>
      <c r="G1" s="6"/>
    </row>
    <row r="2" customFormat="false" ht="16.5" hidden="false" customHeight="false" outlineLevel="0" collapsed="false">
      <c r="A2" s="384"/>
      <c r="B2" s="385"/>
      <c r="C2" s="109"/>
      <c r="F2" s="109" t="s">
        <v>1</v>
      </c>
      <c r="G2" s="109"/>
    </row>
    <row r="3" customFormat="false" ht="16.5" hidden="false" customHeight="false" outlineLevel="0" collapsed="false">
      <c r="A3" s="384"/>
      <c r="B3" s="385"/>
      <c r="C3" s="109"/>
    </row>
    <row r="4" customFormat="false" ht="39.75" hidden="false" customHeight="true" outlineLevel="0" collapsed="false">
      <c r="A4" s="386" t="s">
        <v>418</v>
      </c>
      <c r="B4" s="386"/>
      <c r="C4" s="386"/>
      <c r="D4" s="386"/>
      <c r="E4" s="386"/>
      <c r="F4" s="386"/>
      <c r="G4" s="386"/>
    </row>
    <row r="5" customFormat="false" ht="18.6" hidden="false" customHeight="true" outlineLevel="0" collapsed="false">
      <c r="A5" s="386"/>
      <c r="B5" s="387"/>
      <c r="C5" s="386"/>
    </row>
    <row r="6" customFormat="false" ht="16.5" hidden="false" customHeight="false" outlineLevel="0" collapsed="false">
      <c r="A6" s="384"/>
      <c r="B6" s="385"/>
    </row>
    <row r="7" customFormat="false" ht="16.5" hidden="false" customHeight="false" outlineLevel="0" collapsed="false">
      <c r="A7" s="384"/>
      <c r="B7" s="385"/>
      <c r="C7" s="109"/>
      <c r="F7" s="109" t="s">
        <v>3</v>
      </c>
      <c r="G7" s="109"/>
    </row>
    <row r="8" s="129" customFormat="true" ht="51" hidden="false" customHeight="true" outlineLevel="0" collapsed="false">
      <c r="A8" s="300" t="s">
        <v>381</v>
      </c>
      <c r="B8" s="388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</row>
    <row r="9" customFormat="false" ht="20.1" hidden="false" customHeight="true" outlineLevel="0" collapsed="false">
      <c r="A9" s="75" t="s">
        <v>14</v>
      </c>
      <c r="B9" s="366" t="s">
        <v>419</v>
      </c>
      <c r="C9" s="351"/>
      <c r="D9" s="351"/>
      <c r="E9" s="351"/>
      <c r="F9" s="351"/>
      <c r="G9" s="351"/>
    </row>
    <row r="10" customFormat="false" ht="20.85" hidden="false" customHeight="true" outlineLevel="0" collapsed="false">
      <c r="A10" s="75"/>
      <c r="B10" s="366" t="s">
        <v>420</v>
      </c>
      <c r="C10" s="351"/>
      <c r="D10" s="351"/>
      <c r="E10" s="351"/>
      <c r="F10" s="351"/>
      <c r="G10" s="351"/>
    </row>
    <row r="11" customFormat="false" ht="20.1" hidden="false" customHeight="true" outlineLevel="0" collapsed="false">
      <c r="A11" s="75"/>
      <c r="B11" s="366" t="s">
        <v>421</v>
      </c>
      <c r="C11" s="351"/>
      <c r="D11" s="351"/>
      <c r="E11" s="351"/>
      <c r="F11" s="351"/>
      <c r="G11" s="351"/>
    </row>
    <row r="12" customFormat="false" ht="20.1" hidden="false" customHeight="true" outlineLevel="0" collapsed="false">
      <c r="A12" s="75"/>
      <c r="B12" s="366" t="s">
        <v>422</v>
      </c>
      <c r="C12" s="351"/>
      <c r="D12" s="351" t="n">
        <v>6003</v>
      </c>
      <c r="E12" s="351" t="n">
        <v>6003</v>
      </c>
      <c r="F12" s="351"/>
      <c r="G12" s="351" t="n">
        <v>2954</v>
      </c>
    </row>
    <row r="13" customFormat="false" ht="20.1" hidden="false" customHeight="true" outlineLevel="0" collapsed="false">
      <c r="A13" s="75"/>
      <c r="B13" s="368" t="s">
        <v>423</v>
      </c>
      <c r="C13" s="53"/>
      <c r="D13" s="53" t="n">
        <v>6003</v>
      </c>
      <c r="E13" s="53" t="n">
        <v>6003</v>
      </c>
      <c r="F13" s="53"/>
      <c r="G13" s="53" t="n">
        <v>2954</v>
      </c>
    </row>
    <row r="14" customFormat="false" ht="20.1" hidden="false" customHeight="true" outlineLevel="0" collapsed="false">
      <c r="A14" s="75" t="s">
        <v>16</v>
      </c>
      <c r="B14" s="366" t="s">
        <v>424</v>
      </c>
      <c r="C14" s="351"/>
      <c r="D14" s="351"/>
      <c r="E14" s="351"/>
      <c r="F14" s="351"/>
      <c r="G14" s="351"/>
    </row>
    <row r="15" customFormat="false" ht="19.35" hidden="false" customHeight="true" outlineLevel="0" collapsed="false">
      <c r="A15" s="75"/>
      <c r="B15" s="366" t="s">
        <v>425</v>
      </c>
      <c r="C15" s="351"/>
      <c r="D15" s="351"/>
      <c r="E15" s="351"/>
      <c r="F15" s="351"/>
      <c r="G15" s="351"/>
    </row>
    <row r="16" customFormat="false" ht="19.35" hidden="false" customHeight="true" outlineLevel="0" collapsed="false">
      <c r="A16" s="75"/>
      <c r="B16" s="366" t="s">
        <v>426</v>
      </c>
      <c r="C16" s="351"/>
      <c r="D16" s="351"/>
      <c r="E16" s="351"/>
      <c r="F16" s="351"/>
      <c r="G16" s="351"/>
    </row>
    <row r="17" customFormat="false" ht="19.35" hidden="false" customHeight="true" outlineLevel="0" collapsed="false">
      <c r="A17" s="75"/>
      <c r="B17" s="366" t="s">
        <v>427</v>
      </c>
      <c r="C17" s="351"/>
      <c r="D17" s="351"/>
      <c r="E17" s="351"/>
      <c r="F17" s="351"/>
      <c r="G17" s="351"/>
    </row>
    <row r="18" customFormat="false" ht="32.1" hidden="false" customHeight="true" outlineLevel="0" collapsed="false">
      <c r="A18" s="49" t="s">
        <v>18</v>
      </c>
      <c r="B18" s="366" t="s">
        <v>428</v>
      </c>
      <c r="C18" s="351"/>
      <c r="D18" s="351"/>
      <c r="E18" s="351"/>
      <c r="F18" s="351"/>
      <c r="G18" s="351"/>
    </row>
    <row r="19" customFormat="false" ht="20.1" hidden="false" customHeight="true" outlineLevel="0" collapsed="false">
      <c r="A19" s="75"/>
      <c r="B19" s="366" t="s">
        <v>429</v>
      </c>
      <c r="C19" s="351"/>
      <c r="D19" s="351"/>
      <c r="E19" s="351"/>
      <c r="F19" s="351"/>
      <c r="G19" s="351"/>
    </row>
    <row r="20" customFormat="false" ht="20.1" hidden="false" customHeight="true" outlineLevel="0" collapsed="false">
      <c r="A20" s="49" t="s">
        <v>20</v>
      </c>
      <c r="B20" s="368" t="s">
        <v>430</v>
      </c>
      <c r="C20" s="351"/>
      <c r="D20" s="351"/>
      <c r="E20" s="351"/>
      <c r="F20" s="351"/>
      <c r="G20" s="351"/>
    </row>
    <row r="21" customFormat="false" ht="20.1" hidden="false" customHeight="true" outlineLevel="0" collapsed="false">
      <c r="A21" s="75"/>
      <c r="B21" s="366" t="s">
        <v>431</v>
      </c>
      <c r="C21" s="53"/>
      <c r="D21" s="53"/>
      <c r="E21" s="53"/>
      <c r="F21" s="53"/>
      <c r="G21" s="53"/>
    </row>
    <row r="22" customFormat="false" ht="20.1" hidden="false" customHeight="true" outlineLevel="0" collapsed="false">
      <c r="A22" s="75" t="s">
        <v>22</v>
      </c>
      <c r="B22" s="366" t="s">
        <v>432</v>
      </c>
      <c r="C22" s="351"/>
      <c r="D22" s="351"/>
      <c r="E22" s="352"/>
      <c r="F22" s="351"/>
      <c r="G22" s="351"/>
    </row>
    <row r="23" customFormat="false" ht="20.1" hidden="false" customHeight="true" outlineLevel="0" collapsed="false">
      <c r="A23" s="75" t="s">
        <v>24</v>
      </c>
      <c r="B23" s="366" t="s">
        <v>433</v>
      </c>
      <c r="C23" s="351"/>
      <c r="D23" s="351"/>
      <c r="E23" s="351"/>
      <c r="F23" s="351"/>
      <c r="G23" s="351"/>
    </row>
    <row r="24" customFormat="false" ht="20.1" hidden="false" customHeight="true" outlineLevel="0" collapsed="false">
      <c r="A24" s="75"/>
      <c r="B24" s="368" t="s">
        <v>434</v>
      </c>
      <c r="C24" s="351"/>
      <c r="D24" s="351"/>
      <c r="E24" s="351"/>
      <c r="F24" s="351"/>
      <c r="G24" s="351"/>
    </row>
    <row r="25" customFormat="false" ht="20.1" hidden="false" customHeight="true" outlineLevel="0" collapsed="false">
      <c r="A25" s="75"/>
      <c r="B25" s="368" t="s">
        <v>435</v>
      </c>
      <c r="C25" s="351"/>
      <c r="D25" s="351"/>
      <c r="E25" s="351"/>
      <c r="F25" s="351"/>
      <c r="G25" s="351"/>
    </row>
    <row r="26" customFormat="false" ht="20.1" hidden="false" customHeight="true" outlineLevel="0" collapsed="false">
      <c r="A26" s="75"/>
      <c r="B26" s="368" t="s">
        <v>436</v>
      </c>
      <c r="C26" s="351"/>
      <c r="D26" s="351"/>
      <c r="E26" s="351"/>
      <c r="F26" s="351"/>
      <c r="G26" s="351"/>
    </row>
    <row r="27" customFormat="false" ht="20.1" hidden="false" customHeight="true" outlineLevel="0" collapsed="false">
      <c r="A27" s="75"/>
      <c r="B27" s="368" t="s">
        <v>437</v>
      </c>
      <c r="C27" s="351"/>
      <c r="D27" s="351"/>
      <c r="E27" s="351"/>
      <c r="F27" s="351"/>
      <c r="G27" s="351"/>
    </row>
    <row r="28" customFormat="false" ht="20.1" hidden="false" customHeight="true" outlineLevel="0" collapsed="false">
      <c r="A28" s="75"/>
      <c r="B28" s="368" t="s">
        <v>438</v>
      </c>
      <c r="C28" s="351" t="n">
        <v>11989</v>
      </c>
      <c r="D28" s="351" t="n">
        <v>15108</v>
      </c>
      <c r="E28" s="351" t="n">
        <v>15107</v>
      </c>
      <c r="F28" s="351" t="n">
        <v>25035</v>
      </c>
      <c r="G28" s="351" t="n">
        <v>25035</v>
      </c>
    </row>
    <row r="29" customFormat="false" ht="20.1" hidden="false" customHeight="true" outlineLevel="0" collapsed="false">
      <c r="A29" s="75"/>
      <c r="B29" s="368" t="s">
        <v>439</v>
      </c>
      <c r="C29" s="351"/>
      <c r="D29" s="351"/>
      <c r="E29" s="351"/>
      <c r="F29" s="351"/>
      <c r="G29" s="351"/>
    </row>
    <row r="30" customFormat="false" ht="20.1" hidden="false" customHeight="true" outlineLevel="0" collapsed="false">
      <c r="A30" s="75"/>
      <c r="B30" s="368" t="s">
        <v>440</v>
      </c>
      <c r="C30" s="351" t="n">
        <f aca="false">+C24+C25+C26+C28</f>
        <v>11989</v>
      </c>
      <c r="D30" s="351" t="n">
        <f aca="false">+D24+D25+D26+D28</f>
        <v>15108</v>
      </c>
      <c r="E30" s="351" t="n">
        <f aca="false">+E24+E25+E26+E28</f>
        <v>15107</v>
      </c>
      <c r="F30" s="351" t="n">
        <f aca="false">+F24+F25+F26+F28</f>
        <v>25035</v>
      </c>
      <c r="G30" s="351" t="n">
        <f aca="false">+G24+G25+G26+G28</f>
        <v>25035</v>
      </c>
    </row>
    <row r="31" s="122" customFormat="true" ht="30" hidden="false" customHeight="true" outlineLevel="0" collapsed="false">
      <c r="A31" s="120" t="s">
        <v>441</v>
      </c>
      <c r="B31" s="120"/>
      <c r="C31" s="389" t="n">
        <f aca="false">C13+C17+C19+C21+C22+C30</f>
        <v>11989</v>
      </c>
      <c r="D31" s="389" t="n">
        <f aca="false">D13+D17+D19+D21+D22+D30</f>
        <v>21111</v>
      </c>
      <c r="E31" s="389" t="n">
        <f aca="false">E13+E17+E19+E21+E22+E30</f>
        <v>21110</v>
      </c>
      <c r="F31" s="389" t="n">
        <f aca="false">F13+F17+F19+F21+F22+F30</f>
        <v>25035</v>
      </c>
      <c r="G31" s="389" t="n">
        <f aca="false">G13+G17+G19+G21+G22+G30</f>
        <v>27989</v>
      </c>
    </row>
    <row r="32" customFormat="false" ht="16.5" hidden="false" customHeight="false" outlineLevel="0" collapsed="false">
      <c r="A32" s="384"/>
      <c r="B32" s="190"/>
    </row>
    <row r="33" customFormat="false" ht="16.5" hidden="false" customHeight="false" outlineLevel="0" collapsed="false">
      <c r="B33" s="390"/>
    </row>
    <row r="34" customFormat="false" ht="16.5" hidden="false" customHeight="false" outlineLevel="0" collapsed="false">
      <c r="B34" s="390"/>
    </row>
    <row r="35" customFormat="false" ht="16.5" hidden="false" customHeight="false" outlineLevel="0" collapsed="false">
      <c r="B35" s="390"/>
    </row>
  </sheetData>
  <mergeCells count="2">
    <mergeCell ref="A4:F4"/>
    <mergeCell ref="A31:B31"/>
  </mergeCells>
  <printOptions headings="false" gridLines="false" gridLinesSet="true" horizontalCentered="false" verticalCentered="false"/>
  <pageMargins left="0.729861111111111" right="0.4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38.7"/>
    <col collapsed="false" customWidth="true" hidden="false" outlineLevel="0" max="2" min="2" style="108" width="10.13"/>
    <col collapsed="false" customWidth="true" hidden="false" outlineLevel="0" max="3" min="3" style="108" width="10.85"/>
    <col collapsed="false" customWidth="true" hidden="false" outlineLevel="0" max="4" min="4" style="108" width="11.13"/>
    <col collapsed="false" customWidth="true" hidden="false" outlineLevel="0" max="5" min="5" style="108" width="10.41"/>
    <col collapsed="false" customWidth="true" hidden="false" outlineLevel="0" max="6" min="6" style="108" width="11.7"/>
    <col collapsed="false" customWidth="true" hidden="false" outlineLevel="0" max="7" min="7" style="108" width="9.14"/>
  </cols>
  <sheetData>
    <row r="1" customFormat="false" ht="14.25" hidden="false" customHeight="true" outlineLevel="0" collapsed="false">
      <c r="F1" s="109" t="s">
        <v>442</v>
      </c>
    </row>
    <row r="2" customFormat="false" ht="12" hidden="false" customHeight="true" outlineLevel="0" collapsed="false">
      <c r="F2" s="109" t="s">
        <v>1</v>
      </c>
    </row>
    <row r="4" customFormat="false" ht="55.5" hidden="false" customHeight="true" outlineLevel="0" collapsed="false">
      <c r="A4" s="391" t="s">
        <v>443</v>
      </c>
      <c r="B4" s="391"/>
      <c r="C4" s="391"/>
      <c r="D4" s="391"/>
      <c r="E4" s="391"/>
      <c r="F4" s="391"/>
    </row>
    <row r="5" customFormat="false" ht="14.25" hidden="false" customHeight="true" outlineLevel="0" collapsed="false">
      <c r="A5" s="392"/>
      <c r="B5" s="393"/>
      <c r="C5" s="393"/>
      <c r="D5" s="393"/>
      <c r="E5" s="393"/>
    </row>
    <row r="7" customFormat="false" ht="15.75" hidden="false" customHeight="false" outlineLevel="0" collapsed="false">
      <c r="F7" s="109" t="s">
        <v>3</v>
      </c>
    </row>
    <row r="8" customFormat="false" ht="51" hidden="false" customHeight="true" outlineLevel="0" collapsed="false">
      <c r="A8" s="394" t="s">
        <v>5</v>
      </c>
      <c r="B8" s="394" t="s">
        <v>444</v>
      </c>
      <c r="C8" s="395" t="s">
        <v>445</v>
      </c>
      <c r="D8" s="395"/>
      <c r="E8" s="395"/>
      <c r="F8" s="394" t="s">
        <v>269</v>
      </c>
    </row>
    <row r="9" customFormat="false" ht="30.75" hidden="false" customHeight="true" outlineLevel="0" collapsed="false">
      <c r="A9" s="394"/>
      <c r="B9" s="394"/>
      <c r="C9" s="396" t="s">
        <v>446</v>
      </c>
      <c r="D9" s="396" t="s">
        <v>447</v>
      </c>
      <c r="E9" s="396" t="s">
        <v>448</v>
      </c>
      <c r="F9" s="394"/>
    </row>
    <row r="10" customFormat="false" ht="15.75" hidden="false" customHeight="false" outlineLevel="0" collapsed="false">
      <c r="A10" s="397" t="s">
        <v>449</v>
      </c>
      <c r="B10" s="21" t="n">
        <v>66300</v>
      </c>
      <c r="C10" s="21" t="n">
        <v>66300</v>
      </c>
      <c r="D10" s="21" t="n">
        <v>66300</v>
      </c>
      <c r="E10" s="21" t="n">
        <v>66300</v>
      </c>
      <c r="F10" s="21" t="n">
        <f aca="false">B10+C10+D10+E10</f>
        <v>265200</v>
      </c>
    </row>
    <row r="11" customFormat="false" ht="15.75" hidden="false" customHeight="false" outlineLevel="0" collapsed="false">
      <c r="A11" s="397" t="s">
        <v>450</v>
      </c>
      <c r="B11" s="21"/>
      <c r="C11" s="21"/>
      <c r="D11" s="21"/>
      <c r="E11" s="21"/>
      <c r="F11" s="21" t="n">
        <f aca="false">B11+C11+D11+E11</f>
        <v>0</v>
      </c>
    </row>
    <row r="12" s="31" customFormat="true" ht="15.75" hidden="false" customHeight="false" outlineLevel="0" collapsed="false">
      <c r="A12" s="397" t="s">
        <v>451</v>
      </c>
      <c r="B12" s="21"/>
      <c r="C12" s="21"/>
      <c r="D12" s="21"/>
      <c r="E12" s="21"/>
      <c r="F12" s="21" t="n">
        <f aca="false">B12+C12+D12+E12</f>
        <v>0</v>
      </c>
      <c r="G12" s="108"/>
    </row>
    <row r="13" customFormat="false" ht="17.25" hidden="false" customHeight="true" outlineLevel="0" collapsed="false">
      <c r="A13" s="397" t="s">
        <v>452</v>
      </c>
      <c r="B13" s="21"/>
      <c r="C13" s="21"/>
      <c r="D13" s="21"/>
      <c r="E13" s="21"/>
      <c r="F13" s="21" t="n">
        <f aca="false">B13+C13+D13+E13</f>
        <v>0</v>
      </c>
    </row>
    <row r="14" customFormat="false" ht="18" hidden="false" customHeight="true" outlineLevel="0" collapsed="false">
      <c r="A14" s="397" t="s">
        <v>453</v>
      </c>
      <c r="B14" s="21"/>
      <c r="C14" s="21"/>
      <c r="D14" s="21"/>
      <c r="E14" s="21"/>
      <c r="F14" s="21" t="n">
        <f aca="false">B14+C14+D14+E14</f>
        <v>0</v>
      </c>
    </row>
    <row r="15" customFormat="false" ht="18" hidden="false" customHeight="true" outlineLevel="0" collapsed="false">
      <c r="A15" s="397" t="s">
        <v>454</v>
      </c>
      <c r="B15" s="21" t="n">
        <f aca="false">B10+B11+B12+B13+B14</f>
        <v>66300</v>
      </c>
      <c r="C15" s="21" t="n">
        <f aca="false">C10+C11+C12+C13+C14</f>
        <v>66300</v>
      </c>
      <c r="D15" s="21" t="n">
        <f aca="false">D10+D11+D12+D13+D14</f>
        <v>66300</v>
      </c>
      <c r="E15" s="21" t="n">
        <f aca="false">E10+E11+E12+E13+E14</f>
        <v>66300</v>
      </c>
      <c r="F15" s="21" t="n">
        <f aca="false">B15+C15+D15+E15</f>
        <v>265200</v>
      </c>
    </row>
    <row r="16" s="38" customFormat="true" ht="18" hidden="false" customHeight="true" outlineLevel="0" collapsed="false">
      <c r="A16" s="398" t="s">
        <v>455</v>
      </c>
      <c r="B16" s="33" t="n">
        <f aca="false">B15*0.5</f>
        <v>33150</v>
      </c>
      <c r="C16" s="33" t="n">
        <f aca="false">C15*0.5</f>
        <v>33150</v>
      </c>
      <c r="D16" s="33" t="n">
        <f aca="false">D15*0.5</f>
        <v>33150</v>
      </c>
      <c r="E16" s="33" t="n">
        <f aca="false">E15*0.5</f>
        <v>33150</v>
      </c>
      <c r="F16" s="33" t="n">
        <f aca="false">B16+C16+D16+E16</f>
        <v>132600</v>
      </c>
      <c r="G16" s="287"/>
    </row>
    <row r="17" customFormat="false" ht="18" hidden="false" customHeight="true" outlineLevel="0" collapsed="false">
      <c r="A17" s="397" t="s">
        <v>456</v>
      </c>
      <c r="B17" s="21"/>
      <c r="C17" s="21"/>
      <c r="D17" s="21"/>
      <c r="E17" s="21"/>
      <c r="F17" s="21" t="n">
        <f aca="false">B17+C17+D17+E17</f>
        <v>0</v>
      </c>
    </row>
    <row r="18" customFormat="false" ht="18" hidden="false" customHeight="true" outlineLevel="0" collapsed="false">
      <c r="A18" s="397" t="s">
        <v>457</v>
      </c>
      <c r="B18" s="21"/>
      <c r="C18" s="21"/>
      <c r="D18" s="21"/>
      <c r="E18" s="21"/>
      <c r="F18" s="21" t="n">
        <f aca="false">B18+C18+D18+E18</f>
        <v>0</v>
      </c>
    </row>
    <row r="19" customFormat="false" ht="18" hidden="false" customHeight="true" outlineLevel="0" collapsed="false">
      <c r="A19" s="397" t="s">
        <v>458</v>
      </c>
      <c r="B19" s="21"/>
      <c r="C19" s="21"/>
      <c r="D19" s="21"/>
      <c r="E19" s="21"/>
      <c r="F19" s="21" t="n">
        <f aca="false">B19+C19+D19+E19</f>
        <v>0</v>
      </c>
    </row>
    <row r="20" customFormat="false" ht="34.5" hidden="false" customHeight="true" outlineLevel="0" collapsed="false">
      <c r="A20" s="399" t="s">
        <v>459</v>
      </c>
      <c r="B20" s="21" t="n">
        <f aca="false">B17+B18+B19</f>
        <v>0</v>
      </c>
      <c r="C20" s="21" t="n">
        <f aca="false">C17+C18+C19</f>
        <v>0</v>
      </c>
      <c r="D20" s="21" t="n">
        <f aca="false">D17+D18+D19</f>
        <v>0</v>
      </c>
      <c r="E20" s="21" t="n">
        <f aca="false">E17+E18+E19</f>
        <v>0</v>
      </c>
      <c r="F20" s="21" t="n">
        <f aca="false">B20+C20+D20+E20</f>
        <v>0</v>
      </c>
    </row>
    <row r="21" customFormat="false" ht="18" hidden="false" customHeight="true" outlineLevel="0" collapsed="false">
      <c r="A21" s="397" t="s">
        <v>456</v>
      </c>
      <c r="B21" s="21"/>
      <c r="C21" s="21"/>
      <c r="D21" s="21"/>
      <c r="E21" s="21"/>
      <c r="F21" s="21" t="n">
        <f aca="false">B21+C21+D21+E21</f>
        <v>0</v>
      </c>
    </row>
    <row r="22" customFormat="false" ht="18" hidden="false" customHeight="true" outlineLevel="0" collapsed="false">
      <c r="A22" s="397" t="s">
        <v>457</v>
      </c>
      <c r="B22" s="21"/>
      <c r="C22" s="21"/>
      <c r="D22" s="21"/>
      <c r="E22" s="21"/>
      <c r="F22" s="21" t="n">
        <f aca="false">B22+C22+D22+E22</f>
        <v>0</v>
      </c>
    </row>
    <row r="23" customFormat="false" ht="18" hidden="false" customHeight="true" outlineLevel="0" collapsed="false">
      <c r="A23" s="397" t="s">
        <v>458</v>
      </c>
      <c r="B23" s="276"/>
      <c r="C23" s="276"/>
      <c r="D23" s="276"/>
      <c r="E23" s="276"/>
      <c r="F23" s="21" t="n">
        <f aca="false">B23+C23+D23+E23</f>
        <v>0</v>
      </c>
    </row>
    <row r="24" customFormat="false" ht="31.5" hidden="false" customHeight="true" outlineLevel="0" collapsed="false">
      <c r="A24" s="399" t="s">
        <v>460</v>
      </c>
      <c r="B24" s="21" t="n">
        <f aca="false">B21+B22+B23</f>
        <v>0</v>
      </c>
      <c r="C24" s="21" t="n">
        <f aca="false">C21+C22+C23</f>
        <v>0</v>
      </c>
      <c r="D24" s="21" t="n">
        <f aca="false">D21+D22+D23</f>
        <v>0</v>
      </c>
      <c r="E24" s="21" t="n">
        <f aca="false">E21+E22+E23</f>
        <v>0</v>
      </c>
      <c r="F24" s="21" t="n">
        <f aca="false">B24+C24+D24+E24</f>
        <v>0</v>
      </c>
    </row>
    <row r="25" s="38" customFormat="true" ht="18" hidden="false" customHeight="true" outlineLevel="0" collapsed="false">
      <c r="A25" s="398" t="s">
        <v>461</v>
      </c>
      <c r="B25" s="33" t="n">
        <f aca="false">B20+B24</f>
        <v>0</v>
      </c>
      <c r="C25" s="33" t="n">
        <f aca="false">C20+C24</f>
        <v>0</v>
      </c>
      <c r="D25" s="33" t="n">
        <f aca="false">D20+D24</f>
        <v>0</v>
      </c>
      <c r="E25" s="33" t="n">
        <f aca="false">E20+E24</f>
        <v>0</v>
      </c>
      <c r="F25" s="33" t="n">
        <f aca="false">B25+C25+D25+E25</f>
        <v>0</v>
      </c>
      <c r="G25" s="287"/>
    </row>
    <row r="26" s="38" customFormat="true" ht="33" hidden="false" customHeight="true" outlineLevel="0" collapsed="false">
      <c r="A26" s="400" t="s">
        <v>462</v>
      </c>
      <c r="B26" s="33" t="n">
        <f aca="false">B16-B25</f>
        <v>33150</v>
      </c>
      <c r="C26" s="33" t="n">
        <f aca="false">C16-C25</f>
        <v>33150</v>
      </c>
      <c r="D26" s="33" t="n">
        <f aca="false">D16-D25</f>
        <v>33150</v>
      </c>
      <c r="E26" s="33" t="n">
        <f aca="false">E16-E25</f>
        <v>33150</v>
      </c>
      <c r="F26" s="33" t="n">
        <f aca="false">B26+C26+D26+E26</f>
        <v>132600</v>
      </c>
      <c r="G26" s="28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5">
    <mergeCell ref="A4:F4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629861111111111" right="0.25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9.28"/>
    <col collapsed="false" customWidth="true" hidden="false" outlineLevel="0" max="5" min="4" style="31" width="8.7"/>
    <col collapsed="false" customWidth="true" hidden="false" outlineLevel="0" max="6" min="6" style="31" width="8.85"/>
    <col collapsed="false" customWidth="true" hidden="false" outlineLevel="0" max="7" min="7" style="31" width="8.7"/>
    <col collapsed="false" customWidth="true" hidden="false" outlineLevel="0" max="8" min="8" style="31" width="8.28"/>
    <col collapsed="false" customWidth="true" hidden="false" outlineLevel="0" max="10" min="10" style="31" width="8.7"/>
    <col collapsed="false" customWidth="true" hidden="false" outlineLevel="0" max="11" min="11" style="31" width="8.56"/>
    <col collapsed="false" customWidth="true" hidden="false" outlineLevel="0" max="12" min="12" style="31" width="8.41"/>
    <col collapsed="false" customWidth="true" hidden="false" outlineLevel="0" max="14" min="13" style="31" width="8.7"/>
  </cols>
  <sheetData>
    <row r="1" customFormat="false" ht="20.25" hidden="false" customHeight="false" outlineLevel="0" collapsed="false">
      <c r="A1" s="108"/>
      <c r="B1" s="401"/>
      <c r="C1" s="402"/>
      <c r="D1" s="402"/>
      <c r="E1" s="402"/>
      <c r="F1" s="402"/>
      <c r="G1" s="402"/>
      <c r="H1" s="402"/>
      <c r="I1" s="402"/>
      <c r="J1" s="402"/>
      <c r="K1" s="402"/>
      <c r="L1" s="321"/>
      <c r="M1" s="402"/>
      <c r="N1" s="403"/>
      <c r="O1" s="403" t="s">
        <v>463</v>
      </c>
    </row>
    <row r="2" customFormat="false" ht="20.25" hidden="false" customHeight="false" outlineLevel="0" collapsed="false">
      <c r="A2" s="108"/>
      <c r="B2" s="401"/>
      <c r="C2" s="402"/>
      <c r="D2" s="402"/>
      <c r="E2" s="402"/>
      <c r="F2" s="402"/>
      <c r="G2" s="402"/>
      <c r="H2" s="402"/>
      <c r="I2" s="402"/>
      <c r="J2" s="402"/>
      <c r="K2" s="402"/>
      <c r="L2" s="403"/>
      <c r="M2" s="402"/>
      <c r="N2" s="403"/>
      <c r="O2" s="403" t="s">
        <v>1</v>
      </c>
    </row>
    <row r="3" customFormat="false" ht="20.25" hidden="false" customHeight="false" outlineLevel="0" collapsed="false">
      <c r="A3" s="404" t="s">
        <v>464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</row>
    <row r="4" customFormat="false" ht="15.75" hidden="false" customHeight="false" outlineLevel="0" collapsed="false">
      <c r="A4" s="108"/>
      <c r="B4" s="405"/>
      <c r="C4" s="282"/>
      <c r="D4" s="282"/>
      <c r="E4" s="282"/>
      <c r="F4" s="282"/>
      <c r="G4" s="282"/>
      <c r="H4" s="282"/>
      <c r="I4" s="282"/>
      <c r="J4" s="282"/>
      <c r="K4" s="282"/>
      <c r="L4" s="283"/>
      <c r="M4" s="282"/>
      <c r="N4" s="283"/>
      <c r="O4" s="283" t="s">
        <v>3</v>
      </c>
    </row>
    <row r="5" customFormat="false" ht="24.75" hidden="false" customHeight="true" outlineLevel="0" collapsed="false">
      <c r="A5" s="394" t="s">
        <v>4</v>
      </c>
      <c r="B5" s="406" t="s">
        <v>5</v>
      </c>
      <c r="C5" s="407" t="s">
        <v>465</v>
      </c>
      <c r="D5" s="407" t="s">
        <v>466</v>
      </c>
      <c r="E5" s="407" t="s">
        <v>467</v>
      </c>
      <c r="F5" s="407" t="s">
        <v>468</v>
      </c>
      <c r="G5" s="407" t="s">
        <v>469</v>
      </c>
      <c r="H5" s="407" t="s">
        <v>470</v>
      </c>
      <c r="I5" s="407" t="s">
        <v>471</v>
      </c>
      <c r="J5" s="407" t="s">
        <v>472</v>
      </c>
      <c r="K5" s="407" t="s">
        <v>473</v>
      </c>
      <c r="L5" s="407" t="s">
        <v>474</v>
      </c>
      <c r="M5" s="407" t="s">
        <v>475</v>
      </c>
      <c r="N5" s="407" t="s">
        <v>476</v>
      </c>
      <c r="O5" s="408" t="s">
        <v>477</v>
      </c>
    </row>
    <row r="6" customFormat="false" ht="15.75" hidden="false" customHeight="false" outlineLevel="0" collapsed="false">
      <c r="A6" s="409"/>
      <c r="B6" s="410" t="s">
        <v>11</v>
      </c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2"/>
    </row>
    <row r="7" customFormat="false" ht="12.75" hidden="false" customHeight="false" outlineLevel="0" collapsed="false">
      <c r="A7" s="413" t="s">
        <v>12</v>
      </c>
      <c r="B7" s="414" t="s">
        <v>478</v>
      </c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6"/>
    </row>
    <row r="8" customFormat="false" ht="12.75" hidden="false" customHeight="false" outlineLevel="0" collapsed="false">
      <c r="A8" s="417" t="s">
        <v>14</v>
      </c>
      <c r="B8" s="418" t="s">
        <v>145</v>
      </c>
      <c r="C8" s="419" t="n">
        <v>30296</v>
      </c>
      <c r="D8" s="419" t="n">
        <v>30296</v>
      </c>
      <c r="E8" s="419" t="n">
        <v>30296</v>
      </c>
      <c r="F8" s="419" t="n">
        <v>30296</v>
      </c>
      <c r="G8" s="419" t="n">
        <v>30296</v>
      </c>
      <c r="H8" s="419" t="n">
        <v>30296</v>
      </c>
      <c r="I8" s="419" t="n">
        <v>30297</v>
      </c>
      <c r="J8" s="419" t="n">
        <v>30297</v>
      </c>
      <c r="K8" s="419" t="n">
        <v>30297</v>
      </c>
      <c r="L8" s="419" t="n">
        <v>30297</v>
      </c>
      <c r="M8" s="419" t="n">
        <v>30297</v>
      </c>
      <c r="N8" s="419" t="n">
        <v>30297</v>
      </c>
      <c r="O8" s="416" t="n">
        <f aca="false">SUM(C8:N8)</f>
        <v>363558</v>
      </c>
    </row>
    <row r="9" customFormat="false" ht="12.75" hidden="false" customHeight="false" outlineLevel="0" collapsed="false">
      <c r="A9" s="417" t="s">
        <v>16</v>
      </c>
      <c r="B9" s="418" t="s">
        <v>19</v>
      </c>
      <c r="C9" s="419"/>
      <c r="D9" s="419"/>
      <c r="E9" s="419" t="n">
        <v>33150</v>
      </c>
      <c r="F9" s="419"/>
      <c r="G9" s="419"/>
      <c r="H9" s="419"/>
      <c r="I9" s="419"/>
      <c r="J9" s="419"/>
      <c r="K9" s="419" t="n">
        <v>33150</v>
      </c>
      <c r="L9" s="419"/>
      <c r="M9" s="419"/>
      <c r="N9" s="419"/>
      <c r="O9" s="416" t="n">
        <f aca="false">C9+D9+E9+F9+G9+H9+I9+J9+K9+L9+M9+N9</f>
        <v>66300</v>
      </c>
    </row>
    <row r="10" customFormat="false" ht="12.75" hidden="false" customHeight="false" outlineLevel="0" collapsed="false">
      <c r="A10" s="417" t="s">
        <v>18</v>
      </c>
      <c r="B10" s="418" t="s">
        <v>21</v>
      </c>
      <c r="C10" s="419" t="n">
        <v>1193</v>
      </c>
      <c r="D10" s="419" t="n">
        <v>1193</v>
      </c>
      <c r="E10" s="419" t="n">
        <v>1193</v>
      </c>
      <c r="F10" s="419" t="n">
        <v>1193</v>
      </c>
      <c r="G10" s="419" t="n">
        <v>1193</v>
      </c>
      <c r="H10" s="419" t="n">
        <v>1193</v>
      </c>
      <c r="I10" s="419" t="n">
        <v>1193</v>
      </c>
      <c r="J10" s="419" t="n">
        <v>1194</v>
      </c>
      <c r="K10" s="419" t="n">
        <v>1194</v>
      </c>
      <c r="L10" s="419" t="n">
        <v>1194</v>
      </c>
      <c r="M10" s="419" t="n">
        <v>1194</v>
      </c>
      <c r="N10" s="419" t="n">
        <v>1194</v>
      </c>
      <c r="O10" s="416" t="n">
        <f aca="false">C10+D10+E10+F10+G10+H10+I10+J10+K10+L10+M10+N10</f>
        <v>14321</v>
      </c>
    </row>
    <row r="11" customFormat="false" ht="12.75" hidden="false" customHeight="false" outlineLevel="0" collapsed="false">
      <c r="A11" s="417" t="s">
        <v>20</v>
      </c>
      <c r="B11" s="418" t="s">
        <v>91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6" t="n">
        <f aca="false">C11+D11+E11+F11+G11+H11+I11+J11+K11+L11+M11+N11</f>
        <v>0</v>
      </c>
    </row>
    <row r="12" customFormat="false" ht="12.75" hidden="false" customHeight="false" outlineLevel="0" collapsed="false">
      <c r="A12" s="417"/>
      <c r="B12" s="420" t="s">
        <v>479</v>
      </c>
      <c r="C12" s="421" t="n">
        <f aca="false">SUM(C8:C11)</f>
        <v>31489</v>
      </c>
      <c r="D12" s="421" t="n">
        <f aca="false">SUM(D8:D11)</f>
        <v>31489</v>
      </c>
      <c r="E12" s="421" t="n">
        <f aca="false">SUM(E8:E11)</f>
        <v>64639</v>
      </c>
      <c r="F12" s="421" t="n">
        <f aca="false">SUM(F8:F11)</f>
        <v>31489</v>
      </c>
      <c r="G12" s="421" t="n">
        <f aca="false">SUM(G8:G11)</f>
        <v>31489</v>
      </c>
      <c r="H12" s="421" t="n">
        <f aca="false">SUM(H8:H11)</f>
        <v>31489</v>
      </c>
      <c r="I12" s="421" t="n">
        <f aca="false">SUM(I8:I11)</f>
        <v>31490</v>
      </c>
      <c r="J12" s="421" t="n">
        <f aca="false">SUM(J8:J11)</f>
        <v>31491</v>
      </c>
      <c r="K12" s="421" t="n">
        <f aca="false">SUM(K8:K11)</f>
        <v>64641</v>
      </c>
      <c r="L12" s="421" t="n">
        <f aca="false">SUM(L8:L11)</f>
        <v>31491</v>
      </c>
      <c r="M12" s="421" t="n">
        <f aca="false">SUM(M8:M11)</f>
        <v>31491</v>
      </c>
      <c r="N12" s="421" t="n">
        <f aca="false">SUM(N8:N11)</f>
        <v>31491</v>
      </c>
      <c r="O12" s="421" t="n">
        <f aca="false">SUM(O8:O11)</f>
        <v>444179</v>
      </c>
    </row>
    <row r="13" customFormat="false" ht="12.75" hidden="false" customHeight="false" outlineLevel="0" collapsed="false">
      <c r="A13" s="413" t="s">
        <v>29</v>
      </c>
      <c r="B13" s="414" t="s">
        <v>480</v>
      </c>
      <c r="C13" s="415"/>
      <c r="D13" s="415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6"/>
    </row>
    <row r="14" customFormat="false" ht="12.75" hidden="false" customHeight="false" outlineLevel="0" collapsed="false">
      <c r="A14" s="417" t="s">
        <v>14</v>
      </c>
      <c r="B14" s="418" t="s">
        <v>17</v>
      </c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6" t="n">
        <f aca="false">C14+D14+E14+F14+G14+H14+I14+J14+K14+L14+M14+N14</f>
        <v>0</v>
      </c>
    </row>
    <row r="15" customFormat="false" ht="12.75" hidden="false" customHeight="false" outlineLevel="0" collapsed="false">
      <c r="A15" s="417" t="s">
        <v>16</v>
      </c>
      <c r="B15" s="422" t="s">
        <v>23</v>
      </c>
      <c r="C15" s="423" t="n">
        <v>30</v>
      </c>
      <c r="D15" s="419" t="n">
        <v>30</v>
      </c>
      <c r="E15" s="419" t="n">
        <v>30</v>
      </c>
      <c r="F15" s="419" t="n">
        <v>30</v>
      </c>
      <c r="G15" s="419" t="n">
        <v>30</v>
      </c>
      <c r="H15" s="419" t="n">
        <v>30</v>
      </c>
      <c r="I15" s="419" t="n">
        <v>30</v>
      </c>
      <c r="J15" s="419" t="n">
        <v>30</v>
      </c>
      <c r="K15" s="419" t="n">
        <v>30</v>
      </c>
      <c r="L15" s="419" t="n">
        <v>30</v>
      </c>
      <c r="M15" s="419" t="n">
        <v>30</v>
      </c>
      <c r="N15" s="419" t="n">
        <v>30</v>
      </c>
      <c r="O15" s="416" t="n">
        <f aca="false">C15+D15+E15+F15+G15+H15+I15+J15+K15+L15+M15+N15</f>
        <v>360</v>
      </c>
    </row>
    <row r="16" customFormat="false" ht="12.75" hidden="false" customHeight="false" outlineLevel="0" collapsed="false">
      <c r="A16" s="417" t="s">
        <v>18</v>
      </c>
      <c r="B16" s="418" t="s">
        <v>96</v>
      </c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6" t="n">
        <f aca="false">C16+D16+E16+F16+G16+H16+I16+J16+K16+L16+M16+N16</f>
        <v>0</v>
      </c>
    </row>
    <row r="17" customFormat="false" ht="12.75" hidden="false" customHeight="false" outlineLevel="0" collapsed="false">
      <c r="A17" s="417"/>
      <c r="B17" s="414" t="s">
        <v>481</v>
      </c>
      <c r="C17" s="421" t="n">
        <f aca="false">SUM(C14:C16)</f>
        <v>30</v>
      </c>
      <c r="D17" s="421" t="n">
        <f aca="false">SUM(D14:D16)</f>
        <v>30</v>
      </c>
      <c r="E17" s="421" t="n">
        <f aca="false">SUM(E14:E16)</f>
        <v>30</v>
      </c>
      <c r="F17" s="421" t="n">
        <f aca="false">SUM(F14:F16)</f>
        <v>30</v>
      </c>
      <c r="G17" s="421" t="n">
        <f aca="false">SUM(G14:G16)</f>
        <v>30</v>
      </c>
      <c r="H17" s="421" t="n">
        <f aca="false">SUM(H14:H16)</f>
        <v>30</v>
      </c>
      <c r="I17" s="421" t="n">
        <f aca="false">SUM(I14:I16)</f>
        <v>30</v>
      </c>
      <c r="J17" s="421" t="n">
        <f aca="false">SUM(J14:J16)</f>
        <v>30</v>
      </c>
      <c r="K17" s="421" t="n">
        <f aca="false">SUM(K14:K16)</f>
        <v>30</v>
      </c>
      <c r="L17" s="421" t="n">
        <f aca="false">SUM(L14:L16)</f>
        <v>30</v>
      </c>
      <c r="M17" s="421" t="n">
        <f aca="false">SUM(M14:M16)</f>
        <v>30</v>
      </c>
      <c r="N17" s="421" t="n">
        <f aca="false">SUM(N14:N16)</f>
        <v>30</v>
      </c>
      <c r="O17" s="421" t="n">
        <f aca="false">SUM(O14:O16)</f>
        <v>360</v>
      </c>
    </row>
    <row r="18" customFormat="false" ht="12.75" hidden="false" customHeight="false" outlineLevel="0" collapsed="false">
      <c r="A18" s="417"/>
      <c r="B18" s="420" t="s">
        <v>482</v>
      </c>
      <c r="C18" s="421" t="n">
        <f aca="false">C12+C17</f>
        <v>31519</v>
      </c>
      <c r="D18" s="421" t="n">
        <f aca="false">D12+D17</f>
        <v>31519</v>
      </c>
      <c r="E18" s="421" t="n">
        <f aca="false">E12+E17</f>
        <v>64669</v>
      </c>
      <c r="F18" s="421" t="n">
        <f aca="false">F12+F17</f>
        <v>31519</v>
      </c>
      <c r="G18" s="421" t="n">
        <f aca="false">G12+G17</f>
        <v>31519</v>
      </c>
      <c r="H18" s="421" t="n">
        <f aca="false">H12+H17</f>
        <v>31519</v>
      </c>
      <c r="I18" s="421" t="n">
        <f aca="false">I12+I17</f>
        <v>31520</v>
      </c>
      <c r="J18" s="421" t="n">
        <f aca="false">J12+J17</f>
        <v>31521</v>
      </c>
      <c r="K18" s="421" t="n">
        <f aca="false">K12+K17</f>
        <v>64671</v>
      </c>
      <c r="L18" s="421" t="n">
        <f aca="false">L12+L17</f>
        <v>31521</v>
      </c>
      <c r="M18" s="421" t="n">
        <f aca="false">M12+M17</f>
        <v>31521</v>
      </c>
      <c r="N18" s="421" t="n">
        <f aca="false">N12+N17</f>
        <v>31521</v>
      </c>
      <c r="O18" s="421" t="n">
        <f aca="false">O12+O17</f>
        <v>444539</v>
      </c>
    </row>
    <row r="19" customFormat="false" ht="12.75" hidden="false" customHeight="false" outlineLevel="0" collapsed="false">
      <c r="A19" s="413" t="s">
        <v>61</v>
      </c>
      <c r="B19" s="414" t="s">
        <v>101</v>
      </c>
      <c r="C19" s="415" t="n">
        <v>51970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6" t="n">
        <v>51970</v>
      </c>
    </row>
    <row r="20" customFormat="false" ht="12.75" hidden="false" customHeight="false" outlineLevel="0" collapsed="false">
      <c r="A20" s="417"/>
      <c r="B20" s="420" t="s">
        <v>153</v>
      </c>
      <c r="C20" s="421" t="n">
        <f aca="false">C18+C19</f>
        <v>83489</v>
      </c>
      <c r="D20" s="421" t="n">
        <f aca="false">D18+D19</f>
        <v>31519</v>
      </c>
      <c r="E20" s="421" t="n">
        <f aca="false">E18+E19</f>
        <v>64669</v>
      </c>
      <c r="F20" s="421" t="n">
        <f aca="false">F18+F19</f>
        <v>31519</v>
      </c>
      <c r="G20" s="421" t="n">
        <f aca="false">G18+G19</f>
        <v>31519</v>
      </c>
      <c r="H20" s="421" t="n">
        <f aca="false">H18+H19</f>
        <v>31519</v>
      </c>
      <c r="I20" s="421" t="n">
        <f aca="false">I18+I19</f>
        <v>31520</v>
      </c>
      <c r="J20" s="421" t="n">
        <f aca="false">J18+J19</f>
        <v>31521</v>
      </c>
      <c r="K20" s="421" t="n">
        <f aca="false">K18+K19</f>
        <v>64671</v>
      </c>
      <c r="L20" s="421" t="n">
        <f aca="false">L18+L19</f>
        <v>31521</v>
      </c>
      <c r="M20" s="421" t="n">
        <f aca="false">M18+M19</f>
        <v>31521</v>
      </c>
      <c r="N20" s="421" t="n">
        <f aca="false">N18+N19</f>
        <v>31521</v>
      </c>
      <c r="O20" s="421" t="n">
        <f aca="false">O18+O19</f>
        <v>496509</v>
      </c>
    </row>
    <row r="21" customFormat="false" ht="12.75" hidden="false" customHeight="false" outlineLevel="0" collapsed="false">
      <c r="A21" s="417"/>
      <c r="B21" s="424" t="s">
        <v>32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16"/>
    </row>
    <row r="22" customFormat="false" ht="12.75" hidden="false" customHeight="false" outlineLevel="0" collapsed="false">
      <c r="A22" s="413" t="s">
        <v>12</v>
      </c>
      <c r="B22" s="424" t="s">
        <v>157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16"/>
    </row>
    <row r="23" customFormat="false" ht="12.75" hidden="false" customHeight="false" outlineLevel="0" collapsed="false">
      <c r="A23" s="417" t="s">
        <v>14</v>
      </c>
      <c r="B23" s="426" t="s">
        <v>483</v>
      </c>
      <c r="C23" s="425" t="n">
        <v>11275</v>
      </c>
      <c r="D23" s="425" t="n">
        <v>11275</v>
      </c>
      <c r="E23" s="425" t="n">
        <v>11275</v>
      </c>
      <c r="F23" s="425" t="n">
        <v>11275</v>
      </c>
      <c r="G23" s="425" t="n">
        <v>11275</v>
      </c>
      <c r="H23" s="425" t="n">
        <v>11275</v>
      </c>
      <c r="I23" s="425" t="n">
        <v>11275</v>
      </c>
      <c r="J23" s="425" t="n">
        <v>11275</v>
      </c>
      <c r="K23" s="425" t="n">
        <v>11275</v>
      </c>
      <c r="L23" s="425" t="n">
        <v>11276</v>
      </c>
      <c r="M23" s="425" t="n">
        <v>11276</v>
      </c>
      <c r="N23" s="425" t="n">
        <v>11276</v>
      </c>
      <c r="O23" s="416" t="n">
        <f aca="false">C23+D23+E23+F23+G23+H23+I23+J23+K23+L23+M23+N23</f>
        <v>135303</v>
      </c>
    </row>
    <row r="24" customFormat="false" ht="12.75" hidden="false" customHeight="false" outlineLevel="0" collapsed="false">
      <c r="A24" s="417" t="s">
        <v>16</v>
      </c>
      <c r="B24" s="426" t="s">
        <v>484</v>
      </c>
      <c r="C24" s="425" t="n">
        <v>1961</v>
      </c>
      <c r="D24" s="425" t="n">
        <v>1961</v>
      </c>
      <c r="E24" s="425" t="n">
        <v>1961</v>
      </c>
      <c r="F24" s="425" t="n">
        <v>1961</v>
      </c>
      <c r="G24" s="425" t="n">
        <v>1961</v>
      </c>
      <c r="H24" s="425" t="n">
        <v>1961</v>
      </c>
      <c r="I24" s="425" t="n">
        <v>1961</v>
      </c>
      <c r="J24" s="425" t="n">
        <v>1961</v>
      </c>
      <c r="K24" s="425" t="n">
        <v>1961</v>
      </c>
      <c r="L24" s="425" t="n">
        <v>1961</v>
      </c>
      <c r="M24" s="425" t="n">
        <v>1962</v>
      </c>
      <c r="N24" s="425" t="n">
        <v>1962</v>
      </c>
      <c r="O24" s="416" t="n">
        <f aca="false">C24+D24+E24+F24+G24+H24+I24+J24+K24+L24+M24+N24</f>
        <v>23534</v>
      </c>
    </row>
    <row r="25" customFormat="false" ht="12.75" hidden="false" customHeight="false" outlineLevel="0" collapsed="false">
      <c r="A25" s="417" t="s">
        <v>18</v>
      </c>
      <c r="B25" s="426" t="s">
        <v>36</v>
      </c>
      <c r="C25" s="425" t="n">
        <v>11119</v>
      </c>
      <c r="D25" s="425" t="n">
        <v>11119</v>
      </c>
      <c r="E25" s="425" t="n">
        <v>11119</v>
      </c>
      <c r="F25" s="425" t="n">
        <v>11119</v>
      </c>
      <c r="G25" s="425" t="n">
        <v>11119</v>
      </c>
      <c r="H25" s="425" t="n">
        <v>11119</v>
      </c>
      <c r="I25" s="425" t="n">
        <v>11119</v>
      </c>
      <c r="J25" s="425" t="n">
        <v>11119</v>
      </c>
      <c r="K25" s="425" t="n">
        <v>11119</v>
      </c>
      <c r="L25" s="425" t="n">
        <v>11119</v>
      </c>
      <c r="M25" s="425" t="n">
        <v>11119</v>
      </c>
      <c r="N25" s="425" t="n">
        <v>11119</v>
      </c>
      <c r="O25" s="416" t="n">
        <f aca="false">C25+D25+E25+F25+G25+H25+I25+J25+K25+L25+M25+N25</f>
        <v>133428</v>
      </c>
    </row>
    <row r="26" customFormat="false" ht="12.75" hidden="false" customHeight="false" outlineLevel="0" collapsed="false">
      <c r="A26" s="417" t="s">
        <v>20</v>
      </c>
      <c r="B26" s="426" t="s">
        <v>37</v>
      </c>
      <c r="C26" s="425" t="n">
        <v>2086</v>
      </c>
      <c r="D26" s="425" t="n">
        <v>2086</v>
      </c>
      <c r="E26" s="425" t="n">
        <v>2086</v>
      </c>
      <c r="F26" s="425" t="n">
        <v>2086</v>
      </c>
      <c r="G26" s="425" t="n">
        <v>2086</v>
      </c>
      <c r="H26" s="425" t="n">
        <v>2086</v>
      </c>
      <c r="I26" s="425" t="n">
        <v>2086</v>
      </c>
      <c r="J26" s="425" t="n">
        <v>2086</v>
      </c>
      <c r="K26" s="425" t="n">
        <v>2086</v>
      </c>
      <c r="L26" s="425" t="n">
        <v>2087</v>
      </c>
      <c r="M26" s="425" t="n">
        <v>2087</v>
      </c>
      <c r="N26" s="425" t="n">
        <v>2087</v>
      </c>
      <c r="O26" s="416" t="n">
        <f aca="false">C26+D26+E26+F26+G26+H26+I26+J26+K26+L26+M26+N26</f>
        <v>25035</v>
      </c>
    </row>
    <row r="27" customFormat="false" ht="12.75" hidden="false" customHeight="false" outlineLevel="0" collapsed="false">
      <c r="A27" s="417" t="s">
        <v>22</v>
      </c>
      <c r="B27" s="426" t="s">
        <v>38</v>
      </c>
      <c r="C27" s="425" t="n">
        <v>11376</v>
      </c>
      <c r="D27" s="425" t="n">
        <v>11376</v>
      </c>
      <c r="E27" s="425" t="n">
        <v>11376</v>
      </c>
      <c r="F27" s="425" t="n">
        <v>11376</v>
      </c>
      <c r="G27" s="425" t="n">
        <v>11376</v>
      </c>
      <c r="H27" s="425" t="n">
        <v>11376</v>
      </c>
      <c r="I27" s="425" t="n">
        <v>11376</v>
      </c>
      <c r="J27" s="425" t="n">
        <v>11377</v>
      </c>
      <c r="K27" s="425" t="n">
        <v>11377</v>
      </c>
      <c r="L27" s="425" t="n">
        <v>11377</v>
      </c>
      <c r="M27" s="425" t="n">
        <v>11377</v>
      </c>
      <c r="N27" s="425" t="n">
        <v>11377</v>
      </c>
      <c r="O27" s="416" t="n">
        <f aca="false">C27+D27+E27+F27+G27+H27+I27+J27+K27+L27+M27+N27</f>
        <v>136517</v>
      </c>
    </row>
    <row r="28" customFormat="false" ht="12.75" hidden="false" customHeight="false" outlineLevel="0" collapsed="false">
      <c r="A28" s="417"/>
      <c r="B28" s="424" t="s">
        <v>196</v>
      </c>
      <c r="C28" s="427" t="n">
        <f aca="false">C23+C24+C25+C26+C27</f>
        <v>37817</v>
      </c>
      <c r="D28" s="427" t="n">
        <f aca="false">D23+D24+D25+D26+D27</f>
        <v>37817</v>
      </c>
      <c r="E28" s="427" t="n">
        <f aca="false">E23+E24+E25+E26+E27</f>
        <v>37817</v>
      </c>
      <c r="F28" s="427" t="n">
        <f aca="false">F23+F24+F25+F26+F27</f>
        <v>37817</v>
      </c>
      <c r="G28" s="427" t="n">
        <f aca="false">G23+G24+G25+G26+G27</f>
        <v>37817</v>
      </c>
      <c r="H28" s="427" t="n">
        <f aca="false">H23+H24+H25+H26+H27</f>
        <v>37817</v>
      </c>
      <c r="I28" s="427" t="n">
        <f aca="false">I23+I24+I25+I26+I27</f>
        <v>37817</v>
      </c>
      <c r="J28" s="427" t="n">
        <f aca="false">J23+J24+J25+J26+J27</f>
        <v>37818</v>
      </c>
      <c r="K28" s="427" t="n">
        <f aca="false">K23+K24+K25+K26+K27</f>
        <v>37818</v>
      </c>
      <c r="L28" s="427" t="n">
        <f aca="false">L23+L24+L25+L26+L27</f>
        <v>37820</v>
      </c>
      <c r="M28" s="427" t="n">
        <f aca="false">M23+M24+M25+M26+M27</f>
        <v>37821</v>
      </c>
      <c r="N28" s="427" t="n">
        <f aca="false">N23+N24+N25+N26+N27</f>
        <v>37821</v>
      </c>
      <c r="O28" s="427" t="n">
        <f aca="false">O23+O24+O25+O26+O27</f>
        <v>453817</v>
      </c>
    </row>
    <row r="29" customFormat="false" ht="12.75" hidden="false" customHeight="false" outlineLevel="0" collapsed="false">
      <c r="A29" s="413" t="s">
        <v>29</v>
      </c>
      <c r="B29" s="424" t="s">
        <v>161</v>
      </c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16"/>
    </row>
    <row r="30" customFormat="false" ht="12.75" hidden="false" customHeight="false" outlineLevel="0" collapsed="false">
      <c r="A30" s="157" t="s">
        <v>14</v>
      </c>
      <c r="B30" s="426" t="s">
        <v>41</v>
      </c>
      <c r="C30" s="425"/>
      <c r="D30" s="425"/>
      <c r="E30" s="425"/>
      <c r="F30" s="425"/>
      <c r="G30" s="425" t="n">
        <v>3000</v>
      </c>
      <c r="H30" s="425"/>
      <c r="I30" s="425"/>
      <c r="J30" s="425"/>
      <c r="K30" s="425"/>
      <c r="L30" s="425"/>
      <c r="M30" s="425" t="n">
        <v>510</v>
      </c>
      <c r="N30" s="425"/>
      <c r="O30" s="416" t="n">
        <f aca="false">C30+D30+E30+F30+G30+H30+I30+J30+K30+L30+M30+N30</f>
        <v>3510</v>
      </c>
    </row>
    <row r="31" customFormat="false" ht="12.75" hidden="false" customHeight="false" outlineLevel="0" collapsed="false">
      <c r="A31" s="157" t="s">
        <v>16</v>
      </c>
      <c r="B31" s="426" t="s">
        <v>42</v>
      </c>
      <c r="C31" s="425"/>
      <c r="D31" s="425"/>
      <c r="E31" s="425" t="n">
        <v>30239</v>
      </c>
      <c r="F31" s="425"/>
      <c r="G31" s="425"/>
      <c r="H31" s="425"/>
      <c r="I31" s="425"/>
      <c r="J31" s="425"/>
      <c r="K31" s="425"/>
      <c r="L31" s="425"/>
      <c r="M31" s="425"/>
      <c r="N31" s="425"/>
      <c r="O31" s="416" t="n">
        <f aca="false">C31+D31+E31+F31+G31+H31+I31+J31+K31+L31+M31+N31</f>
        <v>30239</v>
      </c>
    </row>
    <row r="32" customFormat="false" ht="12.75" hidden="false" customHeight="false" outlineLevel="0" collapsed="false">
      <c r="A32" s="157" t="s">
        <v>18</v>
      </c>
      <c r="B32" s="426" t="s">
        <v>44</v>
      </c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16" t="n">
        <f aca="false">C32+D32+E32+F32+G32+H32+I32+J32+K32+L32+M32+N32</f>
        <v>0</v>
      </c>
    </row>
    <row r="33" customFormat="false" ht="12.75" hidden="false" customHeight="false" outlineLevel="0" collapsed="false">
      <c r="A33" s="417"/>
      <c r="B33" s="424" t="s">
        <v>485</v>
      </c>
      <c r="C33" s="427" t="n">
        <f aca="false">C31+C32+C30</f>
        <v>0</v>
      </c>
      <c r="D33" s="427" t="n">
        <f aca="false">D31+D32+D30</f>
        <v>0</v>
      </c>
      <c r="E33" s="427" t="n">
        <f aca="false">E31+E32+E30</f>
        <v>30239</v>
      </c>
      <c r="F33" s="427" t="n">
        <f aca="false">F31+F32+F30</f>
        <v>0</v>
      </c>
      <c r="G33" s="427" t="n">
        <f aca="false">G31+G32+G30</f>
        <v>3000</v>
      </c>
      <c r="H33" s="427" t="n">
        <f aca="false">H31+H32+H30</f>
        <v>0</v>
      </c>
      <c r="I33" s="427" t="n">
        <f aca="false">I31+I32+I30</f>
        <v>0</v>
      </c>
      <c r="J33" s="427" t="n">
        <f aca="false">J31+J32+J30</f>
        <v>0</v>
      </c>
      <c r="K33" s="427" t="n">
        <f aca="false">K31+K32+K30</f>
        <v>0</v>
      </c>
      <c r="L33" s="427" t="n">
        <f aca="false">L31+L32+L30</f>
        <v>0</v>
      </c>
      <c r="M33" s="427" t="n">
        <f aca="false">M31+M32+M30</f>
        <v>510</v>
      </c>
      <c r="N33" s="427" t="n">
        <f aca="false">N31+N32+N30</f>
        <v>0</v>
      </c>
      <c r="O33" s="427" t="n">
        <f aca="false">O31+O32+O30</f>
        <v>33749</v>
      </c>
    </row>
    <row r="34" customFormat="false" ht="12.75" hidden="false" customHeight="false" outlineLevel="0" collapsed="false">
      <c r="A34" s="413" t="s">
        <v>61</v>
      </c>
      <c r="B34" s="424" t="s">
        <v>46</v>
      </c>
      <c r="C34" s="425" t="n">
        <v>8943</v>
      </c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16" t="n">
        <v>8943</v>
      </c>
    </row>
    <row r="35" customFormat="false" ht="15.75" hidden="false" customHeight="false" outlineLevel="0" collapsed="false">
      <c r="A35" s="75"/>
      <c r="B35" s="424" t="s">
        <v>486</v>
      </c>
      <c r="C35" s="427" t="n">
        <f aca="false">C28+C33+C34</f>
        <v>46760</v>
      </c>
      <c r="D35" s="427" t="n">
        <f aca="false">D28+D33+D34</f>
        <v>37817</v>
      </c>
      <c r="E35" s="427" t="n">
        <f aca="false">E28+E33+E34</f>
        <v>68056</v>
      </c>
      <c r="F35" s="427" t="n">
        <f aca="false">F28+F33+F34</f>
        <v>37817</v>
      </c>
      <c r="G35" s="427" t="n">
        <f aca="false">G28+G33+G34</f>
        <v>40817</v>
      </c>
      <c r="H35" s="427" t="n">
        <f aca="false">H28+H33+H34</f>
        <v>37817</v>
      </c>
      <c r="I35" s="427" t="n">
        <f aca="false">I28+I33+I34</f>
        <v>37817</v>
      </c>
      <c r="J35" s="427" t="n">
        <f aca="false">J28+J33+J34</f>
        <v>37818</v>
      </c>
      <c r="K35" s="427" t="n">
        <f aca="false">K28+K33+K34</f>
        <v>37818</v>
      </c>
      <c r="L35" s="427" t="n">
        <f aca="false">L28+L33+L34</f>
        <v>37820</v>
      </c>
      <c r="M35" s="427" t="n">
        <f aca="false">M28+M33+M34</f>
        <v>38331</v>
      </c>
      <c r="N35" s="427" t="n">
        <f aca="false">N28+N33+N34</f>
        <v>37821</v>
      </c>
      <c r="O35" s="427" t="n">
        <f aca="false">O28+O33+O34</f>
        <v>496509</v>
      </c>
    </row>
  </sheetData>
  <mergeCells count="1">
    <mergeCell ref="A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1" activeCellId="0" sqref="G6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42.99"/>
    <col collapsed="false" customWidth="true" hidden="false" outlineLevel="0" max="5" min="3" style="61" width="11.42"/>
    <col collapsed="false" customWidth="true" hidden="false" outlineLevel="0" max="7" min="6" style="3" width="11.42"/>
    <col collapsed="false" customWidth="true" hidden="false" outlineLevel="0" max="8" min="8" style="62" width="12.85"/>
    <col collapsed="false" customWidth="true" hidden="false" outlineLevel="0" max="10" min="9" style="62" width="8.41"/>
    <col collapsed="false" customWidth="false" hidden="false" outlineLevel="0" max="249" min="11" style="62" width="7.85"/>
    <col collapsed="false" customWidth="false" hidden="false" outlineLevel="0" max="257" min="250" style="31" width="7.85"/>
  </cols>
  <sheetData>
    <row r="2" customFormat="false" ht="15.75" hidden="false" customHeight="false" outlineLevel="0" collapsed="false">
      <c r="B2" s="63"/>
      <c r="E2" s="64"/>
      <c r="F2" s="64"/>
      <c r="G2" s="64"/>
    </row>
    <row r="3" customFormat="false" ht="12" hidden="false" customHeight="true" outlineLevel="0" collapsed="false">
      <c r="B3" s="63"/>
      <c r="E3" s="7"/>
      <c r="F3" s="7"/>
      <c r="G3" s="7"/>
    </row>
    <row r="4" customFormat="false" ht="23.1" hidden="false" customHeight="true" outlineLevel="0" collapsed="false">
      <c r="A4" s="65" t="s">
        <v>48</v>
      </c>
      <c r="B4" s="65"/>
      <c r="C4" s="65"/>
      <c r="D4" s="65"/>
      <c r="E4" s="65"/>
      <c r="F4" s="65"/>
      <c r="G4" s="65"/>
    </row>
    <row r="5" customFormat="false" ht="21.75" hidden="false" customHeight="true" outlineLevel="0" collapsed="false">
      <c r="B5" s="66"/>
    </row>
    <row r="6" customFormat="false" ht="12.75" hidden="false" customHeight="true" outlineLevel="0" collapsed="false">
      <c r="B6" s="67"/>
      <c r="E6" s="7"/>
      <c r="F6" s="7" t="s">
        <v>3</v>
      </c>
      <c r="G6" s="7"/>
    </row>
    <row r="7" s="69" customFormat="true" ht="47.25" hidden="false" customHeight="true" outlineLevel="0" collapsed="false">
      <c r="A7" s="14" t="s">
        <v>4</v>
      </c>
      <c r="B7" s="68" t="s">
        <v>5</v>
      </c>
      <c r="C7" s="16" t="s">
        <v>6</v>
      </c>
      <c r="D7" s="17" t="s">
        <v>7</v>
      </c>
      <c r="E7" s="18" t="s">
        <v>8</v>
      </c>
      <c r="F7" s="16" t="s">
        <v>9</v>
      </c>
      <c r="G7" s="16" t="s">
        <v>10</v>
      </c>
      <c r="IP7" s="70"/>
      <c r="IQ7" s="70"/>
      <c r="IR7" s="70"/>
      <c r="IS7" s="70"/>
      <c r="IT7" s="70"/>
      <c r="IU7" s="70"/>
      <c r="IV7" s="70"/>
    </row>
    <row r="8" customFormat="false" ht="17.85" hidden="false" customHeight="true" outlineLevel="0" collapsed="false">
      <c r="A8" s="55" t="s">
        <v>12</v>
      </c>
      <c r="B8" s="71" t="s">
        <v>15</v>
      </c>
      <c r="C8" s="21"/>
      <c r="D8" s="53"/>
      <c r="E8" s="21"/>
      <c r="F8" s="21"/>
      <c r="G8" s="21"/>
    </row>
    <row r="9" customFormat="false" ht="17.85" hidden="false" customHeight="true" outlineLevel="0" collapsed="false">
      <c r="A9" s="49" t="s">
        <v>14</v>
      </c>
      <c r="B9" s="72" t="s">
        <v>49</v>
      </c>
      <c r="C9" s="21"/>
      <c r="D9" s="53"/>
      <c r="E9" s="21"/>
      <c r="F9" s="21"/>
      <c r="G9" s="21"/>
    </row>
    <row r="10" customFormat="false" ht="17.85" hidden="false" customHeight="true" outlineLevel="0" collapsed="false">
      <c r="A10" s="49"/>
      <c r="B10" s="73" t="s">
        <v>50</v>
      </c>
      <c r="C10" s="21" t="n">
        <v>81073</v>
      </c>
      <c r="D10" s="53" t="n">
        <v>81386</v>
      </c>
      <c r="E10" s="21" t="n">
        <v>81386</v>
      </c>
      <c r="F10" s="21" t="n">
        <v>78795</v>
      </c>
      <c r="G10" s="21" t="n">
        <v>78795</v>
      </c>
    </row>
    <row r="11" customFormat="false" ht="17.85" hidden="false" customHeight="true" outlineLevel="0" collapsed="false">
      <c r="A11" s="49"/>
      <c r="B11" s="73" t="s">
        <v>51</v>
      </c>
      <c r="C11" s="21" t="n">
        <v>102404</v>
      </c>
      <c r="D11" s="53" t="n">
        <v>100292</v>
      </c>
      <c r="E11" s="21" t="n">
        <v>100292</v>
      </c>
      <c r="F11" s="21" t="n">
        <v>93212</v>
      </c>
      <c r="G11" s="21" t="n">
        <v>93212</v>
      </c>
      <c r="J11" s="74"/>
    </row>
    <row r="12" customFormat="false" ht="17.85" hidden="false" customHeight="true" outlineLevel="0" collapsed="false">
      <c r="A12" s="49"/>
      <c r="B12" s="73" t="s">
        <v>52</v>
      </c>
      <c r="C12" s="21" t="n">
        <v>78503</v>
      </c>
      <c r="D12" s="21" t="n">
        <v>79596</v>
      </c>
      <c r="E12" s="21" t="n">
        <v>79596</v>
      </c>
      <c r="F12" s="21" t="n">
        <v>80701</v>
      </c>
      <c r="G12" s="29" t="n">
        <v>80945</v>
      </c>
    </row>
    <row r="13" customFormat="false" ht="17.85" hidden="false" customHeight="true" outlineLevel="0" collapsed="false">
      <c r="A13" s="49"/>
      <c r="B13" s="73" t="s">
        <v>53</v>
      </c>
      <c r="C13" s="21" t="n">
        <v>3509</v>
      </c>
      <c r="D13" s="53" t="n">
        <v>3509</v>
      </c>
      <c r="E13" s="21" t="n">
        <v>3509</v>
      </c>
      <c r="F13" s="21" t="n">
        <v>3462</v>
      </c>
      <c r="G13" s="21" t="n">
        <v>3462</v>
      </c>
    </row>
    <row r="14" customFormat="false" ht="17.85" hidden="false" customHeight="true" outlineLevel="0" collapsed="false">
      <c r="A14" s="49"/>
      <c r="B14" s="73" t="s">
        <v>54</v>
      </c>
      <c r="C14" s="21" t="n">
        <v>0</v>
      </c>
      <c r="D14" s="53" t="n">
        <v>7143</v>
      </c>
      <c r="E14" s="21" t="n">
        <v>7143</v>
      </c>
      <c r="F14" s="21" t="n">
        <v>0</v>
      </c>
      <c r="G14" s="29" t="n">
        <v>2371</v>
      </c>
    </row>
    <row r="15" customFormat="false" ht="17.85" hidden="false" customHeight="true" outlineLevel="0" collapsed="false">
      <c r="A15" s="75" t="s">
        <v>16</v>
      </c>
      <c r="B15" s="73" t="s">
        <v>55</v>
      </c>
      <c r="C15" s="21" t="n">
        <v>35740</v>
      </c>
      <c r="D15" s="53" t="n">
        <v>134533</v>
      </c>
      <c r="E15" s="21" t="n">
        <v>133166</v>
      </c>
      <c r="F15" s="21" t="n">
        <v>107388</v>
      </c>
      <c r="G15" s="29" t="n">
        <v>122992</v>
      </c>
    </row>
    <row r="16" s="77" customFormat="true" ht="17.85" hidden="false" customHeight="true" outlineLevel="0" collapsed="false">
      <c r="A16" s="76"/>
      <c r="B16" s="71" t="s">
        <v>56</v>
      </c>
      <c r="C16" s="33" t="n">
        <f aca="false">C10+C11+C12+C13+C14+C15</f>
        <v>301229</v>
      </c>
      <c r="D16" s="33" t="n">
        <f aca="false">D10+D11+D12+D13+D14+D15</f>
        <v>406459</v>
      </c>
      <c r="E16" s="33" t="n">
        <f aca="false">E10+E11+E12+E13+E14+E15</f>
        <v>405092</v>
      </c>
      <c r="F16" s="33" t="n">
        <f aca="false">F10+F11+F12+F13+F14+F15</f>
        <v>363558</v>
      </c>
      <c r="G16" s="33" t="n">
        <f aca="false">G10+G11+G12+G13+G14+G15</f>
        <v>381777</v>
      </c>
      <c r="IP16" s="78"/>
      <c r="IQ16" s="78"/>
      <c r="IR16" s="78"/>
      <c r="IS16" s="78"/>
      <c r="IT16" s="78"/>
      <c r="IU16" s="78"/>
      <c r="IV16" s="78"/>
    </row>
    <row r="17" s="80" customFormat="true" ht="17.85" hidden="false" customHeight="true" outlineLevel="0" collapsed="false">
      <c r="A17" s="55" t="s">
        <v>29</v>
      </c>
      <c r="B17" s="71" t="s">
        <v>57</v>
      </c>
      <c r="C17" s="33"/>
      <c r="D17" s="79"/>
      <c r="E17" s="33"/>
      <c r="F17" s="33"/>
      <c r="G17" s="33"/>
      <c r="IP17" s="38"/>
      <c r="IQ17" s="38"/>
      <c r="IR17" s="38"/>
      <c r="IS17" s="38"/>
      <c r="IT17" s="38"/>
      <c r="IU17" s="38"/>
      <c r="IV17" s="38"/>
    </row>
    <row r="18" customFormat="false" ht="17.85" hidden="false" customHeight="true" outlineLevel="0" collapsed="false">
      <c r="A18" s="49" t="s">
        <v>14</v>
      </c>
      <c r="B18" s="73" t="s">
        <v>58</v>
      </c>
      <c r="C18" s="81"/>
      <c r="D18" s="81" t="n">
        <v>29925</v>
      </c>
      <c r="E18" s="81" t="n">
        <v>29925</v>
      </c>
      <c r="F18" s="81"/>
      <c r="G18" s="81"/>
    </row>
    <row r="19" customFormat="false" ht="17.85" hidden="false" customHeight="true" outlineLevel="0" collapsed="false">
      <c r="A19" s="49" t="s">
        <v>16</v>
      </c>
      <c r="B19" s="73" t="s">
        <v>59</v>
      </c>
      <c r="C19" s="81"/>
      <c r="D19" s="81" t="n">
        <v>3150</v>
      </c>
      <c r="E19" s="81" t="n">
        <v>3480</v>
      </c>
      <c r="F19" s="81"/>
      <c r="G19" s="81"/>
    </row>
    <row r="20" s="80" customFormat="true" ht="17.85" hidden="false" customHeight="true" outlineLevel="0" collapsed="false">
      <c r="A20" s="55"/>
      <c r="B20" s="71" t="s">
        <v>60</v>
      </c>
      <c r="C20" s="82" t="n">
        <f aca="false">C18+C19</f>
        <v>0</v>
      </c>
      <c r="D20" s="82" t="n">
        <f aca="false">D18+D19</f>
        <v>33075</v>
      </c>
      <c r="E20" s="82" t="n">
        <f aca="false">E18+E19</f>
        <v>33405</v>
      </c>
      <c r="F20" s="82" t="n">
        <f aca="false">F18+F19</f>
        <v>0</v>
      </c>
      <c r="G20" s="82" t="n">
        <f aca="false">G18+G19</f>
        <v>0</v>
      </c>
      <c r="IP20" s="38"/>
      <c r="IQ20" s="38"/>
      <c r="IR20" s="38"/>
      <c r="IS20" s="38"/>
      <c r="IT20" s="38"/>
      <c r="IU20" s="38"/>
      <c r="IV20" s="38"/>
    </row>
    <row r="21" customFormat="false" ht="17.85" hidden="false" customHeight="true" outlineLevel="0" collapsed="false">
      <c r="A21" s="55" t="s">
        <v>61</v>
      </c>
      <c r="B21" s="71" t="s">
        <v>19</v>
      </c>
      <c r="C21" s="21"/>
      <c r="D21" s="53"/>
      <c r="E21" s="21"/>
      <c r="F21" s="21"/>
      <c r="G21" s="21"/>
    </row>
    <row r="22" customFormat="false" ht="17.85" hidden="false" customHeight="true" outlineLevel="0" collapsed="false">
      <c r="A22" s="49" t="s">
        <v>14</v>
      </c>
      <c r="B22" s="73" t="s">
        <v>62</v>
      </c>
      <c r="C22" s="21"/>
      <c r="D22" s="53"/>
      <c r="E22" s="21"/>
      <c r="F22" s="21"/>
      <c r="G22" s="21"/>
    </row>
    <row r="23" customFormat="false" ht="17.85" hidden="false" customHeight="true" outlineLevel="0" collapsed="false">
      <c r="A23" s="49" t="s">
        <v>16</v>
      </c>
      <c r="B23" s="73" t="s">
        <v>63</v>
      </c>
      <c r="C23" s="83"/>
      <c r="D23" s="53"/>
      <c r="E23" s="53"/>
      <c r="F23" s="83"/>
      <c r="G23" s="83"/>
    </row>
    <row r="24" customFormat="false" ht="17.85" hidden="false" customHeight="true" outlineLevel="0" collapsed="false">
      <c r="A24" s="49" t="s">
        <v>18</v>
      </c>
      <c r="B24" s="73" t="s">
        <v>64</v>
      </c>
      <c r="C24" s="83"/>
      <c r="D24" s="53"/>
      <c r="E24" s="53"/>
      <c r="F24" s="83"/>
      <c r="G24" s="83"/>
    </row>
    <row r="25" customFormat="false" ht="17.85" hidden="false" customHeight="true" outlineLevel="0" collapsed="false">
      <c r="A25" s="49" t="s">
        <v>20</v>
      </c>
      <c r="B25" s="73" t="s">
        <v>65</v>
      </c>
      <c r="C25" s="21" t="n">
        <v>21900</v>
      </c>
      <c r="D25" s="21" t="n">
        <v>21900</v>
      </c>
      <c r="E25" s="21" t="n">
        <v>22768</v>
      </c>
      <c r="F25" s="21" t="n">
        <v>21900</v>
      </c>
      <c r="G25" s="21" t="n">
        <v>21900</v>
      </c>
    </row>
    <row r="26" customFormat="false" ht="17.85" hidden="false" customHeight="true" outlineLevel="0" collapsed="false">
      <c r="A26" s="49"/>
      <c r="B26" s="73" t="s">
        <v>66</v>
      </c>
      <c r="C26" s="21" t="n">
        <v>4900</v>
      </c>
      <c r="D26" s="53" t="n">
        <v>4900</v>
      </c>
      <c r="E26" s="53" t="n">
        <v>5542</v>
      </c>
      <c r="F26" s="21" t="n">
        <v>4900</v>
      </c>
      <c r="G26" s="21" t="n">
        <v>4900</v>
      </c>
    </row>
    <row r="27" customFormat="false" ht="17.85" hidden="false" customHeight="true" outlineLevel="0" collapsed="false">
      <c r="A27" s="49"/>
      <c r="B27" s="73" t="s">
        <v>67</v>
      </c>
      <c r="C27" s="21" t="n">
        <v>17000</v>
      </c>
      <c r="D27" s="53" t="n">
        <v>17000</v>
      </c>
      <c r="E27" s="53" t="n">
        <v>17226</v>
      </c>
      <c r="F27" s="21" t="n">
        <v>17000</v>
      </c>
      <c r="G27" s="21" t="n">
        <v>17000</v>
      </c>
    </row>
    <row r="28" customFormat="false" ht="17.85" hidden="false" customHeight="true" outlineLevel="0" collapsed="false">
      <c r="A28" s="49" t="s">
        <v>22</v>
      </c>
      <c r="B28" s="84" t="s">
        <v>68</v>
      </c>
      <c r="C28" s="21" t="n">
        <v>42000</v>
      </c>
      <c r="D28" s="21" t="n">
        <f aca="false">D29+D30</f>
        <v>62000</v>
      </c>
      <c r="E28" s="21" t="n">
        <f aca="false">E29+E30</f>
        <v>61964</v>
      </c>
      <c r="F28" s="21" t="n">
        <v>42000</v>
      </c>
      <c r="G28" s="21" t="n">
        <v>42000</v>
      </c>
    </row>
    <row r="29" customFormat="false" ht="17.85" hidden="false" customHeight="true" outlineLevel="0" collapsed="false">
      <c r="A29" s="49"/>
      <c r="B29" s="84" t="s">
        <v>69</v>
      </c>
      <c r="C29" s="21" t="n">
        <v>38000</v>
      </c>
      <c r="D29" s="53" t="n">
        <v>58000</v>
      </c>
      <c r="E29" s="53" t="n">
        <v>57448</v>
      </c>
      <c r="F29" s="21" t="n">
        <v>38000</v>
      </c>
      <c r="G29" s="21" t="n">
        <v>38000</v>
      </c>
    </row>
    <row r="30" customFormat="false" ht="17.85" hidden="false" customHeight="true" outlineLevel="0" collapsed="false">
      <c r="A30" s="49"/>
      <c r="B30" s="84" t="s">
        <v>70</v>
      </c>
      <c r="C30" s="21" t="n">
        <v>4000</v>
      </c>
      <c r="D30" s="53" t="n">
        <v>4000</v>
      </c>
      <c r="E30" s="53" t="n">
        <v>4516</v>
      </c>
      <c r="F30" s="21" t="n">
        <v>4000</v>
      </c>
      <c r="G30" s="21" t="n">
        <v>4000</v>
      </c>
    </row>
    <row r="31" customFormat="false" ht="17.85" hidden="false" customHeight="true" outlineLevel="0" collapsed="false">
      <c r="A31" s="49" t="s">
        <v>24</v>
      </c>
      <c r="B31" s="84" t="s">
        <v>71</v>
      </c>
      <c r="C31" s="21"/>
      <c r="D31" s="53"/>
      <c r="E31" s="53"/>
      <c r="F31" s="21"/>
      <c r="G31" s="21"/>
    </row>
    <row r="32" customFormat="false" ht="17.85" hidden="false" customHeight="true" outlineLevel="0" collapsed="false">
      <c r="A32" s="49" t="s">
        <v>26</v>
      </c>
      <c r="B32" s="84" t="s">
        <v>72</v>
      </c>
      <c r="C32" s="21" t="n">
        <v>3364</v>
      </c>
      <c r="D32" s="53" t="n">
        <v>3364</v>
      </c>
      <c r="E32" s="53" t="n">
        <v>3204</v>
      </c>
      <c r="F32" s="21" t="n">
        <v>2400</v>
      </c>
      <c r="G32" s="21" t="n">
        <v>2400</v>
      </c>
    </row>
    <row r="33" s="77" customFormat="true" ht="17.85" hidden="false" customHeight="true" outlineLevel="0" collapsed="false">
      <c r="A33" s="85"/>
      <c r="B33" s="86" t="s">
        <v>73</v>
      </c>
      <c r="C33" s="33" t="n">
        <f aca="false">C22+C23+C24+C25+C28+C32+C31</f>
        <v>67264</v>
      </c>
      <c r="D33" s="33" t="n">
        <f aca="false">D22+D23+D24+D25+D28+D32+D31</f>
        <v>87264</v>
      </c>
      <c r="E33" s="33" t="n">
        <f aca="false">E22+E23+E24+E25+E28+E32+E31</f>
        <v>87936</v>
      </c>
      <c r="F33" s="33" t="n">
        <f aca="false">F22+F23+F24+F25+F28+F32+F31</f>
        <v>66300</v>
      </c>
      <c r="G33" s="33" t="n">
        <f aca="false">G22+G23+G24+G25+G28+G32+G31</f>
        <v>66300</v>
      </c>
      <c r="IP33" s="78"/>
      <c r="IQ33" s="78"/>
      <c r="IR33" s="78"/>
      <c r="IS33" s="78"/>
      <c r="IT33" s="78"/>
      <c r="IU33" s="78"/>
      <c r="IV33" s="78"/>
    </row>
    <row r="34" s="77" customFormat="true" ht="17.85" hidden="false" customHeight="true" outlineLevel="0" collapsed="false">
      <c r="A34" s="85" t="s">
        <v>74</v>
      </c>
      <c r="B34" s="86" t="s">
        <v>21</v>
      </c>
      <c r="C34" s="33"/>
      <c r="D34" s="79"/>
      <c r="E34" s="79"/>
      <c r="F34" s="33"/>
      <c r="G34" s="33"/>
      <c r="H34" s="87"/>
      <c r="IP34" s="78"/>
      <c r="IQ34" s="78"/>
      <c r="IR34" s="78"/>
      <c r="IS34" s="78"/>
      <c r="IT34" s="78"/>
      <c r="IU34" s="78"/>
      <c r="IV34" s="78"/>
    </row>
    <row r="35" customFormat="false" ht="17.85" hidden="false" customHeight="true" outlineLevel="0" collapsed="false">
      <c r="A35" s="49" t="s">
        <v>14</v>
      </c>
      <c r="B35" s="84" t="s">
        <v>75</v>
      </c>
      <c r="C35" s="21"/>
      <c r="D35" s="53"/>
      <c r="E35" s="53" t="n">
        <v>1827</v>
      </c>
      <c r="F35" s="21" t="n">
        <v>886</v>
      </c>
      <c r="G35" s="21" t="n">
        <v>886</v>
      </c>
      <c r="H35" s="88"/>
    </row>
    <row r="36" customFormat="false" ht="17.85" hidden="false" customHeight="true" outlineLevel="0" collapsed="false">
      <c r="A36" s="49" t="s">
        <v>76</v>
      </c>
      <c r="B36" s="73" t="s">
        <v>77</v>
      </c>
      <c r="C36" s="21" t="n">
        <v>6641</v>
      </c>
      <c r="D36" s="21" t="n">
        <v>17641</v>
      </c>
      <c r="E36" s="21" t="n">
        <v>6663</v>
      </c>
      <c r="F36" s="21" t="n">
        <v>7301</v>
      </c>
      <c r="G36" s="21" t="n">
        <v>7301</v>
      </c>
      <c r="H36" s="89"/>
      <c r="I36" s="88"/>
    </row>
    <row r="37" customFormat="false" ht="17.85" hidden="false" customHeight="true" outlineLevel="0" collapsed="false">
      <c r="A37" s="49" t="s">
        <v>18</v>
      </c>
      <c r="B37" s="73" t="s">
        <v>78</v>
      </c>
      <c r="C37" s="21" t="n">
        <v>3240</v>
      </c>
      <c r="D37" s="53" t="n">
        <v>3305</v>
      </c>
      <c r="E37" s="21" t="n">
        <v>4773</v>
      </c>
      <c r="F37" s="21" t="n">
        <v>3530</v>
      </c>
      <c r="G37" s="21" t="n">
        <v>3530</v>
      </c>
    </row>
    <row r="38" s="62" customFormat="true" ht="18" hidden="false" customHeight="true" outlineLevel="0" collapsed="false">
      <c r="A38" s="49" t="s">
        <v>20</v>
      </c>
      <c r="B38" s="73" t="s">
        <v>79</v>
      </c>
      <c r="C38" s="21"/>
      <c r="D38" s="53" t="n">
        <v>17196</v>
      </c>
      <c r="E38" s="21" t="n">
        <v>17921</v>
      </c>
      <c r="F38" s="21"/>
      <c r="G38" s="29" t="n">
        <v>5085</v>
      </c>
    </row>
    <row r="39" s="62" customFormat="true" ht="18" hidden="false" customHeight="true" outlineLevel="0" collapsed="false">
      <c r="A39" s="49" t="s">
        <v>22</v>
      </c>
      <c r="B39" s="73" t="s">
        <v>80</v>
      </c>
      <c r="C39" s="21" t="n">
        <v>1228</v>
      </c>
      <c r="D39" s="21" t="n">
        <v>1228</v>
      </c>
      <c r="E39" s="21" t="n">
        <v>1473</v>
      </c>
      <c r="F39" s="21" t="n">
        <v>1461</v>
      </c>
      <c r="G39" s="21" t="n">
        <v>1461</v>
      </c>
    </row>
    <row r="40" s="62" customFormat="true" ht="20.1" hidden="false" customHeight="true" outlineLevel="0" collapsed="false">
      <c r="A40" s="49" t="s">
        <v>24</v>
      </c>
      <c r="B40" s="90" t="s">
        <v>81</v>
      </c>
      <c r="C40" s="21" t="n">
        <v>590</v>
      </c>
      <c r="D40" s="53" t="n">
        <v>590</v>
      </c>
      <c r="E40" s="21" t="n">
        <v>5249</v>
      </c>
      <c r="F40" s="21" t="n">
        <v>1143</v>
      </c>
      <c r="G40" s="21" t="n">
        <v>1143</v>
      </c>
    </row>
    <row r="41" customFormat="false" ht="17.85" hidden="false" customHeight="true" outlineLevel="0" collapsed="false">
      <c r="A41" s="49" t="s">
        <v>26</v>
      </c>
      <c r="B41" s="73" t="s">
        <v>82</v>
      </c>
      <c r="C41" s="21"/>
      <c r="D41" s="53"/>
      <c r="E41" s="21" t="n">
        <v>27</v>
      </c>
      <c r="F41" s="21"/>
      <c r="G41" s="21"/>
    </row>
    <row r="42" customFormat="false" ht="17.85" hidden="false" customHeight="true" outlineLevel="0" collapsed="false">
      <c r="A42" s="49" t="s">
        <v>43</v>
      </c>
      <c r="B42" s="73" t="s">
        <v>83</v>
      </c>
      <c r="C42" s="21"/>
      <c r="D42" s="53"/>
      <c r="E42" s="21" t="n">
        <v>1764</v>
      </c>
      <c r="F42" s="21"/>
      <c r="G42" s="21"/>
    </row>
    <row r="43" s="77" customFormat="true" ht="17.1" hidden="false" customHeight="true" outlineLevel="0" collapsed="false">
      <c r="A43" s="85"/>
      <c r="B43" s="71" t="s">
        <v>84</v>
      </c>
      <c r="C43" s="33" t="n">
        <f aca="false">SUM(C35:C42)</f>
        <v>11699</v>
      </c>
      <c r="D43" s="33" t="n">
        <f aca="false">SUM(D35:D42)</f>
        <v>39960</v>
      </c>
      <c r="E43" s="33" t="n">
        <f aca="false">SUM(E35:E42)</f>
        <v>39697</v>
      </c>
      <c r="F43" s="33" t="n">
        <f aca="false">SUM(F35:F42)</f>
        <v>14321</v>
      </c>
      <c r="G43" s="33" t="n">
        <f aca="false">SUM(G35:G42)</f>
        <v>19406</v>
      </c>
      <c r="IP43" s="78"/>
      <c r="IQ43" s="78"/>
      <c r="IR43" s="78"/>
      <c r="IS43" s="78"/>
      <c r="IT43" s="78"/>
      <c r="IU43" s="78"/>
      <c r="IV43" s="78"/>
    </row>
    <row r="44" s="77" customFormat="true" ht="17.85" hidden="false" customHeight="true" outlineLevel="0" collapsed="false">
      <c r="A44" s="85" t="s">
        <v>85</v>
      </c>
      <c r="B44" s="71" t="s">
        <v>23</v>
      </c>
      <c r="C44" s="33"/>
      <c r="D44" s="79"/>
      <c r="E44" s="33"/>
      <c r="F44" s="33"/>
      <c r="G44" s="33"/>
      <c r="IP44" s="78"/>
      <c r="IQ44" s="78"/>
      <c r="IR44" s="78"/>
      <c r="IS44" s="78"/>
      <c r="IT44" s="78"/>
      <c r="IU44" s="78"/>
      <c r="IV44" s="78"/>
    </row>
    <row r="45" customFormat="false" ht="17.85" hidden="false" customHeight="true" outlineLevel="0" collapsed="false">
      <c r="A45" s="49" t="s">
        <v>14</v>
      </c>
      <c r="B45" s="73" t="s">
        <v>86</v>
      </c>
      <c r="C45" s="53"/>
      <c r="D45" s="53"/>
      <c r="E45" s="53"/>
      <c r="F45" s="53"/>
      <c r="G45" s="53"/>
    </row>
    <row r="46" customFormat="false" ht="17.85" hidden="false" customHeight="true" outlineLevel="0" collapsed="false">
      <c r="A46" s="49" t="s">
        <v>76</v>
      </c>
      <c r="B46" s="73" t="s">
        <v>87</v>
      </c>
      <c r="C46" s="21" t="n">
        <v>360</v>
      </c>
      <c r="D46" s="53" t="n">
        <v>560</v>
      </c>
      <c r="E46" s="21" t="n">
        <v>560</v>
      </c>
      <c r="F46" s="21" t="n">
        <v>360</v>
      </c>
      <c r="G46" s="21" t="n">
        <v>360</v>
      </c>
    </row>
    <row r="47" customFormat="false" ht="17.1" hidden="false" customHeight="true" outlineLevel="0" collapsed="false">
      <c r="A47" s="49" t="s">
        <v>18</v>
      </c>
      <c r="B47" s="73" t="s">
        <v>88</v>
      </c>
      <c r="C47" s="21"/>
      <c r="D47" s="53"/>
      <c r="E47" s="21"/>
      <c r="F47" s="21"/>
      <c r="G47" s="21"/>
    </row>
    <row r="48" s="77" customFormat="true" ht="17.85" hidden="false" customHeight="true" outlineLevel="0" collapsed="false">
      <c r="A48" s="85"/>
      <c r="B48" s="71" t="s">
        <v>89</v>
      </c>
      <c r="C48" s="33" t="n">
        <f aca="false">C46+C47</f>
        <v>360</v>
      </c>
      <c r="D48" s="33" t="n">
        <f aca="false">D46+D47</f>
        <v>560</v>
      </c>
      <c r="E48" s="33" t="n">
        <f aca="false">E46+E47</f>
        <v>560</v>
      </c>
      <c r="F48" s="33" t="n">
        <f aca="false">F46+F47</f>
        <v>360</v>
      </c>
      <c r="G48" s="33" t="n">
        <f aca="false">G46+G47</f>
        <v>360</v>
      </c>
      <c r="IP48" s="78"/>
      <c r="IQ48" s="78"/>
      <c r="IR48" s="78"/>
      <c r="IS48" s="78"/>
      <c r="IT48" s="78"/>
      <c r="IU48" s="78"/>
      <c r="IV48" s="78"/>
    </row>
    <row r="49" s="77" customFormat="true" ht="17.85" hidden="false" customHeight="true" outlineLevel="0" collapsed="false">
      <c r="A49" s="85" t="s">
        <v>90</v>
      </c>
      <c r="B49" s="71" t="s">
        <v>91</v>
      </c>
      <c r="C49" s="33"/>
      <c r="D49" s="79"/>
      <c r="E49" s="33"/>
      <c r="F49" s="33"/>
      <c r="G49" s="33"/>
      <c r="IP49" s="78"/>
      <c r="IQ49" s="78"/>
      <c r="IR49" s="78"/>
      <c r="IS49" s="78"/>
      <c r="IT49" s="78"/>
      <c r="IU49" s="78"/>
      <c r="IV49" s="78"/>
    </row>
    <row r="50" s="62" customFormat="true" ht="17.85" hidden="false" customHeight="true" outlineLevel="0" collapsed="false">
      <c r="A50" s="49" t="s">
        <v>14</v>
      </c>
      <c r="B50" s="73" t="s">
        <v>92</v>
      </c>
      <c r="C50" s="21"/>
      <c r="D50" s="53" t="n">
        <v>300</v>
      </c>
      <c r="E50" s="21" t="n">
        <v>515</v>
      </c>
      <c r="F50" s="21"/>
      <c r="G50" s="21"/>
      <c r="IP50" s="31"/>
      <c r="IQ50" s="31"/>
      <c r="IR50" s="31"/>
      <c r="IS50" s="31"/>
      <c r="IT50" s="31"/>
    </row>
    <row r="51" s="62" customFormat="true" ht="17.85" hidden="false" customHeight="true" outlineLevel="0" collapsed="false">
      <c r="A51" s="91" t="s">
        <v>76</v>
      </c>
      <c r="B51" s="92" t="s">
        <v>93</v>
      </c>
      <c r="C51" s="93"/>
      <c r="D51" s="94"/>
      <c r="E51" s="93" t="n">
        <v>224</v>
      </c>
      <c r="F51" s="93"/>
      <c r="G51" s="95" t="n">
        <v>80</v>
      </c>
      <c r="IP51" s="31"/>
      <c r="IQ51" s="31"/>
      <c r="IR51" s="31"/>
      <c r="IS51" s="31"/>
      <c r="IT51" s="31"/>
    </row>
    <row r="52" s="77" customFormat="true" ht="18.6" hidden="false" customHeight="true" outlineLevel="0" collapsed="false">
      <c r="A52" s="49"/>
      <c r="B52" s="96" t="s">
        <v>94</v>
      </c>
      <c r="C52" s="33" t="n">
        <f aca="false">C50+C51</f>
        <v>0</v>
      </c>
      <c r="D52" s="33" t="n">
        <f aca="false">D50+D51</f>
        <v>300</v>
      </c>
      <c r="E52" s="33" t="n">
        <f aca="false">E50+E51</f>
        <v>739</v>
      </c>
      <c r="F52" s="33" t="n">
        <f aca="false">F50+F51</f>
        <v>0</v>
      </c>
      <c r="G52" s="33" t="n">
        <f aca="false">G50+G51</f>
        <v>80</v>
      </c>
      <c r="IP52" s="78"/>
      <c r="IQ52" s="78"/>
      <c r="IR52" s="78"/>
      <c r="IS52" s="78"/>
      <c r="IT52" s="78"/>
      <c r="IU52" s="78"/>
      <c r="IV52" s="78"/>
    </row>
    <row r="53" s="77" customFormat="true" ht="17.1" hidden="false" customHeight="true" outlineLevel="0" collapsed="false">
      <c r="A53" s="55" t="s">
        <v>95</v>
      </c>
      <c r="B53" s="25" t="s">
        <v>96</v>
      </c>
      <c r="C53" s="33"/>
      <c r="D53" s="33"/>
      <c r="E53" s="33"/>
      <c r="F53" s="33"/>
      <c r="G53" s="33"/>
      <c r="IP53" s="78"/>
      <c r="IQ53" s="78"/>
      <c r="IR53" s="78"/>
      <c r="IS53" s="78"/>
      <c r="IT53" s="78"/>
      <c r="IU53" s="78"/>
      <c r="IV53" s="78"/>
    </row>
    <row r="54" customFormat="false" ht="17.1" hidden="false" customHeight="true" outlineLevel="0" collapsed="false">
      <c r="A54" s="49" t="s">
        <v>14</v>
      </c>
      <c r="B54" s="97" t="s">
        <v>97</v>
      </c>
      <c r="C54" s="21"/>
      <c r="D54" s="21"/>
      <c r="E54" s="21" t="n">
        <v>15</v>
      </c>
      <c r="F54" s="21"/>
      <c r="G54" s="21"/>
    </row>
    <row r="55" customFormat="false" ht="16.5" hidden="false" customHeight="false" outlineLevel="0" collapsed="false">
      <c r="A55" s="49" t="s">
        <v>76</v>
      </c>
      <c r="B55" s="98" t="s">
        <v>98</v>
      </c>
      <c r="C55" s="21"/>
      <c r="D55" s="21" t="n">
        <v>4318</v>
      </c>
      <c r="E55" s="21" t="n">
        <v>4318</v>
      </c>
      <c r="F55" s="21"/>
      <c r="G55" s="21"/>
    </row>
    <row r="56" customFormat="false" ht="16.5" hidden="false" customHeight="false" outlineLevel="0" collapsed="false">
      <c r="A56" s="49"/>
      <c r="B56" s="99" t="s">
        <v>99</v>
      </c>
      <c r="C56" s="100" t="n">
        <f aca="false">C54+C55</f>
        <v>0</v>
      </c>
      <c r="D56" s="33" t="n">
        <f aca="false">D54+D55</f>
        <v>4318</v>
      </c>
      <c r="E56" s="33" t="n">
        <f aca="false">E54+E55</f>
        <v>4333</v>
      </c>
      <c r="F56" s="100" t="n">
        <f aca="false">F54+F55</f>
        <v>0</v>
      </c>
      <c r="G56" s="100" t="n">
        <f aca="false">G54+G55</f>
        <v>0</v>
      </c>
    </row>
    <row r="57" s="77" customFormat="true" ht="17.1" hidden="false" customHeight="true" outlineLevel="0" collapsed="false">
      <c r="A57" s="76" t="s">
        <v>100</v>
      </c>
      <c r="B57" s="25" t="s">
        <v>101</v>
      </c>
      <c r="C57" s="79"/>
      <c r="D57" s="33"/>
      <c r="E57" s="33"/>
      <c r="F57" s="79"/>
      <c r="G57" s="79"/>
      <c r="IP57" s="78"/>
      <c r="IQ57" s="78"/>
      <c r="IR57" s="78"/>
      <c r="IS57" s="78"/>
      <c r="IT57" s="78"/>
      <c r="IU57" s="78"/>
      <c r="IV57" s="78"/>
    </row>
    <row r="58" customFormat="false" ht="17.1" hidden="false" customHeight="true" outlineLevel="0" collapsed="false">
      <c r="A58" s="49" t="s">
        <v>102</v>
      </c>
      <c r="B58" s="101" t="s">
        <v>103</v>
      </c>
      <c r="C58" s="53"/>
      <c r="D58" s="53"/>
      <c r="E58" s="53"/>
      <c r="F58" s="53"/>
      <c r="G58" s="53"/>
    </row>
    <row r="59" customFormat="false" ht="17.1" hidden="false" customHeight="true" outlineLevel="0" collapsed="false">
      <c r="A59" s="102"/>
      <c r="B59" s="101" t="s">
        <v>104</v>
      </c>
      <c r="C59" s="53"/>
      <c r="D59" s="53" t="n">
        <v>8943</v>
      </c>
      <c r="E59" s="53" t="n">
        <v>8943</v>
      </c>
      <c r="F59" s="53"/>
      <c r="G59" s="53"/>
    </row>
    <row r="60" customFormat="false" ht="17.1" hidden="false" customHeight="true" outlineLevel="0" collapsed="false">
      <c r="A60" s="102"/>
      <c r="B60" s="101" t="s">
        <v>105</v>
      </c>
      <c r="C60" s="53" t="n">
        <v>48954</v>
      </c>
      <c r="D60" s="53" t="n">
        <v>49002</v>
      </c>
      <c r="E60" s="53" t="n">
        <v>49002</v>
      </c>
      <c r="F60" s="53" t="n">
        <v>51970</v>
      </c>
      <c r="G60" s="103" t="n">
        <v>57936</v>
      </c>
    </row>
    <row r="61" s="77" customFormat="true" ht="17.1" hidden="false" customHeight="true" outlineLevel="0" collapsed="false">
      <c r="A61" s="76"/>
      <c r="B61" s="25" t="s">
        <v>106</v>
      </c>
      <c r="C61" s="79" t="n">
        <f aca="false">C59+C60</f>
        <v>48954</v>
      </c>
      <c r="D61" s="79" t="n">
        <f aca="false">D59+D60</f>
        <v>57945</v>
      </c>
      <c r="E61" s="79" t="n">
        <f aca="false">E59+E60</f>
        <v>57945</v>
      </c>
      <c r="F61" s="79" t="n">
        <f aca="false">F59+F60</f>
        <v>51970</v>
      </c>
      <c r="G61" s="79" t="n">
        <f aca="false">G59+G60</f>
        <v>57936</v>
      </c>
      <c r="IP61" s="78"/>
      <c r="IQ61" s="78"/>
      <c r="IR61" s="78"/>
      <c r="IS61" s="78"/>
      <c r="IT61" s="78"/>
      <c r="IU61" s="78"/>
      <c r="IV61" s="78"/>
    </row>
    <row r="62" s="77" customFormat="true" ht="17.1" hidden="false" customHeight="true" outlineLevel="0" collapsed="false">
      <c r="A62" s="76"/>
      <c r="B62" s="25" t="s">
        <v>107</v>
      </c>
      <c r="C62" s="79" t="n">
        <f aca="false">C61+C56+C52+C48+C43+C33+C20+C16</f>
        <v>429506</v>
      </c>
      <c r="D62" s="79" t="n">
        <f aca="false">D61+D56+D52+D48+D43+D33+D20+D16</f>
        <v>629881</v>
      </c>
      <c r="E62" s="79" t="n">
        <f aca="false">E61+E56+E52+E48+E43+E33+E20+E16</f>
        <v>629707</v>
      </c>
      <c r="F62" s="79" t="n">
        <f aca="false">F61+F56+F52+F48+F43+F33+F20+F16</f>
        <v>496509</v>
      </c>
      <c r="G62" s="79" t="n">
        <f aca="false">G61+G56+G52+G48+G43+G33+G20+G16</f>
        <v>525859</v>
      </c>
      <c r="IP62" s="78"/>
      <c r="IQ62" s="78"/>
      <c r="IR62" s="78"/>
      <c r="IS62" s="78"/>
      <c r="IT62" s="78"/>
      <c r="IU62" s="78"/>
      <c r="IV62" s="78"/>
    </row>
    <row r="63" customFormat="false" ht="16.5" hidden="false" customHeight="false" outlineLevel="0" collapsed="false">
      <c r="A63" s="104"/>
      <c r="B63" s="63"/>
      <c r="C63" s="105"/>
      <c r="D63" s="105"/>
      <c r="E63" s="89"/>
      <c r="F63" s="89"/>
      <c r="G63" s="89"/>
    </row>
    <row r="64" customFormat="false" ht="16.5" hidden="false" customHeight="false" outlineLevel="0" collapsed="false">
      <c r="A64" s="104"/>
      <c r="B64" s="63"/>
      <c r="C64" s="105"/>
      <c r="D64" s="105"/>
      <c r="E64" s="89"/>
      <c r="F64" s="89"/>
      <c r="G64" s="89"/>
    </row>
    <row r="65" customFormat="false" ht="16.5" hidden="false" customHeight="false" outlineLevel="0" collapsed="false">
      <c r="A65" s="104"/>
      <c r="B65" s="63"/>
      <c r="C65" s="105"/>
      <c r="D65" s="105"/>
      <c r="E65" s="89"/>
      <c r="F65" s="89"/>
      <c r="G65" s="89"/>
    </row>
    <row r="66" customFormat="false" ht="16.5" hidden="false" customHeight="false" outlineLevel="0" collapsed="false">
      <c r="A66" s="104"/>
      <c r="B66" s="63"/>
      <c r="C66" s="105"/>
      <c r="D66" s="105"/>
      <c r="E66" s="89"/>
      <c r="F66" s="89"/>
      <c r="G66" s="89"/>
    </row>
    <row r="67" customFormat="false" ht="16.5" hidden="false" customHeight="false" outlineLevel="0" collapsed="false">
      <c r="E67" s="106"/>
      <c r="F67" s="106"/>
      <c r="G67" s="106"/>
    </row>
    <row r="68" customFormat="false" ht="16.5" hidden="false" customHeight="false" outlineLevel="0" collapsed="false">
      <c r="E68" s="106"/>
      <c r="F68" s="106"/>
      <c r="G68" s="106"/>
    </row>
    <row r="69" customFormat="false" ht="16.5" hidden="false" customHeight="false" outlineLevel="0" collapsed="false">
      <c r="E69" s="106"/>
      <c r="F69" s="106"/>
      <c r="G69" s="106"/>
    </row>
    <row r="70" customFormat="false" ht="16.5" hidden="false" customHeight="false" outlineLevel="0" collapsed="false">
      <c r="E70" s="106"/>
      <c r="F70" s="106"/>
      <c r="G70" s="106"/>
    </row>
    <row r="71" customFormat="false" ht="16.5" hidden="false" customHeight="false" outlineLevel="0" collapsed="false">
      <c r="E71" s="106"/>
      <c r="F71" s="106"/>
      <c r="G71" s="106"/>
    </row>
    <row r="72" customFormat="false" ht="16.5" hidden="false" customHeight="false" outlineLevel="0" collapsed="false">
      <c r="E72" s="106"/>
      <c r="F72" s="106"/>
      <c r="G72" s="106"/>
    </row>
    <row r="73" customFormat="false" ht="16.5" hidden="false" customHeight="false" outlineLevel="0" collapsed="false">
      <c r="E73" s="106"/>
      <c r="F73" s="106"/>
      <c r="G73" s="106"/>
    </row>
    <row r="74" customFormat="false" ht="16.5" hidden="false" customHeight="false" outlineLevel="0" collapsed="false">
      <c r="E74" s="106"/>
      <c r="F74" s="106"/>
      <c r="G74" s="106"/>
    </row>
    <row r="75" customFormat="false" ht="16.5" hidden="false" customHeight="false" outlineLevel="0" collapsed="false">
      <c r="E75" s="106"/>
      <c r="F75" s="106"/>
      <c r="G75" s="106"/>
    </row>
    <row r="76" customFormat="false" ht="16.5" hidden="false" customHeight="false" outlineLevel="0" collapsed="false">
      <c r="E76" s="106"/>
      <c r="F76" s="106"/>
      <c r="G76" s="106"/>
    </row>
    <row r="77" customFormat="false" ht="16.5" hidden="false" customHeight="false" outlineLevel="0" collapsed="false">
      <c r="E77" s="106"/>
      <c r="F77" s="106"/>
      <c r="G77" s="106"/>
    </row>
    <row r="78" customFormat="false" ht="16.5" hidden="false" customHeight="false" outlineLevel="0" collapsed="false">
      <c r="E78" s="106"/>
      <c r="F78" s="106"/>
      <c r="G78" s="106"/>
    </row>
    <row r="79" customFormat="false" ht="16.5" hidden="false" customHeight="false" outlineLevel="0" collapsed="false">
      <c r="E79" s="106"/>
      <c r="F79" s="106"/>
      <c r="G79" s="106"/>
    </row>
    <row r="80" customFormat="false" ht="16.5" hidden="false" customHeight="false" outlineLevel="0" collapsed="false">
      <c r="E80" s="106"/>
      <c r="F80" s="106"/>
      <c r="G80" s="106"/>
    </row>
    <row r="81" customFormat="false" ht="16.5" hidden="false" customHeight="false" outlineLevel="0" collapsed="false">
      <c r="E81" s="106"/>
      <c r="F81" s="106"/>
      <c r="G81" s="106"/>
    </row>
    <row r="82" customFormat="false" ht="16.5" hidden="false" customHeight="false" outlineLevel="0" collapsed="false">
      <c r="E82" s="106"/>
      <c r="F82" s="106"/>
      <c r="G82" s="106"/>
    </row>
    <row r="83" customFormat="false" ht="16.5" hidden="false" customHeight="false" outlineLevel="0" collapsed="false">
      <c r="E83" s="106"/>
      <c r="F83" s="106"/>
      <c r="G83" s="106"/>
    </row>
    <row r="84" customFormat="false" ht="16.5" hidden="false" customHeight="false" outlineLevel="0" collapsed="false">
      <c r="E84" s="106"/>
      <c r="F84" s="106"/>
      <c r="G84" s="106"/>
    </row>
    <row r="85" customFormat="false" ht="16.5" hidden="false" customHeight="false" outlineLevel="0" collapsed="false">
      <c r="E85" s="106"/>
      <c r="F85" s="106"/>
      <c r="G85" s="106"/>
    </row>
    <row r="86" customFormat="false" ht="16.5" hidden="false" customHeight="false" outlineLevel="0" collapsed="false">
      <c r="E86" s="106"/>
      <c r="F86" s="106"/>
      <c r="G86" s="106"/>
    </row>
    <row r="87" customFormat="false" ht="16.5" hidden="false" customHeight="false" outlineLevel="0" collapsed="false">
      <c r="E87" s="106"/>
      <c r="F87" s="106"/>
      <c r="G87" s="106"/>
    </row>
    <row r="88" customFormat="false" ht="16.5" hidden="false" customHeight="false" outlineLevel="0" collapsed="false">
      <c r="E88" s="106"/>
      <c r="F88" s="106"/>
      <c r="G88" s="106"/>
    </row>
    <row r="89" customFormat="false" ht="16.5" hidden="false" customHeight="false" outlineLevel="0" collapsed="false">
      <c r="E89" s="106"/>
      <c r="F89" s="106"/>
      <c r="G89" s="106"/>
    </row>
  </sheetData>
  <mergeCells count="1">
    <mergeCell ref="A4:F4"/>
  </mergeCells>
  <printOptions headings="false" gridLines="false" gridLinesSet="true" horizontalCentered="false" verticalCentered="false"/>
  <pageMargins left="0.354166666666667" right="0.433333333333333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 2a. melléklet
&amp;P.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37.99"/>
    <col collapsed="false" customWidth="true" hidden="false" outlineLevel="0" max="3" min="3" style="31" width="11.28"/>
    <col collapsed="false" customWidth="true" hidden="false" outlineLevel="0" max="4" min="4" style="31" width="11.13"/>
    <col collapsed="false" customWidth="true" hidden="false" outlineLevel="0" max="5" min="5" style="31" width="10.71"/>
    <col collapsed="false" customWidth="true" hidden="false" outlineLevel="0" max="6" min="6" style="106" width="10.28"/>
  </cols>
  <sheetData>
    <row r="2" customFormat="false" ht="15.75" hidden="false" customHeight="false" outlineLevel="0" collapsed="false">
      <c r="A2" s="1"/>
      <c r="B2" s="2"/>
      <c r="C2" s="3"/>
      <c r="D2" s="4"/>
      <c r="E2" s="3"/>
    </row>
    <row r="3" customFormat="false" ht="15.75" hidden="false" customHeight="false" outlineLevel="0" collapsed="false">
      <c r="A3" s="1"/>
      <c r="B3" s="2"/>
      <c r="C3" s="3"/>
      <c r="D3" s="5"/>
      <c r="E3" s="5"/>
      <c r="F3" s="13" t="s">
        <v>487</v>
      </c>
    </row>
    <row r="4" customFormat="false" ht="15.75" hidden="false" customHeight="false" outlineLevel="0" collapsed="false">
      <c r="A4" s="1"/>
      <c r="B4" s="2"/>
      <c r="C4" s="6"/>
      <c r="D4" s="7"/>
      <c r="E4" s="7"/>
      <c r="F4" s="6" t="s">
        <v>1</v>
      </c>
    </row>
    <row r="5" customFormat="false" ht="15.75" hidden="false" customHeight="false" outlineLevel="0" collapsed="false">
      <c r="A5" s="1"/>
      <c r="B5" s="2"/>
      <c r="C5" s="8"/>
      <c r="D5" s="9"/>
      <c r="E5" s="3"/>
    </row>
    <row r="6" customFormat="false" ht="39" hidden="false" customHeight="true" outlineLevel="0" collapsed="false">
      <c r="A6" s="10" t="s">
        <v>488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"/>
      <c r="B7" s="11"/>
      <c r="C7" s="3"/>
      <c r="D7" s="4"/>
      <c r="E7" s="3"/>
    </row>
    <row r="8" customFormat="false" ht="15.75" hidden="false" customHeight="false" outlineLevel="0" collapsed="false">
      <c r="A8" s="1"/>
      <c r="B8" s="12"/>
      <c r="C8" s="13"/>
      <c r="D8" s="5"/>
      <c r="E8" s="5"/>
      <c r="F8" s="13" t="s">
        <v>3</v>
      </c>
    </row>
    <row r="9" customFormat="false" ht="45.75" hidden="false" customHeight="true" outlineLevel="0" collapsed="false">
      <c r="A9" s="14" t="s">
        <v>4</v>
      </c>
      <c r="B9" s="15" t="s">
        <v>5</v>
      </c>
      <c r="C9" s="16" t="s">
        <v>9</v>
      </c>
      <c r="D9" s="272" t="s">
        <v>489</v>
      </c>
      <c r="E9" s="17" t="s">
        <v>490</v>
      </c>
      <c r="F9" s="428" t="s">
        <v>491</v>
      </c>
    </row>
    <row r="10" customFormat="false" ht="15.75" hidden="false" customHeight="false" outlineLevel="0" collapsed="false">
      <c r="A10" s="19"/>
      <c r="B10" s="20" t="s">
        <v>11</v>
      </c>
      <c r="C10" s="21"/>
      <c r="D10" s="429"/>
      <c r="E10" s="23"/>
      <c r="F10" s="21"/>
    </row>
    <row r="11" customFormat="false" ht="15.75" hidden="false" customHeight="false" outlineLevel="0" collapsed="false">
      <c r="A11" s="24" t="s">
        <v>12</v>
      </c>
      <c r="B11" s="25" t="s">
        <v>13</v>
      </c>
      <c r="C11" s="21"/>
      <c r="D11" s="430"/>
      <c r="E11" s="23"/>
      <c r="F11" s="21"/>
    </row>
    <row r="12" customFormat="false" ht="15.75" hidden="false" customHeight="false" outlineLevel="0" collapsed="false">
      <c r="A12" s="27" t="s">
        <v>14</v>
      </c>
      <c r="B12" s="28" t="s">
        <v>15</v>
      </c>
      <c r="C12" s="21" t="n">
        <v>363558</v>
      </c>
      <c r="D12" s="430" t="n">
        <v>370000</v>
      </c>
      <c r="E12" s="23" t="n">
        <v>375000</v>
      </c>
      <c r="F12" s="21" t="n">
        <v>380000</v>
      </c>
    </row>
    <row r="13" customFormat="false" ht="15.75" hidden="false" customHeight="false" outlineLevel="0" collapsed="false">
      <c r="A13" s="27" t="s">
        <v>16</v>
      </c>
      <c r="B13" s="28" t="s">
        <v>17</v>
      </c>
      <c r="C13" s="21" t="n">
        <v>0</v>
      </c>
      <c r="D13" s="430" t="n">
        <v>0</v>
      </c>
      <c r="E13" s="26" t="n">
        <v>0</v>
      </c>
      <c r="F13" s="21" t="n">
        <v>0</v>
      </c>
    </row>
    <row r="14" customFormat="false" ht="15.75" hidden="false" customHeight="false" outlineLevel="0" collapsed="false">
      <c r="A14" s="27" t="s">
        <v>18</v>
      </c>
      <c r="B14" s="28" t="s">
        <v>19</v>
      </c>
      <c r="C14" s="21" t="n">
        <v>66300</v>
      </c>
      <c r="D14" s="430" t="n">
        <v>66300</v>
      </c>
      <c r="E14" s="23" t="n">
        <v>66300</v>
      </c>
      <c r="F14" s="21" t="n">
        <v>66300</v>
      </c>
    </row>
    <row r="15" customFormat="false" ht="15.75" hidden="false" customHeight="false" outlineLevel="0" collapsed="false">
      <c r="A15" s="27" t="s">
        <v>20</v>
      </c>
      <c r="B15" s="30" t="s">
        <v>21</v>
      </c>
      <c r="C15" s="21" t="n">
        <v>14321</v>
      </c>
      <c r="D15" s="430" t="n">
        <v>14000</v>
      </c>
      <c r="E15" s="23" t="n">
        <v>15000</v>
      </c>
      <c r="F15" s="21" t="n">
        <v>15000</v>
      </c>
    </row>
    <row r="16" customFormat="false" ht="15.75" hidden="false" customHeight="false" outlineLevel="0" collapsed="false">
      <c r="A16" s="27" t="s">
        <v>22</v>
      </c>
      <c r="B16" s="28" t="s">
        <v>23</v>
      </c>
      <c r="C16" s="21" t="n">
        <v>360</v>
      </c>
      <c r="D16" s="430" t="n">
        <v>360</v>
      </c>
      <c r="E16" s="23" t="n">
        <v>360</v>
      </c>
      <c r="F16" s="21" t="n">
        <v>360</v>
      </c>
    </row>
    <row r="17" customFormat="false" ht="15.75" hidden="false" customHeight="false" outlineLevel="0" collapsed="false">
      <c r="A17" s="27" t="s">
        <v>24</v>
      </c>
      <c r="B17" s="28" t="s">
        <v>25</v>
      </c>
      <c r="C17" s="21" t="n">
        <v>0</v>
      </c>
      <c r="D17" s="430" t="n">
        <v>0</v>
      </c>
      <c r="E17" s="23" t="n">
        <v>0</v>
      </c>
      <c r="F17" s="21" t="n">
        <v>0</v>
      </c>
    </row>
    <row r="18" customFormat="false" ht="15.75" hidden="false" customHeight="false" outlineLevel="0" collapsed="false">
      <c r="A18" s="27" t="s">
        <v>26</v>
      </c>
      <c r="B18" s="28" t="s">
        <v>27</v>
      </c>
      <c r="C18" s="21" t="n">
        <v>0</v>
      </c>
      <c r="D18" s="430" t="n">
        <v>0</v>
      </c>
      <c r="E18" s="23" t="n">
        <v>0</v>
      </c>
      <c r="F18" s="21" t="n">
        <v>0</v>
      </c>
    </row>
    <row r="19" customFormat="false" ht="15.75" hidden="false" customHeight="false" outlineLevel="0" collapsed="false">
      <c r="A19" s="19"/>
      <c r="B19" s="25" t="s">
        <v>28</v>
      </c>
      <c r="C19" s="32" t="n">
        <f aca="false">C12+C13+C14+C15+C16+C17+C18</f>
        <v>444539</v>
      </c>
      <c r="D19" s="431" t="n">
        <f aca="false">D12+D13+D14+D15+D16+D17+D18</f>
        <v>450660</v>
      </c>
      <c r="E19" s="32" t="n">
        <f aca="false">E12+E13+E14+E15+E16+E17+E18</f>
        <v>456660</v>
      </c>
      <c r="F19" s="32" t="n">
        <f aca="false">F12+F13+F14+F15+F16+F17+F18</f>
        <v>461660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33" t="n">
        <v>51970</v>
      </c>
      <c r="D20" s="432" t="n">
        <v>50000</v>
      </c>
      <c r="E20" s="35" t="n">
        <v>50000</v>
      </c>
      <c r="F20" s="33" t="n">
        <v>50000</v>
      </c>
    </row>
    <row r="21" customFormat="false" ht="15.75" hidden="false" customHeight="false" outlineLevel="0" collapsed="false">
      <c r="A21" s="19"/>
      <c r="B21" s="25" t="s">
        <v>31</v>
      </c>
      <c r="C21" s="37" t="n">
        <f aca="false">C19+C20</f>
        <v>496509</v>
      </c>
      <c r="D21" s="433" t="n">
        <f aca="false">D19+D20</f>
        <v>500660</v>
      </c>
      <c r="E21" s="37" t="n">
        <f aca="false">E19+E20</f>
        <v>506660</v>
      </c>
      <c r="F21" s="37" t="n">
        <f aca="false">F19+F20</f>
        <v>511660</v>
      </c>
    </row>
    <row r="22" customFormat="false" ht="15.75" hidden="false" customHeight="false" outlineLevel="0" collapsed="false">
      <c r="A22" s="19"/>
      <c r="B22" s="20" t="s">
        <v>32</v>
      </c>
      <c r="C22" s="21"/>
      <c r="D22" s="430"/>
      <c r="E22" s="23"/>
      <c r="F22" s="21"/>
    </row>
    <row r="23" customFormat="false" ht="15.75" hidden="false" customHeight="false" outlineLevel="0" collapsed="false">
      <c r="A23" s="24" t="s">
        <v>12</v>
      </c>
      <c r="B23" s="25" t="s">
        <v>33</v>
      </c>
      <c r="C23" s="33"/>
      <c r="D23" s="430"/>
      <c r="E23" s="35"/>
      <c r="F23" s="21"/>
    </row>
    <row r="24" customFormat="false" ht="15.75" hidden="false" customHeight="false" outlineLevel="0" collapsed="false">
      <c r="A24" s="27" t="s">
        <v>14</v>
      </c>
      <c r="B24" s="28" t="s">
        <v>34</v>
      </c>
      <c r="C24" s="39" t="n">
        <v>135303</v>
      </c>
      <c r="D24" s="430" t="n">
        <v>166000</v>
      </c>
      <c r="E24" s="23" t="n">
        <v>168000</v>
      </c>
      <c r="F24" s="21" t="n">
        <v>172000</v>
      </c>
    </row>
    <row r="25" customFormat="false" ht="24.75" hidden="false" customHeight="false" outlineLevel="0" collapsed="false">
      <c r="A25" s="27" t="s">
        <v>16</v>
      </c>
      <c r="B25" s="41" t="s">
        <v>35</v>
      </c>
      <c r="C25" s="39" t="n">
        <v>23534</v>
      </c>
      <c r="D25" s="430" t="n">
        <v>37600</v>
      </c>
      <c r="E25" s="23" t="n">
        <v>39600</v>
      </c>
      <c r="F25" s="21" t="n">
        <v>39600</v>
      </c>
    </row>
    <row r="26" customFormat="false" ht="15.75" hidden="false" customHeight="false" outlineLevel="0" collapsed="false">
      <c r="A26" s="27" t="s">
        <v>18</v>
      </c>
      <c r="B26" s="28" t="s">
        <v>36</v>
      </c>
      <c r="C26" s="39" t="n">
        <v>133428</v>
      </c>
      <c r="D26" s="434" t="n">
        <v>135000</v>
      </c>
      <c r="E26" s="39" t="n">
        <v>135000</v>
      </c>
      <c r="F26" s="21" t="n">
        <v>135000</v>
      </c>
    </row>
    <row r="27" customFormat="false" ht="15.75" hidden="false" customHeight="false" outlineLevel="0" collapsed="false">
      <c r="A27" s="43" t="s">
        <v>20</v>
      </c>
      <c r="B27" s="44" t="s">
        <v>37</v>
      </c>
      <c r="C27" s="45" t="n">
        <v>25035</v>
      </c>
      <c r="D27" s="435" t="n">
        <v>25000</v>
      </c>
      <c r="E27" s="23" t="n">
        <v>25000</v>
      </c>
      <c r="F27" s="21" t="n">
        <v>25000</v>
      </c>
    </row>
    <row r="28" customFormat="false" ht="15.75" hidden="false" customHeight="false" outlineLevel="0" collapsed="false">
      <c r="A28" s="49" t="s">
        <v>22</v>
      </c>
      <c r="B28" s="50" t="s">
        <v>38</v>
      </c>
      <c r="C28" s="23" t="n">
        <v>136517</v>
      </c>
      <c r="D28" s="436" t="n">
        <v>137060</v>
      </c>
      <c r="E28" s="23" t="n">
        <v>139060</v>
      </c>
      <c r="F28" s="21" t="n">
        <v>140060</v>
      </c>
    </row>
    <row r="29" customFormat="false" ht="15.75" hidden="false" customHeight="false" outlineLevel="0" collapsed="false">
      <c r="A29" s="49" t="s">
        <v>40</v>
      </c>
      <c r="B29" s="50" t="s">
        <v>41</v>
      </c>
      <c r="C29" s="39" t="n">
        <v>3510</v>
      </c>
      <c r="D29" s="437" t="n">
        <v>0</v>
      </c>
      <c r="E29" s="54" t="n">
        <v>0</v>
      </c>
      <c r="F29" s="21" t="n">
        <v>0</v>
      </c>
    </row>
    <row r="30" customFormat="false" ht="15.75" hidden="false" customHeight="false" outlineLevel="0" collapsed="false">
      <c r="A30" s="49" t="s">
        <v>26</v>
      </c>
      <c r="B30" s="50" t="s">
        <v>42</v>
      </c>
      <c r="C30" s="39" t="n">
        <v>30239</v>
      </c>
      <c r="D30" s="437" t="n">
        <v>0</v>
      </c>
      <c r="E30" s="54" t="n">
        <v>0</v>
      </c>
      <c r="F30" s="21" t="n">
        <v>0</v>
      </c>
    </row>
    <row r="31" customFormat="false" ht="15.75" hidden="false" customHeight="false" outlineLevel="0" collapsed="false">
      <c r="A31" s="49" t="s">
        <v>43</v>
      </c>
      <c r="B31" s="50" t="s">
        <v>44</v>
      </c>
      <c r="C31" s="39" t="n">
        <v>0</v>
      </c>
      <c r="D31" s="336" t="n">
        <v>0</v>
      </c>
      <c r="E31" s="54" t="n">
        <v>0</v>
      </c>
      <c r="F31" s="21" t="n">
        <v>0</v>
      </c>
    </row>
    <row r="32" customFormat="false" ht="15.75" hidden="false" customHeight="false" outlineLevel="0" collapsed="false">
      <c r="A32" s="55"/>
      <c r="B32" s="20" t="s">
        <v>45</v>
      </c>
      <c r="C32" s="32" t="n">
        <f aca="false">C24+C25+C26+C27+C28+C29+C30+C31</f>
        <v>487566</v>
      </c>
      <c r="D32" s="431" t="n">
        <f aca="false">D24+D25+D26+D27+D28+D29+D30+D31</f>
        <v>500660</v>
      </c>
      <c r="E32" s="32" t="n">
        <f aca="false">E24+E25+E26+E27+E28+E29+E30+E31</f>
        <v>506660</v>
      </c>
      <c r="F32" s="32" t="n">
        <f aca="false">F24+F25+F26+F27+F28+F29+F30+F31</f>
        <v>511660</v>
      </c>
    </row>
    <row r="33" customFormat="false" ht="15.75" hidden="false" customHeight="false" outlineLevel="0" collapsed="false">
      <c r="A33" s="55" t="s">
        <v>29</v>
      </c>
      <c r="B33" s="20" t="s">
        <v>46</v>
      </c>
      <c r="C33" s="32" t="n">
        <v>8943</v>
      </c>
      <c r="D33" s="438" t="n">
        <v>0</v>
      </c>
      <c r="E33" s="56" t="n">
        <v>0</v>
      </c>
      <c r="F33" s="33" t="n">
        <v>0</v>
      </c>
    </row>
    <row r="34" customFormat="false" ht="15.75" hidden="false" customHeight="false" outlineLevel="0" collapsed="false">
      <c r="A34" s="57"/>
      <c r="B34" s="20" t="s">
        <v>47</v>
      </c>
      <c r="C34" s="32" t="n">
        <f aca="false">C32+C33</f>
        <v>496509</v>
      </c>
      <c r="D34" s="431" t="n">
        <f aca="false">D32+D33</f>
        <v>500660</v>
      </c>
      <c r="E34" s="32" t="n">
        <f aca="false">E32+E33</f>
        <v>506660</v>
      </c>
      <c r="F34" s="32" t="n">
        <f aca="false">F32+F33</f>
        <v>511660</v>
      </c>
    </row>
    <row r="35" customFormat="false" ht="15.75" hidden="false" customHeight="false" outlineLevel="0" collapsed="false">
      <c r="A35" s="1"/>
      <c r="B35" s="2"/>
      <c r="C35" s="3"/>
      <c r="D35" s="4"/>
      <c r="E35" s="3"/>
    </row>
    <row r="36" customFormat="false" ht="15.75" hidden="false" customHeight="false" outlineLevel="0" collapsed="false">
      <c r="A36" s="1"/>
      <c r="B36" s="2"/>
      <c r="C36" s="58"/>
      <c r="D36" s="4"/>
      <c r="E36" s="3"/>
    </row>
    <row r="37" customFormat="false" ht="15.75" hidden="false" customHeight="false" outlineLevel="0" collapsed="false">
      <c r="A37" s="1"/>
      <c r="B37" s="2"/>
      <c r="C37" s="3"/>
      <c r="D37" s="4"/>
      <c r="E37" s="3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7.84765625" defaultRowHeight="16.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107" width="44.99"/>
    <col collapsed="false" customWidth="true" hidden="false" outlineLevel="0" max="4" min="3" style="108" width="11.42"/>
    <col collapsed="false" customWidth="true" hidden="false" outlineLevel="0" max="7" min="5" style="62" width="11.42"/>
    <col collapsed="false" customWidth="false" hidden="false" outlineLevel="0" max="249" min="8" style="62" width="7.85"/>
    <col collapsed="false" customWidth="false" hidden="false" outlineLevel="0" max="257" min="250" style="31" width="7.85"/>
  </cols>
  <sheetData>
    <row r="1" customFormat="false" ht="16.5" hidden="false" customHeight="false" outlineLevel="0" collapsed="false">
      <c r="D1" s="109"/>
      <c r="F1" s="109" t="s">
        <v>108</v>
      </c>
      <c r="G1" s="109"/>
    </row>
    <row r="2" customFormat="false" ht="15.75" hidden="false" customHeight="false" outlineLevel="0" collapsed="false">
      <c r="A2" s="105"/>
      <c r="B2" s="110"/>
      <c r="C2" s="111"/>
      <c r="D2" s="109"/>
      <c r="F2" s="109" t="s">
        <v>1</v>
      </c>
      <c r="G2" s="109"/>
    </row>
    <row r="3" customFormat="false" ht="15.75" hidden="false" customHeight="false" outlineLevel="0" collapsed="false">
      <c r="A3" s="105"/>
      <c r="B3" s="110"/>
      <c r="C3" s="112"/>
      <c r="D3" s="112"/>
    </row>
    <row r="4" customFormat="false" ht="15.75" hidden="false" customHeight="false" outlineLevel="0" collapsed="false">
      <c r="A4" s="105"/>
      <c r="B4" s="110"/>
      <c r="C4" s="112"/>
      <c r="D4" s="112"/>
    </row>
    <row r="5" customFormat="false" ht="31.35" hidden="false" customHeight="true" outlineLevel="0" collapsed="false">
      <c r="A5" s="113" t="s">
        <v>109</v>
      </c>
      <c r="B5" s="113"/>
      <c r="C5" s="113"/>
      <c r="D5" s="113"/>
      <c r="E5" s="113"/>
      <c r="F5" s="113"/>
      <c r="G5" s="113"/>
    </row>
    <row r="6" customFormat="false" ht="14.85" hidden="false" customHeight="true" outlineLevel="0" collapsed="false">
      <c r="A6" s="105"/>
      <c r="B6" s="114"/>
      <c r="C6" s="113"/>
      <c r="D6" s="113"/>
    </row>
    <row r="7" customFormat="false" ht="15.6" hidden="false" customHeight="true" outlineLevel="0" collapsed="false">
      <c r="A7" s="105"/>
      <c r="B7" s="110"/>
      <c r="C7" s="115"/>
      <c r="D7" s="115"/>
      <c r="F7" s="115" t="s">
        <v>3</v>
      </c>
      <c r="G7" s="115"/>
    </row>
    <row r="8" customFormat="false" ht="48.75" hidden="false" customHeight="true" outlineLevel="0" collapsed="false">
      <c r="A8" s="116" t="s">
        <v>4</v>
      </c>
      <c r="B8" s="117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</row>
    <row r="9" s="122" customFormat="true" ht="20.25" hidden="false" customHeight="true" outlineLevel="0" collapsed="false">
      <c r="A9" s="118" t="s">
        <v>12</v>
      </c>
      <c r="B9" s="119" t="s">
        <v>34</v>
      </c>
      <c r="C9" s="120"/>
      <c r="D9" s="121"/>
      <c r="E9" s="120"/>
      <c r="F9" s="120"/>
      <c r="G9" s="120"/>
    </row>
    <row r="10" s="128" customFormat="true" ht="20.25" hidden="false" customHeight="true" outlineLevel="0" collapsed="false">
      <c r="A10" s="123" t="s">
        <v>14</v>
      </c>
      <c r="B10" s="124" t="s">
        <v>110</v>
      </c>
      <c r="C10" s="125" t="n">
        <v>65003</v>
      </c>
      <c r="D10" s="126" t="n">
        <v>139755</v>
      </c>
      <c r="E10" s="125" t="n">
        <v>138812</v>
      </c>
      <c r="F10" s="125" t="n">
        <v>127373</v>
      </c>
      <c r="G10" s="127" t="n">
        <v>129801</v>
      </c>
    </row>
    <row r="11" s="129" customFormat="true" ht="20.25" hidden="false" customHeight="true" outlineLevel="0" collapsed="false">
      <c r="A11" s="123" t="s">
        <v>76</v>
      </c>
      <c r="B11" s="124" t="s">
        <v>111</v>
      </c>
      <c r="C11" s="125" t="n">
        <v>13183</v>
      </c>
      <c r="D11" s="126" t="n">
        <v>16988</v>
      </c>
      <c r="E11" s="125" t="n">
        <v>16807</v>
      </c>
      <c r="F11" s="125" t="n">
        <v>7930</v>
      </c>
      <c r="G11" s="127" t="n">
        <v>8719</v>
      </c>
    </row>
    <row r="12" s="122" customFormat="true" ht="20.25" hidden="false" customHeight="true" outlineLevel="0" collapsed="false">
      <c r="A12" s="118"/>
      <c r="B12" s="119" t="s">
        <v>112</v>
      </c>
      <c r="C12" s="120" t="n">
        <f aca="false">C10+C11</f>
        <v>78186</v>
      </c>
      <c r="D12" s="120" t="n">
        <f aca="false">D10+D11</f>
        <v>156743</v>
      </c>
      <c r="E12" s="120" t="n">
        <f aca="false">E10+E11</f>
        <v>155619</v>
      </c>
      <c r="F12" s="120" t="n">
        <f aca="false">F10+F11</f>
        <v>135303</v>
      </c>
      <c r="G12" s="120" t="n">
        <f aca="false">G10+G11</f>
        <v>138520</v>
      </c>
    </row>
    <row r="13" s="122" customFormat="true" ht="29.1" hidden="false" customHeight="true" outlineLevel="0" collapsed="false">
      <c r="A13" s="118" t="s">
        <v>29</v>
      </c>
      <c r="B13" s="130" t="s">
        <v>35</v>
      </c>
      <c r="C13" s="120" t="n">
        <v>20919</v>
      </c>
      <c r="D13" s="121" t="n">
        <v>33833</v>
      </c>
      <c r="E13" s="120" t="n">
        <v>32706</v>
      </c>
      <c r="F13" s="120" t="n">
        <v>23534</v>
      </c>
      <c r="G13" s="131" t="n">
        <v>24407</v>
      </c>
    </row>
    <row r="14" s="122" customFormat="true" ht="20.25" hidden="false" customHeight="true" outlineLevel="0" collapsed="false">
      <c r="A14" s="118" t="s">
        <v>61</v>
      </c>
      <c r="B14" s="119" t="s">
        <v>36</v>
      </c>
      <c r="C14" s="120"/>
      <c r="D14" s="121"/>
      <c r="E14" s="120"/>
      <c r="F14" s="120"/>
      <c r="G14" s="120"/>
    </row>
    <row r="15" s="129" customFormat="true" ht="20.25" hidden="false" customHeight="true" outlineLevel="0" collapsed="false">
      <c r="A15" s="123" t="s">
        <v>102</v>
      </c>
      <c r="B15" s="124" t="s">
        <v>113</v>
      </c>
      <c r="C15" s="125" t="n">
        <v>25461</v>
      </c>
      <c r="D15" s="126" t="n">
        <v>24063</v>
      </c>
      <c r="E15" s="125" t="n">
        <v>22151</v>
      </c>
      <c r="F15" s="125" t="n">
        <v>24355</v>
      </c>
      <c r="G15" s="127" t="n">
        <v>26431</v>
      </c>
    </row>
    <row r="16" s="129" customFormat="true" ht="20.25" hidden="false" customHeight="true" outlineLevel="0" collapsed="false">
      <c r="A16" s="123" t="s">
        <v>76</v>
      </c>
      <c r="B16" s="132" t="s">
        <v>114</v>
      </c>
      <c r="C16" s="125" t="n">
        <v>4239</v>
      </c>
      <c r="D16" s="133" t="n">
        <v>4721</v>
      </c>
      <c r="E16" s="134" t="n">
        <v>4351</v>
      </c>
      <c r="F16" s="125" t="n">
        <v>4090</v>
      </c>
      <c r="G16" s="125" t="n">
        <v>4090</v>
      </c>
    </row>
    <row r="17" s="129" customFormat="true" ht="20.25" hidden="false" customHeight="true" outlineLevel="0" collapsed="false">
      <c r="A17" s="135" t="s">
        <v>18</v>
      </c>
      <c r="B17" s="124" t="s">
        <v>115</v>
      </c>
      <c r="C17" s="125" t="n">
        <v>62267</v>
      </c>
      <c r="D17" s="126" t="n">
        <v>83772</v>
      </c>
      <c r="E17" s="125" t="n">
        <v>69511</v>
      </c>
      <c r="F17" s="125" t="n">
        <v>76305</v>
      </c>
      <c r="G17" s="125" t="n">
        <v>76305</v>
      </c>
    </row>
    <row r="18" s="129" customFormat="true" ht="20.25" hidden="false" customHeight="true" outlineLevel="0" collapsed="false">
      <c r="A18" s="135" t="s">
        <v>20</v>
      </c>
      <c r="B18" s="124" t="s">
        <v>116</v>
      </c>
      <c r="C18" s="125" t="n">
        <v>932</v>
      </c>
      <c r="D18" s="126" t="n">
        <v>906</v>
      </c>
      <c r="E18" s="125" t="n">
        <v>738</v>
      </c>
      <c r="F18" s="125" t="n">
        <v>667</v>
      </c>
      <c r="G18" s="125" t="n">
        <v>667</v>
      </c>
    </row>
    <row r="19" s="129" customFormat="true" ht="20.25" hidden="false" customHeight="true" outlineLevel="0" collapsed="false">
      <c r="A19" s="135" t="s">
        <v>117</v>
      </c>
      <c r="B19" s="124" t="s">
        <v>118</v>
      </c>
      <c r="C19" s="125" t="n">
        <v>24077</v>
      </c>
      <c r="D19" s="126" t="n">
        <v>28616</v>
      </c>
      <c r="E19" s="125" t="n">
        <v>25196</v>
      </c>
      <c r="F19" s="125" t="n">
        <v>28011</v>
      </c>
      <c r="G19" s="125" t="n">
        <v>28011</v>
      </c>
    </row>
    <row r="20" s="122" customFormat="true" ht="20.25" hidden="false" customHeight="true" outlineLevel="0" collapsed="false">
      <c r="A20" s="136"/>
      <c r="B20" s="119" t="s">
        <v>119</v>
      </c>
      <c r="C20" s="120" t="n">
        <v>116976</v>
      </c>
      <c r="D20" s="120" t="n">
        <f aca="false">SUM(D15:D19)</f>
        <v>142078</v>
      </c>
      <c r="E20" s="120" t="n">
        <f aca="false">SUM(E15:E19)</f>
        <v>121947</v>
      </c>
      <c r="F20" s="120" t="n">
        <f aca="false">SUM(F15:F19)</f>
        <v>133428</v>
      </c>
      <c r="G20" s="120" t="n">
        <f aca="false">SUM(G15:G19)</f>
        <v>135504</v>
      </c>
    </row>
    <row r="21" s="137" customFormat="true" ht="20.25" hidden="false" customHeight="true" outlineLevel="0" collapsed="false">
      <c r="A21" s="136" t="s">
        <v>120</v>
      </c>
      <c r="B21" s="119" t="s">
        <v>37</v>
      </c>
      <c r="C21" s="120" t="n">
        <v>11989</v>
      </c>
      <c r="D21" s="121" t="n">
        <v>21111</v>
      </c>
      <c r="E21" s="120" t="n">
        <v>21110</v>
      </c>
      <c r="F21" s="120" t="n">
        <v>25035</v>
      </c>
      <c r="G21" s="131" t="n">
        <v>27989</v>
      </c>
    </row>
    <row r="22" s="140" customFormat="true" ht="20.25" hidden="false" customHeight="true" outlineLevel="0" collapsed="false">
      <c r="A22" s="136" t="s">
        <v>85</v>
      </c>
      <c r="B22" s="138" t="s">
        <v>38</v>
      </c>
      <c r="C22" s="139"/>
      <c r="D22" s="121"/>
      <c r="E22" s="139"/>
      <c r="F22" s="139"/>
      <c r="G22" s="139"/>
    </row>
    <row r="23" s="128" customFormat="true" ht="20.25" hidden="false" customHeight="true" outlineLevel="0" collapsed="false">
      <c r="A23" s="141" t="s">
        <v>102</v>
      </c>
      <c r="B23" s="142" t="s">
        <v>121</v>
      </c>
      <c r="C23" s="125" t="n">
        <v>2500</v>
      </c>
      <c r="D23" s="143" t="n">
        <v>26127</v>
      </c>
      <c r="E23" s="144" t="n">
        <v>26127</v>
      </c>
      <c r="F23" s="125" t="n">
        <v>538</v>
      </c>
      <c r="G23" s="127" t="n">
        <v>1623</v>
      </c>
    </row>
    <row r="24" s="128" customFormat="true" ht="20.25" hidden="false" customHeight="true" outlineLevel="0" collapsed="false">
      <c r="A24" s="141" t="s">
        <v>16</v>
      </c>
      <c r="B24" s="145" t="s">
        <v>122</v>
      </c>
      <c r="C24" s="144"/>
      <c r="D24" s="143"/>
      <c r="E24" s="144"/>
      <c r="F24" s="144"/>
      <c r="G24" s="144"/>
    </row>
    <row r="25" s="129" customFormat="true" ht="20.25" hidden="false" customHeight="true" outlineLevel="0" collapsed="false">
      <c r="A25" s="135" t="s">
        <v>18</v>
      </c>
      <c r="B25" s="124" t="s">
        <v>123</v>
      </c>
      <c r="C25" s="125" t="n">
        <v>155667</v>
      </c>
      <c r="D25" s="126" t="n">
        <v>136845</v>
      </c>
      <c r="E25" s="125" t="n">
        <v>129644</v>
      </c>
      <c r="F25" s="125" t="n">
        <v>126519</v>
      </c>
      <c r="G25" s="127" t="n">
        <v>126949</v>
      </c>
    </row>
    <row r="26" customFormat="false" ht="20.25" hidden="false" customHeight="true" outlineLevel="0" collapsed="false">
      <c r="A26" s="146" t="s">
        <v>20</v>
      </c>
      <c r="B26" s="145" t="s">
        <v>124</v>
      </c>
      <c r="C26" s="147" t="n">
        <v>0</v>
      </c>
      <c r="D26" s="147" t="n">
        <v>500</v>
      </c>
      <c r="E26" s="147" t="n">
        <v>460</v>
      </c>
      <c r="F26" s="147"/>
      <c r="G26" s="148" t="n">
        <v>80</v>
      </c>
    </row>
    <row r="27" customFormat="false" ht="18.6" hidden="false" customHeight="true" outlineLevel="0" collapsed="false">
      <c r="A27" s="146" t="s">
        <v>117</v>
      </c>
      <c r="B27" s="124" t="s">
        <v>125</v>
      </c>
      <c r="C27" s="21" t="n">
        <v>25910</v>
      </c>
      <c r="D27" s="126" t="n">
        <v>16151</v>
      </c>
      <c r="E27" s="21" t="n">
        <v>15815</v>
      </c>
      <c r="F27" s="21" t="n">
        <v>9460</v>
      </c>
      <c r="G27" s="21" t="n">
        <v>10360</v>
      </c>
    </row>
    <row r="28" s="137" customFormat="true" ht="20.25" hidden="false" customHeight="true" outlineLevel="0" collapsed="false">
      <c r="A28" s="136"/>
      <c r="B28" s="119" t="s">
        <v>126</v>
      </c>
      <c r="C28" s="120" t="n">
        <f aca="false">C23+C24+C25+C26+C27</f>
        <v>184077</v>
      </c>
      <c r="D28" s="120" t="n">
        <f aca="false">D23+D24+D25+D26+D27</f>
        <v>179623</v>
      </c>
      <c r="E28" s="120" t="n">
        <f aca="false">E23+E24+E25+E26+E27</f>
        <v>172046</v>
      </c>
      <c r="F28" s="120" t="n">
        <f aca="false">F23+F24+F25+F26+F27</f>
        <v>136517</v>
      </c>
      <c r="G28" s="120" t="n">
        <f aca="false">G23+G24+G25+G26+G27</f>
        <v>139012</v>
      </c>
    </row>
    <row r="29" s="122" customFormat="true" ht="20.25" hidden="false" customHeight="true" outlineLevel="0" collapsed="false">
      <c r="A29" s="136" t="s">
        <v>90</v>
      </c>
      <c r="B29" s="119" t="s">
        <v>41</v>
      </c>
      <c r="C29" s="120" t="n">
        <v>8440</v>
      </c>
      <c r="D29" s="121" t="n">
        <v>26394</v>
      </c>
      <c r="E29" s="120" t="n">
        <v>24448</v>
      </c>
      <c r="F29" s="120" t="n">
        <v>3510</v>
      </c>
      <c r="G29" s="131" t="n">
        <v>14485</v>
      </c>
    </row>
    <row r="30" s="122" customFormat="true" ht="20.25" hidden="false" customHeight="true" outlineLevel="0" collapsed="false">
      <c r="A30" s="136" t="s">
        <v>90</v>
      </c>
      <c r="B30" s="119" t="s">
        <v>42</v>
      </c>
      <c r="C30" s="120" t="n">
        <v>0</v>
      </c>
      <c r="D30" s="121" t="n">
        <v>61115</v>
      </c>
      <c r="E30" s="120" t="n">
        <v>34911</v>
      </c>
      <c r="F30" s="120" t="n">
        <v>30239</v>
      </c>
      <c r="G30" s="131" t="n">
        <v>36999</v>
      </c>
    </row>
    <row r="31" s="122" customFormat="true" ht="20.25" hidden="false" customHeight="true" outlineLevel="0" collapsed="false">
      <c r="A31" s="136" t="s">
        <v>100</v>
      </c>
      <c r="B31" s="119" t="s">
        <v>44</v>
      </c>
      <c r="C31" s="120"/>
      <c r="D31" s="121"/>
      <c r="E31" s="120"/>
      <c r="F31" s="120"/>
      <c r="G31" s="120"/>
    </row>
    <row r="32" customFormat="false" ht="20.25" hidden="false" customHeight="true" outlineLevel="0" collapsed="false">
      <c r="A32" s="146" t="s">
        <v>102</v>
      </c>
      <c r="B32" s="149" t="s">
        <v>127</v>
      </c>
      <c r="C32" s="126"/>
      <c r="D32" s="126"/>
      <c r="E32" s="126"/>
      <c r="F32" s="126"/>
      <c r="G32" s="126"/>
    </row>
    <row r="33" customFormat="false" ht="20.25" hidden="false" customHeight="true" outlineLevel="0" collapsed="false">
      <c r="A33" s="150" t="s">
        <v>16</v>
      </c>
      <c r="B33" s="132" t="s">
        <v>128</v>
      </c>
      <c r="C33" s="151"/>
      <c r="D33" s="151" t="n">
        <v>65</v>
      </c>
      <c r="E33" s="151" t="n">
        <v>65</v>
      </c>
      <c r="F33" s="151"/>
      <c r="G33" s="151"/>
    </row>
    <row r="34" customFormat="false" ht="20.25" hidden="false" customHeight="true" outlineLevel="0" collapsed="false">
      <c r="A34" s="152" t="s">
        <v>129</v>
      </c>
      <c r="B34" s="149" t="s">
        <v>130</v>
      </c>
      <c r="C34" s="39"/>
      <c r="D34" s="153"/>
      <c r="E34" s="39"/>
      <c r="F34" s="39"/>
      <c r="G34" s="39"/>
      <c r="H34" s="154"/>
    </row>
    <row r="35" s="80" customFormat="true" ht="20.85" hidden="false" customHeight="true" outlineLevel="0" collapsed="false">
      <c r="A35" s="152" t="s">
        <v>20</v>
      </c>
      <c r="B35" s="124" t="s">
        <v>131</v>
      </c>
      <c r="C35" s="155"/>
      <c r="D35" s="53"/>
      <c r="E35" s="155"/>
      <c r="F35" s="155"/>
      <c r="G35" s="155"/>
    </row>
    <row r="36" s="80" customFormat="true" ht="20.1" hidden="false" customHeight="true" outlineLevel="0" collapsed="false">
      <c r="A36" s="85"/>
      <c r="B36" s="25" t="s">
        <v>132</v>
      </c>
      <c r="C36" s="33" t="n">
        <f aca="false">SUM(C32:C35)</f>
        <v>0</v>
      </c>
      <c r="D36" s="33" t="n">
        <f aca="false">SUM(D32:D35)</f>
        <v>65</v>
      </c>
      <c r="E36" s="33" t="n">
        <f aca="false">SUM(E32:E35)</f>
        <v>65</v>
      </c>
      <c r="F36" s="33" t="n">
        <f aca="false">SUM(F32:F35)</f>
        <v>0</v>
      </c>
      <c r="G36" s="33" t="n">
        <f aca="false">SUM(G32:G35)</f>
        <v>0</v>
      </c>
      <c r="IP36" s="38"/>
      <c r="IQ36" s="38"/>
      <c r="IR36" s="38"/>
      <c r="IS36" s="38"/>
      <c r="IT36" s="38"/>
      <c r="IU36" s="38"/>
      <c r="IV36" s="38"/>
    </row>
    <row r="37" s="80" customFormat="true" ht="20.1" hidden="false" customHeight="true" outlineLevel="0" collapsed="false">
      <c r="A37" s="85" t="s">
        <v>133</v>
      </c>
      <c r="B37" s="25" t="s">
        <v>46</v>
      </c>
      <c r="C37" s="33" t="n">
        <v>8919</v>
      </c>
      <c r="D37" s="33" t="n">
        <v>8919</v>
      </c>
      <c r="E37" s="33" t="n">
        <v>8919</v>
      </c>
      <c r="F37" s="33" t="n">
        <v>8943</v>
      </c>
      <c r="G37" s="33" t="n">
        <v>8943</v>
      </c>
      <c r="IP37" s="38"/>
      <c r="IQ37" s="38"/>
      <c r="IR37" s="38"/>
      <c r="IS37" s="38"/>
      <c r="IT37" s="38"/>
      <c r="IU37" s="38"/>
      <c r="IV37" s="38"/>
    </row>
    <row r="38" s="80" customFormat="true" ht="20.1" hidden="false" customHeight="true" outlineLevel="0" collapsed="false">
      <c r="A38" s="156"/>
      <c r="B38" s="25" t="s">
        <v>134</v>
      </c>
      <c r="C38" s="79" t="n">
        <f aca="false">C30+C29+C28+C21+C20+C13+C12+C36+C37</f>
        <v>429506</v>
      </c>
      <c r="D38" s="79" t="n">
        <f aca="false">D30+D29+D28+D21+D20+D13+D12+D36+D37</f>
        <v>629881</v>
      </c>
      <c r="E38" s="79" t="n">
        <f aca="false">E30+E29+E28+E21+E20+E13+E12+E36+E37</f>
        <v>571771</v>
      </c>
      <c r="F38" s="79" t="n">
        <f aca="false">F30+F29+F28+F21+F20+F13+F12+F36+F37</f>
        <v>496509</v>
      </c>
      <c r="G38" s="79" t="n">
        <f aca="false">G30+G29+G28+G21+G20+G13+G12+G36+G37</f>
        <v>525859</v>
      </c>
      <c r="IP38" s="38"/>
      <c r="IQ38" s="38"/>
      <c r="IR38" s="38"/>
      <c r="IS38" s="38"/>
      <c r="IT38" s="38"/>
      <c r="IU38" s="38"/>
      <c r="IV38" s="38"/>
    </row>
    <row r="39" customFormat="false" ht="18" hidden="false" customHeight="true" outlineLevel="0" collapsed="false">
      <c r="A39" s="157"/>
      <c r="B39" s="158" t="s">
        <v>135</v>
      </c>
      <c r="C39" s="159" t="n">
        <v>416811</v>
      </c>
      <c r="D39" s="159" t="n">
        <v>542372</v>
      </c>
      <c r="E39" s="159" t="n">
        <v>512412</v>
      </c>
      <c r="F39" s="159" t="n">
        <v>462760</v>
      </c>
      <c r="G39" s="159" t="n">
        <v>462760</v>
      </c>
    </row>
    <row r="40" customFormat="false" ht="18" hidden="false" customHeight="true" outlineLevel="0" collapsed="false">
      <c r="A40" s="160"/>
      <c r="B40" s="161" t="s">
        <v>136</v>
      </c>
      <c r="C40" s="162" t="n">
        <v>12695</v>
      </c>
      <c r="D40" s="162" t="n">
        <v>87509</v>
      </c>
      <c r="E40" s="162" t="n">
        <v>59359</v>
      </c>
      <c r="F40" s="162" t="n">
        <v>33749</v>
      </c>
      <c r="G40" s="162" t="n">
        <v>33749</v>
      </c>
    </row>
    <row r="41" customFormat="false" ht="17.25" hidden="false" customHeight="true" outlineLevel="0" collapsed="false">
      <c r="A41" s="163"/>
      <c r="B41" s="164" t="s">
        <v>137</v>
      </c>
      <c r="C41" s="165" t="n">
        <v>92</v>
      </c>
      <c r="D41" s="165" t="n">
        <v>92</v>
      </c>
      <c r="E41" s="165"/>
      <c r="F41" s="165" t="n">
        <v>92</v>
      </c>
      <c r="G41" s="165" t="n">
        <v>92</v>
      </c>
    </row>
  </sheetData>
  <mergeCells count="1">
    <mergeCell ref="A5:F5"/>
  </mergeCells>
  <printOptions headings="false" gridLines="false" gridLinesSet="true" horizontalCentered="true" verticalCentered="false"/>
  <pageMargins left="0.320138888888889" right="0.390277777777778" top="0.229861111111111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39.28"/>
    <col collapsed="false" customWidth="true" hidden="false" outlineLevel="0" max="7" min="3" style="31" width="10.71"/>
  </cols>
  <sheetData>
    <row r="1" customFormat="false" ht="15.75" hidden="false" customHeight="false" outlineLevel="0" collapsed="false">
      <c r="A1" s="108"/>
      <c r="B1" s="108"/>
      <c r="C1" s="108"/>
      <c r="D1" s="108"/>
      <c r="E1" s="108"/>
      <c r="F1" s="109" t="s">
        <v>138</v>
      </c>
      <c r="G1" s="109"/>
    </row>
    <row r="2" customFormat="false" ht="11.1" hidden="false" customHeight="true" outlineLevel="0" collapsed="false">
      <c r="A2" s="108"/>
      <c r="B2" s="108"/>
      <c r="C2" s="108"/>
      <c r="D2" s="108"/>
      <c r="E2" s="108"/>
      <c r="F2" s="109" t="s">
        <v>139</v>
      </c>
      <c r="G2" s="109"/>
    </row>
    <row r="3" customFormat="false" ht="10.35" hidden="false" customHeight="true" outlineLevel="0" collapsed="false">
      <c r="A3" s="166"/>
      <c r="B3" s="167"/>
      <c r="C3" s="167"/>
      <c r="D3" s="167"/>
      <c r="E3" s="167"/>
      <c r="F3" s="168"/>
      <c r="G3" s="168"/>
    </row>
    <row r="4" customFormat="false" ht="18.75" hidden="false" customHeight="true" outlineLevel="0" collapsed="false">
      <c r="A4" s="169" t="s">
        <v>140</v>
      </c>
      <c r="B4" s="169"/>
      <c r="C4" s="169"/>
      <c r="D4" s="169"/>
      <c r="E4" s="169"/>
      <c r="F4" s="169"/>
      <c r="G4" s="169"/>
    </row>
    <row r="5" customFormat="false" ht="17.85" hidden="false" customHeight="true" outlineLevel="0" collapsed="false">
      <c r="A5" s="170" t="s">
        <v>141</v>
      </c>
      <c r="B5" s="170"/>
      <c r="C5" s="170"/>
      <c r="D5" s="170"/>
      <c r="E5" s="170"/>
      <c r="F5" s="170"/>
      <c r="G5" s="170"/>
    </row>
    <row r="6" customFormat="false" ht="18.75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s="70" customFormat="true" ht="49.35" hidden="false" customHeight="true" outlineLevel="0" collapsed="false">
      <c r="A7" s="108"/>
      <c r="B7" s="108"/>
      <c r="C7" s="108"/>
      <c r="D7" s="108"/>
      <c r="E7" s="108"/>
      <c r="F7" s="109" t="s">
        <v>3</v>
      </c>
      <c r="G7" s="109"/>
    </row>
    <row r="8" customFormat="false" ht="45" hidden="false" customHeight="false" outlineLevel="0" collapsed="false">
      <c r="A8" s="171" t="s">
        <v>4</v>
      </c>
      <c r="B8" s="172" t="s">
        <v>5</v>
      </c>
      <c r="C8" s="173" t="s">
        <v>6</v>
      </c>
      <c r="D8" s="174" t="s">
        <v>7</v>
      </c>
      <c r="E8" s="175" t="s">
        <v>8</v>
      </c>
      <c r="F8" s="173" t="s">
        <v>9</v>
      </c>
      <c r="G8" s="173" t="s">
        <v>142</v>
      </c>
    </row>
    <row r="9" customFormat="false" ht="20.1" hidden="false" customHeight="true" outlineLevel="0" collapsed="false">
      <c r="A9" s="55" t="s">
        <v>12</v>
      </c>
      <c r="B9" s="176" t="s">
        <v>15</v>
      </c>
      <c r="C9" s="23"/>
      <c r="D9" s="56"/>
      <c r="E9" s="56"/>
      <c r="F9" s="23"/>
      <c r="G9" s="23"/>
    </row>
    <row r="10" customFormat="false" ht="19.35" hidden="false" customHeight="true" outlineLevel="0" collapsed="false">
      <c r="A10" s="49" t="s">
        <v>14</v>
      </c>
      <c r="B10" s="177" t="s">
        <v>143</v>
      </c>
      <c r="C10" s="23" t="n">
        <v>265489</v>
      </c>
      <c r="D10" s="54" t="n">
        <v>271925</v>
      </c>
      <c r="E10" s="54" t="n">
        <v>271925</v>
      </c>
      <c r="F10" s="23" t="n">
        <v>256170</v>
      </c>
      <c r="G10" s="52" t="n">
        <v>258785</v>
      </c>
    </row>
    <row r="11" customFormat="false" ht="19.35" hidden="false" customHeight="true" outlineLevel="0" collapsed="false">
      <c r="A11" s="49" t="s">
        <v>16</v>
      </c>
      <c r="B11" s="177" t="s">
        <v>144</v>
      </c>
      <c r="C11" s="23" t="n">
        <v>35740</v>
      </c>
      <c r="D11" s="54" t="n">
        <v>132834</v>
      </c>
      <c r="E11" s="54" t="n">
        <v>131467</v>
      </c>
      <c r="F11" s="23" t="n">
        <v>107388</v>
      </c>
      <c r="G11" s="52" t="n">
        <v>122992</v>
      </c>
    </row>
    <row r="12" customFormat="false" ht="19.35" hidden="false" customHeight="true" outlineLevel="0" collapsed="false">
      <c r="A12" s="49"/>
      <c r="B12" s="176" t="s">
        <v>145</v>
      </c>
      <c r="C12" s="178" t="n">
        <f aca="false">C10+C11</f>
        <v>301229</v>
      </c>
      <c r="D12" s="178" t="n">
        <f aca="false">D10+D11</f>
        <v>404759</v>
      </c>
      <c r="E12" s="178" t="n">
        <f aca="false">E10+E11</f>
        <v>403392</v>
      </c>
      <c r="F12" s="178" t="n">
        <f aca="false">F10+F11</f>
        <v>363558</v>
      </c>
      <c r="G12" s="178" t="n">
        <f aca="false">G10+G11</f>
        <v>381777</v>
      </c>
    </row>
    <row r="13" customFormat="false" ht="19.35" hidden="false" customHeight="true" outlineLevel="0" collapsed="false">
      <c r="A13" s="55" t="s">
        <v>29</v>
      </c>
      <c r="B13" s="176" t="s">
        <v>146</v>
      </c>
      <c r="C13" s="23"/>
      <c r="D13" s="56"/>
      <c r="E13" s="56"/>
      <c r="F13" s="23"/>
      <c r="G13" s="23"/>
    </row>
    <row r="14" customFormat="false" ht="19.35" hidden="false" customHeight="true" outlineLevel="0" collapsed="false">
      <c r="A14" s="49" t="s">
        <v>14</v>
      </c>
      <c r="B14" s="177" t="s">
        <v>147</v>
      </c>
      <c r="C14" s="23" t="n">
        <v>0</v>
      </c>
      <c r="D14" s="54" t="n">
        <v>29925</v>
      </c>
      <c r="E14" s="54" t="n">
        <v>29925</v>
      </c>
      <c r="F14" s="23"/>
      <c r="G14" s="23"/>
    </row>
    <row r="15" customFormat="false" ht="19.35" hidden="false" customHeight="true" outlineLevel="0" collapsed="false">
      <c r="A15" s="49" t="s">
        <v>16</v>
      </c>
      <c r="B15" s="177" t="s">
        <v>148</v>
      </c>
      <c r="C15" s="23" t="n">
        <v>0</v>
      </c>
      <c r="D15" s="54" t="n">
        <v>3150</v>
      </c>
      <c r="E15" s="54" t="n">
        <v>3480</v>
      </c>
      <c r="F15" s="23"/>
      <c r="G15" s="23"/>
    </row>
    <row r="16" customFormat="false" ht="19.35" hidden="false" customHeight="true" outlineLevel="0" collapsed="false">
      <c r="A16" s="49"/>
      <c r="B16" s="176" t="s">
        <v>57</v>
      </c>
      <c r="C16" s="178" t="n">
        <v>0</v>
      </c>
      <c r="D16" s="178" t="n">
        <f aca="false">D14+D15</f>
        <v>33075</v>
      </c>
      <c r="E16" s="178" t="n">
        <f aca="false">E14+E15</f>
        <v>33405</v>
      </c>
      <c r="F16" s="178" t="n">
        <v>0</v>
      </c>
      <c r="G16" s="178" t="n">
        <v>0</v>
      </c>
    </row>
    <row r="17" customFormat="false" ht="19.35" hidden="false" customHeight="true" outlineLevel="0" collapsed="false">
      <c r="A17" s="55" t="s">
        <v>61</v>
      </c>
      <c r="B17" s="176" t="s">
        <v>19</v>
      </c>
      <c r="C17" s="35" t="n">
        <v>67264</v>
      </c>
      <c r="D17" s="56" t="n">
        <v>87264</v>
      </c>
      <c r="E17" s="56" t="n">
        <v>87936</v>
      </c>
      <c r="F17" s="35" t="n">
        <v>66300</v>
      </c>
      <c r="G17" s="35" t="n">
        <v>66300</v>
      </c>
    </row>
    <row r="18" customFormat="false" ht="19.35" hidden="false" customHeight="true" outlineLevel="0" collapsed="false">
      <c r="A18" s="55" t="s">
        <v>74</v>
      </c>
      <c r="B18" s="176" t="s">
        <v>21</v>
      </c>
      <c r="C18" s="35"/>
      <c r="D18" s="56"/>
      <c r="E18" s="56"/>
      <c r="F18" s="35"/>
      <c r="G18" s="35"/>
    </row>
    <row r="19" customFormat="false" ht="19.35" hidden="false" customHeight="true" outlineLevel="0" collapsed="false">
      <c r="A19" s="49" t="s">
        <v>14</v>
      </c>
      <c r="B19" s="177" t="s">
        <v>149</v>
      </c>
      <c r="C19" s="35"/>
      <c r="D19" s="54" t="n">
        <v>0</v>
      </c>
      <c r="E19" s="54" t="n">
        <v>1827</v>
      </c>
      <c r="F19" s="23" t="n">
        <v>886</v>
      </c>
      <c r="G19" s="23" t="n">
        <v>886</v>
      </c>
    </row>
    <row r="20" s="31" customFormat="true" ht="19.35" hidden="false" customHeight="true" outlineLevel="0" collapsed="false">
      <c r="A20" s="49" t="s">
        <v>16</v>
      </c>
      <c r="B20" s="177" t="s">
        <v>77</v>
      </c>
      <c r="C20" s="23" t="n">
        <v>6541</v>
      </c>
      <c r="D20" s="54" t="n">
        <v>17541</v>
      </c>
      <c r="E20" s="54" t="n">
        <v>6633</v>
      </c>
      <c r="F20" s="23" t="n">
        <v>7201</v>
      </c>
      <c r="G20" s="23" t="n">
        <v>7201</v>
      </c>
    </row>
    <row r="21" s="31" customFormat="true" ht="19.35" hidden="false" customHeight="true" outlineLevel="0" collapsed="false">
      <c r="A21" s="49" t="s">
        <v>18</v>
      </c>
      <c r="B21" s="177" t="s">
        <v>78</v>
      </c>
      <c r="C21" s="23" t="n">
        <v>3090</v>
      </c>
      <c r="D21" s="54" t="n">
        <v>3090</v>
      </c>
      <c r="E21" s="54" t="n">
        <v>4428</v>
      </c>
      <c r="F21" s="23" t="n">
        <v>3380</v>
      </c>
      <c r="G21" s="23" t="n">
        <v>3380</v>
      </c>
    </row>
    <row r="22" s="31" customFormat="true" ht="19.35" hidden="false" customHeight="true" outlineLevel="0" collapsed="false">
      <c r="A22" s="49" t="s">
        <v>20</v>
      </c>
      <c r="B22" s="177" t="s">
        <v>79</v>
      </c>
      <c r="C22" s="23"/>
      <c r="D22" s="54" t="n">
        <v>17196</v>
      </c>
      <c r="E22" s="54" t="n">
        <v>17921</v>
      </c>
      <c r="F22" s="23"/>
      <c r="G22" s="52" t="n">
        <v>5085</v>
      </c>
    </row>
    <row r="23" s="31" customFormat="true" ht="19.35" hidden="false" customHeight="true" outlineLevel="0" collapsed="false">
      <c r="A23" s="49" t="s">
        <v>22</v>
      </c>
      <c r="B23" s="177" t="s">
        <v>80</v>
      </c>
      <c r="C23" s="23" t="n">
        <v>1228</v>
      </c>
      <c r="D23" s="54" t="n">
        <v>1228</v>
      </c>
      <c r="E23" s="54" t="n">
        <v>1473</v>
      </c>
      <c r="F23" s="23" t="n">
        <v>1461</v>
      </c>
      <c r="G23" s="23" t="n">
        <v>1461</v>
      </c>
    </row>
    <row r="24" s="31" customFormat="true" ht="19.35" hidden="false" customHeight="true" outlineLevel="0" collapsed="false">
      <c r="A24" s="49" t="s">
        <v>24</v>
      </c>
      <c r="B24" s="177" t="s">
        <v>81</v>
      </c>
      <c r="C24" s="23" t="n">
        <v>590</v>
      </c>
      <c r="D24" s="54" t="n">
        <v>590</v>
      </c>
      <c r="E24" s="54" t="n">
        <v>5249</v>
      </c>
      <c r="F24" s="23" t="n">
        <v>1143</v>
      </c>
      <c r="G24" s="23" t="n">
        <v>1143</v>
      </c>
    </row>
    <row r="25" s="31" customFormat="true" ht="19.35" hidden="false" customHeight="true" outlineLevel="0" collapsed="false">
      <c r="A25" s="49" t="s">
        <v>26</v>
      </c>
      <c r="B25" s="177" t="s">
        <v>83</v>
      </c>
      <c r="C25" s="23" t="n">
        <v>0</v>
      </c>
      <c r="D25" s="54" t="n">
        <v>0</v>
      </c>
      <c r="E25" s="54" t="n">
        <v>1756</v>
      </c>
      <c r="F25" s="23" t="n">
        <v>0</v>
      </c>
      <c r="G25" s="23" t="n">
        <v>0</v>
      </c>
    </row>
    <row r="26" customFormat="false" ht="18.6" hidden="false" customHeight="true" outlineLevel="0" collapsed="false">
      <c r="A26" s="49"/>
      <c r="B26" s="176" t="s">
        <v>84</v>
      </c>
      <c r="C26" s="56" t="n">
        <f aca="false">C19+C20+C21+C23+C24+C25+C22</f>
        <v>11449</v>
      </c>
      <c r="D26" s="56" t="n">
        <f aca="false">D19+D20+D21+D23+D24+D25+D22</f>
        <v>39645</v>
      </c>
      <c r="E26" s="56" t="n">
        <f aca="false">E19+E20+E21+E23+E24+E25+E22</f>
        <v>39287</v>
      </c>
      <c r="F26" s="56" t="n">
        <f aca="false">F19+F20+F21+F23+F24+F25+F22</f>
        <v>14071</v>
      </c>
      <c r="G26" s="56" t="n">
        <f aca="false">G19+G20+G21+G23+G24+G25+G22</f>
        <v>19156</v>
      </c>
    </row>
    <row r="27" customFormat="false" ht="19.35" hidden="false" customHeight="true" outlineLevel="0" collapsed="false">
      <c r="A27" s="55" t="s">
        <v>85</v>
      </c>
      <c r="B27" s="176" t="s">
        <v>23</v>
      </c>
      <c r="C27" s="35" t="n">
        <v>360</v>
      </c>
      <c r="D27" s="56" t="n">
        <v>560</v>
      </c>
      <c r="E27" s="56" t="n">
        <v>560</v>
      </c>
      <c r="F27" s="35" t="n">
        <v>360</v>
      </c>
      <c r="G27" s="35" t="n">
        <v>360</v>
      </c>
    </row>
    <row r="28" customFormat="false" ht="19.35" hidden="false" customHeight="true" outlineLevel="0" collapsed="false">
      <c r="A28" s="55" t="s">
        <v>90</v>
      </c>
      <c r="B28" s="176" t="s">
        <v>25</v>
      </c>
      <c r="C28" s="35" t="n">
        <v>0</v>
      </c>
      <c r="D28" s="56" t="n">
        <v>300</v>
      </c>
      <c r="E28" s="56" t="n">
        <v>739</v>
      </c>
      <c r="F28" s="35" t="n">
        <v>0</v>
      </c>
      <c r="G28" s="179" t="n">
        <v>80</v>
      </c>
    </row>
    <row r="29" customFormat="false" ht="19.35" hidden="false" customHeight="true" outlineLevel="0" collapsed="false">
      <c r="A29" s="55" t="s">
        <v>95</v>
      </c>
      <c r="B29" s="176" t="s">
        <v>27</v>
      </c>
      <c r="C29" s="35" t="n">
        <v>0</v>
      </c>
      <c r="D29" s="56" t="n">
        <v>4318</v>
      </c>
      <c r="E29" s="56" t="n">
        <v>4333</v>
      </c>
      <c r="F29" s="35" t="n">
        <v>0</v>
      </c>
      <c r="G29" s="35" t="n">
        <v>0</v>
      </c>
    </row>
    <row r="30" customFormat="false" ht="19.35" hidden="false" customHeight="true" outlineLevel="0" collapsed="false">
      <c r="A30" s="55"/>
      <c r="B30" s="176" t="s">
        <v>150</v>
      </c>
      <c r="C30" s="178" t="n">
        <f aca="false">C29+C28+C27+C17+C26+C16+C12</f>
        <v>380302</v>
      </c>
      <c r="D30" s="178" t="n">
        <f aca="false">D29+D28+D27+D17+D26+D16+D12</f>
        <v>569921</v>
      </c>
      <c r="E30" s="178" t="n">
        <f aca="false">E29+E28+E27+E17+E26+E16+E12</f>
        <v>569652</v>
      </c>
      <c r="F30" s="178" t="n">
        <f aca="false">F29+F28+F27+F17+F26+F16+F12</f>
        <v>444289</v>
      </c>
      <c r="G30" s="178" t="n">
        <f aca="false">G29+G28+G27+G17+G26+G16+G12</f>
        <v>467673</v>
      </c>
    </row>
    <row r="31" customFormat="false" ht="19.35" hidden="false" customHeight="true" outlineLevel="0" collapsed="false">
      <c r="A31" s="55" t="s">
        <v>100</v>
      </c>
      <c r="B31" s="180" t="s">
        <v>101</v>
      </c>
      <c r="C31" s="23"/>
      <c r="D31" s="181"/>
      <c r="E31" s="181"/>
      <c r="F31" s="23"/>
      <c r="G31" s="23"/>
    </row>
    <row r="32" customFormat="false" ht="19.35" hidden="false" customHeight="true" outlineLevel="0" collapsed="false">
      <c r="A32" s="49" t="s">
        <v>14</v>
      </c>
      <c r="B32" s="182" t="s">
        <v>151</v>
      </c>
      <c r="C32" s="23" t="n">
        <v>48954</v>
      </c>
      <c r="D32" s="183" t="n">
        <v>48921</v>
      </c>
      <c r="E32" s="183" t="n">
        <v>48921</v>
      </c>
      <c r="F32" s="23" t="n">
        <v>51970</v>
      </c>
      <c r="G32" s="52" t="n">
        <v>57935</v>
      </c>
    </row>
    <row r="33" customFormat="false" ht="19.35" hidden="false" customHeight="true" outlineLevel="0" collapsed="false">
      <c r="A33" s="49" t="s">
        <v>16</v>
      </c>
      <c r="B33" s="182" t="s">
        <v>152</v>
      </c>
      <c r="C33" s="23"/>
      <c r="D33" s="183" t="n">
        <v>8943</v>
      </c>
      <c r="E33" s="183" t="n">
        <v>8943</v>
      </c>
      <c r="F33" s="23"/>
      <c r="G33" s="23"/>
    </row>
    <row r="34" customFormat="false" ht="19.35" hidden="false" customHeight="true" outlineLevel="0" collapsed="false">
      <c r="A34" s="49"/>
      <c r="B34" s="184" t="s">
        <v>153</v>
      </c>
      <c r="C34" s="185" t="n">
        <f aca="false">C12+C16+C17+C26+C27+C28+C29+C32</f>
        <v>429256</v>
      </c>
      <c r="D34" s="185" t="n">
        <f aca="false">D12+D16+D17+D26+D27+D28+D29+D32+D33</f>
        <v>627785</v>
      </c>
      <c r="E34" s="185" t="n">
        <f aca="false">E12+E16+E17+E26+E27+E28+E29+E32+E33</f>
        <v>627516</v>
      </c>
      <c r="F34" s="185" t="n">
        <f aca="false">F12+F16+F17+F26+F27+F28+F29+F32</f>
        <v>496259</v>
      </c>
      <c r="G34" s="185" t="n">
        <f aca="false">G12+G16+G17+G26+G27+G28+G29+G32</f>
        <v>525608</v>
      </c>
    </row>
    <row r="35" customFormat="false" ht="18.6" hidden="false" customHeight="true" outlineLevel="0" collapsed="false">
      <c r="A35" s="186"/>
      <c r="B35" s="187"/>
      <c r="C35" s="187"/>
      <c r="D35" s="187"/>
      <c r="E35" s="187"/>
      <c r="F35" s="188"/>
      <c r="G35" s="188"/>
      <c r="H35" s="189"/>
    </row>
    <row r="36" customFormat="false" ht="19.35" hidden="false" customHeight="true" outlineLevel="0" collapsed="false">
      <c r="A36" s="186"/>
      <c r="B36" s="187"/>
      <c r="C36" s="187"/>
      <c r="D36" s="187"/>
      <c r="E36" s="187"/>
      <c r="F36" s="188"/>
      <c r="G36" s="188"/>
    </row>
    <row r="37" customFormat="false" ht="19.35" hidden="false" customHeight="true" outlineLevel="0" collapsed="false">
      <c r="A37" s="186"/>
      <c r="B37" s="187"/>
      <c r="C37" s="187"/>
      <c r="D37" s="187"/>
      <c r="E37" s="187"/>
      <c r="F37" s="188"/>
      <c r="G37" s="188"/>
    </row>
    <row r="38" customFormat="false" ht="19.35" hidden="false" customHeight="true" outlineLevel="0" collapsed="false">
      <c r="A38" s="186"/>
      <c r="B38" s="187"/>
      <c r="C38" s="187"/>
      <c r="D38" s="187"/>
      <c r="E38" s="187"/>
      <c r="F38" s="188"/>
      <c r="G38" s="188"/>
    </row>
    <row r="39" customFormat="false" ht="19.35" hidden="false" customHeight="true" outlineLevel="0" collapsed="false">
      <c r="A39" s="186"/>
      <c r="B39" s="187"/>
      <c r="C39" s="187"/>
      <c r="D39" s="187"/>
      <c r="E39" s="187"/>
      <c r="F39" s="188"/>
      <c r="G39" s="188"/>
    </row>
    <row r="40" customFormat="false" ht="19.35" hidden="false" customHeight="true" outlineLevel="0" collapsed="false">
      <c r="A40" s="186"/>
      <c r="B40" s="187"/>
      <c r="C40" s="187"/>
      <c r="D40" s="187"/>
      <c r="E40" s="187"/>
      <c r="F40" s="188"/>
      <c r="G40" s="188"/>
    </row>
    <row r="41" customFormat="false" ht="19.35" hidden="false" customHeight="true" outlineLevel="0" collapsed="false">
      <c r="A41" s="186"/>
      <c r="B41" s="187"/>
      <c r="C41" s="187"/>
      <c r="D41" s="187"/>
      <c r="E41" s="187"/>
      <c r="F41" s="188"/>
      <c r="G41" s="188"/>
    </row>
    <row r="42" customFormat="false" ht="19.35" hidden="false" customHeight="true" outlineLevel="0" collapsed="false">
      <c r="A42" s="166"/>
      <c r="B42" s="190"/>
      <c r="C42" s="190"/>
      <c r="D42" s="190"/>
      <c r="E42" s="190"/>
      <c r="F42" s="109" t="s">
        <v>138</v>
      </c>
      <c r="G42" s="109"/>
    </row>
    <row r="43" customFormat="false" ht="19.35" hidden="false" customHeight="true" outlineLevel="0" collapsed="false">
      <c r="A43" s="166"/>
      <c r="B43" s="190"/>
      <c r="C43" s="190"/>
      <c r="D43" s="190"/>
      <c r="E43" s="190"/>
      <c r="F43" s="109" t="s">
        <v>154</v>
      </c>
      <c r="G43" s="109"/>
    </row>
    <row r="44" customFormat="false" ht="19.35" hidden="false" customHeight="true" outlineLevel="0" collapsed="false">
      <c r="A44" s="166"/>
      <c r="B44" s="167"/>
      <c r="C44" s="167"/>
      <c r="D44" s="167"/>
      <c r="E44" s="167"/>
      <c r="F44" s="168"/>
      <c r="G44" s="168"/>
    </row>
    <row r="45" customFormat="false" ht="19.35" hidden="false" customHeight="true" outlineLevel="0" collapsed="false">
      <c r="A45" s="166"/>
      <c r="B45" s="167"/>
      <c r="C45" s="167"/>
      <c r="D45" s="167"/>
      <c r="E45" s="167"/>
      <c r="F45" s="168"/>
      <c r="G45" s="168"/>
    </row>
    <row r="46" customFormat="false" ht="18.6" hidden="false" customHeight="true" outlineLevel="0" collapsed="false">
      <c r="A46" s="169" t="s">
        <v>140</v>
      </c>
      <c r="B46" s="169"/>
      <c r="C46" s="169"/>
      <c r="D46" s="169"/>
      <c r="E46" s="169"/>
      <c r="F46" s="169"/>
      <c r="G46" s="169"/>
    </row>
    <row r="47" customFormat="false" ht="18.6" hidden="false" customHeight="true" outlineLevel="0" collapsed="false">
      <c r="A47" s="170" t="s">
        <v>155</v>
      </c>
      <c r="B47" s="170"/>
      <c r="C47" s="170"/>
      <c r="D47" s="170"/>
      <c r="E47" s="170"/>
      <c r="F47" s="170"/>
      <c r="G47" s="170"/>
    </row>
    <row r="48" customFormat="false" ht="23.25" hidden="false" customHeight="true" outlineLevel="0" collapsed="false">
      <c r="A48" s="191"/>
      <c r="B48" s="191"/>
      <c r="C48" s="191"/>
      <c r="D48" s="191"/>
      <c r="E48" s="191"/>
      <c r="F48" s="192"/>
      <c r="G48" s="192"/>
    </row>
    <row r="49" customFormat="false" ht="18.6" hidden="false" customHeight="true" outlineLevel="0" collapsed="false">
      <c r="A49" s="191"/>
      <c r="B49" s="191"/>
      <c r="C49" s="191"/>
      <c r="D49" s="191"/>
      <c r="E49" s="191"/>
      <c r="F49" s="192"/>
      <c r="G49" s="192"/>
    </row>
    <row r="50" customFormat="false" ht="8.25" hidden="false" customHeight="true" outlineLevel="0" collapsed="false">
      <c r="A50" s="191"/>
      <c r="B50" s="191"/>
      <c r="C50" s="191"/>
      <c r="D50" s="191"/>
      <c r="E50" s="191"/>
      <c r="F50" s="192"/>
      <c r="G50" s="192"/>
    </row>
    <row r="51" customFormat="false" ht="18.6" hidden="false" customHeight="true" outlineLevel="0" collapsed="false">
      <c r="A51" s="166"/>
      <c r="B51" s="193"/>
      <c r="C51" s="193"/>
      <c r="D51" s="193"/>
      <c r="E51" s="193"/>
      <c r="F51" s="109" t="s">
        <v>3</v>
      </c>
      <c r="G51" s="109"/>
    </row>
    <row r="52" customFormat="false" ht="48.75" hidden="false" customHeight="true" outlineLevel="0" collapsed="false">
      <c r="A52" s="171" t="s">
        <v>4</v>
      </c>
      <c r="B52" s="172" t="s">
        <v>5</v>
      </c>
      <c r="C52" s="173" t="s">
        <v>6</v>
      </c>
      <c r="D52" s="173" t="s">
        <v>7</v>
      </c>
      <c r="E52" s="194" t="s">
        <v>156</v>
      </c>
      <c r="F52" s="173" t="s">
        <v>9</v>
      </c>
      <c r="G52" s="173" t="s">
        <v>10</v>
      </c>
    </row>
    <row r="53" customFormat="false" ht="18.6" hidden="false" customHeight="true" outlineLevel="0" collapsed="false">
      <c r="A53" s="195"/>
      <c r="B53" s="196" t="s">
        <v>157</v>
      </c>
      <c r="C53" s="197"/>
      <c r="D53" s="198"/>
      <c r="E53" s="198"/>
      <c r="F53" s="197"/>
      <c r="G53" s="197"/>
    </row>
    <row r="54" customFormat="false" ht="18.6" hidden="false" customHeight="true" outlineLevel="0" collapsed="false">
      <c r="A54" s="152" t="s">
        <v>12</v>
      </c>
      <c r="B54" s="158" t="s">
        <v>34</v>
      </c>
      <c r="C54" s="23" t="n">
        <v>37707</v>
      </c>
      <c r="D54" s="159" t="n">
        <v>113059</v>
      </c>
      <c r="E54" s="159" t="n">
        <v>112225</v>
      </c>
      <c r="F54" s="23" t="n">
        <v>89457</v>
      </c>
      <c r="G54" s="52" t="n">
        <v>92269</v>
      </c>
    </row>
    <row r="55" customFormat="false" ht="18.6" hidden="false" customHeight="true" outlineLevel="0" collapsed="false">
      <c r="A55" s="152" t="s">
        <v>29</v>
      </c>
      <c r="B55" s="158" t="s">
        <v>158</v>
      </c>
      <c r="C55" s="23" t="n">
        <v>10174</v>
      </c>
      <c r="D55" s="159" t="n">
        <v>21865</v>
      </c>
      <c r="E55" s="159" t="n">
        <v>20797</v>
      </c>
      <c r="F55" s="23" t="n">
        <v>13452</v>
      </c>
      <c r="G55" s="52" t="n">
        <v>14212</v>
      </c>
    </row>
    <row r="56" customFormat="false" ht="18.6" hidden="false" customHeight="true" outlineLevel="0" collapsed="false">
      <c r="A56" s="152" t="s">
        <v>61</v>
      </c>
      <c r="B56" s="158" t="s">
        <v>36</v>
      </c>
      <c r="C56" s="23" t="n">
        <v>101675</v>
      </c>
      <c r="D56" s="159" t="n">
        <v>126260</v>
      </c>
      <c r="E56" s="159" t="n">
        <v>109453</v>
      </c>
      <c r="F56" s="23" t="n">
        <v>123021</v>
      </c>
      <c r="G56" s="52" t="n">
        <v>125096</v>
      </c>
    </row>
    <row r="57" customFormat="false" ht="18.6" hidden="false" customHeight="true" outlineLevel="0" collapsed="false">
      <c r="A57" s="152" t="s">
        <v>74</v>
      </c>
      <c r="B57" s="158" t="s">
        <v>37</v>
      </c>
      <c r="C57" s="23" t="n">
        <v>11989</v>
      </c>
      <c r="D57" s="159" t="n">
        <v>21111</v>
      </c>
      <c r="E57" s="159" t="n">
        <v>21110</v>
      </c>
      <c r="F57" s="23" t="n">
        <v>25035</v>
      </c>
      <c r="G57" s="52" t="n">
        <v>27989</v>
      </c>
    </row>
    <row r="58" customFormat="false" ht="18.6" hidden="false" customHeight="true" outlineLevel="0" collapsed="false">
      <c r="A58" s="152" t="s">
        <v>85</v>
      </c>
      <c r="B58" s="158" t="s">
        <v>159</v>
      </c>
      <c r="C58" s="23" t="n">
        <v>184007</v>
      </c>
      <c r="D58" s="159" t="n">
        <v>179552</v>
      </c>
      <c r="E58" s="159" t="n">
        <v>171975</v>
      </c>
      <c r="F58" s="23" t="n">
        <v>136447</v>
      </c>
      <c r="G58" s="52" t="n">
        <v>138942</v>
      </c>
    </row>
    <row r="59" customFormat="false" ht="18.6" hidden="false" customHeight="true" outlineLevel="0" collapsed="false">
      <c r="A59" s="152"/>
      <c r="B59" s="199" t="s">
        <v>160</v>
      </c>
      <c r="C59" s="185" t="n">
        <f aca="false">C54+C55+C56+C57+C58</f>
        <v>345552</v>
      </c>
      <c r="D59" s="185" t="n">
        <f aca="false">D54+D55+D56+D57+D58</f>
        <v>461847</v>
      </c>
      <c r="E59" s="185" t="n">
        <f aca="false">E54+E55+E56+E57+E58</f>
        <v>435560</v>
      </c>
      <c r="F59" s="185" t="n">
        <f aca="false">F54+F55+F56+F57+F58</f>
        <v>387412</v>
      </c>
      <c r="G59" s="185" t="n">
        <f aca="false">G54+G55+G56+G57+G58</f>
        <v>398508</v>
      </c>
    </row>
    <row r="60" customFormat="false" ht="18.6" hidden="false" customHeight="true" outlineLevel="0" collapsed="false">
      <c r="A60" s="85"/>
      <c r="B60" s="200" t="s">
        <v>161</v>
      </c>
      <c r="C60" s="23"/>
      <c r="D60" s="35"/>
      <c r="E60" s="35"/>
      <c r="F60" s="23"/>
      <c r="G60" s="23"/>
    </row>
    <row r="61" customFormat="false" ht="18.6" hidden="false" customHeight="true" outlineLevel="0" collapsed="false">
      <c r="A61" s="152" t="s">
        <v>90</v>
      </c>
      <c r="B61" s="158" t="s">
        <v>162</v>
      </c>
      <c r="C61" s="23" t="n">
        <v>8000</v>
      </c>
      <c r="D61" s="159" t="n">
        <v>25954</v>
      </c>
      <c r="E61" s="159" t="n">
        <v>24184</v>
      </c>
      <c r="F61" s="23" t="n">
        <v>3000</v>
      </c>
      <c r="G61" s="52" t="n">
        <v>13975</v>
      </c>
    </row>
    <row r="62" customFormat="false" ht="18.6" hidden="false" customHeight="true" outlineLevel="0" collapsed="false">
      <c r="A62" s="152" t="s">
        <v>95</v>
      </c>
      <c r="B62" s="158" t="s">
        <v>42</v>
      </c>
      <c r="C62" s="23" t="n">
        <v>0</v>
      </c>
      <c r="D62" s="159" t="n">
        <v>61115</v>
      </c>
      <c r="E62" s="159" t="n">
        <v>34912</v>
      </c>
      <c r="F62" s="23" t="n">
        <v>30239</v>
      </c>
      <c r="G62" s="52" t="n">
        <v>36999</v>
      </c>
    </row>
    <row r="63" customFormat="false" ht="18.6" hidden="false" customHeight="true" outlineLevel="0" collapsed="false">
      <c r="A63" s="152" t="s">
        <v>163</v>
      </c>
      <c r="B63" s="158" t="s">
        <v>44</v>
      </c>
      <c r="C63" s="23" t="n">
        <v>0</v>
      </c>
      <c r="D63" s="159" t="n">
        <v>64</v>
      </c>
      <c r="E63" s="159" t="n">
        <v>64</v>
      </c>
      <c r="F63" s="23" t="n">
        <v>0</v>
      </c>
      <c r="G63" s="23" t="n">
        <v>0</v>
      </c>
    </row>
    <row r="64" customFormat="false" ht="18.6" hidden="false" customHeight="true" outlineLevel="0" collapsed="false">
      <c r="A64" s="152"/>
      <c r="B64" s="199" t="s">
        <v>164</v>
      </c>
      <c r="C64" s="185" t="n">
        <f aca="false">C61+C62+C63</f>
        <v>8000</v>
      </c>
      <c r="D64" s="185" t="n">
        <f aca="false">D61+D62+D63</f>
        <v>87133</v>
      </c>
      <c r="E64" s="185" t="n">
        <f aca="false">E61+E62+E63</f>
        <v>59160</v>
      </c>
      <c r="F64" s="185" t="n">
        <f aca="false">F61+F62+F63</f>
        <v>33239</v>
      </c>
      <c r="G64" s="185" t="n">
        <f aca="false">G61+G62+G63</f>
        <v>50974</v>
      </c>
    </row>
    <row r="65" customFormat="false" ht="18.6" hidden="false" customHeight="true" outlineLevel="0" collapsed="false">
      <c r="A65" s="152"/>
      <c r="B65" s="199" t="s">
        <v>33</v>
      </c>
      <c r="C65" s="185" t="n">
        <f aca="false">C59+C64</f>
        <v>353552</v>
      </c>
      <c r="D65" s="185" t="n">
        <f aca="false">D59+D64</f>
        <v>548980</v>
      </c>
      <c r="E65" s="185" t="n">
        <f aca="false">E59+E64</f>
        <v>494720</v>
      </c>
      <c r="F65" s="185" t="n">
        <f aca="false">F59+F64</f>
        <v>420651</v>
      </c>
      <c r="G65" s="185" t="n">
        <f aca="false">G59+G64</f>
        <v>449482</v>
      </c>
    </row>
    <row r="66" customFormat="false" ht="18.6" hidden="false" customHeight="true" outlineLevel="0" collapsed="false">
      <c r="A66" s="152" t="s">
        <v>133</v>
      </c>
      <c r="B66" s="199" t="s">
        <v>46</v>
      </c>
      <c r="C66" s="23"/>
      <c r="D66" s="185"/>
      <c r="E66" s="185"/>
      <c r="F66" s="23"/>
      <c r="G66" s="23"/>
    </row>
    <row r="67" customFormat="false" ht="15.75" hidden="false" customHeight="false" outlineLevel="0" collapsed="false">
      <c r="A67" s="152" t="s">
        <v>14</v>
      </c>
      <c r="B67" s="158" t="s">
        <v>165</v>
      </c>
      <c r="C67" s="23" t="n">
        <v>66785</v>
      </c>
      <c r="D67" s="159" t="n">
        <v>69886</v>
      </c>
      <c r="E67" s="159" t="n">
        <v>65942</v>
      </c>
      <c r="F67" s="23" t="n">
        <v>66665</v>
      </c>
      <c r="G67" s="52" t="n">
        <v>67183</v>
      </c>
    </row>
    <row r="68" customFormat="false" ht="15.75" hidden="false" customHeight="false" outlineLevel="0" collapsed="false">
      <c r="A68" s="152" t="s">
        <v>16</v>
      </c>
      <c r="B68" s="158" t="s">
        <v>166</v>
      </c>
      <c r="C68" s="23" t="n">
        <v>8919</v>
      </c>
      <c r="D68" s="159" t="n">
        <v>8919</v>
      </c>
      <c r="E68" s="159" t="n">
        <v>8919</v>
      </c>
      <c r="F68" s="23" t="n">
        <v>8943</v>
      </c>
      <c r="G68" s="23" t="n">
        <v>8943</v>
      </c>
    </row>
    <row r="69" customFormat="false" ht="18" hidden="false" customHeight="true" outlineLevel="0" collapsed="false">
      <c r="A69" s="152"/>
      <c r="B69" s="199" t="s">
        <v>134</v>
      </c>
      <c r="C69" s="185" t="n">
        <f aca="false">C65+C67+C68</f>
        <v>429256</v>
      </c>
      <c r="D69" s="185" t="n">
        <f aca="false">D65+D67+D68</f>
        <v>627785</v>
      </c>
      <c r="E69" s="185" t="n">
        <f aca="false">E65+E67+E68</f>
        <v>569581</v>
      </c>
      <c r="F69" s="185" t="n">
        <f aca="false">F65+F67+F68</f>
        <v>496259</v>
      </c>
      <c r="G69" s="185" t="n">
        <f aca="false">G65+G67+G68</f>
        <v>525608</v>
      </c>
    </row>
    <row r="70" customFormat="false" ht="18.6" hidden="false" customHeight="true" outlineLevel="0" collapsed="false">
      <c r="A70" s="157"/>
      <c r="B70" s="158" t="s">
        <v>135</v>
      </c>
      <c r="C70" s="159" t="n">
        <v>417001</v>
      </c>
      <c r="D70" s="159" t="n">
        <v>540652</v>
      </c>
      <c r="E70" s="159" t="n">
        <v>510421</v>
      </c>
      <c r="F70" s="159" t="n">
        <v>462510</v>
      </c>
      <c r="G70" s="159" t="n">
        <v>462510</v>
      </c>
    </row>
    <row r="71" customFormat="false" ht="15.75" hidden="false" customHeight="false" outlineLevel="0" collapsed="false">
      <c r="A71" s="160"/>
      <c r="B71" s="161" t="s">
        <v>136</v>
      </c>
      <c r="C71" s="162" t="n">
        <v>12255</v>
      </c>
      <c r="D71" s="162" t="n">
        <v>87133</v>
      </c>
      <c r="E71" s="162" t="n">
        <v>59160</v>
      </c>
      <c r="F71" s="162" t="n">
        <v>33749</v>
      </c>
      <c r="G71" s="162" t="n">
        <v>33749</v>
      </c>
    </row>
    <row r="72" customFormat="false" ht="15.75" hidden="false" customHeight="false" outlineLevel="0" collapsed="false">
      <c r="A72" s="163"/>
      <c r="B72" s="164" t="s">
        <v>137</v>
      </c>
      <c r="C72" s="165" t="n">
        <v>76</v>
      </c>
      <c r="D72" s="165" t="n">
        <v>76</v>
      </c>
      <c r="E72" s="165"/>
      <c r="F72" s="35" t="n">
        <v>76</v>
      </c>
      <c r="G72" s="35" t="n">
        <v>76</v>
      </c>
    </row>
  </sheetData>
  <mergeCells count="4">
    <mergeCell ref="A4:F4"/>
    <mergeCell ref="A5:F5"/>
    <mergeCell ref="A46:F46"/>
    <mergeCell ref="A47:F47"/>
  </mergeCells>
  <printOptions headings="false" gridLines="false" gridLinesSet="true" horizontalCentered="false" verticalCentered="false"/>
  <pageMargins left="0.670138888888889" right="0.259722222222222" top="0.47013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2" activeCellId="0" sqref="N32"/>
    </sheetView>
  </sheetViews>
  <sheetFormatPr defaultColWidth="11.5625" defaultRowHeight="15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201" width="30.99"/>
    <col collapsed="false" customWidth="true" hidden="false" outlineLevel="0" max="7" min="3" style="108" width="9.41"/>
    <col collapsed="false" customWidth="true" hidden="false" outlineLevel="0" max="8" min="8" style="166" width="3.56"/>
    <col collapsed="false" customWidth="true" hidden="false" outlineLevel="0" max="9" min="9" style="201" width="28.56"/>
    <col collapsed="false" customWidth="true" hidden="false" outlineLevel="0" max="11" min="10" style="108" width="9.41"/>
    <col collapsed="false" customWidth="true" hidden="false" outlineLevel="0" max="14" min="12" style="3" width="9.41"/>
    <col collapsed="false" customWidth="false" hidden="false" outlineLevel="0" max="257" min="15" style="31" width="11.56"/>
  </cols>
  <sheetData>
    <row r="1" customFormat="false" ht="12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M1" s="109" t="s">
        <v>167</v>
      </c>
      <c r="N1" s="109"/>
    </row>
    <row r="2" customFormat="false" ht="10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M2" s="109" t="s">
        <v>1</v>
      </c>
      <c r="N2" s="109"/>
    </row>
    <row r="3" customFormat="false" ht="20.8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M3" s="109"/>
      <c r="N3" s="109"/>
    </row>
    <row r="4" s="204" customFormat="true" ht="21" hidden="false" customHeight="true" outlineLevel="0" collapsed="false">
      <c r="A4" s="169" t="s">
        <v>16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203"/>
    </row>
    <row r="5" s="204" customFormat="true" ht="22.35" hidden="false" customHeight="true" outlineLevel="0" collapsed="false">
      <c r="A5" s="170" t="s">
        <v>16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</row>
    <row r="6" s="204" customFormat="true" ht="19.3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</row>
    <row r="7" customFormat="false" ht="9.75" hidden="false" customHeight="true" outlineLevel="0" collapsed="false">
      <c r="J7" s="109"/>
      <c r="K7" s="109"/>
      <c r="M7" s="109" t="s">
        <v>3</v>
      </c>
      <c r="N7" s="109"/>
    </row>
    <row r="8" s="213" customFormat="true" ht="34.5" hidden="false" customHeight="true" outlineLevel="0" collapsed="false">
      <c r="A8" s="206" t="s">
        <v>4</v>
      </c>
      <c r="B8" s="207" t="s">
        <v>5</v>
      </c>
      <c r="C8" s="208" t="s">
        <v>6</v>
      </c>
      <c r="D8" s="209" t="s">
        <v>7</v>
      </c>
      <c r="E8" s="210" t="s">
        <v>8</v>
      </c>
      <c r="F8" s="208" t="s">
        <v>9</v>
      </c>
      <c r="G8" s="208" t="s">
        <v>10</v>
      </c>
      <c r="H8" s="211" t="s">
        <v>4</v>
      </c>
      <c r="I8" s="212" t="s">
        <v>5</v>
      </c>
      <c r="J8" s="208" t="s">
        <v>6</v>
      </c>
      <c r="K8" s="209" t="s">
        <v>7</v>
      </c>
      <c r="L8" s="210" t="s">
        <v>8</v>
      </c>
      <c r="M8" s="208" t="s">
        <v>9</v>
      </c>
      <c r="N8" s="208" t="s">
        <v>10</v>
      </c>
    </row>
    <row r="9" customFormat="false" ht="12.75" hidden="false" customHeight="false" outlineLevel="0" collapsed="false">
      <c r="A9" s="214"/>
      <c r="B9" s="215" t="s">
        <v>170</v>
      </c>
      <c r="C9" s="216"/>
      <c r="D9" s="216"/>
      <c r="E9" s="216"/>
      <c r="F9" s="216"/>
      <c r="G9" s="216"/>
      <c r="H9" s="217"/>
      <c r="I9" s="218" t="s">
        <v>171</v>
      </c>
      <c r="J9" s="219"/>
      <c r="K9" s="220"/>
      <c r="L9" s="219"/>
      <c r="M9" s="219"/>
      <c r="N9" s="219"/>
    </row>
    <row r="10" customFormat="false" ht="12.75" hidden="false" customHeight="false" outlineLevel="0" collapsed="false">
      <c r="A10" s="214" t="s">
        <v>14</v>
      </c>
      <c r="B10" s="221" t="s">
        <v>172</v>
      </c>
      <c r="C10" s="216"/>
      <c r="D10" s="216"/>
      <c r="E10" s="216"/>
      <c r="F10" s="216"/>
      <c r="G10" s="216"/>
      <c r="H10" s="217" t="s">
        <v>14</v>
      </c>
      <c r="I10" s="222" t="s">
        <v>173</v>
      </c>
      <c r="J10" s="223" t="n">
        <f aca="false">J11+J12+J13</f>
        <v>149556</v>
      </c>
      <c r="K10" s="223" t="n">
        <f aca="false">K11+K12+K13</f>
        <v>261184</v>
      </c>
      <c r="L10" s="223" t="n">
        <f aca="false">L11+L12+L13</f>
        <v>242475</v>
      </c>
      <c r="M10" s="223" t="n">
        <f aca="false">M11+M12+M13</f>
        <v>225930</v>
      </c>
      <c r="N10" s="223" t="n">
        <f aca="false">N11+N12+N13</f>
        <v>231577</v>
      </c>
    </row>
    <row r="11" customFormat="false" ht="12.75" hidden="false" customHeight="false" outlineLevel="0" collapsed="false">
      <c r="A11" s="214"/>
      <c r="B11" s="221" t="s">
        <v>174</v>
      </c>
      <c r="C11" s="216" t="n">
        <v>265489</v>
      </c>
      <c r="D11" s="216" t="n">
        <v>271926</v>
      </c>
      <c r="E11" s="216" t="n">
        <v>271926</v>
      </c>
      <c r="F11" s="216" t="n">
        <v>256170</v>
      </c>
      <c r="G11" s="224" t="n">
        <v>258785</v>
      </c>
      <c r="H11" s="217"/>
      <c r="I11" s="222" t="s">
        <v>175</v>
      </c>
      <c r="J11" s="219" t="n">
        <v>37707</v>
      </c>
      <c r="K11" s="216" t="n">
        <v>113059</v>
      </c>
      <c r="L11" s="219" t="n">
        <v>112225</v>
      </c>
      <c r="M11" s="219" t="n">
        <v>89457</v>
      </c>
      <c r="N11" s="225" t="n">
        <v>92269</v>
      </c>
    </row>
    <row r="12" customFormat="false" ht="12.75" hidden="false" customHeight="false" outlineLevel="0" collapsed="false">
      <c r="A12" s="214"/>
      <c r="B12" s="221" t="s">
        <v>176</v>
      </c>
      <c r="C12" s="216"/>
      <c r="D12" s="216"/>
      <c r="E12" s="216"/>
      <c r="F12" s="216"/>
      <c r="G12" s="216"/>
      <c r="H12" s="217"/>
      <c r="I12" s="222" t="s">
        <v>177</v>
      </c>
      <c r="J12" s="219" t="n">
        <v>10174</v>
      </c>
      <c r="K12" s="216" t="n">
        <v>21865</v>
      </c>
      <c r="L12" s="219" t="n">
        <v>20797</v>
      </c>
      <c r="M12" s="219" t="n">
        <v>13452</v>
      </c>
      <c r="N12" s="225" t="n">
        <v>14212</v>
      </c>
    </row>
    <row r="13" customFormat="false" ht="12.75" hidden="false" customHeight="false" outlineLevel="0" collapsed="false">
      <c r="A13" s="214"/>
      <c r="B13" s="221" t="s">
        <v>178</v>
      </c>
      <c r="C13" s="216"/>
      <c r="D13" s="216"/>
      <c r="E13" s="216"/>
      <c r="F13" s="216"/>
      <c r="G13" s="216"/>
      <c r="H13" s="217"/>
      <c r="I13" s="222" t="s">
        <v>179</v>
      </c>
      <c r="J13" s="219" t="n">
        <v>101675</v>
      </c>
      <c r="K13" s="216" t="n">
        <v>126260</v>
      </c>
      <c r="L13" s="219" t="n">
        <v>109453</v>
      </c>
      <c r="M13" s="219" t="n">
        <v>123021</v>
      </c>
      <c r="N13" s="225" t="n">
        <v>125096</v>
      </c>
    </row>
    <row r="14" customFormat="false" ht="12.75" hidden="false" customHeight="false" outlineLevel="0" collapsed="false">
      <c r="A14" s="214"/>
      <c r="B14" s="221" t="s">
        <v>180</v>
      </c>
      <c r="C14" s="216" t="n">
        <v>35740</v>
      </c>
      <c r="D14" s="216" t="n">
        <v>134533</v>
      </c>
      <c r="E14" s="216" t="n">
        <v>133166</v>
      </c>
      <c r="F14" s="216" t="n">
        <v>107388</v>
      </c>
      <c r="G14" s="224" t="n">
        <v>122992</v>
      </c>
      <c r="H14" s="217" t="s">
        <v>16</v>
      </c>
      <c r="I14" s="222" t="s">
        <v>181</v>
      </c>
      <c r="J14" s="223" t="n">
        <f aca="false">J15+J16+J17</f>
        <v>55966</v>
      </c>
      <c r="K14" s="223" t="n">
        <f aca="false">K15+K16+K17</f>
        <v>60712</v>
      </c>
      <c r="L14" s="223" t="n">
        <f aca="false">L15+L16+L17</f>
        <v>59950</v>
      </c>
      <c r="M14" s="223" t="n">
        <f aca="false">M15+M16+M17</f>
        <v>57749</v>
      </c>
      <c r="N14" s="223" t="n">
        <f aca="false">N15+N16+N17</f>
        <v>58015</v>
      </c>
    </row>
    <row r="15" customFormat="false" ht="12.75" hidden="false" customHeight="false" outlineLevel="0" collapsed="false">
      <c r="A15" s="214"/>
      <c r="B15" s="221" t="s">
        <v>56</v>
      </c>
      <c r="C15" s="216" t="n">
        <f aca="false">C11+C12+C13+C14</f>
        <v>301229</v>
      </c>
      <c r="D15" s="216" t="n">
        <f aca="false">D11+D12+D13+D14</f>
        <v>406459</v>
      </c>
      <c r="E15" s="216" t="n">
        <f aca="false">E11+E12+E13+E14</f>
        <v>405092</v>
      </c>
      <c r="F15" s="216" t="n">
        <f aca="false">F11+F12+F13+F14</f>
        <v>363558</v>
      </c>
      <c r="G15" s="216" t="n">
        <f aca="false">G11+G12+G13+G14</f>
        <v>381777</v>
      </c>
      <c r="H15" s="217"/>
      <c r="I15" s="222" t="s">
        <v>182</v>
      </c>
      <c r="J15" s="219" t="n">
        <v>36376</v>
      </c>
      <c r="K15" s="226" t="n">
        <v>39280</v>
      </c>
      <c r="L15" s="226" t="n">
        <v>39015</v>
      </c>
      <c r="M15" s="219" t="n">
        <v>41262</v>
      </c>
      <c r="N15" s="225" t="n">
        <v>41471</v>
      </c>
    </row>
    <row r="16" customFormat="false" ht="12.75" hidden="false" customHeight="false" outlineLevel="0" collapsed="false">
      <c r="A16" s="214" t="s">
        <v>76</v>
      </c>
      <c r="B16" s="221" t="s">
        <v>19</v>
      </c>
      <c r="C16" s="216"/>
      <c r="D16" s="216"/>
      <c r="E16" s="216"/>
      <c r="F16" s="216"/>
      <c r="G16" s="216"/>
      <c r="H16" s="217"/>
      <c r="I16" s="222" t="s">
        <v>183</v>
      </c>
      <c r="J16" s="219" t="n">
        <v>9637</v>
      </c>
      <c r="K16" s="226" t="n">
        <v>10756</v>
      </c>
      <c r="L16" s="226" t="n">
        <v>10704</v>
      </c>
      <c r="M16" s="219" t="n">
        <v>9056</v>
      </c>
      <c r="N16" s="225" t="n">
        <v>9113</v>
      </c>
    </row>
    <row r="17" customFormat="false" ht="12.75" hidden="false" customHeight="false" outlineLevel="0" collapsed="false">
      <c r="A17" s="214"/>
      <c r="B17" s="227" t="s">
        <v>184</v>
      </c>
      <c r="C17" s="216"/>
      <c r="D17" s="216"/>
      <c r="E17" s="216"/>
      <c r="F17" s="216"/>
      <c r="G17" s="216"/>
      <c r="H17" s="217"/>
      <c r="I17" s="222" t="s">
        <v>185</v>
      </c>
      <c r="J17" s="219" t="n">
        <v>9953</v>
      </c>
      <c r="K17" s="226" t="n">
        <v>10676</v>
      </c>
      <c r="L17" s="226" t="n">
        <v>10231</v>
      </c>
      <c r="M17" s="219" t="n">
        <v>7431</v>
      </c>
      <c r="N17" s="219" t="n">
        <v>7431</v>
      </c>
    </row>
    <row r="18" customFormat="false" ht="12.75" hidden="false" customHeight="false" outlineLevel="0" collapsed="false">
      <c r="A18" s="214"/>
      <c r="B18" s="227" t="s">
        <v>186</v>
      </c>
      <c r="C18" s="216"/>
      <c r="D18" s="216"/>
      <c r="E18" s="216"/>
      <c r="F18" s="216"/>
      <c r="G18" s="216"/>
      <c r="H18" s="217" t="s">
        <v>187</v>
      </c>
      <c r="I18" s="222" t="s">
        <v>188</v>
      </c>
      <c r="J18" s="223" t="n">
        <f aca="false">J19+J20+J21</f>
        <v>10559</v>
      </c>
      <c r="K18" s="223" t="n">
        <f aca="false">K19+K20+K21</f>
        <v>10758</v>
      </c>
      <c r="L18" s="223" t="n">
        <f aca="false">L19+L20+L21</f>
        <v>7847</v>
      </c>
      <c r="M18" s="223" t="n">
        <f aca="false">M19+M20+M21</f>
        <v>8586</v>
      </c>
      <c r="N18" s="223" t="n">
        <f aca="false">N19+N20+N21</f>
        <v>8839</v>
      </c>
    </row>
    <row r="19" customFormat="false" ht="12.75" hidden="false" customHeight="false" outlineLevel="0" collapsed="false">
      <c r="A19" s="214"/>
      <c r="B19" s="227" t="s">
        <v>189</v>
      </c>
      <c r="C19" s="228"/>
      <c r="D19" s="216"/>
      <c r="E19" s="216"/>
      <c r="F19" s="228"/>
      <c r="G19" s="228"/>
      <c r="H19" s="217"/>
      <c r="I19" s="222" t="s">
        <v>190</v>
      </c>
      <c r="J19" s="223" t="n">
        <v>4103</v>
      </c>
      <c r="K19" s="226" t="n">
        <v>4404</v>
      </c>
      <c r="L19" s="226" t="n">
        <v>4379</v>
      </c>
      <c r="M19" s="223" t="n">
        <v>4584</v>
      </c>
      <c r="N19" s="229" t="n">
        <v>4780</v>
      </c>
    </row>
    <row r="20" customFormat="false" ht="12.75" hidden="false" customHeight="false" outlineLevel="0" collapsed="false">
      <c r="A20" s="214"/>
      <c r="B20" s="227" t="s">
        <v>191</v>
      </c>
      <c r="C20" s="228" t="n">
        <v>21900</v>
      </c>
      <c r="D20" s="216" t="n">
        <v>21900</v>
      </c>
      <c r="E20" s="216" t="n">
        <v>22768</v>
      </c>
      <c r="F20" s="228" t="n">
        <v>21900</v>
      </c>
      <c r="G20" s="228" t="n">
        <v>21900</v>
      </c>
      <c r="H20" s="217"/>
      <c r="I20" s="222" t="s">
        <v>192</v>
      </c>
      <c r="J20" s="219" t="n">
        <v>1108</v>
      </c>
      <c r="K20" s="226" t="n">
        <v>1211</v>
      </c>
      <c r="L20" s="226" t="n">
        <v>1205</v>
      </c>
      <c r="M20" s="219" t="n">
        <v>1026</v>
      </c>
      <c r="N20" s="225" t="n">
        <v>1082</v>
      </c>
    </row>
    <row r="21" customFormat="false" ht="12.75" hidden="false" customHeight="false" outlineLevel="0" collapsed="false">
      <c r="A21" s="214"/>
      <c r="B21" s="221" t="s">
        <v>193</v>
      </c>
      <c r="C21" s="216" t="n">
        <v>42000</v>
      </c>
      <c r="D21" s="216" t="n">
        <v>62000</v>
      </c>
      <c r="E21" s="216" t="n">
        <v>61964</v>
      </c>
      <c r="F21" s="216" t="n">
        <v>42000</v>
      </c>
      <c r="G21" s="216" t="n">
        <v>42000</v>
      </c>
      <c r="H21" s="217"/>
      <c r="I21" s="222" t="s">
        <v>194</v>
      </c>
      <c r="J21" s="219" t="n">
        <v>5348</v>
      </c>
      <c r="K21" s="226" t="n">
        <v>5143</v>
      </c>
      <c r="L21" s="226" t="n">
        <v>2263</v>
      </c>
      <c r="M21" s="219" t="n">
        <v>2976</v>
      </c>
      <c r="N21" s="225" t="n">
        <v>2977</v>
      </c>
    </row>
    <row r="22" customFormat="false" ht="12.75" hidden="false" customHeight="false" outlineLevel="0" collapsed="false">
      <c r="A22" s="214"/>
      <c r="B22" s="221" t="s">
        <v>195</v>
      </c>
      <c r="C22" s="216" t="n">
        <v>3364</v>
      </c>
      <c r="D22" s="216" t="n">
        <v>3364</v>
      </c>
      <c r="E22" s="216" t="n">
        <v>3204</v>
      </c>
      <c r="F22" s="216" t="n">
        <v>2400</v>
      </c>
      <c r="G22" s="216" t="n">
        <v>2400</v>
      </c>
      <c r="H22" s="217" t="s">
        <v>20</v>
      </c>
      <c r="I22" s="222" t="s">
        <v>37</v>
      </c>
      <c r="J22" s="223" t="n">
        <v>11989</v>
      </c>
      <c r="K22" s="223" t="n">
        <v>21111</v>
      </c>
      <c r="L22" s="223" t="n">
        <v>21110</v>
      </c>
      <c r="M22" s="223" t="n">
        <v>25035</v>
      </c>
      <c r="N22" s="229" t="n">
        <v>27989</v>
      </c>
    </row>
    <row r="23" customFormat="false" ht="12.75" hidden="false" customHeight="false" outlineLevel="0" collapsed="false">
      <c r="A23" s="214"/>
      <c r="B23" s="221" t="s">
        <v>73</v>
      </c>
      <c r="C23" s="216" t="n">
        <f aca="false">C17+C18+C19+C20+C21+C22</f>
        <v>67264</v>
      </c>
      <c r="D23" s="216" t="n">
        <f aca="false">D17+D18+D19+D20+D21+D22</f>
        <v>87264</v>
      </c>
      <c r="E23" s="216" t="n">
        <f aca="false">E17+E18+E19+E20+E21+E22</f>
        <v>87936</v>
      </c>
      <c r="F23" s="216" t="n">
        <f aca="false">F17+F18+F19+F20+F21+F22</f>
        <v>66300</v>
      </c>
      <c r="G23" s="216" t="n">
        <f aca="false">G17+G18+G19+G20+G21+G22</f>
        <v>66300</v>
      </c>
      <c r="H23" s="216" t="s">
        <v>22</v>
      </c>
      <c r="I23" s="222" t="s">
        <v>38</v>
      </c>
      <c r="J23" s="223" t="n">
        <v>184077</v>
      </c>
      <c r="K23" s="216" t="n">
        <v>179623</v>
      </c>
      <c r="L23" s="223" t="n">
        <v>172046</v>
      </c>
      <c r="M23" s="223" t="n">
        <v>136517</v>
      </c>
      <c r="N23" s="229" t="n">
        <v>139012</v>
      </c>
    </row>
    <row r="24" customFormat="false" ht="12.75" hidden="false" customHeight="false" outlineLevel="0" collapsed="false">
      <c r="A24" s="214" t="s">
        <v>18</v>
      </c>
      <c r="B24" s="221" t="s">
        <v>21</v>
      </c>
      <c r="C24" s="216" t="n">
        <v>11699</v>
      </c>
      <c r="D24" s="216" t="n">
        <v>39960</v>
      </c>
      <c r="E24" s="216" t="n">
        <v>39697</v>
      </c>
      <c r="F24" s="216" t="n">
        <v>14321</v>
      </c>
      <c r="G24" s="224" t="n">
        <v>19406</v>
      </c>
      <c r="H24" s="230"/>
      <c r="I24" s="218" t="s">
        <v>196</v>
      </c>
      <c r="J24" s="231" t="n">
        <f aca="false">J23+J22+J18+J14+J10+J6</f>
        <v>412147</v>
      </c>
      <c r="K24" s="231" t="n">
        <f aca="false">K23+K22+K18+K14+K10+K6</f>
        <v>533388</v>
      </c>
      <c r="L24" s="231" t="n">
        <f aca="false">L23+L22+L18+L14+L10+L6</f>
        <v>503428</v>
      </c>
      <c r="M24" s="231" t="n">
        <f aca="false">M23+M22+M18+M14+M10+M6</f>
        <v>453817</v>
      </c>
      <c r="N24" s="231" t="n">
        <f aca="false">N23+N22+N18+N14+N10+N6</f>
        <v>465432</v>
      </c>
    </row>
    <row r="25" customFormat="false" ht="12.75" hidden="false" customHeight="false" outlineLevel="0" collapsed="false">
      <c r="A25" s="214" t="s">
        <v>197</v>
      </c>
      <c r="B25" s="221" t="s">
        <v>91</v>
      </c>
      <c r="C25" s="216"/>
      <c r="D25" s="216" t="n">
        <v>300</v>
      </c>
      <c r="E25" s="216" t="n">
        <v>739</v>
      </c>
      <c r="F25" s="216"/>
      <c r="G25" s="224" t="n">
        <v>80</v>
      </c>
      <c r="H25" s="217"/>
      <c r="I25" s="232"/>
      <c r="J25" s="219"/>
      <c r="K25" s="233"/>
      <c r="L25" s="219"/>
      <c r="M25" s="219"/>
      <c r="N25" s="219"/>
    </row>
    <row r="26" customFormat="false" ht="12.75" hidden="false" customHeight="false" outlineLevel="0" collapsed="false">
      <c r="A26" s="234"/>
      <c r="B26" s="215" t="s">
        <v>84</v>
      </c>
      <c r="C26" s="231" t="n">
        <f aca="false">C15+C23+C24+C25</f>
        <v>380192</v>
      </c>
      <c r="D26" s="231" t="n">
        <f aca="false">D15+D23+D24+D25</f>
        <v>533983</v>
      </c>
      <c r="E26" s="231" t="n">
        <f aca="false">E15+E23+E24+E25</f>
        <v>533464</v>
      </c>
      <c r="F26" s="231" t="n">
        <f aca="false">F15+F23+F24+F25</f>
        <v>444179</v>
      </c>
      <c r="G26" s="231" t="n">
        <f aca="false">G15+G23+G24+G25</f>
        <v>467563</v>
      </c>
      <c r="H26" s="217"/>
      <c r="I26" s="232"/>
      <c r="J26" s="219"/>
      <c r="K26" s="233"/>
      <c r="L26" s="219"/>
      <c r="M26" s="219"/>
      <c r="N26" s="219"/>
    </row>
    <row r="27" customFormat="false" ht="12.75" hidden="false" customHeight="false" outlineLevel="0" collapsed="false">
      <c r="A27" s="214"/>
      <c r="B27" s="215" t="s">
        <v>198</v>
      </c>
      <c r="C27" s="216"/>
      <c r="D27" s="216"/>
      <c r="E27" s="216"/>
      <c r="F27" s="216"/>
      <c r="G27" s="216"/>
      <c r="H27" s="217"/>
      <c r="I27" s="232" t="s">
        <v>199</v>
      </c>
      <c r="J27" s="219"/>
      <c r="K27" s="233"/>
      <c r="L27" s="219"/>
      <c r="M27" s="219"/>
      <c r="N27" s="219"/>
    </row>
    <row r="28" s="38" customFormat="true" ht="12.75" hidden="false" customHeight="false" outlineLevel="0" collapsed="false">
      <c r="A28" s="214" t="s">
        <v>102</v>
      </c>
      <c r="B28" s="221" t="s">
        <v>200</v>
      </c>
      <c r="C28" s="216"/>
      <c r="D28" s="216" t="n">
        <v>33075</v>
      </c>
      <c r="E28" s="216" t="n">
        <v>33405</v>
      </c>
      <c r="F28" s="216"/>
      <c r="G28" s="216"/>
      <c r="H28" s="217" t="s">
        <v>14</v>
      </c>
      <c r="I28" s="235" t="s">
        <v>41</v>
      </c>
      <c r="J28" s="219" t="n">
        <v>8440</v>
      </c>
      <c r="K28" s="233" t="n">
        <v>26394</v>
      </c>
      <c r="L28" s="219" t="n">
        <v>24448</v>
      </c>
      <c r="M28" s="219" t="n">
        <v>3510</v>
      </c>
      <c r="N28" s="225" t="n">
        <v>14485</v>
      </c>
    </row>
    <row r="29" customFormat="false" ht="12.75" hidden="false" customHeight="false" outlineLevel="0" collapsed="false">
      <c r="A29" s="214" t="s">
        <v>76</v>
      </c>
      <c r="B29" s="221" t="s">
        <v>23</v>
      </c>
      <c r="C29" s="216" t="n">
        <v>360</v>
      </c>
      <c r="D29" s="216" t="n">
        <v>560</v>
      </c>
      <c r="E29" s="216" t="n">
        <v>560</v>
      </c>
      <c r="F29" s="216" t="n">
        <v>360</v>
      </c>
      <c r="G29" s="216" t="n">
        <v>360</v>
      </c>
      <c r="H29" s="217" t="s">
        <v>16</v>
      </c>
      <c r="I29" s="235" t="s">
        <v>42</v>
      </c>
      <c r="J29" s="219" t="n">
        <v>0</v>
      </c>
      <c r="K29" s="233" t="n">
        <v>61115</v>
      </c>
      <c r="L29" s="219" t="n">
        <v>34911</v>
      </c>
      <c r="M29" s="219" t="n">
        <v>30239</v>
      </c>
      <c r="N29" s="225" t="n">
        <v>36999</v>
      </c>
    </row>
    <row r="30" customFormat="false" ht="12.75" hidden="false" customHeight="false" outlineLevel="0" collapsed="false">
      <c r="A30" s="214" t="s">
        <v>18</v>
      </c>
      <c r="B30" s="221" t="s">
        <v>96</v>
      </c>
      <c r="C30" s="216"/>
      <c r="D30" s="216" t="n">
        <v>4318</v>
      </c>
      <c r="E30" s="216" t="n">
        <v>4333</v>
      </c>
      <c r="F30" s="216"/>
      <c r="G30" s="216"/>
      <c r="H30" s="217" t="s">
        <v>18</v>
      </c>
      <c r="I30" s="235" t="s">
        <v>44</v>
      </c>
      <c r="J30" s="236" t="n">
        <v>0</v>
      </c>
      <c r="K30" s="233" t="n">
        <v>65</v>
      </c>
      <c r="L30" s="219" t="n">
        <v>65</v>
      </c>
      <c r="M30" s="236" t="n">
        <v>0</v>
      </c>
      <c r="N30" s="236" t="n">
        <v>0</v>
      </c>
    </row>
    <row r="31" customFormat="false" ht="12.75" hidden="false" customHeight="false" outlineLevel="0" collapsed="false">
      <c r="A31" s="217"/>
      <c r="B31" s="237" t="s">
        <v>201</v>
      </c>
      <c r="C31" s="236" t="n">
        <f aca="false">C28+C29+C30</f>
        <v>360</v>
      </c>
      <c r="D31" s="236" t="n">
        <f aca="false">D28+D29+D30</f>
        <v>37953</v>
      </c>
      <c r="E31" s="236" t="n">
        <f aca="false">E28+E29+E30</f>
        <v>38298</v>
      </c>
      <c r="F31" s="236" t="n">
        <f aca="false">F28+F29+F30</f>
        <v>360</v>
      </c>
      <c r="G31" s="236" t="n">
        <f aca="false">G28+G29+G30</f>
        <v>360</v>
      </c>
      <c r="H31" s="217"/>
      <c r="I31" s="232" t="s">
        <v>202</v>
      </c>
      <c r="J31" s="236" t="n">
        <f aca="false">J28+J29+J30</f>
        <v>8440</v>
      </c>
      <c r="K31" s="236" t="n">
        <f aca="false">K28+K29+K30</f>
        <v>87574</v>
      </c>
      <c r="L31" s="236" t="n">
        <f aca="false">L28+L29+L30</f>
        <v>59424</v>
      </c>
      <c r="M31" s="236" t="n">
        <f aca="false">M28+M29+M30</f>
        <v>33749</v>
      </c>
      <c r="N31" s="236" t="n">
        <f aca="false">N28+N29+N30</f>
        <v>51484</v>
      </c>
    </row>
    <row r="32" customFormat="false" ht="12.75" hidden="false" customHeight="false" outlineLevel="0" collapsed="false">
      <c r="A32" s="217"/>
      <c r="B32" s="237" t="s">
        <v>203</v>
      </c>
      <c r="C32" s="236" t="n">
        <v>48954</v>
      </c>
      <c r="D32" s="236" t="n">
        <v>57945</v>
      </c>
      <c r="E32" s="236" t="n">
        <v>57945</v>
      </c>
      <c r="F32" s="236" t="n">
        <v>51970</v>
      </c>
      <c r="G32" s="238" t="n">
        <v>57936</v>
      </c>
      <c r="H32" s="217"/>
      <c r="I32" s="232" t="s">
        <v>204</v>
      </c>
      <c r="J32" s="239" t="n">
        <v>8919</v>
      </c>
      <c r="K32" s="239" t="n">
        <v>8919</v>
      </c>
      <c r="L32" s="239" t="n">
        <v>8919</v>
      </c>
      <c r="M32" s="239" t="n">
        <v>8943</v>
      </c>
      <c r="N32" s="239" t="n">
        <v>8943</v>
      </c>
    </row>
    <row r="33" customFormat="false" ht="12.75" hidden="false" customHeight="false" outlineLevel="0" collapsed="false">
      <c r="A33" s="157"/>
      <c r="B33" s="240" t="s">
        <v>31</v>
      </c>
      <c r="C33" s="239" t="n">
        <f aca="false">C26+C31+C32</f>
        <v>429506</v>
      </c>
      <c r="D33" s="239" t="n">
        <f aca="false">D26+D31+D32</f>
        <v>629881</v>
      </c>
      <c r="E33" s="239" t="n">
        <f aca="false">E26+E31+E32</f>
        <v>629707</v>
      </c>
      <c r="F33" s="239" t="n">
        <f aca="false">F26+F31+F32</f>
        <v>496509</v>
      </c>
      <c r="G33" s="239" t="n">
        <f aca="false">G26+G31+G32</f>
        <v>525859</v>
      </c>
      <c r="H33" s="239" t="n">
        <f aca="false">H26+H31+H32</f>
        <v>0</v>
      </c>
      <c r="I33" s="241" t="s">
        <v>47</v>
      </c>
      <c r="J33" s="239" t="n">
        <f aca="false">J24+J31+J32</f>
        <v>429506</v>
      </c>
      <c r="K33" s="239" t="n">
        <f aca="false">K24+K31+K32</f>
        <v>629881</v>
      </c>
      <c r="L33" s="239" t="n">
        <f aca="false">L24+L31+L32</f>
        <v>571771</v>
      </c>
      <c r="M33" s="239" t="n">
        <f aca="false">M24+M31+M32</f>
        <v>496509</v>
      </c>
      <c r="N33" s="239" t="n">
        <f aca="false">N24+N31+N32</f>
        <v>525859</v>
      </c>
    </row>
    <row r="34" customFormat="false" ht="15.75" hidden="false" customHeight="false" outlineLevel="0" collapsed="false">
      <c r="H34" s="186"/>
      <c r="I34" s="242"/>
      <c r="L34" s="106"/>
      <c r="M34" s="106"/>
      <c r="N34" s="106"/>
    </row>
    <row r="35" customFormat="false" ht="15.75" hidden="false" customHeight="false" outlineLevel="0" collapsed="false">
      <c r="I35" s="242"/>
      <c r="L35" s="106"/>
      <c r="M35" s="106"/>
      <c r="N35" s="106"/>
    </row>
    <row r="36" customFormat="false" ht="15.75" hidden="false" customHeight="false" outlineLevel="0" collapsed="false">
      <c r="I36" s="242"/>
      <c r="L36" s="106"/>
      <c r="M36" s="106"/>
      <c r="N36" s="106"/>
    </row>
    <row r="37" customFormat="false" ht="15.75" hidden="false" customHeight="false" outlineLevel="0" collapsed="false">
      <c r="I37" s="242"/>
      <c r="L37" s="106"/>
      <c r="M37" s="106"/>
      <c r="N37" s="106"/>
    </row>
    <row r="38" customFormat="false" ht="15.75" hidden="false" customHeight="false" outlineLevel="0" collapsed="false">
      <c r="I38" s="242"/>
      <c r="L38" s="108"/>
      <c r="M38" s="108"/>
      <c r="N38" s="108"/>
    </row>
    <row r="39" customFormat="false" ht="15.75" hidden="false" customHeight="false" outlineLevel="0" collapsed="false">
      <c r="I39" s="242"/>
      <c r="L39" s="108"/>
      <c r="M39" s="108"/>
      <c r="N39" s="108"/>
    </row>
    <row r="40" customFormat="false" ht="15.75" hidden="false" customHeight="false" outlineLevel="0" collapsed="false">
      <c r="I40" s="242"/>
      <c r="L40" s="108"/>
      <c r="M40" s="108"/>
      <c r="N40" s="108"/>
    </row>
    <row r="41" customFormat="false" ht="15.75" hidden="false" customHeight="false" outlineLevel="0" collapsed="false">
      <c r="I41" s="242"/>
      <c r="L41" s="108"/>
      <c r="M41" s="108"/>
      <c r="N41" s="108"/>
    </row>
    <row r="42" customFormat="false" ht="15.75" hidden="false" customHeight="false" outlineLevel="0" collapsed="false">
      <c r="I42" s="242"/>
    </row>
  </sheetData>
  <mergeCells count="2">
    <mergeCell ref="A4:M4"/>
    <mergeCell ref="A5:M5"/>
  </mergeCells>
  <printOptions headings="false" gridLines="false" gridLinesSet="true" horizontalCentered="false" verticalCentered="false"/>
  <pageMargins left="0.459722222222222" right="0.221527777777778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6.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69" width="36.7"/>
    <col collapsed="false" customWidth="true" hidden="false" outlineLevel="0" max="7" min="3" style="3" width="11.42"/>
    <col collapsed="false" customWidth="false" hidden="false" outlineLevel="0" max="247" min="8" style="62" width="7.85"/>
    <col collapsed="false" customWidth="false" hidden="false" outlineLevel="0" max="257" min="248" style="31" width="7.85"/>
  </cols>
  <sheetData>
    <row r="1" customFormat="false" ht="23.25" hidden="false" customHeight="true" outlineLevel="0" collapsed="false">
      <c r="B1" s="243"/>
      <c r="C1" s="244"/>
      <c r="D1" s="245"/>
      <c r="F1" s="244" t="s">
        <v>205</v>
      </c>
      <c r="G1" s="244"/>
    </row>
    <row r="2" customFormat="false" ht="14.25" hidden="false" customHeight="true" outlineLevel="0" collapsed="false">
      <c r="B2" s="243"/>
      <c r="C2" s="244"/>
      <c r="D2" s="245"/>
      <c r="F2" s="244" t="s">
        <v>1</v>
      </c>
      <c r="G2" s="244"/>
    </row>
    <row r="3" customFormat="false" ht="12.75" hidden="false" customHeight="true" outlineLevel="0" collapsed="false">
      <c r="B3" s="243"/>
      <c r="C3" s="246"/>
      <c r="D3" s="245"/>
    </row>
    <row r="4" customFormat="false" ht="18.75" hidden="false" customHeight="false" outlineLevel="0" collapsed="false">
      <c r="A4" s="191" t="s">
        <v>206</v>
      </c>
      <c r="B4" s="191"/>
      <c r="C4" s="191"/>
      <c r="D4" s="191"/>
      <c r="E4" s="191"/>
      <c r="F4" s="191"/>
      <c r="G4" s="191"/>
    </row>
    <row r="5" customFormat="false" ht="18.4" hidden="false" customHeight="true" outlineLevel="0" collapsed="false">
      <c r="A5" s="191" t="s">
        <v>141</v>
      </c>
      <c r="B5" s="191"/>
      <c r="C5" s="191"/>
      <c r="D5" s="191"/>
      <c r="E5" s="191"/>
      <c r="F5" s="191"/>
      <c r="G5" s="191"/>
    </row>
    <row r="6" customFormat="false" ht="20.1" hidden="false" customHeight="true" outlineLevel="0" collapsed="false">
      <c r="B6" s="247"/>
      <c r="C6" s="248"/>
    </row>
    <row r="7" customFormat="false" ht="20.1" hidden="false" customHeight="true" outlineLevel="0" collapsed="false">
      <c r="B7" s="189"/>
      <c r="C7" s="244"/>
      <c r="F7" s="244" t="s">
        <v>3</v>
      </c>
      <c r="G7" s="244"/>
    </row>
    <row r="8" s="251" customFormat="true" ht="50.25" hidden="false" customHeight="true" outlineLevel="0" collapsed="false">
      <c r="A8" s="249" t="s">
        <v>4</v>
      </c>
      <c r="B8" s="250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10</v>
      </c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18.6" hidden="false" customHeight="true" outlineLevel="0" collapsed="false">
      <c r="A9" s="55" t="s">
        <v>12</v>
      </c>
      <c r="B9" s="176" t="s">
        <v>15</v>
      </c>
      <c r="C9" s="23"/>
      <c r="D9" s="56"/>
      <c r="E9" s="56"/>
      <c r="F9" s="23"/>
      <c r="G9" s="23"/>
    </row>
    <row r="10" customFormat="false" ht="18.6" hidden="false" customHeight="true" outlineLevel="0" collapsed="false">
      <c r="A10" s="49" t="s">
        <v>14</v>
      </c>
      <c r="B10" s="177" t="s">
        <v>49</v>
      </c>
      <c r="C10" s="23"/>
      <c r="D10" s="54"/>
      <c r="E10" s="54"/>
      <c r="F10" s="23"/>
      <c r="G10" s="23"/>
    </row>
    <row r="11" customFormat="false" ht="18.6" hidden="false" customHeight="true" outlineLevel="0" collapsed="false">
      <c r="A11" s="49" t="s">
        <v>16</v>
      </c>
      <c r="B11" s="177" t="s">
        <v>144</v>
      </c>
      <c r="C11" s="23"/>
      <c r="D11" s="54" t="n">
        <v>1700</v>
      </c>
      <c r="E11" s="54" t="n">
        <v>1700</v>
      </c>
      <c r="F11" s="23"/>
      <c r="G11" s="23"/>
    </row>
    <row r="12" customFormat="false" ht="18.6" hidden="false" customHeight="true" outlineLevel="0" collapsed="false">
      <c r="A12" s="49"/>
      <c r="B12" s="176" t="s">
        <v>145</v>
      </c>
      <c r="C12" s="121" t="n">
        <f aca="false">C10+C11</f>
        <v>0</v>
      </c>
      <c r="D12" s="121" t="n">
        <f aca="false">D10+D11</f>
        <v>1700</v>
      </c>
      <c r="E12" s="121" t="n">
        <f aca="false">E10+E11</f>
        <v>1700</v>
      </c>
      <c r="F12" s="121" t="n">
        <f aca="false">F10+F11</f>
        <v>0</v>
      </c>
      <c r="G12" s="121" t="n">
        <f aca="false">G10+G11</f>
        <v>0</v>
      </c>
    </row>
    <row r="13" s="252" customFormat="true" ht="18.6" hidden="false" customHeight="true" outlineLevel="0" collapsed="false">
      <c r="A13" s="55" t="s">
        <v>29</v>
      </c>
      <c r="B13" s="176" t="s">
        <v>146</v>
      </c>
      <c r="C13" s="23"/>
      <c r="D13" s="56"/>
      <c r="E13" s="56"/>
      <c r="F13" s="23"/>
      <c r="G13" s="23"/>
    </row>
    <row r="14" customFormat="false" ht="18.6" hidden="false" customHeight="true" outlineLevel="0" collapsed="false">
      <c r="A14" s="49" t="s">
        <v>14</v>
      </c>
      <c r="B14" s="177" t="s">
        <v>147</v>
      </c>
      <c r="C14" s="23"/>
      <c r="D14" s="54"/>
      <c r="E14" s="54"/>
      <c r="F14" s="23"/>
      <c r="G14" s="23"/>
    </row>
    <row r="15" customFormat="false" ht="18.6" hidden="false" customHeight="true" outlineLevel="0" collapsed="false">
      <c r="A15" s="49" t="s">
        <v>16</v>
      </c>
      <c r="B15" s="177" t="s">
        <v>148</v>
      </c>
      <c r="C15" s="23"/>
      <c r="D15" s="54"/>
      <c r="E15" s="54"/>
      <c r="F15" s="23"/>
      <c r="G15" s="23"/>
    </row>
    <row r="16" customFormat="false" ht="18.6" hidden="false" customHeight="true" outlineLevel="0" collapsed="false">
      <c r="A16" s="49"/>
      <c r="B16" s="176" t="s">
        <v>57</v>
      </c>
      <c r="C16" s="23"/>
      <c r="D16" s="56"/>
      <c r="E16" s="56"/>
      <c r="F16" s="23"/>
      <c r="G16" s="23"/>
    </row>
    <row r="17" customFormat="false" ht="18.6" hidden="false" customHeight="true" outlineLevel="0" collapsed="false">
      <c r="A17" s="55" t="s">
        <v>61</v>
      </c>
      <c r="B17" s="176" t="s">
        <v>19</v>
      </c>
      <c r="C17" s="23"/>
      <c r="D17" s="56"/>
      <c r="E17" s="56"/>
      <c r="F17" s="23"/>
      <c r="G17" s="23"/>
    </row>
    <row r="18" s="253" customFormat="true" ht="18.6" hidden="false" customHeight="true" outlineLevel="0" collapsed="false">
      <c r="A18" s="55" t="s">
        <v>74</v>
      </c>
      <c r="B18" s="176" t="s">
        <v>21</v>
      </c>
      <c r="C18" s="35"/>
      <c r="D18" s="56"/>
      <c r="E18" s="56"/>
      <c r="F18" s="35"/>
      <c r="G18" s="35"/>
    </row>
    <row r="19" customFormat="false" ht="18.6" hidden="false" customHeight="true" outlineLevel="0" collapsed="false">
      <c r="A19" s="49" t="s">
        <v>14</v>
      </c>
      <c r="B19" s="177" t="s">
        <v>77</v>
      </c>
      <c r="C19" s="23"/>
      <c r="D19" s="54"/>
      <c r="E19" s="54"/>
      <c r="F19" s="23"/>
      <c r="G19" s="23"/>
    </row>
    <row r="20" customFormat="false" ht="18.6" hidden="false" customHeight="true" outlineLevel="0" collapsed="false">
      <c r="A20" s="49" t="s">
        <v>16</v>
      </c>
      <c r="B20" s="177" t="s">
        <v>78</v>
      </c>
      <c r="C20" s="23"/>
      <c r="D20" s="54" t="n">
        <v>65</v>
      </c>
      <c r="E20" s="54" t="n">
        <v>211</v>
      </c>
      <c r="F20" s="23"/>
      <c r="G20" s="23"/>
    </row>
    <row r="21" customFormat="false" ht="18.6" hidden="false" customHeight="true" outlineLevel="0" collapsed="false">
      <c r="A21" s="49" t="s">
        <v>18</v>
      </c>
      <c r="B21" s="177" t="s">
        <v>80</v>
      </c>
      <c r="C21" s="23"/>
      <c r="D21" s="54"/>
      <c r="E21" s="54"/>
      <c r="F21" s="23"/>
      <c r="G21" s="23"/>
    </row>
    <row r="22" customFormat="false" ht="18.6" hidden="false" customHeight="true" outlineLevel="0" collapsed="false">
      <c r="A22" s="49" t="s">
        <v>20</v>
      </c>
      <c r="B22" s="177" t="s">
        <v>79</v>
      </c>
      <c r="C22" s="23"/>
      <c r="D22" s="54"/>
      <c r="E22" s="54"/>
      <c r="F22" s="23"/>
      <c r="G22" s="23"/>
    </row>
    <row r="23" customFormat="false" ht="18.6" hidden="false" customHeight="true" outlineLevel="0" collapsed="false">
      <c r="A23" s="49" t="s">
        <v>22</v>
      </c>
      <c r="B23" s="177" t="s">
        <v>80</v>
      </c>
      <c r="C23" s="23"/>
      <c r="D23" s="54"/>
      <c r="E23" s="54"/>
      <c r="F23" s="23"/>
      <c r="G23" s="23"/>
    </row>
    <row r="24" customFormat="false" ht="18.6" hidden="false" customHeight="true" outlineLevel="0" collapsed="false">
      <c r="A24" s="49" t="s">
        <v>24</v>
      </c>
      <c r="B24" s="177" t="s">
        <v>81</v>
      </c>
      <c r="C24" s="23"/>
      <c r="D24" s="54"/>
      <c r="E24" s="54"/>
      <c r="F24" s="23"/>
      <c r="G24" s="23"/>
    </row>
    <row r="25" s="252" customFormat="true" ht="18.6" hidden="false" customHeight="true" outlineLevel="0" collapsed="false">
      <c r="A25" s="49" t="s">
        <v>26</v>
      </c>
      <c r="B25" s="177" t="s">
        <v>83</v>
      </c>
      <c r="C25" s="23"/>
      <c r="D25" s="54"/>
      <c r="E25" s="54" t="n">
        <v>33</v>
      </c>
      <c r="F25" s="23"/>
      <c r="G25" s="23"/>
    </row>
    <row r="26" s="252" customFormat="true" ht="18.6" hidden="false" customHeight="true" outlineLevel="0" collapsed="false">
      <c r="A26" s="49"/>
      <c r="B26" s="176" t="s">
        <v>84</v>
      </c>
      <c r="C26" s="56" t="n">
        <f aca="false">C19+C20+C21+C24+C25</f>
        <v>0</v>
      </c>
      <c r="D26" s="56" t="n">
        <f aca="false">D19+D20+D21+D24+D25</f>
        <v>65</v>
      </c>
      <c r="E26" s="56" t="n">
        <f aca="false">E19+E20+E21+E24+E25</f>
        <v>244</v>
      </c>
      <c r="F26" s="56" t="n">
        <f aca="false">F19+F20+F21+F24+F25</f>
        <v>0</v>
      </c>
      <c r="G26" s="56" t="n">
        <f aca="false">G19+G20+G21+G24+G25</f>
        <v>0</v>
      </c>
    </row>
    <row r="27" s="252" customFormat="true" ht="18.6" hidden="false" customHeight="true" outlineLevel="0" collapsed="false">
      <c r="A27" s="55" t="s">
        <v>85</v>
      </c>
      <c r="B27" s="176" t="s">
        <v>23</v>
      </c>
      <c r="C27" s="23"/>
      <c r="D27" s="56"/>
      <c r="E27" s="56"/>
      <c r="F27" s="23"/>
      <c r="G27" s="23"/>
    </row>
    <row r="28" s="254" customFormat="true" ht="18.6" hidden="false" customHeight="true" outlineLevel="0" collapsed="false">
      <c r="A28" s="55" t="s">
        <v>90</v>
      </c>
      <c r="B28" s="176" t="s">
        <v>25</v>
      </c>
      <c r="C28" s="35"/>
      <c r="D28" s="56"/>
      <c r="E28" s="56"/>
      <c r="F28" s="35"/>
      <c r="G28" s="35"/>
    </row>
    <row r="29" s="252" customFormat="true" ht="18.6" hidden="false" customHeight="true" outlineLevel="0" collapsed="false">
      <c r="A29" s="55" t="s">
        <v>95</v>
      </c>
      <c r="B29" s="176" t="s">
        <v>27</v>
      </c>
      <c r="C29" s="35"/>
      <c r="D29" s="56"/>
      <c r="E29" s="56"/>
      <c r="F29" s="35"/>
      <c r="G29" s="35"/>
    </row>
    <row r="30" s="252" customFormat="true" ht="18.6" hidden="false" customHeight="true" outlineLevel="0" collapsed="false">
      <c r="A30" s="55"/>
      <c r="B30" s="176" t="s">
        <v>150</v>
      </c>
      <c r="C30" s="56" t="n">
        <f aca="false">C12+C16+C26+C27+C28+C29</f>
        <v>0</v>
      </c>
      <c r="D30" s="56" t="n">
        <f aca="false">D12+D16+D26+D27+D28+D29</f>
        <v>1765</v>
      </c>
      <c r="E30" s="56" t="n">
        <f aca="false">E12+E16+E26+E27+E28+E29</f>
        <v>1944</v>
      </c>
      <c r="F30" s="56" t="n">
        <f aca="false">F12+F16+F26+F27+F28+F29</f>
        <v>0</v>
      </c>
      <c r="G30" s="56" t="n">
        <f aca="false">G12+G16+G26+G27+G28+G29</f>
        <v>0</v>
      </c>
    </row>
    <row r="31" customFormat="false" ht="18.6" hidden="false" customHeight="true" outlineLevel="0" collapsed="false">
      <c r="A31" s="55" t="s">
        <v>100</v>
      </c>
      <c r="B31" s="180" t="s">
        <v>101</v>
      </c>
      <c r="C31" s="181"/>
      <c r="D31" s="181"/>
      <c r="E31" s="181"/>
      <c r="F31" s="181"/>
      <c r="G31" s="181"/>
    </row>
    <row r="32" customFormat="false" ht="18.6" hidden="false" customHeight="true" outlineLevel="0" collapsed="false">
      <c r="A32" s="49" t="s">
        <v>14</v>
      </c>
      <c r="B32" s="182" t="s">
        <v>165</v>
      </c>
      <c r="C32" s="23" t="n">
        <v>56036</v>
      </c>
      <c r="D32" s="183" t="n">
        <v>59017</v>
      </c>
      <c r="E32" s="183" t="n">
        <v>58076</v>
      </c>
      <c r="F32" s="23" t="n">
        <v>57819</v>
      </c>
      <c r="G32" s="52" t="n">
        <v>58085</v>
      </c>
    </row>
    <row r="33" customFormat="false" ht="18.6" hidden="false" customHeight="true" outlineLevel="0" collapsed="false">
      <c r="A33" s="49" t="s">
        <v>16</v>
      </c>
      <c r="B33" s="182" t="s">
        <v>151</v>
      </c>
      <c r="C33" s="23"/>
      <c r="D33" s="183"/>
      <c r="E33" s="183"/>
      <c r="F33" s="23"/>
      <c r="G33" s="23"/>
    </row>
    <row r="34" s="252" customFormat="true" ht="18.75" hidden="false" customHeight="true" outlineLevel="0" collapsed="false">
      <c r="A34" s="49"/>
      <c r="B34" s="184" t="s">
        <v>107</v>
      </c>
      <c r="C34" s="185" t="n">
        <f aca="false">C30+C32+C33</f>
        <v>56036</v>
      </c>
      <c r="D34" s="185" t="n">
        <f aca="false">D30+D32+D33</f>
        <v>60782</v>
      </c>
      <c r="E34" s="185" t="n">
        <f aca="false">E30+E32+E33</f>
        <v>60020</v>
      </c>
      <c r="F34" s="185" t="n">
        <f aca="false">F30+F32+F33</f>
        <v>57819</v>
      </c>
      <c r="G34" s="185" t="n">
        <f aca="false">G30+G32+G33</f>
        <v>58085</v>
      </c>
    </row>
    <row r="35" s="129" customFormat="true" ht="17.25" hidden="false" customHeight="true" outlineLevel="0" collapsed="false">
      <c r="A35" s="166"/>
      <c r="B35" s="255"/>
      <c r="C35" s="256"/>
      <c r="D35" s="257"/>
      <c r="E35" s="257"/>
      <c r="F35" s="258"/>
      <c r="G35" s="258"/>
    </row>
    <row r="36" s="129" customFormat="true" ht="17.25" hidden="false" customHeight="true" outlineLevel="0" collapsed="false">
      <c r="A36" s="166"/>
      <c r="B36" s="255"/>
      <c r="C36" s="259"/>
      <c r="D36" s="257"/>
      <c r="E36" s="257"/>
      <c r="F36" s="259" t="s">
        <v>205</v>
      </c>
      <c r="G36" s="259"/>
    </row>
    <row r="37" s="129" customFormat="true" ht="11.85" hidden="false" customHeight="true" outlineLevel="0" collapsed="false">
      <c r="A37" s="166"/>
      <c r="B37" s="243"/>
      <c r="C37" s="244"/>
      <c r="D37" s="257"/>
      <c r="E37" s="257"/>
      <c r="F37" s="244" t="s">
        <v>207</v>
      </c>
      <c r="G37" s="244"/>
    </row>
    <row r="38" customFormat="false" ht="16.5" hidden="false" customHeight="false" outlineLevel="0" collapsed="false">
      <c r="A38" s="166"/>
      <c r="B38" s="243"/>
      <c r="C38" s="246"/>
      <c r="D38" s="260"/>
      <c r="E38" s="260"/>
    </row>
    <row r="39" customFormat="false" ht="18.4" hidden="false" customHeight="true" outlineLevel="0" collapsed="false">
      <c r="A39" s="191" t="s">
        <v>206</v>
      </c>
      <c r="B39" s="191"/>
      <c r="C39" s="191"/>
      <c r="D39" s="191"/>
      <c r="E39" s="191"/>
      <c r="F39" s="191"/>
      <c r="G39" s="191"/>
    </row>
    <row r="40" s="80" customFormat="true" ht="19.5" hidden="false" customHeight="true" outlineLevel="0" collapsed="false">
      <c r="A40" s="191" t="s">
        <v>155</v>
      </c>
      <c r="B40" s="191"/>
      <c r="C40" s="191"/>
      <c r="D40" s="191"/>
      <c r="E40" s="191"/>
      <c r="F40" s="191"/>
      <c r="G40" s="191"/>
    </row>
    <row r="41" s="80" customFormat="true" ht="12.75" hidden="true" customHeight="true" outlineLevel="0" collapsed="false">
      <c r="A41" s="166"/>
      <c r="B41" s="247"/>
      <c r="C41" s="248"/>
      <c r="D41" s="261"/>
      <c r="E41" s="261"/>
      <c r="F41" s="261"/>
      <c r="G41" s="261"/>
    </row>
    <row r="42" s="80" customFormat="true" ht="15.75" hidden="false" customHeight="false" outlineLevel="0" collapsed="false">
      <c r="A42" s="166"/>
      <c r="B42" s="189"/>
      <c r="C42" s="262"/>
      <c r="D42" s="261"/>
      <c r="E42" s="261"/>
      <c r="F42" s="261"/>
      <c r="G42" s="261"/>
    </row>
    <row r="43" s="80" customFormat="true" ht="17.85" hidden="false" customHeight="true" outlineLevel="0" collapsed="false">
      <c r="A43" s="166"/>
      <c r="B43" s="189"/>
      <c r="C43" s="244"/>
      <c r="D43" s="244"/>
      <c r="E43" s="244"/>
      <c r="F43" s="244" t="s">
        <v>3</v>
      </c>
      <c r="G43" s="244"/>
    </row>
    <row r="44" s="129" customFormat="true" ht="46.5" hidden="false" customHeight="true" outlineLevel="0" collapsed="false">
      <c r="A44" s="249" t="s">
        <v>4</v>
      </c>
      <c r="B44" s="250" t="s">
        <v>5</v>
      </c>
      <c r="C44" s="16" t="s">
        <v>6</v>
      </c>
      <c r="D44" s="17" t="s">
        <v>7</v>
      </c>
      <c r="E44" s="18" t="s">
        <v>8</v>
      </c>
      <c r="F44" s="16" t="s">
        <v>9</v>
      </c>
      <c r="G44" s="16" t="s">
        <v>10</v>
      </c>
    </row>
    <row r="45" s="129" customFormat="true" ht="18.6" hidden="false" customHeight="true" outlineLevel="0" collapsed="false">
      <c r="A45" s="195"/>
      <c r="B45" s="196" t="s">
        <v>157</v>
      </c>
      <c r="C45" s="197"/>
      <c r="D45" s="198"/>
      <c r="E45" s="198"/>
      <c r="F45" s="197"/>
      <c r="G45" s="197"/>
    </row>
    <row r="46" s="129" customFormat="true" ht="18.6" hidden="false" customHeight="true" outlineLevel="0" collapsed="false">
      <c r="A46" s="152" t="s">
        <v>12</v>
      </c>
      <c r="B46" s="158" t="s">
        <v>34</v>
      </c>
      <c r="C46" s="23" t="n">
        <v>36376</v>
      </c>
      <c r="D46" s="159" t="n">
        <v>39280</v>
      </c>
      <c r="E46" s="159" t="n">
        <v>39015</v>
      </c>
      <c r="F46" s="23" t="n">
        <v>41262</v>
      </c>
      <c r="G46" s="52" t="n">
        <v>41471</v>
      </c>
    </row>
    <row r="47" s="129" customFormat="true" ht="18.6" hidden="false" customHeight="true" outlineLevel="0" collapsed="false">
      <c r="A47" s="152" t="s">
        <v>29</v>
      </c>
      <c r="B47" s="158" t="s">
        <v>158</v>
      </c>
      <c r="C47" s="23" t="n">
        <v>9637</v>
      </c>
      <c r="D47" s="159" t="n">
        <v>10756</v>
      </c>
      <c r="E47" s="159" t="n">
        <v>10704</v>
      </c>
      <c r="F47" s="23" t="n">
        <v>9056</v>
      </c>
      <c r="G47" s="52" t="n">
        <v>9113</v>
      </c>
    </row>
    <row r="48" s="129" customFormat="true" ht="18.6" hidden="false" customHeight="true" outlineLevel="0" collapsed="false">
      <c r="A48" s="152" t="s">
        <v>61</v>
      </c>
      <c r="B48" s="158" t="s">
        <v>36</v>
      </c>
      <c r="C48" s="23" t="n">
        <v>9953</v>
      </c>
      <c r="D48" s="159" t="n">
        <v>10676</v>
      </c>
      <c r="E48" s="159" t="n">
        <v>10231</v>
      </c>
      <c r="F48" s="23" t="n">
        <v>7431</v>
      </c>
      <c r="G48" s="23" t="n">
        <v>7431</v>
      </c>
    </row>
    <row r="49" s="129" customFormat="true" ht="18.6" hidden="false" customHeight="true" outlineLevel="0" collapsed="false">
      <c r="A49" s="152" t="s">
        <v>74</v>
      </c>
      <c r="B49" s="158" t="s">
        <v>37</v>
      </c>
      <c r="C49" s="23"/>
      <c r="D49" s="159"/>
      <c r="E49" s="159"/>
      <c r="F49" s="23"/>
      <c r="G49" s="23"/>
    </row>
    <row r="50" customFormat="false" ht="18.6" hidden="false" customHeight="true" outlineLevel="0" collapsed="false">
      <c r="A50" s="152" t="s">
        <v>85</v>
      </c>
      <c r="B50" s="158" t="s">
        <v>159</v>
      </c>
      <c r="C50" s="23" t="n">
        <v>70</v>
      </c>
      <c r="D50" s="159" t="n">
        <v>70</v>
      </c>
      <c r="E50" s="159" t="n">
        <v>70</v>
      </c>
      <c r="F50" s="23" t="n">
        <v>70</v>
      </c>
      <c r="G50" s="23" t="n">
        <v>70</v>
      </c>
    </row>
    <row r="51" s="263" customFormat="true" ht="18.6" hidden="false" customHeight="true" outlineLevel="0" collapsed="false">
      <c r="A51" s="152"/>
      <c r="B51" s="199" t="s">
        <v>160</v>
      </c>
      <c r="C51" s="185" t="n">
        <f aca="false">C46+C47+C48+C49+C50</f>
        <v>56036</v>
      </c>
      <c r="D51" s="185" t="n">
        <f aca="false">D46+D47+D48+D49+D50</f>
        <v>60782</v>
      </c>
      <c r="E51" s="185" t="n">
        <f aca="false">E46+E47+E48+E49+E50</f>
        <v>60020</v>
      </c>
      <c r="F51" s="185" t="n">
        <f aca="false">F46+F47+F48+F49+F50</f>
        <v>57819</v>
      </c>
      <c r="G51" s="185" t="n">
        <f aca="false">G46+G47+G48+G49+G50</f>
        <v>58085</v>
      </c>
    </row>
    <row r="52" s="129" customFormat="true" ht="18.6" hidden="false" customHeight="true" outlineLevel="0" collapsed="false">
      <c r="A52" s="85"/>
      <c r="B52" s="200" t="s">
        <v>161</v>
      </c>
      <c r="C52" s="23"/>
      <c r="D52" s="35"/>
      <c r="E52" s="35"/>
      <c r="F52" s="23"/>
      <c r="G52" s="23"/>
    </row>
    <row r="53" s="129" customFormat="true" ht="18.6" hidden="false" customHeight="true" outlineLevel="0" collapsed="false">
      <c r="A53" s="152" t="s">
        <v>90</v>
      </c>
      <c r="B53" s="158" t="s">
        <v>162</v>
      </c>
      <c r="C53" s="23"/>
      <c r="D53" s="159"/>
      <c r="E53" s="159"/>
      <c r="F53" s="23"/>
      <c r="G53" s="23"/>
    </row>
    <row r="54" s="129" customFormat="true" ht="18.6" hidden="false" customHeight="true" outlineLevel="0" collapsed="false">
      <c r="A54" s="152" t="s">
        <v>95</v>
      </c>
      <c r="B54" s="158" t="s">
        <v>42</v>
      </c>
      <c r="C54" s="23"/>
      <c r="D54" s="159"/>
      <c r="E54" s="159"/>
      <c r="F54" s="23"/>
      <c r="G54" s="23"/>
    </row>
    <row r="55" customFormat="false" ht="18.6" hidden="false" customHeight="true" outlineLevel="0" collapsed="false">
      <c r="A55" s="152" t="s">
        <v>163</v>
      </c>
      <c r="B55" s="158" t="s">
        <v>44</v>
      </c>
      <c r="C55" s="23"/>
      <c r="D55" s="159"/>
      <c r="E55" s="159"/>
      <c r="F55" s="23"/>
      <c r="G55" s="23"/>
    </row>
    <row r="56" customFormat="false" ht="18.6" hidden="false" customHeight="true" outlineLevel="0" collapsed="false">
      <c r="A56" s="152"/>
      <c r="B56" s="199" t="s">
        <v>164</v>
      </c>
      <c r="C56" s="185"/>
      <c r="D56" s="185"/>
      <c r="E56" s="185"/>
      <c r="F56" s="185"/>
      <c r="G56" s="185"/>
    </row>
    <row r="57" customFormat="false" ht="18.6" hidden="false" customHeight="true" outlineLevel="0" collapsed="false">
      <c r="A57" s="152"/>
      <c r="B57" s="199" t="s">
        <v>33</v>
      </c>
      <c r="C57" s="185" t="n">
        <f aca="false">C51+C56</f>
        <v>56036</v>
      </c>
      <c r="D57" s="185" t="n">
        <f aca="false">D51+D56</f>
        <v>60782</v>
      </c>
      <c r="E57" s="185" t="n">
        <f aca="false">E51+E56</f>
        <v>60020</v>
      </c>
      <c r="F57" s="185" t="n">
        <f aca="false">F51+F56</f>
        <v>57819</v>
      </c>
      <c r="G57" s="185" t="n">
        <f aca="false">G51+G56</f>
        <v>58085</v>
      </c>
    </row>
    <row r="58" customFormat="false" ht="18.6" hidden="false" customHeight="true" outlineLevel="0" collapsed="false">
      <c r="A58" s="152" t="s">
        <v>133</v>
      </c>
      <c r="B58" s="199" t="s">
        <v>46</v>
      </c>
      <c r="C58" s="23"/>
      <c r="D58" s="185"/>
      <c r="E58" s="185"/>
      <c r="F58" s="23"/>
      <c r="G58" s="23"/>
    </row>
    <row r="59" s="129" customFormat="true" ht="18.6" hidden="false" customHeight="true" outlineLevel="0" collapsed="false">
      <c r="A59" s="152" t="s">
        <v>14</v>
      </c>
      <c r="B59" s="158" t="s">
        <v>165</v>
      </c>
      <c r="C59" s="23"/>
      <c r="D59" s="159"/>
      <c r="E59" s="159"/>
      <c r="F59" s="23"/>
      <c r="G59" s="23"/>
    </row>
    <row r="60" s="129" customFormat="true" ht="18.6" hidden="false" customHeight="true" outlineLevel="0" collapsed="false">
      <c r="A60" s="264" t="s">
        <v>76</v>
      </c>
      <c r="B60" s="161" t="s">
        <v>208</v>
      </c>
      <c r="C60" s="47"/>
      <c r="D60" s="162"/>
      <c r="E60" s="162"/>
      <c r="F60" s="47"/>
      <c r="G60" s="47"/>
    </row>
    <row r="61" s="129" customFormat="true" ht="18.6" hidden="false" customHeight="true" outlineLevel="0" collapsed="false">
      <c r="A61" s="264"/>
      <c r="B61" s="265" t="s">
        <v>134</v>
      </c>
      <c r="C61" s="266" t="n">
        <f aca="false">C57+C59</f>
        <v>56036</v>
      </c>
      <c r="D61" s="266" t="n">
        <f aca="false">D57+D59</f>
        <v>60782</v>
      </c>
      <c r="E61" s="266" t="n">
        <f aca="false">E57+E59</f>
        <v>60020</v>
      </c>
      <c r="F61" s="266" t="n">
        <f aca="false">F57+F59</f>
        <v>57819</v>
      </c>
      <c r="G61" s="266" t="n">
        <f aca="false">G57+G59</f>
        <v>58085</v>
      </c>
    </row>
    <row r="62" customFormat="false" ht="18.6" hidden="false" customHeight="true" outlineLevel="0" collapsed="false">
      <c r="A62" s="49"/>
      <c r="B62" s="267" t="s">
        <v>209</v>
      </c>
      <c r="C62" s="159" t="n">
        <v>56036</v>
      </c>
      <c r="D62" s="159" t="n">
        <v>60782</v>
      </c>
      <c r="E62" s="159" t="n">
        <v>60020</v>
      </c>
      <c r="F62" s="159" t="n">
        <v>57819</v>
      </c>
      <c r="G62" s="159" t="n">
        <v>58085</v>
      </c>
    </row>
    <row r="63" customFormat="false" ht="18.6" hidden="false" customHeight="true" outlineLevel="0" collapsed="false">
      <c r="A63" s="160"/>
      <c r="B63" s="268" t="s">
        <v>210</v>
      </c>
      <c r="C63" s="162"/>
      <c r="D63" s="162"/>
      <c r="E63" s="162"/>
      <c r="F63" s="162"/>
      <c r="G63" s="162"/>
    </row>
    <row r="64" s="80" customFormat="true" ht="19.35" hidden="false" customHeight="true" outlineLevel="0" collapsed="false">
      <c r="A64" s="269"/>
      <c r="B64" s="164" t="s">
        <v>137</v>
      </c>
      <c r="C64" s="35" t="n">
        <v>14</v>
      </c>
      <c r="D64" s="165" t="n">
        <v>14</v>
      </c>
      <c r="E64" s="165"/>
      <c r="F64" s="35" t="n">
        <v>14</v>
      </c>
      <c r="G64" s="35" t="n">
        <v>14</v>
      </c>
    </row>
    <row r="65" customFormat="false" ht="16.5" hidden="false" customHeight="false" outlineLevel="0" collapsed="false">
      <c r="A65" s="166"/>
      <c r="B65" s="70"/>
    </row>
    <row r="66" customFormat="false" ht="16.5" hidden="false" customHeight="false" outlineLevel="0" collapsed="false">
      <c r="A66" s="166"/>
      <c r="B66" s="70"/>
    </row>
    <row r="67" customFormat="false" ht="16.5" hidden="false" customHeight="false" outlineLevel="0" collapsed="false">
      <c r="A67" s="166"/>
      <c r="B67" s="70"/>
    </row>
    <row r="68" customFormat="false" ht="16.5" hidden="false" customHeight="false" outlineLevel="0" collapsed="false">
      <c r="A68" s="166"/>
      <c r="B68" s="70"/>
    </row>
    <row r="69" customFormat="false" ht="16.5" hidden="false" customHeight="false" outlineLevel="0" collapsed="false">
      <c r="A69" s="166"/>
      <c r="B69" s="70"/>
    </row>
    <row r="70" customFormat="false" ht="16.5" hidden="false" customHeight="false" outlineLevel="0" collapsed="false">
      <c r="B70" s="70"/>
    </row>
    <row r="71" customFormat="false" ht="16.5" hidden="false" customHeight="false" outlineLevel="0" collapsed="false">
      <c r="B71" s="70"/>
    </row>
    <row r="72" customFormat="false" ht="16.5" hidden="false" customHeight="false" outlineLevel="0" collapsed="false">
      <c r="B72" s="70"/>
    </row>
    <row r="73" customFormat="false" ht="16.5" hidden="false" customHeight="false" outlineLevel="0" collapsed="false">
      <c r="B73" s="70"/>
    </row>
    <row r="74" customFormat="false" ht="16.5" hidden="false" customHeight="false" outlineLevel="0" collapsed="false">
      <c r="B74" s="70"/>
    </row>
    <row r="75" customFormat="false" ht="16.5" hidden="false" customHeight="false" outlineLevel="0" collapsed="false">
      <c r="B75" s="70"/>
    </row>
    <row r="76" customFormat="false" ht="16.5" hidden="false" customHeight="false" outlineLevel="0" collapsed="false">
      <c r="B76" s="70"/>
    </row>
    <row r="77" customFormat="false" ht="16.5" hidden="false" customHeight="false" outlineLevel="0" collapsed="false">
      <c r="B77" s="70"/>
    </row>
    <row r="78" customFormat="false" ht="16.5" hidden="false" customHeight="false" outlineLevel="0" collapsed="false">
      <c r="B78" s="70"/>
    </row>
    <row r="79" customFormat="false" ht="16.5" hidden="false" customHeight="false" outlineLevel="0" collapsed="false">
      <c r="B79" s="70"/>
    </row>
    <row r="80" customFormat="false" ht="16.5" hidden="false" customHeight="false" outlineLevel="0" collapsed="false">
      <c r="B80" s="70"/>
    </row>
    <row r="81" customFormat="false" ht="16.5" hidden="false" customHeight="false" outlineLevel="0" collapsed="false">
      <c r="B81" s="70"/>
    </row>
    <row r="82" customFormat="false" ht="16.5" hidden="false" customHeight="false" outlineLevel="0" collapsed="false">
      <c r="B82" s="70"/>
    </row>
    <row r="83" customFormat="false" ht="16.5" hidden="false" customHeight="false" outlineLevel="0" collapsed="false">
      <c r="B83" s="70"/>
    </row>
    <row r="84" customFormat="false" ht="16.5" hidden="false" customHeight="false" outlineLevel="0" collapsed="false">
      <c r="B84" s="70"/>
    </row>
    <row r="85" customFormat="false" ht="16.5" hidden="false" customHeight="false" outlineLevel="0" collapsed="false">
      <c r="B85" s="70"/>
    </row>
    <row r="86" customFormat="false" ht="16.5" hidden="false" customHeight="false" outlineLevel="0" collapsed="false">
      <c r="B86" s="70"/>
    </row>
    <row r="87" customFormat="false" ht="16.5" hidden="false" customHeight="false" outlineLevel="0" collapsed="false">
      <c r="B87" s="70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true" verticalCentered="false"/>
  <pageMargins left="0.220138888888889" right="0.420138888888889" top="0.509722222222222" bottom="2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69" width="36.7"/>
    <col collapsed="false" customWidth="true" hidden="false" outlineLevel="0" max="7" min="3" style="3" width="11.42"/>
  </cols>
  <sheetData>
    <row r="1" customFormat="false" ht="18.75" hidden="false" customHeight="false" outlineLevel="0" collapsed="false">
      <c r="B1" s="243"/>
      <c r="C1" s="244"/>
      <c r="D1" s="245"/>
      <c r="F1" s="244" t="s">
        <v>211</v>
      </c>
      <c r="G1" s="244"/>
    </row>
    <row r="2" customFormat="false" ht="11.25" hidden="false" customHeight="true" outlineLevel="0" collapsed="false">
      <c r="B2" s="243"/>
      <c r="C2" s="244"/>
      <c r="D2" s="245"/>
      <c r="F2" s="244" t="s">
        <v>1</v>
      </c>
      <c r="G2" s="244"/>
    </row>
    <row r="3" customFormat="false" ht="18.75" hidden="false" customHeight="false" outlineLevel="0" collapsed="false">
      <c r="B3" s="243"/>
      <c r="C3" s="246"/>
      <c r="D3" s="245"/>
    </row>
    <row r="4" customFormat="false" ht="18.75" hidden="false" customHeight="false" outlineLevel="0" collapsed="false">
      <c r="A4" s="191" t="s">
        <v>212</v>
      </c>
      <c r="B4" s="191"/>
      <c r="C4" s="191"/>
      <c r="D4" s="191"/>
      <c r="E4" s="191"/>
      <c r="F4" s="191"/>
      <c r="G4" s="191"/>
    </row>
    <row r="5" customFormat="false" ht="18.4" hidden="false" customHeight="true" outlineLevel="0" collapsed="false">
      <c r="A5" s="270" t="s">
        <v>141</v>
      </c>
      <c r="B5" s="270"/>
      <c r="C5" s="270"/>
      <c r="D5" s="270"/>
      <c r="E5" s="270"/>
      <c r="F5" s="270"/>
      <c r="G5" s="270"/>
    </row>
    <row r="6" customFormat="false" ht="27.75" hidden="false" customHeight="true" outlineLevel="0" collapsed="false">
      <c r="B6" s="247"/>
      <c r="C6" s="248"/>
    </row>
    <row r="7" customFormat="false" ht="18.75" hidden="false" customHeight="true" outlineLevel="0" collapsed="false">
      <c r="B7" s="189"/>
      <c r="C7" s="244"/>
      <c r="F7" s="244" t="s">
        <v>3</v>
      </c>
      <c r="G7" s="244"/>
    </row>
    <row r="8" customFormat="false" ht="48.75" hidden="false" customHeight="true" outlineLevel="0" collapsed="false">
      <c r="A8" s="249" t="s">
        <v>4</v>
      </c>
      <c r="B8" s="250" t="s">
        <v>5</v>
      </c>
      <c r="C8" s="16" t="s">
        <v>6</v>
      </c>
      <c r="D8" s="17" t="s">
        <v>7</v>
      </c>
      <c r="E8" s="18" t="s">
        <v>8</v>
      </c>
      <c r="F8" s="16" t="s">
        <v>9</v>
      </c>
      <c r="G8" s="16" t="s">
        <v>213</v>
      </c>
    </row>
    <row r="9" customFormat="false" ht="15.75" hidden="false" customHeight="false" outlineLevel="0" collapsed="false">
      <c r="A9" s="55" t="s">
        <v>12</v>
      </c>
      <c r="B9" s="176" t="s">
        <v>15</v>
      </c>
      <c r="C9" s="23"/>
      <c r="D9" s="56"/>
      <c r="E9" s="56"/>
      <c r="F9" s="23"/>
      <c r="G9" s="23"/>
    </row>
    <row r="10" customFormat="false" ht="15.75" hidden="false" customHeight="false" outlineLevel="0" collapsed="false">
      <c r="A10" s="49" t="s">
        <v>14</v>
      </c>
      <c r="B10" s="177" t="s">
        <v>49</v>
      </c>
      <c r="C10" s="23"/>
      <c r="D10" s="54"/>
      <c r="E10" s="54"/>
      <c r="F10" s="23"/>
      <c r="G10" s="23"/>
    </row>
    <row r="11" customFormat="false" ht="18.6" hidden="false" customHeight="true" outlineLevel="0" collapsed="false">
      <c r="A11" s="49" t="s">
        <v>16</v>
      </c>
      <c r="B11" s="177" t="s">
        <v>144</v>
      </c>
      <c r="C11" s="23"/>
      <c r="D11" s="54"/>
      <c r="E11" s="54"/>
      <c r="F11" s="23"/>
      <c r="G11" s="23"/>
    </row>
    <row r="12" customFormat="false" ht="18.6" hidden="false" customHeight="true" outlineLevel="0" collapsed="false">
      <c r="A12" s="49"/>
      <c r="B12" s="176" t="s">
        <v>145</v>
      </c>
      <c r="C12" s="178"/>
      <c r="D12" s="56"/>
      <c r="E12" s="178"/>
      <c r="F12" s="178"/>
      <c r="G12" s="178"/>
    </row>
    <row r="13" customFormat="false" ht="18.6" hidden="false" customHeight="true" outlineLevel="0" collapsed="false">
      <c r="A13" s="55" t="s">
        <v>29</v>
      </c>
      <c r="B13" s="176" t="s">
        <v>146</v>
      </c>
      <c r="C13" s="23"/>
      <c r="D13" s="56"/>
      <c r="E13" s="56"/>
      <c r="F13" s="23"/>
      <c r="G13" s="23"/>
    </row>
    <row r="14" customFormat="false" ht="18.6" hidden="false" customHeight="true" outlineLevel="0" collapsed="false">
      <c r="A14" s="49" t="s">
        <v>14</v>
      </c>
      <c r="B14" s="177" t="s">
        <v>147</v>
      </c>
      <c r="C14" s="23"/>
      <c r="D14" s="54"/>
      <c r="E14" s="54"/>
      <c r="F14" s="23"/>
      <c r="G14" s="23"/>
    </row>
    <row r="15" customFormat="false" ht="18.6" hidden="false" customHeight="true" outlineLevel="0" collapsed="false">
      <c r="A15" s="49" t="s">
        <v>16</v>
      </c>
      <c r="B15" s="177" t="s">
        <v>148</v>
      </c>
      <c r="C15" s="23"/>
      <c r="D15" s="54"/>
      <c r="E15" s="54"/>
      <c r="F15" s="23"/>
      <c r="G15" s="23"/>
    </row>
    <row r="16" customFormat="false" ht="18.6" hidden="false" customHeight="true" outlineLevel="0" collapsed="false">
      <c r="A16" s="49"/>
      <c r="B16" s="176" t="s">
        <v>57</v>
      </c>
      <c r="C16" s="23"/>
      <c r="D16" s="56"/>
      <c r="E16" s="56"/>
      <c r="F16" s="23"/>
      <c r="G16" s="23"/>
    </row>
    <row r="17" customFormat="false" ht="18.6" hidden="false" customHeight="true" outlineLevel="0" collapsed="false">
      <c r="A17" s="55" t="s">
        <v>61</v>
      </c>
      <c r="B17" s="176" t="s">
        <v>19</v>
      </c>
      <c r="C17" s="23"/>
      <c r="D17" s="56"/>
      <c r="E17" s="56"/>
      <c r="F17" s="23"/>
      <c r="G17" s="23"/>
    </row>
    <row r="18" customFormat="false" ht="18.6" hidden="false" customHeight="true" outlineLevel="0" collapsed="false">
      <c r="A18" s="55" t="s">
        <v>74</v>
      </c>
      <c r="B18" s="176" t="s">
        <v>21</v>
      </c>
      <c r="C18" s="35"/>
      <c r="D18" s="56"/>
      <c r="E18" s="56"/>
      <c r="F18" s="35"/>
      <c r="G18" s="35"/>
    </row>
    <row r="19" customFormat="false" ht="18.6" hidden="false" customHeight="true" outlineLevel="0" collapsed="false">
      <c r="A19" s="49" t="s">
        <v>14</v>
      </c>
      <c r="B19" s="177" t="s">
        <v>77</v>
      </c>
      <c r="C19" s="23" t="n">
        <v>100</v>
      </c>
      <c r="D19" s="54" t="n">
        <v>100</v>
      </c>
      <c r="E19" s="54" t="n">
        <v>30</v>
      </c>
      <c r="F19" s="23" t="n">
        <v>100</v>
      </c>
      <c r="G19" s="23" t="n">
        <v>100</v>
      </c>
    </row>
    <row r="20" customFormat="false" ht="18.6" hidden="false" customHeight="true" outlineLevel="0" collapsed="false">
      <c r="A20" s="49" t="s">
        <v>16</v>
      </c>
      <c r="B20" s="177" t="s">
        <v>78</v>
      </c>
      <c r="C20" s="23" t="n">
        <v>150</v>
      </c>
      <c r="D20" s="54" t="n">
        <v>150</v>
      </c>
      <c r="E20" s="54" t="n">
        <v>135</v>
      </c>
      <c r="F20" s="23" t="n">
        <v>150</v>
      </c>
      <c r="G20" s="23" t="n">
        <v>150</v>
      </c>
    </row>
    <row r="21" customFormat="false" ht="18.6" hidden="false" customHeight="true" outlineLevel="0" collapsed="false">
      <c r="A21" s="49" t="s">
        <v>18</v>
      </c>
      <c r="B21" s="177" t="s">
        <v>80</v>
      </c>
      <c r="C21" s="23"/>
      <c r="D21" s="54"/>
      <c r="E21" s="54"/>
      <c r="F21" s="23"/>
      <c r="G21" s="23"/>
    </row>
    <row r="22" customFormat="false" ht="18.6" hidden="false" customHeight="true" outlineLevel="0" collapsed="false">
      <c r="A22" s="49" t="s">
        <v>20</v>
      </c>
      <c r="B22" s="177" t="s">
        <v>79</v>
      </c>
      <c r="C22" s="23"/>
      <c r="D22" s="54"/>
      <c r="E22" s="54"/>
      <c r="F22" s="23"/>
      <c r="G22" s="23"/>
    </row>
    <row r="23" customFormat="false" ht="18.6" hidden="false" customHeight="true" outlineLevel="0" collapsed="false">
      <c r="A23" s="49" t="s">
        <v>22</v>
      </c>
      <c r="B23" s="177" t="s">
        <v>81</v>
      </c>
      <c r="C23" s="23"/>
      <c r="D23" s="54"/>
      <c r="E23" s="54"/>
      <c r="F23" s="23"/>
      <c r="G23" s="23"/>
    </row>
    <row r="24" customFormat="false" ht="18.6" hidden="false" customHeight="true" outlineLevel="0" collapsed="false">
      <c r="A24" s="49" t="s">
        <v>40</v>
      </c>
      <c r="B24" s="177" t="s">
        <v>83</v>
      </c>
      <c r="C24" s="23"/>
      <c r="D24" s="54"/>
      <c r="E24" s="54"/>
      <c r="F24" s="23"/>
      <c r="G24" s="23"/>
    </row>
    <row r="25" customFormat="false" ht="18.6" hidden="false" customHeight="true" outlineLevel="0" collapsed="false">
      <c r="A25" s="49"/>
      <c r="B25" s="176" t="s">
        <v>84</v>
      </c>
      <c r="C25" s="178" t="n">
        <f aca="false">C19+C20+C21+C23+C24</f>
        <v>250</v>
      </c>
      <c r="D25" s="178" t="n">
        <f aca="false">D19+D20+D21+D23+D24</f>
        <v>250</v>
      </c>
      <c r="E25" s="178" t="n">
        <f aca="false">E19+E20+E21+E23+E24</f>
        <v>165</v>
      </c>
      <c r="F25" s="178" t="n">
        <f aca="false">F19+F20+F21+F23+F24</f>
        <v>250</v>
      </c>
      <c r="G25" s="178" t="n">
        <f aca="false">G19+G20+G21+G23+G24</f>
        <v>250</v>
      </c>
    </row>
    <row r="26" customFormat="false" ht="18.6" hidden="false" customHeight="true" outlineLevel="0" collapsed="false">
      <c r="A26" s="55" t="s">
        <v>85</v>
      </c>
      <c r="B26" s="176" t="s">
        <v>23</v>
      </c>
      <c r="C26" s="23"/>
      <c r="D26" s="56"/>
      <c r="E26" s="56"/>
      <c r="F26" s="23"/>
      <c r="G26" s="23"/>
    </row>
    <row r="27" customFormat="false" ht="18.6" hidden="false" customHeight="true" outlineLevel="0" collapsed="false">
      <c r="A27" s="55" t="s">
        <v>90</v>
      </c>
      <c r="B27" s="176" t="s">
        <v>25</v>
      </c>
      <c r="C27" s="35"/>
      <c r="D27" s="56"/>
      <c r="E27" s="56"/>
      <c r="F27" s="35"/>
      <c r="G27" s="35"/>
    </row>
    <row r="28" customFormat="false" ht="18.6" hidden="false" customHeight="true" outlineLevel="0" collapsed="false">
      <c r="A28" s="55" t="s">
        <v>95</v>
      </c>
      <c r="B28" s="176" t="s">
        <v>27</v>
      </c>
      <c r="C28" s="35"/>
      <c r="D28" s="56"/>
      <c r="E28" s="56"/>
      <c r="F28" s="35"/>
      <c r="G28" s="35"/>
    </row>
    <row r="29" customFormat="false" ht="18.6" hidden="false" customHeight="true" outlineLevel="0" collapsed="false">
      <c r="A29" s="55"/>
      <c r="B29" s="176" t="s">
        <v>150</v>
      </c>
      <c r="C29" s="178" t="n">
        <f aca="false">C28+C27+C26+C25+C17+C13+C12</f>
        <v>250</v>
      </c>
      <c r="D29" s="178" t="n">
        <f aca="false">D28+D27+D26+D25+D17+D13+D12</f>
        <v>250</v>
      </c>
      <c r="E29" s="178" t="n">
        <f aca="false">E28+E27+E26+E25+E17+E13+E12</f>
        <v>165</v>
      </c>
      <c r="F29" s="178" t="n">
        <f aca="false">F28+F27+F26+F25+F17+F13+F12</f>
        <v>250</v>
      </c>
      <c r="G29" s="178" t="n">
        <f aca="false">G28+G27+G26+G25+G17+G13+G12</f>
        <v>250</v>
      </c>
    </row>
    <row r="30" customFormat="false" ht="17.85" hidden="false" customHeight="true" outlineLevel="0" collapsed="false">
      <c r="A30" s="55" t="s">
        <v>100</v>
      </c>
      <c r="B30" s="180" t="s">
        <v>101</v>
      </c>
      <c r="C30" s="23"/>
      <c r="D30" s="181"/>
      <c r="E30" s="181"/>
      <c r="F30" s="23"/>
      <c r="G30" s="23"/>
    </row>
    <row r="31" customFormat="false" ht="18.6" hidden="false" customHeight="true" outlineLevel="0" collapsed="false">
      <c r="A31" s="49" t="s">
        <v>14</v>
      </c>
      <c r="B31" s="182" t="s">
        <v>165</v>
      </c>
      <c r="C31" s="23" t="n">
        <v>10749</v>
      </c>
      <c r="D31" s="183" t="n">
        <v>10868</v>
      </c>
      <c r="E31" s="183" t="n">
        <v>7866</v>
      </c>
      <c r="F31" s="23" t="n">
        <v>8846</v>
      </c>
      <c r="G31" s="52" t="n">
        <v>9098</v>
      </c>
    </row>
    <row r="32" customFormat="false" ht="18.6" hidden="false" customHeight="true" outlineLevel="0" collapsed="false">
      <c r="A32" s="49" t="s">
        <v>16</v>
      </c>
      <c r="B32" s="182" t="s">
        <v>151</v>
      </c>
      <c r="C32" s="23"/>
      <c r="D32" s="183" t="n">
        <v>80</v>
      </c>
      <c r="E32" s="183" t="n">
        <v>80</v>
      </c>
      <c r="F32" s="23"/>
      <c r="G32" s="52" t="n">
        <v>1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</row>
    <row r="33" customFormat="false" ht="18.6" hidden="false" customHeight="true" outlineLevel="0" collapsed="false">
      <c r="A33" s="49"/>
      <c r="B33" s="184" t="s">
        <v>107</v>
      </c>
      <c r="C33" s="185" t="n">
        <f aca="false">C29+C31+C32</f>
        <v>10999</v>
      </c>
      <c r="D33" s="185" t="n">
        <f aca="false">D29+D31+D32</f>
        <v>11198</v>
      </c>
      <c r="E33" s="185" t="n">
        <f aca="false">E29+E31+E32</f>
        <v>8111</v>
      </c>
      <c r="F33" s="185" t="n">
        <f aca="false">F29+F31+F32</f>
        <v>9096</v>
      </c>
      <c r="G33" s="185" t="n">
        <f aca="false">G29+G31+G32</f>
        <v>9349</v>
      </c>
    </row>
    <row r="34" customFormat="false" ht="12.6" hidden="false" customHeight="true" outlineLevel="0" collapsed="false">
      <c r="A34" s="166"/>
      <c r="B34" s="255"/>
      <c r="C34" s="256"/>
      <c r="D34" s="257"/>
      <c r="E34" s="257"/>
      <c r="F34" s="258"/>
      <c r="G34" s="258"/>
    </row>
    <row r="35" customFormat="false" ht="21.75" hidden="false" customHeight="true" outlineLevel="0" collapsed="false">
      <c r="A35" s="166"/>
      <c r="B35" s="255"/>
      <c r="C35" s="259"/>
      <c r="D35" s="257"/>
      <c r="E35" s="257"/>
      <c r="F35" s="259" t="s">
        <v>211</v>
      </c>
      <c r="G35" s="259"/>
    </row>
    <row r="36" customFormat="false" ht="15" hidden="false" customHeight="true" outlineLevel="0" collapsed="false">
      <c r="A36" s="166"/>
      <c r="B36" s="243"/>
      <c r="C36" s="244"/>
      <c r="D36" s="257"/>
      <c r="E36" s="257"/>
      <c r="F36" s="244" t="s">
        <v>207</v>
      </c>
      <c r="G36" s="244"/>
    </row>
    <row r="37" customFormat="false" ht="15.75" hidden="false" customHeight="false" outlineLevel="0" collapsed="false">
      <c r="A37" s="166"/>
      <c r="B37" s="243"/>
      <c r="C37" s="244"/>
      <c r="D37" s="260"/>
      <c r="E37" s="271"/>
    </row>
    <row r="38" customFormat="false" ht="25.5" hidden="false" customHeight="true" outlineLevel="0" collapsed="false">
      <c r="A38" s="166"/>
      <c r="B38" s="243"/>
      <c r="C38" s="246"/>
      <c r="D38" s="260"/>
      <c r="E38" s="260"/>
    </row>
    <row r="39" customFormat="false" ht="18.6" hidden="false" customHeight="true" outlineLevel="0" collapsed="false">
      <c r="A39" s="191" t="s">
        <v>212</v>
      </c>
      <c r="B39" s="191"/>
      <c r="C39" s="191"/>
      <c r="D39" s="191"/>
      <c r="E39" s="191"/>
      <c r="F39" s="191"/>
      <c r="G39" s="191"/>
    </row>
    <row r="40" customFormat="false" ht="18.6" hidden="false" customHeight="true" outlineLevel="0" collapsed="false">
      <c r="A40" s="270" t="s">
        <v>155</v>
      </c>
      <c r="B40" s="270"/>
      <c r="C40" s="270"/>
      <c r="D40" s="270"/>
      <c r="E40" s="270"/>
      <c r="F40" s="270"/>
      <c r="G40" s="270"/>
    </row>
    <row r="41" customFormat="false" ht="18.6" hidden="false" customHeight="true" outlineLevel="0" collapsed="false">
      <c r="A41" s="166"/>
      <c r="B41" s="247"/>
      <c r="C41" s="248"/>
      <c r="D41" s="261"/>
      <c r="E41" s="261"/>
      <c r="F41" s="261"/>
      <c r="G41" s="261"/>
    </row>
    <row r="42" customFormat="false" ht="18.6" hidden="false" customHeight="true" outlineLevel="0" collapsed="false">
      <c r="A42" s="166"/>
      <c r="B42" s="189"/>
      <c r="C42" s="262"/>
      <c r="D42" s="261"/>
      <c r="E42" s="261"/>
      <c r="F42" s="261"/>
      <c r="G42" s="261"/>
    </row>
    <row r="43" customFormat="false" ht="18.6" hidden="false" customHeight="true" outlineLevel="0" collapsed="false">
      <c r="A43" s="166"/>
      <c r="B43" s="189"/>
      <c r="C43" s="244"/>
      <c r="D43" s="244"/>
      <c r="E43" s="244"/>
      <c r="F43" s="244" t="s">
        <v>3</v>
      </c>
      <c r="G43" s="244"/>
    </row>
    <row r="44" customFormat="false" ht="46.5" hidden="false" customHeight="true" outlineLevel="0" collapsed="false">
      <c r="A44" s="249" t="s">
        <v>4</v>
      </c>
      <c r="B44" s="250" t="s">
        <v>5</v>
      </c>
      <c r="C44" s="16" t="s">
        <v>6</v>
      </c>
      <c r="D44" s="16" t="s">
        <v>7</v>
      </c>
      <c r="E44" s="272" t="s">
        <v>8</v>
      </c>
      <c r="F44" s="16" t="s">
        <v>9</v>
      </c>
      <c r="G44" s="16" t="s">
        <v>10</v>
      </c>
    </row>
    <row r="45" customFormat="false" ht="18.6" hidden="false" customHeight="true" outlineLevel="0" collapsed="false">
      <c r="A45" s="195"/>
      <c r="B45" s="196" t="s">
        <v>157</v>
      </c>
      <c r="C45" s="197"/>
      <c r="D45" s="198"/>
      <c r="E45" s="198"/>
      <c r="F45" s="197"/>
      <c r="G45" s="197"/>
    </row>
    <row r="46" customFormat="false" ht="18.6" hidden="false" customHeight="true" outlineLevel="0" collapsed="false">
      <c r="A46" s="152" t="s">
        <v>12</v>
      </c>
      <c r="B46" s="158" t="s">
        <v>34</v>
      </c>
      <c r="C46" s="23" t="n">
        <v>4103</v>
      </c>
      <c r="D46" s="159" t="n">
        <v>4404</v>
      </c>
      <c r="E46" s="159" t="n">
        <v>4379</v>
      </c>
      <c r="F46" s="23" t="n">
        <v>4584</v>
      </c>
      <c r="G46" s="52" t="n">
        <v>4780</v>
      </c>
    </row>
    <row r="47" customFormat="false" ht="18.6" hidden="false" customHeight="true" outlineLevel="0" collapsed="false">
      <c r="A47" s="152" t="s">
        <v>29</v>
      </c>
      <c r="B47" s="158" t="s">
        <v>158</v>
      </c>
      <c r="C47" s="23" t="n">
        <v>1108</v>
      </c>
      <c r="D47" s="159" t="n">
        <v>1211</v>
      </c>
      <c r="E47" s="159" t="n">
        <v>1205</v>
      </c>
      <c r="F47" s="23" t="n">
        <v>1026</v>
      </c>
      <c r="G47" s="52" t="n">
        <v>1082</v>
      </c>
    </row>
    <row r="48" customFormat="false" ht="18.6" hidden="false" customHeight="true" outlineLevel="0" collapsed="false">
      <c r="A48" s="152" t="s">
        <v>61</v>
      </c>
      <c r="B48" s="158" t="s">
        <v>36</v>
      </c>
      <c r="C48" s="23" t="n">
        <v>5348</v>
      </c>
      <c r="D48" s="159" t="n">
        <v>5143</v>
      </c>
      <c r="E48" s="159" t="n">
        <v>2263</v>
      </c>
      <c r="F48" s="23" t="n">
        <v>2976</v>
      </c>
      <c r="G48" s="52" t="n">
        <v>2977</v>
      </c>
    </row>
    <row r="49" customFormat="false" ht="18.6" hidden="false" customHeight="true" outlineLevel="0" collapsed="false">
      <c r="A49" s="152" t="s">
        <v>74</v>
      </c>
      <c r="B49" s="158" t="s">
        <v>37</v>
      </c>
      <c r="C49" s="23"/>
      <c r="D49" s="159"/>
      <c r="E49" s="159"/>
      <c r="F49" s="23"/>
      <c r="G49" s="23"/>
    </row>
    <row r="50" customFormat="false" ht="18.6" hidden="false" customHeight="true" outlineLevel="0" collapsed="false">
      <c r="A50" s="152" t="s">
        <v>85</v>
      </c>
      <c r="B50" s="158" t="s">
        <v>159</v>
      </c>
      <c r="C50" s="23"/>
      <c r="D50" s="159"/>
      <c r="E50" s="159"/>
      <c r="F50" s="23"/>
      <c r="G50" s="23"/>
    </row>
    <row r="51" customFormat="false" ht="18.6" hidden="false" customHeight="true" outlineLevel="0" collapsed="false">
      <c r="A51" s="152"/>
      <c r="B51" s="199" t="s">
        <v>160</v>
      </c>
      <c r="C51" s="185" t="n">
        <f aca="false">C46+C47+C48+C49+C50</f>
        <v>10559</v>
      </c>
      <c r="D51" s="185" t="n">
        <f aca="false">D46+D47+D48+D49+D50</f>
        <v>10758</v>
      </c>
      <c r="E51" s="185" t="n">
        <f aca="false">E46+E47+E48+E49+E50</f>
        <v>7847</v>
      </c>
      <c r="F51" s="185" t="n">
        <f aca="false">F46+F47+F48+F49+F50</f>
        <v>8586</v>
      </c>
      <c r="G51" s="185" t="n">
        <f aca="false">G46+G47+G48+G49+G50</f>
        <v>8839</v>
      </c>
    </row>
    <row r="52" customFormat="false" ht="18.6" hidden="false" customHeight="true" outlineLevel="0" collapsed="false">
      <c r="A52" s="85"/>
      <c r="B52" s="200" t="s">
        <v>161</v>
      </c>
      <c r="C52" s="23"/>
      <c r="D52" s="35"/>
      <c r="E52" s="35"/>
      <c r="F52" s="23"/>
      <c r="G52" s="23"/>
    </row>
    <row r="53" customFormat="false" ht="18.6" hidden="false" customHeight="true" outlineLevel="0" collapsed="false">
      <c r="A53" s="152" t="s">
        <v>90</v>
      </c>
      <c r="B53" s="158" t="s">
        <v>162</v>
      </c>
      <c r="C53" s="23" t="n">
        <v>440</v>
      </c>
      <c r="D53" s="159" t="n">
        <v>440</v>
      </c>
      <c r="E53" s="159" t="n">
        <v>264</v>
      </c>
      <c r="F53" s="23" t="n">
        <v>510</v>
      </c>
      <c r="G53" s="23" t="n">
        <v>510</v>
      </c>
    </row>
    <row r="54" customFormat="false" ht="18.6" hidden="false" customHeight="true" outlineLevel="0" collapsed="false">
      <c r="A54" s="152" t="s">
        <v>95</v>
      </c>
      <c r="B54" s="158" t="s">
        <v>42</v>
      </c>
      <c r="C54" s="23"/>
      <c r="D54" s="159"/>
      <c r="E54" s="159"/>
      <c r="F54" s="23"/>
      <c r="G54" s="23"/>
    </row>
    <row r="55" customFormat="false" ht="18.6" hidden="false" customHeight="true" outlineLevel="0" collapsed="false">
      <c r="A55" s="152" t="s">
        <v>163</v>
      </c>
      <c r="B55" s="158" t="s">
        <v>44</v>
      </c>
      <c r="C55" s="23"/>
      <c r="D55" s="159"/>
      <c r="E55" s="159"/>
      <c r="F55" s="23"/>
      <c r="G55" s="23"/>
    </row>
    <row r="56" customFormat="false" ht="18.6" hidden="false" customHeight="true" outlineLevel="0" collapsed="false">
      <c r="A56" s="152"/>
      <c r="B56" s="199" t="s">
        <v>164</v>
      </c>
      <c r="C56" s="185" t="n">
        <f aca="false">C53+C54+C55</f>
        <v>440</v>
      </c>
      <c r="D56" s="185" t="n">
        <f aca="false">D53+D54+D55</f>
        <v>440</v>
      </c>
      <c r="E56" s="185" t="n">
        <f aca="false">E53+E54+E55</f>
        <v>264</v>
      </c>
      <c r="F56" s="185" t="n">
        <f aca="false">F53+F54+F55</f>
        <v>510</v>
      </c>
      <c r="G56" s="185" t="n">
        <f aca="false">G53+G54+G55</f>
        <v>510</v>
      </c>
    </row>
    <row r="57" customFormat="false" ht="18.6" hidden="false" customHeight="true" outlineLevel="0" collapsed="false">
      <c r="A57" s="152"/>
      <c r="B57" s="199" t="s">
        <v>33</v>
      </c>
      <c r="C57" s="185" t="n">
        <f aca="false">C51+C56</f>
        <v>10999</v>
      </c>
      <c r="D57" s="185" t="n">
        <f aca="false">D51+D56</f>
        <v>11198</v>
      </c>
      <c r="E57" s="185" t="n">
        <f aca="false">E51+E56</f>
        <v>8111</v>
      </c>
      <c r="F57" s="185" t="n">
        <f aca="false">F51+F56</f>
        <v>9096</v>
      </c>
      <c r="G57" s="185" t="n">
        <f aca="false">G51+G56</f>
        <v>9349</v>
      </c>
    </row>
    <row r="58" s="273" customFormat="true" ht="18.6" hidden="false" customHeight="true" outlineLevel="0" collapsed="false">
      <c r="A58" s="152" t="s">
        <v>133</v>
      </c>
      <c r="B58" s="199" t="s">
        <v>46</v>
      </c>
      <c r="C58" s="23"/>
      <c r="D58" s="185"/>
      <c r="E58" s="185"/>
      <c r="F58" s="23"/>
      <c r="G58" s="23"/>
    </row>
    <row r="59" customFormat="false" ht="15.75" hidden="false" customHeight="false" outlineLevel="0" collapsed="false">
      <c r="A59" s="152" t="s">
        <v>14</v>
      </c>
      <c r="B59" s="158" t="s">
        <v>165</v>
      </c>
      <c r="C59" s="23"/>
      <c r="D59" s="159"/>
      <c r="E59" s="159"/>
      <c r="F59" s="23"/>
      <c r="G59" s="23"/>
    </row>
    <row r="60" customFormat="false" ht="15.75" hidden="false" customHeight="false" outlineLevel="0" collapsed="false">
      <c r="A60" s="264"/>
      <c r="B60" s="265" t="s">
        <v>134</v>
      </c>
      <c r="C60" s="266" t="n">
        <f aca="false">C57+C59</f>
        <v>10999</v>
      </c>
      <c r="D60" s="266" t="n">
        <f aca="false">D57+D59</f>
        <v>11198</v>
      </c>
      <c r="E60" s="266" t="n">
        <f aca="false">E57+E59</f>
        <v>8111</v>
      </c>
      <c r="F60" s="266" t="n">
        <f aca="false">F57+F59</f>
        <v>9096</v>
      </c>
      <c r="G60" s="266" t="n">
        <f aca="false">G57+G59</f>
        <v>9349</v>
      </c>
    </row>
    <row r="61" customFormat="false" ht="15.75" hidden="false" customHeight="false" outlineLevel="0" collapsed="false">
      <c r="A61" s="49"/>
      <c r="B61" s="267" t="s">
        <v>209</v>
      </c>
      <c r="C61" s="159" t="n">
        <v>10559</v>
      </c>
      <c r="D61" s="159" t="n">
        <v>10758</v>
      </c>
      <c r="E61" s="159" t="n">
        <v>7847</v>
      </c>
      <c r="F61" s="159" t="n">
        <v>8586</v>
      </c>
      <c r="G61" s="159" t="n">
        <v>8839</v>
      </c>
    </row>
    <row r="62" customFormat="false" ht="15.75" hidden="false" customHeight="false" outlineLevel="0" collapsed="false">
      <c r="A62" s="157"/>
      <c r="B62" s="267" t="s">
        <v>210</v>
      </c>
      <c r="C62" s="159" t="n">
        <v>440</v>
      </c>
      <c r="D62" s="159" t="n">
        <v>440</v>
      </c>
      <c r="E62" s="159" t="n">
        <v>264</v>
      </c>
      <c r="F62" s="159" t="n">
        <v>510</v>
      </c>
      <c r="G62" s="159" t="n">
        <v>510</v>
      </c>
    </row>
    <row r="63" customFormat="false" ht="15.75" hidden="false" customHeight="false" outlineLevel="0" collapsed="false">
      <c r="A63" s="269"/>
      <c r="B63" s="164" t="s">
        <v>137</v>
      </c>
      <c r="C63" s="165" t="n">
        <v>2</v>
      </c>
      <c r="D63" s="165" t="n">
        <v>2</v>
      </c>
      <c r="E63" s="165" t="n">
        <v>2</v>
      </c>
      <c r="F63" s="165" t="n">
        <v>2</v>
      </c>
      <c r="G63" s="165" t="n">
        <v>2</v>
      </c>
    </row>
    <row r="64" customFormat="false" ht="15.75" hidden="false" customHeight="false" outlineLevel="0" collapsed="false">
      <c r="A64" s="166"/>
      <c r="B64" s="70"/>
    </row>
    <row r="65" customFormat="false" ht="15.75" hidden="false" customHeight="false" outlineLevel="0" collapsed="false">
      <c r="A65" s="166"/>
      <c r="B65" s="70"/>
    </row>
    <row r="66" customFormat="false" ht="15.75" hidden="false" customHeight="false" outlineLevel="0" collapsed="false">
      <c r="A66" s="166"/>
      <c r="B66" s="70"/>
    </row>
    <row r="67" customFormat="false" ht="15.75" hidden="false" customHeight="false" outlineLevel="0" collapsed="false">
      <c r="A67" s="166"/>
      <c r="B67" s="70"/>
    </row>
    <row r="68" customFormat="false" ht="15.75" hidden="false" customHeight="false" outlineLevel="0" collapsed="false">
      <c r="A68" s="166"/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</sheetData>
  <mergeCells count="4">
    <mergeCell ref="A4:F4"/>
    <mergeCell ref="A5:F5"/>
    <mergeCell ref="A39:F39"/>
    <mergeCell ref="A40:F40"/>
  </mergeCells>
  <printOptions headings="false" gridLines="false" gridLinesSet="true" horizontalCentered="false" verticalCentered="false"/>
  <pageMargins left="0.513194444444445" right="0.359722222222222" top="0.820138888888889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2.7"/>
    <col collapsed="false" customWidth="true" hidden="false" outlineLevel="0" max="2" min="2" style="31" width="12.42"/>
    <col collapsed="false" customWidth="true" hidden="false" outlineLevel="0" max="3" min="3" style="31" width="32.56"/>
    <col collapsed="false" customWidth="true" hidden="false" outlineLevel="0" max="4" min="4" style="31" width="11.28"/>
  </cols>
  <sheetData>
    <row r="1" s="3" customFormat="true" ht="12.75" hidden="false" customHeight="false" outlineLevel="0" collapsed="false">
      <c r="D1" s="109" t="s">
        <v>214</v>
      </c>
    </row>
    <row r="2" s="3" customFormat="true" ht="12.75" hidden="false" customHeight="false" outlineLevel="0" collapsed="false">
      <c r="D2" s="109" t="s">
        <v>1</v>
      </c>
    </row>
    <row r="3" s="3" customFormat="true" ht="12.75" hidden="false" customHeight="false" outlineLevel="0" collapsed="false"/>
    <row r="4" s="3" customFormat="true" ht="35.25" hidden="false" customHeight="true" outlineLevel="0" collapsed="false">
      <c r="A4" s="65" t="s">
        <v>215</v>
      </c>
      <c r="B4" s="65"/>
      <c r="C4" s="65"/>
      <c r="D4" s="65"/>
    </row>
    <row r="5" s="3" customFormat="true" ht="12.75" hidden="false" customHeight="false" outlineLevel="0" collapsed="false"/>
    <row r="6" s="3" customFormat="true" ht="12.75" hidden="false" customHeight="false" outlineLevel="0" collapsed="false">
      <c r="D6" s="109" t="s">
        <v>3</v>
      </c>
    </row>
    <row r="7" customFormat="false" ht="32.25" hidden="false" customHeight="true" outlineLevel="0" collapsed="false">
      <c r="A7" s="274" t="s">
        <v>11</v>
      </c>
      <c r="B7" s="274"/>
      <c r="C7" s="274" t="s">
        <v>32</v>
      </c>
      <c r="D7" s="274"/>
    </row>
    <row r="8" customFormat="false" ht="15.75" hidden="false" customHeight="true" outlineLevel="0" collapsed="false">
      <c r="A8" s="275" t="s">
        <v>216</v>
      </c>
      <c r="B8" s="275"/>
      <c r="C8" s="275" t="s">
        <v>216</v>
      </c>
      <c r="D8" s="275"/>
    </row>
    <row r="9" customFormat="false" ht="15.75" hidden="false" customHeight="false" outlineLevel="0" collapsed="false">
      <c r="A9" s="276" t="s">
        <v>217</v>
      </c>
      <c r="B9" s="21"/>
      <c r="C9" s="276" t="s">
        <v>217</v>
      </c>
      <c r="D9" s="21" t="n">
        <v>57819</v>
      </c>
    </row>
    <row r="10" customFormat="false" ht="15.75" hidden="false" customHeight="false" outlineLevel="0" collapsed="false">
      <c r="A10" s="276" t="s">
        <v>218</v>
      </c>
      <c r="B10" s="21" t="n">
        <v>54382</v>
      </c>
      <c r="C10" s="276" t="s">
        <v>219</v>
      </c>
      <c r="D10" s="21" t="n">
        <v>57819</v>
      </c>
    </row>
    <row r="11" customFormat="false" ht="15.75" hidden="false" customHeight="false" outlineLevel="0" collapsed="false">
      <c r="A11" s="276" t="s">
        <v>220</v>
      </c>
      <c r="B11" s="21" t="n">
        <v>2702</v>
      </c>
      <c r="C11" s="276" t="s">
        <v>221</v>
      </c>
      <c r="D11" s="21"/>
    </row>
    <row r="12" customFormat="false" ht="15.75" hidden="false" customHeight="false" outlineLevel="0" collapsed="false">
      <c r="A12" s="276" t="s">
        <v>222</v>
      </c>
      <c r="B12" s="21" t="n">
        <f aca="false">B13+B14+B15+B16</f>
        <v>18409</v>
      </c>
      <c r="C12" s="276" t="s">
        <v>222</v>
      </c>
      <c r="D12" s="21" t="n">
        <f aca="false">D13+D14+D15+D16</f>
        <v>34133</v>
      </c>
    </row>
    <row r="13" customFormat="false" ht="15.75" hidden="false" customHeight="false" outlineLevel="0" collapsed="false">
      <c r="A13" s="276" t="s">
        <v>223</v>
      </c>
      <c r="B13" s="21" t="n">
        <v>9138</v>
      </c>
      <c r="C13" s="276" t="s">
        <v>224</v>
      </c>
      <c r="D13" s="21" t="n">
        <v>27656</v>
      </c>
    </row>
    <row r="14" customFormat="false" ht="15.75" hidden="false" customHeight="false" outlineLevel="0" collapsed="false">
      <c r="A14" s="276" t="s">
        <v>225</v>
      </c>
      <c r="B14" s="21" t="n">
        <v>5280</v>
      </c>
      <c r="C14" s="276" t="s">
        <v>225</v>
      </c>
      <c r="D14" s="21" t="n">
        <v>6350</v>
      </c>
    </row>
    <row r="15" customFormat="false" ht="15.75" hidden="false" customHeight="false" outlineLevel="0" collapsed="false">
      <c r="A15" s="276" t="s">
        <v>226</v>
      </c>
      <c r="B15" s="21" t="n">
        <v>545</v>
      </c>
      <c r="C15" s="276" t="s">
        <v>227</v>
      </c>
      <c r="D15" s="21" t="n">
        <v>127</v>
      </c>
    </row>
    <row r="16" customFormat="false" ht="15.75" hidden="false" customHeight="false" outlineLevel="0" collapsed="false">
      <c r="A16" s="276" t="s">
        <v>228</v>
      </c>
      <c r="B16" s="21" t="n">
        <v>3446</v>
      </c>
      <c r="C16" s="276" t="s">
        <v>228</v>
      </c>
      <c r="D16" s="21"/>
    </row>
    <row r="17" customFormat="false" ht="15.75" hidden="false" customHeight="false" outlineLevel="0" collapsed="false">
      <c r="A17" s="276" t="s">
        <v>229</v>
      </c>
      <c r="B17" s="21" t="n">
        <v>6688</v>
      </c>
      <c r="C17" s="276" t="s">
        <v>230</v>
      </c>
      <c r="D17" s="21"/>
    </row>
    <row r="18" customFormat="false" ht="15.75" hidden="false" customHeight="false" outlineLevel="0" collapsed="false">
      <c r="A18" s="276" t="s">
        <v>231</v>
      </c>
      <c r="B18" s="21" t="n">
        <v>25035</v>
      </c>
      <c r="C18" s="276" t="s">
        <v>232</v>
      </c>
      <c r="D18" s="21" t="n">
        <v>25035</v>
      </c>
    </row>
    <row r="19" customFormat="false" ht="15.75" hidden="false" customHeight="false" outlineLevel="0" collapsed="false">
      <c r="A19" s="276" t="s">
        <v>233</v>
      </c>
      <c r="B19" s="21"/>
      <c r="C19" s="276" t="s">
        <v>234</v>
      </c>
      <c r="D19" s="21" t="n">
        <f aca="false">D20+D21+D22</f>
        <v>166162</v>
      </c>
    </row>
    <row r="20" customFormat="false" ht="15.75" hidden="false" customHeight="false" outlineLevel="0" collapsed="false">
      <c r="A20" s="276" t="s">
        <v>235</v>
      </c>
      <c r="B20" s="21" t="n">
        <v>93212</v>
      </c>
      <c r="C20" s="276" t="s">
        <v>236</v>
      </c>
      <c r="D20" s="21" t="n">
        <v>121728</v>
      </c>
    </row>
    <row r="21" customFormat="false" ht="15.75" hidden="false" customHeight="false" outlineLevel="0" collapsed="false">
      <c r="A21" s="276" t="s">
        <v>237</v>
      </c>
      <c r="B21" s="21" t="n">
        <v>55665</v>
      </c>
      <c r="C21" s="276" t="s">
        <v>238</v>
      </c>
      <c r="D21" s="21" t="n">
        <v>43896</v>
      </c>
    </row>
    <row r="22" customFormat="false" ht="15.75" hidden="false" customHeight="false" outlineLevel="0" collapsed="false">
      <c r="A22" s="276" t="s">
        <v>239</v>
      </c>
      <c r="B22" s="21" t="n">
        <v>1869</v>
      </c>
      <c r="C22" s="276" t="s">
        <v>240</v>
      </c>
      <c r="D22" s="21" t="n">
        <v>538</v>
      </c>
    </row>
    <row r="23" customFormat="false" ht="15.75" hidden="false" customHeight="false" outlineLevel="0" collapsed="false">
      <c r="A23" s="276" t="s">
        <v>241</v>
      </c>
      <c r="B23" s="21" t="n">
        <v>16500</v>
      </c>
      <c r="C23" s="276" t="s">
        <v>242</v>
      </c>
      <c r="D23" s="21" t="n">
        <f aca="false">D24+D25+D26+D27+D28+D29</f>
        <v>50856</v>
      </c>
    </row>
    <row r="24" customFormat="false" ht="15.75" hidden="false" customHeight="false" outlineLevel="0" collapsed="false">
      <c r="A24" s="276"/>
      <c r="B24" s="276"/>
      <c r="C24" s="276" t="s">
        <v>243</v>
      </c>
      <c r="D24" s="21" t="n">
        <v>6892</v>
      </c>
    </row>
    <row r="25" customFormat="false" ht="15.75" hidden="false" customHeight="false" outlineLevel="0" collapsed="false">
      <c r="A25" s="276"/>
      <c r="B25" s="276"/>
      <c r="C25" s="276" t="s">
        <v>244</v>
      </c>
      <c r="D25" s="21" t="n">
        <v>7700</v>
      </c>
    </row>
    <row r="26" customFormat="false" ht="15.75" hidden="false" customHeight="false" outlineLevel="0" collapsed="false">
      <c r="A26" s="276"/>
      <c r="B26" s="276"/>
      <c r="C26" s="276" t="s">
        <v>245</v>
      </c>
      <c r="D26" s="21" t="n">
        <v>31719</v>
      </c>
    </row>
    <row r="27" customFormat="false" ht="15.75" hidden="false" customHeight="false" outlineLevel="0" collapsed="false">
      <c r="A27" s="276"/>
      <c r="B27" s="276"/>
      <c r="C27" s="276" t="s">
        <v>246</v>
      </c>
      <c r="D27" s="21" t="n">
        <v>4000</v>
      </c>
    </row>
    <row r="28" customFormat="false" ht="15.75" hidden="false" customHeight="false" outlineLevel="0" collapsed="false">
      <c r="A28" s="276"/>
      <c r="B28" s="276"/>
      <c r="C28" s="276" t="s">
        <v>247</v>
      </c>
      <c r="D28" s="21" t="n">
        <v>152</v>
      </c>
    </row>
    <row r="29" customFormat="false" ht="15.75" hidden="false" customHeight="false" outlineLevel="0" collapsed="false">
      <c r="A29" s="276" t="s">
        <v>248</v>
      </c>
      <c r="B29" s="21" t="n">
        <v>66300</v>
      </c>
      <c r="C29" s="276" t="s">
        <v>249</v>
      </c>
      <c r="D29" s="21" t="n">
        <v>393</v>
      </c>
    </row>
    <row r="30" customFormat="false" ht="15.75" hidden="false" customHeight="false" outlineLevel="0" collapsed="false">
      <c r="A30" s="276" t="s">
        <v>250</v>
      </c>
      <c r="B30" s="21" t="n">
        <v>3748</v>
      </c>
      <c r="C30" s="276" t="s">
        <v>251</v>
      </c>
      <c r="D30" s="21" t="n">
        <v>8622</v>
      </c>
    </row>
    <row r="31" customFormat="false" ht="15.75" hidden="false" customHeight="false" outlineLevel="0" collapsed="false">
      <c r="A31" s="276" t="s">
        <v>252</v>
      </c>
      <c r="B31" s="21" t="n">
        <v>95</v>
      </c>
      <c r="C31" s="276" t="s">
        <v>253</v>
      </c>
      <c r="D31" s="21" t="n">
        <v>17159</v>
      </c>
    </row>
    <row r="32" customFormat="false" ht="15.75" hidden="false" customHeight="false" outlineLevel="0" collapsed="false">
      <c r="A32" s="276" t="s">
        <v>254</v>
      </c>
      <c r="B32" s="21" t="n">
        <v>8781</v>
      </c>
      <c r="C32" s="276" t="s">
        <v>255</v>
      </c>
      <c r="D32" s="276" t="n">
        <v>2693</v>
      </c>
    </row>
    <row r="33" customFormat="false" ht="15.75" hidden="false" customHeight="false" outlineLevel="0" collapsed="false">
      <c r="A33" s="276" t="s">
        <v>256</v>
      </c>
      <c r="B33" s="21"/>
      <c r="C33" s="276" t="s">
        <v>257</v>
      </c>
      <c r="D33" s="21" t="n">
        <v>155</v>
      </c>
    </row>
    <row r="34" customFormat="false" ht="15.75" hidden="false" customHeight="false" outlineLevel="0" collapsed="false">
      <c r="A34" s="276"/>
      <c r="B34" s="21"/>
      <c r="C34" s="276" t="s">
        <v>258</v>
      </c>
      <c r="D34" s="21"/>
    </row>
    <row r="35" customFormat="false" ht="15.75" hidden="false" customHeight="false" outlineLevel="0" collapsed="false">
      <c r="A35" s="276" t="s">
        <v>259</v>
      </c>
      <c r="B35" s="21"/>
      <c r="C35" s="276" t="s">
        <v>259</v>
      </c>
      <c r="D35" s="21"/>
    </row>
    <row r="36" customFormat="false" ht="15.75" hidden="false" customHeight="false" outlineLevel="0" collapsed="false">
      <c r="A36" s="276" t="s">
        <v>260</v>
      </c>
      <c r="B36" s="21" t="n">
        <v>5432</v>
      </c>
      <c r="C36" s="276" t="s">
        <v>260</v>
      </c>
      <c r="D36" s="21" t="n">
        <v>14591</v>
      </c>
    </row>
    <row r="37" customFormat="false" ht="15.75" hidden="false" customHeight="false" outlineLevel="0" collapsed="false">
      <c r="A37" s="276" t="s">
        <v>261</v>
      </c>
      <c r="B37" s="21"/>
      <c r="C37" s="276" t="s">
        <v>262</v>
      </c>
      <c r="D37" s="21" t="n">
        <v>400</v>
      </c>
    </row>
    <row r="38" customFormat="false" ht="15.75" hidden="false" customHeight="false" outlineLevel="0" collapsed="false">
      <c r="A38" s="276" t="s">
        <v>263</v>
      </c>
      <c r="B38" s="21" t="n">
        <v>84563</v>
      </c>
      <c r="C38" s="276" t="s">
        <v>263</v>
      </c>
      <c r="D38" s="21" t="n">
        <v>84563</v>
      </c>
    </row>
    <row r="39" customFormat="false" ht="15.75" hidden="false" customHeight="false" outlineLevel="0" collapsed="false">
      <c r="A39" s="276" t="s">
        <v>264</v>
      </c>
      <c r="B39" s="21" t="n">
        <v>100</v>
      </c>
      <c r="C39" s="276" t="s">
        <v>265</v>
      </c>
      <c r="D39" s="21" t="n">
        <v>21675</v>
      </c>
    </row>
    <row r="40" customFormat="false" ht="15.75" hidden="false" customHeight="false" outlineLevel="0" collapsed="false">
      <c r="A40" s="276" t="s">
        <v>266</v>
      </c>
      <c r="B40" s="21" t="n">
        <v>51970</v>
      </c>
      <c r="C40" s="276" t="s">
        <v>267</v>
      </c>
      <c r="D40" s="21" t="n">
        <v>100</v>
      </c>
    </row>
    <row r="41" customFormat="false" ht="15.75" hidden="false" customHeight="false" outlineLevel="0" collapsed="false">
      <c r="A41" s="276"/>
      <c r="B41" s="21"/>
      <c r="C41" s="276" t="s">
        <v>268</v>
      </c>
      <c r="D41" s="21" t="n">
        <v>8943</v>
      </c>
    </row>
    <row r="42" customFormat="false" ht="15.75" hidden="false" customHeight="false" outlineLevel="0" collapsed="false">
      <c r="A42" s="100" t="s">
        <v>269</v>
      </c>
      <c r="B42" s="33" t="n">
        <f aca="false">B10+B11+B12+B17+B18+B20+B21+B22+B23+B29+B30+B31+B32+B36+B38+B39+B40</f>
        <v>495451</v>
      </c>
      <c r="C42" s="100" t="s">
        <v>269</v>
      </c>
      <c r="D42" s="33" t="n">
        <f aca="false">D9+D12+D18+D20+D21+D22+D23+D30+D31+D32+D33+D34+D36+D38+D39+D37+D40+D41</f>
        <v>492906</v>
      </c>
    </row>
    <row r="43" customFormat="false" ht="15.75" hidden="false" customHeight="false" outlineLevel="0" collapsed="false">
      <c r="A43" s="275" t="s">
        <v>270</v>
      </c>
      <c r="B43" s="275"/>
      <c r="C43" s="275"/>
      <c r="D43" s="33" t="n">
        <v>92</v>
      </c>
    </row>
    <row r="44" customFormat="false" ht="15.75" hidden="false" customHeight="false" outlineLevel="0" collapsed="false">
      <c r="A44" s="277"/>
      <c r="B44" s="278"/>
      <c r="C44" s="277"/>
      <c r="D44" s="278"/>
    </row>
    <row r="45" customFormat="false" ht="12.75" hidden="false" customHeight="false" outlineLevel="0" collapsed="false">
      <c r="A45" s="3"/>
      <c r="B45" s="3"/>
      <c r="C45" s="3"/>
      <c r="D45" s="109" t="s">
        <v>214</v>
      </c>
    </row>
    <row r="46" customFormat="false" ht="12.75" hidden="false" customHeight="false" outlineLevel="0" collapsed="false">
      <c r="A46" s="3"/>
      <c r="B46" s="3"/>
      <c r="C46" s="3"/>
      <c r="D46" s="109" t="s">
        <v>207</v>
      </c>
    </row>
    <row r="47" customFormat="false" ht="12.75" hidden="false" customHeight="false" outlineLevel="0" collapsed="false">
      <c r="A47" s="3"/>
      <c r="B47" s="3"/>
      <c r="C47" s="3"/>
      <c r="D47" s="109"/>
    </row>
    <row r="48" customFormat="false" ht="12.75" hidden="false" customHeight="false" outlineLevel="0" collapsed="false">
      <c r="A48" s="3"/>
      <c r="B48" s="3"/>
      <c r="C48" s="3"/>
      <c r="D48" s="109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45" hidden="false" customHeight="true" outlineLevel="0" collapsed="false">
      <c r="A50" s="65" t="s">
        <v>271</v>
      </c>
      <c r="B50" s="65"/>
      <c r="C50" s="65"/>
      <c r="D50" s="65"/>
    </row>
    <row r="51" customFormat="false" ht="22.5" hidden="false" customHeight="true" outlineLevel="0" collapsed="false">
      <c r="A51" s="279"/>
      <c r="B51" s="279"/>
      <c r="C51" s="279"/>
      <c r="D51" s="279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D54" s="109" t="s">
        <v>3</v>
      </c>
    </row>
    <row r="55" customFormat="false" ht="33.75" hidden="false" customHeight="true" outlineLevel="0" collapsed="false">
      <c r="A55" s="274" t="s">
        <v>11</v>
      </c>
      <c r="B55" s="274"/>
      <c r="C55" s="274" t="s">
        <v>32</v>
      </c>
      <c r="D55" s="274"/>
    </row>
    <row r="56" customFormat="false" ht="15.75" hidden="false" customHeight="false" outlineLevel="0" collapsed="false">
      <c r="A56" s="275" t="s">
        <v>272</v>
      </c>
      <c r="B56" s="275"/>
      <c r="C56" s="275" t="s">
        <v>272</v>
      </c>
      <c r="D56" s="275"/>
    </row>
    <row r="57" customFormat="false" ht="15.75" hidden="false" customHeight="false" outlineLevel="0" collapsed="false">
      <c r="A57" s="276" t="s">
        <v>273</v>
      </c>
      <c r="B57" s="21" t="n">
        <v>360</v>
      </c>
      <c r="C57" s="276" t="s">
        <v>274</v>
      </c>
      <c r="D57" s="21"/>
    </row>
    <row r="58" customFormat="false" ht="15.75" hidden="false" customHeight="false" outlineLevel="0" collapsed="false">
      <c r="A58" s="276" t="s">
        <v>275</v>
      </c>
      <c r="B58" s="21" t="n">
        <v>698</v>
      </c>
      <c r="C58" s="276" t="s">
        <v>275</v>
      </c>
      <c r="D58" s="21" t="n">
        <v>695</v>
      </c>
    </row>
    <row r="59" customFormat="false" ht="15.75" hidden="false" customHeight="false" outlineLevel="0" collapsed="false">
      <c r="A59" s="276"/>
      <c r="B59" s="21"/>
      <c r="C59" s="276" t="s">
        <v>276</v>
      </c>
      <c r="D59" s="21" t="n">
        <v>510</v>
      </c>
    </row>
    <row r="60" s="280" customFormat="true" ht="15.75" hidden="false" customHeight="false" outlineLevel="0" collapsed="false">
      <c r="A60" s="276"/>
      <c r="B60" s="21"/>
      <c r="C60" s="276" t="s">
        <v>277</v>
      </c>
      <c r="D60" s="21" t="n">
        <v>2060</v>
      </c>
    </row>
    <row r="61" s="280" customFormat="true" ht="15.75" hidden="false" customHeight="false" outlineLevel="0" collapsed="false">
      <c r="A61" s="276"/>
      <c r="B61" s="21"/>
      <c r="C61" s="276" t="s">
        <v>278</v>
      </c>
      <c r="D61" s="21" t="n">
        <v>338</v>
      </c>
    </row>
    <row r="62" customFormat="false" ht="15.75" hidden="false" customHeight="false" outlineLevel="0" collapsed="false">
      <c r="A62" s="276"/>
      <c r="B62" s="21"/>
      <c r="C62" s="276"/>
      <c r="D62" s="21"/>
    </row>
    <row r="63" customFormat="false" ht="15.75" hidden="false" customHeight="false" outlineLevel="0" collapsed="false">
      <c r="A63" s="276"/>
      <c r="B63" s="21"/>
      <c r="C63" s="276"/>
      <c r="D63" s="21"/>
    </row>
    <row r="64" customFormat="false" ht="15.75" hidden="false" customHeight="false" outlineLevel="0" collapsed="false">
      <c r="A64" s="276"/>
      <c r="B64" s="21"/>
      <c r="C64" s="276"/>
      <c r="D64" s="21"/>
    </row>
    <row r="65" customFormat="false" ht="15.75" hidden="false" customHeight="false" outlineLevel="0" collapsed="false">
      <c r="A65" s="276"/>
      <c r="B65" s="276"/>
      <c r="C65" s="276"/>
      <c r="D65" s="21"/>
    </row>
    <row r="66" customFormat="false" ht="15.75" hidden="false" customHeight="false" outlineLevel="0" collapsed="false">
      <c r="A66" s="276"/>
      <c r="B66" s="276"/>
      <c r="C66" s="276"/>
      <c r="D66" s="21"/>
    </row>
    <row r="67" customFormat="false" ht="21.75" hidden="false" customHeight="true" outlineLevel="0" collapsed="false">
      <c r="A67" s="100" t="s">
        <v>269</v>
      </c>
      <c r="B67" s="33" t="n">
        <f aca="false">+B58+B59+B60+B57+B61+B62</f>
        <v>1058</v>
      </c>
      <c r="C67" s="100" t="s">
        <v>269</v>
      </c>
      <c r="D67" s="33" t="n">
        <f aca="false">D58+D59+D61+D62+D63+D64+D65+D66+D57+D60</f>
        <v>3603</v>
      </c>
    </row>
    <row r="68" customFormat="false" ht="15.75" hidden="false" customHeight="false" outlineLevel="0" collapsed="false">
      <c r="A68" s="275" t="s">
        <v>279</v>
      </c>
      <c r="B68" s="275"/>
      <c r="C68" s="275"/>
      <c r="D68" s="33" t="n">
        <v>0</v>
      </c>
    </row>
    <row r="69" s="38" customFormat="true" ht="22.5" hidden="false" customHeight="true" outlineLevel="0" collapsed="false">
      <c r="A69" s="281" t="s">
        <v>280</v>
      </c>
      <c r="B69" s="281"/>
      <c r="C69" s="281" t="s">
        <v>280</v>
      </c>
      <c r="D69" s="281"/>
    </row>
    <row r="70" s="203" customFormat="true" ht="15.75" hidden="false" customHeight="false" outlineLevel="0" collapsed="false">
      <c r="A70" s="75" t="s">
        <v>281</v>
      </c>
      <c r="B70" s="75" t="s">
        <v>282</v>
      </c>
      <c r="C70" s="75" t="s">
        <v>281</v>
      </c>
      <c r="D70" s="75" t="s">
        <v>281</v>
      </c>
    </row>
    <row r="71" customFormat="false" ht="15.75" hidden="false" customHeight="false" outlineLevel="0" collapsed="false">
      <c r="A71" s="275" t="s">
        <v>283</v>
      </c>
      <c r="B71" s="275"/>
      <c r="C71" s="275"/>
      <c r="D71" s="33" t="n">
        <v>0</v>
      </c>
    </row>
  </sheetData>
  <mergeCells count="15">
    <mergeCell ref="A4:D4"/>
    <mergeCell ref="A7:B7"/>
    <mergeCell ref="C7:D7"/>
    <mergeCell ref="A8:B8"/>
    <mergeCell ref="C8:D8"/>
    <mergeCell ref="A43:C43"/>
    <mergeCell ref="A50:D50"/>
    <mergeCell ref="A55:B55"/>
    <mergeCell ref="C55:D55"/>
    <mergeCell ref="A56:B56"/>
    <mergeCell ref="C56:D56"/>
    <mergeCell ref="A68:C68"/>
    <mergeCell ref="A69:B69"/>
    <mergeCell ref="C69:D69"/>
    <mergeCell ref="A71:C71"/>
  </mergeCells>
  <printOptions headings="false" gridLines="false" gridLinesSet="true" horizontalCentered="false" verticalCentered="false"/>
  <pageMargins left="0.55" right="0.7" top="0.55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8" width="60.85"/>
    <col collapsed="false" customWidth="true" hidden="false" outlineLevel="0" max="2" min="2" style="108" width="13.41"/>
    <col collapsed="false" customWidth="true" hidden="false" outlineLevel="0" max="3" min="3" style="282" width="15.85"/>
    <col collapsed="false" customWidth="true" hidden="false" outlineLevel="0" max="8" min="4" style="108" width="9.14"/>
  </cols>
  <sheetData>
    <row r="1" customFormat="false" ht="9.75" hidden="false" customHeight="true" outlineLevel="0" collapsed="false">
      <c r="B1" s="109"/>
      <c r="C1" s="283" t="s">
        <v>284</v>
      </c>
    </row>
    <row r="2" customFormat="false" ht="13.5" hidden="false" customHeight="true" outlineLevel="0" collapsed="false">
      <c r="B2" s="109"/>
      <c r="C2" s="283" t="s">
        <v>1</v>
      </c>
    </row>
    <row r="3" customFormat="false" ht="38.85" hidden="false" customHeight="true" outlineLevel="0" collapsed="false">
      <c r="A3" s="65" t="s">
        <v>285</v>
      </c>
      <c r="B3" s="65"/>
      <c r="C3" s="65"/>
      <c r="D3" s="284"/>
    </row>
    <row r="4" customFormat="false" ht="6.75" hidden="false" customHeight="true" outlineLevel="0" collapsed="false"/>
    <row r="5" customFormat="false" ht="13.5" hidden="false" customHeight="true" outlineLevel="0" collapsed="false">
      <c r="C5" s="283" t="s">
        <v>3</v>
      </c>
    </row>
    <row r="6" customFormat="false" ht="18" hidden="false" customHeight="true" outlineLevel="0" collapsed="false">
      <c r="A6" s="274" t="s">
        <v>286</v>
      </c>
      <c r="B6" s="285" t="s">
        <v>287</v>
      </c>
      <c r="C6" s="286" t="s">
        <v>288</v>
      </c>
    </row>
    <row r="7" s="38" customFormat="true" ht="21" hidden="false" customHeight="true" outlineLevel="0" collapsed="false">
      <c r="A7" s="275" t="s">
        <v>289</v>
      </c>
      <c r="B7" s="275"/>
      <c r="C7" s="275"/>
      <c r="D7" s="287"/>
      <c r="E7" s="287"/>
      <c r="F7" s="287"/>
      <c r="G7" s="287"/>
      <c r="H7" s="287"/>
    </row>
    <row r="8" customFormat="false" ht="21" hidden="false" customHeight="true" outlineLevel="0" collapsed="false">
      <c r="A8" s="276" t="s">
        <v>290</v>
      </c>
      <c r="B8" s="276" t="n">
        <v>11.84</v>
      </c>
      <c r="C8" s="288" t="n">
        <v>54227200</v>
      </c>
    </row>
    <row r="9" customFormat="false" ht="30.75" hidden="false" customHeight="true" outlineLevel="0" collapsed="false">
      <c r="A9" s="289" t="s">
        <v>291</v>
      </c>
      <c r="B9" s="276"/>
      <c r="C9" s="288" t="n">
        <v>17625440</v>
      </c>
    </row>
    <row r="10" customFormat="false" ht="31.5" hidden="false" customHeight="true" outlineLevel="0" collapsed="false">
      <c r="A10" s="289" t="s">
        <v>292</v>
      </c>
      <c r="B10" s="276"/>
      <c r="C10" s="288" t="n">
        <v>8799580</v>
      </c>
    </row>
    <row r="11" customFormat="false" ht="15.75" hidden="false" customHeight="false" outlineLevel="0" collapsed="false">
      <c r="A11" s="276" t="s">
        <v>293</v>
      </c>
      <c r="B11" s="276"/>
      <c r="C11" s="288" t="n">
        <v>5280000</v>
      </c>
    </row>
    <row r="12" customFormat="false" ht="15.75" hidden="false" customHeight="false" outlineLevel="0" collapsed="false">
      <c r="A12" s="276" t="s">
        <v>294</v>
      </c>
      <c r="B12" s="276"/>
      <c r="C12" s="288" t="n">
        <v>100000</v>
      </c>
    </row>
    <row r="13" customFormat="false" ht="15.75" hidden="false" customHeight="false" outlineLevel="0" collapsed="false">
      <c r="A13" s="276" t="s">
        <v>295</v>
      </c>
      <c r="B13" s="276"/>
      <c r="C13" s="288" t="n">
        <v>3445860</v>
      </c>
    </row>
    <row r="14" customFormat="false" ht="18.75" hidden="false" customHeight="true" outlineLevel="0" collapsed="false">
      <c r="A14" s="289" t="s">
        <v>296</v>
      </c>
      <c r="B14" s="276"/>
      <c r="C14" s="288"/>
    </row>
    <row r="15" customFormat="false" ht="15.75" hidden="false" customHeight="false" outlineLevel="0" collapsed="false">
      <c r="A15" s="276" t="s">
        <v>297</v>
      </c>
      <c r="B15" s="276"/>
      <c r="C15" s="288" t="n">
        <v>6688309</v>
      </c>
    </row>
    <row r="16" customFormat="false" ht="15.75" hidden="false" customHeight="false" outlineLevel="0" collapsed="false">
      <c r="A16" s="276" t="s">
        <v>298</v>
      </c>
      <c r="B16" s="276"/>
      <c r="C16" s="288" t="n">
        <v>99450</v>
      </c>
    </row>
    <row r="17" customFormat="false" ht="29.25" hidden="false" customHeight="true" outlineLevel="0" collapsed="false">
      <c r="A17" s="290" t="s">
        <v>299</v>
      </c>
      <c r="B17" s="290"/>
      <c r="C17" s="290"/>
    </row>
    <row r="18" customFormat="false" ht="24" hidden="false" customHeight="true" outlineLevel="0" collapsed="false">
      <c r="A18" s="291" t="s">
        <v>300</v>
      </c>
      <c r="B18" s="291"/>
      <c r="C18" s="291"/>
    </row>
    <row r="19" customFormat="false" ht="15.75" hidden="false" customHeight="false" outlineLevel="0" collapsed="false">
      <c r="A19" s="276" t="s">
        <v>301</v>
      </c>
      <c r="B19" s="276"/>
      <c r="C19" s="288"/>
    </row>
    <row r="20" customFormat="false" ht="15.75" hidden="false" customHeight="false" outlineLevel="0" collapsed="false">
      <c r="A20" s="276" t="s">
        <v>302</v>
      </c>
      <c r="B20" s="276" t="n">
        <v>13.7</v>
      </c>
      <c r="C20" s="288" t="n">
        <v>40825087</v>
      </c>
    </row>
    <row r="21" customFormat="false" ht="33.75" hidden="false" customHeight="true" outlineLevel="0" collapsed="false">
      <c r="A21" s="289" t="s">
        <v>303</v>
      </c>
      <c r="B21" s="276" t="n">
        <v>10</v>
      </c>
      <c r="C21" s="288" t="n">
        <v>12000000</v>
      </c>
    </row>
    <row r="22" customFormat="false" ht="15.75" hidden="false" customHeight="false" outlineLevel="0" collapsed="false">
      <c r="A22" s="276" t="s">
        <v>304</v>
      </c>
      <c r="B22" s="276"/>
      <c r="C22" s="288"/>
    </row>
    <row r="23" customFormat="false" ht="15.75" hidden="false" customHeight="false" outlineLevel="0" collapsed="false">
      <c r="A23" s="276" t="s">
        <v>305</v>
      </c>
      <c r="B23" s="276" t="n">
        <v>13.6</v>
      </c>
      <c r="C23" s="288" t="n">
        <v>20263547</v>
      </c>
    </row>
    <row r="24" customFormat="false" ht="15.75" hidden="false" customHeight="false" outlineLevel="0" collapsed="false">
      <c r="A24" s="276" t="s">
        <v>306</v>
      </c>
      <c r="B24" s="276"/>
      <c r="C24" s="288" t="n">
        <v>519520</v>
      </c>
    </row>
    <row r="25" customFormat="false" ht="31.5" hidden="false" customHeight="true" outlineLevel="0" collapsed="false">
      <c r="A25" s="289" t="s">
        <v>307</v>
      </c>
      <c r="B25" s="276"/>
      <c r="C25" s="288" t="n">
        <v>6000000</v>
      </c>
    </row>
    <row r="26" customFormat="false" ht="15.75" hidden="false" customHeight="false" outlineLevel="0" collapsed="false">
      <c r="A26" s="276" t="s">
        <v>308</v>
      </c>
      <c r="B26" s="276"/>
      <c r="C26" s="288"/>
    </row>
    <row r="27" customFormat="false" ht="15.75" hidden="false" customHeight="false" outlineLevel="0" collapsed="false">
      <c r="A27" s="276" t="s">
        <v>301</v>
      </c>
      <c r="B27" s="276"/>
      <c r="C27" s="288"/>
    </row>
    <row r="28" customFormat="false" ht="15.75" hidden="false" customHeight="false" outlineLevel="0" collapsed="false">
      <c r="A28" s="276" t="s">
        <v>309</v>
      </c>
      <c r="B28" s="276"/>
      <c r="C28" s="288" t="n">
        <v>7952133</v>
      </c>
    </row>
    <row r="29" customFormat="false" ht="15.75" hidden="false" customHeight="false" outlineLevel="0" collapsed="false">
      <c r="A29" s="276" t="s">
        <v>304</v>
      </c>
      <c r="B29" s="276"/>
      <c r="C29" s="288"/>
    </row>
    <row r="30" customFormat="false" ht="15.75" hidden="false" customHeight="false" outlineLevel="0" collapsed="false">
      <c r="A30" s="276" t="s">
        <v>310</v>
      </c>
      <c r="B30" s="276"/>
      <c r="C30" s="288" t="n">
        <v>3976067</v>
      </c>
    </row>
    <row r="31" customFormat="false" ht="16.5" hidden="false" customHeight="true" outlineLevel="0" collapsed="false">
      <c r="A31" s="276" t="s">
        <v>311</v>
      </c>
      <c r="B31" s="276"/>
      <c r="C31" s="288"/>
    </row>
    <row r="32" customFormat="false" ht="33" hidden="false" customHeight="true" outlineLevel="0" collapsed="false">
      <c r="A32" s="292" t="s">
        <v>312</v>
      </c>
      <c r="B32" s="276"/>
      <c r="C32" s="288"/>
    </row>
    <row r="33" customFormat="false" ht="33" hidden="false" customHeight="true" outlineLevel="0" collapsed="false">
      <c r="A33" s="292" t="s">
        <v>313</v>
      </c>
      <c r="B33" s="276"/>
      <c r="C33" s="288" t="n">
        <v>1675600</v>
      </c>
    </row>
    <row r="34" customFormat="false" ht="33" hidden="false" customHeight="true" outlineLevel="0" collapsed="false">
      <c r="A34" s="289" t="s">
        <v>314</v>
      </c>
      <c r="B34" s="276"/>
      <c r="C34" s="288" t="n">
        <v>25035000</v>
      </c>
    </row>
    <row r="35" customFormat="false" ht="17.25" hidden="false" customHeight="true" outlineLevel="0" collapsed="false">
      <c r="A35" s="276" t="s">
        <v>315</v>
      </c>
      <c r="B35" s="276"/>
      <c r="C35" s="288"/>
    </row>
    <row r="36" customFormat="false" ht="17.25" hidden="false" customHeight="true" outlineLevel="0" collapsed="false">
      <c r="A36" s="276" t="s">
        <v>316</v>
      </c>
      <c r="B36" s="276"/>
      <c r="C36" s="288" t="n">
        <v>14247360</v>
      </c>
    </row>
    <row r="37" customFormat="false" ht="17.25" hidden="false" customHeight="true" outlineLevel="0" collapsed="false">
      <c r="A37" s="276" t="s">
        <v>317</v>
      </c>
      <c r="B37" s="276"/>
      <c r="C37" s="288" t="n">
        <v>40765242</v>
      </c>
    </row>
    <row r="38" customFormat="false" ht="31.5" hidden="false" customHeight="true" outlineLevel="0" collapsed="false">
      <c r="A38" s="293" t="s">
        <v>318</v>
      </c>
      <c r="B38" s="294"/>
      <c r="C38" s="295" t="n">
        <v>652650</v>
      </c>
    </row>
    <row r="39" customFormat="false" ht="15.75" hidden="false" customHeight="false" outlineLevel="0" collapsed="false">
      <c r="A39" s="276" t="s">
        <v>319</v>
      </c>
      <c r="B39" s="276"/>
      <c r="C39" s="288" t="n">
        <v>3462180</v>
      </c>
    </row>
    <row r="40" customFormat="false" ht="15.75" hidden="false" customHeight="false" outlineLevel="0" collapsed="false">
      <c r="A40" s="276" t="s">
        <v>320</v>
      </c>
      <c r="B40" s="276"/>
      <c r="C40" s="288" t="n">
        <v>155345</v>
      </c>
    </row>
    <row r="41" customFormat="false" ht="17.25" hidden="false" customHeight="true" outlineLevel="0" collapsed="false">
      <c r="A41" s="100" t="s">
        <v>321</v>
      </c>
      <c r="B41" s="100"/>
      <c r="C41" s="296" t="n">
        <f aca="false">C8+C9+C15+C16+C20+C21+C23+C24+C25+C28+C30+C33+C34+C36+C37+C38+C39+C40</f>
        <v>256170130</v>
      </c>
    </row>
  </sheetData>
  <mergeCells count="4">
    <mergeCell ref="A3:C3"/>
    <mergeCell ref="A7:C7"/>
    <mergeCell ref="A17:C17"/>
    <mergeCell ref="A18:C18"/>
  </mergeCells>
  <printOptions headings="false" gridLines="false" gridLinesSet="true" horizontalCentered="false" verticalCentered="false"/>
  <pageMargins left="0.6" right="0.7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Veronika</dc:creator>
  <dc:description/>
  <dc:language>en-US</dc:language>
  <cp:lastModifiedBy>Windows-felhasználó</cp:lastModifiedBy>
  <cp:lastPrinted>2017-02-09T08:13:30Z</cp:lastPrinted>
  <dcterms:modified xsi:type="dcterms:W3CDTF">2017-09-15T08:39:26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