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zámú melléklet" sheetId="1" state="visible" r:id="rId2"/>
  </sheets>
  <definedNames>
    <definedName function="false" hidden="false" localSheetId="0" name="_xlnm.Print_Area" vbProcedure="false">'2.számú melléklet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2. melléklet a 1/2021.(III.12.) önkormányzati rendelethez</t>
  </si>
  <si>
    <t xml:space="preserve"> Sajókápolna Község  Önkormányzat 2021. évi előirányzat- felhasználási ütemterve</t>
  </si>
  <si>
    <t xml:space="preserve"> Ft-ban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 Bevételek </t>
  </si>
  <si>
    <t xml:space="preserve"> 1. </t>
  </si>
  <si>
    <t xml:space="preserve"> Önk. műk. Támogatása </t>
  </si>
  <si>
    <t xml:space="preserve">2.</t>
  </si>
  <si>
    <t xml:space="preserve">Műk.célú tám. ÁHT belülről</t>
  </si>
  <si>
    <t xml:space="preserve"> 3. </t>
  </si>
  <si>
    <t xml:space="preserve">Felh.célú tám. ÁHT belülről</t>
  </si>
  <si>
    <t xml:space="preserve"> 4. </t>
  </si>
  <si>
    <t xml:space="preserve"> Közhatalmi bevétel </t>
  </si>
  <si>
    <t xml:space="preserve"> 5. </t>
  </si>
  <si>
    <t xml:space="preserve">Működési bevétel</t>
  </si>
  <si>
    <t xml:space="preserve"> 6. </t>
  </si>
  <si>
    <t xml:space="preserve">Felhalmozási bevétel</t>
  </si>
  <si>
    <t xml:space="preserve">Előző havi záró pénzállomány </t>
  </si>
  <si>
    <t xml:space="preserve"> Kiadások </t>
  </si>
  <si>
    <t xml:space="preserve">1.</t>
  </si>
  <si>
    <t xml:space="preserve"> Működési kiadások </t>
  </si>
  <si>
    <t xml:space="preserve"> Ellátottak pénzbeli juttatása </t>
  </si>
  <si>
    <t xml:space="preserve">3.</t>
  </si>
  <si>
    <t xml:space="preserve"> Egyéb működési célú kiadások </t>
  </si>
  <si>
    <t xml:space="preserve">4.</t>
  </si>
  <si>
    <t xml:space="preserve"> Beruházás , Felújítás</t>
  </si>
  <si>
    <t xml:space="preserve"> Egyenleg (havi záró pénzállomány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t_-;\-* #,##0\ _F_t_-;_-* &quot;- &quot;_F_t_-;_-@_-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TV rend.2014.2.m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9.71"/>
    <col collapsed="false" customWidth="true" hidden="false" outlineLevel="0" max="4" min="3" style="1" width="12.7"/>
    <col collapsed="false" customWidth="true" hidden="false" outlineLevel="0" max="6" min="5" style="1" width="12.56"/>
    <col collapsed="false" customWidth="true" hidden="false" outlineLevel="0" max="7" min="7" style="1" width="12.42"/>
    <col collapsed="false" customWidth="true" hidden="false" outlineLevel="0" max="9" min="8" style="1" width="12.56"/>
    <col collapsed="false" customWidth="true" hidden="false" outlineLevel="0" max="10" min="10" style="1" width="13.41"/>
    <col collapsed="false" customWidth="true" hidden="false" outlineLevel="0" max="11" min="11" style="1" width="14.85"/>
    <col collapsed="false" customWidth="true" hidden="false" outlineLevel="0" max="12" min="12" style="1" width="12.56"/>
    <col collapsed="false" customWidth="true" hidden="false" outlineLevel="0" max="14" min="13" style="1" width="12.7"/>
    <col collapsed="false" customWidth="true" hidden="false" outlineLevel="0" max="15" min="15" style="1" width="13.85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8" customFormat="true" ht="15.75" hidden="false" customHeight="false" outlineLevel="0" collapsed="false">
      <c r="A6" s="6" t="s">
        <v>3</v>
      </c>
      <c r="B6" s="7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</row>
    <row r="7" s="12" customFormat="true" ht="15.75" hidden="false" customHeight="false" outlineLevel="0" collapsed="false">
      <c r="A7" s="9" t="s">
        <v>17</v>
      </c>
      <c r="B7" s="10"/>
      <c r="C7" s="11" t="n">
        <f aca="false">SUM(C8:C14)</f>
        <v>13445571</v>
      </c>
      <c r="D7" s="11" t="n">
        <f aca="false">SUM(D8:D14)</f>
        <v>15841821</v>
      </c>
      <c r="E7" s="11" t="n">
        <f aca="false">SUM(E8:E14)</f>
        <v>18747071</v>
      </c>
      <c r="F7" s="11" t="n">
        <f aca="false">SUM(F8:F14)</f>
        <v>21143321</v>
      </c>
      <c r="G7" s="11" t="n">
        <f aca="false">SUM(G8:G14)</f>
        <v>20539571</v>
      </c>
      <c r="H7" s="11" t="n">
        <f aca="false">SUM(H8:H14)</f>
        <v>22935821</v>
      </c>
      <c r="I7" s="11" t="n">
        <f aca="false">SUM(I8:I14)</f>
        <v>25332071</v>
      </c>
      <c r="J7" s="11" t="n">
        <f aca="false">SUM(J8:J14)</f>
        <v>27728321</v>
      </c>
      <c r="K7" s="11" t="n">
        <f aca="false">SUM(K8:K14)</f>
        <v>30124571</v>
      </c>
      <c r="L7" s="11" t="n">
        <f aca="false">SUM(L8:L14)</f>
        <v>30176345</v>
      </c>
      <c r="M7" s="11" t="n">
        <f aca="false">SUM(M8:M14)</f>
        <v>32830595</v>
      </c>
      <c r="N7" s="11" t="n">
        <f aca="false">SUM(N8:N14)</f>
        <v>35485592</v>
      </c>
      <c r="O7" s="11" t="n">
        <f aca="false">SUM(O8:O14)</f>
        <v>119498942</v>
      </c>
    </row>
    <row r="8" customFormat="false" ht="15" hidden="false" customHeight="false" outlineLevel="0" collapsed="false">
      <c r="A8" s="13" t="s">
        <v>18</v>
      </c>
      <c r="B8" s="13" t="s">
        <v>19</v>
      </c>
      <c r="C8" s="14" t="n">
        <v>2459500</v>
      </c>
      <c r="D8" s="14" t="n">
        <v>2459500</v>
      </c>
      <c r="E8" s="14" t="n">
        <v>2459500</v>
      </c>
      <c r="F8" s="14" t="n">
        <v>2459500</v>
      </c>
      <c r="G8" s="14" t="n">
        <v>2459500</v>
      </c>
      <c r="H8" s="14" t="n">
        <v>2459500</v>
      </c>
      <c r="I8" s="14" t="n">
        <v>2459500</v>
      </c>
      <c r="J8" s="14" t="n">
        <v>2459500</v>
      </c>
      <c r="K8" s="14" t="n">
        <v>2459500</v>
      </c>
      <c r="L8" s="14" t="n">
        <v>2459500</v>
      </c>
      <c r="M8" s="14" t="n">
        <v>2459500</v>
      </c>
      <c r="N8" s="14" t="n">
        <v>2459447</v>
      </c>
      <c r="O8" s="15" t="n">
        <f aca="false">SUM(C8:N8)</f>
        <v>29513947</v>
      </c>
    </row>
    <row r="9" customFormat="false" ht="15" hidden="false" customHeight="false" outlineLevel="0" collapsed="false">
      <c r="A9" s="13" t="s">
        <v>20</v>
      </c>
      <c r="B9" s="13" t="s">
        <v>21</v>
      </c>
      <c r="C9" s="16" t="n">
        <v>1825800</v>
      </c>
      <c r="D9" s="16" t="n">
        <v>1825800</v>
      </c>
      <c r="E9" s="16" t="n">
        <v>1825800</v>
      </c>
      <c r="F9" s="16" t="n">
        <v>1825800</v>
      </c>
      <c r="G9" s="16" t="n">
        <v>1825800</v>
      </c>
      <c r="H9" s="16" t="n">
        <v>1825800</v>
      </c>
      <c r="I9" s="16" t="n">
        <v>1825800</v>
      </c>
      <c r="J9" s="16" t="n">
        <v>1825800</v>
      </c>
      <c r="K9" s="16" t="n">
        <v>1825800</v>
      </c>
      <c r="L9" s="16" t="n">
        <v>1825800</v>
      </c>
      <c r="M9" s="16" t="n">
        <v>1825800</v>
      </c>
      <c r="N9" s="16" t="n">
        <v>1826200</v>
      </c>
      <c r="O9" s="15" t="n">
        <f aca="false">SUM(C9:N9)</f>
        <v>21910000</v>
      </c>
    </row>
    <row r="10" customFormat="false" ht="15" hidden="false" customHeight="false" outlineLevel="0" collapsed="false">
      <c r="A10" s="13" t="s">
        <v>22</v>
      </c>
      <c r="B10" s="13" t="s">
        <v>23</v>
      </c>
      <c r="C10" s="16" t="n">
        <v>0</v>
      </c>
      <c r="D10" s="16" t="n">
        <v>0</v>
      </c>
      <c r="E10" s="16" t="n">
        <v>0</v>
      </c>
      <c r="F10" s="16" t="n">
        <v>0</v>
      </c>
      <c r="G10" s="16"/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5" t="n">
        <f aca="false">SUM(C10:N10)</f>
        <v>0</v>
      </c>
      <c r="Q10" s="17"/>
    </row>
    <row r="11" customFormat="false" ht="15" hidden="false" customHeight="false" outlineLevel="0" collapsed="false">
      <c r="A11" s="13" t="s">
        <v>24</v>
      </c>
      <c r="B11" s="13" t="s">
        <v>25</v>
      </c>
      <c r="C11" s="14" t="n">
        <v>0</v>
      </c>
      <c r="D11" s="14" t="n">
        <v>0</v>
      </c>
      <c r="E11" s="14" t="n">
        <v>5090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408524</v>
      </c>
      <c r="M11" s="14" t="n">
        <v>258000</v>
      </c>
      <c r="N11" s="14" t="n">
        <v>258000</v>
      </c>
      <c r="O11" s="15" t="n">
        <f aca="false">SUM(C11:N11)</f>
        <v>1433524</v>
      </c>
    </row>
    <row r="12" customFormat="false" ht="15" hidden="false" customHeight="false" outlineLevel="0" collapsed="false">
      <c r="A12" s="13" t="s">
        <v>26</v>
      </c>
      <c r="B12" s="13" t="s">
        <v>27</v>
      </c>
      <c r="C12" s="14" t="n">
        <v>574300</v>
      </c>
      <c r="D12" s="14" t="n">
        <v>574300</v>
      </c>
      <c r="E12" s="14" t="n">
        <v>574300</v>
      </c>
      <c r="F12" s="14" t="n">
        <v>574300</v>
      </c>
      <c r="G12" s="14" t="n">
        <v>574300</v>
      </c>
      <c r="H12" s="14" t="n">
        <v>574300</v>
      </c>
      <c r="I12" s="14" t="n">
        <v>574300</v>
      </c>
      <c r="J12" s="14" t="n">
        <v>574300</v>
      </c>
      <c r="K12" s="14" t="n">
        <v>574300</v>
      </c>
      <c r="L12" s="14" t="n">
        <v>574300</v>
      </c>
      <c r="M12" s="14" t="n">
        <v>574300</v>
      </c>
      <c r="N12" s="14" t="n">
        <v>574700</v>
      </c>
      <c r="O12" s="15" t="n">
        <f aca="false">SUM(C12:N12)</f>
        <v>6892000</v>
      </c>
    </row>
    <row r="13" customFormat="false" ht="15" hidden="false" customHeight="false" outlineLevel="0" collapsed="false">
      <c r="A13" s="13" t="s">
        <v>28</v>
      </c>
      <c r="B13" s="13" t="s">
        <v>29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6" t="n">
        <f aca="false">SUM(C13:N13)</f>
        <v>0</v>
      </c>
      <c r="P13" s="17"/>
    </row>
    <row r="14" s="12" customFormat="true" ht="15" hidden="false" customHeight="false" outlineLevel="0" collapsed="false">
      <c r="A14" s="10"/>
      <c r="B14" s="10" t="s">
        <v>30</v>
      </c>
      <c r="C14" s="11" t="n">
        <v>8585971</v>
      </c>
      <c r="D14" s="11" t="n">
        <f aca="false">C23</f>
        <v>10982221</v>
      </c>
      <c r="E14" s="11" t="n">
        <f aca="false">D23</f>
        <v>13378471</v>
      </c>
      <c r="F14" s="11" t="n">
        <f aca="false">E23</f>
        <v>16283721</v>
      </c>
      <c r="G14" s="11" t="n">
        <f aca="false">F23</f>
        <v>15679971</v>
      </c>
      <c r="H14" s="11" t="n">
        <f aca="false">G23</f>
        <v>18076221</v>
      </c>
      <c r="I14" s="11" t="n">
        <f aca="false">H23</f>
        <v>20472471</v>
      </c>
      <c r="J14" s="11" t="n">
        <f aca="false">I23</f>
        <v>22868721</v>
      </c>
      <c r="K14" s="11" t="n">
        <f aca="false">J23</f>
        <v>25264971</v>
      </c>
      <c r="L14" s="11" t="n">
        <f aca="false">K23</f>
        <v>24908221</v>
      </c>
      <c r="M14" s="11" t="n">
        <f aca="false">L23</f>
        <v>27712995</v>
      </c>
      <c r="N14" s="11" t="n">
        <f aca="false">M23</f>
        <v>30367245</v>
      </c>
      <c r="O14" s="11" t="n">
        <f aca="false">SUM(O8:O13)</f>
        <v>59749471</v>
      </c>
    </row>
    <row r="15" customFormat="false" ht="15" hidden="false" customHeight="false" outlineLevel="0" collapsed="false">
      <c r="A15" s="13"/>
      <c r="B15" s="13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O7:O14)</f>
        <v>238997884</v>
      </c>
      <c r="Q15" s="17"/>
    </row>
    <row r="16" customFormat="false" ht="15" hidden="false" customHeight="fals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9" customFormat="true" ht="15.75" hidden="false" customHeight="false" outlineLevel="0" collapsed="false">
      <c r="A17" s="9" t="s">
        <v>31</v>
      </c>
      <c r="B17" s="9"/>
      <c r="C17" s="18" t="n">
        <f aca="false">SUM(C18:C21)</f>
        <v>2463350</v>
      </c>
      <c r="D17" s="18" t="n">
        <f aca="false">SUM(D18:D21)</f>
        <v>2463350</v>
      </c>
      <c r="E17" s="18" t="n">
        <f aca="false">SUM(E18:E21)</f>
        <v>2463350</v>
      </c>
      <c r="F17" s="18" t="n">
        <f aca="false">SUM(F18:F21)</f>
        <v>5463350</v>
      </c>
      <c r="G17" s="18" t="n">
        <f aca="false">SUM(G18:G21)</f>
        <v>2463350</v>
      </c>
      <c r="H17" s="18" t="n">
        <f aca="false">SUM(H18:H21)</f>
        <v>2463350</v>
      </c>
      <c r="I17" s="18" t="n">
        <f aca="false">SUM(I18:I21)</f>
        <v>2463350</v>
      </c>
      <c r="J17" s="18" t="n">
        <f aca="false">SUM(J18:J21)</f>
        <v>2463350</v>
      </c>
      <c r="K17" s="18" t="n">
        <f aca="false">SUM(K18:K21)</f>
        <v>5216350</v>
      </c>
      <c r="L17" s="18" t="n">
        <f aca="false">SUM(L18:L21)</f>
        <v>2463350</v>
      </c>
      <c r="M17" s="18" t="n">
        <f aca="false">SUM(M18:M21)</f>
        <v>2463350</v>
      </c>
      <c r="N17" s="18" t="n">
        <f aca="false">SUM(N18:N21)</f>
        <v>2467792</v>
      </c>
      <c r="O17" s="18" t="n">
        <f aca="false">SUM(O18:O21)</f>
        <v>35317642</v>
      </c>
    </row>
    <row r="18" customFormat="false" ht="15" hidden="false" customHeight="false" outlineLevel="0" collapsed="false">
      <c r="A18" s="13" t="s">
        <v>32</v>
      </c>
      <c r="B18" s="13" t="s">
        <v>33</v>
      </c>
      <c r="C18" s="16" t="n">
        <v>1881100</v>
      </c>
      <c r="D18" s="16" t="n">
        <v>1881100</v>
      </c>
      <c r="E18" s="16" t="n">
        <v>1881100</v>
      </c>
      <c r="F18" s="16" t="n">
        <v>1881100</v>
      </c>
      <c r="G18" s="16" t="n">
        <v>1881100</v>
      </c>
      <c r="H18" s="16" t="n">
        <v>1881100</v>
      </c>
      <c r="I18" s="16" t="n">
        <v>1881100</v>
      </c>
      <c r="J18" s="16" t="n">
        <v>1881100</v>
      </c>
      <c r="K18" s="16" t="n">
        <v>1881100</v>
      </c>
      <c r="L18" s="16" t="n">
        <v>1881100</v>
      </c>
      <c r="M18" s="16" t="n">
        <v>1881100</v>
      </c>
      <c r="N18" s="16" t="n">
        <v>1881542</v>
      </c>
      <c r="O18" s="15" t="n">
        <f aca="false">SUM(C18:N18)</f>
        <v>22573642</v>
      </c>
    </row>
    <row r="19" customFormat="false" ht="15" hidden="false" customHeight="false" outlineLevel="0" collapsed="false">
      <c r="A19" s="13" t="s">
        <v>20</v>
      </c>
      <c r="B19" s="13" t="s">
        <v>34</v>
      </c>
      <c r="C19" s="14" t="n">
        <v>243000</v>
      </c>
      <c r="D19" s="14" t="n">
        <v>243000</v>
      </c>
      <c r="E19" s="14" t="n">
        <v>243000</v>
      </c>
      <c r="F19" s="14" t="n">
        <v>243000</v>
      </c>
      <c r="G19" s="14" t="n">
        <v>243000</v>
      </c>
      <c r="H19" s="14" t="n">
        <v>243000</v>
      </c>
      <c r="I19" s="14" t="n">
        <v>243000</v>
      </c>
      <c r="J19" s="14" t="n">
        <v>243000</v>
      </c>
      <c r="K19" s="14" t="n">
        <v>243000</v>
      </c>
      <c r="L19" s="14" t="n">
        <v>243000</v>
      </c>
      <c r="M19" s="14" t="n">
        <v>243000</v>
      </c>
      <c r="N19" s="14" t="n">
        <v>247000</v>
      </c>
      <c r="O19" s="15" t="n">
        <f aca="false">SUM(C19:N19)</f>
        <v>2920000</v>
      </c>
    </row>
    <row r="20" customFormat="false" ht="15" hidden="false" customHeight="false" outlineLevel="0" collapsed="false">
      <c r="A20" s="13" t="s">
        <v>35</v>
      </c>
      <c r="B20" s="13" t="s">
        <v>36</v>
      </c>
      <c r="C20" s="14" t="n">
        <v>339250</v>
      </c>
      <c r="D20" s="14" t="n">
        <v>339250</v>
      </c>
      <c r="E20" s="14" t="n">
        <v>339250</v>
      </c>
      <c r="F20" s="14" t="n">
        <v>339250</v>
      </c>
      <c r="G20" s="14" t="n">
        <v>339250</v>
      </c>
      <c r="H20" s="14" t="n">
        <v>339250</v>
      </c>
      <c r="I20" s="14" t="n">
        <v>339250</v>
      </c>
      <c r="J20" s="14" t="n">
        <v>339250</v>
      </c>
      <c r="K20" s="14" t="n">
        <v>339250</v>
      </c>
      <c r="L20" s="14" t="n">
        <v>339250</v>
      </c>
      <c r="M20" s="14" t="n">
        <v>339250</v>
      </c>
      <c r="N20" s="14" t="n">
        <v>339250</v>
      </c>
      <c r="O20" s="15" t="n">
        <f aca="false">SUM(C20:N20)</f>
        <v>4071000</v>
      </c>
    </row>
    <row r="21" customFormat="false" ht="15" hidden="false" customHeight="false" outlineLevel="0" collapsed="false">
      <c r="A21" s="13" t="s">
        <v>37</v>
      </c>
      <c r="B21" s="13" t="s">
        <v>38</v>
      </c>
      <c r="C21" s="14" t="n">
        <v>0</v>
      </c>
      <c r="D21" s="14" t="n">
        <v>0</v>
      </c>
      <c r="E21" s="14" t="n">
        <v>0</v>
      </c>
      <c r="F21" s="14" t="n">
        <v>300000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753000</v>
      </c>
      <c r="L21" s="16" t="n">
        <v>0</v>
      </c>
      <c r="M21" s="16" t="n">
        <v>0</v>
      </c>
      <c r="N21" s="16" t="n">
        <v>0</v>
      </c>
      <c r="O21" s="15" t="n">
        <f aca="false">SUM(C21:N21)</f>
        <v>5753000</v>
      </c>
    </row>
    <row r="22" customFormat="false" ht="15" hidden="false" customHeight="false" outlineLevel="0" collapsed="false">
      <c r="A22" s="13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6" t="n">
        <f aca="false">SUM(O18:O21)</f>
        <v>35317642</v>
      </c>
    </row>
    <row r="23" s="23" customFormat="true" ht="64.5" hidden="false" customHeight="true" outlineLevel="0" collapsed="false">
      <c r="A23" s="20" t="s">
        <v>39</v>
      </c>
      <c r="B23" s="21"/>
      <c r="C23" s="22" t="n">
        <f aca="false">C7-C17</f>
        <v>10982221</v>
      </c>
      <c r="D23" s="22" t="n">
        <f aca="false">D7-D17</f>
        <v>13378471</v>
      </c>
      <c r="E23" s="22" t="n">
        <f aca="false">E7-E17</f>
        <v>16283721</v>
      </c>
      <c r="F23" s="22" t="n">
        <f aca="false">F7-F17</f>
        <v>15679971</v>
      </c>
      <c r="G23" s="22" t="n">
        <f aca="false">G7-G17</f>
        <v>18076221</v>
      </c>
      <c r="H23" s="22" t="n">
        <f aca="false">H7-H17</f>
        <v>20472471</v>
      </c>
      <c r="I23" s="22" t="n">
        <f aca="false">I7-I17</f>
        <v>22868721</v>
      </c>
      <c r="J23" s="22" t="n">
        <f aca="false">J7-J17</f>
        <v>25264971</v>
      </c>
      <c r="K23" s="22" t="n">
        <f aca="false">K7-K17</f>
        <v>24908221</v>
      </c>
      <c r="L23" s="22" t="n">
        <f aca="false">L7-L17</f>
        <v>27712995</v>
      </c>
      <c r="M23" s="22" t="n">
        <f aca="false">M7-M17</f>
        <v>30367245</v>
      </c>
      <c r="N23" s="22" t="n">
        <v>0</v>
      </c>
      <c r="O23" s="22" t="n">
        <v>0</v>
      </c>
    </row>
  </sheetData>
  <mergeCells count="3">
    <mergeCell ref="A1:O1"/>
    <mergeCell ref="A4:O4"/>
    <mergeCell ref="A5:O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Jegyző</cp:lastModifiedBy>
  <cp:lastPrinted>2021-03-17T11:23:24Z</cp:lastPrinted>
  <dcterms:modified xsi:type="dcterms:W3CDTF">2021-03-23T22:48:00Z</dcterms:modified>
  <cp:revision>0</cp:revision>
  <dc:subject/>
  <dc:title/>
</cp:coreProperties>
</file>