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3">
  <si>
    <t xml:space="preserve">Eredeti előirányzat (Ft)</t>
  </si>
  <si>
    <t xml:space="preserve">Módosítás összege</t>
  </si>
  <si>
    <t xml:space="preserve">Módosított előirányzat (Ft)</t>
  </si>
  <si>
    <t xml:space="preserve">SAJÁT BEVÉTEL /lsd. 1/3. sz. melléklet/</t>
  </si>
  <si>
    <t xml:space="preserve">ÁLLAMI HOZZÁJÁRULÁS</t>
  </si>
  <si>
    <t xml:space="preserve">Mezőőr támogatása</t>
  </si>
  <si>
    <t xml:space="preserve">Közfoglalkoztatás támogatása</t>
  </si>
  <si>
    <t xml:space="preserve">OEP finanszírozás</t>
  </si>
  <si>
    <t xml:space="preserve">Működési célú támogatás értékű bevételek</t>
  </si>
  <si>
    <t xml:space="preserve">MŰKÖDÉSI BEVÉTELEK</t>
  </si>
  <si>
    <t xml:space="preserve">Felhalmozási célú támogatások</t>
  </si>
  <si>
    <t xml:space="preserve">Telkek értékesítése</t>
  </si>
  <si>
    <t xml:space="preserve">Skoda értékesítése</t>
  </si>
  <si>
    <t xml:space="preserve">FELHALMOZÁSI BEVÉTELEK ÖSSZESEN</t>
  </si>
  <si>
    <t xml:space="preserve">Átvett pénzeszközök (kamatmentes kölcsönök)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Költségvetési maradvány</t>
  </si>
  <si>
    <t xml:space="preserve">FINANSZÍROZÁSI BEVÉTELEK</t>
  </si>
  <si>
    <t xml:space="preserve">BEVÉTELEK MINDÖSSZESEN</t>
  </si>
  <si>
    <t xml:space="preserve">I. TELEPÜLÉSI ÖNKORMÁNYZATOK MŰKÖDÉSÉNEK ÁLTALÁNOS TÁMOGATÁSA</t>
  </si>
  <si>
    <t xml:space="preserve">1. A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6 fő</t>
  </si>
  <si>
    <t xml:space="preserve">b) Település-üzemeltetéshez kapcsolódó feladatellátás támogatása</t>
  </si>
  <si>
    <t xml:space="preserve"> ba) Zöldterület-gazdálkodással kapcsolatos feladatok ellátásának támogatása (22.300 Ft/hektár)</t>
  </si>
  <si>
    <t xml:space="preserve"> bb) Közvilágítás fenntartásának támogatása (320.000 Ft/km)</t>
  </si>
  <si>
    <r>
      <rPr>
        <sz val="10"/>
        <color rgb="FF000000"/>
        <rFont val="Arial"/>
        <family val="2"/>
      </rPr>
      <t xml:space="preserve"> bc) Köztemető fenntartással kapcsolatos feladatok támogatása (69 Ft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 bd) Közutak fenntartásának támogatása (227.000 Ft/km)</t>
  </si>
  <si>
    <r>
      <rPr>
        <b val="true"/>
        <sz val="10"/>
        <color rgb="FF000000"/>
        <rFont val="Arial"/>
        <family val="2"/>
      </rPr>
      <t xml:space="preserve">c) Egyéb önkormányzati feladatok támogatása </t>
    </r>
    <r>
      <rPr>
        <sz val="10"/>
        <color rgb="FF000000"/>
        <rFont val="Arial"/>
        <family val="2"/>
      </rPr>
      <t xml:space="preserve">(2.700 Ft/fő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</rPr>
      <t xml:space="preserve">d) Lakott külterülettel kapcsolatos feladatok támogatása</t>
    </r>
    <r>
      <rPr>
        <sz val="10"/>
        <color rgb="FF000000"/>
        <rFont val="Arial"/>
        <family val="2"/>
        <charset val="238"/>
      </rPr>
      <t xml:space="preserve"> (2.550 Ft/fő)</t>
    </r>
  </si>
  <si>
    <t xml:space="preserve">6. A 2015. évről áthúzódó bérkompenzáció támogatása</t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80.000 Ft/fő/év)</t>
    </r>
  </si>
  <si>
    <t xml:space="preserve">III. A TELEPÜLÉSI ÖNKORMÁNYZATOK SZOCIÁLIS, GYERMEKJÓLÉTI ÉS GYERMEKÉTKEZTETÉSI FELADATAINAK TÁMOGATÁSA</t>
  </si>
  <si>
    <t xml:space="preserve">2. Szociális ágazati pótlék kiegészítő támogatása</t>
  </si>
  <si>
    <t xml:space="preserve">A települési önkormányzatok szociális feladatainak egyéb támogatása</t>
  </si>
  <si>
    <t xml:space="preserve">3. Egyes szociális és gyermekjóléti feladatok támogatása</t>
  </si>
  <si>
    <t xml:space="preserve"> j) Gyermekek napközbeni ellátása</t>
  </si>
  <si>
    <t xml:space="preserve">  ja) Bölcsődei ellátás (494.100 Ft/fő)</t>
  </si>
  <si>
    <t xml:space="preserve">5. Gyermekétkeztetés támogatása</t>
  </si>
  <si>
    <t xml:space="preserve">  a) Elismert dolgozók bértámogatása</t>
  </si>
  <si>
    <t xml:space="preserve">  b) Gyermekétkeztetés üzemeltetési támogatása </t>
  </si>
  <si>
    <t xml:space="preserve">  c)  Szünidei étkeztetés támogatása </t>
  </si>
  <si>
    <t xml:space="preserve">6. Szociális ágazati pótlék</t>
  </si>
  <si>
    <t xml:space="preserve">7. Felsőfokú végzettségű bölcsődei kisgyermeknevelők bértámogatása</t>
  </si>
  <si>
    <t xml:space="preserve">IV. TELEPÜLÉSI ÖNKORMÁNYZATOK KULTU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.140 Ft * 2130 fő)</t>
  </si>
  <si>
    <t xml:space="preserve">  i) Települési önkormányzatok könyvtári célú érdekeltségnövelő támogatása</t>
  </si>
  <si>
    <t xml:space="preserve">A HELYI ÖNKORMÁNYZATOK ÁLTAL FELHASZNÁLHATÓ KÖZPONTOSÍTOTT ELŐIRÁNYZATOK</t>
  </si>
  <si>
    <t xml:space="preserve">2016. évi bérkompenzáció</t>
  </si>
  <si>
    <t xml:space="preserve">Helyi önkormányzatok kiegészítő támogatásai</t>
  </si>
  <si>
    <t xml:space="preserve">MŰKÖDÉSI TÁMOGATÁSOK ÖSSZESEN</t>
  </si>
  <si>
    <t xml:space="preserve">SAJÁT BEVÉTEL</t>
  </si>
  <si>
    <t xml:space="preserve">Közterület használat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Becsenet Kft. bérleti díj</t>
  </si>
  <si>
    <t xml:space="preserve">Daköv Kft. bérleti díj</t>
  </si>
  <si>
    <t xml:space="preserve">Továbbszámlázott szolgáltatások bevétele</t>
  </si>
  <si>
    <t xml:space="preserve">Szolgálati lakás bérleti díj, rezsi</t>
  </si>
  <si>
    <t xml:space="preserve">Garázs bérleti díj</t>
  </si>
  <si>
    <t xml:space="preserve">Fővárosi Vízművek vízbázis védelem támogatása</t>
  </si>
  <si>
    <t xml:space="preserve">Ágaprító bérleti díj</t>
  </si>
  <si>
    <t xml:space="preserve">Helyi piac helypénz</t>
  </si>
  <si>
    <t xml:space="preserve">Vendégház bérleti díj</t>
  </si>
  <si>
    <t xml:space="preserve">Napközis konyha bérlet</t>
  </si>
  <si>
    <t xml:space="preserve">Vendégház étkeztetés bevétele</t>
  </si>
  <si>
    <t xml:space="preserve">Felnőtt étkeztetés bevétele</t>
  </si>
  <si>
    <t xml:space="preserve">Idősek Klubja étkeztetés bevétele</t>
  </si>
  <si>
    <t xml:space="preserve">Szigetszentmárton óvodai étkeztetés bevétele</t>
  </si>
  <si>
    <t xml:space="preserve">Bölcsődei étkeztetés bevétele</t>
  </si>
  <si>
    <t xml:space="preserve">Óvodai étkeztetés bevétele</t>
  </si>
  <si>
    <t xml:space="preserve">Iskolai étkeztetés bevétele</t>
  </si>
  <si>
    <t xml:space="preserve">Házasságkötés díja</t>
  </si>
  <si>
    <t xml:space="preserve">Bölcsődei gondozási díj</t>
  </si>
  <si>
    <t xml:space="preserve">Kamatbevétel</t>
  </si>
  <si>
    <t xml:space="preserve">Egyéb különféle működési bevételek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Térfigyelő kamerarendszer</t>
  </si>
  <si>
    <t xml:space="preserve">Informatikai gép, berendezés beszerzés (kamera)</t>
  </si>
  <si>
    <t xml:space="preserve">AC töltőoszlop telepítése</t>
  </si>
  <si>
    <t xml:space="preserve">Történelmi parkhoz tanulmányterv</t>
  </si>
  <si>
    <t xml:space="preserve">Kerékpár pihenő</t>
  </si>
  <si>
    <t xml:space="preserve">Napközis konyha ajtók</t>
  </si>
  <si>
    <t xml:space="preserve">Tésztavágó</t>
  </si>
  <si>
    <t xml:space="preserve">Szeletelőgép konyhára</t>
  </si>
  <si>
    <t xml:space="preserve">Ipari gáztűzhely</t>
  </si>
  <si>
    <t xml:space="preserve">Vendégház fűtéskorszerűsítés</t>
  </si>
  <si>
    <t xml:space="preserve">Elektromos vízmelegítő hálózat, éjszakai áram</t>
  </si>
  <si>
    <t xml:space="preserve">Zuhanytálcák, csaptelepek</t>
  </si>
  <si>
    <t xml:space="preserve">Gőzölős vasaló VH</t>
  </si>
  <si>
    <t xml:space="preserve">Temető fűnyíró</t>
  </si>
  <si>
    <t xml:space="preserve">Temető ravatalozó felújítás</t>
  </si>
  <si>
    <t xml:space="preserve">Temető vastalicska</t>
  </si>
  <si>
    <t xml:space="preserve">Ágvágó (közfogl.)</t>
  </si>
  <si>
    <t xml:space="preserve">Betonkeverő (közfogl.)</t>
  </si>
  <si>
    <t xml:space="preserve">Teherhordó kerékpár (közfogl.)</t>
  </si>
  <si>
    <t xml:space="preserve">Új kút tartalék ivóvíz ellátására</t>
  </si>
  <si>
    <t xml:space="preserve">Tehergépjármű (vízbázis védelem)</t>
  </si>
  <si>
    <t xml:space="preserve">Fűnyíró traktor</t>
  </si>
  <si>
    <t xml:space="preserve">Motoros fűkasza</t>
  </si>
  <si>
    <t xml:space="preserve">Régészeti feltárás</t>
  </si>
  <si>
    <t xml:space="preserve">Dunasor utca, Mester utca közvilágítás</t>
  </si>
  <si>
    <t xml:space="preserve">Jókai utca közvilágítási lámpa</t>
  </si>
  <si>
    <t xml:space="preserve">Útfelújítás (pályázat)</t>
  </si>
  <si>
    <t xml:space="preserve">Járdaépítés</t>
  </si>
  <si>
    <t xml:space="preserve">Parkoló</t>
  </si>
  <si>
    <t xml:space="preserve">Polg. Hiv. nyomtató (adó)</t>
  </si>
  <si>
    <t xml:space="preserve">Zsúrkocsi</t>
  </si>
  <si>
    <t xml:space="preserve">Óvoda hátsó ajtók cseréje</t>
  </si>
  <si>
    <t xml:space="preserve">Energetikai korszerűsítés</t>
  </si>
  <si>
    <t xml:space="preserve">GUL-15-D pályázat</t>
  </si>
  <si>
    <t xml:space="preserve">BERUHÁZÁSOK</t>
  </si>
  <si>
    <t xml:space="preserve">Étkeztetési fejlesztések pályázat (konyha)</t>
  </si>
  <si>
    <t xml:space="preserve">Járdaépítés (Fő út 28.)</t>
  </si>
  <si>
    <t xml:space="preserve">Görpálya felújítás</t>
  </si>
  <si>
    <t xml:space="preserve">Óvoda-bölcsőde öltöző linóleum, mosdó</t>
  </si>
  <si>
    <t xml:space="preserve">Vízvezeték felújítás</t>
  </si>
  <si>
    <t xml:space="preserve">Fali kapcsolók, csatlakozó aljzatok cseréje</t>
  </si>
  <si>
    <t xml:space="preserve">Energetikai korszerűsítés óvoda</t>
  </si>
  <si>
    <t xml:space="preserve">Energetikai korszerűsítés műv. ház</t>
  </si>
  <si>
    <t xml:space="preserve">FELÚJÍTÁSOK</t>
  </si>
  <si>
    <t xml:space="preserve">FEJLESZTÉSI ÉS FELHALMOZÁSI KIADÁSOK ÖSSZESEN</t>
  </si>
  <si>
    <t xml:space="preserve">KÖLTSÉGVETÉSI KIADÁSOK ÖSSZESEN</t>
  </si>
  <si>
    <t xml:space="preserve">Befektetési jegy vásárlás</t>
  </si>
  <si>
    <t xml:space="preserve">ÁHB megelőlegezések visszafizetése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Módosított előirányzat (Ft) </t>
  </si>
  <si>
    <t xml:space="preserve">POLGÁRMESTERI HIVATAL</t>
  </si>
  <si>
    <t xml:space="preserve">ÓVODA-BÖLCSŐDE</t>
  </si>
  <si>
    <t xml:space="preserve">KÖZSÉGGAZDÁLKODÁS</t>
  </si>
  <si>
    <t xml:space="preserve">IGAZGATÁSI TEVÉKENYSÉG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FOGORVOSI ALAPELLÁTÁS</t>
  </si>
  <si>
    <t xml:space="preserve">ISKOLAORVOSI ELLÁTÁS</t>
  </si>
  <si>
    <t xml:space="preserve">KÖZVILÁGÍTÁS</t>
  </si>
  <si>
    <t xml:space="preserve">MŰVELŐDÉSI HÁZ</t>
  </si>
  <si>
    <t xml:space="preserve">SPORTPÁLYA</t>
  </si>
  <si>
    <t xml:space="preserve">ÖK-I VAGYONNAL VALÓ GAZD.</t>
  </si>
  <si>
    <t xml:space="preserve">ZÖLDTERÜLET-KEZELÉS</t>
  </si>
  <si>
    <t xml:space="preserve">ÁR-ÉS BELVÍZVÉDELEM</t>
  </si>
  <si>
    <t xml:space="preserve">KÖZUTAK ÜZEMELTETÉSE</t>
  </si>
  <si>
    <t xml:space="preserve">KÖZFOGLALKOZTATÁS</t>
  </si>
  <si>
    <t xml:space="preserve">NAPKÖZIS KONYHA</t>
  </si>
  <si>
    <t xml:space="preserve">GYERMEKÉTKEZTETÉS</t>
  </si>
  <si>
    <t xml:space="preserve">ÖSSZESEN</t>
  </si>
  <si>
    <t xml:space="preserve">ELLÁTOTTAK PÉNZBELI JUTTATÁSAI</t>
  </si>
  <si>
    <t xml:space="preserve">Eredeti előirányzat</t>
  </si>
  <si>
    <t xml:space="preserve">Módosítás összege </t>
  </si>
  <si>
    <t xml:space="preserve">Települési támogatás</t>
  </si>
  <si>
    <t xml:space="preserve">Otthonteremtési támogatás</t>
  </si>
  <si>
    <t xml:space="preserve">Életkezdési támogatás</t>
  </si>
  <si>
    <t xml:space="preserve">Összesen</t>
  </si>
  <si>
    <t xml:space="preserve">EGYÉB MŰKÖDÉSI CÉLÚ KIADÁSOK</t>
  </si>
  <si>
    <t xml:space="preserve">Módosítás össszege</t>
  </si>
  <si>
    <t xml:space="preserve">Normatíva visszafizetés</t>
  </si>
  <si>
    <t xml:space="preserve">Vendégház vis-maior támogatás visszafiz.</t>
  </si>
  <si>
    <t xml:space="preserve">NNÖSZ visszatérítendő támogatás</t>
  </si>
  <si>
    <t xml:space="preserve">Visszatérítendő támogatások</t>
  </si>
  <si>
    <t xml:space="preserve">Ráckeve családsegítés, gyermekjólét, ÖNO</t>
  </si>
  <si>
    <t xml:space="preserve">Pedagógiai szakszolgálat</t>
  </si>
  <si>
    <t xml:space="preserve">Civil szervezetek</t>
  </si>
  <si>
    <t xml:space="preserve">Művelődési Ház</t>
  </si>
  <si>
    <t xml:space="preserve">Ráckevei Önkormányzati Tűzoltóság</t>
  </si>
  <si>
    <t xml:space="preserve">Működési támogatás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00CCFF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Normatívá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5.85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s="5" customFormat="true" ht="48.75" hidden="false" customHeight="true" outlineLevel="0" collapsed="false">
      <c r="A1" s="2"/>
      <c r="B1" s="3" t="s">
        <v>0</v>
      </c>
      <c r="C1" s="4" t="s">
        <v>1</v>
      </c>
      <c r="D1" s="4" t="s">
        <v>2</v>
      </c>
    </row>
    <row r="2" customFormat="false" ht="20.1" hidden="false" customHeight="true" outlineLevel="0" collapsed="false">
      <c r="A2" s="6" t="s">
        <v>3</v>
      </c>
      <c r="B2" s="7" t="n">
        <f aca="false">'saját bevétel'!B35</f>
        <v>80393717</v>
      </c>
      <c r="C2" s="7" t="n">
        <f aca="false">'saját bevétel'!C35</f>
        <v>5970778</v>
      </c>
      <c r="D2" s="7" t="n">
        <f aca="false">'saját bevétel'!D35</f>
        <v>86364495</v>
      </c>
    </row>
    <row r="3" customFormat="false" ht="20.1" hidden="false" customHeight="true" outlineLevel="0" collapsed="false">
      <c r="A3" s="8" t="s">
        <v>4</v>
      </c>
      <c r="B3" s="9" t="n">
        <f aca="false">'normatív bevétel'!B38</f>
        <v>115019642</v>
      </c>
      <c r="C3" s="10" t="n">
        <f aca="false">D3-B3</f>
        <v>-935050</v>
      </c>
      <c r="D3" s="9" t="n">
        <f aca="false">'normatív bevétel'!D38</f>
        <v>114084592</v>
      </c>
    </row>
    <row r="4" customFormat="false" ht="20.1" hidden="false" customHeight="true" outlineLevel="0" collapsed="false">
      <c r="A4" s="11" t="s">
        <v>5</v>
      </c>
      <c r="B4" s="12" t="n">
        <v>1080000</v>
      </c>
      <c r="C4" s="13" t="n">
        <f aca="false">D4-B4</f>
        <v>0</v>
      </c>
      <c r="D4" s="13" t="n">
        <v>1080000</v>
      </c>
    </row>
    <row r="5" customFormat="false" ht="20.1" hidden="false" customHeight="true" outlineLevel="0" collapsed="false">
      <c r="A5" s="14" t="s">
        <v>6</v>
      </c>
      <c r="B5" s="15"/>
      <c r="C5" s="16" t="n">
        <f aca="false">D5-B5</f>
        <v>3561260</v>
      </c>
      <c r="D5" s="16" t="n">
        <v>3561260</v>
      </c>
    </row>
    <row r="6" customFormat="false" ht="20.1" hidden="false" customHeight="true" outlineLevel="0" collapsed="false">
      <c r="A6" s="17" t="s">
        <v>7</v>
      </c>
      <c r="B6" s="18" t="n">
        <v>4000000</v>
      </c>
      <c r="C6" s="10" t="n">
        <f aca="false">D6-B6</f>
        <v>0</v>
      </c>
      <c r="D6" s="10" t="n">
        <v>4000000</v>
      </c>
    </row>
    <row r="7" customFormat="false" ht="20.1" hidden="false" customHeight="true" outlineLevel="0" collapsed="false">
      <c r="A7" s="19" t="s">
        <v>8</v>
      </c>
      <c r="B7" s="20" t="n">
        <f aca="false">SUM(B4:B6)</f>
        <v>5080000</v>
      </c>
      <c r="C7" s="21" t="n">
        <f aca="false">D7-B7</f>
        <v>3561260</v>
      </c>
      <c r="D7" s="20" t="n">
        <f aca="false">SUM(D4:D6)</f>
        <v>8641260</v>
      </c>
    </row>
    <row r="8" customFormat="false" ht="20.1" hidden="false" customHeight="true" outlineLevel="0" collapsed="false">
      <c r="A8" s="22" t="s">
        <v>9</v>
      </c>
      <c r="B8" s="23" t="n">
        <f aca="false">B2+B3+B7</f>
        <v>200493359</v>
      </c>
      <c r="C8" s="21" t="n">
        <f aca="false">D8-B8</f>
        <v>8596988</v>
      </c>
      <c r="D8" s="24" t="n">
        <f aca="false">D2+D3+D7</f>
        <v>209090347</v>
      </c>
    </row>
    <row r="9" customFormat="false" ht="20.1" hidden="false" customHeight="true" outlineLevel="0" collapsed="false">
      <c r="A9" s="25" t="s">
        <v>10</v>
      </c>
      <c r="B9" s="26"/>
      <c r="C9" s="27"/>
      <c r="D9" s="27" t="n">
        <v>700000</v>
      </c>
    </row>
    <row r="10" s="31" customFormat="true" ht="20.1" hidden="false" customHeight="true" outlineLevel="0" collapsed="false">
      <c r="A10" s="28" t="s">
        <v>11</v>
      </c>
      <c r="B10" s="29" t="n">
        <v>5400000</v>
      </c>
      <c r="C10" s="30" t="n">
        <f aca="false">D10-B10</f>
        <v>0</v>
      </c>
      <c r="D10" s="30" t="n">
        <v>5400000</v>
      </c>
    </row>
    <row r="11" s="31" customFormat="true" ht="20.1" hidden="false" customHeight="true" outlineLevel="0" collapsed="false">
      <c r="A11" s="28" t="s">
        <v>12</v>
      </c>
      <c r="B11" s="29" t="n">
        <v>150000</v>
      </c>
      <c r="C11" s="30" t="n">
        <f aca="false">D11-B11</f>
        <v>0</v>
      </c>
      <c r="D11" s="30" t="n">
        <v>150000</v>
      </c>
    </row>
    <row r="12" customFormat="false" ht="19.5" hidden="false" customHeight="true" outlineLevel="0" collapsed="false">
      <c r="A12" s="22" t="s">
        <v>13</v>
      </c>
      <c r="B12" s="20" t="n">
        <f aca="false">B10:C10+B11</f>
        <v>5550000</v>
      </c>
      <c r="C12" s="20" t="n">
        <f aca="false">C10:D10+C11</f>
        <v>0</v>
      </c>
      <c r="D12" s="20" t="n">
        <f aca="false">D10:E10+D11</f>
        <v>5550000</v>
      </c>
    </row>
    <row r="13" customFormat="false" ht="18" hidden="false" customHeight="true" outlineLevel="0" collapsed="false">
      <c r="A13" s="32" t="s">
        <v>14</v>
      </c>
      <c r="B13" s="33" t="n">
        <v>240000</v>
      </c>
      <c r="C13" s="34" t="n">
        <f aca="false">D13-B13</f>
        <v>540000</v>
      </c>
      <c r="D13" s="35" t="n">
        <v>780000</v>
      </c>
    </row>
    <row r="14" customFormat="false" ht="20.1" hidden="false" customHeight="true" outlineLevel="0" collapsed="false">
      <c r="A14" s="36" t="s">
        <v>15</v>
      </c>
      <c r="B14" s="37" t="n">
        <f aca="false">B8+B9+B12+B13</f>
        <v>206283359</v>
      </c>
      <c r="C14" s="37" t="n">
        <f aca="false">C8+C9+C12+C13</f>
        <v>9136988</v>
      </c>
      <c r="D14" s="37" t="n">
        <f aca="false">D8+D9+D12+D13</f>
        <v>216120347</v>
      </c>
    </row>
    <row r="15" customFormat="false" ht="20.1" hidden="false" customHeight="true" outlineLevel="0" collapsed="false">
      <c r="A15" s="38" t="s">
        <v>16</v>
      </c>
      <c r="B15" s="39" t="n">
        <f aca="false">'bevétel összesen'!B8-'kiadások összesen'!B2</f>
        <v>12724448</v>
      </c>
      <c r="C15" s="39" t="n">
        <f aca="false">D15-B15</f>
        <v>-16353571</v>
      </c>
      <c r="D15" s="40" t="n">
        <f aca="false">'bevétel összesen'!D8-'kiadások összesen'!D2</f>
        <v>-3629123</v>
      </c>
    </row>
    <row r="16" customFormat="false" ht="20.1" hidden="false" customHeight="true" outlineLevel="0" collapsed="false">
      <c r="A16" s="41" t="s">
        <v>17</v>
      </c>
      <c r="B16" s="42" t="n">
        <f aca="false">'bevétel összesen'!B12-'kiadások összesen'!B49</f>
        <v>-36159000</v>
      </c>
      <c r="C16" s="42" t="n">
        <f aca="false">D16-B16</f>
        <v>-24578023</v>
      </c>
      <c r="D16" s="43" t="n">
        <f aca="false">'bevétel összesen'!D12-'kiadások összesen'!D49</f>
        <v>-60737023</v>
      </c>
    </row>
    <row r="17" s="47" customFormat="true" ht="20.1" hidden="false" customHeight="true" outlineLevel="0" collapsed="false">
      <c r="A17" s="44" t="s">
        <v>18</v>
      </c>
      <c r="B17" s="45" t="n">
        <v>11567000</v>
      </c>
      <c r="C17" s="46" t="n">
        <f aca="false">D17-B17</f>
        <v>18158254</v>
      </c>
      <c r="D17" s="46" t="n">
        <v>29725254</v>
      </c>
    </row>
    <row r="18" s="47" customFormat="true" ht="20.1" hidden="false" customHeight="true" outlineLevel="0" collapsed="false">
      <c r="A18" s="48" t="s">
        <v>19</v>
      </c>
      <c r="B18" s="49" t="n">
        <v>13006680</v>
      </c>
      <c r="C18" s="50" t="n">
        <f aca="false">D18-B18</f>
        <v>37214320</v>
      </c>
      <c r="D18" s="50" t="n">
        <f aca="false">17752000+13350000+19119000</f>
        <v>50221000</v>
      </c>
    </row>
    <row r="19" customFormat="false" ht="20.25" hidden="false" customHeight="true" outlineLevel="0" collapsed="false">
      <c r="A19" s="51" t="s">
        <v>20</v>
      </c>
      <c r="B19" s="52" t="n">
        <f aca="false">SUM(B17:B18)</f>
        <v>24573680</v>
      </c>
      <c r="C19" s="21" t="n">
        <f aca="false">D19-B19</f>
        <v>55372574</v>
      </c>
      <c r="D19" s="52" t="n">
        <f aca="false">SUM(D17:D18)</f>
        <v>79946254</v>
      </c>
    </row>
    <row r="20" customFormat="false" ht="17.25" hidden="false" customHeight="false" outlineLevel="0" collapsed="false">
      <c r="A20" s="53" t="s">
        <v>21</v>
      </c>
      <c r="B20" s="54" t="n">
        <f aca="false">B14+B19</f>
        <v>230857039</v>
      </c>
      <c r="C20" s="21" t="n">
        <f aca="false">D20-B20</f>
        <v>65209562</v>
      </c>
      <c r="D20" s="20" t="n">
        <f aca="false">D14+D19</f>
        <v>296066601</v>
      </c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6. aug. költségvetés mód.&amp;C&amp;"Bookman Old Style,Regular"&amp;12BEVÉTELEK TERVEZÉSE  ÖSSZESEN&amp;R.../2016. (VIII...) rendelet 1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2.85"/>
    <col collapsed="false" customWidth="true" hidden="false" outlineLevel="0" max="2" min="2" style="56" width="14.99"/>
    <col collapsed="false" customWidth="true" hidden="false" outlineLevel="0" max="3" min="3" style="57" width="16.84"/>
    <col collapsed="false" customWidth="true" hidden="false" outlineLevel="0" max="4" min="4" style="58" width="15.41"/>
    <col collapsed="false" customWidth="false" hidden="false" outlineLevel="0" max="5" min="5" style="55" width="9.14"/>
    <col collapsed="false" customWidth="true" hidden="false" outlineLevel="0" max="6" min="6" style="55" width="9.99"/>
    <col collapsed="false" customWidth="false" hidden="false" outlineLevel="0" max="257" min="7" style="55" width="9.14"/>
  </cols>
  <sheetData>
    <row r="1" customFormat="false" ht="48" hidden="false" customHeight="true" outlineLevel="0" collapsed="false">
      <c r="A1" s="59"/>
      <c r="B1" s="60" t="s">
        <v>0</v>
      </c>
      <c r="C1" s="61" t="s">
        <v>1</v>
      </c>
      <c r="D1" s="62" t="s">
        <v>2</v>
      </c>
    </row>
    <row r="2" s="66" customFormat="true" ht="26.25" hidden="false" customHeight="true" outlineLevel="0" collapsed="false">
      <c r="A2" s="63" t="s">
        <v>22</v>
      </c>
      <c r="B2" s="64" t="n">
        <f aca="false">B3+B13</f>
        <v>44028261</v>
      </c>
      <c r="C2" s="65" t="n">
        <f aca="false">$D2-$B2</f>
        <v>880655</v>
      </c>
      <c r="D2" s="64" t="n">
        <f aca="false">D3+D13</f>
        <v>44908916</v>
      </c>
    </row>
    <row r="3" s="66" customFormat="true" ht="16.5" hidden="false" customHeight="true" outlineLevel="0" collapsed="false">
      <c r="A3" s="67" t="s">
        <v>23</v>
      </c>
      <c r="B3" s="68" t="n">
        <f aca="false">B4+B6+B11+B12</f>
        <v>43890085</v>
      </c>
      <c r="C3" s="69" t="n">
        <f aca="false">$D3-$B3</f>
        <v>880655</v>
      </c>
      <c r="D3" s="70" t="n">
        <v>44770740</v>
      </c>
    </row>
    <row r="4" s="66" customFormat="true" ht="25.5" hidden="false" customHeight="true" outlineLevel="0" collapsed="false">
      <c r="A4" s="71" t="s">
        <v>24</v>
      </c>
      <c r="B4" s="72" t="n">
        <f aca="false">B5</f>
        <v>28670800</v>
      </c>
      <c r="C4" s="73"/>
      <c r="D4" s="74" t="n">
        <f aca="false">D5</f>
        <v>0</v>
      </c>
    </row>
    <row r="5" s="66" customFormat="true" ht="15.75" hidden="false" customHeight="true" outlineLevel="0" collapsed="false">
      <c r="A5" s="75" t="s">
        <v>25</v>
      </c>
      <c r="B5" s="76" t="n">
        <v>28670800</v>
      </c>
      <c r="C5" s="77"/>
      <c r="D5" s="77"/>
    </row>
    <row r="6" s="66" customFormat="true" ht="25.5" hidden="false" customHeight="true" outlineLevel="0" collapsed="false">
      <c r="A6" s="78" t="s">
        <v>26</v>
      </c>
      <c r="B6" s="72" t="n">
        <f aca="false">SUM(B7:B10)</f>
        <v>10850545</v>
      </c>
      <c r="C6" s="73"/>
      <c r="D6" s="74" t="n">
        <f aca="false">SUM(D7:D10)</f>
        <v>0</v>
      </c>
    </row>
    <row r="7" s="66" customFormat="true" ht="25.5" hidden="false" customHeight="true" outlineLevel="0" collapsed="false">
      <c r="A7" s="79" t="s">
        <v>27</v>
      </c>
      <c r="B7" s="80" t="n">
        <v>2328120</v>
      </c>
      <c r="C7" s="81"/>
      <c r="D7" s="81"/>
    </row>
    <row r="8" s="66" customFormat="true" ht="15" hidden="false" customHeight="true" outlineLevel="0" collapsed="false">
      <c r="A8" s="79" t="s">
        <v>28</v>
      </c>
      <c r="B8" s="80" t="n">
        <v>6080000</v>
      </c>
      <c r="C8" s="81"/>
      <c r="D8" s="81"/>
    </row>
    <row r="9" s="66" customFormat="true" ht="27" hidden="false" customHeight="true" outlineLevel="0" collapsed="false">
      <c r="A9" s="79" t="s">
        <v>29</v>
      </c>
      <c r="B9" s="80" t="n">
        <v>976005</v>
      </c>
      <c r="C9" s="81"/>
      <c r="D9" s="81"/>
    </row>
    <row r="10" s="66" customFormat="true" ht="15.75" hidden="false" customHeight="true" outlineLevel="0" collapsed="false">
      <c r="A10" s="79" t="s">
        <v>30</v>
      </c>
      <c r="B10" s="80" t="n">
        <v>1466420</v>
      </c>
      <c r="C10" s="81"/>
      <c r="D10" s="81"/>
    </row>
    <row r="11" s="66" customFormat="true" ht="15.75" hidden="false" customHeight="true" outlineLevel="0" collapsed="false">
      <c r="A11" s="78" t="s">
        <v>31</v>
      </c>
      <c r="B11" s="82" t="n">
        <v>4238690</v>
      </c>
      <c r="C11" s="81"/>
      <c r="D11" s="81"/>
    </row>
    <row r="12" s="66" customFormat="true" ht="26.25" hidden="false" customHeight="true" outlineLevel="0" collapsed="false">
      <c r="A12" s="83" t="s">
        <v>32</v>
      </c>
      <c r="B12" s="84" t="n">
        <v>130050</v>
      </c>
      <c r="C12" s="81"/>
      <c r="D12" s="81"/>
    </row>
    <row r="13" s="66" customFormat="true" ht="16.5" hidden="false" customHeight="true" outlineLevel="0" collapsed="false">
      <c r="A13" s="67" t="s">
        <v>33</v>
      </c>
      <c r="B13" s="85" t="n">
        <v>138176</v>
      </c>
      <c r="C13" s="86" t="n">
        <f aca="false">$D13-$B13</f>
        <v>0</v>
      </c>
      <c r="D13" s="86" t="n">
        <v>138176</v>
      </c>
    </row>
    <row r="14" s="66" customFormat="true" ht="26.25" hidden="false" customHeight="true" outlineLevel="0" collapsed="false">
      <c r="A14" s="63" t="s">
        <v>34</v>
      </c>
      <c r="B14" s="64" t="n">
        <f aca="false">B15+B18</f>
        <v>34197367</v>
      </c>
      <c r="C14" s="87" t="n">
        <f aca="false">$D14-$B14</f>
        <v>-120433</v>
      </c>
      <c r="D14" s="64" t="n">
        <f aca="false">D15+D18</f>
        <v>34076934</v>
      </c>
    </row>
    <row r="15" s="66" customFormat="true" ht="25.5" hidden="false" customHeight="true" outlineLevel="0" collapsed="false">
      <c r="A15" s="78" t="s">
        <v>35</v>
      </c>
      <c r="B15" s="88" t="n">
        <f aca="false">B16+B17</f>
        <v>29930700</v>
      </c>
      <c r="C15" s="89" t="n">
        <f aca="false">$D15-$B15</f>
        <v>-147100</v>
      </c>
      <c r="D15" s="90" t="n">
        <f aca="false">D16+D17</f>
        <v>29783600</v>
      </c>
    </row>
    <row r="16" s="66" customFormat="true" ht="15" hidden="false" customHeight="true" outlineLevel="0" collapsed="false">
      <c r="A16" s="79" t="s">
        <v>36</v>
      </c>
      <c r="B16" s="80" t="n">
        <v>19734400</v>
      </c>
      <c r="C16" s="81" t="n">
        <f aca="false">$D16-$B16</f>
        <v>0</v>
      </c>
      <c r="D16" s="81" t="n">
        <v>19734400</v>
      </c>
    </row>
    <row r="17" s="66" customFormat="true" ht="15" hidden="false" customHeight="true" outlineLevel="0" collapsed="false">
      <c r="A17" s="79" t="s">
        <v>37</v>
      </c>
      <c r="B17" s="80" t="n">
        <v>10196300</v>
      </c>
      <c r="C17" s="81" t="n">
        <f aca="false">$D17-$B17</f>
        <v>-147100</v>
      </c>
      <c r="D17" s="81" t="n">
        <v>10049200</v>
      </c>
    </row>
    <row r="18" s="66" customFormat="true" ht="16.5" hidden="false" customHeight="true" outlineLevel="0" collapsed="false">
      <c r="A18" s="91" t="s">
        <v>38</v>
      </c>
      <c r="B18" s="92" t="n">
        <v>4266667</v>
      </c>
      <c r="C18" s="86" t="n">
        <f aca="false">$D18-$B18</f>
        <v>26667</v>
      </c>
      <c r="D18" s="86" t="n">
        <v>4293334</v>
      </c>
    </row>
    <row r="19" s="66" customFormat="true" ht="39" hidden="false" customHeight="true" outlineLevel="0" collapsed="false">
      <c r="A19" s="93" t="s">
        <v>39</v>
      </c>
      <c r="B19" s="64" t="n">
        <f aca="false">B20+B21+B22+B25+B29+B30</f>
        <v>34365814</v>
      </c>
      <c r="C19" s="94" t="n">
        <f aca="false">$D19-$B19</f>
        <v>-2634985</v>
      </c>
      <c r="D19" s="95" t="n">
        <f aca="false">D20+D21+D22+D25+D29+D30</f>
        <v>31730829</v>
      </c>
    </row>
    <row r="20" s="99" customFormat="true" ht="15.75" hidden="false" customHeight="true" outlineLevel="0" collapsed="false">
      <c r="A20" s="96" t="s">
        <v>40</v>
      </c>
      <c r="B20" s="97"/>
      <c r="C20" s="89" t="n">
        <f aca="false">$D20-$B20</f>
        <v>88084</v>
      </c>
      <c r="D20" s="98" t="n">
        <v>88084</v>
      </c>
    </row>
    <row r="21" s="66" customFormat="true" ht="25.5" hidden="false" customHeight="true" outlineLevel="0" collapsed="false">
      <c r="A21" s="96" t="s">
        <v>41</v>
      </c>
      <c r="B21" s="97" t="n">
        <v>13688428</v>
      </c>
      <c r="C21" s="100" t="n">
        <f aca="false">$D21-$B21</f>
        <v>0</v>
      </c>
      <c r="D21" s="101" t="n">
        <v>13688428</v>
      </c>
    </row>
    <row r="22" s="66" customFormat="true" ht="15.75" hidden="false" customHeight="true" outlineLevel="0" collapsed="false">
      <c r="A22" s="102" t="s">
        <v>42</v>
      </c>
      <c r="B22" s="103" t="n">
        <f aca="false">SUM(B23:B23)</f>
        <v>3730455</v>
      </c>
      <c r="C22" s="100" t="n">
        <f aca="false">$D22-$B22</f>
        <v>741150</v>
      </c>
      <c r="D22" s="104" t="n">
        <f aca="false">SUM(D23:D23)</f>
        <v>4471605</v>
      </c>
    </row>
    <row r="23" s="66" customFormat="true" ht="15.75" hidden="false" customHeight="true" outlineLevel="0" collapsed="false">
      <c r="A23" s="102" t="s">
        <v>43</v>
      </c>
      <c r="B23" s="103" t="n">
        <f aca="false">B24</f>
        <v>3730455</v>
      </c>
      <c r="C23" s="100" t="n">
        <f aca="false">$D23-$B23</f>
        <v>741150</v>
      </c>
      <c r="D23" s="104" t="n">
        <f aca="false">D24</f>
        <v>4471605</v>
      </c>
    </row>
    <row r="24" s="66" customFormat="true" ht="15" hidden="false" customHeight="true" outlineLevel="0" collapsed="false">
      <c r="A24" s="105" t="s">
        <v>44</v>
      </c>
      <c r="B24" s="106" t="n">
        <v>3730455</v>
      </c>
      <c r="C24" s="81" t="n">
        <f aca="false">$D24-$B24</f>
        <v>741150</v>
      </c>
      <c r="D24" s="107" t="n">
        <v>4471605</v>
      </c>
    </row>
    <row r="25" s="66" customFormat="true" ht="15.75" hidden="false" customHeight="true" outlineLevel="0" collapsed="false">
      <c r="A25" s="102" t="s">
        <v>45</v>
      </c>
      <c r="B25" s="103" t="n">
        <f aca="false">SUM(B26:B28)</f>
        <v>15438171</v>
      </c>
      <c r="C25" s="100" t="n">
        <f aca="false">$D25-$B25</f>
        <v>-3662465</v>
      </c>
      <c r="D25" s="104" t="n">
        <f aca="false">SUM(D26:D28)</f>
        <v>11775706</v>
      </c>
    </row>
    <row r="26" s="66" customFormat="true" ht="15" hidden="false" customHeight="true" outlineLevel="0" collapsed="false">
      <c r="A26" s="108" t="s">
        <v>46</v>
      </c>
      <c r="B26" s="106" t="n">
        <v>8437440</v>
      </c>
      <c r="C26" s="81" t="n">
        <f aca="false">$D26-$B26</f>
        <v>-391680</v>
      </c>
      <c r="D26" s="107" t="n">
        <v>8045760</v>
      </c>
    </row>
    <row r="27" s="66" customFormat="true" ht="15" hidden="false" customHeight="true" outlineLevel="0" collapsed="false">
      <c r="A27" s="109" t="s">
        <v>47</v>
      </c>
      <c r="B27" s="110" t="n">
        <v>6767031</v>
      </c>
      <c r="C27" s="81" t="n">
        <f aca="false">$D27-$B27</f>
        <v>-3156785</v>
      </c>
      <c r="D27" s="107" t="n">
        <v>3610246</v>
      </c>
    </row>
    <row r="28" s="66" customFormat="true" ht="15" hidden="false" customHeight="true" outlineLevel="0" collapsed="false">
      <c r="A28" s="109" t="s">
        <v>48</v>
      </c>
      <c r="B28" s="111" t="n">
        <v>233700</v>
      </c>
      <c r="C28" s="81" t="n">
        <f aca="false">$D28-$B28</f>
        <v>-114000</v>
      </c>
      <c r="D28" s="107" t="n">
        <v>119700</v>
      </c>
    </row>
    <row r="29" s="66" customFormat="true" ht="15" hidden="false" customHeight="true" outlineLevel="0" collapsed="false">
      <c r="A29" s="102" t="s">
        <v>49</v>
      </c>
      <c r="B29" s="110"/>
      <c r="C29" s="81" t="n">
        <f aca="false">$D29-$B29</f>
        <v>198246</v>
      </c>
      <c r="D29" s="107" t="n">
        <v>198246</v>
      </c>
    </row>
    <row r="30" s="66" customFormat="true" ht="26.25" hidden="false" customHeight="true" outlineLevel="0" collapsed="false">
      <c r="A30" s="102" t="s">
        <v>50</v>
      </c>
      <c r="B30" s="112" t="n">
        <v>1508760</v>
      </c>
      <c r="C30" s="86" t="n">
        <f aca="false">$D30-$B30</f>
        <v>0</v>
      </c>
      <c r="D30" s="113" t="n">
        <v>1508760</v>
      </c>
    </row>
    <row r="31" s="118" customFormat="true" ht="26.25" hidden="false" customHeight="true" outlineLevel="0" collapsed="false">
      <c r="A31" s="114" t="s">
        <v>51</v>
      </c>
      <c r="B31" s="115" t="n">
        <f aca="false">B32</f>
        <v>2428200</v>
      </c>
      <c r="C31" s="116" t="n">
        <f aca="false">$D31-$B31</f>
        <v>31900</v>
      </c>
      <c r="D31" s="117" t="n">
        <v>2460100</v>
      </c>
    </row>
    <row r="32" s="118" customFormat="true" ht="26.25" hidden="false" customHeight="true" outlineLevel="0" collapsed="false">
      <c r="A32" s="119" t="s">
        <v>52</v>
      </c>
      <c r="B32" s="120" t="n">
        <f aca="false">B33+B34</f>
        <v>2428200</v>
      </c>
      <c r="C32" s="121" t="n">
        <f aca="false">$D32-$B32</f>
        <v>31900</v>
      </c>
      <c r="D32" s="122" t="n">
        <f aca="false">D33+D34</f>
        <v>2460100</v>
      </c>
    </row>
    <row r="33" s="118" customFormat="true" ht="30" hidden="false" customHeight="true" outlineLevel="0" collapsed="false">
      <c r="A33" s="123" t="s">
        <v>53</v>
      </c>
      <c r="B33" s="124" t="n">
        <v>2428200</v>
      </c>
      <c r="C33" s="125" t="n">
        <f aca="false">$D33-$B33</f>
        <v>0</v>
      </c>
      <c r="D33" s="126" t="n">
        <v>2428200</v>
      </c>
    </row>
    <row r="34" s="118" customFormat="true" ht="30" hidden="false" customHeight="true" outlineLevel="0" collapsed="false">
      <c r="A34" s="127" t="s">
        <v>54</v>
      </c>
      <c r="B34" s="128"/>
      <c r="C34" s="129" t="n">
        <f aca="false">$D34-$B34</f>
        <v>31900</v>
      </c>
      <c r="D34" s="130" t="n">
        <v>31900</v>
      </c>
    </row>
    <row r="35" s="66" customFormat="true" ht="24.75" hidden="false" customHeight="true" outlineLevel="0" collapsed="false">
      <c r="A35" s="131" t="s">
        <v>55</v>
      </c>
      <c r="B35" s="132" t="n">
        <f aca="false">B32</f>
        <v>2428200</v>
      </c>
      <c r="C35" s="133" t="n">
        <f aca="false">$D35-$B35</f>
        <v>31900</v>
      </c>
      <c r="D35" s="134" t="n">
        <f aca="false">D32</f>
        <v>2460100</v>
      </c>
    </row>
    <row r="36" s="99" customFormat="true" ht="18" hidden="false" customHeight="true" outlineLevel="0" collapsed="false">
      <c r="A36" s="135" t="s">
        <v>56</v>
      </c>
      <c r="B36" s="136"/>
      <c r="C36" s="137" t="n">
        <f aca="false">D36-B36</f>
        <v>907813</v>
      </c>
      <c r="D36" s="138" t="n">
        <v>907813</v>
      </c>
    </row>
    <row r="37" s="66" customFormat="true" ht="16.5" hidden="false" customHeight="true" outlineLevel="0" collapsed="false">
      <c r="A37" s="139" t="s">
        <v>57</v>
      </c>
      <c r="B37" s="140" t="n">
        <f aca="false">B36</f>
        <v>0</v>
      </c>
      <c r="C37" s="141" t="n">
        <f aca="false">D37-B37</f>
        <v>907813</v>
      </c>
      <c r="D37" s="142" t="n">
        <f aca="false">D36</f>
        <v>907813</v>
      </c>
    </row>
    <row r="38" customFormat="false" ht="13.5" hidden="false" customHeight="true" outlineLevel="0" collapsed="false">
      <c r="A38" s="143" t="s">
        <v>58</v>
      </c>
      <c r="B38" s="144" t="n">
        <f aca="false">B2+B14+B19+B35+B37</f>
        <v>115019642</v>
      </c>
      <c r="C38" s="145" t="n">
        <v>-115019642</v>
      </c>
      <c r="D38" s="144" t="n">
        <f aca="false">D2+D14+D19+D35+D37</f>
        <v>114084592</v>
      </c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6. aug. költségvetés mód.&amp;C&amp;"Bookman Old Style,Regular"&amp;12NORMATÍV BEVÉTELEK TERVEZÉSE&amp;R.../2016. (VIII...) rendelet 1. sz. mell. 
1/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66.56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147" width="18.28"/>
    <col collapsed="false" customWidth="true" hidden="false" outlineLevel="0" max="5" min="5" style="0" width="12.7"/>
    <col collapsed="false" customWidth="true" hidden="false" outlineLevel="0" max="6" min="6" style="0" width="13.41"/>
  </cols>
  <sheetData>
    <row r="1" customFormat="false" ht="46.5" hidden="false" customHeight="true" outlineLevel="0" collapsed="false">
      <c r="A1" s="148" t="s">
        <v>59</v>
      </c>
      <c r="B1" s="149" t="s">
        <v>0</v>
      </c>
      <c r="C1" s="150" t="s">
        <v>1</v>
      </c>
      <c r="D1" s="151" t="s">
        <v>2</v>
      </c>
    </row>
    <row r="2" s="156" customFormat="true" ht="19.5" hidden="false" customHeight="true" outlineLevel="0" collapsed="false">
      <c r="A2" s="152" t="s">
        <v>60</v>
      </c>
      <c r="B2" s="153" t="n">
        <v>500000</v>
      </c>
      <c r="C2" s="154" t="n">
        <f aca="false">D2-B2</f>
        <v>400000</v>
      </c>
      <c r="D2" s="155" t="n">
        <v>900000</v>
      </c>
    </row>
    <row r="3" s="156" customFormat="true" ht="19.5" hidden="false" customHeight="true" outlineLevel="0" collapsed="false">
      <c r="A3" s="157" t="s">
        <v>61</v>
      </c>
      <c r="B3" s="158" t="n">
        <v>260000</v>
      </c>
      <c r="C3" s="159" t="n">
        <f aca="false">D3-B3</f>
        <v>0</v>
      </c>
      <c r="D3" s="160" t="n">
        <v>260000</v>
      </c>
    </row>
    <row r="4" s="156" customFormat="true" ht="19.5" hidden="false" customHeight="true" outlineLevel="0" collapsed="false">
      <c r="A4" s="157" t="s">
        <v>62</v>
      </c>
      <c r="B4" s="158" t="n">
        <v>220000</v>
      </c>
      <c r="C4" s="159" t="n">
        <f aca="false">D4-B4</f>
        <v>0</v>
      </c>
      <c r="D4" s="160" t="n">
        <v>220000</v>
      </c>
    </row>
    <row r="5" s="156" customFormat="true" ht="19.5" hidden="false" customHeight="true" outlineLevel="0" collapsed="false">
      <c r="A5" s="157" t="s">
        <v>63</v>
      </c>
      <c r="B5" s="158" t="n">
        <v>1435347</v>
      </c>
      <c r="C5" s="159" t="n">
        <f aca="false">D5-B5</f>
        <v>0</v>
      </c>
      <c r="D5" s="160" t="n">
        <v>1435347</v>
      </c>
      <c r="F5" s="161"/>
    </row>
    <row r="6" s="156" customFormat="true" ht="19.5" hidden="false" customHeight="true" outlineLevel="0" collapsed="false">
      <c r="A6" s="157" t="s">
        <v>64</v>
      </c>
      <c r="B6" s="158" t="n">
        <v>240000</v>
      </c>
      <c r="C6" s="159" t="n">
        <f aca="false">D6-B6</f>
        <v>0</v>
      </c>
      <c r="D6" s="160" t="n">
        <v>240000</v>
      </c>
      <c r="F6" s="161"/>
    </row>
    <row r="7" s="156" customFormat="true" ht="19.5" hidden="false" customHeight="true" outlineLevel="0" collapsed="false">
      <c r="A7" s="157" t="s">
        <v>65</v>
      </c>
      <c r="B7" s="158" t="n">
        <v>950000</v>
      </c>
      <c r="C7" s="159" t="n">
        <f aca="false">D7-B7</f>
        <v>1124190</v>
      </c>
      <c r="D7" s="160" t="n">
        <v>2074190</v>
      </c>
    </row>
    <row r="8" s="156" customFormat="true" ht="19.5" hidden="false" customHeight="true" outlineLevel="0" collapsed="false">
      <c r="A8" s="157" t="s">
        <v>66</v>
      </c>
      <c r="B8" s="158" t="n">
        <f aca="false">370000+250000</f>
        <v>620000</v>
      </c>
      <c r="C8" s="159" t="n">
        <f aca="false">D8-B8</f>
        <v>65270</v>
      </c>
      <c r="D8" s="160" t="n">
        <f aca="false">370000+315270</f>
        <v>685270</v>
      </c>
    </row>
    <row r="9" s="156" customFormat="true" ht="19.5" hidden="false" customHeight="true" outlineLevel="0" collapsed="false">
      <c r="A9" s="157" t="s">
        <v>67</v>
      </c>
      <c r="B9" s="158" t="n">
        <v>500000</v>
      </c>
      <c r="C9" s="159" t="n">
        <f aca="false">D9-B9</f>
        <v>38793</v>
      </c>
      <c r="D9" s="160" t="n">
        <v>538793</v>
      </c>
    </row>
    <row r="10" s="156" customFormat="true" ht="19.5" hidden="false" customHeight="true" outlineLevel="0" collapsed="false">
      <c r="A10" s="157" t="s">
        <v>68</v>
      </c>
      <c r="B10" s="158" t="n">
        <v>60000</v>
      </c>
      <c r="C10" s="159" t="n">
        <f aca="false">D10-B10</f>
        <v>0</v>
      </c>
      <c r="D10" s="160" t="n">
        <v>60000</v>
      </c>
    </row>
    <row r="11" s="156" customFormat="true" ht="19.5" hidden="false" customHeight="true" outlineLevel="0" collapsed="false">
      <c r="A11" s="162" t="s">
        <v>69</v>
      </c>
      <c r="B11" s="163" t="n">
        <v>2000000</v>
      </c>
      <c r="C11" s="159" t="n">
        <f aca="false">D11-B11</f>
        <v>0</v>
      </c>
      <c r="D11" s="160" t="n">
        <v>2000000</v>
      </c>
    </row>
    <row r="12" s="156" customFormat="true" ht="19.5" hidden="false" customHeight="true" outlineLevel="0" collapsed="false">
      <c r="A12" s="162" t="s">
        <v>70</v>
      </c>
      <c r="B12" s="163"/>
      <c r="C12" s="159"/>
      <c r="D12" s="160"/>
    </row>
    <row r="13" s="156" customFormat="true" ht="19.5" hidden="false" customHeight="true" outlineLevel="0" collapsed="false">
      <c r="A13" s="162" t="s">
        <v>71</v>
      </c>
      <c r="B13" s="163"/>
      <c r="C13" s="159"/>
      <c r="D13" s="160" t="n">
        <v>50000</v>
      </c>
    </row>
    <row r="14" s="156" customFormat="true" ht="19.5" hidden="false" customHeight="true" outlineLevel="0" collapsed="false">
      <c r="A14" s="157" t="s">
        <v>72</v>
      </c>
      <c r="B14" s="158" t="n">
        <v>1000000</v>
      </c>
      <c r="C14" s="159" t="n">
        <f aca="false">D14-B14</f>
        <v>0</v>
      </c>
      <c r="D14" s="160" t="n">
        <v>1000000</v>
      </c>
    </row>
    <row r="15" s="156" customFormat="true" ht="19.5" hidden="false" customHeight="true" outlineLevel="0" collapsed="false">
      <c r="A15" s="164" t="s">
        <v>73</v>
      </c>
      <c r="B15" s="165" t="n">
        <v>50000</v>
      </c>
      <c r="C15" s="166" t="n">
        <f aca="false">D15-B15</f>
        <v>5201</v>
      </c>
      <c r="D15" s="167" t="n">
        <v>55201</v>
      </c>
    </row>
    <row r="16" s="156" customFormat="true" ht="19.5" hidden="false" customHeight="true" outlineLevel="0" collapsed="false">
      <c r="A16" s="168" t="s">
        <v>74</v>
      </c>
      <c r="B16" s="169" t="n">
        <v>50000</v>
      </c>
      <c r="C16" s="170" t="n">
        <f aca="false">D16-B16</f>
        <v>0</v>
      </c>
      <c r="D16" s="170" t="n">
        <v>50000</v>
      </c>
    </row>
    <row r="17" s="156" customFormat="true" ht="19.5" hidden="false" customHeight="true" outlineLevel="0" collapsed="false">
      <c r="A17" s="171" t="s">
        <v>75</v>
      </c>
      <c r="B17" s="172" t="n">
        <v>2694000</v>
      </c>
      <c r="C17" s="173" t="n">
        <f aca="false">D17-SUM(B17:B19)</f>
        <v>0</v>
      </c>
      <c r="D17" s="173" t="n">
        <v>10076000</v>
      </c>
    </row>
    <row r="18" s="156" customFormat="true" ht="19.5" hidden="false" customHeight="true" outlineLevel="0" collapsed="false">
      <c r="A18" s="171" t="s">
        <v>76</v>
      </c>
      <c r="B18" s="172" t="n">
        <v>1639000</v>
      </c>
      <c r="C18" s="173"/>
      <c r="D18" s="173"/>
    </row>
    <row r="19" s="156" customFormat="true" ht="19.5" hidden="false" customHeight="true" outlineLevel="0" collapsed="false">
      <c r="A19" s="171" t="s">
        <v>77</v>
      </c>
      <c r="B19" s="172" t="n">
        <v>5743000</v>
      </c>
      <c r="C19" s="173"/>
      <c r="D19" s="173"/>
    </row>
    <row r="20" s="156" customFormat="true" ht="19.5" hidden="false" customHeight="true" outlineLevel="0" collapsed="false">
      <c r="A20" s="171" t="s">
        <v>78</v>
      </c>
      <c r="B20" s="172" t="n">
        <v>346000</v>
      </c>
      <c r="C20" s="173" t="n">
        <f aca="false">D20-SUM(B20:B22)</f>
        <v>0</v>
      </c>
      <c r="D20" s="173" t="n">
        <v>4615000</v>
      </c>
    </row>
    <row r="21" s="156" customFormat="true" ht="19.5" hidden="false" customHeight="true" outlineLevel="0" collapsed="false">
      <c r="A21" s="171" t="s">
        <v>79</v>
      </c>
      <c r="B21" s="172" t="n">
        <v>783000</v>
      </c>
      <c r="C21" s="173"/>
      <c r="D21" s="173"/>
      <c r="E21" s="161"/>
      <c r="F21" s="161"/>
    </row>
    <row r="22" s="156" customFormat="true" ht="19.5" hidden="false" customHeight="true" outlineLevel="0" collapsed="false">
      <c r="A22" s="171" t="s">
        <v>80</v>
      </c>
      <c r="B22" s="172" t="n">
        <v>3486000</v>
      </c>
      <c r="C22" s="173"/>
      <c r="D22" s="173"/>
      <c r="E22" s="161"/>
      <c r="F22" s="161"/>
    </row>
    <row r="23" s="156" customFormat="true" ht="19.5" hidden="false" customHeight="true" outlineLevel="0" collapsed="false">
      <c r="A23" s="171" t="s">
        <v>81</v>
      </c>
      <c r="B23" s="172"/>
      <c r="C23" s="174" t="n">
        <f aca="false">D23-B23</f>
        <v>81280</v>
      </c>
      <c r="D23" s="173" t="n">
        <v>81280</v>
      </c>
      <c r="E23" s="161"/>
      <c r="F23" s="161"/>
    </row>
    <row r="24" s="156" customFormat="true" ht="19.5" hidden="false" customHeight="true" outlineLevel="0" collapsed="false">
      <c r="A24" s="171" t="s">
        <v>82</v>
      </c>
      <c r="B24" s="172" t="n">
        <v>1090000</v>
      </c>
      <c r="C24" s="174" t="n">
        <f aca="false">D24-B24</f>
        <v>-283743</v>
      </c>
      <c r="D24" s="174" t="n">
        <v>806257</v>
      </c>
      <c r="E24" s="161"/>
      <c r="F24" s="161"/>
    </row>
    <row r="25" s="156" customFormat="true" ht="19.5" hidden="false" customHeight="true" outlineLevel="0" collapsed="false">
      <c r="A25" s="175" t="s">
        <v>83</v>
      </c>
      <c r="B25" s="176" t="n">
        <v>5000</v>
      </c>
      <c r="C25" s="166" t="n">
        <f aca="false">D25-B25</f>
        <v>200</v>
      </c>
      <c r="D25" s="166" t="n">
        <f aca="false">5000+100+100</f>
        <v>5200</v>
      </c>
    </row>
    <row r="26" s="156" customFormat="true" ht="19.5" hidden="false" customHeight="true" outlineLevel="0" collapsed="false">
      <c r="A26" s="177" t="s">
        <v>84</v>
      </c>
      <c r="B26" s="178" t="n">
        <v>950000</v>
      </c>
      <c r="C26" s="179" t="n">
        <f aca="false">D26-B26</f>
        <v>3954948</v>
      </c>
      <c r="D26" s="179" t="n">
        <f aca="false">4702948+50000+152000</f>
        <v>4904948</v>
      </c>
    </row>
    <row r="27" s="156" customFormat="true" ht="19.5" hidden="false" customHeight="true" outlineLevel="0" collapsed="false">
      <c r="A27" s="180" t="s">
        <v>85</v>
      </c>
      <c r="B27" s="181" t="n">
        <v>5772370</v>
      </c>
      <c r="C27" s="179" t="n">
        <f aca="false">D27-B27</f>
        <v>505897</v>
      </c>
      <c r="D27" s="179" t="n">
        <v>6278267</v>
      </c>
    </row>
    <row r="28" s="156" customFormat="true" ht="19.5" hidden="false" customHeight="true" outlineLevel="0" collapsed="false">
      <c r="A28" s="182" t="s">
        <v>86</v>
      </c>
      <c r="B28" s="183" t="n">
        <f aca="false">SUM(B2:B27)</f>
        <v>30393717</v>
      </c>
      <c r="C28" s="184" t="n">
        <f aca="false">D28-B28</f>
        <v>5942036</v>
      </c>
      <c r="D28" s="183" t="n">
        <f aca="false">SUM(D2:D27)</f>
        <v>36335753</v>
      </c>
    </row>
    <row r="29" s="156" customFormat="true" ht="19.5" hidden="false" customHeight="true" outlineLevel="0" collapsed="false">
      <c r="A29" s="168" t="s">
        <v>87</v>
      </c>
      <c r="B29" s="169" t="n">
        <v>5000000</v>
      </c>
      <c r="C29" s="154" t="n">
        <f aca="false">D29-B29</f>
        <v>0</v>
      </c>
      <c r="D29" s="154" t="n">
        <v>5000000</v>
      </c>
    </row>
    <row r="30" s="156" customFormat="true" ht="19.5" hidden="false" customHeight="true" outlineLevel="0" collapsed="false">
      <c r="A30" s="171" t="s">
        <v>88</v>
      </c>
      <c r="B30" s="185" t="n">
        <v>8500000</v>
      </c>
      <c r="C30" s="159" t="n">
        <f aca="false">D30-B30</f>
        <v>0</v>
      </c>
      <c r="D30" s="159" t="n">
        <v>8500000</v>
      </c>
    </row>
    <row r="31" s="156" customFormat="true" ht="19.5" hidden="false" customHeight="true" outlineLevel="0" collapsed="false">
      <c r="A31" s="186" t="s">
        <v>89</v>
      </c>
      <c r="B31" s="187" t="n">
        <v>29000000</v>
      </c>
      <c r="C31" s="166" t="n">
        <f aca="false">D31-B31</f>
        <v>0</v>
      </c>
      <c r="D31" s="166" t="n">
        <v>29000000</v>
      </c>
    </row>
    <row r="32" s="156" customFormat="true" ht="22.5" hidden="false" customHeight="true" outlineLevel="0" collapsed="false">
      <c r="A32" s="182" t="s">
        <v>90</v>
      </c>
      <c r="B32" s="183" t="n">
        <f aca="false">SUM(B29:B31)</f>
        <v>42500000</v>
      </c>
      <c r="C32" s="184" t="n">
        <f aca="false">D32-B32</f>
        <v>0</v>
      </c>
      <c r="D32" s="183" t="n">
        <f aca="false">SUM(D29:D31)</f>
        <v>42500000</v>
      </c>
    </row>
    <row r="33" s="156" customFormat="true" ht="19.5" hidden="false" customHeight="true" outlineLevel="0" collapsed="false">
      <c r="A33" s="188" t="s">
        <v>91</v>
      </c>
      <c r="B33" s="189" t="n">
        <f aca="false">7490000+10000</f>
        <v>7500000</v>
      </c>
      <c r="C33" s="179" t="n">
        <f aca="false">D33-B33</f>
        <v>28742</v>
      </c>
      <c r="D33" s="179" t="n">
        <f aca="false">7518742+10000</f>
        <v>7528742</v>
      </c>
    </row>
    <row r="34" s="156" customFormat="true" ht="19.5" hidden="false" customHeight="true" outlineLevel="0" collapsed="false">
      <c r="A34" s="182" t="s">
        <v>92</v>
      </c>
      <c r="B34" s="190" t="n">
        <f aca="false">SUM(B32:B33)</f>
        <v>50000000</v>
      </c>
      <c r="C34" s="184" t="n">
        <f aca="false">D34-B34</f>
        <v>28742</v>
      </c>
      <c r="D34" s="190" t="n">
        <f aca="false">SUM(D32:D33)</f>
        <v>50028742</v>
      </c>
    </row>
    <row r="35" customFormat="false" ht="19.5" hidden="false" customHeight="true" outlineLevel="0" collapsed="false">
      <c r="A35" s="191" t="s">
        <v>59</v>
      </c>
      <c r="B35" s="192" t="n">
        <f aca="false">B28+B34</f>
        <v>80393717</v>
      </c>
      <c r="C35" s="184" t="n">
        <f aca="false">D35-B35</f>
        <v>5970778</v>
      </c>
      <c r="D35" s="192" t="n">
        <f aca="false">D28+D34</f>
        <v>86364495</v>
      </c>
    </row>
  </sheetData>
  <mergeCells count="4">
    <mergeCell ref="C17:C19"/>
    <mergeCell ref="D17:D19"/>
    <mergeCell ref="C20:C22"/>
    <mergeCell ref="D20:D22"/>
  </mergeCells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6. aug. költségvetés mód.&amp;C&amp;"Bookman Old Style,Regular"&amp;12SAJÁT BEVÉTELEK TERVEZÉSE&amp;R.../2016. (VIII...) rendelet 1. sz. mell. 
1/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5.99"/>
    <col collapsed="false" customWidth="true" hidden="false" outlineLevel="0" max="3" min="3" style="193" width="15.41"/>
    <col collapsed="false" customWidth="true" hidden="false" outlineLevel="0" max="4" min="4" style="193" width="16.28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197" customFormat="true" ht="49.5" hidden="false" customHeight="true" outlineLevel="0" collapsed="false">
      <c r="A1" s="194" t="s">
        <v>93</v>
      </c>
      <c r="B1" s="195" t="s">
        <v>0</v>
      </c>
      <c r="C1" s="196" t="s">
        <v>1</v>
      </c>
      <c r="D1" s="196" t="s">
        <v>2</v>
      </c>
    </row>
    <row r="2" customFormat="false" ht="23.25" hidden="false" customHeight="true" outlineLevel="0" collapsed="false">
      <c r="A2" s="198" t="s">
        <v>94</v>
      </c>
      <c r="B2" s="199" t="n">
        <f aca="false">'működési kiadások'!K24+'működési kiadások'!B30+'működési kiadások'!B44</f>
        <v>187768911</v>
      </c>
      <c r="C2" s="199" t="n">
        <f aca="false">'működési kiadások'!L24+'működési kiadások'!C30+'működési kiadások'!C44</f>
        <v>24950559</v>
      </c>
      <c r="D2" s="199" t="n">
        <f aca="false">'működési kiadások'!M24+'működési kiadások'!D30+'működési kiadások'!D44</f>
        <v>212719470</v>
      </c>
    </row>
    <row r="3" s="202" customFormat="true" ht="15" hidden="false" customHeight="false" outlineLevel="0" collapsed="false">
      <c r="A3" s="200" t="s">
        <v>95</v>
      </c>
      <c r="B3" s="201" t="n">
        <v>210000</v>
      </c>
      <c r="C3" s="13" t="n">
        <f aca="false">D3-B3</f>
        <v>1020000</v>
      </c>
      <c r="D3" s="13" t="n">
        <v>1230000</v>
      </c>
    </row>
    <row r="4" s="202" customFormat="true" ht="15" hidden="false" customHeight="false" outlineLevel="0" collapsed="false">
      <c r="A4" s="203" t="s">
        <v>96</v>
      </c>
      <c r="B4" s="204" t="n">
        <v>550000</v>
      </c>
      <c r="C4" s="205" t="n">
        <f aca="false">D4-B4</f>
        <v>-550000</v>
      </c>
      <c r="D4" s="205" t="n">
        <v>0</v>
      </c>
    </row>
    <row r="5" s="202" customFormat="true" ht="15" hidden="false" customHeight="false" outlineLevel="0" collapsed="false">
      <c r="A5" s="206" t="s">
        <v>97</v>
      </c>
      <c r="B5" s="207" t="n">
        <v>889000</v>
      </c>
      <c r="C5" s="30" t="n">
        <f aca="false">$D5-$B5</f>
        <v>0</v>
      </c>
      <c r="D5" s="30" t="n">
        <v>889000</v>
      </c>
    </row>
    <row r="6" s="202" customFormat="true" ht="15" hidden="false" customHeight="false" outlineLevel="0" collapsed="false">
      <c r="A6" s="206" t="s">
        <v>98</v>
      </c>
      <c r="B6" s="207" t="n">
        <v>100000</v>
      </c>
      <c r="C6" s="208" t="n">
        <f aca="false">$D6-$B6</f>
        <v>0</v>
      </c>
      <c r="D6" s="30" t="n">
        <v>100000</v>
      </c>
    </row>
    <row r="7" s="202" customFormat="true" ht="15" hidden="false" customHeight="false" outlineLevel="0" collapsed="false">
      <c r="A7" s="206" t="s">
        <v>99</v>
      </c>
      <c r="B7" s="207" t="n">
        <v>300000</v>
      </c>
      <c r="C7" s="30" t="n">
        <f aca="false">$D7-$B7</f>
        <v>0</v>
      </c>
      <c r="D7" s="30" t="n">
        <v>300000</v>
      </c>
      <c r="F7" s="193"/>
    </row>
    <row r="8" s="31" customFormat="true" ht="15" hidden="false" customHeight="false" outlineLevel="0" collapsed="false">
      <c r="A8" s="209" t="s">
        <v>100</v>
      </c>
      <c r="B8" s="207" t="n">
        <v>300000</v>
      </c>
      <c r="C8" s="30" t="n">
        <f aca="false">D8-B8</f>
        <v>0</v>
      </c>
      <c r="D8" s="205" t="n">
        <v>300000</v>
      </c>
    </row>
    <row r="9" s="31" customFormat="true" ht="15" hidden="false" customHeight="false" outlineLevel="0" collapsed="false">
      <c r="A9" s="209" t="s">
        <v>101</v>
      </c>
      <c r="B9" s="207"/>
      <c r="C9" s="30" t="n">
        <f aca="false">D9-B9</f>
        <v>0</v>
      </c>
      <c r="D9" s="205"/>
    </row>
    <row r="10" s="31" customFormat="true" ht="15" hidden="false" customHeight="false" outlineLevel="0" collapsed="false">
      <c r="A10" s="209" t="s">
        <v>102</v>
      </c>
      <c r="B10" s="207" t="n">
        <v>80000</v>
      </c>
      <c r="C10" s="30" t="n">
        <f aca="false">D10-B10</f>
        <v>0</v>
      </c>
      <c r="D10" s="205" t="n">
        <v>80000</v>
      </c>
    </row>
    <row r="11" s="31" customFormat="true" ht="15" hidden="false" customHeight="false" outlineLevel="0" collapsed="false">
      <c r="A11" s="209" t="s">
        <v>103</v>
      </c>
      <c r="B11" s="207" t="n">
        <v>1080000</v>
      </c>
      <c r="C11" s="30" t="n">
        <f aca="false">D11-B11</f>
        <v>0</v>
      </c>
      <c r="D11" s="30" t="n">
        <v>1080000</v>
      </c>
    </row>
    <row r="12" s="31" customFormat="true" ht="15" hidden="false" customHeight="true" outlineLevel="0" collapsed="false">
      <c r="A12" s="210" t="s">
        <v>104</v>
      </c>
      <c r="B12" s="207" t="n">
        <v>5000000</v>
      </c>
      <c r="C12" s="211" t="n">
        <f aca="false">D12-B12</f>
        <v>-900000</v>
      </c>
      <c r="D12" s="211" t="n">
        <v>4100000</v>
      </c>
    </row>
    <row r="13" s="31" customFormat="true" ht="15" hidden="false" customHeight="true" outlineLevel="0" collapsed="false">
      <c r="A13" s="212" t="s">
        <v>105</v>
      </c>
      <c r="B13" s="207"/>
      <c r="C13" s="211"/>
      <c r="D13" s="211"/>
    </row>
    <row r="14" s="31" customFormat="true" ht="15" hidden="false" customHeight="true" outlineLevel="0" collapsed="false">
      <c r="A14" s="209" t="s">
        <v>106</v>
      </c>
      <c r="B14" s="207"/>
      <c r="C14" s="211"/>
      <c r="D14" s="211"/>
    </row>
    <row r="15" s="31" customFormat="true" ht="15" hidden="false" customHeight="true" outlineLevel="0" collapsed="false">
      <c r="A15" s="209" t="s">
        <v>107</v>
      </c>
      <c r="B15" s="204"/>
      <c r="C15" s="213" t="n">
        <f aca="false">D15-B15</f>
        <v>8400</v>
      </c>
      <c r="D15" s="213" t="n">
        <v>8400</v>
      </c>
      <c r="F15" s="214"/>
    </row>
    <row r="16" s="31" customFormat="true" ht="15" hidden="false" customHeight="false" outlineLevel="0" collapsed="false">
      <c r="A16" s="209" t="s">
        <v>108</v>
      </c>
      <c r="B16" s="207" t="n">
        <v>70000</v>
      </c>
      <c r="C16" s="30" t="n">
        <f aca="false">D16-B16</f>
        <v>0</v>
      </c>
      <c r="D16" s="30" t="n">
        <v>70000</v>
      </c>
    </row>
    <row r="17" s="31" customFormat="true" ht="15" hidden="false" customHeight="false" outlineLevel="0" collapsed="false">
      <c r="A17" s="206" t="s">
        <v>109</v>
      </c>
      <c r="B17" s="207" t="n">
        <v>300000</v>
      </c>
      <c r="C17" s="30" t="n">
        <f aca="false">D17-B17</f>
        <v>-300000</v>
      </c>
      <c r="D17" s="30"/>
    </row>
    <row r="18" s="31" customFormat="true" ht="15" hidden="false" customHeight="false" outlineLevel="0" collapsed="false">
      <c r="A18" s="206" t="s">
        <v>110</v>
      </c>
      <c r="B18" s="207"/>
      <c r="C18" s="30" t="n">
        <f aca="false">D18-B18</f>
        <v>12800</v>
      </c>
      <c r="D18" s="30" t="n">
        <v>12800</v>
      </c>
    </row>
    <row r="19" s="31" customFormat="true" ht="15" hidden="false" customHeight="false" outlineLevel="0" collapsed="false">
      <c r="A19" s="206" t="s">
        <v>111</v>
      </c>
      <c r="B19" s="207"/>
      <c r="C19" s="30" t="n">
        <f aca="false">D19-B19</f>
        <v>6666</v>
      </c>
      <c r="D19" s="30" t="n">
        <v>6666</v>
      </c>
    </row>
    <row r="20" s="31" customFormat="true" ht="15" hidden="false" customHeight="false" outlineLevel="0" collapsed="false">
      <c r="A20" s="206" t="s">
        <v>112</v>
      </c>
      <c r="B20" s="207"/>
      <c r="C20" s="30" t="n">
        <f aca="false">D20-B20</f>
        <v>76660</v>
      </c>
      <c r="D20" s="30" t="n">
        <v>76660</v>
      </c>
    </row>
    <row r="21" s="31" customFormat="true" ht="15" hidden="false" customHeight="false" outlineLevel="0" collapsed="false">
      <c r="A21" s="206" t="s">
        <v>113</v>
      </c>
      <c r="B21" s="207"/>
      <c r="C21" s="30" t="n">
        <f aca="false">D21-B21</f>
        <v>157480</v>
      </c>
      <c r="D21" s="30" t="n">
        <v>157480</v>
      </c>
      <c r="F21" s="214"/>
    </row>
    <row r="22" s="31" customFormat="true" ht="15" hidden="false" customHeight="false" outlineLevel="0" collapsed="false">
      <c r="A22" s="206" t="s">
        <v>114</v>
      </c>
      <c r="B22" s="207" t="n">
        <v>4000000</v>
      </c>
      <c r="C22" s="30" t="n">
        <f aca="false">D22-B22</f>
        <v>0</v>
      </c>
      <c r="D22" s="30" t="n">
        <v>4000000</v>
      </c>
    </row>
    <row r="23" s="31" customFormat="true" ht="15" hidden="false" customHeight="false" outlineLevel="0" collapsed="false">
      <c r="A23" s="206" t="s">
        <v>115</v>
      </c>
      <c r="B23" s="207" t="n">
        <v>1000000</v>
      </c>
      <c r="C23" s="30" t="n">
        <f aca="false">$D23-$B23</f>
        <v>0</v>
      </c>
      <c r="D23" s="30" t="n">
        <v>1000000</v>
      </c>
    </row>
    <row r="24" s="31" customFormat="true" ht="15" hidden="false" customHeight="false" outlineLevel="0" collapsed="false">
      <c r="A24" s="206" t="s">
        <v>116</v>
      </c>
      <c r="B24" s="207"/>
      <c r="C24" s="30" t="n">
        <f aca="false">D24-B24</f>
        <v>550000</v>
      </c>
      <c r="D24" s="30" t="n">
        <v>550000</v>
      </c>
    </row>
    <row r="25" s="31" customFormat="true" ht="15" hidden="false" customHeight="false" outlineLevel="0" collapsed="false">
      <c r="A25" s="206" t="s">
        <v>117</v>
      </c>
      <c r="B25" s="207"/>
      <c r="C25" s="30" t="n">
        <f aca="false">D25-B25</f>
        <v>272500</v>
      </c>
      <c r="D25" s="30" t="n">
        <v>272500</v>
      </c>
      <c r="F25" s="214"/>
    </row>
    <row r="26" s="31" customFormat="true" ht="15" hidden="false" customHeight="false" outlineLevel="0" collapsed="false">
      <c r="A26" s="206" t="s">
        <v>118</v>
      </c>
      <c r="B26" s="207" t="n">
        <v>400000</v>
      </c>
      <c r="C26" s="30" t="n">
        <f aca="false">D26-B26</f>
        <v>0</v>
      </c>
      <c r="D26" s="30" t="n">
        <v>400000</v>
      </c>
    </row>
    <row r="27" s="31" customFormat="true" ht="15" hidden="false" customHeight="false" outlineLevel="0" collapsed="false">
      <c r="A27" s="206" t="s">
        <v>119</v>
      </c>
      <c r="B27" s="207" t="n">
        <v>5060000</v>
      </c>
      <c r="C27" s="30" t="n">
        <f aca="false">$D27-$B27</f>
        <v>-60000</v>
      </c>
      <c r="D27" s="30" t="n">
        <v>5000000</v>
      </c>
    </row>
    <row r="28" s="31" customFormat="true" ht="15" hidden="false" customHeight="false" outlineLevel="0" collapsed="false">
      <c r="A28" s="206" t="s">
        <v>120</v>
      </c>
      <c r="B28" s="207" t="n">
        <v>60000</v>
      </c>
      <c r="C28" s="30" t="n">
        <f aca="false">D28-B28</f>
        <v>0</v>
      </c>
      <c r="D28" s="30" t="n">
        <v>60000</v>
      </c>
    </row>
    <row r="29" s="31" customFormat="true" ht="15" hidden="false" customHeight="false" outlineLevel="0" collapsed="false">
      <c r="A29" s="206" t="s">
        <v>121</v>
      </c>
      <c r="B29" s="207" t="n">
        <v>16000000</v>
      </c>
      <c r="C29" s="30" t="n">
        <f aca="false">$D29-$B29</f>
        <v>990710</v>
      </c>
      <c r="D29" s="30" t="n">
        <v>16990710</v>
      </c>
    </row>
    <row r="30" s="31" customFormat="true" ht="15" hidden="false" customHeight="false" outlineLevel="0" collapsed="false">
      <c r="A30" s="206" t="s">
        <v>122</v>
      </c>
      <c r="B30" s="207" t="n">
        <v>3000000</v>
      </c>
      <c r="C30" s="30" t="n">
        <f aca="false">D30-B30</f>
        <v>0</v>
      </c>
      <c r="D30" s="30" t="n">
        <v>3000000</v>
      </c>
    </row>
    <row r="31" s="31" customFormat="true" ht="15" hidden="false" customHeight="false" outlineLevel="0" collapsed="false">
      <c r="A31" s="206" t="s">
        <v>123</v>
      </c>
      <c r="B31" s="207" t="n">
        <v>2000000</v>
      </c>
      <c r="C31" s="30" t="n">
        <f aca="false">D31-B31</f>
        <v>0</v>
      </c>
      <c r="D31" s="30" t="n">
        <v>2000000</v>
      </c>
    </row>
    <row r="32" s="31" customFormat="true" ht="15" hidden="false" customHeight="false" outlineLevel="0" collapsed="false">
      <c r="A32" s="206" t="s">
        <v>124</v>
      </c>
      <c r="B32" s="207" t="n">
        <v>70000</v>
      </c>
      <c r="C32" s="30" t="n">
        <f aca="false">D32-B32</f>
        <v>0</v>
      </c>
      <c r="D32" s="30" t="n">
        <v>70000</v>
      </c>
    </row>
    <row r="33" s="31" customFormat="true" ht="15" hidden="false" customHeight="false" outlineLevel="0" collapsed="false">
      <c r="A33" s="206" t="s">
        <v>125</v>
      </c>
      <c r="B33" s="207" t="n">
        <v>40000</v>
      </c>
      <c r="C33" s="30" t="n">
        <f aca="false">D33-B33</f>
        <v>-680</v>
      </c>
      <c r="D33" s="30" t="n">
        <v>39320</v>
      </c>
    </row>
    <row r="34" s="31" customFormat="true" ht="15" hidden="false" customHeight="false" outlineLevel="0" collapsed="false">
      <c r="A34" s="206" t="s">
        <v>126</v>
      </c>
      <c r="B34" s="207"/>
      <c r="C34" s="30" t="n">
        <f aca="false">D34-B34</f>
        <v>316761</v>
      </c>
      <c r="D34" s="30" t="n">
        <v>316761</v>
      </c>
    </row>
    <row r="35" s="31" customFormat="true" ht="15" hidden="false" customHeight="false" outlineLevel="0" collapsed="false">
      <c r="A35" s="206" t="s">
        <v>127</v>
      </c>
      <c r="B35" s="207"/>
      <c r="C35" s="30" t="n">
        <f aca="false">D35-B35</f>
        <v>80000</v>
      </c>
      <c r="D35" s="215" t="n">
        <v>80000</v>
      </c>
    </row>
    <row r="36" s="31" customFormat="true" ht="15.75" hidden="false" customHeight="false" outlineLevel="0" collapsed="false">
      <c r="A36" s="212" t="s">
        <v>128</v>
      </c>
      <c r="B36" s="216"/>
      <c r="C36" s="16" t="n">
        <f aca="false">D36-B36</f>
        <v>2500000</v>
      </c>
      <c r="D36" s="217" t="n">
        <v>2500000</v>
      </c>
      <c r="F36" s="214"/>
    </row>
    <row r="37" s="31" customFormat="true" ht="16.5" hidden="false" customHeight="false" outlineLevel="0" collapsed="false">
      <c r="A37" s="218" t="s">
        <v>129</v>
      </c>
      <c r="B37" s="219" t="n">
        <f aca="false">SUM(B3:B36)</f>
        <v>40509000</v>
      </c>
      <c r="C37" s="219" t="n">
        <f aca="false">SUM(C3:C36)</f>
        <v>4181297</v>
      </c>
      <c r="D37" s="219" t="n">
        <f aca="false">SUM(D3:D36)</f>
        <v>44690297</v>
      </c>
    </row>
    <row r="38" s="222" customFormat="true" ht="15" hidden="false" customHeight="false" outlineLevel="0" collapsed="false">
      <c r="A38" s="206" t="s">
        <v>109</v>
      </c>
      <c r="B38" s="220"/>
      <c r="C38" s="30" t="n">
        <f aca="false">D38-B38</f>
        <v>216000</v>
      </c>
      <c r="D38" s="221" t="n">
        <v>216000</v>
      </c>
      <c r="E38" s="31"/>
    </row>
    <row r="39" s="222" customFormat="true" ht="15" hidden="false" customHeight="false" outlineLevel="0" collapsed="false">
      <c r="A39" s="209" t="s">
        <v>130</v>
      </c>
      <c r="B39" s="207"/>
      <c r="C39" s="30" t="n">
        <f aca="false">D39-B39</f>
        <v>2000000</v>
      </c>
      <c r="D39" s="205" t="n">
        <v>2000000</v>
      </c>
      <c r="E39" s="31"/>
    </row>
    <row r="40" s="222" customFormat="true" ht="15" hidden="false" customHeight="false" outlineLevel="0" collapsed="false">
      <c r="A40" s="206" t="s">
        <v>121</v>
      </c>
      <c r="B40" s="220"/>
      <c r="C40" s="30" t="n">
        <f aca="false">D40-B40</f>
        <v>1054000</v>
      </c>
      <c r="D40" s="221" t="n">
        <v>1054000</v>
      </c>
      <c r="E40" s="31"/>
    </row>
    <row r="41" s="222" customFormat="true" ht="15" hidden="false" customHeight="false" outlineLevel="0" collapsed="false">
      <c r="A41" s="206" t="s">
        <v>131</v>
      </c>
      <c r="B41" s="220"/>
      <c r="C41" s="30" t="n">
        <f aca="false">D41-B41</f>
        <v>39370</v>
      </c>
      <c r="D41" s="221" t="n">
        <v>39370</v>
      </c>
      <c r="E41" s="31"/>
    </row>
    <row r="42" s="222" customFormat="true" ht="15" hidden="false" customHeight="false" outlineLevel="0" collapsed="false">
      <c r="A42" s="206" t="s">
        <v>132</v>
      </c>
      <c r="B42" s="220" t="n">
        <v>200000</v>
      </c>
      <c r="C42" s="208" t="n">
        <f aca="false">D42-B42</f>
        <v>-117000</v>
      </c>
      <c r="D42" s="217" t="n">
        <v>83000</v>
      </c>
      <c r="E42" s="31"/>
    </row>
    <row r="43" s="222" customFormat="true" ht="15" hidden="false" customHeight="false" outlineLevel="0" collapsed="false">
      <c r="A43" s="206" t="s">
        <v>133</v>
      </c>
      <c r="B43" s="220"/>
      <c r="C43" s="211" t="n">
        <f aca="false">D43-B43</f>
        <v>925122</v>
      </c>
      <c r="D43" s="211" t="n">
        <v>925122</v>
      </c>
      <c r="E43" s="31"/>
    </row>
    <row r="44" s="222" customFormat="true" ht="15" hidden="false" customHeight="false" outlineLevel="0" collapsed="false">
      <c r="A44" s="206" t="s">
        <v>134</v>
      </c>
      <c r="B44" s="220"/>
      <c r="C44" s="211"/>
      <c r="D44" s="211"/>
      <c r="E44" s="31"/>
    </row>
    <row r="45" s="222" customFormat="true" ht="15" hidden="false" customHeight="false" outlineLevel="0" collapsed="false">
      <c r="A45" s="206" t="s">
        <v>135</v>
      </c>
      <c r="B45" s="220"/>
      <c r="C45" s="30" t="n">
        <f aca="false">D45-B45</f>
        <v>212368</v>
      </c>
      <c r="D45" s="215" t="n">
        <v>212368</v>
      </c>
      <c r="E45" s="31"/>
      <c r="F45" s="214"/>
    </row>
    <row r="46" s="222" customFormat="true" ht="15" hidden="false" customHeight="false" outlineLevel="0" collapsed="false">
      <c r="A46" s="206" t="s">
        <v>136</v>
      </c>
      <c r="B46" s="220"/>
      <c r="C46" s="30" t="n">
        <f aca="false">D46-B46</f>
        <v>495300</v>
      </c>
      <c r="D46" s="223" t="n">
        <v>495300</v>
      </c>
      <c r="E46" s="31"/>
      <c r="F46" s="214"/>
    </row>
    <row r="47" s="222" customFormat="true" ht="15.75" hidden="false" customHeight="false" outlineLevel="0" collapsed="false">
      <c r="A47" s="206" t="s">
        <v>137</v>
      </c>
      <c r="B47" s="224" t="n">
        <v>1000000</v>
      </c>
      <c r="C47" s="10" t="n">
        <f aca="false">$D47-$B47</f>
        <v>15571566</v>
      </c>
      <c r="D47" s="225" t="n">
        <v>16571566</v>
      </c>
      <c r="E47" s="31"/>
      <c r="F47" s="226"/>
    </row>
    <row r="48" s="222" customFormat="true" ht="16.5" hidden="false" customHeight="false" outlineLevel="0" collapsed="false">
      <c r="A48" s="227" t="s">
        <v>138</v>
      </c>
      <c r="B48" s="219" t="n">
        <f aca="false">SUM(B38:B47)</f>
        <v>1200000</v>
      </c>
      <c r="C48" s="219" t="n">
        <f aca="false">SUM(C38:C47)</f>
        <v>20396726</v>
      </c>
      <c r="D48" s="228" t="n">
        <f aca="false">SUM(D38:D47)</f>
        <v>21596726</v>
      </c>
    </row>
    <row r="49" s="231" customFormat="true" ht="30.75" hidden="false" customHeight="true" outlineLevel="0" collapsed="false">
      <c r="A49" s="229" t="s">
        <v>139</v>
      </c>
      <c r="B49" s="230" t="n">
        <f aca="false">B37+B48</f>
        <v>41709000</v>
      </c>
      <c r="C49" s="219" t="n">
        <f aca="false">C37+C48</f>
        <v>24578023</v>
      </c>
      <c r="D49" s="219" t="n">
        <f aca="false">D37+D48</f>
        <v>66287023</v>
      </c>
    </row>
    <row r="50" s="231" customFormat="true" ht="17.25" hidden="false" customHeight="true" outlineLevel="0" collapsed="false">
      <c r="A50" s="232" t="s">
        <v>140</v>
      </c>
      <c r="B50" s="233" t="n">
        <f aca="false">B2+B49</f>
        <v>229477911</v>
      </c>
      <c r="C50" s="234" t="n">
        <f aca="false">$D50-$B50</f>
        <v>49528582</v>
      </c>
      <c r="D50" s="233" t="n">
        <f aca="false">D2+D49</f>
        <v>279006493</v>
      </c>
    </row>
    <row r="51" s="231" customFormat="true" ht="17.25" hidden="false" customHeight="true" outlineLevel="0" collapsed="false">
      <c r="A51" s="235" t="s">
        <v>141</v>
      </c>
      <c r="B51" s="236"/>
      <c r="C51" s="237" t="n">
        <f aca="false">D51-B51</f>
        <v>13000000</v>
      </c>
      <c r="D51" s="238" t="n">
        <v>13000000</v>
      </c>
    </row>
    <row r="52" s="231" customFormat="true" ht="17.25" hidden="false" customHeight="true" outlineLevel="0" collapsed="false">
      <c r="A52" s="239" t="s">
        <v>142</v>
      </c>
      <c r="B52" s="240"/>
      <c r="C52" s="241" t="n">
        <f aca="false">D52-B52</f>
        <v>4060108</v>
      </c>
      <c r="D52" s="242" t="n">
        <v>4060108</v>
      </c>
    </row>
    <row r="53" customFormat="false" ht="16.5" hidden="false" customHeight="false" outlineLevel="0" collapsed="false">
      <c r="A53" s="243" t="s">
        <v>143</v>
      </c>
      <c r="B53" s="244" t="n">
        <f aca="false">SUM(B51:B52)</f>
        <v>0</v>
      </c>
      <c r="C53" s="244" t="n">
        <f aca="false">SUM(C51:C52)</f>
        <v>17060108</v>
      </c>
      <c r="D53" s="244" t="n">
        <f aca="false">SUM(D51:D52)</f>
        <v>17060108</v>
      </c>
    </row>
    <row r="54" customFormat="false" ht="16.5" hidden="false" customHeight="false" outlineLevel="0" collapsed="false">
      <c r="A54" s="198" t="s">
        <v>144</v>
      </c>
      <c r="B54" s="230" t="n">
        <f aca="false">B50+B53</f>
        <v>229477911</v>
      </c>
      <c r="C54" s="230" t="n">
        <f aca="false">C50+C53</f>
        <v>66588690</v>
      </c>
      <c r="D54" s="219" t="n">
        <f aca="false">D50+D53</f>
        <v>296066601</v>
      </c>
    </row>
    <row r="55" customFormat="false" ht="15" hidden="false" customHeight="false" outlineLevel="0" collapsed="false">
      <c r="B55" s="245"/>
    </row>
    <row r="56" customFormat="false" ht="15" hidden="false" customHeight="false" outlineLevel="0" collapsed="false">
      <c r="B56" s="245"/>
    </row>
    <row r="57" customFormat="false" ht="15" hidden="false" customHeight="false" outlineLevel="0" collapsed="false">
      <c r="B57" s="245"/>
    </row>
    <row r="58" customFormat="false" ht="15" hidden="false" customHeight="false" outlineLevel="0" collapsed="false">
      <c r="B58" s="245"/>
    </row>
    <row r="59" customFormat="false" ht="15" hidden="false" customHeight="false" outlineLevel="0" collapsed="false">
      <c r="B59" s="245"/>
    </row>
  </sheetData>
  <mergeCells count="5">
    <mergeCell ref="B12:B14"/>
    <mergeCell ref="C12:C14"/>
    <mergeCell ref="D12:D14"/>
    <mergeCell ref="C43:C44"/>
    <mergeCell ref="D43:D44"/>
  </mergeCells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6. aug. költségvetés mód.&amp;C&amp;"Bookman Old Style,Regular"&amp;12KIADÁSOK TERVEZÉSE  ÖSSZESEN&amp;R.../2016. (VIII...) rendelet 1. sz. mell. 
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80" workbookViewId="0">
      <selection pane="topLeft" activeCell="E10" activeCellId="0" sqref="E1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46" width="43.85"/>
    <col collapsed="false" customWidth="true" hidden="false" outlineLevel="0" max="3" min="2" style="247" width="13.99"/>
    <col collapsed="false" customWidth="true" hidden="false" outlineLevel="0" max="4" min="4" style="247" width="16.42"/>
    <col collapsed="false" customWidth="true" hidden="false" outlineLevel="0" max="6" min="5" style="248" width="11.85"/>
    <col collapsed="false" customWidth="true" hidden="false" outlineLevel="0" max="7" min="7" style="248" width="15.28"/>
    <col collapsed="false" customWidth="true" hidden="false" outlineLevel="0" max="10" min="8" style="247" width="14.28"/>
    <col collapsed="false" customWidth="true" hidden="false" outlineLevel="0" max="11" min="11" style="249" width="15.99"/>
    <col collapsed="false" customWidth="true" hidden="false" outlineLevel="0" max="12" min="12" style="246" width="11.99"/>
    <col collapsed="false" customWidth="true" hidden="false" outlineLevel="0" max="13" min="13" style="246" width="15.56"/>
    <col collapsed="false" customWidth="false" hidden="false" outlineLevel="0" max="257" min="14" style="246" width="10.99"/>
  </cols>
  <sheetData>
    <row r="1" s="255" customFormat="true" ht="30" hidden="false" customHeight="true" outlineLevel="0" collapsed="false">
      <c r="A1" s="250"/>
      <c r="B1" s="251" t="s">
        <v>145</v>
      </c>
      <c r="C1" s="251"/>
      <c r="D1" s="251"/>
      <c r="E1" s="252" t="s">
        <v>146</v>
      </c>
      <c r="F1" s="252"/>
      <c r="G1" s="252"/>
      <c r="H1" s="253" t="s">
        <v>147</v>
      </c>
      <c r="I1" s="253"/>
      <c r="J1" s="253"/>
      <c r="K1" s="254" t="s">
        <v>148</v>
      </c>
      <c r="L1" s="254"/>
      <c r="M1" s="254"/>
    </row>
    <row r="2" s="267" customFormat="true" ht="39" hidden="false" customHeight="false" outlineLevel="0" collapsed="false">
      <c r="A2" s="256" t="s">
        <v>149</v>
      </c>
      <c r="B2" s="257" t="s">
        <v>150</v>
      </c>
      <c r="C2" s="257" t="s">
        <v>1</v>
      </c>
      <c r="D2" s="258" t="s">
        <v>2</v>
      </c>
      <c r="E2" s="259" t="s">
        <v>150</v>
      </c>
      <c r="F2" s="260" t="s">
        <v>1</v>
      </c>
      <c r="G2" s="261" t="s">
        <v>151</v>
      </c>
      <c r="H2" s="262" t="s">
        <v>150</v>
      </c>
      <c r="I2" s="263" t="s">
        <v>1</v>
      </c>
      <c r="J2" s="261" t="s">
        <v>2</v>
      </c>
      <c r="K2" s="259" t="s">
        <v>150</v>
      </c>
      <c r="L2" s="264" t="s">
        <v>1</v>
      </c>
      <c r="M2" s="265" t="s">
        <v>2</v>
      </c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</row>
    <row r="3" s="278" customFormat="true" ht="19.5" hidden="false" customHeight="true" outlineLevel="0" collapsed="false">
      <c r="A3" s="268" t="s">
        <v>152</v>
      </c>
      <c r="B3" s="269" t="n">
        <v>30331820</v>
      </c>
      <c r="C3" s="269" t="n">
        <f aca="false">D3-B3</f>
        <v>-4925302</v>
      </c>
      <c r="D3" s="270" t="n">
        <v>25406518</v>
      </c>
      <c r="E3" s="271" t="n">
        <v>8067441</v>
      </c>
      <c r="F3" s="269" t="n">
        <f aca="false">G3-E3</f>
        <v>177969</v>
      </c>
      <c r="G3" s="272" t="n">
        <v>8245410</v>
      </c>
      <c r="H3" s="273" t="n">
        <v>9819650</v>
      </c>
      <c r="I3" s="269" t="n">
        <f aca="false">J3-H3</f>
        <v>201124</v>
      </c>
      <c r="J3" s="274" t="n">
        <v>10020774</v>
      </c>
      <c r="K3" s="275" t="n">
        <f aca="false">B3+E3+H3</f>
        <v>48218911</v>
      </c>
      <c r="L3" s="276" t="n">
        <f aca="false">$M3-$K3</f>
        <v>-4546209</v>
      </c>
      <c r="M3" s="275" t="n">
        <f aca="false">D3+G3+J3</f>
        <v>43672702</v>
      </c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</row>
    <row r="4" s="278" customFormat="true" ht="19.5" hidden="false" customHeight="true" outlineLevel="0" collapsed="false">
      <c r="A4" s="268" t="s">
        <v>153</v>
      </c>
      <c r="B4" s="269" t="n">
        <v>35474950</v>
      </c>
      <c r="C4" s="269" t="n">
        <f aca="false">D4-B4</f>
        <v>2585990</v>
      </c>
      <c r="D4" s="270" t="n">
        <v>38060940</v>
      </c>
      <c r="E4" s="271" t="n">
        <v>9625025</v>
      </c>
      <c r="F4" s="269" t="n">
        <f aca="false">G4-E4</f>
        <v>698216</v>
      </c>
      <c r="G4" s="272" t="n">
        <v>10323241</v>
      </c>
      <c r="H4" s="273" t="n">
        <v>4964025</v>
      </c>
      <c r="I4" s="269" t="n">
        <f aca="false">J4-H4</f>
        <v>565448</v>
      </c>
      <c r="J4" s="279" t="n">
        <v>5529473</v>
      </c>
      <c r="K4" s="275" t="n">
        <f aca="false">B4+E4+H4</f>
        <v>50064000</v>
      </c>
      <c r="L4" s="276" t="n">
        <f aca="false">$M4-$K4</f>
        <v>3849654</v>
      </c>
      <c r="M4" s="275" t="n">
        <f aca="false">D4+G4+J4</f>
        <v>53913654</v>
      </c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</row>
    <row r="5" s="291" customFormat="true" ht="23.1" hidden="false" customHeight="true" outlineLevel="0" collapsed="false">
      <c r="A5" s="280" t="s">
        <v>154</v>
      </c>
      <c r="B5" s="281" t="n">
        <v>7520600</v>
      </c>
      <c r="C5" s="281" t="n">
        <f aca="false">$D5-$B5</f>
        <v>239906</v>
      </c>
      <c r="D5" s="282" t="n">
        <v>7760506</v>
      </c>
      <c r="E5" s="283" t="n">
        <v>2059125</v>
      </c>
      <c r="F5" s="284" t="n">
        <f aca="false">$G5-$E5</f>
        <v>0</v>
      </c>
      <c r="G5" s="285" t="n">
        <v>2059125</v>
      </c>
      <c r="H5" s="286" t="n">
        <v>7836199</v>
      </c>
      <c r="I5" s="287" t="n">
        <f aca="false">$J5-$H5</f>
        <v>4930178</v>
      </c>
      <c r="J5" s="288" t="n">
        <f aca="false">12766367+10</f>
        <v>12766377</v>
      </c>
      <c r="K5" s="289" t="n">
        <f aca="false">B5+E5+H5</f>
        <v>17415924</v>
      </c>
      <c r="L5" s="290" t="n">
        <f aca="false">$M5-$K5</f>
        <v>5170084</v>
      </c>
      <c r="M5" s="289" t="n">
        <f aca="false">D5+G5+J5</f>
        <v>22586008</v>
      </c>
    </row>
    <row r="6" s="291" customFormat="true" ht="23.1" hidden="false" customHeight="true" outlineLevel="0" collapsed="false">
      <c r="A6" s="280" t="s">
        <v>155</v>
      </c>
      <c r="B6" s="281"/>
      <c r="C6" s="281" t="n">
        <f aca="false">D6-B6</f>
        <v>4044685</v>
      </c>
      <c r="D6" s="282" t="n">
        <v>4044685</v>
      </c>
      <c r="E6" s="283"/>
      <c r="F6" s="284" t="n">
        <f aca="false">G6-E6</f>
        <v>1094566</v>
      </c>
      <c r="G6" s="285" t="n">
        <v>1094566</v>
      </c>
      <c r="H6" s="286"/>
      <c r="I6" s="287" t="n">
        <f aca="false">J6-H6</f>
        <v>273500</v>
      </c>
      <c r="J6" s="288" t="n">
        <v>273500</v>
      </c>
      <c r="K6" s="289" t="n">
        <f aca="false">B6+E6+H6</f>
        <v>0</v>
      </c>
      <c r="L6" s="292" t="n">
        <f aca="false">$M6-$K6</f>
        <v>5412751</v>
      </c>
      <c r="M6" s="289" t="n">
        <f aca="false">D6+G6+J6</f>
        <v>5412751</v>
      </c>
    </row>
    <row r="7" s="291" customFormat="true" ht="19.5" hidden="false" customHeight="true" outlineLevel="0" collapsed="false">
      <c r="A7" s="293" t="s">
        <v>156</v>
      </c>
      <c r="B7" s="294"/>
      <c r="C7" s="281"/>
      <c r="D7" s="295"/>
      <c r="E7" s="296"/>
      <c r="F7" s="284"/>
      <c r="G7" s="297"/>
      <c r="H7" s="298" t="n">
        <v>1000000</v>
      </c>
      <c r="I7" s="299" t="n">
        <f aca="false">$J6-$H7</f>
        <v>-726500</v>
      </c>
      <c r="J7" s="297" t="n">
        <v>1022983</v>
      </c>
      <c r="K7" s="289" t="n">
        <f aca="false">B7+E7+H7</f>
        <v>1000000</v>
      </c>
      <c r="L7" s="292" t="n">
        <f aca="false">$M7-$K7</f>
        <v>22983</v>
      </c>
      <c r="M7" s="289" t="n">
        <f aca="false">D7+G7+J7</f>
        <v>1022983</v>
      </c>
    </row>
    <row r="8" s="291" customFormat="true" ht="23.1" hidden="false" customHeight="true" outlineLevel="0" collapsed="false">
      <c r="A8" s="293" t="s">
        <v>157</v>
      </c>
      <c r="B8" s="294" t="n">
        <v>3301000</v>
      </c>
      <c r="C8" s="281" t="n">
        <f aca="false">$D8-$B8</f>
        <v>631841</v>
      </c>
      <c r="D8" s="295" t="n">
        <v>3932841</v>
      </c>
      <c r="E8" s="296" t="n">
        <v>894514</v>
      </c>
      <c r="F8" s="284" t="n">
        <f aca="false">$G8-$E8</f>
        <v>0</v>
      </c>
      <c r="G8" s="297" t="n">
        <v>894514</v>
      </c>
      <c r="H8" s="298" t="n">
        <v>807400</v>
      </c>
      <c r="I8" s="299" t="n">
        <f aca="false">$J7-$H8</f>
        <v>215583</v>
      </c>
      <c r="J8" s="297" t="n">
        <v>870476</v>
      </c>
      <c r="K8" s="289" t="n">
        <f aca="false">B8+E8+H8</f>
        <v>5002914</v>
      </c>
      <c r="L8" s="292" t="n">
        <f aca="false">$M8-$K8</f>
        <v>694917</v>
      </c>
      <c r="M8" s="289" t="n">
        <f aca="false">D8+G8+J8</f>
        <v>5697831</v>
      </c>
    </row>
    <row r="9" s="291" customFormat="true" ht="23.1" hidden="false" customHeight="true" outlineLevel="0" collapsed="false">
      <c r="A9" s="293" t="s">
        <v>158</v>
      </c>
      <c r="B9" s="294" t="n">
        <v>712000</v>
      </c>
      <c r="C9" s="281" t="n">
        <f aca="false">$D9-$B9</f>
        <v>129011</v>
      </c>
      <c r="D9" s="295" t="n">
        <v>841011</v>
      </c>
      <c r="E9" s="296" t="n">
        <v>195920</v>
      </c>
      <c r="F9" s="284" t="n">
        <f aca="false">$G9-$E9</f>
        <v>0</v>
      </c>
      <c r="G9" s="297" t="n">
        <v>195920</v>
      </c>
      <c r="H9" s="298" t="n">
        <v>368300</v>
      </c>
      <c r="I9" s="299" t="n">
        <f aca="false">$J8-$H9</f>
        <v>502176</v>
      </c>
      <c r="J9" s="297" t="n">
        <v>377000</v>
      </c>
      <c r="K9" s="289" t="n">
        <f aca="false">B9+E9+H9</f>
        <v>1276220</v>
      </c>
      <c r="L9" s="292" t="n">
        <f aca="false">$M9-$K9</f>
        <v>137711</v>
      </c>
      <c r="M9" s="289" t="n">
        <f aca="false">D9+G9+J9</f>
        <v>1413931</v>
      </c>
    </row>
    <row r="10" s="291" customFormat="true" ht="23.1" hidden="false" customHeight="true" outlineLevel="0" collapsed="false">
      <c r="A10" s="293" t="s">
        <v>159</v>
      </c>
      <c r="B10" s="294" t="n">
        <v>250000</v>
      </c>
      <c r="C10" s="281" t="n">
        <f aca="false">$D10-$B10</f>
        <v>0</v>
      </c>
      <c r="D10" s="295" t="n">
        <v>250000</v>
      </c>
      <c r="E10" s="296" t="n">
        <v>67500</v>
      </c>
      <c r="F10" s="284" t="n">
        <f aca="false">$G10-$E10</f>
        <v>0</v>
      </c>
      <c r="G10" s="297" t="n">
        <v>67500</v>
      </c>
      <c r="H10" s="298" t="n">
        <v>119900</v>
      </c>
      <c r="I10" s="299" t="n">
        <f aca="false">$J9-$H10</f>
        <v>257100</v>
      </c>
      <c r="J10" s="297" t="n">
        <v>119900</v>
      </c>
      <c r="K10" s="289" t="n">
        <f aca="false">B10+E10+H10</f>
        <v>437400</v>
      </c>
      <c r="L10" s="292" t="n">
        <f aca="false">$M10-$K10</f>
        <v>0</v>
      </c>
      <c r="M10" s="289" t="n">
        <f aca="false">D10+G10+J10</f>
        <v>437400</v>
      </c>
    </row>
    <row r="11" s="291" customFormat="true" ht="22.9" hidden="false" customHeight="true" outlineLevel="0" collapsed="false">
      <c r="A11" s="293" t="s">
        <v>160</v>
      </c>
      <c r="B11" s="294" t="n">
        <v>946200</v>
      </c>
      <c r="C11" s="281" t="n">
        <f aca="false">$D11-$B11</f>
        <v>204250</v>
      </c>
      <c r="D11" s="295" t="n">
        <v>1150450</v>
      </c>
      <c r="E11" s="296" t="n">
        <v>258718</v>
      </c>
      <c r="F11" s="284" t="n">
        <f aca="false">$G11-$E11</f>
        <v>0</v>
      </c>
      <c r="G11" s="297" t="n">
        <v>258718</v>
      </c>
      <c r="H11" s="298" t="n">
        <v>1797050</v>
      </c>
      <c r="I11" s="299" t="n">
        <f aca="false">$J10-$H11</f>
        <v>-1677150</v>
      </c>
      <c r="J11" s="297" t="n">
        <v>1823050</v>
      </c>
      <c r="K11" s="289" t="n">
        <f aca="false">B11+E11+H11</f>
        <v>3001968</v>
      </c>
      <c r="L11" s="292" t="n">
        <f aca="false">$M11-$K11</f>
        <v>230250</v>
      </c>
      <c r="M11" s="289" t="n">
        <f aca="false">D11+G11+J11</f>
        <v>3232218</v>
      </c>
    </row>
    <row r="12" s="291" customFormat="true" ht="22.9" hidden="false" customHeight="true" outlineLevel="0" collapsed="false">
      <c r="A12" s="293" t="s">
        <v>161</v>
      </c>
      <c r="B12" s="294"/>
      <c r="C12" s="281"/>
      <c r="D12" s="295"/>
      <c r="E12" s="296"/>
      <c r="F12" s="284"/>
      <c r="G12" s="297"/>
      <c r="H12" s="298" t="n">
        <v>222250</v>
      </c>
      <c r="I12" s="299" t="n">
        <f aca="false">$J11-$H12</f>
        <v>1600800</v>
      </c>
      <c r="J12" s="297" t="n">
        <v>240750</v>
      </c>
      <c r="K12" s="289" t="n">
        <f aca="false">B12+E12+H12</f>
        <v>222250</v>
      </c>
      <c r="L12" s="292" t="n">
        <f aca="false">$M12-$K12</f>
        <v>18500</v>
      </c>
      <c r="M12" s="289" t="n">
        <f aca="false">D12+G12+J12</f>
        <v>240750</v>
      </c>
    </row>
    <row r="13" s="291" customFormat="true" ht="22.9" hidden="false" customHeight="true" outlineLevel="0" collapsed="false">
      <c r="A13" s="293" t="s">
        <v>162</v>
      </c>
      <c r="B13" s="294"/>
      <c r="C13" s="281"/>
      <c r="D13" s="295"/>
      <c r="E13" s="296"/>
      <c r="F13" s="284"/>
      <c r="G13" s="297"/>
      <c r="H13" s="298" t="n">
        <v>130000</v>
      </c>
      <c r="I13" s="299" t="n">
        <f aca="false">$J12-$H13</f>
        <v>110750</v>
      </c>
      <c r="J13" s="300" t="n">
        <v>130000</v>
      </c>
      <c r="K13" s="289" t="n">
        <f aca="false">B13+E13+H13</f>
        <v>130000</v>
      </c>
      <c r="L13" s="292" t="n">
        <f aca="false">$M13-$K13</f>
        <v>0</v>
      </c>
      <c r="M13" s="289" t="n">
        <f aca="false">D13+G13+J13</f>
        <v>130000</v>
      </c>
    </row>
    <row r="14" customFormat="false" ht="23.1" hidden="false" customHeight="true" outlineLevel="0" collapsed="false">
      <c r="A14" s="301" t="s">
        <v>163</v>
      </c>
      <c r="B14" s="302"/>
      <c r="C14" s="281"/>
      <c r="D14" s="303"/>
      <c r="E14" s="304"/>
      <c r="F14" s="284"/>
      <c r="G14" s="300"/>
      <c r="H14" s="305" t="n">
        <v>3425000</v>
      </c>
      <c r="I14" s="299" t="n">
        <f aca="false">$J13-$H14</f>
        <v>-3295000</v>
      </c>
      <c r="J14" s="300" t="n">
        <v>3425000</v>
      </c>
      <c r="K14" s="289" t="n">
        <f aca="false">B14+E14+H14</f>
        <v>3425000</v>
      </c>
      <c r="L14" s="292" t="n">
        <f aca="false">$M14-$K14</f>
        <v>0</v>
      </c>
      <c r="M14" s="289" t="n">
        <f aca="false">D14+G14+J14</f>
        <v>3425000</v>
      </c>
    </row>
    <row r="15" customFormat="false" ht="23.1" hidden="false" customHeight="true" outlineLevel="0" collapsed="false">
      <c r="A15" s="301" t="s">
        <v>164</v>
      </c>
      <c r="B15" s="302"/>
      <c r="C15" s="281"/>
      <c r="D15" s="303"/>
      <c r="E15" s="304"/>
      <c r="F15" s="284"/>
      <c r="G15" s="300"/>
      <c r="H15" s="305" t="n">
        <v>2400000</v>
      </c>
      <c r="I15" s="299" t="n">
        <f aca="false">$J14-$H15</f>
        <v>1025000</v>
      </c>
      <c r="J15" s="300" t="n">
        <v>2400000</v>
      </c>
      <c r="K15" s="289" t="n">
        <f aca="false">B15+E15+H15</f>
        <v>2400000</v>
      </c>
      <c r="L15" s="292" t="n">
        <f aca="false">$M15-$K15</f>
        <v>0</v>
      </c>
      <c r="M15" s="289" t="n">
        <f aca="false">D15+G15+J15</f>
        <v>2400000</v>
      </c>
    </row>
    <row r="16" customFormat="false" ht="23.1" hidden="false" customHeight="true" outlineLevel="0" collapsed="false">
      <c r="A16" s="301" t="s">
        <v>165</v>
      </c>
      <c r="B16" s="302" t="n">
        <v>1368000</v>
      </c>
      <c r="C16" s="281" t="n">
        <f aca="false">$D16-$B16</f>
        <v>128892</v>
      </c>
      <c r="D16" s="303" t="n">
        <v>1496892</v>
      </c>
      <c r="E16" s="304" t="n">
        <v>372514</v>
      </c>
      <c r="F16" s="284" t="n">
        <f aca="false">$G16-$E16</f>
        <v>5644</v>
      </c>
      <c r="G16" s="300" t="n">
        <v>378158</v>
      </c>
      <c r="H16" s="305" t="n">
        <v>1041400</v>
      </c>
      <c r="I16" s="299" t="n">
        <f aca="false">$J15-$H16</f>
        <v>1358600</v>
      </c>
      <c r="J16" s="300" t="n">
        <v>1054400</v>
      </c>
      <c r="K16" s="289" t="n">
        <f aca="false">B16+E16+H16</f>
        <v>2781914</v>
      </c>
      <c r="L16" s="292" t="n">
        <f aca="false">$M16-$K16</f>
        <v>147536</v>
      </c>
      <c r="M16" s="289" t="n">
        <f aca="false">D16+G16+J16</f>
        <v>2929450</v>
      </c>
    </row>
    <row r="17" customFormat="false" ht="23.1" hidden="false" customHeight="true" outlineLevel="0" collapsed="false">
      <c r="A17" s="301" t="s">
        <v>166</v>
      </c>
      <c r="B17" s="302"/>
      <c r="C17" s="281"/>
      <c r="D17" s="303"/>
      <c r="E17" s="304"/>
      <c r="F17" s="284"/>
      <c r="G17" s="300"/>
      <c r="H17" s="305" t="n">
        <v>980000</v>
      </c>
      <c r="I17" s="299" t="n">
        <f aca="false">$J16-$H17</f>
        <v>74400</v>
      </c>
      <c r="J17" s="300" t="n">
        <v>1208984</v>
      </c>
      <c r="K17" s="289" t="n">
        <f aca="false">B17+E17+H17</f>
        <v>980000</v>
      </c>
      <c r="L17" s="292" t="n">
        <f aca="false">$M17-$K17</f>
        <v>228984</v>
      </c>
      <c r="M17" s="289" t="n">
        <f aca="false">D17+G17+J17</f>
        <v>1208984</v>
      </c>
    </row>
    <row r="18" customFormat="false" ht="23.1" hidden="false" customHeight="true" outlineLevel="0" collapsed="false">
      <c r="A18" s="301" t="s">
        <v>167</v>
      </c>
      <c r="B18" s="302"/>
      <c r="C18" s="281"/>
      <c r="D18" s="303"/>
      <c r="E18" s="304"/>
      <c r="F18" s="284"/>
      <c r="G18" s="300"/>
      <c r="H18" s="305" t="n">
        <v>2328000</v>
      </c>
      <c r="I18" s="299" t="n">
        <f aca="false">$J17-$H18</f>
        <v>-1119016</v>
      </c>
      <c r="J18" s="306" t="n">
        <v>2329890</v>
      </c>
      <c r="K18" s="289" t="n">
        <f aca="false">B18+E18+H18</f>
        <v>2328000</v>
      </c>
      <c r="L18" s="292" t="n">
        <f aca="false">$M18-$K18</f>
        <v>1890</v>
      </c>
      <c r="M18" s="289" t="n">
        <f aca="false">D18+G18+J18</f>
        <v>2329890</v>
      </c>
    </row>
    <row r="19" customFormat="false" ht="23.1" hidden="false" customHeight="true" outlineLevel="0" collapsed="false">
      <c r="A19" s="301" t="s">
        <v>168</v>
      </c>
      <c r="B19" s="302"/>
      <c r="C19" s="281"/>
      <c r="D19" s="303"/>
      <c r="E19" s="304"/>
      <c r="F19" s="284"/>
      <c r="G19" s="300"/>
      <c r="H19" s="305"/>
      <c r="I19" s="299" t="n">
        <f aca="false">$J18-$H19</f>
        <v>2329890</v>
      </c>
      <c r="J19" s="307" t="n">
        <v>406400</v>
      </c>
      <c r="K19" s="289"/>
      <c r="L19" s="292" t="n">
        <f aca="false">$M19-$K19</f>
        <v>406400</v>
      </c>
      <c r="M19" s="289" t="n">
        <f aca="false">D19+G19+J19</f>
        <v>406400</v>
      </c>
    </row>
    <row r="20" customFormat="false" ht="23.1" hidden="false" customHeight="true" outlineLevel="0" collapsed="false">
      <c r="A20" s="301" t="s">
        <v>169</v>
      </c>
      <c r="B20" s="302"/>
      <c r="C20" s="281"/>
      <c r="D20" s="303"/>
      <c r="E20" s="304"/>
      <c r="F20" s="284"/>
      <c r="G20" s="300"/>
      <c r="H20" s="305"/>
      <c r="I20" s="299" t="n">
        <f aca="false">J20-H20</f>
        <v>351048</v>
      </c>
      <c r="J20" s="300" t="n">
        <v>351048</v>
      </c>
      <c r="K20" s="289" t="n">
        <f aca="false">B20+E20+H20</f>
        <v>0</v>
      </c>
      <c r="L20" s="292" t="n">
        <f aca="false">$M20-$K20</f>
        <v>351048</v>
      </c>
      <c r="M20" s="289" t="n">
        <f aca="false">D20+G20+J20</f>
        <v>351048</v>
      </c>
    </row>
    <row r="21" customFormat="false" ht="23.1" hidden="false" customHeight="true" outlineLevel="0" collapsed="false">
      <c r="A21" s="301" t="s">
        <v>170</v>
      </c>
      <c r="B21" s="302"/>
      <c r="C21" s="281" t="n">
        <f aca="false">D21-B21</f>
        <v>5074732</v>
      </c>
      <c r="D21" s="303" t="n">
        <v>5074732</v>
      </c>
      <c r="E21" s="304"/>
      <c r="F21" s="284" t="n">
        <f aca="false">$G21-$E21</f>
        <v>778119</v>
      </c>
      <c r="G21" s="300" t="n">
        <v>778119</v>
      </c>
      <c r="H21" s="305"/>
      <c r="I21" s="299" t="n">
        <f aca="false">J21-H21</f>
        <v>236156</v>
      </c>
      <c r="J21" s="300" t="n">
        <v>236156</v>
      </c>
      <c r="K21" s="289" t="n">
        <f aca="false">B21+E21+H21</f>
        <v>0</v>
      </c>
      <c r="L21" s="292" t="n">
        <f aca="false">$M21-$K21</f>
        <v>6089007</v>
      </c>
      <c r="M21" s="289" t="n">
        <f aca="false">D21+G21+J21</f>
        <v>6089007</v>
      </c>
    </row>
    <row r="22" s="291" customFormat="true" ht="23.1" hidden="false" customHeight="true" outlineLevel="0" collapsed="false">
      <c r="A22" s="293" t="s">
        <v>171</v>
      </c>
      <c r="B22" s="294" t="n">
        <v>2561115</v>
      </c>
      <c r="C22" s="281" t="n">
        <f aca="false">$D22-$B22</f>
        <v>319396</v>
      </c>
      <c r="D22" s="295" t="n">
        <v>2880511</v>
      </c>
      <c r="E22" s="296" t="n">
        <v>703140</v>
      </c>
      <c r="F22" s="284" t="n">
        <f aca="false">$G22-$E22</f>
        <v>0</v>
      </c>
      <c r="G22" s="297" t="n">
        <v>703140</v>
      </c>
      <c r="H22" s="308" t="n">
        <v>7751565</v>
      </c>
      <c r="I22" s="299" t="n">
        <f aca="false">$J22-$H22</f>
        <v>137294</v>
      </c>
      <c r="J22" s="309" t="n">
        <v>7888859</v>
      </c>
      <c r="K22" s="289" t="n">
        <f aca="false">B22+E22+H22</f>
        <v>11015820</v>
      </c>
      <c r="L22" s="292" t="n">
        <f aca="false">$M22-$K22</f>
        <v>456690</v>
      </c>
      <c r="M22" s="289" t="n">
        <f aca="false">D22+G22+J22</f>
        <v>11472510</v>
      </c>
    </row>
    <row r="23" customFormat="false" ht="23.1" hidden="false" customHeight="true" outlineLevel="0" collapsed="false">
      <c r="A23" s="310" t="s">
        <v>172</v>
      </c>
      <c r="B23" s="311" t="n">
        <v>5975935</v>
      </c>
      <c r="C23" s="312" t="n">
        <f aca="false">$D23-$B23</f>
        <v>437744</v>
      </c>
      <c r="D23" s="313" t="n">
        <v>6413679</v>
      </c>
      <c r="E23" s="314" t="n">
        <v>1640670</v>
      </c>
      <c r="F23" s="315" t="n">
        <f aca="false">$G23-$E23</f>
        <v>0</v>
      </c>
      <c r="G23" s="316" t="n">
        <v>1640670</v>
      </c>
      <c r="H23" s="317" t="n">
        <v>18086985</v>
      </c>
      <c r="I23" s="318" t="n">
        <f aca="false">$J23-$H23</f>
        <v>0</v>
      </c>
      <c r="J23" s="319" t="n">
        <v>18086985</v>
      </c>
      <c r="K23" s="320" t="n">
        <f aca="false">B23+E23+H23</f>
        <v>25703590</v>
      </c>
      <c r="L23" s="321" t="n">
        <f aca="false">$M23-$K23</f>
        <v>437744</v>
      </c>
      <c r="M23" s="320" t="n">
        <f aca="false">D23+G23+J23</f>
        <v>26141334</v>
      </c>
    </row>
    <row r="24" s="249" customFormat="true" ht="21" hidden="false" customHeight="true" outlineLevel="0" collapsed="false">
      <c r="A24" s="322" t="s">
        <v>173</v>
      </c>
      <c r="B24" s="323" t="n">
        <f aca="false">SUM(B3:B23)</f>
        <v>88441620</v>
      </c>
      <c r="C24" s="323" t="n">
        <f aca="false">SUM(C3:C23)</f>
        <v>8871145</v>
      </c>
      <c r="D24" s="323" t="n">
        <f aca="false">SUM(D3:D23)</f>
        <v>97312765</v>
      </c>
      <c r="E24" s="323" t="n">
        <f aca="false">SUM(E3:E23)</f>
        <v>23884567</v>
      </c>
      <c r="F24" s="323" t="n">
        <f aca="false">SUM(F3:F23)</f>
        <v>2754514</v>
      </c>
      <c r="G24" s="323" t="n">
        <f aca="false">SUM(G3:G23)</f>
        <v>26639081</v>
      </c>
      <c r="H24" s="323" t="n">
        <f aca="false">SUM(H3:H23)</f>
        <v>63077724</v>
      </c>
      <c r="I24" s="323" t="n">
        <f aca="false">SUM(I3:I23)</f>
        <v>7351381</v>
      </c>
      <c r="J24" s="323" t="n">
        <f aca="false">SUM(J3:J23)</f>
        <v>70562005</v>
      </c>
      <c r="K24" s="323" t="n">
        <f aca="false">SUM(K3:K23)</f>
        <v>175403911</v>
      </c>
      <c r="L24" s="323" t="n">
        <f aca="false">SUM(L3:L23)</f>
        <v>19109940</v>
      </c>
      <c r="M24" s="323" t="n">
        <f aca="false">SUM(M3:M23)</f>
        <v>194513851</v>
      </c>
    </row>
    <row r="25" s="249" customFormat="true" ht="21" hidden="false" customHeight="true" outlineLevel="0" collapsed="false">
      <c r="A25" s="324"/>
      <c r="B25" s="325"/>
      <c r="C25" s="326"/>
      <c r="D25" s="325"/>
      <c r="E25" s="325"/>
      <c r="F25" s="326"/>
      <c r="G25" s="325"/>
      <c r="H25" s="325"/>
      <c r="I25" s="326"/>
      <c r="J25" s="325"/>
      <c r="K25" s="326"/>
      <c r="L25" s="327"/>
      <c r="M25" s="326"/>
    </row>
    <row r="26" s="249" customFormat="true" ht="26.25" hidden="false" customHeight="false" outlineLevel="0" collapsed="false">
      <c r="A26" s="328" t="s">
        <v>174</v>
      </c>
      <c r="B26" s="329" t="s">
        <v>175</v>
      </c>
      <c r="C26" s="330" t="s">
        <v>176</v>
      </c>
      <c r="D26" s="330" t="s">
        <v>2</v>
      </c>
      <c r="E26" s="325"/>
      <c r="F26" s="326"/>
      <c r="G26" s="325"/>
      <c r="H26" s="325"/>
      <c r="I26" s="326"/>
      <c r="J26" s="325"/>
      <c r="K26" s="326"/>
      <c r="L26" s="327"/>
      <c r="M26" s="326"/>
    </row>
    <row r="27" s="249" customFormat="true" ht="18" hidden="false" customHeight="true" outlineLevel="0" collapsed="false">
      <c r="A27" s="331" t="s">
        <v>177</v>
      </c>
      <c r="B27" s="332" t="n">
        <v>2865000</v>
      </c>
      <c r="C27" s="333" t="n">
        <f aca="false">$D27-$B27</f>
        <v>0</v>
      </c>
      <c r="D27" s="333" t="n">
        <v>2865000</v>
      </c>
      <c r="E27" s="325"/>
      <c r="F27" s="326"/>
      <c r="G27" s="325"/>
      <c r="H27" s="325"/>
      <c r="I27" s="326"/>
      <c r="J27" s="325"/>
      <c r="K27" s="326"/>
      <c r="L27" s="327"/>
      <c r="M27" s="326"/>
    </row>
    <row r="28" s="249" customFormat="true" ht="18" hidden="false" customHeight="true" outlineLevel="0" collapsed="false">
      <c r="A28" s="334" t="s">
        <v>178</v>
      </c>
      <c r="B28" s="300" t="n">
        <v>2000000</v>
      </c>
      <c r="C28" s="335" t="n">
        <f aca="false">$D28-$B28</f>
        <v>-2000000</v>
      </c>
      <c r="D28" s="335"/>
      <c r="E28" s="325"/>
      <c r="F28" s="326"/>
      <c r="G28" s="325"/>
      <c r="H28" s="325"/>
      <c r="I28" s="326"/>
      <c r="J28" s="325"/>
      <c r="K28" s="326"/>
      <c r="L28" s="327"/>
      <c r="M28" s="326"/>
    </row>
    <row r="29" s="249" customFormat="true" ht="18" hidden="false" customHeight="true" outlineLevel="0" collapsed="false">
      <c r="A29" s="336" t="s">
        <v>179</v>
      </c>
      <c r="B29" s="337" t="n">
        <v>3000000</v>
      </c>
      <c r="C29" s="338" t="n">
        <f aca="false">$D29-$B29</f>
        <v>0</v>
      </c>
      <c r="D29" s="338" t="n">
        <v>3000000</v>
      </c>
      <c r="E29" s="325"/>
      <c r="F29" s="326"/>
      <c r="G29" s="325"/>
      <c r="H29" s="325"/>
      <c r="I29" s="326"/>
      <c r="J29" s="325"/>
      <c r="K29" s="326"/>
      <c r="L29" s="327"/>
      <c r="M29" s="326"/>
    </row>
    <row r="30" s="249" customFormat="true" ht="18" hidden="false" customHeight="true" outlineLevel="0" collapsed="false">
      <c r="A30" s="339" t="s">
        <v>180</v>
      </c>
      <c r="B30" s="340" t="n">
        <f aca="false">SUM(B27:B29)</f>
        <v>7865000</v>
      </c>
      <c r="C30" s="341" t="n">
        <f aca="false">$D30-$B30</f>
        <v>-2000000</v>
      </c>
      <c r="D30" s="341" t="n">
        <v>5865000</v>
      </c>
      <c r="E30" s="325"/>
      <c r="F30" s="326"/>
      <c r="G30" s="325"/>
      <c r="H30" s="325"/>
      <c r="I30" s="326"/>
      <c r="J30" s="325"/>
      <c r="K30" s="326"/>
      <c r="L30" s="327"/>
      <c r="M30" s="326"/>
    </row>
    <row r="31" s="249" customFormat="true" ht="21" hidden="false" customHeight="true" outlineLevel="0" collapsed="false">
      <c r="A31" s="324"/>
      <c r="B31" s="325"/>
      <c r="C31" s="326"/>
      <c r="D31" s="325"/>
      <c r="E31" s="325"/>
      <c r="F31" s="326"/>
      <c r="G31" s="325"/>
      <c r="H31" s="325"/>
      <c r="I31" s="326"/>
      <c r="J31" s="325"/>
      <c r="K31" s="326"/>
      <c r="L31" s="327"/>
      <c r="M31" s="326"/>
    </row>
    <row r="32" s="249" customFormat="true" ht="27.75" hidden="false" customHeight="true" outlineLevel="0" collapsed="false">
      <c r="A32" s="342" t="s">
        <v>181</v>
      </c>
      <c r="B32" s="343" t="s">
        <v>175</v>
      </c>
      <c r="C32" s="330" t="s">
        <v>182</v>
      </c>
      <c r="D32" s="330" t="s">
        <v>2</v>
      </c>
      <c r="E32" s="344"/>
      <c r="F32" s="344"/>
      <c r="G32" s="344"/>
      <c r="H32" s="324"/>
      <c r="I32" s="324"/>
      <c r="J32" s="324"/>
      <c r="K32" s="324"/>
    </row>
    <row r="33" s="249" customFormat="true" ht="17.25" hidden="false" customHeight="true" outlineLevel="0" collapsed="false">
      <c r="A33" s="342" t="s">
        <v>183</v>
      </c>
      <c r="B33" s="345"/>
      <c r="C33" s="346" t="n">
        <f aca="false">D33-B33</f>
        <v>2503519</v>
      </c>
      <c r="D33" s="346" t="n">
        <v>2503519</v>
      </c>
      <c r="E33" s="344"/>
      <c r="F33" s="344"/>
      <c r="G33" s="344"/>
      <c r="H33" s="324"/>
      <c r="I33" s="324"/>
      <c r="J33" s="324"/>
      <c r="K33" s="324"/>
    </row>
    <row r="34" s="249" customFormat="true" ht="17.25" hidden="false" customHeight="true" outlineLevel="0" collapsed="false">
      <c r="A34" s="347" t="s">
        <v>184</v>
      </c>
      <c r="B34" s="348"/>
      <c r="C34" s="349" t="n">
        <f aca="false">D34-B34</f>
        <v>2500000</v>
      </c>
      <c r="D34" s="349" t="n">
        <v>2500000</v>
      </c>
      <c r="E34" s="344"/>
      <c r="F34" s="344"/>
      <c r="G34" s="344"/>
      <c r="H34" s="324"/>
      <c r="I34" s="324"/>
      <c r="J34" s="324"/>
      <c r="K34" s="324"/>
    </row>
    <row r="35" s="249" customFormat="true" ht="17.25" hidden="false" customHeight="true" outlineLevel="0" collapsed="false">
      <c r="A35" s="350" t="s">
        <v>185</v>
      </c>
      <c r="B35" s="351"/>
      <c r="C35" s="352" t="n">
        <f aca="false">D35-B35</f>
        <v>500000</v>
      </c>
      <c r="D35" s="352" t="n">
        <v>500000</v>
      </c>
      <c r="E35" s="344"/>
      <c r="F35" s="344"/>
      <c r="G35" s="344"/>
      <c r="H35" s="324"/>
      <c r="I35" s="324"/>
      <c r="J35" s="324"/>
      <c r="K35" s="324"/>
    </row>
    <row r="36" s="249" customFormat="true" ht="17.25" hidden="false" customHeight="true" outlineLevel="0" collapsed="false">
      <c r="A36" s="353" t="s">
        <v>186</v>
      </c>
      <c r="B36" s="345" t="n">
        <f aca="false">B34+B35</f>
        <v>0</v>
      </c>
      <c r="C36" s="354" t="n">
        <f aca="false">C34+C35</f>
        <v>3000000</v>
      </c>
      <c r="D36" s="354" t="n">
        <f aca="false">D34+D35</f>
        <v>3000000</v>
      </c>
      <c r="E36" s="344"/>
      <c r="F36" s="344"/>
      <c r="G36" s="344"/>
      <c r="H36" s="324"/>
      <c r="I36" s="324"/>
      <c r="J36" s="324"/>
      <c r="K36" s="324"/>
    </row>
    <row r="37" customFormat="false" ht="12.75" hidden="false" customHeight="false" outlineLevel="0" collapsed="false">
      <c r="A37" s="355" t="s">
        <v>187</v>
      </c>
      <c r="B37" s="356" t="n">
        <v>1500000</v>
      </c>
      <c r="C37" s="357" t="n">
        <f aca="false">$D37-$B37</f>
        <v>0</v>
      </c>
      <c r="D37" s="357" t="n">
        <v>1500000</v>
      </c>
      <c r="E37" s="358"/>
      <c r="F37" s="358"/>
      <c r="G37" s="358"/>
      <c r="H37" s="359"/>
      <c r="I37" s="359"/>
      <c r="J37" s="359"/>
      <c r="K37" s="360"/>
    </row>
    <row r="38" customFormat="false" ht="13.5" hidden="false" customHeight="true" outlineLevel="0" collapsed="false">
      <c r="A38" s="361" t="s">
        <v>188</v>
      </c>
      <c r="B38" s="356"/>
      <c r="C38" s="357"/>
      <c r="D38" s="357"/>
      <c r="E38" s="358"/>
      <c r="F38" s="358"/>
      <c r="G38" s="358"/>
      <c r="H38" s="359"/>
      <c r="I38" s="359"/>
      <c r="J38" s="359"/>
      <c r="K38" s="360"/>
    </row>
    <row r="39" customFormat="false" ht="13.5" hidden="false" customHeight="true" outlineLevel="0" collapsed="false">
      <c r="A39" s="301" t="s">
        <v>189</v>
      </c>
      <c r="B39" s="362" t="n">
        <v>700000</v>
      </c>
      <c r="C39" s="363" t="n">
        <f aca="false">$D39-$B39</f>
        <v>337100</v>
      </c>
      <c r="D39" s="364" t="n">
        <v>1037100</v>
      </c>
      <c r="E39" s="358"/>
      <c r="F39" s="358"/>
      <c r="G39" s="358"/>
      <c r="H39" s="359"/>
      <c r="I39" s="359"/>
      <c r="J39" s="359"/>
      <c r="K39" s="360"/>
    </row>
    <row r="40" customFormat="false" ht="13.5" hidden="false" customHeight="true" outlineLevel="0" collapsed="false">
      <c r="A40" s="301" t="s">
        <v>190</v>
      </c>
      <c r="B40" s="362" t="n">
        <v>2100000</v>
      </c>
      <c r="C40" s="363" t="n">
        <f aca="false">$D40-$B40</f>
        <v>0</v>
      </c>
      <c r="D40" s="364" t="n">
        <v>2100000</v>
      </c>
      <c r="E40" s="358"/>
      <c r="F40" s="358"/>
      <c r="G40" s="358"/>
      <c r="H40" s="359"/>
      <c r="I40" s="359"/>
      <c r="J40" s="359"/>
      <c r="K40" s="360"/>
    </row>
    <row r="41" s="367" customFormat="true" ht="13.5" hidden="false" customHeight="true" outlineLevel="0" collapsed="false">
      <c r="A41" s="365" t="s">
        <v>191</v>
      </c>
      <c r="B41" s="362" t="n">
        <v>200000</v>
      </c>
      <c r="C41" s="363" t="n">
        <f aca="false">$D41-$B41</f>
        <v>0</v>
      </c>
      <c r="D41" s="364" t="n">
        <v>200000</v>
      </c>
      <c r="E41" s="366"/>
      <c r="F41" s="366"/>
      <c r="G41" s="366"/>
      <c r="H41" s="359"/>
      <c r="I41" s="359"/>
      <c r="J41" s="359"/>
      <c r="K41" s="360"/>
    </row>
    <row r="42" s="367" customFormat="true" ht="13.5" hidden="false" customHeight="true" outlineLevel="0" collapsed="false">
      <c r="A42" s="368" t="s">
        <v>178</v>
      </c>
      <c r="B42" s="369"/>
      <c r="C42" s="370"/>
      <c r="D42" s="371" t="n">
        <v>2000000</v>
      </c>
      <c r="E42" s="366"/>
      <c r="F42" s="366"/>
      <c r="G42" s="366"/>
      <c r="H42" s="359"/>
      <c r="I42" s="359"/>
      <c r="J42" s="359"/>
      <c r="K42" s="360"/>
    </row>
    <row r="43" s="360" customFormat="true" ht="13.5" hidden="false" customHeight="true" outlineLevel="0" collapsed="false">
      <c r="A43" s="372" t="s">
        <v>192</v>
      </c>
      <c r="B43" s="373" t="n">
        <f aca="false">SUM(B37:B42)</f>
        <v>4500000</v>
      </c>
      <c r="C43" s="373" t="n">
        <f aca="false">SUM(C37:C42)</f>
        <v>337100</v>
      </c>
      <c r="D43" s="373" t="n">
        <f aca="false">SUM(D37:D42)</f>
        <v>6837100</v>
      </c>
      <c r="E43" s="374"/>
      <c r="F43" s="374"/>
      <c r="G43" s="374"/>
    </row>
    <row r="44" s="249" customFormat="true" ht="13.5" hidden="false" customHeight="false" outlineLevel="0" collapsed="false">
      <c r="A44" s="375" t="s">
        <v>173</v>
      </c>
      <c r="B44" s="373" t="n">
        <f aca="false">SUM(B37:B41)</f>
        <v>4500000</v>
      </c>
      <c r="C44" s="376" t="n">
        <f aca="false">$D44-$B44</f>
        <v>7840619</v>
      </c>
      <c r="D44" s="377" t="n">
        <v>12340619</v>
      </c>
      <c r="E44" s="325"/>
      <c r="F44" s="325"/>
      <c r="G44" s="325"/>
      <c r="H44" s="360"/>
      <c r="I44" s="360"/>
      <c r="J44" s="360"/>
      <c r="K44" s="360"/>
    </row>
    <row r="45" customFormat="false" ht="12.75" hidden="false" customHeight="false" outlineLevel="0" collapsed="false">
      <c r="A45" s="367"/>
      <c r="B45" s="359"/>
      <c r="C45" s="359"/>
      <c r="D45" s="359"/>
      <c r="E45" s="378"/>
      <c r="F45" s="378"/>
      <c r="G45" s="378"/>
      <c r="H45" s="359"/>
      <c r="I45" s="359"/>
      <c r="J45" s="359"/>
      <c r="K45" s="360"/>
    </row>
    <row r="46" customFormat="false" ht="12.75" hidden="false" customHeight="false" outlineLevel="0" collapsed="false">
      <c r="B46" s="246"/>
      <c r="C46" s="246"/>
      <c r="D46" s="246"/>
      <c r="E46" s="378"/>
      <c r="F46" s="378"/>
      <c r="G46" s="378"/>
      <c r="H46" s="359"/>
      <c r="I46" s="359"/>
      <c r="J46" s="359"/>
      <c r="K46" s="360"/>
    </row>
    <row r="47" customFormat="false" ht="12.75" hidden="false" customHeight="false" outlineLevel="0" collapsed="false">
      <c r="B47" s="246"/>
      <c r="C47" s="246"/>
      <c r="D47" s="246"/>
      <c r="E47" s="378"/>
      <c r="F47" s="378"/>
      <c r="G47" s="378"/>
      <c r="H47" s="359"/>
      <c r="I47" s="359"/>
      <c r="J47" s="359"/>
      <c r="K47" s="360"/>
    </row>
    <row r="48" customFormat="false" ht="12.75" hidden="false" customHeight="false" outlineLevel="0" collapsed="false">
      <c r="B48" s="246"/>
      <c r="C48" s="246"/>
      <c r="D48" s="246"/>
      <c r="E48" s="378"/>
      <c r="F48" s="378"/>
      <c r="G48" s="378"/>
      <c r="H48" s="359"/>
      <c r="I48" s="359"/>
      <c r="J48" s="359"/>
      <c r="K48" s="360"/>
    </row>
    <row r="49" customFormat="false" ht="12.75" hidden="false" customHeight="false" outlineLevel="0" collapsed="false">
      <c r="B49" s="246"/>
      <c r="C49" s="246"/>
      <c r="D49" s="246"/>
      <c r="E49" s="378"/>
      <c r="F49" s="378"/>
      <c r="G49" s="378"/>
      <c r="H49" s="359"/>
      <c r="I49" s="359"/>
      <c r="J49" s="359"/>
      <c r="K49" s="360"/>
    </row>
    <row r="50" customFormat="false" ht="11.25" hidden="false" customHeight="false" outlineLevel="0" collapsed="false">
      <c r="B50" s="246"/>
      <c r="C50" s="246"/>
      <c r="D50" s="246"/>
    </row>
    <row r="51" customFormat="false" ht="12.75" hidden="false" customHeight="false" outlineLevel="0" collapsed="false">
      <c r="A51" s="367"/>
      <c r="B51" s="359"/>
      <c r="C51" s="359"/>
      <c r="D51" s="359"/>
    </row>
    <row r="52" customFormat="false" ht="12.75" hidden="false" customHeight="false" outlineLevel="0" collapsed="false">
      <c r="A52" s="367"/>
      <c r="B52" s="378"/>
      <c r="C52" s="378"/>
      <c r="D52" s="378"/>
    </row>
  </sheetData>
  <mergeCells count="7">
    <mergeCell ref="B1:D1"/>
    <mergeCell ref="E1:G1"/>
    <mergeCell ref="H1:J1"/>
    <mergeCell ref="K1:M1"/>
    <mergeCell ref="B37:B38"/>
    <mergeCell ref="C37:C38"/>
    <mergeCell ref="D37:D38"/>
  </mergeCells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6. aug. költségvetés mód.&amp;C&amp;"Bookman Old Style,Regular"&amp;12MŰKÖDÉSI KIADÁSOK TERVEZÉSE&amp;R.../2016. (VIII...) rendelet 1. sz. mell. 
2/2. sz. melléklet</oddHeader>
    <oddFooter/>
  </headerFooter>
  <rowBreaks count="1" manualBreakCount="1">
    <brk id="2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iroda-5677</cp:lastModifiedBy>
  <cp:lastPrinted>2016-08-22T06:40:51Z</cp:lastPrinted>
  <dcterms:modified xsi:type="dcterms:W3CDTF">2016-09-01T09:50:46Z</dcterms:modified>
  <cp:revision>0</cp:revision>
  <dc:subject/>
  <dc:title/>
</cp:coreProperties>
</file>