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3"/>
  </bookViews>
  <sheets>
    <sheet name="1.kiemelt ei" sheetId="1" state="visible" r:id="rId2"/>
    <sheet name="2.kiadások működés,felh.Önk." sheetId="2" state="visible" r:id="rId3"/>
    <sheet name="3.kiadások működ,felh.KözösHiv" sheetId="3" state="visible" r:id="rId4"/>
    <sheet name="4.kiadások működés,felh.Óvoda" sheetId="4" state="visible" r:id="rId5"/>
    <sheet name="5.kiadások működés,felh Összese" sheetId="5" state="visible" r:id="rId6"/>
    <sheet name="6.bevételek működésfelh Önk." sheetId="6" state="visible" r:id="rId7"/>
    <sheet name="7.bevételek műk,felh.KözösHiv" sheetId="7" state="visible" r:id="rId8"/>
    <sheet name="8.bevételek működés,felh.Óvoda" sheetId="8" state="visible" r:id="rId9"/>
    <sheet name="9.bevételek működés,felh.Összes" sheetId="9" state="visible" r:id="rId10"/>
    <sheet name="10.létszám" sheetId="10" state="visible" r:id="rId11"/>
    <sheet name="11.beruházások felújítások" sheetId="11" state="visible" r:id="rId12"/>
    <sheet name="12.tartalékok" sheetId="12" state="visible" r:id="rId13"/>
    <sheet name="13.stabilitási 1" sheetId="13" state="visible" r:id="rId14"/>
    <sheet name="14.stabilitási 2" sheetId="14" state="visible" r:id="rId15"/>
    <sheet name="15. EU projektek" sheetId="15" state="visible" r:id="rId16"/>
    <sheet name="16.finanszírozás" sheetId="16" state="visible" r:id="rId17"/>
    <sheet name="17.szociális kiadások" sheetId="17" state="visible" r:id="rId18"/>
    <sheet name="18.átadott" sheetId="18" state="visible" r:id="rId19"/>
    <sheet name="19.átvett" sheetId="19" state="visible" r:id="rId20"/>
    <sheet name="20.helyi adók" sheetId="20" state="visible" r:id="rId21"/>
    <sheet name="21. több éves kihat. járó felad" sheetId="21" state="visible" r:id="rId22"/>
    <sheet name="22.Közvetített támogatások" sheetId="22" state="visible" r:id="rId23"/>
    <sheet name="23.Közfog. létszáma" sheetId="23" state="visible" r:id="rId24"/>
    <sheet name="24.mérleg" sheetId="24" state="visible" r:id="rId25"/>
  </sheets>
  <definedNames>
    <definedName function="false" hidden="false" localSheetId="0" name="_xlnm.Print_Area" vbProcedure="false">'1.kiemelt ei'!$A$1:$B$28</definedName>
    <definedName function="false" hidden="false" localSheetId="1" name="_xlnm.Print_Area" vbProcedure="false">'2.kiadások működés,felh.Önk.'!$A$1:$AG$129</definedName>
    <definedName function="false" hidden="false" localSheetId="1" name="Excel_BuiltIn_Print_Area" vbProcedure="false">'2.kiadások működés,felh.Önk.'!$A$1:$F$129</definedName>
    <definedName function="false" hidden="false" localSheetId="3" name="Excel_BuiltIn_Print_Area" vbProcedure="false">'4.kiadások működés,felh.Óvoda'!$A$1:$D$123</definedName>
    <definedName function="false" hidden="false" localSheetId="13" name="foot_4_place" vbProcedure="false">'14.stabilitási 2'!$A$18</definedName>
    <definedName function="false" hidden="false" localSheetId="13" name="foot_53_place" vbProcedure="false">'14.stabilitási 2'!$A$63</definedName>
    <definedName function="false" hidden="false" localSheetId="13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765">
  <si>
    <t xml:space="preserve">Lábod Község Önkormányzata 2017. évi költségvetése</t>
  </si>
  <si>
    <t xml:space="preserve">Az egységes rovatrend szerint a kiemelt kiadási és bevételi jogcímek</t>
  </si>
  <si>
    <t xml:space="preserve">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052020</t>
  </si>
  <si>
    <t xml:space="preserve">018010</t>
  </si>
  <si>
    <t xml:space="preserve">045160</t>
  </si>
  <si>
    <t xml:space="preserve">013350</t>
  </si>
  <si>
    <t xml:space="preserve">066010</t>
  </si>
  <si>
    <t xml:space="preserve">011130</t>
  </si>
  <si>
    <t xml:space="preserve">064010</t>
  </si>
  <si>
    <t xml:space="preserve">066020-1</t>
  </si>
  <si>
    <t xml:space="preserve">066020-2</t>
  </si>
  <si>
    <t xml:space="preserve">066020-3</t>
  </si>
  <si>
    <t xml:space="preserve">066020-4</t>
  </si>
  <si>
    <t xml:space="preserve">066020-5</t>
  </si>
  <si>
    <t xml:space="preserve">066020-7</t>
  </si>
  <si>
    <t xml:space="preserve">066020-8</t>
  </si>
  <si>
    <t xml:space="preserve">066020-9</t>
  </si>
  <si>
    <t xml:space="preserve">066020-10</t>
  </si>
  <si>
    <t xml:space="preserve">082092</t>
  </si>
  <si>
    <t xml:space="preserve">072111</t>
  </si>
  <si>
    <t xml:space="preserve">074031</t>
  </si>
  <si>
    <t xml:space="preserve">084031</t>
  </si>
  <si>
    <t xml:space="preserve">082091</t>
  </si>
  <si>
    <t xml:space="preserve">051030</t>
  </si>
  <si>
    <t xml:space="preserve">082094</t>
  </si>
  <si>
    <t xml:space="preserve">013320</t>
  </si>
  <si>
    <t xml:space="preserve">104037</t>
  </si>
  <si>
    <t xml:space="preserve">041233</t>
  </si>
  <si>
    <t xml:space="preserve">013370</t>
  </si>
  <si>
    <t xml:space="preserve">104051</t>
  </si>
  <si>
    <t xml:space="preserve">Felhalm. kiadás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LÁBOD KÖZÖS ÖNKORMÁNYZATI HIVATAL ELŐIRÁNYZATAI</t>
  </si>
  <si>
    <t xml:space="preserve">eredeti előirányzat</t>
  </si>
  <si>
    <t xml:space="preserve">módosított előirányzat</t>
  </si>
  <si>
    <t xml:space="preserve">Egyéb működési célú támogatások államháztartáson kivülről</t>
  </si>
  <si>
    <t xml:space="preserve">CSICSERGŐ ÓVODA ELŐIRÁNYZATAI</t>
  </si>
  <si>
    <t xml:space="preserve">ÖNKORMÁNYZAT ÉS KÖLTSÉGVETÉSI SZERVEI ELŐIRÁNYZATA MINDÖSSZESEN</t>
  </si>
  <si>
    <t xml:space="preserve">Önkormányzat</t>
  </si>
  <si>
    <t xml:space="preserve">Közös Hivatal</t>
  </si>
  <si>
    <t xml:space="preserve">Óvoda</t>
  </si>
  <si>
    <t xml:space="preserve">ÖSSZESEN</t>
  </si>
  <si>
    <t xml:space="preserve">Bevételek (Ft)</t>
  </si>
  <si>
    <t xml:space="preserve">Rovat-
szám</t>
  </si>
  <si>
    <t xml:space="preserve">összes bev. Önkormányzat</t>
  </si>
  <si>
    <t xml:space="preserve">adó bevételek</t>
  </si>
  <si>
    <t xml:space="preserve">107060</t>
  </si>
  <si>
    <t xml:space="preserve">pm</t>
  </si>
  <si>
    <t xml:space="preserve">közfoglalkoztatás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LÁBODI KÖZÖS ÖNKORMÁNYZATI HIVATAL ELŐIRÁNYZATAI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Csicsergő ÓVODA ELŐIRÁNYZATAI</t>
  </si>
  <si>
    <t xml:space="preserve">Foglalkoztatottak létszáma (fő)</t>
  </si>
  <si>
    <t xml:space="preserve">Lábodi Közös Önkormányzati Hivatal</t>
  </si>
  <si>
    <t xml:space="preserve">Lábodi Csicsergő Óvoda</t>
  </si>
  <si>
    <t xml:space="preserve">Lábod Községi Önkormányzat</t>
  </si>
  <si>
    <t xml:space="preserve">Beruházások és felújítások (Ft)</t>
  </si>
  <si>
    <t xml:space="preserve">KÖZÖS HIVATAL</t>
  </si>
  <si>
    <t xml:space="preserve">CSICSERGŐ ÓVODA</t>
  </si>
  <si>
    <t xml:space="preserve">MINDÖSSZESEN</t>
  </si>
  <si>
    <t xml:space="preserve">Ingatlanok beszerzése, létesítése </t>
  </si>
  <si>
    <t xml:space="preserve">Általános- és céltartalékok (Ft)</t>
  </si>
  <si>
    <t xml:space="preserve">Csicsergő Óvoda</t>
  </si>
  <si>
    <t xml:space="preserve">Általános tartalékok</t>
  </si>
  <si>
    <t xml:space="preserve">a költségvetési év azon fejlesztési céljai, amelyek megvalósításához a Stabilitási tv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Ft)</t>
  </si>
  <si>
    <t xml:space="preserve">Megnevezés</t>
  </si>
  <si>
    <t xml:space="preserve">Közös Hivatal felé</t>
  </si>
  <si>
    <t xml:space="preserve">Csicsergő Óvoda felé</t>
  </si>
  <si>
    <t xml:space="preserve">Központi, irányító szervi támogatások folyósítása működési célra</t>
  </si>
  <si>
    <t xml:space="preserve">Lakosságnak juttatott támogatások, szociális, rászorultsági jellegű ellátások (Ft)</t>
  </si>
  <si>
    <t xml:space="preserve">eredeti ei.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tüzifa támogatás</t>
  </si>
  <si>
    <t xml:space="preserve">- Hulladékszállítási közszolgáltatás költségeinek támogatása (8750 Ft/háztartás= két negyedév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5000 Ft/szülés)</t>
  </si>
  <si>
    <t xml:space="preserve">- tankönyv támogatás (teljes ingyenesség)</t>
  </si>
  <si>
    <t xml:space="preserve">- gyermekétkezetetési támogatás (teljes ingyenesség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Lábod Község Önkormányzata 2017. évi költségvetéseú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nonprofit gazdasági társaságok részére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központi kezelésű előirányzatoktól közfoglalkoztatás</t>
  </si>
  <si>
    <t xml:space="preserve">központi kezelésű előirányzatoktól gyvt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Lábod Község Önkormányzatának 2017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7 év</t>
  </si>
  <si>
    <t xml:space="preserve">Lábod községi önkormányzat </t>
  </si>
  <si>
    <t xml:space="preserve">fő/8 órás</t>
  </si>
  <si>
    <r>
      <rPr>
        <b val="true"/>
        <sz val="10"/>
        <rFont val="Arial"/>
        <family val="2"/>
        <charset val="238"/>
      </rPr>
      <t xml:space="preserve">Lábod Község Önkormányzatának összevont költségvetési 2017 évi mérlege</t>
    </r>
    <r>
      <rPr>
        <i val="true"/>
        <sz val="10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halmozási célú támogatások áh-n belülről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u kölcsön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áztartáson belüli megelőlegezés</t>
  </si>
  <si>
    <t xml:space="preserve">államháztartáson belüli megelőlegezés visszafizetése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Finanszírozási bevétel</t>
  </si>
  <si>
    <t xml:space="preserve">finanszírozási kiad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\ ##########"/>
    <numFmt numFmtId="168" formatCode="0__"/>
    <numFmt numFmtId="169" formatCode="General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10"/>
      <name val="Calibri"/>
      <family val="2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3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3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3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2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Normál 11" xfId="59"/>
    <cellStyle name="Normál 2 2" xfId="60"/>
    <cellStyle name="Rossz" xfId="61"/>
    <cellStyle name="Semleges" xfId="62"/>
    <cellStyle name="Számítás" xfId="63"/>
    <cellStyle name="Összese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4</v>
      </c>
      <c r="B5" s="7" t="n">
        <f aca="false">'5.kiadások működés,felh Összese'!F24</f>
        <v>229805665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5</v>
      </c>
      <c r="B6" s="7" t="n">
        <f aca="false">'5.kiadások működés,felh Összese'!F25</f>
        <v>42164607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7" t="n">
        <f aca="false">'5.kiadások működés,felh Összese'!F50</f>
        <v>105841029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7</v>
      </c>
      <c r="B8" s="7" t="n">
        <f aca="false">'5.kiadások működés,felh Összese'!F59</f>
        <v>27832200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8</v>
      </c>
      <c r="B9" s="7" t="n">
        <f aca="false">'5.kiadások működés,felh Összese'!F73</f>
        <v>9749007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9</v>
      </c>
      <c r="B10" s="7" t="n">
        <f aca="false">'5.kiadások működés,felh Összese'!F82</f>
        <v>27138825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0</v>
      </c>
      <c r="B11" s="7" t="n">
        <f aca="false">'5.kiadások működés,felh Összese'!F87</f>
        <v>333324470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1</v>
      </c>
      <c r="B12" s="7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8" t="s">
        <v>12</v>
      </c>
      <c r="B13" s="9" t="n">
        <f aca="false">SUM(B5:B12)</f>
        <v>775855803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10" t="s">
        <v>13</v>
      </c>
      <c r="B14" s="11" t="n">
        <f aca="false">'5.kiadások működés,felh Összese'!C118</f>
        <v>6925329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2" t="s">
        <v>14</v>
      </c>
      <c r="B15" s="13" t="n">
        <f aca="false">B13+B14</f>
        <v>782781132</v>
      </c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4" t="s">
        <v>15</v>
      </c>
      <c r="B16" s="15" t="n">
        <f aca="false">'9.bevételek működés,felh.Összes'!F18</f>
        <v>329493914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16</v>
      </c>
      <c r="B17" s="7" t="n">
        <f aca="false">'9.bevételek működés,felh.Összes'!F57</f>
        <v>249742948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17</v>
      </c>
      <c r="B18" s="7" t="n">
        <f aca="false">'9.bevételek működés,felh.Összes'!F32</f>
        <v>37060922</v>
      </c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18</v>
      </c>
      <c r="B19" s="7" t="n">
        <f aca="false">'9.bevételek működés,felh.Összes'!F44</f>
        <v>34160969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19</v>
      </c>
      <c r="B20" s="7" t="n">
        <f aca="false">'9.bevételek működés,felh.Összes'!F63</f>
        <v>0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0</v>
      </c>
      <c r="B21" s="7" t="n">
        <f aca="false">'9.bevételek működés,felh.Összes'!F50</f>
        <v>1076600</v>
      </c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1</v>
      </c>
      <c r="B22" s="7" t="n">
        <f aca="false">'9.bevételek működés,felh.Összes'!F69</f>
        <v>450000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8" t="s">
        <v>22</v>
      </c>
      <c r="B23" s="9" t="n">
        <f aca="false">SUM(B16:B22)</f>
        <v>651985353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10" t="s">
        <v>23</v>
      </c>
      <c r="B24" s="11" t="n">
        <f aca="false">'9.bevételek működés,felh.Összes'!F87+'9.bevételek működés,felh.Összes'!C88</f>
        <v>130795779</v>
      </c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2" t="s">
        <v>24</v>
      </c>
      <c r="B25" s="13" t="n">
        <f aca="false">B23+B24</f>
        <v>782781132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2/2018. (III. 6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2" customFormat="false" ht="25.5" hidden="false" customHeight="true" outlineLevel="0" collapsed="false">
      <c r="A2" s="20" t="s">
        <v>0</v>
      </c>
      <c r="B2" s="20"/>
      <c r="C2" s="20"/>
      <c r="D2" s="20"/>
      <c r="E2" s="20"/>
    </row>
    <row r="3" customFormat="false" ht="23.25" hidden="false" customHeight="true" outlineLevel="0" collapsed="false">
      <c r="A3" s="21" t="s">
        <v>509</v>
      </c>
      <c r="B3" s="21"/>
      <c r="C3" s="21"/>
      <c r="D3" s="21"/>
      <c r="E3" s="21"/>
    </row>
    <row r="4" customFormat="false" ht="23.25" hidden="false" customHeight="true" outlineLevel="0" collapsed="false">
      <c r="A4" s="21"/>
      <c r="B4" s="21"/>
      <c r="C4" s="21"/>
      <c r="D4" s="21"/>
      <c r="E4" s="21"/>
    </row>
    <row r="5" customFormat="false" ht="23.25" hidden="false" customHeight="true" outlineLevel="0" collapsed="false">
      <c r="A5" s="21"/>
      <c r="B5" s="21"/>
      <c r="C5" s="21"/>
      <c r="D5" s="21"/>
      <c r="E5" s="21"/>
    </row>
    <row r="6" customFormat="false" ht="23.2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false" outlineLevel="0" collapsed="false">
      <c r="A7" s="200"/>
    </row>
    <row r="8" customFormat="false" ht="12.75" hidden="false" customHeight="false" outlineLevel="0" collapsed="false">
      <c r="A8" s="201"/>
      <c r="B8" s="202" t="s">
        <v>301</v>
      </c>
    </row>
    <row r="9" customFormat="false" ht="12.75" hidden="false" customHeight="false" outlineLevel="0" collapsed="false">
      <c r="A9" s="203" t="s">
        <v>510</v>
      </c>
      <c r="B9" s="203" t="n">
        <v>18</v>
      </c>
      <c r="C9" s="204"/>
      <c r="D9" s="204"/>
      <c r="E9" s="205"/>
    </row>
    <row r="10" customFormat="false" ht="15" hidden="false" customHeight="true" outlineLevel="0" collapsed="false">
      <c r="A10" s="203" t="s">
        <v>511</v>
      </c>
      <c r="B10" s="206" t="n">
        <v>16</v>
      </c>
      <c r="C10" s="207"/>
      <c r="D10" s="207"/>
      <c r="E10" s="151"/>
    </row>
    <row r="11" customFormat="false" ht="15" hidden="false" customHeight="true" outlineLevel="0" collapsed="false">
      <c r="A11" s="203" t="s">
        <v>512</v>
      </c>
      <c r="B11" s="206" t="n">
        <v>14</v>
      </c>
      <c r="C11" s="207"/>
      <c r="D11" s="207"/>
      <c r="E11" s="151"/>
    </row>
    <row r="12" customFormat="false" ht="15" hidden="false" customHeight="true" outlineLevel="0" collapsed="false">
      <c r="A12" s="208" t="s">
        <v>58</v>
      </c>
      <c r="B12" s="206" t="n">
        <f aca="false">SUM(B9:B11)</f>
        <v>48</v>
      </c>
      <c r="C12" s="207"/>
      <c r="D12" s="207"/>
      <c r="E12" s="151"/>
    </row>
    <row r="13" customFormat="false" ht="15" hidden="false" customHeight="true" outlineLevel="0" collapsed="false">
      <c r="A13" s="204"/>
      <c r="B13" s="209"/>
      <c r="C13" s="209"/>
      <c r="D13" s="209"/>
      <c r="E13" s="82"/>
    </row>
    <row r="14" customFormat="false" ht="12.75" hidden="false" customHeight="false" outlineLevel="0" collapsed="false">
      <c r="A14" s="204"/>
      <c r="B14" s="209"/>
      <c r="C14" s="209"/>
      <c r="D14" s="209"/>
      <c r="E14" s="82"/>
    </row>
    <row r="15" customFormat="false" ht="12.75" hidden="false" customHeight="false" outlineLevel="0" collapsed="false">
      <c r="A15" s="204"/>
      <c r="B15" s="209"/>
      <c r="C15" s="209"/>
      <c r="D15" s="209"/>
      <c r="E15" s="82"/>
    </row>
    <row r="16" customFormat="false" ht="15" hidden="false" customHeight="true" outlineLevel="0" collapsed="false">
      <c r="A16" s="210"/>
      <c r="B16" s="207"/>
      <c r="C16" s="207"/>
      <c r="D16" s="207"/>
      <c r="E16" s="151"/>
    </row>
    <row r="17" customFormat="false" ht="12.75" hidden="false" customHeight="false" outlineLevel="0" collapsed="false">
      <c r="A17" s="210"/>
      <c r="B17" s="211"/>
      <c r="C17" s="211"/>
      <c r="D17" s="211"/>
      <c r="E17" s="151"/>
    </row>
    <row r="18" customFormat="false" ht="12.75" hidden="false" customHeight="false" outlineLevel="0" collapsed="false">
      <c r="A18" s="204"/>
      <c r="B18" s="209"/>
      <c r="C18" s="209"/>
      <c r="D18" s="209"/>
      <c r="E18" s="82"/>
    </row>
    <row r="19" customFormat="false" ht="15" hidden="false" customHeight="true" outlineLevel="0" collapsed="false">
      <c r="A19" s="204"/>
      <c r="B19" s="209"/>
      <c r="C19" s="209"/>
      <c r="D19" s="209"/>
      <c r="E19" s="82"/>
    </row>
    <row r="20" customFormat="false" ht="15" hidden="false" customHeight="true" outlineLevel="0" collapsed="false">
      <c r="A20" s="204"/>
      <c r="B20" s="209"/>
      <c r="C20" s="209"/>
      <c r="D20" s="209"/>
      <c r="E20" s="82"/>
    </row>
    <row r="21" customFormat="false" ht="15" hidden="false" customHeight="true" outlineLevel="0" collapsed="false">
      <c r="A21" s="204"/>
      <c r="B21" s="209"/>
      <c r="C21" s="209"/>
      <c r="D21" s="209"/>
      <c r="E21" s="82"/>
    </row>
    <row r="22" customFormat="false" ht="12.75" hidden="false" customHeight="false" outlineLevel="0" collapsed="false">
      <c r="A22" s="210"/>
      <c r="B22" s="209"/>
      <c r="C22" s="209"/>
      <c r="D22" s="209"/>
      <c r="E22" s="82"/>
    </row>
    <row r="23" customFormat="false" ht="12.75" hidden="false" customHeight="false" outlineLevel="0" collapsed="false">
      <c r="A23" s="212"/>
      <c r="B23" s="212"/>
      <c r="C23" s="212"/>
      <c r="D23" s="212"/>
    </row>
    <row r="24" customFormat="false" ht="12.75" hidden="false" customHeight="false" outlineLevel="0" collapsed="false">
      <c r="A24" s="147"/>
      <c r="B24" s="147"/>
      <c r="C24" s="147"/>
      <c r="D24" s="147"/>
    </row>
  </sheetData>
  <mergeCells count="4">
    <mergeCell ref="A2:E2"/>
    <mergeCell ref="A3:E3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 melléklet 2/2018. (III. 6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21.75" hidden="false" customHeight="true" outlineLevel="0" collapsed="false">
      <c r="A1" s="20" t="s">
        <v>0</v>
      </c>
      <c r="B1" s="20"/>
      <c r="C1" s="20"/>
      <c r="D1" s="20"/>
      <c r="E1" s="20"/>
      <c r="F1" s="20"/>
    </row>
    <row r="2" customFormat="false" ht="26.25" hidden="false" customHeight="true" outlineLevel="0" collapsed="false">
      <c r="A2" s="21" t="s">
        <v>513</v>
      </c>
      <c r="B2" s="21"/>
      <c r="C2" s="21"/>
      <c r="D2" s="21"/>
      <c r="E2" s="21"/>
      <c r="F2" s="21"/>
    </row>
    <row r="4" customFormat="false" ht="12.75" hidden="false" customHeight="false" outlineLevel="0" collapsed="false">
      <c r="A4" s="88" t="s">
        <v>27</v>
      </c>
      <c r="B4" s="89" t="s">
        <v>28</v>
      </c>
      <c r="C4" s="213" t="s">
        <v>26</v>
      </c>
      <c r="D4" s="214" t="s">
        <v>514</v>
      </c>
      <c r="E4" s="214" t="s">
        <v>515</v>
      </c>
      <c r="F4" s="215" t="s">
        <v>516</v>
      </c>
    </row>
    <row r="5" customFormat="false" ht="12.75" hidden="false" customHeight="false" outlineLevel="0" collapsed="false">
      <c r="A5" s="137"/>
      <c r="B5" s="137"/>
      <c r="C5" s="216"/>
      <c r="D5" s="137"/>
      <c r="E5" s="137"/>
      <c r="F5" s="217"/>
    </row>
    <row r="6" customFormat="false" ht="12.75" hidden="false" customHeight="false" outlineLevel="0" collapsed="false">
      <c r="A6" s="137"/>
      <c r="B6" s="137"/>
      <c r="C6" s="216"/>
      <c r="D6" s="137"/>
      <c r="E6" s="137"/>
      <c r="F6" s="217"/>
    </row>
    <row r="7" customFormat="false" ht="12.75" hidden="false" customHeight="false" outlineLevel="0" collapsed="false">
      <c r="A7" s="137"/>
      <c r="B7" s="137"/>
      <c r="C7" s="216"/>
      <c r="D7" s="137"/>
      <c r="E7" s="137"/>
      <c r="F7" s="217"/>
    </row>
    <row r="8" customFormat="false" ht="12.75" hidden="false" customHeight="false" outlineLevel="0" collapsed="false">
      <c r="A8" s="137"/>
      <c r="B8" s="137"/>
      <c r="C8" s="216"/>
      <c r="D8" s="137"/>
      <c r="E8" s="137"/>
      <c r="F8" s="217"/>
    </row>
    <row r="9" s="4" customFormat="true" ht="12.75" hidden="false" customHeight="false" outlineLevel="0" collapsed="false">
      <c r="A9" s="126" t="s">
        <v>196</v>
      </c>
      <c r="B9" s="170" t="s">
        <v>197</v>
      </c>
      <c r="C9" s="167" t="n">
        <f aca="false">'2.kiadások működés,felh.Önk.'!AG75</f>
        <v>796150</v>
      </c>
      <c r="D9" s="159" t="n">
        <f aca="false">'3.kiadások működ,felh.KözösHiv'!C76</f>
        <v>0</v>
      </c>
      <c r="E9" s="159"/>
      <c r="F9" s="218" t="n">
        <f aca="false">C9+D9+E9</f>
        <v>796150</v>
      </c>
    </row>
    <row r="10" s="4" customFormat="true" ht="12.75" hidden="false" customHeight="false" outlineLevel="0" collapsed="false">
      <c r="A10" s="126" t="s">
        <v>517</v>
      </c>
      <c r="B10" s="170" t="s">
        <v>199</v>
      </c>
      <c r="C10" s="167" t="n">
        <f aca="false">'2.kiadások működés,felh.Önk.'!AG76</f>
        <v>548000</v>
      </c>
      <c r="D10" s="159" t="n">
        <f aca="false">'3.kiadások működ,felh.KözösHiv'!C77</f>
        <v>0</v>
      </c>
      <c r="E10" s="159"/>
      <c r="F10" s="218" t="n">
        <f aca="false">C10+D10+E10</f>
        <v>548000</v>
      </c>
    </row>
    <row r="11" s="4" customFormat="true" ht="12.75" hidden="false" customHeight="false" outlineLevel="0" collapsed="false">
      <c r="A11" s="106" t="s">
        <v>200</v>
      </c>
      <c r="B11" s="170" t="s">
        <v>201</v>
      </c>
      <c r="C11" s="167" t="n">
        <f aca="false">'2.kiadások működés,felh.Önk.'!AG77</f>
        <v>2509002</v>
      </c>
      <c r="D11" s="159" t="n">
        <f aca="false">'3.kiadások működ,felh.KözösHiv'!D78</f>
        <v>66600</v>
      </c>
      <c r="E11" s="159"/>
      <c r="F11" s="218" t="n">
        <f aca="false">C11+D11+E11</f>
        <v>2575602</v>
      </c>
    </row>
    <row r="12" s="4" customFormat="true" ht="12.75" hidden="false" customHeight="false" outlineLevel="0" collapsed="false">
      <c r="A12" s="126" t="s">
        <v>202</v>
      </c>
      <c r="B12" s="170" t="s">
        <v>203</v>
      </c>
      <c r="C12" s="167" t="n">
        <f aca="false">'2.kiadások működés,felh.Önk.'!AG78</f>
        <v>16657168</v>
      </c>
      <c r="D12" s="159" t="n">
        <f aca="false">'3.kiadások működ,felh.KözösHiv'!D79</f>
        <v>1286450</v>
      </c>
      <c r="E12" s="159"/>
      <c r="F12" s="218" t="n">
        <f aca="false">C12+D12+E12</f>
        <v>17943618</v>
      </c>
    </row>
    <row r="13" s="4" customFormat="true" ht="12.75" hidden="false" customHeight="false" outlineLevel="0" collapsed="false">
      <c r="A13" s="126" t="s">
        <v>204</v>
      </c>
      <c r="B13" s="170" t="s">
        <v>205</v>
      </c>
      <c r="C13" s="167" t="n">
        <f aca="false">'2.kiadások működés,felh.Önk.'!AG79</f>
        <v>0</v>
      </c>
      <c r="D13" s="159" t="n">
        <f aca="false">'3.kiadások működ,felh.KözösHiv'!D80</f>
        <v>0</v>
      </c>
      <c r="E13" s="159"/>
      <c r="F13" s="218" t="n">
        <f aca="false">C13+D13+E13</f>
        <v>0</v>
      </c>
    </row>
    <row r="14" s="4" customFormat="true" ht="12.75" hidden="false" customHeight="false" outlineLevel="0" collapsed="false">
      <c r="A14" s="106" t="s">
        <v>206</v>
      </c>
      <c r="B14" s="170" t="s">
        <v>207</v>
      </c>
      <c r="C14" s="167" t="n">
        <f aca="false">'2.kiadások működés,felh.Önk.'!AG80</f>
        <v>0</v>
      </c>
      <c r="D14" s="159" t="n">
        <f aca="false">'3.kiadások működ,felh.KözösHiv'!D81</f>
        <v>0</v>
      </c>
      <c r="E14" s="159"/>
      <c r="F14" s="218" t="n">
        <f aca="false">C14+D14+E14</f>
        <v>0</v>
      </c>
    </row>
    <row r="15" s="4" customFormat="true" ht="12.75" hidden="false" customHeight="false" outlineLevel="0" collapsed="false">
      <c r="A15" s="184" t="s">
        <v>208</v>
      </c>
      <c r="B15" s="219" t="s">
        <v>209</v>
      </c>
      <c r="C15" s="167" t="n">
        <f aca="false">'2.kiadások működés,felh.Önk.'!AG81</f>
        <v>4914465</v>
      </c>
      <c r="D15" s="159" t="n">
        <f aca="false">'3.kiadások működ,felh.KözösHiv'!D82</f>
        <v>360990</v>
      </c>
      <c r="E15" s="199"/>
      <c r="F15" s="218" t="n">
        <f aca="false">C15+D15+E15</f>
        <v>5275455</v>
      </c>
    </row>
    <row r="16" customFormat="false" ht="12.75" hidden="false" customHeight="false" outlineLevel="0" collapsed="false">
      <c r="A16" s="220" t="s">
        <v>210</v>
      </c>
      <c r="B16" s="221" t="s">
        <v>211</v>
      </c>
      <c r="C16" s="177" t="n">
        <f aca="false">SUM(C9:C15)</f>
        <v>25424785</v>
      </c>
      <c r="D16" s="159" t="n">
        <f aca="false">SUM(D9:D15)</f>
        <v>1714040</v>
      </c>
      <c r="E16" s="177"/>
      <c r="F16" s="218" t="n">
        <f aca="false">C16+D16+E16</f>
        <v>27138825</v>
      </c>
    </row>
    <row r="17" s="4" customFormat="true" ht="12.75" hidden="false" customHeight="false" outlineLevel="0" collapsed="false">
      <c r="A17" s="126" t="s">
        <v>212</v>
      </c>
      <c r="B17" s="170" t="s">
        <v>213</v>
      </c>
      <c r="C17" s="167" t="n">
        <f aca="false">'2.kiadások működés,felh.Önk.'!AG83</f>
        <v>262918499</v>
      </c>
      <c r="D17" s="159" t="n">
        <f aca="false">'3.kiadások működ,felh.KözösHiv'!C84</f>
        <v>0</v>
      </c>
      <c r="E17" s="159"/>
      <c r="F17" s="218" t="n">
        <f aca="false">C17+D17+E17</f>
        <v>262918499</v>
      </c>
    </row>
    <row r="18" customFormat="false" ht="12.75" hidden="false" customHeight="false" outlineLevel="0" collapsed="false">
      <c r="A18" s="112" t="s">
        <v>214</v>
      </c>
      <c r="B18" s="105" t="s">
        <v>215</v>
      </c>
      <c r="C18" s="167" t="n">
        <f aca="false">'2.kiadások működés,felh.Önk.'!AG84</f>
        <v>0</v>
      </c>
      <c r="D18" s="159" t="n">
        <f aca="false">'3.kiadások működ,felh.KözösHiv'!C85</f>
        <v>0</v>
      </c>
      <c r="E18" s="141"/>
      <c r="F18" s="218" t="n">
        <f aca="false">C18+D18+E18</f>
        <v>0</v>
      </c>
    </row>
    <row r="19" customFormat="false" ht="12.75" hidden="false" customHeight="false" outlineLevel="0" collapsed="false">
      <c r="A19" s="112" t="s">
        <v>216</v>
      </c>
      <c r="B19" s="105" t="s">
        <v>217</v>
      </c>
      <c r="C19" s="167" t="n">
        <f aca="false">'2.kiadások működés,felh.Önk.'!AG85</f>
        <v>0</v>
      </c>
      <c r="D19" s="159" t="n">
        <f aca="false">'3.kiadások működ,felh.KözösHiv'!C86</f>
        <v>0</v>
      </c>
      <c r="E19" s="141"/>
      <c r="F19" s="218" t="n">
        <f aca="false">C19+D19+E19</f>
        <v>0</v>
      </c>
    </row>
    <row r="20" customFormat="false" ht="12.75" hidden="false" customHeight="false" outlineLevel="0" collapsed="false">
      <c r="A20" s="222" t="s">
        <v>218</v>
      </c>
      <c r="B20" s="223" t="s">
        <v>219</v>
      </c>
      <c r="C20" s="167" t="n">
        <f aca="false">'2.kiadások működés,felh.Önk.'!AG86</f>
        <v>70405971</v>
      </c>
      <c r="D20" s="159" t="n">
        <f aca="false">'3.kiadások működ,felh.KözösHiv'!C87</f>
        <v>0</v>
      </c>
      <c r="E20" s="196"/>
      <c r="F20" s="218" t="n">
        <f aca="false">C20+D20+E20</f>
        <v>70405971</v>
      </c>
    </row>
    <row r="21" customFormat="false" ht="12.75" hidden="false" customHeight="false" outlineLevel="0" collapsed="false">
      <c r="A21" s="224" t="s">
        <v>220</v>
      </c>
      <c r="B21" s="225" t="s">
        <v>221</v>
      </c>
      <c r="C21" s="226" t="n">
        <f aca="false">SUM(C17:C20)</f>
        <v>333324470</v>
      </c>
      <c r="D21" s="159" t="n">
        <f aca="false">'3.kiadások működ,felh.KözösHiv'!C88</f>
        <v>0</v>
      </c>
      <c r="E21" s="226"/>
      <c r="F21" s="218" t="n">
        <f aca="false">C21+D21+E21</f>
        <v>333324470</v>
      </c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1.melléklet a 2/2018. (III. 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customFormat="false" ht="24" hidden="false" customHeight="true" outlineLevel="0" collapsed="false">
      <c r="A1" s="20" t="s">
        <v>0</v>
      </c>
      <c r="B1" s="20"/>
      <c r="C1" s="20"/>
      <c r="D1" s="20"/>
      <c r="E1" s="20"/>
      <c r="F1" s="20"/>
    </row>
    <row r="2" customFormat="false" ht="23.25" hidden="false" customHeight="true" outlineLevel="0" collapsed="false">
      <c r="A2" s="21" t="s">
        <v>518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22"/>
    </row>
    <row r="5" customFormat="false" ht="12.75" hidden="false" customHeight="false" outlineLevel="0" collapsed="false">
      <c r="A5" s="88" t="s">
        <v>27</v>
      </c>
      <c r="B5" s="89" t="s">
        <v>28</v>
      </c>
      <c r="C5" s="214" t="s">
        <v>26</v>
      </c>
      <c r="D5" s="214" t="s">
        <v>514</v>
      </c>
      <c r="E5" s="214" t="s">
        <v>519</v>
      </c>
      <c r="F5" s="227" t="s">
        <v>516</v>
      </c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</row>
    <row r="10" customFormat="false" ht="12.75" hidden="false" customHeight="false" outlineLevel="0" collapsed="false">
      <c r="A10" s="126" t="s">
        <v>520</v>
      </c>
      <c r="B10" s="170" t="s">
        <v>192</v>
      </c>
      <c r="C10" s="159" t="n">
        <f aca="false">'2.kiadások működés,felh.Önk.'!H72</f>
        <v>0</v>
      </c>
      <c r="D10" s="159"/>
      <c r="E10" s="159"/>
      <c r="F10" s="159" t="n">
        <f aca="false">SUM(C10:E10)</f>
        <v>0</v>
      </c>
    </row>
    <row r="11" customFormat="false" ht="12.75" hidden="false" customHeight="false" outlineLevel="0" collapsed="false">
      <c r="A11" s="126"/>
      <c r="B11" s="170"/>
      <c r="C11" s="141"/>
      <c r="D11" s="141"/>
      <c r="E11" s="141"/>
      <c r="F11" s="141"/>
    </row>
    <row r="12" customFormat="false" ht="12.75" hidden="false" customHeight="false" outlineLevel="0" collapsed="false">
      <c r="A12" s="126"/>
      <c r="B12" s="170"/>
      <c r="C12" s="141"/>
      <c r="D12" s="141"/>
      <c r="E12" s="141"/>
      <c r="F12" s="141"/>
    </row>
    <row r="13" customFormat="false" ht="12.75" hidden="false" customHeight="false" outlineLevel="0" collapsed="false">
      <c r="A13" s="126"/>
      <c r="B13" s="170"/>
      <c r="C13" s="141"/>
      <c r="D13" s="141"/>
      <c r="E13" s="141"/>
      <c r="F13" s="141"/>
    </row>
    <row r="14" customFormat="false" ht="12.75" hidden="false" customHeight="false" outlineLevel="0" collapsed="false">
      <c r="A14" s="126"/>
      <c r="B14" s="170"/>
      <c r="C14" s="141"/>
      <c r="D14" s="141"/>
      <c r="E14" s="141"/>
      <c r="F14" s="1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2. melléklet a 2/2018. (III. 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46.5" hidden="false" customHeight="true" outlineLevel="0" collapsed="false">
      <c r="A2" s="21" t="s">
        <v>52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6.5" hidden="false" customHeight="true" outlineLevel="0" collapsed="false">
      <c r="A3" s="2"/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12.75" hidden="false" customHeight="false" outlineLevel="0" collapsed="false">
      <c r="A4" s="23" t="s">
        <v>26</v>
      </c>
    </row>
    <row r="5" customFormat="false" ht="61.5" hidden="false" customHeight="true" outlineLevel="0" collapsed="false">
      <c r="A5" s="88" t="s">
        <v>27</v>
      </c>
      <c r="B5" s="89" t="s">
        <v>28</v>
      </c>
      <c r="C5" s="214" t="s">
        <v>522</v>
      </c>
      <c r="D5" s="214" t="s">
        <v>523</v>
      </c>
      <c r="E5" s="214" t="s">
        <v>524</v>
      </c>
      <c r="F5" s="214" t="s">
        <v>525</v>
      </c>
      <c r="G5" s="214" t="s">
        <v>526</v>
      </c>
      <c r="H5" s="214" t="s">
        <v>527</v>
      </c>
      <c r="I5" s="214" t="s">
        <v>528</v>
      </c>
      <c r="J5" s="214" t="s">
        <v>529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229"/>
      <c r="G6" s="230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7"/>
      <c r="D8" s="7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7"/>
      <c r="D9" s="7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112" t="s">
        <v>196</v>
      </c>
      <c r="B10" s="105" t="s">
        <v>197</v>
      </c>
      <c r="C10" s="7"/>
      <c r="D10" s="7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12"/>
      <c r="B11" s="105"/>
      <c r="C11" s="7"/>
      <c r="D11" s="7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12"/>
      <c r="B12" s="105"/>
      <c r="C12" s="7"/>
      <c r="D12" s="7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12"/>
      <c r="B13" s="105"/>
      <c r="C13" s="7"/>
      <c r="D13" s="7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12"/>
      <c r="B14" s="105"/>
      <c r="C14" s="7"/>
      <c r="D14" s="7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112" t="s">
        <v>517</v>
      </c>
      <c r="B15" s="105" t="s">
        <v>199</v>
      </c>
      <c r="C15" s="7"/>
      <c r="D15" s="7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112"/>
      <c r="B16" s="105"/>
      <c r="C16" s="7"/>
      <c r="D16" s="7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112"/>
      <c r="B17" s="105"/>
      <c r="C17" s="7"/>
      <c r="D17" s="7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112"/>
      <c r="B18" s="105"/>
      <c r="C18" s="7"/>
      <c r="D18" s="7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112"/>
      <c r="B19" s="105"/>
      <c r="C19" s="7"/>
      <c r="D19" s="7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100" t="s">
        <v>200</v>
      </c>
      <c r="B20" s="105" t="s">
        <v>201</v>
      </c>
      <c r="C20" s="7"/>
      <c r="D20" s="7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100"/>
      <c r="B21" s="105"/>
      <c r="C21" s="7"/>
      <c r="D21" s="7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100"/>
      <c r="B22" s="105"/>
      <c r="C22" s="7"/>
      <c r="D22" s="7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112" t="s">
        <v>202</v>
      </c>
      <c r="B23" s="105" t="s">
        <v>203</v>
      </c>
      <c r="C23" s="7"/>
      <c r="D23" s="7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112"/>
      <c r="B24" s="105"/>
      <c r="C24" s="7"/>
      <c r="D24" s="7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112"/>
      <c r="B25" s="105"/>
      <c r="C25" s="7"/>
      <c r="D25" s="7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112" t="s">
        <v>204</v>
      </c>
      <c r="B26" s="105" t="s">
        <v>205</v>
      </c>
      <c r="C26" s="7"/>
      <c r="D26" s="7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112"/>
      <c r="B27" s="105"/>
      <c r="C27" s="7"/>
      <c r="D27" s="7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112"/>
      <c r="B28" s="105"/>
      <c r="C28" s="7"/>
      <c r="D28" s="7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100" t="s">
        <v>206</v>
      </c>
      <c r="B29" s="105" t="s">
        <v>207</v>
      </c>
      <c r="C29" s="7"/>
      <c r="D29" s="7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100" t="s">
        <v>208</v>
      </c>
      <c r="B30" s="105" t="s">
        <v>209</v>
      </c>
      <c r="C30" s="7"/>
      <c r="D30" s="7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231" t="s">
        <v>210</v>
      </c>
      <c r="B31" s="232" t="s">
        <v>211</v>
      </c>
      <c r="C31" s="9"/>
      <c r="D31" s="9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233"/>
      <c r="B32" s="170"/>
      <c r="C32" s="7"/>
      <c r="D32" s="7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233"/>
      <c r="B33" s="170"/>
      <c r="C33" s="7"/>
      <c r="D33" s="7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233"/>
      <c r="B34" s="170"/>
      <c r="C34" s="7"/>
      <c r="D34" s="7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233"/>
      <c r="B35" s="170"/>
      <c r="C35" s="7"/>
      <c r="D35" s="7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112" t="s">
        <v>212</v>
      </c>
      <c r="B36" s="105" t="s">
        <v>213</v>
      </c>
      <c r="C36" s="7"/>
      <c r="D36" s="7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112"/>
      <c r="B37" s="105"/>
      <c r="C37" s="7"/>
      <c r="D37" s="7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112"/>
      <c r="B38" s="105"/>
      <c r="C38" s="7"/>
      <c r="D38" s="7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112"/>
      <c r="B39" s="105"/>
      <c r="C39" s="7"/>
      <c r="D39" s="7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112"/>
      <c r="B40" s="105"/>
      <c r="C40" s="7"/>
      <c r="D40" s="7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112" t="s">
        <v>214</v>
      </c>
      <c r="B41" s="105" t="s">
        <v>215</v>
      </c>
      <c r="C41" s="7"/>
      <c r="D41" s="7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112"/>
      <c r="B42" s="105"/>
      <c r="C42" s="7"/>
      <c r="D42" s="7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112"/>
      <c r="B43" s="105"/>
      <c r="C43" s="7"/>
      <c r="D43" s="7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112"/>
      <c r="B44" s="105"/>
      <c r="C44" s="7"/>
      <c r="D44" s="7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112"/>
      <c r="B45" s="105"/>
      <c r="C45" s="7"/>
      <c r="D45" s="7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112" t="s">
        <v>216</v>
      </c>
      <c r="B46" s="105" t="s">
        <v>217</v>
      </c>
      <c r="C46" s="7"/>
      <c r="D46" s="7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112" t="s">
        <v>218</v>
      </c>
      <c r="B47" s="105" t="s">
        <v>219</v>
      </c>
      <c r="C47" s="7"/>
      <c r="D47" s="7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231" t="s">
        <v>220</v>
      </c>
      <c r="B48" s="232" t="s">
        <v>221</v>
      </c>
      <c r="C48" s="9"/>
      <c r="D48" s="9"/>
      <c r="E48" s="6"/>
      <c r="F48" s="6"/>
      <c r="G48" s="6"/>
      <c r="H48" s="6"/>
      <c r="I48" s="6"/>
      <c r="J4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3. melléklet a 2/2018. (III. 6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82.5" hidden="false" customHeight="true" outlineLevel="0" collapsed="false">
      <c r="A2" s="21" t="s">
        <v>530</v>
      </c>
      <c r="B2" s="21"/>
      <c r="C2" s="21"/>
      <c r="D2" s="21"/>
      <c r="E2" s="21"/>
      <c r="F2" s="21"/>
      <c r="G2" s="21"/>
      <c r="H2" s="21"/>
    </row>
    <row r="3" customFormat="false" ht="20.25" hidden="false" customHeight="true" outlineLevel="0" collapsed="false">
      <c r="A3" s="234"/>
      <c r="B3" s="235"/>
      <c r="C3" s="235"/>
      <c r="D3" s="235"/>
      <c r="E3" s="235"/>
      <c r="F3" s="235"/>
      <c r="G3" s="235"/>
      <c r="H3" s="235"/>
    </row>
    <row r="4" customFormat="false" ht="12.75" hidden="false" customHeight="false" outlineLevel="0" collapsed="false">
      <c r="A4" s="23" t="s">
        <v>26</v>
      </c>
    </row>
    <row r="5" customFormat="false" ht="86.25" hidden="false" customHeight="true" outlineLevel="0" collapsed="false">
      <c r="A5" s="88" t="s">
        <v>27</v>
      </c>
      <c r="B5" s="89" t="s">
        <v>28</v>
      </c>
      <c r="C5" s="214" t="s">
        <v>527</v>
      </c>
      <c r="D5" s="214" t="s">
        <v>528</v>
      </c>
      <c r="E5" s="214" t="s">
        <v>531</v>
      </c>
    </row>
    <row r="6" customFormat="false" ht="12.75" hidden="false" customHeight="false" outlineLevel="0" collapsed="false">
      <c r="A6" s="116" t="s">
        <v>447</v>
      </c>
      <c r="B6" s="100" t="s">
        <v>448</v>
      </c>
      <c r="C6" s="6"/>
      <c r="D6" s="6"/>
      <c r="E6" s="230"/>
    </row>
    <row r="7" customFormat="false" ht="12.75" hidden="false" customHeight="false" outlineLevel="0" collapsed="false">
      <c r="A7" s="236" t="s">
        <v>532</v>
      </c>
      <c r="B7" s="236" t="s">
        <v>448</v>
      </c>
      <c r="C7" s="6"/>
      <c r="D7" s="6"/>
      <c r="E7" s="6"/>
    </row>
    <row r="8" customFormat="false" ht="12.75" hidden="false" customHeight="false" outlineLevel="0" collapsed="false">
      <c r="A8" s="115" t="s">
        <v>449</v>
      </c>
      <c r="B8" s="100" t="s">
        <v>450</v>
      </c>
      <c r="C8" s="6"/>
      <c r="D8" s="6"/>
      <c r="E8" s="6"/>
    </row>
    <row r="9" customFormat="false" ht="12.75" hidden="false" customHeight="false" outlineLevel="0" collapsed="false">
      <c r="A9" s="116" t="s">
        <v>533</v>
      </c>
      <c r="B9" s="100" t="s">
        <v>452</v>
      </c>
      <c r="C9" s="6"/>
      <c r="D9" s="6"/>
      <c r="E9" s="6"/>
    </row>
    <row r="10" customFormat="false" ht="12.75" hidden="false" customHeight="false" outlineLevel="0" collapsed="false">
      <c r="A10" s="236" t="s">
        <v>532</v>
      </c>
      <c r="B10" s="236" t="s">
        <v>452</v>
      </c>
      <c r="C10" s="6"/>
      <c r="D10" s="6"/>
      <c r="E10" s="6"/>
    </row>
    <row r="11" customFormat="false" ht="12.75" hidden="false" customHeight="false" outlineLevel="0" collapsed="false">
      <c r="A11" s="237" t="s">
        <v>453</v>
      </c>
      <c r="B11" s="106" t="s">
        <v>454</v>
      </c>
      <c r="C11" s="6"/>
      <c r="D11" s="6"/>
      <c r="E11" s="6"/>
    </row>
    <row r="12" customFormat="false" ht="12.75" hidden="false" customHeight="false" outlineLevel="0" collapsed="false">
      <c r="A12" s="115" t="s">
        <v>534</v>
      </c>
      <c r="B12" s="100" t="s">
        <v>456</v>
      </c>
      <c r="C12" s="6"/>
      <c r="D12" s="6"/>
      <c r="E12" s="6"/>
    </row>
    <row r="13" customFormat="false" ht="12.75" hidden="false" customHeight="false" outlineLevel="0" collapsed="false">
      <c r="A13" s="236" t="s">
        <v>535</v>
      </c>
      <c r="B13" s="236" t="s">
        <v>456</v>
      </c>
      <c r="C13" s="6"/>
      <c r="D13" s="6"/>
      <c r="E13" s="6"/>
    </row>
    <row r="14" customFormat="false" ht="12.75" hidden="false" customHeight="false" outlineLevel="0" collapsed="false">
      <c r="A14" s="116" t="s">
        <v>536</v>
      </c>
      <c r="B14" s="100" t="s">
        <v>458</v>
      </c>
      <c r="C14" s="6"/>
      <c r="D14" s="6"/>
      <c r="E14" s="6"/>
    </row>
    <row r="15" customFormat="false" ht="12.75" hidden="false" customHeight="false" outlineLevel="0" collapsed="false">
      <c r="A15" s="112" t="s">
        <v>537</v>
      </c>
      <c r="B15" s="100" t="s">
        <v>460</v>
      </c>
      <c r="C15" s="137"/>
      <c r="D15" s="137"/>
      <c r="E15" s="137"/>
    </row>
    <row r="16" customFormat="false" ht="12.75" hidden="false" customHeight="false" outlineLevel="0" collapsed="false">
      <c r="A16" s="236" t="s">
        <v>538</v>
      </c>
      <c r="B16" s="236" t="s">
        <v>460</v>
      </c>
      <c r="C16" s="137"/>
      <c r="D16" s="137"/>
      <c r="E16" s="137"/>
    </row>
    <row r="17" customFormat="false" ht="12.75" hidden="false" customHeight="false" outlineLevel="0" collapsed="false">
      <c r="A17" s="116" t="s">
        <v>539</v>
      </c>
      <c r="B17" s="100" t="s">
        <v>462</v>
      </c>
      <c r="C17" s="137"/>
      <c r="D17" s="137"/>
      <c r="E17" s="137"/>
    </row>
    <row r="18" customFormat="false" ht="12.75" hidden="false" customHeight="false" outlineLevel="0" collapsed="false">
      <c r="A18" s="238" t="s">
        <v>463</v>
      </c>
      <c r="B18" s="106" t="s">
        <v>464</v>
      </c>
      <c r="C18" s="137"/>
      <c r="D18" s="137"/>
      <c r="E18" s="137"/>
    </row>
    <row r="19" customFormat="false" ht="12.75" hidden="false" customHeight="false" outlineLevel="0" collapsed="false">
      <c r="A19" s="115" t="s">
        <v>487</v>
      </c>
      <c r="B19" s="100" t="s">
        <v>488</v>
      </c>
      <c r="C19" s="137"/>
      <c r="D19" s="137"/>
      <c r="E19" s="137"/>
    </row>
    <row r="20" customFormat="false" ht="12.75" hidden="false" customHeight="false" outlineLevel="0" collapsed="false">
      <c r="A20" s="112" t="s">
        <v>489</v>
      </c>
      <c r="B20" s="100" t="s">
        <v>490</v>
      </c>
      <c r="C20" s="137"/>
      <c r="D20" s="137"/>
      <c r="E20" s="137"/>
    </row>
    <row r="21" customFormat="false" ht="12.75" hidden="false" customHeight="false" outlineLevel="0" collapsed="false">
      <c r="A21" s="116" t="s">
        <v>491</v>
      </c>
      <c r="B21" s="100" t="s">
        <v>492</v>
      </c>
      <c r="C21" s="137"/>
      <c r="D21" s="137"/>
      <c r="E21" s="137"/>
    </row>
    <row r="22" customFormat="false" ht="12.75" hidden="false" customHeight="false" outlineLevel="0" collapsed="false">
      <c r="A22" s="116" t="s">
        <v>540</v>
      </c>
      <c r="B22" s="100" t="s">
        <v>494</v>
      </c>
      <c r="C22" s="137"/>
      <c r="D22" s="137"/>
      <c r="E22" s="137"/>
    </row>
    <row r="23" customFormat="false" ht="12.75" hidden="false" customHeight="false" outlineLevel="0" collapsed="false">
      <c r="A23" s="236" t="s">
        <v>541</v>
      </c>
      <c r="B23" s="236" t="s">
        <v>494</v>
      </c>
      <c r="C23" s="137"/>
      <c r="D23" s="137"/>
      <c r="E23" s="137"/>
    </row>
    <row r="24" customFormat="false" ht="12.75" hidden="false" customHeight="false" outlineLevel="0" collapsed="false">
      <c r="A24" s="236" t="s">
        <v>542</v>
      </c>
      <c r="B24" s="236" t="s">
        <v>494</v>
      </c>
      <c r="C24" s="137"/>
      <c r="D24" s="137"/>
      <c r="E24" s="137"/>
    </row>
    <row r="25" customFormat="false" ht="12.75" hidden="false" customHeight="false" outlineLevel="0" collapsed="false">
      <c r="A25" s="239" t="s">
        <v>543</v>
      </c>
      <c r="B25" s="239" t="s">
        <v>494</v>
      </c>
      <c r="C25" s="137"/>
      <c r="D25" s="137"/>
      <c r="E25" s="137"/>
    </row>
    <row r="26" customFormat="false" ht="12.75" hidden="false" customHeight="false" outlineLevel="0" collapsed="false">
      <c r="A26" s="240" t="s">
        <v>497</v>
      </c>
      <c r="B26" s="110" t="s">
        <v>498</v>
      </c>
      <c r="C26" s="137"/>
      <c r="D26" s="137"/>
      <c r="E26" s="137"/>
    </row>
    <row r="27" customFormat="false" ht="12.75" hidden="false" customHeight="false" outlineLevel="0" collapsed="false">
      <c r="A27" s="241"/>
      <c r="B27" s="242"/>
    </row>
    <row r="28" customFormat="false" ht="24.75" hidden="false" customHeight="true" outlineLevel="0" collapsed="false">
      <c r="A28" s="88" t="s">
        <v>27</v>
      </c>
      <c r="B28" s="89" t="s">
        <v>28</v>
      </c>
      <c r="C28" s="243" t="s">
        <v>544</v>
      </c>
      <c r="D28" s="243" t="s">
        <v>545</v>
      </c>
      <c r="E28" s="137" t="s">
        <v>546</v>
      </c>
      <c r="F28" s="243" t="s">
        <v>547</v>
      </c>
    </row>
    <row r="29" customFormat="false" ht="12.75" hidden="false" customHeight="false" outlineLevel="0" collapsed="false">
      <c r="A29" s="227" t="s">
        <v>548</v>
      </c>
      <c r="B29" s="110" t="s">
        <v>549</v>
      </c>
      <c r="C29" s="137"/>
      <c r="D29" s="137"/>
      <c r="E29" s="137"/>
      <c r="F29" s="137"/>
    </row>
    <row r="30" customFormat="false" ht="12.75" hidden="false" customHeight="false" outlineLevel="0" collapsed="false">
      <c r="A30" s="244" t="s">
        <v>550</v>
      </c>
      <c r="B30" s="110"/>
      <c r="C30" s="141"/>
      <c r="D30" s="141"/>
      <c r="E30" s="141"/>
      <c r="F30" s="141"/>
    </row>
    <row r="31" customFormat="false" ht="12.75" hidden="false" customHeight="false" outlineLevel="0" collapsed="false">
      <c r="A31" s="244" t="s">
        <v>551</v>
      </c>
      <c r="B31" s="110"/>
      <c r="C31" s="141"/>
      <c r="D31" s="141"/>
      <c r="E31" s="141"/>
      <c r="F31" s="141"/>
    </row>
    <row r="32" customFormat="false" ht="12.75" hidden="false" customHeight="false" outlineLevel="0" collapsed="false">
      <c r="A32" s="244" t="s">
        <v>552</v>
      </c>
      <c r="B32" s="110"/>
      <c r="C32" s="141"/>
      <c r="D32" s="141"/>
      <c r="E32" s="141"/>
      <c r="F32" s="141"/>
    </row>
    <row r="33" customFormat="false" ht="12.75" hidden="false" customHeight="false" outlineLevel="0" collapsed="false">
      <c r="A33" s="244" t="s">
        <v>553</v>
      </c>
      <c r="B33" s="110"/>
      <c r="C33" s="141"/>
      <c r="D33" s="141"/>
      <c r="E33" s="141"/>
      <c r="F33" s="141"/>
    </row>
    <row r="34" customFormat="false" ht="12.75" hidden="false" customHeight="false" outlineLevel="0" collapsed="false">
      <c r="A34" s="244" t="s">
        <v>554</v>
      </c>
      <c r="B34" s="110" t="s">
        <v>368</v>
      </c>
      <c r="C34" s="141"/>
      <c r="D34" s="141"/>
      <c r="E34" s="141"/>
      <c r="F34" s="141"/>
    </row>
    <row r="35" customFormat="false" ht="12.75" hidden="false" customHeight="false" outlineLevel="0" collapsed="false">
      <c r="A35" s="244" t="s">
        <v>555</v>
      </c>
      <c r="B35" s="110"/>
      <c r="C35" s="141"/>
      <c r="D35" s="141"/>
      <c r="E35" s="141"/>
      <c r="F35" s="141"/>
    </row>
    <row r="36" customFormat="false" ht="12.75" hidden="false" customHeight="false" outlineLevel="0" collapsed="false">
      <c r="A36" s="240" t="s">
        <v>556</v>
      </c>
      <c r="B36" s="110"/>
      <c r="C36" s="159"/>
      <c r="D36" s="159"/>
      <c r="E36" s="159"/>
      <c r="F36" s="159"/>
    </row>
    <row r="37" customFormat="false" ht="12.75" hidden="false" customHeight="false" outlineLevel="0" collapsed="false">
      <c r="A37" s="241"/>
      <c r="B37" s="242"/>
    </row>
    <row r="38" customFormat="false" ht="12.75" hidden="false" customHeight="false" outlineLevel="0" collapsed="false">
      <c r="A38" s="241"/>
      <c r="B38" s="242"/>
    </row>
    <row r="39" customFormat="false" ht="12.75" hidden="false" customHeight="false" outlineLevel="0" collapsed="false">
      <c r="A39" s="241"/>
      <c r="B39" s="242"/>
    </row>
    <row r="40" customFormat="false" ht="12.75" hidden="false" customHeight="false" outlineLevel="0" collapsed="false">
      <c r="A40" s="241"/>
      <c r="B40" s="242"/>
    </row>
    <row r="41" customFormat="false" ht="12.75" hidden="false" customHeight="false" outlineLevel="0" collapsed="false">
      <c r="A41" s="241"/>
      <c r="B41" s="242"/>
    </row>
    <row r="42" customFormat="false" ht="12.75" hidden="false" customHeight="false" outlineLevel="0" collapsed="false">
      <c r="A42" s="241"/>
      <c r="B42" s="242"/>
    </row>
    <row r="43" customFormat="false" ht="12.75" hidden="false" customHeight="false" outlineLevel="0" collapsed="false">
      <c r="A43" s="241"/>
      <c r="B43" s="242"/>
    </row>
    <row r="44" customFormat="false" ht="12.75" hidden="false" customHeight="false" outlineLevel="0" collapsed="false">
      <c r="A44" s="241"/>
      <c r="B44" s="242"/>
    </row>
    <row r="45" customFormat="false" ht="12.75" hidden="false" customHeight="false" outlineLevel="0" collapsed="false">
      <c r="A45" s="241"/>
      <c r="B45" s="242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245"/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246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246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246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246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246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245"/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45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47"/>
    </row>
    <row r="59" customFormat="false" ht="12.75" hidden="false" customHeight="false" outlineLevel="0" collapsed="false">
      <c r="A59" s="248"/>
    </row>
    <row r="60" customFormat="false" ht="12.75" hidden="false" customHeight="false" outlineLevel="0" collapsed="false">
      <c r="A60" s="246"/>
    </row>
    <row r="61" customFormat="false" ht="12.75" hidden="false" customHeight="false" outlineLevel="0" collapsed="false">
      <c r="A61" s="246"/>
    </row>
    <row r="62" customFormat="false" ht="12.75" hidden="false" customHeight="false" outlineLevel="0" collapsed="false">
      <c r="A62" s="246"/>
    </row>
    <row r="63" customFormat="false" ht="12.75" hidden="false" customHeight="false" outlineLevel="0" collapsed="false">
      <c r="A63" s="245"/>
    </row>
    <row r="64" customFormat="false" ht="12.75" hidden="false" customHeight="false" outlineLevel="0" collapsed="false">
      <c r="A64" s="246"/>
    </row>
    <row r="66" customFormat="false" ht="12.75" hidden="false" customHeight="false" outlineLevel="0" collapsed="false">
      <c r="A66" s="249"/>
    </row>
    <row r="67" customFormat="false" ht="12.75" hidden="false" customHeight="false" outlineLevel="0" collapsed="false">
      <c r="A67" s="249"/>
    </row>
    <row r="68" customFormat="false" ht="12.75" hidden="false" customHeight="false" outlineLevel="0" collapsed="false">
      <c r="A68" s="250"/>
    </row>
    <row r="69" customFormat="false" ht="12.75" hidden="false" customHeight="false" outlineLevel="0" collapsed="false">
      <c r="A69" s="250"/>
    </row>
    <row r="70" customFormat="false" ht="12.75" hidden="false" customHeight="false" outlineLevel="0" collapsed="false">
      <c r="A70" s="250"/>
    </row>
    <row r="71" customFormat="false" ht="12.75" hidden="false" customHeight="false" outlineLevel="0" collapsed="false">
      <c r="A71" s="250"/>
    </row>
    <row r="72" customFormat="false" ht="12.75" hidden="false" customHeight="false" outlineLevel="0" collapsed="false">
      <c r="A72" s="250"/>
    </row>
    <row r="73" customFormat="false" ht="12.75" hidden="false" customHeight="false" outlineLevel="0" collapsed="false">
      <c r="A73" s="250"/>
    </row>
  </sheetData>
  <mergeCells count="3">
    <mergeCell ref="A1:H1"/>
    <mergeCell ref="A2:H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. melléklet a 2/2018. (III. 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48.7"/>
    <col collapsed="false" customWidth="true" hidden="false" outlineLevel="0" max="3" min="3" style="0" width="37.41"/>
  </cols>
  <sheetData>
    <row r="1" customFormat="false" ht="12.75" hidden="false" customHeight="true" outlineLevel="0" collapsed="false">
      <c r="A1" s="20" t="s">
        <v>0</v>
      </c>
      <c r="B1" s="20"/>
    </row>
    <row r="2" customFormat="false" ht="18" hidden="false" customHeight="true" outlineLevel="0" collapsed="false">
      <c r="A2" s="21" t="s">
        <v>557</v>
      </c>
      <c r="B2" s="21"/>
      <c r="C2" s="251"/>
    </row>
    <row r="3" customFormat="false" ht="12.75" hidden="false" customHeight="false" outlineLevel="0" collapsed="false">
      <c r="A3" s="2"/>
      <c r="B3" s="2"/>
      <c r="C3" s="251"/>
    </row>
    <row r="4" customFormat="false" ht="12.75" hidden="false" customHeight="false" outlineLevel="0" collapsed="false">
      <c r="A4" s="23" t="s">
        <v>26</v>
      </c>
    </row>
    <row r="5" customFormat="false" ht="12.75" hidden="false" customHeight="false" outlineLevel="0" collapsed="false">
      <c r="A5" s="252" t="s">
        <v>558</v>
      </c>
      <c r="B5" s="253"/>
      <c r="C5" s="137"/>
    </row>
    <row r="6" customFormat="false" ht="12.75" hidden="false" customHeight="false" outlineLevel="0" collapsed="false">
      <c r="A6" s="6" t="s">
        <v>4</v>
      </c>
      <c r="B6" s="254" t="n">
        <v>0</v>
      </c>
      <c r="C6" s="137"/>
    </row>
    <row r="7" customFormat="false" ht="29.25" hidden="false" customHeight="true" outlineLevel="0" collapsed="false">
      <c r="A7" s="255" t="s">
        <v>5</v>
      </c>
      <c r="B7" s="254" t="n">
        <v>0</v>
      </c>
      <c r="C7" s="137"/>
    </row>
    <row r="8" customFormat="false" ht="12.75" hidden="false" customHeight="false" outlineLevel="0" collapsed="false">
      <c r="A8" s="6" t="s">
        <v>6</v>
      </c>
      <c r="B8" s="254" t="n">
        <v>0</v>
      </c>
      <c r="C8" s="137"/>
    </row>
    <row r="9" customFormat="false" ht="12.75" hidden="false" customHeight="false" outlineLevel="0" collapsed="false">
      <c r="A9" s="6" t="s">
        <v>7</v>
      </c>
      <c r="B9" s="254" t="n">
        <v>0</v>
      </c>
      <c r="C9" s="137"/>
    </row>
    <row r="10" customFormat="false" ht="12.75" hidden="false" customHeight="false" outlineLevel="0" collapsed="false">
      <c r="A10" s="6" t="s">
        <v>8</v>
      </c>
      <c r="B10" s="254" t="n">
        <v>0</v>
      </c>
      <c r="C10" s="137"/>
    </row>
    <row r="11" customFormat="false" ht="12.75" hidden="false" customHeight="false" outlineLevel="0" collapsed="false">
      <c r="A11" s="6" t="s">
        <v>9</v>
      </c>
      <c r="B11" s="254"/>
      <c r="C11" s="137"/>
    </row>
    <row r="12" customFormat="false" ht="12.75" hidden="false" customHeight="false" outlineLevel="0" collapsed="false">
      <c r="A12" s="6" t="s">
        <v>10</v>
      </c>
      <c r="B12" s="254"/>
      <c r="C12" s="137"/>
    </row>
    <row r="13" customFormat="false" ht="12.75" hidden="false" customHeight="false" outlineLevel="0" collapsed="false">
      <c r="A13" s="6" t="s">
        <v>11</v>
      </c>
      <c r="B13" s="254"/>
      <c r="C13" s="137"/>
    </row>
    <row r="14" customFormat="false" ht="12.75" hidden="false" customHeight="false" outlineLevel="0" collapsed="false">
      <c r="A14" s="256" t="s">
        <v>559</v>
      </c>
      <c r="B14" s="257"/>
      <c r="C14" s="137"/>
    </row>
    <row r="15" customFormat="false" ht="12.75" hidden="false" customHeight="false" outlineLevel="0" collapsed="false">
      <c r="A15" s="258" t="s">
        <v>560</v>
      </c>
      <c r="B15" s="254"/>
      <c r="C15" s="137"/>
    </row>
    <row r="16" customFormat="false" ht="51" hidden="false" customHeight="true" outlineLevel="0" collapsed="false">
      <c r="A16" s="258" t="s">
        <v>561</v>
      </c>
      <c r="B16" s="254"/>
      <c r="C16" s="137"/>
    </row>
    <row r="17" customFormat="false" ht="24" hidden="false" customHeight="true" outlineLevel="0" collapsed="false">
      <c r="A17" s="259" t="s">
        <v>562</v>
      </c>
      <c r="B17" s="254"/>
      <c r="C17" s="137"/>
    </row>
    <row r="18" customFormat="false" ht="14.25" hidden="false" customHeight="true" outlineLevel="0" collapsed="false">
      <c r="A18" s="259" t="s">
        <v>563</v>
      </c>
      <c r="B18" s="254"/>
      <c r="C18" s="137"/>
    </row>
    <row r="19" customFormat="false" ht="12.75" hidden="false" customHeight="false" outlineLevel="0" collapsed="false">
      <c r="A19" s="6" t="s">
        <v>564</v>
      </c>
      <c r="B19" s="254"/>
      <c r="C19" s="137"/>
    </row>
    <row r="20" customFormat="false" ht="24.75" hidden="false" customHeight="true" outlineLevel="0" collapsed="false">
      <c r="A20" s="114" t="s">
        <v>565</v>
      </c>
      <c r="B20" s="254"/>
      <c r="C20" s="137"/>
    </row>
    <row r="21" customFormat="false" ht="32.25" hidden="false" customHeight="true" outlineLevel="0" collapsed="false">
      <c r="A21" s="260" t="s">
        <v>566</v>
      </c>
      <c r="B21" s="261"/>
      <c r="C21" s="137"/>
    </row>
    <row r="22" customFormat="false" ht="12.75" hidden="false" customHeight="false" outlineLevel="0" collapsed="false">
      <c r="A22" s="140" t="s">
        <v>567</v>
      </c>
      <c r="B22" s="262"/>
      <c r="C22" s="13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19.56"/>
  </cols>
  <sheetData>
    <row r="1" customFormat="false" ht="23.25" hidden="false" customHeight="true" outlineLevel="0" collapsed="false">
      <c r="A1" s="20" t="s">
        <v>0</v>
      </c>
      <c r="B1" s="20"/>
      <c r="C1" s="20"/>
      <c r="D1" s="20"/>
      <c r="E1" s="20"/>
    </row>
    <row r="2" customFormat="false" ht="25.5" hidden="false" customHeight="true" outlineLevel="0" collapsed="false">
      <c r="A2" s="263" t="s">
        <v>568</v>
      </c>
      <c r="B2" s="263"/>
      <c r="C2" s="263"/>
      <c r="D2" s="263"/>
      <c r="E2" s="263"/>
    </row>
    <row r="3" customFormat="false" ht="21.75" hidden="false" customHeight="true" outlineLevel="0" collapsed="false">
      <c r="A3" s="263"/>
      <c r="B3" s="228"/>
      <c r="C3" s="228"/>
      <c r="D3" s="228"/>
      <c r="E3" s="228"/>
    </row>
    <row r="4" customFormat="false" ht="20.25" hidden="false" customHeight="true" outlineLevel="0" collapsed="false">
      <c r="A4" s="23" t="s">
        <v>26</v>
      </c>
    </row>
    <row r="5" customFormat="false" ht="12.75" hidden="false" customHeight="false" outlineLevel="0" collapsed="false">
      <c r="A5" s="8" t="s">
        <v>569</v>
      </c>
      <c r="B5" s="89" t="s">
        <v>28</v>
      </c>
      <c r="C5" s="264" t="s">
        <v>570</v>
      </c>
      <c r="D5" s="264" t="s">
        <v>571</v>
      </c>
      <c r="E5" s="8" t="s">
        <v>309</v>
      </c>
    </row>
    <row r="6" customFormat="false" ht="26.25" hidden="false" customHeight="true" outlineLevel="0" collapsed="false">
      <c r="A6" s="265" t="s">
        <v>572</v>
      </c>
      <c r="B6" s="100" t="s">
        <v>271</v>
      </c>
      <c r="C6" s="141" t="n">
        <f aca="false">'7.bevételek műk,felh.KözösHiv'!D91</f>
        <v>79129289</v>
      </c>
      <c r="D6" s="141" t="n">
        <f aca="false">'8.bevételek működés,felh.Óvoda'!D90</f>
        <v>80373034</v>
      </c>
      <c r="E6" s="159" t="n">
        <f aca="false">SUM(C6:D6)</f>
        <v>159502323</v>
      </c>
    </row>
    <row r="7" customFormat="false" ht="22.5" hidden="false" customHeight="true" outlineLevel="0" collapsed="false">
      <c r="A7" s="266" t="s">
        <v>556</v>
      </c>
      <c r="B7" s="266"/>
      <c r="C7" s="197" t="n">
        <f aca="false">SUM(C6)</f>
        <v>79129289</v>
      </c>
      <c r="D7" s="197" t="n">
        <f aca="false">SUM(D6)</f>
        <v>80373034</v>
      </c>
      <c r="E7" s="197" t="n">
        <f aca="false">SUM(E6)</f>
        <v>1595023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6. melléklet a 2/2018. (III. 6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20" t="s">
        <v>0</v>
      </c>
      <c r="B1" s="20"/>
      <c r="C1" s="20"/>
    </row>
    <row r="2" customFormat="false" ht="26.25" hidden="false" customHeight="true" outlineLevel="0" collapsed="false">
      <c r="A2" s="21" t="s">
        <v>573</v>
      </c>
      <c r="B2" s="21"/>
      <c r="C2" s="21"/>
    </row>
    <row r="3" customFormat="false" ht="18.75" hidden="false" customHeight="true" outlineLevel="0" collapsed="false">
      <c r="A3" s="263"/>
      <c r="B3" s="267"/>
      <c r="C3" s="267"/>
    </row>
    <row r="4" customFormat="false" ht="23.25" hidden="false" customHeight="true" outlineLevel="0" collapsed="false">
      <c r="A4" s="23" t="s">
        <v>26</v>
      </c>
    </row>
    <row r="5" customFormat="false" ht="12.75" hidden="false" customHeight="false" outlineLevel="0" collapsed="false">
      <c r="A5" s="8" t="s">
        <v>569</v>
      </c>
      <c r="B5" s="89" t="s">
        <v>28</v>
      </c>
      <c r="C5" s="268" t="s">
        <v>574</v>
      </c>
    </row>
    <row r="6" customFormat="false" ht="12.75" hidden="false" customHeight="false" outlineLevel="0" collapsed="false">
      <c r="A6" s="6" t="s">
        <v>575</v>
      </c>
      <c r="B6" s="100" t="s">
        <v>152</v>
      </c>
      <c r="C6" s="269" t="n">
        <v>2729000</v>
      </c>
    </row>
    <row r="7" customFormat="false" ht="12.75" hidden="false" customHeight="false" outlineLevel="0" collapsed="false">
      <c r="A7" s="8" t="s">
        <v>151</v>
      </c>
      <c r="B7" s="106" t="s">
        <v>152</v>
      </c>
      <c r="C7" s="270" t="n">
        <f aca="false">SUM(C6)</f>
        <v>2729000</v>
      </c>
    </row>
    <row r="8" customFormat="false" ht="12.75" hidden="false" customHeight="false" outlineLevel="0" collapsed="false">
      <c r="A8" s="115" t="s">
        <v>576</v>
      </c>
      <c r="B8" s="105" t="s">
        <v>156</v>
      </c>
      <c r="C8" s="141"/>
    </row>
    <row r="9" customFormat="false" ht="12.75" hidden="false" customHeight="false" outlineLevel="0" collapsed="false">
      <c r="A9" s="115" t="s">
        <v>577</v>
      </c>
      <c r="B9" s="105" t="s">
        <v>156</v>
      </c>
      <c r="C9" s="141"/>
    </row>
    <row r="10" customFormat="false" ht="12.75" hidden="false" customHeight="false" outlineLevel="0" collapsed="false">
      <c r="A10" s="115" t="s">
        <v>578</v>
      </c>
      <c r="B10" s="105" t="s">
        <v>156</v>
      </c>
      <c r="C10" s="141"/>
    </row>
    <row r="11" customFormat="false" ht="12.75" hidden="false" customHeight="false" outlineLevel="0" collapsed="false">
      <c r="A11" s="115" t="s">
        <v>579</v>
      </c>
      <c r="B11" s="105" t="s">
        <v>156</v>
      </c>
      <c r="C11" s="141"/>
    </row>
    <row r="12" customFormat="false" ht="12.75" hidden="false" customHeight="false" outlineLevel="0" collapsed="false">
      <c r="A12" s="112" t="s">
        <v>580</v>
      </c>
      <c r="B12" s="105" t="s">
        <v>156</v>
      </c>
      <c r="C12" s="141"/>
    </row>
    <row r="13" customFormat="false" ht="12.75" hidden="false" customHeight="false" outlineLevel="0" collapsed="false">
      <c r="A13" s="112" t="s">
        <v>581</v>
      </c>
      <c r="B13" s="105" t="s">
        <v>156</v>
      </c>
      <c r="C13" s="141"/>
    </row>
    <row r="14" customFormat="false" ht="12.75" hidden="false" customHeight="false" outlineLevel="0" collapsed="false">
      <c r="A14" s="126" t="s">
        <v>582</v>
      </c>
      <c r="B14" s="132" t="s">
        <v>156</v>
      </c>
      <c r="C14" s="159"/>
    </row>
    <row r="15" customFormat="false" ht="12.75" hidden="false" customHeight="false" outlineLevel="0" collapsed="false">
      <c r="A15" s="115" t="s">
        <v>583</v>
      </c>
      <c r="B15" s="105" t="s">
        <v>158</v>
      </c>
      <c r="C15" s="141"/>
    </row>
    <row r="16" customFormat="false" ht="12.75" hidden="false" customHeight="false" outlineLevel="0" collapsed="false">
      <c r="A16" s="271" t="s">
        <v>584</v>
      </c>
      <c r="B16" s="132" t="s">
        <v>158</v>
      </c>
      <c r="C16" s="159" t="n">
        <f aca="false">SUM(C15)</f>
        <v>0</v>
      </c>
    </row>
    <row r="17" customFormat="false" ht="12.75" hidden="false" customHeight="false" outlineLevel="0" collapsed="false">
      <c r="A17" s="115" t="s">
        <v>585</v>
      </c>
      <c r="B17" s="105" t="s">
        <v>160</v>
      </c>
      <c r="C17" s="141"/>
    </row>
    <row r="18" customFormat="false" ht="12.75" hidden="false" customHeight="false" outlineLevel="0" collapsed="false">
      <c r="A18" s="115" t="s">
        <v>586</v>
      </c>
      <c r="B18" s="105" t="s">
        <v>160</v>
      </c>
      <c r="C18" s="141"/>
    </row>
    <row r="19" customFormat="false" ht="12.75" hidden="false" customHeight="false" outlineLevel="0" collapsed="false">
      <c r="A19" s="112" t="s">
        <v>587</v>
      </c>
      <c r="B19" s="105" t="s">
        <v>160</v>
      </c>
      <c r="C19" s="141"/>
    </row>
    <row r="20" customFormat="false" ht="12.75" hidden="false" customHeight="false" outlineLevel="0" collapsed="false">
      <c r="A20" s="112" t="s">
        <v>588</v>
      </c>
      <c r="B20" s="105" t="s">
        <v>160</v>
      </c>
      <c r="C20" s="141"/>
    </row>
    <row r="21" customFormat="false" ht="12.75" hidden="false" customHeight="false" outlineLevel="0" collapsed="false">
      <c r="A21" s="112" t="s">
        <v>589</v>
      </c>
      <c r="B21" s="105" t="s">
        <v>160</v>
      </c>
      <c r="C21" s="141"/>
    </row>
    <row r="22" customFormat="false" ht="12.75" hidden="false" customHeight="false" outlineLevel="0" collapsed="false">
      <c r="A22" s="113" t="s">
        <v>590</v>
      </c>
      <c r="B22" s="105" t="s">
        <v>160</v>
      </c>
      <c r="C22" s="141"/>
    </row>
    <row r="23" customFormat="false" ht="12.75" hidden="false" customHeight="false" outlineLevel="0" collapsed="false">
      <c r="A23" s="237" t="s">
        <v>591</v>
      </c>
      <c r="B23" s="132" t="s">
        <v>160</v>
      </c>
      <c r="C23" s="159"/>
    </row>
    <row r="24" customFormat="false" ht="12.75" hidden="false" customHeight="false" outlineLevel="0" collapsed="false">
      <c r="A24" s="115" t="s">
        <v>592</v>
      </c>
      <c r="B24" s="105" t="s">
        <v>162</v>
      </c>
      <c r="C24" s="141"/>
    </row>
    <row r="25" customFormat="false" ht="12.75" hidden="false" customHeight="false" outlineLevel="0" collapsed="false">
      <c r="A25" s="115" t="s">
        <v>593</v>
      </c>
      <c r="B25" s="105" t="s">
        <v>162</v>
      </c>
      <c r="C25" s="141"/>
    </row>
    <row r="26" customFormat="false" ht="12.75" hidden="false" customHeight="false" outlineLevel="0" collapsed="false">
      <c r="A26" s="237" t="s">
        <v>594</v>
      </c>
      <c r="B26" s="170" t="s">
        <v>162</v>
      </c>
      <c r="C26" s="159"/>
    </row>
    <row r="27" customFormat="false" ht="12.75" hidden="false" customHeight="false" outlineLevel="0" collapsed="false">
      <c r="A27" s="115" t="s">
        <v>595</v>
      </c>
      <c r="B27" s="105" t="s">
        <v>164</v>
      </c>
      <c r="C27" s="141"/>
    </row>
    <row r="28" customFormat="false" ht="12.75" hidden="false" customHeight="false" outlineLevel="0" collapsed="false">
      <c r="A28" s="112" t="s">
        <v>596</v>
      </c>
      <c r="B28" s="105" t="s">
        <v>164</v>
      </c>
      <c r="C28" s="141"/>
    </row>
    <row r="29" customFormat="false" ht="12.75" hidden="false" customHeight="false" outlineLevel="0" collapsed="false">
      <c r="A29" s="112" t="s">
        <v>597</v>
      </c>
      <c r="B29" s="105" t="s">
        <v>164</v>
      </c>
      <c r="C29" s="141"/>
    </row>
    <row r="30" customFormat="false" ht="12.75" hidden="false" customHeight="false" outlineLevel="0" collapsed="false">
      <c r="A30" s="272" t="s">
        <v>598</v>
      </c>
      <c r="B30" s="105" t="s">
        <v>164</v>
      </c>
      <c r="C30" s="161" t="n">
        <v>2000000</v>
      </c>
    </row>
    <row r="31" customFormat="false" ht="12.75" hidden="false" customHeight="false" outlineLevel="0" collapsed="false">
      <c r="A31" s="272" t="s">
        <v>599</v>
      </c>
      <c r="B31" s="105" t="s">
        <v>164</v>
      </c>
      <c r="C31" s="161" t="n">
        <v>4538200</v>
      </c>
    </row>
    <row r="32" customFormat="false" ht="12.75" hidden="false" customHeight="false" outlineLevel="0" collapsed="false">
      <c r="A32" s="272" t="s">
        <v>600</v>
      </c>
      <c r="B32" s="105" t="s">
        <v>164</v>
      </c>
      <c r="C32" s="161" t="n">
        <v>2000000</v>
      </c>
    </row>
    <row r="33" customFormat="false" ht="12.75" hidden="false" customHeight="false" outlineLevel="0" collapsed="false">
      <c r="A33" s="272" t="s">
        <v>601</v>
      </c>
      <c r="B33" s="105" t="s">
        <v>164</v>
      </c>
      <c r="C33" s="161" t="n">
        <v>750000</v>
      </c>
    </row>
    <row r="34" customFormat="false" ht="12.75" hidden="false" customHeight="false" outlineLevel="0" collapsed="false">
      <c r="A34" s="272" t="s">
        <v>602</v>
      </c>
      <c r="B34" s="105" t="s">
        <v>164</v>
      </c>
      <c r="C34" s="273"/>
    </row>
    <row r="35" customFormat="false" ht="12.75" hidden="false" customHeight="false" outlineLevel="0" collapsed="false">
      <c r="A35" s="272" t="s">
        <v>603</v>
      </c>
      <c r="B35" s="105" t="s">
        <v>164</v>
      </c>
      <c r="C35" s="161" t="n">
        <v>250000</v>
      </c>
    </row>
    <row r="36" customFormat="false" ht="12.75" hidden="false" customHeight="false" outlineLevel="0" collapsed="false">
      <c r="A36" s="272" t="s">
        <v>604</v>
      </c>
      <c r="B36" s="105" t="s">
        <v>164</v>
      </c>
      <c r="C36" s="161" t="n">
        <v>200000</v>
      </c>
    </row>
    <row r="37" customFormat="false" ht="12.75" hidden="false" customHeight="false" outlineLevel="0" collapsed="false">
      <c r="A37" s="272" t="s">
        <v>605</v>
      </c>
      <c r="B37" s="105" t="s">
        <v>164</v>
      </c>
      <c r="C37" s="161" t="n">
        <v>2000000</v>
      </c>
    </row>
    <row r="38" customFormat="false" ht="12.75" hidden="false" customHeight="false" outlineLevel="0" collapsed="false">
      <c r="A38" s="274" t="s">
        <v>606</v>
      </c>
      <c r="B38" s="223" t="s">
        <v>164</v>
      </c>
      <c r="C38" s="275" t="n">
        <v>250000</v>
      </c>
    </row>
    <row r="39" customFormat="false" ht="12.75" hidden="false" customHeight="false" outlineLevel="0" collapsed="false">
      <c r="A39" s="274" t="s">
        <v>607</v>
      </c>
      <c r="B39" s="223" t="s">
        <v>164</v>
      </c>
      <c r="C39" s="275" t="n">
        <v>10500000</v>
      </c>
    </row>
    <row r="40" customFormat="false" ht="12.75" hidden="false" customHeight="false" outlineLevel="0" collapsed="false">
      <c r="A40" s="276" t="s">
        <v>608</v>
      </c>
      <c r="B40" s="277" t="s">
        <v>164</v>
      </c>
      <c r="C40" s="275" t="n">
        <f aca="false">SUM(C30:C39)</f>
        <v>22488200</v>
      </c>
    </row>
    <row r="41" customFormat="false" ht="12.75" hidden="false" customHeight="false" outlineLevel="0" collapsed="false">
      <c r="A41" s="278" t="s">
        <v>165</v>
      </c>
      <c r="B41" s="279" t="s">
        <v>166</v>
      </c>
      <c r="C41" s="197" t="n">
        <f aca="false">C7+C14+C16+C23+C26+C40</f>
        <v>252172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17. melléklet a 2/2018. (III. 6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61" activeCellId="0" sqref="L6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20" t="s">
        <v>609</v>
      </c>
      <c r="B1" s="20"/>
      <c r="C1" s="20"/>
    </row>
    <row r="2" customFormat="false" ht="27" hidden="false" customHeight="true" outlineLevel="0" collapsed="false">
      <c r="A2" s="21" t="s">
        <v>610</v>
      </c>
      <c r="B2" s="21"/>
      <c r="C2" s="21"/>
    </row>
    <row r="3" customFormat="false" ht="19.5" hidden="false" customHeight="true" outlineLevel="0" collapsed="false">
      <c r="A3" s="2"/>
      <c r="B3" s="228"/>
      <c r="C3" s="228"/>
    </row>
    <row r="4" customFormat="false" ht="12.75" hidden="false" customHeight="false" outlineLevel="0" collapsed="false">
      <c r="A4" s="23" t="s">
        <v>26</v>
      </c>
    </row>
    <row r="5" customFormat="false" ht="12.75" hidden="false" customHeight="false" outlineLevel="0" collapsed="false">
      <c r="A5" s="8" t="s">
        <v>569</v>
      </c>
      <c r="B5" s="89" t="s">
        <v>28</v>
      </c>
      <c r="C5" s="268" t="s">
        <v>574</v>
      </c>
    </row>
    <row r="6" customFormat="false" ht="12.75" hidden="false" customHeight="false" outlineLevel="0" collapsed="false">
      <c r="A6" s="112" t="s">
        <v>611</v>
      </c>
      <c r="B6" s="105" t="s">
        <v>174</v>
      </c>
      <c r="C6" s="141"/>
    </row>
    <row r="7" customFormat="false" ht="12.75" hidden="false" customHeight="false" outlineLevel="0" collapsed="false">
      <c r="A7" s="112" t="s">
        <v>612</v>
      </c>
      <c r="B7" s="105" t="s">
        <v>174</v>
      </c>
      <c r="C7" s="141"/>
    </row>
    <row r="8" customFormat="false" ht="12.75" hidden="false" customHeight="false" outlineLevel="0" collapsed="false">
      <c r="A8" s="112" t="s">
        <v>613</v>
      </c>
      <c r="B8" s="105" t="s">
        <v>174</v>
      </c>
      <c r="C8" s="141"/>
    </row>
    <row r="9" customFormat="false" ht="12.75" hidden="false" customHeight="false" outlineLevel="0" collapsed="false">
      <c r="A9" s="112" t="s">
        <v>614</v>
      </c>
      <c r="B9" s="105" t="s">
        <v>174</v>
      </c>
      <c r="C9" s="141"/>
    </row>
    <row r="10" customFormat="false" ht="12.75" hidden="false" customHeight="false" outlineLevel="0" collapsed="false">
      <c r="A10" s="112" t="s">
        <v>615</v>
      </c>
      <c r="B10" s="105" t="s">
        <v>174</v>
      </c>
      <c r="C10" s="141"/>
    </row>
    <row r="11" customFormat="false" ht="12.75" hidden="false" customHeight="false" outlineLevel="0" collapsed="false">
      <c r="A11" s="112" t="s">
        <v>616</v>
      </c>
      <c r="B11" s="105" t="s">
        <v>174</v>
      </c>
      <c r="C11" s="141"/>
    </row>
    <row r="12" customFormat="false" ht="12.75" hidden="false" customHeight="false" outlineLevel="0" collapsed="false">
      <c r="A12" s="112" t="s">
        <v>617</v>
      </c>
      <c r="B12" s="105" t="s">
        <v>174</v>
      </c>
      <c r="C12" s="141"/>
    </row>
    <row r="13" customFormat="false" ht="12.75" hidden="false" customHeight="false" outlineLevel="0" collapsed="false">
      <c r="A13" s="112" t="s">
        <v>618</v>
      </c>
      <c r="B13" s="105" t="s">
        <v>174</v>
      </c>
      <c r="C13" s="141"/>
    </row>
    <row r="14" customFormat="false" ht="12.75" hidden="false" customHeight="false" outlineLevel="0" collapsed="false">
      <c r="A14" s="112" t="s">
        <v>619</v>
      </c>
      <c r="B14" s="105" t="s">
        <v>174</v>
      </c>
      <c r="C14" s="141"/>
    </row>
    <row r="15" customFormat="false" ht="12.75" hidden="false" customHeight="false" outlineLevel="0" collapsed="false">
      <c r="A15" s="112" t="s">
        <v>620</v>
      </c>
      <c r="B15" s="105" t="s">
        <v>174</v>
      </c>
      <c r="C15" s="141"/>
    </row>
    <row r="16" customFormat="false" ht="12.75" hidden="false" customHeight="false" outlineLevel="0" collapsed="false">
      <c r="A16" s="237" t="s">
        <v>173</v>
      </c>
      <c r="B16" s="170" t="s">
        <v>174</v>
      </c>
      <c r="C16" s="141"/>
    </row>
    <row r="17" customFormat="false" ht="12.75" hidden="false" customHeight="false" outlineLevel="0" collapsed="false">
      <c r="A17" s="112" t="s">
        <v>611</v>
      </c>
      <c r="B17" s="105" t="s">
        <v>176</v>
      </c>
      <c r="C17" s="141"/>
    </row>
    <row r="18" customFormat="false" ht="12.75" hidden="false" customHeight="false" outlineLevel="0" collapsed="false">
      <c r="A18" s="112" t="s">
        <v>612</v>
      </c>
      <c r="B18" s="105" t="s">
        <v>176</v>
      </c>
      <c r="C18" s="141"/>
    </row>
    <row r="19" customFormat="false" ht="12.75" hidden="false" customHeight="false" outlineLevel="0" collapsed="false">
      <c r="A19" s="112" t="s">
        <v>613</v>
      </c>
      <c r="B19" s="105" t="s">
        <v>176</v>
      </c>
      <c r="C19" s="141"/>
    </row>
    <row r="20" customFormat="false" ht="12.75" hidden="false" customHeight="false" outlineLevel="0" collapsed="false">
      <c r="A20" s="112" t="s">
        <v>614</v>
      </c>
      <c r="B20" s="105" t="s">
        <v>176</v>
      </c>
      <c r="C20" s="141"/>
    </row>
    <row r="21" customFormat="false" ht="12.75" hidden="false" customHeight="false" outlineLevel="0" collapsed="false">
      <c r="A21" s="112" t="s">
        <v>615</v>
      </c>
      <c r="B21" s="105" t="s">
        <v>176</v>
      </c>
      <c r="C21" s="141"/>
    </row>
    <row r="22" customFormat="false" ht="12.75" hidden="false" customHeight="false" outlineLevel="0" collapsed="false">
      <c r="A22" s="112" t="s">
        <v>616</v>
      </c>
      <c r="B22" s="105" t="s">
        <v>176</v>
      </c>
      <c r="C22" s="141"/>
    </row>
    <row r="23" customFormat="false" ht="12.75" hidden="false" customHeight="false" outlineLevel="0" collapsed="false">
      <c r="A23" s="112" t="s">
        <v>617</v>
      </c>
      <c r="B23" s="105" t="s">
        <v>176</v>
      </c>
      <c r="C23" s="141"/>
    </row>
    <row r="24" customFormat="false" ht="12.75" hidden="false" customHeight="false" outlineLevel="0" collapsed="false">
      <c r="A24" s="112" t="s">
        <v>618</v>
      </c>
      <c r="B24" s="105" t="s">
        <v>176</v>
      </c>
      <c r="C24" s="141"/>
    </row>
    <row r="25" customFormat="false" ht="12.75" hidden="false" customHeight="false" outlineLevel="0" collapsed="false">
      <c r="A25" s="112" t="s">
        <v>619</v>
      </c>
      <c r="B25" s="105" t="s">
        <v>176</v>
      </c>
      <c r="C25" s="141"/>
    </row>
    <row r="26" customFormat="false" ht="12.75" hidden="false" customHeight="false" outlineLevel="0" collapsed="false">
      <c r="A26" s="112" t="s">
        <v>620</v>
      </c>
      <c r="B26" s="105" t="s">
        <v>176</v>
      </c>
      <c r="C26" s="141"/>
    </row>
    <row r="27" customFormat="false" ht="12.75" hidden="false" customHeight="false" outlineLevel="0" collapsed="false">
      <c r="A27" s="237" t="s">
        <v>621</v>
      </c>
      <c r="B27" s="170" t="s">
        <v>176</v>
      </c>
      <c r="C27" s="141"/>
    </row>
    <row r="28" customFormat="false" ht="12.75" hidden="false" customHeight="false" outlineLevel="0" collapsed="false">
      <c r="A28" s="112" t="s">
        <v>611</v>
      </c>
      <c r="B28" s="105" t="s">
        <v>178</v>
      </c>
      <c r="C28" s="141"/>
    </row>
    <row r="29" customFormat="false" ht="12.75" hidden="false" customHeight="false" outlineLevel="0" collapsed="false">
      <c r="A29" s="112" t="s">
        <v>612</v>
      </c>
      <c r="B29" s="105" t="s">
        <v>178</v>
      </c>
      <c r="C29" s="141"/>
    </row>
    <row r="30" customFormat="false" ht="12.75" hidden="false" customHeight="false" outlineLevel="0" collapsed="false">
      <c r="A30" s="112" t="s">
        <v>613</v>
      </c>
      <c r="B30" s="105" t="s">
        <v>178</v>
      </c>
      <c r="C30" s="141"/>
    </row>
    <row r="31" customFormat="false" ht="12.75" hidden="false" customHeight="false" outlineLevel="0" collapsed="false">
      <c r="A31" s="112" t="s">
        <v>614</v>
      </c>
      <c r="B31" s="105" t="s">
        <v>178</v>
      </c>
      <c r="C31" s="141"/>
    </row>
    <row r="32" customFormat="false" ht="12.75" hidden="false" customHeight="false" outlineLevel="0" collapsed="false">
      <c r="A32" s="112" t="s">
        <v>615</v>
      </c>
      <c r="B32" s="105" t="s">
        <v>178</v>
      </c>
      <c r="C32" s="141"/>
    </row>
    <row r="33" customFormat="false" ht="12.75" hidden="false" customHeight="false" outlineLevel="0" collapsed="false">
      <c r="A33" s="112" t="s">
        <v>616</v>
      </c>
      <c r="B33" s="105" t="s">
        <v>178</v>
      </c>
      <c r="C33" s="141"/>
    </row>
    <row r="34" customFormat="false" ht="12.75" hidden="false" customHeight="false" outlineLevel="0" collapsed="false">
      <c r="A34" s="112" t="s">
        <v>617</v>
      </c>
      <c r="B34" s="105" t="s">
        <v>178</v>
      </c>
      <c r="C34" s="141"/>
    </row>
    <row r="35" customFormat="false" ht="12.75" hidden="false" customHeight="false" outlineLevel="0" collapsed="false">
      <c r="A35" s="112" t="s">
        <v>618</v>
      </c>
      <c r="B35" s="105" t="s">
        <v>178</v>
      </c>
      <c r="C35" s="141" t="n">
        <v>3499540</v>
      </c>
    </row>
    <row r="36" customFormat="false" ht="12.75" hidden="false" customHeight="false" outlineLevel="0" collapsed="false">
      <c r="A36" s="112" t="s">
        <v>619</v>
      </c>
      <c r="B36" s="105" t="s">
        <v>178</v>
      </c>
      <c r="C36" s="141"/>
    </row>
    <row r="37" customFormat="false" ht="12.75" hidden="false" customHeight="false" outlineLevel="0" collapsed="false">
      <c r="A37" s="222" t="s">
        <v>620</v>
      </c>
      <c r="B37" s="223" t="s">
        <v>178</v>
      </c>
      <c r="C37" s="196"/>
    </row>
    <row r="38" customFormat="false" ht="12.75" hidden="false" customHeight="false" outlineLevel="0" collapsed="false">
      <c r="A38" s="280" t="s">
        <v>177</v>
      </c>
      <c r="B38" s="281" t="s">
        <v>178</v>
      </c>
      <c r="C38" s="197" t="n">
        <f aca="false">SUM(C28:C37)</f>
        <v>3499540</v>
      </c>
    </row>
    <row r="39" customFormat="false" ht="12.75" hidden="false" customHeight="false" outlineLevel="0" collapsed="false">
      <c r="A39" s="282" t="s">
        <v>622</v>
      </c>
      <c r="B39" s="283" t="s">
        <v>182</v>
      </c>
      <c r="C39" s="198"/>
    </row>
    <row r="40" customFormat="false" ht="12.75" hidden="false" customHeight="false" outlineLevel="0" collapsed="false">
      <c r="A40" s="112" t="s">
        <v>623</v>
      </c>
      <c r="B40" s="100" t="s">
        <v>182</v>
      </c>
      <c r="C40" s="141"/>
    </row>
    <row r="41" customFormat="false" ht="12.75" hidden="false" customHeight="false" outlineLevel="0" collapsed="false">
      <c r="A41" s="112" t="s">
        <v>624</v>
      </c>
      <c r="B41" s="100" t="s">
        <v>182</v>
      </c>
      <c r="C41" s="141" t="n">
        <v>1004400</v>
      </c>
    </row>
    <row r="42" customFormat="false" ht="12.75" hidden="false" customHeight="false" outlineLevel="0" collapsed="false">
      <c r="A42" s="100" t="s">
        <v>625</v>
      </c>
      <c r="B42" s="100" t="s">
        <v>182</v>
      </c>
      <c r="C42" s="141"/>
    </row>
    <row r="43" customFormat="false" ht="12.75" hidden="false" customHeight="false" outlineLevel="0" collapsed="false">
      <c r="A43" s="100" t="s">
        <v>626</v>
      </c>
      <c r="B43" s="100" t="s">
        <v>182</v>
      </c>
      <c r="C43" s="141"/>
    </row>
    <row r="44" customFormat="false" ht="12.75" hidden="false" customHeight="false" outlineLevel="0" collapsed="false">
      <c r="A44" s="100" t="s">
        <v>627</v>
      </c>
      <c r="B44" s="100" t="s">
        <v>182</v>
      </c>
      <c r="C44" s="141"/>
    </row>
    <row r="45" customFormat="false" ht="12.75" hidden="false" customHeight="false" outlineLevel="0" collapsed="false">
      <c r="A45" s="112" t="s">
        <v>628</v>
      </c>
      <c r="B45" s="100" t="s">
        <v>182</v>
      </c>
      <c r="C45" s="141"/>
    </row>
    <row r="46" customFormat="false" ht="12.75" hidden="false" customHeight="false" outlineLevel="0" collapsed="false">
      <c r="A46" s="112" t="s">
        <v>629</v>
      </c>
      <c r="B46" s="100" t="s">
        <v>182</v>
      </c>
      <c r="C46" s="141"/>
    </row>
    <row r="47" customFormat="false" ht="12.75" hidden="false" customHeight="false" outlineLevel="0" collapsed="false">
      <c r="A47" s="112" t="s">
        <v>630</v>
      </c>
      <c r="B47" s="100" t="s">
        <v>182</v>
      </c>
      <c r="C47" s="141"/>
    </row>
    <row r="48" customFormat="false" ht="12.75" hidden="false" customHeight="false" outlineLevel="0" collapsed="false">
      <c r="A48" s="112" t="s">
        <v>631</v>
      </c>
      <c r="B48" s="100" t="s">
        <v>182</v>
      </c>
      <c r="C48" s="141"/>
    </row>
    <row r="49" customFormat="false" ht="12.75" hidden="false" customHeight="false" outlineLevel="0" collapsed="false">
      <c r="A49" s="237" t="s">
        <v>632</v>
      </c>
      <c r="B49" s="170" t="s">
        <v>182</v>
      </c>
      <c r="C49" s="141" t="n">
        <f aca="false">SUM(C39:C48)</f>
        <v>1004400</v>
      </c>
    </row>
    <row r="50" customFormat="false" ht="12.75" hidden="false" customHeight="false" outlineLevel="0" collapsed="false">
      <c r="A50" s="284" t="s">
        <v>187</v>
      </c>
      <c r="B50" s="285" t="s">
        <v>188</v>
      </c>
      <c r="C50" s="286"/>
    </row>
    <row r="51" customFormat="false" ht="12.75" hidden="false" customHeight="false" outlineLevel="0" collapsed="false">
      <c r="A51" s="126" t="s">
        <v>633</v>
      </c>
      <c r="B51" s="170" t="s">
        <v>190</v>
      </c>
      <c r="C51" s="159" t="n">
        <f aca="false">SUM(C52:C62)</f>
        <v>4235000</v>
      </c>
    </row>
    <row r="52" customFormat="false" ht="12.75" hidden="false" customHeight="false" outlineLevel="0" collapsed="false">
      <c r="A52" s="112" t="s">
        <v>634</v>
      </c>
      <c r="B52" s="170" t="s">
        <v>190</v>
      </c>
      <c r="C52" s="159"/>
    </row>
    <row r="53" customFormat="false" ht="12.75" hidden="false" customHeight="false" outlineLevel="0" collapsed="false">
      <c r="A53" s="112" t="s">
        <v>622</v>
      </c>
      <c r="B53" s="170" t="s">
        <v>190</v>
      </c>
      <c r="C53" s="159" t="n">
        <v>600000</v>
      </c>
    </row>
    <row r="54" customFormat="false" ht="12.75" hidden="false" customHeight="false" outlineLevel="0" collapsed="false">
      <c r="A54" s="112" t="s">
        <v>623</v>
      </c>
      <c r="B54" s="170" t="s">
        <v>190</v>
      </c>
      <c r="C54" s="159" t="n">
        <v>1700000</v>
      </c>
    </row>
    <row r="55" customFormat="false" ht="12.75" hidden="false" customHeight="false" outlineLevel="0" collapsed="false">
      <c r="A55" s="112" t="s">
        <v>624</v>
      </c>
      <c r="B55" s="170" t="s">
        <v>190</v>
      </c>
      <c r="C55" s="159"/>
    </row>
    <row r="56" customFormat="false" ht="12.75" hidden="false" customHeight="false" outlineLevel="0" collapsed="false">
      <c r="A56" s="100" t="s">
        <v>625</v>
      </c>
      <c r="B56" s="170" t="s">
        <v>190</v>
      </c>
      <c r="C56" s="159"/>
    </row>
    <row r="57" customFormat="false" ht="12.75" hidden="false" customHeight="false" outlineLevel="0" collapsed="false">
      <c r="A57" s="100" t="s">
        <v>626</v>
      </c>
      <c r="B57" s="170" t="s">
        <v>190</v>
      </c>
      <c r="C57" s="159"/>
    </row>
    <row r="58" customFormat="false" ht="12.75" hidden="false" customHeight="false" outlineLevel="0" collapsed="false">
      <c r="A58" s="100" t="s">
        <v>627</v>
      </c>
      <c r="B58" s="170" t="s">
        <v>190</v>
      </c>
      <c r="C58" s="159"/>
    </row>
    <row r="59" customFormat="false" ht="12.75" hidden="false" customHeight="false" outlineLevel="0" collapsed="false">
      <c r="A59" s="112" t="s">
        <v>628</v>
      </c>
      <c r="B59" s="170" t="s">
        <v>190</v>
      </c>
      <c r="C59" s="159" t="n">
        <v>1935000</v>
      </c>
    </row>
    <row r="60" customFormat="false" ht="12.75" hidden="false" customHeight="false" outlineLevel="0" collapsed="false">
      <c r="A60" s="112" t="s">
        <v>635</v>
      </c>
      <c r="B60" s="170" t="s">
        <v>190</v>
      </c>
      <c r="C60" s="159"/>
    </row>
    <row r="61" customFormat="false" ht="12.75" hidden="false" customHeight="false" outlineLevel="0" collapsed="false">
      <c r="A61" s="112" t="s">
        <v>630</v>
      </c>
      <c r="B61" s="170" t="s">
        <v>190</v>
      </c>
      <c r="C61" s="159"/>
    </row>
    <row r="62" customFormat="false" ht="12.75" hidden="false" customHeight="false" outlineLevel="0" collapsed="false">
      <c r="A62" s="112" t="s">
        <v>631</v>
      </c>
      <c r="B62" s="170" t="s">
        <v>190</v>
      </c>
      <c r="C62" s="159"/>
    </row>
    <row r="63" customFormat="false" ht="12.75" hidden="false" customHeight="false" outlineLevel="0" collapsed="false">
      <c r="A63" s="287" t="s">
        <v>636</v>
      </c>
      <c r="B63" s="288" t="s">
        <v>225</v>
      </c>
      <c r="C63" s="198"/>
    </row>
    <row r="64" customFormat="false" ht="12.75" hidden="false" customHeight="false" outlineLevel="0" collapsed="false">
      <c r="A64" s="237" t="s">
        <v>637</v>
      </c>
      <c r="B64" s="170" t="s">
        <v>227</v>
      </c>
      <c r="C64" s="141"/>
    </row>
    <row r="65" customFormat="false" ht="12.75" hidden="false" customHeight="false" outlineLevel="0" collapsed="false">
      <c r="A65" s="237" t="s">
        <v>638</v>
      </c>
      <c r="B65" s="170" t="s">
        <v>229</v>
      </c>
      <c r="C65" s="141"/>
    </row>
    <row r="66" customFormat="false" ht="12.75" hidden="false" customHeight="false" outlineLevel="0" collapsed="false">
      <c r="A66" s="237" t="s">
        <v>639</v>
      </c>
      <c r="B66" s="170" t="s">
        <v>233</v>
      </c>
      <c r="C66" s="141"/>
    </row>
    <row r="67" customFormat="false" ht="12.75" hidden="false" customHeight="false" outlineLevel="0" collapsed="false">
      <c r="A67" s="183" t="s">
        <v>236</v>
      </c>
      <c r="B67" s="219" t="s">
        <v>237</v>
      </c>
      <c r="C67" s="196"/>
    </row>
    <row r="68" customFormat="false" ht="12.75" hidden="false" customHeight="false" outlineLevel="0" collapsed="false">
      <c r="A68" s="112" t="s">
        <v>640</v>
      </c>
      <c r="B68" s="100" t="s">
        <v>239</v>
      </c>
      <c r="C68" s="13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melléklet a 2/2018. (III. 6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84" activeCellId="0" sqref="E8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20" t="s">
        <v>0</v>
      </c>
      <c r="B1" s="20"/>
      <c r="C1" s="20"/>
    </row>
    <row r="2" customFormat="false" ht="25.5" hidden="false" customHeight="true" outlineLevel="0" collapsed="false">
      <c r="A2" s="21" t="s">
        <v>641</v>
      </c>
      <c r="B2" s="21"/>
      <c r="C2" s="21"/>
    </row>
    <row r="3" customFormat="false" ht="15.75" hidden="false" customHeight="true" outlineLevel="0" collapsed="false">
      <c r="A3" s="2"/>
      <c r="B3" s="228"/>
      <c r="C3" s="228"/>
    </row>
    <row r="4" customFormat="false" ht="21" hidden="false" customHeight="true" outlineLevel="0" collapsed="false">
      <c r="A4" s="23" t="s">
        <v>26</v>
      </c>
    </row>
    <row r="5" customFormat="false" ht="12.75" hidden="false" customHeight="false" outlineLevel="0" collapsed="false">
      <c r="A5" s="8" t="s">
        <v>569</v>
      </c>
      <c r="B5" s="89" t="s">
        <v>28</v>
      </c>
      <c r="C5" s="268" t="s">
        <v>574</v>
      </c>
    </row>
    <row r="6" customFormat="false" ht="12.75" hidden="false" customHeight="false" outlineLevel="0" collapsed="false">
      <c r="A6" s="112" t="s">
        <v>642</v>
      </c>
      <c r="B6" s="105" t="s">
        <v>336</v>
      </c>
      <c r="C6" s="141"/>
    </row>
    <row r="7" customFormat="false" ht="12.75" hidden="false" customHeight="false" outlineLevel="0" collapsed="false">
      <c r="A7" s="112" t="s">
        <v>643</v>
      </c>
      <c r="B7" s="105" t="s">
        <v>336</v>
      </c>
      <c r="C7" s="141"/>
    </row>
    <row r="8" customFormat="false" ht="12.75" hidden="false" customHeight="false" outlineLevel="0" collapsed="false">
      <c r="A8" s="112" t="s">
        <v>644</v>
      </c>
      <c r="B8" s="105" t="s">
        <v>336</v>
      </c>
      <c r="C8" s="141"/>
    </row>
    <row r="9" customFormat="false" ht="12.75" hidden="false" customHeight="false" outlineLevel="0" collapsed="false">
      <c r="A9" s="112" t="s">
        <v>645</v>
      </c>
      <c r="B9" s="105" t="s">
        <v>336</v>
      </c>
      <c r="C9" s="141"/>
    </row>
    <row r="10" customFormat="false" ht="12.75" hidden="false" customHeight="false" outlineLevel="0" collapsed="false">
      <c r="A10" s="112" t="s">
        <v>646</v>
      </c>
      <c r="B10" s="105" t="s">
        <v>336</v>
      </c>
      <c r="C10" s="141"/>
    </row>
    <row r="11" customFormat="false" ht="12.75" hidden="false" customHeight="false" outlineLevel="0" collapsed="false">
      <c r="A11" s="112" t="s">
        <v>647</v>
      </c>
      <c r="B11" s="105" t="s">
        <v>336</v>
      </c>
      <c r="C11" s="141"/>
    </row>
    <row r="12" customFormat="false" ht="12.75" hidden="false" customHeight="false" outlineLevel="0" collapsed="false">
      <c r="A12" s="112" t="s">
        <v>648</v>
      </c>
      <c r="B12" s="105" t="s">
        <v>336</v>
      </c>
      <c r="C12" s="141"/>
    </row>
    <row r="13" customFormat="false" ht="12.75" hidden="false" customHeight="false" outlineLevel="0" collapsed="false">
      <c r="A13" s="112" t="s">
        <v>649</v>
      </c>
      <c r="B13" s="105" t="s">
        <v>336</v>
      </c>
      <c r="C13" s="141"/>
    </row>
    <row r="14" customFormat="false" ht="12.75" hidden="false" customHeight="false" outlineLevel="0" collapsed="false">
      <c r="A14" s="112" t="s">
        <v>650</v>
      </c>
      <c r="B14" s="105" t="s">
        <v>336</v>
      </c>
      <c r="C14" s="141"/>
    </row>
    <row r="15" customFormat="false" ht="12.75" hidden="false" customHeight="false" outlineLevel="0" collapsed="false">
      <c r="A15" s="112" t="s">
        <v>651</v>
      </c>
      <c r="B15" s="105" t="s">
        <v>336</v>
      </c>
      <c r="C15" s="141"/>
    </row>
    <row r="16" customFormat="false" ht="12.75" hidden="false" customHeight="false" outlineLevel="0" collapsed="false">
      <c r="A16" s="106" t="s">
        <v>335</v>
      </c>
      <c r="B16" s="170" t="s">
        <v>336</v>
      </c>
      <c r="C16" s="141"/>
    </row>
    <row r="17" customFormat="false" ht="12.75" hidden="false" customHeight="false" outlineLevel="0" collapsed="false">
      <c r="A17" s="112" t="s">
        <v>642</v>
      </c>
      <c r="B17" s="105" t="s">
        <v>338</v>
      </c>
      <c r="C17" s="141"/>
    </row>
    <row r="18" customFormat="false" ht="12.75" hidden="false" customHeight="false" outlineLevel="0" collapsed="false">
      <c r="A18" s="112" t="s">
        <v>643</v>
      </c>
      <c r="B18" s="105" t="s">
        <v>338</v>
      </c>
      <c r="C18" s="141"/>
    </row>
    <row r="19" customFormat="false" ht="12.75" hidden="false" customHeight="false" outlineLevel="0" collapsed="false">
      <c r="A19" s="112" t="s">
        <v>644</v>
      </c>
      <c r="B19" s="105" t="s">
        <v>338</v>
      </c>
      <c r="C19" s="141"/>
    </row>
    <row r="20" customFormat="false" ht="12.75" hidden="false" customHeight="false" outlineLevel="0" collapsed="false">
      <c r="A20" s="112" t="s">
        <v>645</v>
      </c>
      <c r="B20" s="105" t="s">
        <v>338</v>
      </c>
      <c r="C20" s="141"/>
    </row>
    <row r="21" customFormat="false" ht="12.75" hidden="false" customHeight="false" outlineLevel="0" collapsed="false">
      <c r="A21" s="112" t="s">
        <v>646</v>
      </c>
      <c r="B21" s="105" t="s">
        <v>338</v>
      </c>
      <c r="C21" s="141"/>
    </row>
    <row r="22" customFormat="false" ht="12.75" hidden="false" customHeight="false" outlineLevel="0" collapsed="false">
      <c r="A22" s="112" t="s">
        <v>647</v>
      </c>
      <c r="B22" s="105" t="s">
        <v>338</v>
      </c>
      <c r="C22" s="141"/>
    </row>
    <row r="23" customFormat="false" ht="12.75" hidden="false" customHeight="false" outlineLevel="0" collapsed="false">
      <c r="A23" s="112" t="s">
        <v>648</v>
      </c>
      <c r="B23" s="105" t="s">
        <v>338</v>
      </c>
      <c r="C23" s="141"/>
    </row>
    <row r="24" customFormat="false" ht="12.75" hidden="false" customHeight="false" outlineLevel="0" collapsed="false">
      <c r="A24" s="112" t="s">
        <v>649</v>
      </c>
      <c r="B24" s="105" t="s">
        <v>338</v>
      </c>
      <c r="C24" s="141"/>
    </row>
    <row r="25" customFormat="false" ht="12.75" hidden="false" customHeight="false" outlineLevel="0" collapsed="false">
      <c r="A25" s="112" t="s">
        <v>650</v>
      </c>
      <c r="B25" s="105" t="s">
        <v>338</v>
      </c>
      <c r="C25" s="141"/>
    </row>
    <row r="26" customFormat="false" ht="12.75" hidden="false" customHeight="false" outlineLevel="0" collapsed="false">
      <c r="A26" s="112" t="s">
        <v>651</v>
      </c>
      <c r="B26" s="105" t="s">
        <v>338</v>
      </c>
      <c r="C26" s="141"/>
    </row>
    <row r="27" customFormat="false" ht="12.75" hidden="false" customHeight="false" outlineLevel="0" collapsed="false">
      <c r="A27" s="106" t="s">
        <v>652</v>
      </c>
      <c r="B27" s="170" t="s">
        <v>338</v>
      </c>
      <c r="C27" s="141"/>
    </row>
    <row r="28" customFormat="false" ht="12.75" hidden="false" customHeight="false" outlineLevel="0" collapsed="false">
      <c r="A28" s="112" t="s">
        <v>642</v>
      </c>
      <c r="B28" s="105" t="s">
        <v>340</v>
      </c>
      <c r="C28" s="141" t="n">
        <v>40000</v>
      </c>
    </row>
    <row r="29" customFormat="false" ht="12.75" hidden="false" customHeight="false" outlineLevel="0" collapsed="false">
      <c r="A29" s="112" t="s">
        <v>653</v>
      </c>
      <c r="B29" s="105" t="s">
        <v>340</v>
      </c>
      <c r="C29" s="141" t="n">
        <v>110708050</v>
      </c>
    </row>
    <row r="30" customFormat="false" ht="12.75" hidden="false" customHeight="false" outlineLevel="0" collapsed="false">
      <c r="A30" s="112" t="s">
        <v>654</v>
      </c>
      <c r="B30" s="105" t="s">
        <v>340</v>
      </c>
      <c r="C30" s="141" t="n">
        <v>2615000</v>
      </c>
    </row>
    <row r="31" customFormat="false" ht="12.75" hidden="false" customHeight="false" outlineLevel="0" collapsed="false">
      <c r="A31" s="112" t="s">
        <v>645</v>
      </c>
      <c r="B31" s="105" t="s">
        <v>340</v>
      </c>
      <c r="C31" s="141"/>
    </row>
    <row r="32" customFormat="false" ht="12.75" hidden="false" customHeight="false" outlineLevel="0" collapsed="false">
      <c r="A32" s="112" t="s">
        <v>646</v>
      </c>
      <c r="B32" s="105" t="s">
        <v>340</v>
      </c>
      <c r="C32" s="141" t="n">
        <v>7678800</v>
      </c>
    </row>
    <row r="33" customFormat="false" ht="12.75" hidden="false" customHeight="false" outlineLevel="0" collapsed="false">
      <c r="A33" s="112" t="s">
        <v>647</v>
      </c>
      <c r="B33" s="105" t="s">
        <v>340</v>
      </c>
      <c r="C33" s="141"/>
    </row>
    <row r="34" customFormat="false" ht="12.75" hidden="false" customHeight="false" outlineLevel="0" collapsed="false">
      <c r="A34" s="112" t="s">
        <v>648</v>
      </c>
      <c r="B34" s="105" t="s">
        <v>340</v>
      </c>
      <c r="C34" s="141" t="n">
        <v>2047668</v>
      </c>
    </row>
    <row r="35" customFormat="false" ht="12.75" hidden="false" customHeight="false" outlineLevel="0" collapsed="false">
      <c r="A35" s="112" t="s">
        <v>649</v>
      </c>
      <c r="B35" s="105" t="s">
        <v>340</v>
      </c>
      <c r="C35" s="141"/>
    </row>
    <row r="36" customFormat="false" ht="12.75" hidden="false" customHeight="false" outlineLevel="0" collapsed="false">
      <c r="A36" s="112" t="s">
        <v>650</v>
      </c>
      <c r="B36" s="105" t="s">
        <v>340</v>
      </c>
      <c r="C36" s="141"/>
    </row>
    <row r="37" customFormat="false" ht="12.75" hidden="false" customHeight="false" outlineLevel="0" collapsed="false">
      <c r="A37" s="222" t="s">
        <v>651</v>
      </c>
      <c r="B37" s="223" t="s">
        <v>340</v>
      </c>
      <c r="C37" s="196"/>
    </row>
    <row r="38" customFormat="false" ht="12.75" hidden="false" customHeight="false" outlineLevel="0" collapsed="false">
      <c r="A38" s="289" t="s">
        <v>655</v>
      </c>
      <c r="B38" s="281" t="s">
        <v>340</v>
      </c>
      <c r="C38" s="290" t="n">
        <f aca="false">SUM(C28:C37)</f>
        <v>123089518</v>
      </c>
    </row>
    <row r="39" customFormat="false" ht="12.75" hidden="false" customHeight="false" outlineLevel="0" collapsed="false">
      <c r="A39" s="282" t="s">
        <v>642</v>
      </c>
      <c r="B39" s="291" t="s">
        <v>412</v>
      </c>
      <c r="C39" s="198"/>
    </row>
    <row r="40" customFormat="false" ht="12.75" hidden="false" customHeight="false" outlineLevel="0" collapsed="false">
      <c r="A40" s="112" t="s">
        <v>643</v>
      </c>
      <c r="B40" s="105" t="s">
        <v>412</v>
      </c>
      <c r="C40" s="141"/>
    </row>
    <row r="41" customFormat="false" ht="12.75" hidden="false" customHeight="false" outlineLevel="0" collapsed="false">
      <c r="A41" s="112" t="s">
        <v>644</v>
      </c>
      <c r="B41" s="105" t="s">
        <v>412</v>
      </c>
      <c r="C41" s="141"/>
    </row>
    <row r="42" customFormat="false" ht="12.75" hidden="false" customHeight="false" outlineLevel="0" collapsed="false">
      <c r="A42" s="112" t="s">
        <v>645</v>
      </c>
      <c r="B42" s="105" t="s">
        <v>412</v>
      </c>
      <c r="C42" s="141"/>
    </row>
    <row r="43" customFormat="false" ht="12.75" hidden="false" customHeight="false" outlineLevel="0" collapsed="false">
      <c r="A43" s="112" t="s">
        <v>646</v>
      </c>
      <c r="B43" s="105" t="s">
        <v>412</v>
      </c>
      <c r="C43" s="141"/>
    </row>
    <row r="44" customFormat="false" ht="12.75" hidden="false" customHeight="false" outlineLevel="0" collapsed="false">
      <c r="A44" s="112" t="s">
        <v>647</v>
      </c>
      <c r="B44" s="105" t="s">
        <v>412</v>
      </c>
      <c r="C44" s="141"/>
    </row>
    <row r="45" customFormat="false" ht="12.75" hidden="false" customHeight="false" outlineLevel="0" collapsed="false">
      <c r="A45" s="112" t="s">
        <v>648</v>
      </c>
      <c r="B45" s="105" t="s">
        <v>412</v>
      </c>
      <c r="C45" s="141"/>
    </row>
    <row r="46" customFormat="false" ht="12.75" hidden="false" customHeight="false" outlineLevel="0" collapsed="false">
      <c r="A46" s="112" t="s">
        <v>649</v>
      </c>
      <c r="B46" s="105" t="s">
        <v>412</v>
      </c>
      <c r="C46" s="141"/>
    </row>
    <row r="47" customFormat="false" ht="12.75" hidden="false" customHeight="false" outlineLevel="0" collapsed="false">
      <c r="A47" s="112" t="s">
        <v>650</v>
      </c>
      <c r="B47" s="105" t="s">
        <v>412</v>
      </c>
      <c r="C47" s="141"/>
    </row>
    <row r="48" customFormat="false" ht="12.75" hidden="false" customHeight="false" outlineLevel="0" collapsed="false">
      <c r="A48" s="112" t="s">
        <v>651</v>
      </c>
      <c r="B48" s="105" t="s">
        <v>412</v>
      </c>
      <c r="C48" s="141"/>
    </row>
    <row r="49" customFormat="false" ht="12.75" hidden="false" customHeight="false" outlineLevel="0" collapsed="false">
      <c r="A49" s="106" t="s">
        <v>656</v>
      </c>
      <c r="B49" s="170" t="s">
        <v>412</v>
      </c>
      <c r="C49" s="141"/>
    </row>
    <row r="50" customFormat="false" ht="12.75" hidden="false" customHeight="false" outlineLevel="0" collapsed="false">
      <c r="A50" s="112" t="s">
        <v>657</v>
      </c>
      <c r="B50" s="105" t="s">
        <v>414</v>
      </c>
      <c r="C50" s="141"/>
    </row>
    <row r="51" customFormat="false" ht="12.75" hidden="false" customHeight="false" outlineLevel="0" collapsed="false">
      <c r="A51" s="112" t="s">
        <v>643</v>
      </c>
      <c r="B51" s="105" t="s">
        <v>414</v>
      </c>
      <c r="C51" s="141"/>
    </row>
    <row r="52" customFormat="false" ht="12.75" hidden="false" customHeight="false" outlineLevel="0" collapsed="false">
      <c r="A52" s="112" t="s">
        <v>644</v>
      </c>
      <c r="B52" s="105" t="s">
        <v>414</v>
      </c>
      <c r="C52" s="141"/>
    </row>
    <row r="53" customFormat="false" ht="12.75" hidden="false" customHeight="false" outlineLevel="0" collapsed="false">
      <c r="A53" s="112" t="s">
        <v>645</v>
      </c>
      <c r="B53" s="105" t="s">
        <v>414</v>
      </c>
      <c r="C53" s="141"/>
    </row>
    <row r="54" customFormat="false" ht="12.75" hidden="false" customHeight="false" outlineLevel="0" collapsed="false">
      <c r="A54" s="112" t="s">
        <v>646</v>
      </c>
      <c r="B54" s="105" t="s">
        <v>414</v>
      </c>
      <c r="C54" s="141"/>
    </row>
    <row r="55" customFormat="false" ht="12.75" hidden="false" customHeight="false" outlineLevel="0" collapsed="false">
      <c r="A55" s="112" t="s">
        <v>647</v>
      </c>
      <c r="B55" s="105" t="s">
        <v>414</v>
      </c>
      <c r="C55" s="141"/>
    </row>
    <row r="56" customFormat="false" ht="12.75" hidden="false" customHeight="false" outlineLevel="0" collapsed="false">
      <c r="A56" s="112" t="s">
        <v>648</v>
      </c>
      <c r="B56" s="105" t="s">
        <v>414</v>
      </c>
      <c r="C56" s="141"/>
    </row>
    <row r="57" customFormat="false" ht="12.75" hidden="false" customHeight="false" outlineLevel="0" collapsed="false">
      <c r="A57" s="112" t="s">
        <v>649</v>
      </c>
      <c r="B57" s="105" t="s">
        <v>414</v>
      </c>
      <c r="C57" s="141"/>
    </row>
    <row r="58" customFormat="false" ht="12.75" hidden="false" customHeight="false" outlineLevel="0" collapsed="false">
      <c r="A58" s="112" t="s">
        <v>650</v>
      </c>
      <c r="B58" s="105" t="s">
        <v>414</v>
      </c>
      <c r="C58" s="141"/>
    </row>
    <row r="59" customFormat="false" ht="12.75" hidden="false" customHeight="false" outlineLevel="0" collapsed="false">
      <c r="A59" s="112" t="s">
        <v>651</v>
      </c>
      <c r="B59" s="105" t="s">
        <v>414</v>
      </c>
      <c r="C59" s="141"/>
    </row>
    <row r="60" customFormat="false" ht="12.75" hidden="false" customHeight="false" outlineLevel="0" collapsed="false">
      <c r="A60" s="106" t="s">
        <v>658</v>
      </c>
      <c r="B60" s="170" t="s">
        <v>414</v>
      </c>
      <c r="C60" s="141"/>
    </row>
    <row r="61" customFormat="false" ht="12.75" hidden="false" customHeight="false" outlineLevel="0" collapsed="false">
      <c r="A61" s="112" t="s">
        <v>642</v>
      </c>
      <c r="B61" s="105" t="s">
        <v>416</v>
      </c>
      <c r="C61" s="141"/>
    </row>
    <row r="62" customFormat="false" ht="12.75" hidden="false" customHeight="false" outlineLevel="0" collapsed="false">
      <c r="A62" s="112" t="s">
        <v>643</v>
      </c>
      <c r="B62" s="105" t="s">
        <v>416</v>
      </c>
      <c r="C62" s="141"/>
    </row>
    <row r="63" customFormat="false" ht="12.75" hidden="false" customHeight="false" outlineLevel="0" collapsed="false">
      <c r="A63" s="112" t="s">
        <v>644</v>
      </c>
      <c r="B63" s="105" t="s">
        <v>416</v>
      </c>
      <c r="C63" s="141"/>
    </row>
    <row r="64" customFormat="false" ht="12.75" hidden="false" customHeight="false" outlineLevel="0" collapsed="false">
      <c r="A64" s="112" t="s">
        <v>645</v>
      </c>
      <c r="B64" s="105" t="s">
        <v>416</v>
      </c>
      <c r="C64" s="141"/>
    </row>
    <row r="65" customFormat="false" ht="12.75" hidden="false" customHeight="false" outlineLevel="0" collapsed="false">
      <c r="A65" s="112" t="s">
        <v>646</v>
      </c>
      <c r="B65" s="105" t="s">
        <v>416</v>
      </c>
      <c r="C65" s="141"/>
    </row>
    <row r="66" customFormat="false" ht="12.75" hidden="false" customHeight="false" outlineLevel="0" collapsed="false">
      <c r="A66" s="112" t="s">
        <v>647</v>
      </c>
      <c r="B66" s="105" t="s">
        <v>416</v>
      </c>
      <c r="C66" s="141"/>
    </row>
    <row r="67" customFormat="false" ht="12.75" hidden="false" customHeight="false" outlineLevel="0" collapsed="false">
      <c r="A67" s="112" t="s">
        <v>648</v>
      </c>
      <c r="B67" s="105" t="s">
        <v>416</v>
      </c>
      <c r="C67" s="141"/>
    </row>
    <row r="68" customFormat="false" ht="12.75" hidden="false" customHeight="false" outlineLevel="0" collapsed="false">
      <c r="A68" s="112" t="s">
        <v>649</v>
      </c>
      <c r="B68" s="105" t="s">
        <v>416</v>
      </c>
      <c r="C68" s="141"/>
    </row>
    <row r="69" customFormat="false" ht="12.75" hidden="false" customHeight="false" outlineLevel="0" collapsed="false">
      <c r="A69" s="112" t="s">
        <v>650</v>
      </c>
      <c r="B69" s="105" t="s">
        <v>416</v>
      </c>
      <c r="C69" s="141"/>
    </row>
    <row r="70" customFormat="false" ht="12.75" hidden="false" customHeight="false" outlineLevel="0" collapsed="false">
      <c r="A70" s="112" t="s">
        <v>651</v>
      </c>
      <c r="B70" s="105" t="s">
        <v>416</v>
      </c>
      <c r="C70" s="141"/>
    </row>
    <row r="71" customFormat="false" ht="12.75" hidden="false" customHeight="false" outlineLevel="0" collapsed="false">
      <c r="A71" s="106" t="s">
        <v>415</v>
      </c>
      <c r="B71" s="170" t="s">
        <v>416</v>
      </c>
      <c r="C71" s="141"/>
    </row>
    <row r="72" customFormat="false" ht="12.75" hidden="false" customHeight="false" outlineLevel="0" collapsed="false">
      <c r="A72" s="289" t="s">
        <v>397</v>
      </c>
      <c r="B72" s="281" t="s">
        <v>398</v>
      </c>
      <c r="C72" s="197"/>
    </row>
    <row r="73" customFormat="false" ht="12.75" hidden="false" customHeight="false" outlineLevel="0" collapsed="false">
      <c r="A73" s="126" t="s">
        <v>659</v>
      </c>
      <c r="B73" s="170" t="s">
        <v>400</v>
      </c>
      <c r="C73" s="141"/>
    </row>
    <row r="74" customFormat="false" ht="12.75" hidden="false" customHeight="false" outlineLevel="0" collapsed="false">
      <c r="A74" s="126" t="s">
        <v>660</v>
      </c>
      <c r="B74" s="170" t="s">
        <v>402</v>
      </c>
      <c r="C74" s="161" t="n">
        <v>849600</v>
      </c>
    </row>
    <row r="75" customFormat="false" ht="12.75" hidden="false" customHeight="false" outlineLevel="0" collapsed="false">
      <c r="A75" s="112" t="s">
        <v>403</v>
      </c>
      <c r="B75" s="170" t="s">
        <v>404</v>
      </c>
      <c r="C75" s="161" t="n">
        <v>227000</v>
      </c>
    </row>
    <row r="76" customFormat="false" ht="12.75" hidden="false" customHeight="false" outlineLevel="0" collapsed="false">
      <c r="A76" s="106" t="s">
        <v>433</v>
      </c>
      <c r="B76" s="170" t="s">
        <v>434</v>
      </c>
      <c r="C76" s="141"/>
    </row>
    <row r="77" customFormat="false" ht="12.75" hidden="false" customHeight="false" outlineLevel="0" collapsed="false">
      <c r="A77" s="183" t="s">
        <v>661</v>
      </c>
      <c r="B77" s="219" t="s">
        <v>436</v>
      </c>
      <c r="C77" s="196"/>
    </row>
    <row r="78" customFormat="false" ht="12.75" hidden="false" customHeight="false" outlineLevel="0" collapsed="false">
      <c r="A78" s="112" t="s">
        <v>662</v>
      </c>
      <c r="B78" s="100" t="s">
        <v>438</v>
      </c>
      <c r="C78" s="137" t="n">
        <v>45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9.melléklet a 2/2018. (III. 6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X96" activePane="bottomRight" state="frozen"/>
      <selection pane="topLeft" activeCell="A1" activeCellId="0" sqref="A1"/>
      <selection pane="topRight" activeCell="X1" activeCellId="0" sqref="X1"/>
      <selection pane="bottomLeft" activeCell="A96" activeCellId="0" sqref="A96"/>
      <selection pane="bottomRight" activeCell="AI127" activeCellId="0" sqref="AI12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8.7"/>
    <col collapsed="false" customWidth="true" hidden="false" outlineLevel="0" max="3" min="3" style="16" width="11.28"/>
    <col collapsed="false" customWidth="true" hidden="false" outlineLevel="0" max="4" min="4" style="16" width="11.13"/>
    <col collapsed="false" customWidth="true" hidden="false" outlineLevel="0" max="5" min="5" style="17" width="12.42"/>
    <col collapsed="false" customWidth="true" hidden="false" outlineLevel="0" max="6" min="6" style="17" width="11.42"/>
    <col collapsed="false" customWidth="true" hidden="false" outlineLevel="0" max="8" min="7" style="17" width="12.7"/>
    <col collapsed="false" customWidth="true" hidden="false" outlineLevel="0" max="9" min="9" style="17" width="11.42"/>
    <col collapsed="false" customWidth="true" hidden="false" outlineLevel="0" max="10" min="10" style="17" width="9.56"/>
    <col collapsed="false" customWidth="true" hidden="false" outlineLevel="0" max="11" min="11" style="17" width="13.99"/>
    <col collapsed="false" customWidth="true" hidden="false" outlineLevel="0" max="12" min="12" style="17" width="11.42"/>
    <col collapsed="false" customWidth="true" hidden="false" outlineLevel="0" max="14" min="13" style="17" width="9.56"/>
    <col collapsed="false" customWidth="true" hidden="false" outlineLevel="0" max="15" min="15" style="17" width="11.42"/>
    <col collapsed="false" customWidth="true" hidden="false" outlineLevel="0" max="16" min="16" style="17" width="12.42"/>
    <col collapsed="false" customWidth="true" hidden="false" outlineLevel="0" max="18" min="17" style="17" width="13.85"/>
    <col collapsed="false" customWidth="true" hidden="false" outlineLevel="0" max="19" min="19" style="17" width="9.56"/>
    <col collapsed="false" customWidth="true" hidden="false" outlineLevel="0" max="20" min="20" style="17" width="11.42"/>
    <col collapsed="false" customWidth="true" hidden="false" outlineLevel="0" max="21" min="21" style="18" width="11.42"/>
    <col collapsed="false" customWidth="true" hidden="false" outlineLevel="0" max="22" min="22" style="17" width="11.28"/>
    <col collapsed="false" customWidth="true" hidden="false" outlineLevel="0" max="27" min="23" style="17" width="11.42"/>
    <col collapsed="false" customWidth="true" hidden="false" outlineLevel="0" max="30" min="28" style="17" width="13.99"/>
    <col collapsed="false" customWidth="true" hidden="false" outlineLevel="0" max="31" min="31" style="17" width="12.42"/>
    <col collapsed="false" customWidth="true" hidden="false" outlineLevel="0" max="32" min="32" style="17" width="12.7"/>
    <col collapsed="false" customWidth="true" hidden="false" outlineLevel="0" max="33" min="33" style="17" width="10.85"/>
    <col collapsed="false" customWidth="true" hidden="false" outlineLevel="0" max="35" min="34" style="17" width="9.14"/>
    <col collapsed="false" customWidth="true" hidden="false" outlineLevel="0" max="56" min="36" style="19" width="9.14"/>
  </cols>
  <sheetData>
    <row r="1" customFormat="false" ht="21" hidden="false" customHeight="true" outlineLevel="0" collapsed="false">
      <c r="A1" s="20" t="s">
        <v>0</v>
      </c>
      <c r="B1" s="20"/>
      <c r="C1" s="20"/>
      <c r="D1" s="20"/>
      <c r="E1" s="20"/>
      <c r="F1" s="20"/>
    </row>
    <row r="2" customFormat="false" ht="18.75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26</v>
      </c>
    </row>
    <row r="5" s="4" customFormat="true" ht="12.75" hidden="false" customHeight="false" outlineLevel="0" collapsed="false">
      <c r="A5" s="24" t="s">
        <v>27</v>
      </c>
      <c r="B5" s="25" t="s">
        <v>28</v>
      </c>
      <c r="C5" s="26" t="s">
        <v>29</v>
      </c>
      <c r="D5" s="26" t="s">
        <v>30</v>
      </c>
      <c r="E5" s="27" t="s">
        <v>31</v>
      </c>
      <c r="F5" s="28" t="s">
        <v>32</v>
      </c>
      <c r="G5" s="29" t="s">
        <v>33</v>
      </c>
      <c r="H5" s="29" t="s">
        <v>34</v>
      </c>
      <c r="I5" s="29" t="s">
        <v>35</v>
      </c>
      <c r="J5" s="29" t="s">
        <v>36</v>
      </c>
      <c r="K5" s="29" t="s">
        <v>37</v>
      </c>
      <c r="L5" s="29" t="s">
        <v>38</v>
      </c>
      <c r="M5" s="29" t="s">
        <v>39</v>
      </c>
      <c r="N5" s="29" t="s">
        <v>40</v>
      </c>
      <c r="O5" s="29" t="s">
        <v>41</v>
      </c>
      <c r="P5" s="29" t="s">
        <v>42</v>
      </c>
      <c r="Q5" s="29" t="s">
        <v>43</v>
      </c>
      <c r="R5" s="29" t="s">
        <v>44</v>
      </c>
      <c r="S5" s="29" t="s">
        <v>45</v>
      </c>
      <c r="T5" s="29" t="s">
        <v>46</v>
      </c>
      <c r="U5" s="29" t="s">
        <v>47</v>
      </c>
      <c r="V5" s="29" t="s">
        <v>48</v>
      </c>
      <c r="W5" s="29" t="s">
        <v>49</v>
      </c>
      <c r="X5" s="29" t="s">
        <v>50</v>
      </c>
      <c r="Y5" s="29" t="s">
        <v>51</v>
      </c>
      <c r="Z5" s="29" t="s">
        <v>52</v>
      </c>
      <c r="AA5" s="29" t="s">
        <v>53</v>
      </c>
      <c r="AB5" s="29" t="s">
        <v>54</v>
      </c>
      <c r="AC5" s="29" t="s">
        <v>55</v>
      </c>
      <c r="AD5" s="29" t="s">
        <v>56</v>
      </c>
      <c r="AE5" s="30" t="n">
        <v>107060</v>
      </c>
      <c r="AF5" s="30" t="s">
        <v>57</v>
      </c>
      <c r="AG5" s="30" t="s">
        <v>58</v>
      </c>
      <c r="AH5" s="18"/>
      <c r="AI5" s="18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</row>
    <row r="6" customFormat="false" ht="12.75" hidden="false" customHeight="false" outlineLevel="0" collapsed="false">
      <c r="A6" s="32" t="s">
        <v>59</v>
      </c>
      <c r="B6" s="33" t="s">
        <v>60</v>
      </c>
      <c r="C6" s="34" t="n">
        <v>1900000</v>
      </c>
      <c r="D6" s="34"/>
      <c r="E6" s="35"/>
      <c r="F6" s="36"/>
      <c r="G6" s="37" t="n">
        <v>6284000</v>
      </c>
      <c r="H6" s="37" t="n">
        <v>151350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0" t="n">
        <v>5726662</v>
      </c>
      <c r="V6" s="37"/>
      <c r="W6" s="37" t="n">
        <v>2106400</v>
      </c>
      <c r="X6" s="37"/>
      <c r="Y6" s="37"/>
      <c r="Z6" s="37"/>
      <c r="AA6" s="37"/>
      <c r="AB6" s="37" t="n">
        <v>90454622</v>
      </c>
      <c r="AC6" s="37"/>
      <c r="AD6" s="37"/>
      <c r="AE6" s="37"/>
      <c r="AF6" s="37"/>
      <c r="AG6" s="36" t="n">
        <f aca="false">SUM(C6:AF6)</f>
        <v>107985184</v>
      </c>
    </row>
    <row r="7" customFormat="false" ht="12.75" hidden="false" customHeight="false" outlineLevel="0" collapsed="false">
      <c r="A7" s="32" t="s">
        <v>61</v>
      </c>
      <c r="B7" s="38" t="s">
        <v>62</v>
      </c>
      <c r="C7" s="34"/>
      <c r="D7" s="34"/>
      <c r="E7" s="35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0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6" t="n">
        <f aca="false">SUM(C7:AF7)</f>
        <v>0</v>
      </c>
    </row>
    <row r="8" customFormat="false" ht="12.75" hidden="false" customHeight="false" outlineLevel="0" collapsed="false">
      <c r="A8" s="32" t="s">
        <v>63</v>
      </c>
      <c r="B8" s="38" t="s">
        <v>64</v>
      </c>
      <c r="C8" s="34"/>
      <c r="D8" s="34"/>
      <c r="E8" s="35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0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6" t="n">
        <f aca="false">SUM(C8:AF8)</f>
        <v>0</v>
      </c>
    </row>
    <row r="9" customFormat="false" ht="12.75" hidden="false" customHeight="false" outlineLevel="0" collapsed="false">
      <c r="A9" s="39" t="s">
        <v>65</v>
      </c>
      <c r="B9" s="38" t="s">
        <v>66</v>
      </c>
      <c r="C9" s="34"/>
      <c r="D9" s="34"/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0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6" t="n">
        <f aca="false">SUM(C9:AF9)</f>
        <v>0</v>
      </c>
    </row>
    <row r="10" customFormat="false" ht="12.75" hidden="false" customHeight="false" outlineLevel="0" collapsed="false">
      <c r="A10" s="39" t="s">
        <v>67</v>
      </c>
      <c r="B10" s="38" t="s">
        <v>68</v>
      </c>
      <c r="C10" s="34"/>
      <c r="D10" s="34"/>
      <c r="E10" s="35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0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6" t="n">
        <f aca="false">SUM(C10:AF10)</f>
        <v>0</v>
      </c>
    </row>
    <row r="11" customFormat="false" ht="12.75" hidden="false" customHeight="false" outlineLevel="0" collapsed="false">
      <c r="A11" s="39" t="s">
        <v>69</v>
      </c>
      <c r="B11" s="38" t="s">
        <v>70</v>
      </c>
      <c r="C11" s="34"/>
      <c r="D11" s="34"/>
      <c r="E11" s="35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0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6" t="n">
        <f aca="false">SUM(C11:AF11)</f>
        <v>0</v>
      </c>
    </row>
    <row r="12" customFormat="false" ht="12.75" hidden="false" customHeight="false" outlineLevel="0" collapsed="false">
      <c r="A12" s="39" t="s">
        <v>71</v>
      </c>
      <c r="B12" s="38" t="s">
        <v>72</v>
      </c>
      <c r="C12" s="34" t="n">
        <v>162502</v>
      </c>
      <c r="D12" s="34"/>
      <c r="E12" s="35"/>
      <c r="F12" s="36"/>
      <c r="G12" s="37" t="n">
        <v>468755</v>
      </c>
      <c r="H12" s="37" t="n">
        <v>162502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0" t="n">
        <v>325004</v>
      </c>
      <c r="V12" s="37"/>
      <c r="W12" s="37" t="n">
        <v>162502</v>
      </c>
      <c r="X12" s="37"/>
      <c r="Y12" s="37"/>
      <c r="Z12" s="37"/>
      <c r="AA12" s="37"/>
      <c r="AB12" s="37"/>
      <c r="AC12" s="37"/>
      <c r="AD12" s="37"/>
      <c r="AE12" s="37"/>
      <c r="AF12" s="37"/>
      <c r="AG12" s="36" t="n">
        <f aca="false">SUM(C12:AF12)</f>
        <v>1281265</v>
      </c>
    </row>
    <row r="13" customFormat="false" ht="12.75" hidden="false" customHeight="false" outlineLevel="0" collapsed="false">
      <c r="A13" s="39" t="s">
        <v>73</v>
      </c>
      <c r="B13" s="38" t="s">
        <v>74</v>
      </c>
      <c r="C13" s="34"/>
      <c r="D13" s="34"/>
      <c r="E13" s="35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0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6" t="n">
        <f aca="false">SUM(C13:AF13)</f>
        <v>0</v>
      </c>
    </row>
    <row r="14" customFormat="false" ht="12.75" hidden="false" customHeight="false" outlineLevel="0" collapsed="false">
      <c r="A14" s="40" t="s">
        <v>75</v>
      </c>
      <c r="B14" s="38" t="s">
        <v>76</v>
      </c>
      <c r="C14" s="34"/>
      <c r="D14" s="34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0" t="n">
        <v>50160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6" t="n">
        <f aca="false">SUM(C14:AF14)</f>
        <v>50160</v>
      </c>
    </row>
    <row r="15" customFormat="false" ht="12.75" hidden="false" customHeight="false" outlineLevel="0" collapsed="false">
      <c r="A15" s="40" t="s">
        <v>77</v>
      </c>
      <c r="B15" s="38" t="s">
        <v>78</v>
      </c>
      <c r="C15" s="34" t="n">
        <v>260600</v>
      </c>
      <c r="D15" s="34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0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6" t="n">
        <f aca="false">SUM(C15:AF15)</f>
        <v>260600</v>
      </c>
    </row>
    <row r="16" customFormat="false" ht="12.75" hidden="false" customHeight="false" outlineLevel="0" collapsed="false">
      <c r="A16" s="40" t="s">
        <v>79</v>
      </c>
      <c r="B16" s="38" t="s">
        <v>80</v>
      </c>
      <c r="C16" s="34"/>
      <c r="D16" s="34"/>
      <c r="E16" s="35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0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6" t="n">
        <f aca="false">SUM(C16:AF16)</f>
        <v>0</v>
      </c>
    </row>
    <row r="17" customFormat="false" ht="12.75" hidden="false" customHeight="false" outlineLevel="0" collapsed="false">
      <c r="A17" s="40" t="s">
        <v>81</v>
      </c>
      <c r="B17" s="38" t="s">
        <v>82</v>
      </c>
      <c r="C17" s="34"/>
      <c r="D17" s="34"/>
      <c r="E17" s="35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0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6" t="n">
        <f aca="false">SUM(C17:AF17)</f>
        <v>0</v>
      </c>
    </row>
    <row r="18" customFormat="false" ht="12.75" hidden="false" customHeight="false" outlineLevel="0" collapsed="false">
      <c r="A18" s="40" t="s">
        <v>83</v>
      </c>
      <c r="B18" s="38" t="s">
        <v>84</v>
      </c>
      <c r="C18" s="34" t="n">
        <v>80000</v>
      </c>
      <c r="D18" s="34"/>
      <c r="E18" s="35"/>
      <c r="F18" s="36"/>
      <c r="G18" s="37" t="n">
        <v>220300</v>
      </c>
      <c r="H18" s="37" t="n">
        <v>243953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0" t="n">
        <v>251343</v>
      </c>
      <c r="V18" s="37"/>
      <c r="W18" s="37"/>
      <c r="X18" s="37"/>
      <c r="Y18" s="37"/>
      <c r="Z18" s="37"/>
      <c r="AA18" s="37"/>
      <c r="AB18" s="37" t="n">
        <v>686633</v>
      </c>
      <c r="AC18" s="37"/>
      <c r="AD18" s="37"/>
      <c r="AE18" s="37"/>
      <c r="AF18" s="37"/>
      <c r="AG18" s="36" t="n">
        <f aca="false">SUM(C18:AF18)</f>
        <v>1482229</v>
      </c>
    </row>
    <row r="19" s="4" customFormat="true" ht="12.75" hidden="false" customHeight="false" outlineLevel="0" collapsed="false">
      <c r="A19" s="41" t="s">
        <v>85</v>
      </c>
      <c r="B19" s="42" t="s">
        <v>86</v>
      </c>
      <c r="C19" s="43" t="n">
        <f aca="false">SUM(C6:C18)</f>
        <v>2403102</v>
      </c>
      <c r="D19" s="43" t="n">
        <f aca="false">SUM(D6:D18)</f>
        <v>0</v>
      </c>
      <c r="E19" s="44" t="n">
        <f aca="false">SUM(E6:E18)</f>
        <v>0</v>
      </c>
      <c r="F19" s="44" t="n">
        <f aca="false">SUM(F6:F18)</f>
        <v>0</v>
      </c>
      <c r="G19" s="44" t="n">
        <f aca="false">SUM(G6:G18)</f>
        <v>6973055</v>
      </c>
      <c r="H19" s="44" t="n">
        <f aca="false">SUM(H6:H18)</f>
        <v>1919955</v>
      </c>
      <c r="I19" s="44" t="n">
        <f aca="false">SUM(I6:I18)</f>
        <v>0</v>
      </c>
      <c r="J19" s="44" t="n">
        <f aca="false">SUM(J6:J18)</f>
        <v>0</v>
      </c>
      <c r="K19" s="44" t="n">
        <f aca="false">SUM(K6:K18)</f>
        <v>0</v>
      </c>
      <c r="L19" s="44" t="n">
        <f aca="false">SUM(L6:L18)</f>
        <v>0</v>
      </c>
      <c r="M19" s="44" t="n">
        <f aca="false">SUM(M6:M18)</f>
        <v>0</v>
      </c>
      <c r="N19" s="44" t="n">
        <f aca="false">SUM(N6:N18)</f>
        <v>0</v>
      </c>
      <c r="O19" s="44"/>
      <c r="P19" s="44"/>
      <c r="Q19" s="44"/>
      <c r="R19" s="44"/>
      <c r="S19" s="44" t="n">
        <f aca="false">SUM(S6:S18)</f>
        <v>0</v>
      </c>
      <c r="T19" s="44" t="n">
        <f aca="false">SUM(T6:T18)</f>
        <v>0</v>
      </c>
      <c r="U19" s="44" t="n">
        <f aca="false">SUM(U6:U18)</f>
        <v>6353169</v>
      </c>
      <c r="V19" s="44" t="n">
        <f aca="false">SUM(V6:V18)</f>
        <v>0</v>
      </c>
      <c r="W19" s="44" t="n">
        <f aca="false">SUM(W6:W18)</f>
        <v>2268902</v>
      </c>
      <c r="X19" s="44"/>
      <c r="Y19" s="44" t="n">
        <f aca="false">SUM(Y6:Y18)</f>
        <v>0</v>
      </c>
      <c r="Z19" s="44" t="n">
        <f aca="false">SUM(Z6:Z18)</f>
        <v>0</v>
      </c>
      <c r="AA19" s="44"/>
      <c r="AB19" s="44" t="n">
        <f aca="false">SUM(AB6:AB18)</f>
        <v>91141255</v>
      </c>
      <c r="AC19" s="44"/>
      <c r="AD19" s="44"/>
      <c r="AE19" s="44" t="n">
        <f aca="false">SUM(AE6:AE18)</f>
        <v>0</v>
      </c>
      <c r="AF19" s="44" t="n">
        <f aca="false">SUM(AF6:AF18)</f>
        <v>0</v>
      </c>
      <c r="AG19" s="36" t="n">
        <f aca="false">SUM(C19:AF19)</f>
        <v>111059438</v>
      </c>
      <c r="AH19" s="18"/>
      <c r="AI19" s="18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</row>
    <row r="20" customFormat="false" ht="12.75" hidden="false" customHeight="false" outlineLevel="0" collapsed="false">
      <c r="A20" s="40" t="s">
        <v>87</v>
      </c>
      <c r="B20" s="38" t="s">
        <v>88</v>
      </c>
      <c r="C20" s="34"/>
      <c r="D20" s="34"/>
      <c r="E20" s="35"/>
      <c r="F20" s="36"/>
      <c r="G20" s="37"/>
      <c r="H20" s="37" t="n">
        <v>11956224</v>
      </c>
      <c r="I20" s="37"/>
      <c r="J20" s="37" t="n">
        <v>116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0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6" t="n">
        <f aca="false">SUM(C20:AF20)</f>
        <v>12072224</v>
      </c>
    </row>
    <row r="21" customFormat="false" ht="12.75" hidden="false" customHeight="false" outlineLevel="0" collapsed="false">
      <c r="A21" s="40" t="s">
        <v>89</v>
      </c>
      <c r="B21" s="38" t="s">
        <v>90</v>
      </c>
      <c r="C21" s="34"/>
      <c r="D21" s="34"/>
      <c r="E21" s="35"/>
      <c r="F21" s="36"/>
      <c r="G21" s="37"/>
      <c r="H21" s="37" t="n">
        <v>7000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0"/>
      <c r="V21" s="37"/>
      <c r="W21" s="37" t="n">
        <v>46000</v>
      </c>
      <c r="X21" s="37"/>
      <c r="Y21" s="37"/>
      <c r="Z21" s="37"/>
      <c r="AA21" s="37"/>
      <c r="AB21" s="37"/>
      <c r="AC21" s="37" t="n">
        <v>3116745</v>
      </c>
      <c r="AD21" s="37"/>
      <c r="AE21" s="37"/>
      <c r="AF21" s="37"/>
      <c r="AG21" s="36" t="n">
        <f aca="false">SUM(C21:AF21)</f>
        <v>3232745</v>
      </c>
    </row>
    <row r="22" customFormat="false" ht="12.75" hidden="false" customHeight="false" outlineLevel="0" collapsed="false">
      <c r="A22" s="45" t="s">
        <v>91</v>
      </c>
      <c r="B22" s="38" t="s">
        <v>92</v>
      </c>
      <c r="C22" s="34"/>
      <c r="D22" s="34"/>
      <c r="E22" s="35"/>
      <c r="F22" s="36"/>
      <c r="G22" s="37"/>
      <c r="H22" s="37" t="n">
        <v>800000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0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6" t="n">
        <f aca="false">SUM(C22:AF22)</f>
        <v>800000</v>
      </c>
    </row>
    <row r="23" s="4" customFormat="true" ht="12.75" hidden="false" customHeight="false" outlineLevel="0" collapsed="false">
      <c r="A23" s="46" t="s">
        <v>93</v>
      </c>
      <c r="B23" s="42" t="s">
        <v>94</v>
      </c>
      <c r="C23" s="43" t="n">
        <f aca="false">SUM(C20:C22)</f>
        <v>0</v>
      </c>
      <c r="D23" s="43" t="n">
        <f aca="false">SUM(D20:D22)</f>
        <v>0</v>
      </c>
      <c r="E23" s="44" t="n">
        <f aca="false">SUM(E20:E22)</f>
        <v>0</v>
      </c>
      <c r="F23" s="44" t="n">
        <f aca="false">SUM(F20:F22)</f>
        <v>0</v>
      </c>
      <c r="G23" s="44" t="n">
        <f aca="false">SUM(G20:G22)</f>
        <v>0</v>
      </c>
      <c r="H23" s="44" t="n">
        <f aca="false">SUM(H20:H22)</f>
        <v>12826224</v>
      </c>
      <c r="I23" s="44" t="n">
        <f aca="false">SUM(I20:I22)</f>
        <v>0</v>
      </c>
      <c r="J23" s="44" t="n">
        <f aca="false">SUM(J20:J22)</f>
        <v>116000</v>
      </c>
      <c r="K23" s="44" t="n">
        <f aca="false">SUM(K20:K22)</f>
        <v>0</v>
      </c>
      <c r="L23" s="44" t="n">
        <f aca="false">SUM(L20:L22)</f>
        <v>0</v>
      </c>
      <c r="M23" s="44" t="n">
        <f aca="false">SUM(M20:M22)</f>
        <v>0</v>
      </c>
      <c r="N23" s="44" t="n">
        <f aca="false">SUM(N20:N22)</f>
        <v>0</v>
      </c>
      <c r="O23" s="44"/>
      <c r="P23" s="44"/>
      <c r="Q23" s="44"/>
      <c r="R23" s="44"/>
      <c r="S23" s="44" t="n">
        <f aca="false">SUM(S20:S22)</f>
        <v>0</v>
      </c>
      <c r="T23" s="44" t="n">
        <f aca="false">SUM(T20:T22)</f>
        <v>0</v>
      </c>
      <c r="U23" s="44" t="n">
        <f aca="false">SUM(U20:U22)</f>
        <v>0</v>
      </c>
      <c r="V23" s="44" t="n">
        <f aca="false">SUM(V20:V22)</f>
        <v>0</v>
      </c>
      <c r="W23" s="44" t="n">
        <f aca="false">SUM(W20:W22)</f>
        <v>46000</v>
      </c>
      <c r="X23" s="44"/>
      <c r="Y23" s="44" t="n">
        <f aca="false">SUM(Y20:Y22)</f>
        <v>0</v>
      </c>
      <c r="Z23" s="44" t="n">
        <f aca="false">SUM(Z20:Z22)</f>
        <v>0</v>
      </c>
      <c r="AA23" s="44"/>
      <c r="AB23" s="44" t="n">
        <f aca="false">SUM(AB20:AB22)</f>
        <v>0</v>
      </c>
      <c r="AC23" s="44" t="n">
        <f aca="false">SUM(AC20:AC22)</f>
        <v>3116745</v>
      </c>
      <c r="AD23" s="44"/>
      <c r="AE23" s="44" t="n">
        <f aca="false">SUM(AE20:AE22)</f>
        <v>0</v>
      </c>
      <c r="AF23" s="44" t="n">
        <f aca="false">SUM(AF20:AF22)</f>
        <v>0</v>
      </c>
      <c r="AG23" s="36" t="n">
        <f aca="false">SUM(C23:AF23)</f>
        <v>16104969</v>
      </c>
      <c r="AH23" s="18"/>
      <c r="AI23" s="18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</row>
    <row r="24" s="4" customFormat="true" ht="12.75" hidden="false" customHeight="false" outlineLevel="0" collapsed="false">
      <c r="A24" s="47" t="s">
        <v>95</v>
      </c>
      <c r="B24" s="48" t="s">
        <v>96</v>
      </c>
      <c r="C24" s="43" t="n">
        <f aca="false">C19+C23</f>
        <v>2403102</v>
      </c>
      <c r="D24" s="43" t="n">
        <f aca="false">D19+D23</f>
        <v>0</v>
      </c>
      <c r="E24" s="44" t="n">
        <f aca="false">E19+E23</f>
        <v>0</v>
      </c>
      <c r="F24" s="44" t="n">
        <f aca="false">F19+F23</f>
        <v>0</v>
      </c>
      <c r="G24" s="44" t="n">
        <f aca="false">G19+G23</f>
        <v>6973055</v>
      </c>
      <c r="H24" s="44" t="n">
        <f aca="false">H19+H23</f>
        <v>14746179</v>
      </c>
      <c r="I24" s="44" t="n">
        <f aca="false">I19+I23</f>
        <v>0</v>
      </c>
      <c r="J24" s="44" t="n">
        <f aca="false">J19+J23</f>
        <v>116000</v>
      </c>
      <c r="K24" s="44" t="n">
        <f aca="false">K19+K23</f>
        <v>0</v>
      </c>
      <c r="L24" s="44" t="n">
        <f aca="false">L19+L23</f>
        <v>0</v>
      </c>
      <c r="M24" s="44" t="n">
        <f aca="false">M19+M23</f>
        <v>0</v>
      </c>
      <c r="N24" s="44" t="n">
        <f aca="false">N19+N23</f>
        <v>0</v>
      </c>
      <c r="O24" s="44"/>
      <c r="P24" s="44"/>
      <c r="Q24" s="44"/>
      <c r="R24" s="44"/>
      <c r="S24" s="44" t="n">
        <f aca="false">S19+S23</f>
        <v>0</v>
      </c>
      <c r="T24" s="44" t="n">
        <f aca="false">T19+T23</f>
        <v>0</v>
      </c>
      <c r="U24" s="44" t="n">
        <f aca="false">U19+U23</f>
        <v>6353169</v>
      </c>
      <c r="V24" s="44" t="n">
        <f aca="false">V19+V23</f>
        <v>0</v>
      </c>
      <c r="W24" s="44" t="n">
        <f aca="false">W19+W23</f>
        <v>2314902</v>
      </c>
      <c r="X24" s="44"/>
      <c r="Y24" s="44" t="n">
        <f aca="false">Y19+Y23</f>
        <v>0</v>
      </c>
      <c r="Z24" s="44" t="n">
        <f aca="false">Z19+Z23</f>
        <v>0</v>
      </c>
      <c r="AA24" s="44"/>
      <c r="AB24" s="44" t="n">
        <f aca="false">AB19+AB23</f>
        <v>91141255</v>
      </c>
      <c r="AC24" s="44" t="n">
        <f aca="false">AC19+AC23</f>
        <v>3116745</v>
      </c>
      <c r="AD24" s="44"/>
      <c r="AE24" s="44" t="n">
        <f aca="false">AE19+AE23</f>
        <v>0</v>
      </c>
      <c r="AF24" s="44" t="n">
        <f aca="false">AF19+AF23</f>
        <v>0</v>
      </c>
      <c r="AG24" s="36" t="n">
        <f aca="false">SUM(C24:AF24)</f>
        <v>127164407</v>
      </c>
      <c r="AH24" s="18"/>
      <c r="AI24" s="18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</row>
    <row r="25" s="4" customFormat="true" ht="12.75" hidden="false" customHeight="false" outlineLevel="0" collapsed="false">
      <c r="A25" s="49" t="s">
        <v>97</v>
      </c>
      <c r="B25" s="48" t="s">
        <v>98</v>
      </c>
      <c r="C25" s="43" t="n">
        <v>498083</v>
      </c>
      <c r="D25" s="43"/>
      <c r="E25" s="44"/>
      <c r="F25" s="50"/>
      <c r="G25" s="30" t="n">
        <v>1623294</v>
      </c>
      <c r="H25" s="30" t="n">
        <v>3448607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 t="n">
        <v>1450073</v>
      </c>
      <c r="V25" s="30"/>
      <c r="W25" s="30" t="n">
        <v>541537</v>
      </c>
      <c r="X25" s="30"/>
      <c r="Y25" s="30"/>
      <c r="Z25" s="30"/>
      <c r="AA25" s="30"/>
      <c r="AB25" s="30" t="n">
        <v>10364133</v>
      </c>
      <c r="AC25" s="30" t="n">
        <v>685684</v>
      </c>
      <c r="AD25" s="30"/>
      <c r="AE25" s="30"/>
      <c r="AF25" s="30"/>
      <c r="AG25" s="36" t="n">
        <f aca="false">SUM(C25:AF25)</f>
        <v>18611411</v>
      </c>
      <c r="AH25" s="18"/>
      <c r="AI25" s="18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</row>
    <row r="26" customFormat="false" ht="12.75" hidden="false" customHeight="false" outlineLevel="0" collapsed="false">
      <c r="A26" s="40" t="s">
        <v>99</v>
      </c>
      <c r="B26" s="38" t="s">
        <v>100</v>
      </c>
      <c r="C26" s="34"/>
      <c r="D26" s="34"/>
      <c r="E26" s="35"/>
      <c r="F26" s="36"/>
      <c r="G26" s="37"/>
      <c r="H26" s="37" t="n">
        <v>141114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0" t="n">
        <v>61640</v>
      </c>
      <c r="V26" s="37"/>
      <c r="W26" s="37"/>
      <c r="X26" s="37"/>
      <c r="Y26" s="37"/>
      <c r="Z26" s="37"/>
      <c r="AA26" s="37"/>
      <c r="AB26" s="37" t="n">
        <v>6038</v>
      </c>
      <c r="AC26" s="37"/>
      <c r="AD26" s="37"/>
      <c r="AE26" s="37"/>
      <c r="AF26" s="37"/>
      <c r="AG26" s="36" t="n">
        <f aca="false">SUM(C26:AF26)</f>
        <v>208792</v>
      </c>
    </row>
    <row r="27" customFormat="false" ht="12.75" hidden="false" customHeight="false" outlineLevel="0" collapsed="false">
      <c r="A27" s="40" t="s">
        <v>101</v>
      </c>
      <c r="B27" s="38" t="s">
        <v>102</v>
      </c>
      <c r="C27" s="34" t="n">
        <v>410616</v>
      </c>
      <c r="D27" s="34"/>
      <c r="E27" s="35" t="n">
        <v>300000</v>
      </c>
      <c r="F27" s="36" t="n">
        <v>800000</v>
      </c>
      <c r="G27" s="37" t="n">
        <v>3010000</v>
      </c>
      <c r="H27" s="37" t="n">
        <v>1310000</v>
      </c>
      <c r="I27" s="37"/>
      <c r="J27" s="37"/>
      <c r="K27" s="37" t="n">
        <v>44547</v>
      </c>
      <c r="L27" s="37" t="n">
        <v>236220</v>
      </c>
      <c r="M27" s="37" t="n">
        <v>350053</v>
      </c>
      <c r="N27" s="37"/>
      <c r="O27" s="37"/>
      <c r="P27" s="37"/>
      <c r="Q27" s="37"/>
      <c r="R27" s="37"/>
      <c r="S27" s="37" t="n">
        <v>37300</v>
      </c>
      <c r="T27" s="37" t="n">
        <v>33163</v>
      </c>
      <c r="U27" s="30" t="n">
        <v>12597</v>
      </c>
      <c r="V27" s="37"/>
      <c r="W27" s="37" t="n">
        <v>230116</v>
      </c>
      <c r="X27" s="37"/>
      <c r="Y27" s="37" t="n">
        <v>82442</v>
      </c>
      <c r="Z27" s="37" t="n">
        <v>410765</v>
      </c>
      <c r="AA27" s="37"/>
      <c r="AB27" s="37" t="n">
        <v>5361671</v>
      </c>
      <c r="AC27" s="37"/>
      <c r="AD27" s="37"/>
      <c r="AE27" s="37"/>
      <c r="AF27" s="37"/>
      <c r="AG27" s="36" t="n">
        <f aca="false">SUM(C27:AF27)</f>
        <v>12629490</v>
      </c>
    </row>
    <row r="28" customFormat="false" ht="12.75" hidden="false" customHeight="false" outlineLevel="0" collapsed="false">
      <c r="A28" s="40" t="s">
        <v>103</v>
      </c>
      <c r="B28" s="38" t="s">
        <v>104</v>
      </c>
      <c r="C28" s="34"/>
      <c r="D28" s="34"/>
      <c r="E28" s="35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0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6" t="n">
        <f aca="false">SUM(C28:AF28)</f>
        <v>0</v>
      </c>
    </row>
    <row r="29" s="4" customFormat="true" ht="12.75" hidden="false" customHeight="false" outlineLevel="0" collapsed="false">
      <c r="A29" s="46" t="s">
        <v>105</v>
      </c>
      <c r="B29" s="42" t="s">
        <v>106</v>
      </c>
      <c r="C29" s="43" t="n">
        <f aca="false">SUM(C26:C28)</f>
        <v>410616</v>
      </c>
      <c r="D29" s="43" t="n">
        <f aca="false">SUM(D26:D28)</f>
        <v>0</v>
      </c>
      <c r="E29" s="44" t="n">
        <f aca="false">SUM(E26:E28)</f>
        <v>300000</v>
      </c>
      <c r="F29" s="44" t="n">
        <f aca="false">SUM(F26:F28)</f>
        <v>800000</v>
      </c>
      <c r="G29" s="44" t="n">
        <f aca="false">SUM(G26:G28)</f>
        <v>3010000</v>
      </c>
      <c r="H29" s="44" t="n">
        <f aca="false">SUM(H26:H28)</f>
        <v>1451114</v>
      </c>
      <c r="I29" s="44" t="n">
        <f aca="false">SUM(I26:I28)</f>
        <v>0</v>
      </c>
      <c r="J29" s="44" t="n">
        <f aca="false">SUM(J26:J28)</f>
        <v>0</v>
      </c>
      <c r="K29" s="44" t="n">
        <f aca="false">SUM(K26:K28)</f>
        <v>44547</v>
      </c>
      <c r="L29" s="44" t="n">
        <f aca="false">SUM(L26:L28)</f>
        <v>236220</v>
      </c>
      <c r="M29" s="44" t="n">
        <f aca="false">SUM(M26:M28)</f>
        <v>350053</v>
      </c>
      <c r="N29" s="44" t="n">
        <f aca="false">SUM(N26:N28)</f>
        <v>0</v>
      </c>
      <c r="O29" s="44"/>
      <c r="P29" s="44"/>
      <c r="Q29" s="44"/>
      <c r="R29" s="44"/>
      <c r="S29" s="44" t="n">
        <f aca="false">SUM(S26:S28)</f>
        <v>37300</v>
      </c>
      <c r="T29" s="44" t="n">
        <f aca="false">SUM(T26:T28)</f>
        <v>33163</v>
      </c>
      <c r="U29" s="44" t="n">
        <f aca="false">SUM(U26:U28)</f>
        <v>74237</v>
      </c>
      <c r="V29" s="44" t="n">
        <f aca="false">SUM(V26:V28)</f>
        <v>0</v>
      </c>
      <c r="W29" s="44" t="n">
        <f aca="false">SUM(W26:W28)</f>
        <v>230116</v>
      </c>
      <c r="X29" s="44"/>
      <c r="Y29" s="44" t="n">
        <f aca="false">SUM(Y26:Y28)</f>
        <v>82442</v>
      </c>
      <c r="Z29" s="44" t="n">
        <f aca="false">SUM(Z26:Z28)</f>
        <v>410765</v>
      </c>
      <c r="AA29" s="44"/>
      <c r="AB29" s="44" t="n">
        <f aca="false">SUM(AB26:AB28)</f>
        <v>5367709</v>
      </c>
      <c r="AC29" s="44"/>
      <c r="AD29" s="44"/>
      <c r="AE29" s="44" t="n">
        <f aca="false">SUM(AE26:AE28)</f>
        <v>0</v>
      </c>
      <c r="AF29" s="44" t="n">
        <f aca="false">SUM(AF26:AF28)</f>
        <v>0</v>
      </c>
      <c r="AG29" s="36" t="n">
        <f aca="false">SUM(C29:AF29)</f>
        <v>12838282</v>
      </c>
      <c r="AH29" s="18"/>
      <c r="AI29" s="18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</row>
    <row r="30" customFormat="false" ht="12.75" hidden="false" customHeight="false" outlineLevel="0" collapsed="false">
      <c r="A30" s="40" t="s">
        <v>107</v>
      </c>
      <c r="B30" s="38" t="s">
        <v>108</v>
      </c>
      <c r="C30" s="34"/>
      <c r="D30" s="34"/>
      <c r="E30" s="35"/>
      <c r="F30" s="36"/>
      <c r="G30" s="37" t="n">
        <v>15241</v>
      </c>
      <c r="H30" s="37" t="n">
        <v>170000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 t="n">
        <v>78900</v>
      </c>
      <c r="U30" s="30" t="n">
        <v>91800</v>
      </c>
      <c r="V30" s="37"/>
      <c r="W30" s="37" t="n">
        <v>0</v>
      </c>
      <c r="X30" s="37"/>
      <c r="Y30" s="37" t="n">
        <v>91311</v>
      </c>
      <c r="Z30" s="37"/>
      <c r="AA30" s="37"/>
      <c r="AB30" s="37"/>
      <c r="AC30" s="37"/>
      <c r="AD30" s="37"/>
      <c r="AE30" s="37"/>
      <c r="AF30" s="37"/>
      <c r="AG30" s="36" t="n">
        <f aca="false">SUM(C30:AF30)</f>
        <v>447252</v>
      </c>
    </row>
    <row r="31" customFormat="false" ht="12.75" hidden="false" customHeight="false" outlineLevel="0" collapsed="false">
      <c r="A31" s="40" t="s">
        <v>109</v>
      </c>
      <c r="B31" s="38" t="s">
        <v>110</v>
      </c>
      <c r="C31" s="34"/>
      <c r="D31" s="34"/>
      <c r="E31" s="35"/>
      <c r="F31" s="36"/>
      <c r="G31" s="37" t="n">
        <v>50000</v>
      </c>
      <c r="H31" s="37" t="n">
        <v>250121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 t="n">
        <v>43968</v>
      </c>
      <c r="U31" s="30" t="n">
        <v>72526</v>
      </c>
      <c r="V31" s="37"/>
      <c r="W31" s="37" t="n">
        <v>66784</v>
      </c>
      <c r="X31" s="37"/>
      <c r="Y31" s="37"/>
      <c r="Z31" s="37"/>
      <c r="AA31" s="37"/>
      <c r="AB31" s="37"/>
      <c r="AC31" s="37"/>
      <c r="AD31" s="37"/>
      <c r="AE31" s="37"/>
      <c r="AF31" s="37"/>
      <c r="AG31" s="36" t="n">
        <f aca="false">SUM(C31:AF31)</f>
        <v>483399</v>
      </c>
    </row>
    <row r="32" s="4" customFormat="true" ht="15" hidden="false" customHeight="true" outlineLevel="0" collapsed="false">
      <c r="A32" s="46" t="s">
        <v>111</v>
      </c>
      <c r="B32" s="42" t="s">
        <v>112</v>
      </c>
      <c r="C32" s="43" t="n">
        <f aca="false">SUM(C30:C31)</f>
        <v>0</v>
      </c>
      <c r="D32" s="43" t="n">
        <f aca="false">SUM(D30:D31)</f>
        <v>0</v>
      </c>
      <c r="E32" s="44" t="n">
        <f aca="false">SUM(E30:E31)</f>
        <v>0</v>
      </c>
      <c r="F32" s="44" t="n">
        <f aca="false">SUM(F30:F31)</f>
        <v>0</v>
      </c>
      <c r="G32" s="44" t="n">
        <f aca="false">SUM(G30:G31)</f>
        <v>65241</v>
      </c>
      <c r="H32" s="44" t="n">
        <f aca="false">SUM(H30:H31)</f>
        <v>420121</v>
      </c>
      <c r="I32" s="44" t="n">
        <f aca="false">SUM(I30:I31)</f>
        <v>0</v>
      </c>
      <c r="J32" s="44" t="n">
        <f aca="false">SUM(J30:J31)</f>
        <v>0</v>
      </c>
      <c r="K32" s="44" t="n">
        <f aca="false">SUM(K30:K31)</f>
        <v>0</v>
      </c>
      <c r="L32" s="44" t="n">
        <f aca="false">SUM(L30:L31)</f>
        <v>0</v>
      </c>
      <c r="M32" s="44" t="n">
        <f aca="false">SUM(M30:M31)</f>
        <v>0</v>
      </c>
      <c r="N32" s="44" t="n">
        <f aca="false">SUM(N30:N31)</f>
        <v>0</v>
      </c>
      <c r="O32" s="44"/>
      <c r="P32" s="44"/>
      <c r="Q32" s="44"/>
      <c r="R32" s="44"/>
      <c r="S32" s="44" t="n">
        <f aca="false">SUM(S30:S31)</f>
        <v>0</v>
      </c>
      <c r="T32" s="44" t="n">
        <f aca="false">SUM(T30:T31)</f>
        <v>122868</v>
      </c>
      <c r="U32" s="44" t="n">
        <f aca="false">SUM(U30:U31)</f>
        <v>164326</v>
      </c>
      <c r="V32" s="44" t="n">
        <f aca="false">SUM(V30:V31)</f>
        <v>0</v>
      </c>
      <c r="W32" s="44" t="n">
        <f aca="false">SUM(W30:W31)</f>
        <v>66784</v>
      </c>
      <c r="X32" s="44"/>
      <c r="Y32" s="44" t="n">
        <f aca="false">SUM(Y30:Y31)</f>
        <v>91311</v>
      </c>
      <c r="Z32" s="44" t="n">
        <f aca="false">SUM(Z30:Z31)</f>
        <v>0</v>
      </c>
      <c r="AA32" s="44"/>
      <c r="AB32" s="44" t="n">
        <f aca="false">SUM(AB30:AB31)</f>
        <v>0</v>
      </c>
      <c r="AC32" s="44"/>
      <c r="AD32" s="44"/>
      <c r="AE32" s="44" t="n">
        <f aca="false">SUM(AE30:AE31)</f>
        <v>0</v>
      </c>
      <c r="AF32" s="44" t="n">
        <f aca="false">SUM(AF30:AF31)</f>
        <v>0</v>
      </c>
      <c r="AG32" s="36" t="n">
        <f aca="false">SUM(C32:AF32)</f>
        <v>930651</v>
      </c>
      <c r="AH32" s="18"/>
      <c r="AI32" s="18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</row>
    <row r="33" customFormat="false" ht="12.75" hidden="false" customHeight="false" outlineLevel="0" collapsed="false">
      <c r="A33" s="40" t="s">
        <v>113</v>
      </c>
      <c r="B33" s="38" t="s">
        <v>114</v>
      </c>
      <c r="C33" s="34"/>
      <c r="D33" s="34"/>
      <c r="E33" s="35"/>
      <c r="F33" s="36" t="n">
        <v>1034917</v>
      </c>
      <c r="G33" s="37" t="n">
        <v>12467</v>
      </c>
      <c r="H33" s="37"/>
      <c r="I33" s="37" t="n">
        <v>4129780</v>
      </c>
      <c r="J33" s="37"/>
      <c r="K33" s="37"/>
      <c r="L33" s="37"/>
      <c r="M33" s="37"/>
      <c r="N33" s="37" t="n">
        <v>370000</v>
      </c>
      <c r="O33" s="37"/>
      <c r="P33" s="37"/>
      <c r="Q33" s="37"/>
      <c r="R33" s="37"/>
      <c r="S33" s="37" t="n">
        <v>30000</v>
      </c>
      <c r="T33" s="37" t="n">
        <v>640604</v>
      </c>
      <c r="U33" s="30" t="n">
        <v>154488</v>
      </c>
      <c r="V33" s="37"/>
      <c r="W33" s="37" t="n">
        <v>2621508</v>
      </c>
      <c r="X33" s="37"/>
      <c r="Y33" s="37"/>
      <c r="Z33" s="37" t="n">
        <v>30000</v>
      </c>
      <c r="AA33" s="37"/>
      <c r="AB33" s="37"/>
      <c r="AC33" s="37"/>
      <c r="AD33" s="37"/>
      <c r="AE33" s="37"/>
      <c r="AF33" s="37"/>
      <c r="AG33" s="36" t="n">
        <f aca="false">SUM(C33:AF33)</f>
        <v>9023764</v>
      </c>
    </row>
    <row r="34" customFormat="false" ht="12.75" hidden="false" customHeight="false" outlineLevel="0" collapsed="false">
      <c r="A34" s="40" t="s">
        <v>115</v>
      </c>
      <c r="B34" s="38" t="s">
        <v>116</v>
      </c>
      <c r="C34" s="34"/>
      <c r="D34" s="34"/>
      <c r="E34" s="35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0"/>
      <c r="V34" s="37"/>
      <c r="W34" s="37"/>
      <c r="X34" s="37"/>
      <c r="Y34" s="37"/>
      <c r="Z34" s="37"/>
      <c r="AA34" s="37" t="n">
        <v>3239576</v>
      </c>
      <c r="AB34" s="37"/>
      <c r="AC34" s="37"/>
      <c r="AD34" s="37"/>
      <c r="AE34" s="37"/>
      <c r="AF34" s="37"/>
      <c r="AG34" s="36" t="n">
        <f aca="false">SUM(C34:AF34)</f>
        <v>3239576</v>
      </c>
    </row>
    <row r="35" customFormat="false" ht="12.75" hidden="false" customHeight="false" outlineLevel="0" collapsed="false">
      <c r="A35" s="40" t="s">
        <v>117</v>
      </c>
      <c r="B35" s="38" t="s">
        <v>118</v>
      </c>
      <c r="C35" s="34" t="n">
        <v>3678500</v>
      </c>
      <c r="D35" s="34"/>
      <c r="E35" s="35"/>
      <c r="F35" s="36" t="n">
        <v>1410</v>
      </c>
      <c r="G35" s="37" t="n">
        <v>6000</v>
      </c>
      <c r="H35" s="37" t="n">
        <v>11818</v>
      </c>
      <c r="I35" s="37"/>
      <c r="J35" s="37"/>
      <c r="K35" s="37"/>
      <c r="L35" s="37"/>
      <c r="M35" s="37"/>
      <c r="N35" s="37" t="n">
        <v>12000</v>
      </c>
      <c r="O35" s="37"/>
      <c r="P35" s="37"/>
      <c r="Q35" s="37"/>
      <c r="R35" s="37"/>
      <c r="S35" s="37"/>
      <c r="T35" s="37"/>
      <c r="U35" s="30" t="n">
        <v>11837</v>
      </c>
      <c r="V35" s="37"/>
      <c r="W35" s="37" t="n">
        <v>6000</v>
      </c>
      <c r="X35" s="37"/>
      <c r="Y35" s="37"/>
      <c r="Z35" s="37"/>
      <c r="AA35" s="37"/>
      <c r="AB35" s="37"/>
      <c r="AC35" s="37"/>
      <c r="AD35" s="37"/>
      <c r="AE35" s="37"/>
      <c r="AF35" s="37"/>
      <c r="AG35" s="36" t="n">
        <f aca="false">SUM(C35:AF35)</f>
        <v>3727565</v>
      </c>
    </row>
    <row r="36" customFormat="false" ht="12.75" hidden="false" customHeight="false" outlineLevel="0" collapsed="false">
      <c r="A36" s="40" t="s">
        <v>119</v>
      </c>
      <c r="B36" s="38" t="s">
        <v>120</v>
      </c>
      <c r="C36" s="34" t="n">
        <v>192000</v>
      </c>
      <c r="D36" s="34"/>
      <c r="E36" s="35"/>
      <c r="F36" s="36"/>
      <c r="G36" s="37" t="n">
        <v>504421</v>
      </c>
      <c r="H36" s="37"/>
      <c r="I36" s="37" t="n">
        <v>595872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 t="n">
        <v>95000</v>
      </c>
      <c r="U36" s="30" t="n">
        <v>38400</v>
      </c>
      <c r="V36" s="37"/>
      <c r="W36" s="37" t="n">
        <v>100000</v>
      </c>
      <c r="X36" s="37"/>
      <c r="Y36" s="37"/>
      <c r="Z36" s="37"/>
      <c r="AA36" s="37"/>
      <c r="AB36" s="37"/>
      <c r="AC36" s="37"/>
      <c r="AD36" s="37"/>
      <c r="AE36" s="37"/>
      <c r="AF36" s="37"/>
      <c r="AG36" s="36" t="n">
        <f aca="false">SUM(C36:AF36)</f>
        <v>1525693</v>
      </c>
    </row>
    <row r="37" customFormat="false" ht="12.75" hidden="false" customHeight="false" outlineLevel="0" collapsed="false">
      <c r="A37" s="51" t="s">
        <v>121</v>
      </c>
      <c r="B37" s="38" t="s">
        <v>122</v>
      </c>
      <c r="C37" s="34"/>
      <c r="D37" s="34"/>
      <c r="E37" s="35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0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6" t="n">
        <f aca="false">SUM(C37:AF37)</f>
        <v>0</v>
      </c>
    </row>
    <row r="38" customFormat="false" ht="12.75" hidden="false" customHeight="false" outlineLevel="0" collapsed="false">
      <c r="A38" s="45" t="s">
        <v>123</v>
      </c>
      <c r="B38" s="38" t="s">
        <v>124</v>
      </c>
      <c r="C38" s="34"/>
      <c r="D38" s="34"/>
      <c r="E38" s="35"/>
      <c r="F38" s="36"/>
      <c r="G38" s="37"/>
      <c r="H38" s="37" t="n">
        <v>6000</v>
      </c>
      <c r="I38" s="37"/>
      <c r="J38" s="37"/>
      <c r="K38" s="37" t="n">
        <v>1128000</v>
      </c>
      <c r="L38" s="37"/>
      <c r="M38" s="37"/>
      <c r="N38" s="37"/>
      <c r="O38" s="37"/>
      <c r="P38" s="37"/>
      <c r="Q38" s="37"/>
      <c r="R38" s="37"/>
      <c r="S38" s="37"/>
      <c r="T38" s="37" t="n">
        <v>100000</v>
      </c>
      <c r="U38" s="30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6" t="n">
        <f aca="false">SUM(C38:AF38)</f>
        <v>1234000</v>
      </c>
    </row>
    <row r="39" customFormat="false" ht="12.75" hidden="false" customHeight="false" outlineLevel="0" collapsed="false">
      <c r="A39" s="40" t="s">
        <v>125</v>
      </c>
      <c r="B39" s="38" t="s">
        <v>126</v>
      </c>
      <c r="C39" s="34" t="n">
        <v>840970</v>
      </c>
      <c r="D39" s="34" t="n">
        <v>0</v>
      </c>
      <c r="E39" s="35" t="n">
        <v>262293</v>
      </c>
      <c r="F39" s="36" t="n">
        <v>277084</v>
      </c>
      <c r="G39" s="37" t="n">
        <v>474494</v>
      </c>
      <c r="H39" s="37" t="n">
        <v>3852012</v>
      </c>
      <c r="I39" s="37"/>
      <c r="J39" s="37" t="n">
        <v>15570</v>
      </c>
      <c r="K39" s="37" t="n">
        <v>760143</v>
      </c>
      <c r="L39" s="37" t="n">
        <v>28978</v>
      </c>
      <c r="M39" s="37" t="n">
        <v>61084</v>
      </c>
      <c r="N39" s="37" t="n">
        <v>34000</v>
      </c>
      <c r="O39" s="37" t="n">
        <v>2931077</v>
      </c>
      <c r="P39" s="37" t="n">
        <v>111625</v>
      </c>
      <c r="Q39" s="37" t="n">
        <v>9053</v>
      </c>
      <c r="R39" s="37" t="n">
        <v>101083</v>
      </c>
      <c r="S39" s="37" t="n">
        <v>49348</v>
      </c>
      <c r="T39" s="37" t="n">
        <v>60252</v>
      </c>
      <c r="U39" s="30" t="n">
        <v>60315</v>
      </c>
      <c r="V39" s="37"/>
      <c r="W39" s="37" t="n">
        <v>274372</v>
      </c>
      <c r="X39" s="37" t="n">
        <v>43000</v>
      </c>
      <c r="Y39" s="37" t="n">
        <v>164513</v>
      </c>
      <c r="Z39" s="37" t="n">
        <v>225220</v>
      </c>
      <c r="AA39" s="37"/>
      <c r="AB39" s="37" t="n">
        <v>452178</v>
      </c>
      <c r="AC39" s="37"/>
      <c r="AD39" s="37"/>
      <c r="AE39" s="37"/>
      <c r="AF39" s="37"/>
      <c r="AG39" s="36" t="n">
        <f aca="false">SUM(C39:AF39)</f>
        <v>11088664</v>
      </c>
    </row>
    <row r="40" s="4" customFormat="true" ht="12.75" hidden="false" customHeight="false" outlineLevel="0" collapsed="false">
      <c r="A40" s="46" t="s">
        <v>127</v>
      </c>
      <c r="B40" s="42" t="s">
        <v>128</v>
      </c>
      <c r="C40" s="43" t="n">
        <f aca="false">SUM(C33:C39)</f>
        <v>4711470</v>
      </c>
      <c r="D40" s="43" t="n">
        <v>0</v>
      </c>
      <c r="E40" s="44" t="n">
        <f aca="false">SUM(E33:E39)</f>
        <v>262293</v>
      </c>
      <c r="F40" s="44" t="n">
        <f aca="false">SUM(F33:F39)</f>
        <v>1313411</v>
      </c>
      <c r="G40" s="44" t="n">
        <f aca="false">SUM(G33:G39)</f>
        <v>997382</v>
      </c>
      <c r="H40" s="44" t="n">
        <f aca="false">SUM(H33:H39)</f>
        <v>3869830</v>
      </c>
      <c r="I40" s="44" t="n">
        <f aca="false">SUM(I33:I39)</f>
        <v>4725652</v>
      </c>
      <c r="J40" s="44" t="n">
        <f aca="false">SUM(J33:J39)</f>
        <v>15570</v>
      </c>
      <c r="K40" s="44" t="n">
        <f aca="false">SUM(K33:K39)</f>
        <v>1888143</v>
      </c>
      <c r="L40" s="44" t="n">
        <f aca="false">SUM(L33:L39)</f>
        <v>28978</v>
      </c>
      <c r="M40" s="44" t="n">
        <f aca="false">SUM(M33:M39)</f>
        <v>61084</v>
      </c>
      <c r="N40" s="44" t="n">
        <f aca="false">SUM(N33:N39)</f>
        <v>416000</v>
      </c>
      <c r="O40" s="44" t="n">
        <f aca="false">SUM(O33:O39)</f>
        <v>2931077</v>
      </c>
      <c r="P40" s="44" t="n">
        <f aca="false">SUM(P33:P39)</f>
        <v>111625</v>
      </c>
      <c r="Q40" s="44" t="n">
        <f aca="false">SUM(Q33:Q39)</f>
        <v>9053</v>
      </c>
      <c r="R40" s="44" t="n">
        <f aca="false">SUM(R33:R39)</f>
        <v>101083</v>
      </c>
      <c r="S40" s="44" t="n">
        <f aca="false">SUM(S33:S39)</f>
        <v>79348</v>
      </c>
      <c r="T40" s="44" t="n">
        <f aca="false">SUM(T33:T39)</f>
        <v>895856</v>
      </c>
      <c r="U40" s="44" t="n">
        <f aca="false">SUM(U33:U39)</f>
        <v>265040</v>
      </c>
      <c r="V40" s="44" t="n">
        <f aca="false">SUM(V33:V39)</f>
        <v>0</v>
      </c>
      <c r="W40" s="44" t="n">
        <f aca="false">SUM(W33:W39)</f>
        <v>3001880</v>
      </c>
      <c r="X40" s="44" t="n">
        <f aca="false">SUM(X33:X39)</f>
        <v>43000</v>
      </c>
      <c r="Y40" s="44" t="n">
        <f aca="false">SUM(Y33:Y39)</f>
        <v>164513</v>
      </c>
      <c r="Z40" s="44" t="n">
        <f aca="false">SUM(Z33:Z39)</f>
        <v>255220</v>
      </c>
      <c r="AA40" s="44" t="n">
        <f aca="false">SUM(AA33:AA39)</f>
        <v>3239576</v>
      </c>
      <c r="AB40" s="44" t="n">
        <f aca="false">SUM(AB33:AB39)</f>
        <v>452178</v>
      </c>
      <c r="AC40" s="44"/>
      <c r="AD40" s="44"/>
      <c r="AE40" s="44" t="n">
        <f aca="false">SUM(AE33:AE39)</f>
        <v>0</v>
      </c>
      <c r="AF40" s="44" t="n">
        <f aca="false">SUM(AF33:AF39)</f>
        <v>0</v>
      </c>
      <c r="AG40" s="36" t="n">
        <f aca="false">SUM(C40:AF40)</f>
        <v>29839262</v>
      </c>
      <c r="AH40" s="18"/>
      <c r="AI40" s="18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</row>
    <row r="41" customFormat="false" ht="12.75" hidden="false" customHeight="false" outlineLevel="0" collapsed="false">
      <c r="A41" s="40" t="s">
        <v>129</v>
      </c>
      <c r="B41" s="38" t="s">
        <v>130</v>
      </c>
      <c r="C41" s="34"/>
      <c r="D41" s="34"/>
      <c r="E41" s="35"/>
      <c r="F41" s="36"/>
      <c r="G41" s="37" t="n">
        <v>250000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0" t="n">
        <v>61096</v>
      </c>
      <c r="V41" s="37"/>
      <c r="W41" s="37" t="n">
        <v>10000</v>
      </c>
      <c r="X41" s="37"/>
      <c r="Y41" s="37"/>
      <c r="Z41" s="37"/>
      <c r="AA41" s="37"/>
      <c r="AB41" s="37"/>
      <c r="AC41" s="37" t="n">
        <v>86979</v>
      </c>
      <c r="AD41" s="37"/>
      <c r="AE41" s="37"/>
      <c r="AF41" s="37"/>
      <c r="AG41" s="36" t="n">
        <f aca="false">SUM(C41:AF41)</f>
        <v>408075</v>
      </c>
    </row>
    <row r="42" customFormat="false" ht="12.75" hidden="false" customHeight="false" outlineLevel="0" collapsed="false">
      <c r="A42" s="40" t="s">
        <v>131</v>
      </c>
      <c r="B42" s="38" t="s">
        <v>132</v>
      </c>
      <c r="C42" s="34"/>
      <c r="D42" s="34"/>
      <c r="E42" s="35"/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0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6" t="n">
        <f aca="false">SUM(C42:AF42)</f>
        <v>0</v>
      </c>
    </row>
    <row r="43" s="4" customFormat="true" ht="12.75" hidden="false" customHeight="false" outlineLevel="0" collapsed="false">
      <c r="A43" s="46" t="s">
        <v>133</v>
      </c>
      <c r="B43" s="42" t="s">
        <v>134</v>
      </c>
      <c r="C43" s="43" t="n">
        <f aca="false">SUM(C41:C42)</f>
        <v>0</v>
      </c>
      <c r="D43" s="43" t="n">
        <f aca="false">SUM(D41:D42)</f>
        <v>0</v>
      </c>
      <c r="E43" s="44" t="n">
        <f aca="false">SUM(E41:E42)</f>
        <v>0</v>
      </c>
      <c r="F43" s="44" t="n">
        <f aca="false">SUM(F41:F42)</f>
        <v>0</v>
      </c>
      <c r="G43" s="44" t="n">
        <f aca="false">SUM(G41:G42)</f>
        <v>250000</v>
      </c>
      <c r="H43" s="44" t="n">
        <f aca="false">SUM(H41:H42)</f>
        <v>0</v>
      </c>
      <c r="I43" s="44" t="n">
        <f aca="false">SUM(I41:I42)</f>
        <v>0</v>
      </c>
      <c r="J43" s="44" t="n">
        <f aca="false">SUM(J41:J42)</f>
        <v>0</v>
      </c>
      <c r="K43" s="44" t="n">
        <f aca="false">SUM(K41:K42)</f>
        <v>0</v>
      </c>
      <c r="L43" s="44" t="n">
        <f aca="false">SUM(L41:L42)</f>
        <v>0</v>
      </c>
      <c r="M43" s="44" t="n">
        <f aca="false">SUM(M41:M42)</f>
        <v>0</v>
      </c>
      <c r="N43" s="44" t="n">
        <f aca="false">SUM(N41:N42)</f>
        <v>0</v>
      </c>
      <c r="O43" s="44"/>
      <c r="P43" s="44"/>
      <c r="Q43" s="44"/>
      <c r="R43" s="44"/>
      <c r="S43" s="44" t="n">
        <f aca="false">SUM(S41:S42)</f>
        <v>0</v>
      </c>
      <c r="T43" s="44" t="n">
        <f aca="false">SUM(T41:T42)</f>
        <v>0</v>
      </c>
      <c r="U43" s="44" t="n">
        <f aca="false">SUM(U41:U42)</f>
        <v>61096</v>
      </c>
      <c r="V43" s="44" t="n">
        <f aca="false">SUM(V41:V42)</f>
        <v>0</v>
      </c>
      <c r="W43" s="44" t="n">
        <f aca="false">SUM(W41:W42)</f>
        <v>10000</v>
      </c>
      <c r="X43" s="44"/>
      <c r="Y43" s="44" t="n">
        <f aca="false">SUM(Y41:Y42)</f>
        <v>0</v>
      </c>
      <c r="Z43" s="44" t="n">
        <f aca="false">SUM(Z41:Z42)</f>
        <v>0</v>
      </c>
      <c r="AA43" s="44"/>
      <c r="AB43" s="44" t="n">
        <f aca="false">SUM(AB41:AB42)</f>
        <v>0</v>
      </c>
      <c r="AC43" s="44" t="n">
        <f aca="false">SUM(AC41:AC42)</f>
        <v>86979</v>
      </c>
      <c r="AD43" s="44"/>
      <c r="AE43" s="44" t="n">
        <f aca="false">SUM(AE41:AE42)</f>
        <v>0</v>
      </c>
      <c r="AF43" s="44" t="n">
        <f aca="false">SUM(AF41:AF42)</f>
        <v>0</v>
      </c>
      <c r="AG43" s="36" t="n">
        <f aca="false">SUM(C43:AF43)</f>
        <v>408075</v>
      </c>
      <c r="AH43" s="18"/>
      <c r="AI43" s="18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</row>
    <row r="44" customFormat="false" ht="12.75" hidden="false" customHeight="false" outlineLevel="0" collapsed="false">
      <c r="A44" s="40" t="s">
        <v>135</v>
      </c>
      <c r="B44" s="38" t="s">
        <v>136</v>
      </c>
      <c r="C44" s="34" t="n">
        <v>270455</v>
      </c>
      <c r="D44" s="34" t="n">
        <v>0</v>
      </c>
      <c r="E44" s="35" t="n">
        <v>108000</v>
      </c>
      <c r="F44" s="36" t="n">
        <v>510332</v>
      </c>
      <c r="G44" s="37" t="n">
        <v>1038420</v>
      </c>
      <c r="H44" s="37" t="n">
        <v>573988</v>
      </c>
      <c r="I44" s="37" t="n">
        <v>1166429</v>
      </c>
      <c r="J44" s="37" t="n">
        <v>4253</v>
      </c>
      <c r="K44" s="37" t="n">
        <v>59589</v>
      </c>
      <c r="L44" s="37" t="n">
        <v>63780</v>
      </c>
      <c r="M44" s="37" t="n">
        <v>97200</v>
      </c>
      <c r="N44" s="37" t="n">
        <v>112320</v>
      </c>
      <c r="O44" s="37" t="n">
        <v>790041</v>
      </c>
      <c r="P44" s="37"/>
      <c r="Q44" s="37"/>
      <c r="R44" s="37"/>
      <c r="S44" s="37" t="n">
        <v>27600</v>
      </c>
      <c r="T44" s="37" t="n">
        <v>324000</v>
      </c>
      <c r="U44" s="30" t="n">
        <v>121755</v>
      </c>
      <c r="V44" s="37"/>
      <c r="W44" s="37" t="n">
        <v>820911</v>
      </c>
      <c r="X44" s="37" t="n">
        <v>11610</v>
      </c>
      <c r="Y44" s="37" t="n">
        <v>85122</v>
      </c>
      <c r="Z44" s="37" t="n">
        <v>170100</v>
      </c>
      <c r="AA44" s="37" t="n">
        <v>874685</v>
      </c>
      <c r="AB44" s="37" t="n">
        <v>1513015</v>
      </c>
      <c r="AC44" s="52"/>
      <c r="AD44" s="37"/>
      <c r="AE44" s="37"/>
      <c r="AF44" s="37"/>
      <c r="AG44" s="36" t="n">
        <f aca="false">SUM(C44:AF44)</f>
        <v>8743605</v>
      </c>
    </row>
    <row r="45" customFormat="false" ht="12.75" hidden="false" customHeight="false" outlineLevel="0" collapsed="false">
      <c r="A45" s="40" t="s">
        <v>137</v>
      </c>
      <c r="B45" s="38" t="s">
        <v>138</v>
      </c>
      <c r="C45" s="34"/>
      <c r="D45" s="34"/>
      <c r="E45" s="35"/>
      <c r="F45" s="36"/>
      <c r="G45" s="37"/>
      <c r="H45" s="37" t="n">
        <v>3000000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0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6" t="n">
        <f aca="false">SUM(C45:AF45)</f>
        <v>3000000</v>
      </c>
    </row>
    <row r="46" customFormat="false" ht="12.75" hidden="false" customHeight="false" outlineLevel="0" collapsed="false">
      <c r="A46" s="40" t="s">
        <v>139</v>
      </c>
      <c r="B46" s="38" t="s">
        <v>140</v>
      </c>
      <c r="C46" s="34"/>
      <c r="D46" s="34"/>
      <c r="E46" s="35"/>
      <c r="F46" s="36"/>
      <c r="G46" s="37"/>
      <c r="H46" s="37" t="n">
        <v>35726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0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6" t="n">
        <f aca="false">SUM(C46:AF46)</f>
        <v>35726</v>
      </c>
    </row>
    <row r="47" customFormat="false" ht="12.75" hidden="false" customHeight="false" outlineLevel="0" collapsed="false">
      <c r="A47" s="40" t="s">
        <v>141</v>
      </c>
      <c r="B47" s="38" t="s">
        <v>142</v>
      </c>
      <c r="C47" s="34"/>
      <c r="D47" s="34"/>
      <c r="E47" s="35"/>
      <c r="F47" s="3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0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6" t="n">
        <f aca="false">SUM(C47:AF47)</f>
        <v>0</v>
      </c>
    </row>
    <row r="48" customFormat="false" ht="12.75" hidden="false" customHeight="false" outlineLevel="0" collapsed="false">
      <c r="A48" s="40" t="s">
        <v>143</v>
      </c>
      <c r="B48" s="38" t="s">
        <v>144</v>
      </c>
      <c r="C48" s="34" t="n">
        <v>20533</v>
      </c>
      <c r="D48" s="34"/>
      <c r="E48" s="35"/>
      <c r="F48" s="36"/>
      <c r="G48" s="37" t="n">
        <v>250000</v>
      </c>
      <c r="H48" s="37" t="n">
        <v>3658</v>
      </c>
      <c r="I48" s="37"/>
      <c r="J48" s="37"/>
      <c r="K48" s="37"/>
      <c r="L48" s="37"/>
      <c r="M48" s="37" t="n">
        <v>61907</v>
      </c>
      <c r="N48" s="37"/>
      <c r="O48" s="37"/>
      <c r="P48" s="37"/>
      <c r="Q48" s="37"/>
      <c r="R48" s="37"/>
      <c r="S48" s="37"/>
      <c r="T48" s="37"/>
      <c r="U48" s="30" t="n">
        <v>37461</v>
      </c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6" t="n">
        <f aca="false">SUM(C48:AF48)</f>
        <v>373559</v>
      </c>
    </row>
    <row r="49" s="4" customFormat="true" ht="12.75" hidden="false" customHeight="false" outlineLevel="0" collapsed="false">
      <c r="A49" s="46" t="s">
        <v>145</v>
      </c>
      <c r="B49" s="42" t="s">
        <v>146</v>
      </c>
      <c r="C49" s="43" t="n">
        <f aca="false">SUM(C44:C48)</f>
        <v>290988</v>
      </c>
      <c r="D49" s="43" t="n">
        <f aca="false">SUM(D44:D48)</f>
        <v>0</v>
      </c>
      <c r="E49" s="44" t="n">
        <f aca="false">SUM(E44:E48)</f>
        <v>108000</v>
      </c>
      <c r="F49" s="44" t="n">
        <f aca="false">SUM(F44:F48)</f>
        <v>510332</v>
      </c>
      <c r="G49" s="44" t="n">
        <f aca="false">SUM(G44:G48)</f>
        <v>1288420</v>
      </c>
      <c r="H49" s="44" t="n">
        <f aca="false">SUM(H44:H48)</f>
        <v>3613372</v>
      </c>
      <c r="I49" s="44" t="n">
        <f aca="false">SUM(I44:I48)</f>
        <v>1166429</v>
      </c>
      <c r="J49" s="44" t="n">
        <f aca="false">SUM(J44:J48)</f>
        <v>4253</v>
      </c>
      <c r="K49" s="44" t="n">
        <f aca="false">SUM(K44:K48)</f>
        <v>59589</v>
      </c>
      <c r="L49" s="44" t="n">
        <f aca="false">SUM(L44:L48)</f>
        <v>63780</v>
      </c>
      <c r="M49" s="44" t="n">
        <f aca="false">SUM(M44:M48)</f>
        <v>159107</v>
      </c>
      <c r="N49" s="44" t="n">
        <f aca="false">SUM(N44:N48)</f>
        <v>112320</v>
      </c>
      <c r="O49" s="44" t="n">
        <f aca="false">SUM(O44:O48)</f>
        <v>790041</v>
      </c>
      <c r="P49" s="44"/>
      <c r="Q49" s="44"/>
      <c r="R49" s="44"/>
      <c r="S49" s="44" t="n">
        <f aca="false">SUM(S44:S48)</f>
        <v>27600</v>
      </c>
      <c r="T49" s="44" t="n">
        <f aca="false">SUM(T44:T48)</f>
        <v>324000</v>
      </c>
      <c r="U49" s="44" t="n">
        <f aca="false">SUM(U44:U48)</f>
        <v>159216</v>
      </c>
      <c r="V49" s="44" t="n">
        <f aca="false">SUM(V44:V48)</f>
        <v>0</v>
      </c>
      <c r="W49" s="44" t="n">
        <f aca="false">SUM(W44:W48)</f>
        <v>820911</v>
      </c>
      <c r="X49" s="44" t="n">
        <f aca="false">SUM(X44:X48)</f>
        <v>11610</v>
      </c>
      <c r="Y49" s="44" t="n">
        <f aca="false">SUM(Y44:Y48)</f>
        <v>85122</v>
      </c>
      <c r="Z49" s="44" t="n">
        <f aca="false">SUM(Z44:Z48)</f>
        <v>170100</v>
      </c>
      <c r="AA49" s="44" t="n">
        <f aca="false">SUM(AA44:AA48)</f>
        <v>874685</v>
      </c>
      <c r="AB49" s="44" t="n">
        <f aca="false">SUM(AB44:AB48)</f>
        <v>1513015</v>
      </c>
      <c r="AC49" s="44"/>
      <c r="AD49" s="44"/>
      <c r="AE49" s="44" t="n">
        <f aca="false">SUM(AE44:AE48)</f>
        <v>0</v>
      </c>
      <c r="AF49" s="44" t="n">
        <f aca="false">SUM(AF44:AF48)</f>
        <v>0</v>
      </c>
      <c r="AG49" s="36" t="n">
        <f aca="false">SUM(C49:AF49)</f>
        <v>12152890</v>
      </c>
      <c r="AH49" s="18"/>
      <c r="AI49" s="18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</row>
    <row r="50" s="4" customFormat="true" ht="12.75" hidden="false" customHeight="false" outlineLevel="0" collapsed="false">
      <c r="A50" s="49" t="s">
        <v>147</v>
      </c>
      <c r="B50" s="48" t="s">
        <v>148</v>
      </c>
      <c r="C50" s="43" t="n">
        <f aca="false">C29+C32+C40+C43+C49</f>
        <v>5413074</v>
      </c>
      <c r="D50" s="43" t="n">
        <f aca="false">D29+D32+D40+D43+D49</f>
        <v>0</v>
      </c>
      <c r="E50" s="44" t="n">
        <f aca="false">E29+E32+E40+E43+E49</f>
        <v>670293</v>
      </c>
      <c r="F50" s="44" t="n">
        <f aca="false">F29+F32+F40+F43+F49</f>
        <v>2623743</v>
      </c>
      <c r="G50" s="44" t="n">
        <f aca="false">G29+G32+G40+G43+G49</f>
        <v>5611043</v>
      </c>
      <c r="H50" s="44" t="n">
        <f aca="false">H29+H32+H40+H43+H49</f>
        <v>9354437</v>
      </c>
      <c r="I50" s="44" t="n">
        <f aca="false">I29+I32+I40+I43+I49</f>
        <v>5892081</v>
      </c>
      <c r="J50" s="44" t="n">
        <f aca="false">J29+J32+J40+J43+J49</f>
        <v>19823</v>
      </c>
      <c r="K50" s="44" t="n">
        <f aca="false">K29+K32+K40+K43+K49</f>
        <v>1992279</v>
      </c>
      <c r="L50" s="44" t="n">
        <f aca="false">L29+L32+L40+L43+L49</f>
        <v>328978</v>
      </c>
      <c r="M50" s="44" t="n">
        <f aca="false">M29+M32+M40+M43+M49</f>
        <v>570244</v>
      </c>
      <c r="N50" s="44" t="n">
        <f aca="false">N29+N32+N40+N43+N49</f>
        <v>528320</v>
      </c>
      <c r="O50" s="44" t="n">
        <f aca="false">O29+O32+O40+O43+O49</f>
        <v>3721118</v>
      </c>
      <c r="P50" s="44" t="n">
        <f aca="false">P29+P32+P40+P43+P49</f>
        <v>111625</v>
      </c>
      <c r="Q50" s="44" t="n">
        <f aca="false">Q29+Q32+Q40+Q43+Q49</f>
        <v>9053</v>
      </c>
      <c r="R50" s="44" t="n">
        <f aca="false">R29+R32+R40+R43+R49</f>
        <v>101083</v>
      </c>
      <c r="S50" s="44" t="n">
        <f aca="false">S29+S32+S40+S43+S49</f>
        <v>144248</v>
      </c>
      <c r="T50" s="44" t="n">
        <f aca="false">T29+T32+T40+T43+T49</f>
        <v>1375887</v>
      </c>
      <c r="U50" s="44" t="n">
        <f aca="false">U29+U32+U40+U43+U49</f>
        <v>723915</v>
      </c>
      <c r="V50" s="44" t="n">
        <f aca="false">V29+V32+V40+V43+V49</f>
        <v>0</v>
      </c>
      <c r="W50" s="44" t="n">
        <f aca="false">W29+W32+W40+W43+W49</f>
        <v>4129691</v>
      </c>
      <c r="X50" s="44" t="n">
        <f aca="false">X29+X32+X40+X43+X49</f>
        <v>54610</v>
      </c>
      <c r="Y50" s="44" t="n">
        <f aca="false">Y29+Y32+Y40+Y43+Y49</f>
        <v>423388</v>
      </c>
      <c r="Z50" s="44" t="n">
        <f aca="false">Z29+Z32+Z40+Z43+Z49</f>
        <v>836085</v>
      </c>
      <c r="AA50" s="44" t="n">
        <f aca="false">AA29+AA32+AA40+AA43+AA49</f>
        <v>4114261</v>
      </c>
      <c r="AB50" s="44" t="n">
        <f aca="false">AB29+AB32+AB40+AB43+AB49</f>
        <v>7332902</v>
      </c>
      <c r="AC50" s="44" t="n">
        <f aca="false">AC29+AC32+AC40+AC43+AC49</f>
        <v>86979</v>
      </c>
      <c r="AD50" s="44"/>
      <c r="AE50" s="44" t="n">
        <f aca="false">AE29+AE32+AE40+AE43+AE49</f>
        <v>0</v>
      </c>
      <c r="AF50" s="44" t="n">
        <f aca="false">AF29+AF32+AF40+AF43+AF49</f>
        <v>0</v>
      </c>
      <c r="AG50" s="36" t="n">
        <f aca="false">SUM(C50:AF50)</f>
        <v>56169160</v>
      </c>
      <c r="AH50" s="18"/>
      <c r="AI50" s="18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</row>
    <row r="51" customFormat="false" ht="12.75" hidden="false" customHeight="false" outlineLevel="0" collapsed="false">
      <c r="A51" s="53" t="s">
        <v>149</v>
      </c>
      <c r="B51" s="38" t="s">
        <v>150</v>
      </c>
      <c r="C51" s="34"/>
      <c r="D51" s="34"/>
      <c r="E51" s="35"/>
      <c r="F51" s="36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6" t="n">
        <f aca="false">SUM(C51:AF51)</f>
        <v>0</v>
      </c>
    </row>
    <row r="52" customFormat="false" ht="12.75" hidden="false" customHeight="false" outlineLevel="0" collapsed="false">
      <c r="A52" s="53" t="s">
        <v>151</v>
      </c>
      <c r="B52" s="38" t="s">
        <v>152</v>
      </c>
      <c r="C52" s="34"/>
      <c r="D52" s="34"/>
      <c r="E52" s="35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0"/>
      <c r="V52" s="37"/>
      <c r="W52" s="37"/>
      <c r="X52" s="37"/>
      <c r="Y52" s="37"/>
      <c r="Z52" s="37"/>
      <c r="AA52" s="37"/>
      <c r="AB52" s="37"/>
      <c r="AC52" s="37"/>
      <c r="AD52" s="37" t="n">
        <v>2615000</v>
      </c>
      <c r="AE52" s="37"/>
      <c r="AF52" s="37"/>
      <c r="AG52" s="36" t="n">
        <f aca="false">SUM(C52:AF52)</f>
        <v>2615000</v>
      </c>
    </row>
    <row r="53" customFormat="false" ht="12.75" hidden="false" customHeight="false" outlineLevel="0" collapsed="false">
      <c r="A53" s="54" t="s">
        <v>153</v>
      </c>
      <c r="B53" s="38" t="s">
        <v>154</v>
      </c>
      <c r="C53" s="34"/>
      <c r="D53" s="34"/>
      <c r="E53" s="35"/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0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6" t="n">
        <f aca="false">SUM(C53:AF53)</f>
        <v>0</v>
      </c>
    </row>
    <row r="54" customFormat="false" ht="12.75" hidden="false" customHeight="false" outlineLevel="0" collapsed="false">
      <c r="A54" s="54" t="s">
        <v>155</v>
      </c>
      <c r="B54" s="38" t="s">
        <v>156</v>
      </c>
      <c r="C54" s="34"/>
      <c r="D54" s="34"/>
      <c r="E54" s="35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0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6" t="n">
        <f aca="false">SUM(C54:AF54)</f>
        <v>0</v>
      </c>
    </row>
    <row r="55" customFormat="false" ht="12.75" hidden="false" customHeight="false" outlineLevel="0" collapsed="false">
      <c r="A55" s="54" t="s">
        <v>157</v>
      </c>
      <c r="B55" s="38" t="s">
        <v>158</v>
      </c>
      <c r="C55" s="34"/>
      <c r="D55" s="34"/>
      <c r="E55" s="35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0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6" t="n">
        <f aca="false">SUM(C55:AF55)</f>
        <v>0</v>
      </c>
    </row>
    <row r="56" customFormat="false" ht="12.75" hidden="false" customHeight="false" outlineLevel="0" collapsed="false">
      <c r="A56" s="53" t="s">
        <v>159</v>
      </c>
      <c r="B56" s="38" t="s">
        <v>160</v>
      </c>
      <c r="C56" s="34"/>
      <c r="D56" s="34"/>
      <c r="E56" s="35"/>
      <c r="F56" s="36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0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6" t="n">
        <f aca="false">SUM(C56:AF56)</f>
        <v>0</v>
      </c>
    </row>
    <row r="57" customFormat="false" ht="12.75" hidden="false" customHeight="false" outlineLevel="0" collapsed="false">
      <c r="A57" s="53" t="s">
        <v>161</v>
      </c>
      <c r="B57" s="38" t="s">
        <v>162</v>
      </c>
      <c r="C57" s="34"/>
      <c r="D57" s="34"/>
      <c r="E57" s="35"/>
      <c r="F57" s="36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0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6" t="n">
        <f aca="false">SUM(C57:AF57)</f>
        <v>0</v>
      </c>
    </row>
    <row r="58" customFormat="false" ht="12.75" hidden="false" customHeight="false" outlineLevel="0" collapsed="false">
      <c r="A58" s="53" t="s">
        <v>163</v>
      </c>
      <c r="B58" s="38" t="s">
        <v>164</v>
      </c>
      <c r="C58" s="34"/>
      <c r="D58" s="34"/>
      <c r="E58" s="35"/>
      <c r="F58" s="36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0"/>
      <c r="V58" s="37"/>
      <c r="W58" s="37"/>
      <c r="X58" s="37"/>
      <c r="Y58" s="37"/>
      <c r="Z58" s="37"/>
      <c r="AA58" s="37"/>
      <c r="AB58" s="37"/>
      <c r="AC58" s="37"/>
      <c r="AD58" s="37"/>
      <c r="AE58" s="37" t="n">
        <v>25217200</v>
      </c>
      <c r="AF58" s="37"/>
      <c r="AG58" s="36" t="n">
        <f aca="false">SUM(C58:AF58)</f>
        <v>25217200</v>
      </c>
    </row>
    <row r="59" s="4" customFormat="true" ht="12.75" hidden="false" customHeight="false" outlineLevel="0" collapsed="false">
      <c r="A59" s="55" t="s">
        <v>165</v>
      </c>
      <c r="B59" s="48" t="s">
        <v>166</v>
      </c>
      <c r="C59" s="43" t="n">
        <f aca="false">SUM(C51:C58)</f>
        <v>0</v>
      </c>
      <c r="D59" s="43" t="n">
        <f aca="false">SUM(D51:D58)</f>
        <v>0</v>
      </c>
      <c r="E59" s="44" t="n">
        <f aca="false">SUM(E51:E58)</f>
        <v>0</v>
      </c>
      <c r="F59" s="44" t="n">
        <f aca="false">SUM(F51:F58)</f>
        <v>0</v>
      </c>
      <c r="G59" s="44" t="n">
        <f aca="false">SUM(G51:G58)</f>
        <v>0</v>
      </c>
      <c r="H59" s="44" t="n">
        <f aca="false">SUM(H51:H58)</f>
        <v>0</v>
      </c>
      <c r="I59" s="44" t="n">
        <f aca="false">SUM(I51:I58)</f>
        <v>0</v>
      </c>
      <c r="J59" s="44" t="n">
        <f aca="false">SUM(J51:J58)</f>
        <v>0</v>
      </c>
      <c r="K59" s="44" t="n">
        <f aca="false">SUM(K51:K58)</f>
        <v>0</v>
      </c>
      <c r="L59" s="44" t="n">
        <f aca="false">SUM(L51:L58)</f>
        <v>0</v>
      </c>
      <c r="M59" s="44" t="n">
        <f aca="false">SUM(M51:M58)</f>
        <v>0</v>
      </c>
      <c r="N59" s="44" t="n">
        <f aca="false">SUM(N51:N58)</f>
        <v>0</v>
      </c>
      <c r="O59" s="44" t="n">
        <f aca="false">SUM(O51:O58)</f>
        <v>0</v>
      </c>
      <c r="P59" s="44"/>
      <c r="Q59" s="44"/>
      <c r="R59" s="44"/>
      <c r="S59" s="44" t="n">
        <f aca="false">SUM(S51:S58)</f>
        <v>0</v>
      </c>
      <c r="T59" s="44" t="n">
        <f aca="false">SUM(T51:T58)</f>
        <v>0</v>
      </c>
      <c r="U59" s="44" t="n">
        <f aca="false">SUM(U51:U58)</f>
        <v>0</v>
      </c>
      <c r="V59" s="44" t="n">
        <f aca="false">SUM(V51:V58)</f>
        <v>0</v>
      </c>
      <c r="W59" s="44" t="n">
        <f aca="false">SUM(W51:W58)</f>
        <v>0</v>
      </c>
      <c r="X59" s="44"/>
      <c r="Y59" s="44" t="n">
        <f aca="false">SUM(Y51:Y58)</f>
        <v>0</v>
      </c>
      <c r="Z59" s="44" t="n">
        <f aca="false">SUM(Z51:Z58)</f>
        <v>0</v>
      </c>
      <c r="AA59" s="44"/>
      <c r="AB59" s="44" t="n">
        <f aca="false">SUM(AB51:AB58)</f>
        <v>0</v>
      </c>
      <c r="AC59" s="44"/>
      <c r="AD59" s="44" t="n">
        <f aca="false">SUM(AD51:AD58)</f>
        <v>2615000</v>
      </c>
      <c r="AE59" s="44" t="n">
        <f aca="false">SUM(AE51:AE58)</f>
        <v>25217200</v>
      </c>
      <c r="AF59" s="44" t="n">
        <f aca="false">SUM(AF51:AF58)</f>
        <v>0</v>
      </c>
      <c r="AG59" s="36" t="n">
        <f aca="false">SUM(C59:AF59)</f>
        <v>27832200</v>
      </c>
      <c r="AH59" s="18"/>
      <c r="AI59" s="18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</row>
    <row r="60" customFormat="false" ht="12.75" hidden="false" customHeight="false" outlineLevel="0" collapsed="false">
      <c r="A60" s="56" t="s">
        <v>167</v>
      </c>
      <c r="B60" s="38" t="s">
        <v>168</v>
      </c>
      <c r="C60" s="34"/>
      <c r="D60" s="34"/>
      <c r="E60" s="35"/>
      <c r="F60" s="36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0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6" t="n">
        <f aca="false">SUM(C60:AF60)</f>
        <v>0</v>
      </c>
    </row>
    <row r="61" customFormat="false" ht="12.75" hidden="false" customHeight="false" outlineLevel="0" collapsed="false">
      <c r="A61" s="56" t="s">
        <v>169</v>
      </c>
      <c r="B61" s="38" t="s">
        <v>170</v>
      </c>
      <c r="C61" s="34"/>
      <c r="D61" s="34" t="n">
        <v>1010067</v>
      </c>
      <c r="E61" s="35"/>
      <c r="F61" s="36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0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6" t="n">
        <f aca="false">SUM(C61:AF61)</f>
        <v>1010067</v>
      </c>
    </row>
    <row r="62" customFormat="false" ht="12.75" hidden="false" customHeight="false" outlineLevel="0" collapsed="false">
      <c r="A62" s="56" t="s">
        <v>171</v>
      </c>
      <c r="B62" s="38" t="s">
        <v>172</v>
      </c>
      <c r="C62" s="34"/>
      <c r="D62" s="34"/>
      <c r="E62" s="35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0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6" t="n">
        <f aca="false">SUM(C62:AF62)</f>
        <v>0</v>
      </c>
    </row>
    <row r="63" customFormat="false" ht="12.75" hidden="false" customHeight="false" outlineLevel="0" collapsed="false">
      <c r="A63" s="56" t="s">
        <v>173</v>
      </c>
      <c r="B63" s="38" t="s">
        <v>174</v>
      </c>
      <c r="C63" s="34"/>
      <c r="D63" s="34"/>
      <c r="E63" s="35"/>
      <c r="F63" s="36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0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6" t="n">
        <f aca="false">SUM(C63:AF63)</f>
        <v>0</v>
      </c>
    </row>
    <row r="64" customFormat="false" ht="12.75" hidden="false" customHeight="false" outlineLevel="0" collapsed="false">
      <c r="A64" s="56" t="s">
        <v>175</v>
      </c>
      <c r="B64" s="38" t="s">
        <v>176</v>
      </c>
      <c r="C64" s="34"/>
      <c r="D64" s="34"/>
      <c r="E64" s="35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0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6" t="n">
        <f aca="false">SUM(C64:AF64)</f>
        <v>0</v>
      </c>
    </row>
    <row r="65" customFormat="false" ht="12.75" hidden="false" customHeight="false" outlineLevel="0" collapsed="false">
      <c r="A65" s="56" t="s">
        <v>177</v>
      </c>
      <c r="B65" s="38" t="s">
        <v>178</v>
      </c>
      <c r="C65" s="34"/>
      <c r="D65" s="34"/>
      <c r="E65" s="35"/>
      <c r="F65" s="36"/>
      <c r="G65" s="37"/>
      <c r="H65" s="37" t="n">
        <v>3258280</v>
      </c>
      <c r="I65" s="37"/>
      <c r="J65" s="37"/>
      <c r="K65" s="37"/>
      <c r="L65" s="37"/>
      <c r="M65" s="37"/>
      <c r="N65" s="37"/>
      <c r="O65" s="37"/>
      <c r="P65" s="37"/>
      <c r="Q65" s="37"/>
      <c r="R65" s="37" t="n">
        <v>1260</v>
      </c>
      <c r="S65" s="37"/>
      <c r="T65" s="37"/>
      <c r="U65" s="30"/>
      <c r="V65" s="37"/>
      <c r="W65" s="37"/>
      <c r="X65" s="37"/>
      <c r="Y65" s="37"/>
      <c r="Z65" s="37"/>
      <c r="AA65" s="37"/>
      <c r="AB65" s="37"/>
      <c r="AC65" s="37"/>
      <c r="AD65" s="37"/>
      <c r="AE65" s="37" t="n">
        <v>240000</v>
      </c>
      <c r="AF65" s="37"/>
      <c r="AG65" s="36" t="n">
        <f aca="false">SUM(C65:AF65)</f>
        <v>3499540</v>
      </c>
    </row>
    <row r="66" customFormat="false" ht="12.75" hidden="false" customHeight="false" outlineLevel="0" collapsed="false">
      <c r="A66" s="56" t="s">
        <v>179</v>
      </c>
      <c r="B66" s="38" t="s">
        <v>180</v>
      </c>
      <c r="C66" s="34"/>
      <c r="D66" s="34"/>
      <c r="E66" s="35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0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6" t="n">
        <f aca="false">SUM(C66:AF66)</f>
        <v>0</v>
      </c>
    </row>
    <row r="67" customFormat="false" ht="12.75" hidden="false" customHeight="false" outlineLevel="0" collapsed="false">
      <c r="A67" s="56" t="s">
        <v>181</v>
      </c>
      <c r="B67" s="38" t="s">
        <v>182</v>
      </c>
      <c r="C67" s="34"/>
      <c r="D67" s="34"/>
      <c r="E67" s="35"/>
      <c r="F67" s="36"/>
      <c r="G67" s="37"/>
      <c r="H67" s="37" t="n">
        <v>1004400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0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6" t="n">
        <f aca="false">SUM(C67:AF67)</f>
        <v>1004400</v>
      </c>
    </row>
    <row r="68" customFormat="false" ht="12.75" hidden="false" customHeight="false" outlineLevel="0" collapsed="false">
      <c r="A68" s="56" t="s">
        <v>183</v>
      </c>
      <c r="B68" s="38" t="s">
        <v>184</v>
      </c>
      <c r="C68" s="34"/>
      <c r="D68" s="34"/>
      <c r="E68" s="35"/>
      <c r="F68" s="3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0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6" t="n">
        <f aca="false">SUM(C68:AF68)</f>
        <v>0</v>
      </c>
    </row>
    <row r="69" customFormat="false" ht="12.75" hidden="false" customHeight="false" outlineLevel="0" collapsed="false">
      <c r="A69" s="57" t="s">
        <v>185</v>
      </c>
      <c r="B69" s="38" t="s">
        <v>186</v>
      </c>
      <c r="C69" s="34"/>
      <c r="D69" s="34"/>
      <c r="E69" s="35"/>
      <c r="F69" s="3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0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6" t="n">
        <f aca="false">SUM(C69:AF69)</f>
        <v>0</v>
      </c>
    </row>
    <row r="70" customFormat="false" ht="12.75" hidden="false" customHeight="false" outlineLevel="0" collapsed="false">
      <c r="A70" s="56" t="s">
        <v>187</v>
      </c>
      <c r="B70" s="38" t="s">
        <v>188</v>
      </c>
      <c r="C70" s="34"/>
      <c r="D70" s="34"/>
      <c r="E70" s="35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0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6"/>
    </row>
    <row r="71" customFormat="false" ht="12.75" hidden="false" customHeight="false" outlineLevel="0" collapsed="false">
      <c r="A71" s="57" t="s">
        <v>189</v>
      </c>
      <c r="B71" s="38" t="s">
        <v>190</v>
      </c>
      <c r="C71" s="34"/>
      <c r="D71" s="34"/>
      <c r="E71" s="35"/>
      <c r="F71" s="36"/>
      <c r="G71" s="37"/>
      <c r="H71" s="37" t="n">
        <v>143000</v>
      </c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0"/>
      <c r="V71" s="37" t="n">
        <v>4092000</v>
      </c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6" t="n">
        <f aca="false">SUM(C71:AF71)</f>
        <v>4235000</v>
      </c>
    </row>
    <row r="72" customFormat="false" ht="12.75" hidden="false" customHeight="false" outlineLevel="0" collapsed="false">
      <c r="A72" s="57" t="s">
        <v>191</v>
      </c>
      <c r="B72" s="38" t="s">
        <v>192</v>
      </c>
      <c r="C72" s="34"/>
      <c r="D72" s="34"/>
      <c r="E72" s="35"/>
      <c r="F72" s="3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0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6" t="n">
        <f aca="false">SUM(C72:AF72)</f>
        <v>0</v>
      </c>
    </row>
    <row r="73" s="4" customFormat="true" ht="12.75" hidden="false" customHeight="false" outlineLevel="0" collapsed="false">
      <c r="A73" s="55" t="s">
        <v>193</v>
      </c>
      <c r="B73" s="48" t="s">
        <v>194</v>
      </c>
      <c r="C73" s="43" t="n">
        <f aca="false">SUM(C60:C72)</f>
        <v>0</v>
      </c>
      <c r="D73" s="43" t="n">
        <f aca="false">SUM(D60:D72)</f>
        <v>1010067</v>
      </c>
      <c r="E73" s="44" t="n">
        <f aca="false">SUM(E60:E72)</f>
        <v>0</v>
      </c>
      <c r="F73" s="44" t="n">
        <f aca="false">SUM(F60:F72)</f>
        <v>0</v>
      </c>
      <c r="G73" s="44" t="n">
        <f aca="false">SUM(G60:G72)</f>
        <v>0</v>
      </c>
      <c r="H73" s="44" t="n">
        <f aca="false">SUM(H60:H72)</f>
        <v>4405680</v>
      </c>
      <c r="I73" s="44" t="n">
        <f aca="false">SUM(I60:I72)</f>
        <v>0</v>
      </c>
      <c r="J73" s="44" t="n">
        <f aca="false">SUM(J60:J72)</f>
        <v>0</v>
      </c>
      <c r="K73" s="44" t="n">
        <f aca="false">SUM(K60:K72)</f>
        <v>0</v>
      </c>
      <c r="L73" s="44" t="n">
        <f aca="false">SUM(L60:L72)</f>
        <v>0</v>
      </c>
      <c r="M73" s="44" t="n">
        <f aca="false">SUM(M60:M72)</f>
        <v>0</v>
      </c>
      <c r="N73" s="44" t="n">
        <f aca="false">SUM(N60:N72)</f>
        <v>0</v>
      </c>
      <c r="O73" s="44" t="n">
        <f aca="false">SUM(O60:O72)</f>
        <v>0</v>
      </c>
      <c r="P73" s="44" t="n">
        <f aca="false">SUM(P60:P72)</f>
        <v>0</v>
      </c>
      <c r="Q73" s="44" t="n">
        <f aca="false">SUM(Q60:Q72)</f>
        <v>0</v>
      </c>
      <c r="R73" s="44" t="n">
        <f aca="false">SUM(R60:R72)</f>
        <v>1260</v>
      </c>
      <c r="S73" s="44" t="n">
        <f aca="false">SUM(S60:S72)</f>
        <v>0</v>
      </c>
      <c r="T73" s="44" t="n">
        <f aca="false">SUM(T60:T72)</f>
        <v>0</v>
      </c>
      <c r="U73" s="44" t="n">
        <f aca="false">SUM(U60:U72)</f>
        <v>0</v>
      </c>
      <c r="V73" s="44" t="n">
        <f aca="false">SUM(V60:V72)</f>
        <v>4092000</v>
      </c>
      <c r="W73" s="44" t="n">
        <f aca="false">SUM(W60:W72)</f>
        <v>0</v>
      </c>
      <c r="X73" s="44"/>
      <c r="Y73" s="44" t="n">
        <f aca="false">SUM(Y60:Y72)</f>
        <v>0</v>
      </c>
      <c r="Z73" s="44" t="n">
        <f aca="false">SUM(Z60:Z72)</f>
        <v>0</v>
      </c>
      <c r="AA73" s="44"/>
      <c r="AB73" s="44" t="n">
        <f aca="false">SUM(AB60:AB72)</f>
        <v>0</v>
      </c>
      <c r="AC73" s="44"/>
      <c r="AD73" s="44"/>
      <c r="AE73" s="44" t="n">
        <f aca="false">SUM(AE60:AE72)</f>
        <v>240000</v>
      </c>
      <c r="AF73" s="44" t="n">
        <f aca="false">SUM(AF60:AF72)</f>
        <v>0</v>
      </c>
      <c r="AG73" s="36" t="n">
        <f aca="false">SUM(C73:AF73)</f>
        <v>9749007</v>
      </c>
      <c r="AH73" s="18"/>
      <c r="AI73" s="18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</row>
    <row r="74" s="4" customFormat="true" ht="12.75" hidden="false" customHeight="false" outlineLevel="0" collapsed="false">
      <c r="A74" s="58" t="s">
        <v>195</v>
      </c>
      <c r="B74" s="48"/>
      <c r="C74" s="43"/>
      <c r="D74" s="43"/>
      <c r="E74" s="44"/>
      <c r="F74" s="5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6" t="n">
        <f aca="false">SUM(C74:AF74)</f>
        <v>0</v>
      </c>
      <c r="AH74" s="18"/>
      <c r="AI74" s="18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</row>
    <row r="75" customFormat="false" ht="12.75" hidden="false" customHeight="false" outlineLevel="0" collapsed="false">
      <c r="A75" s="59" t="s">
        <v>196</v>
      </c>
      <c r="B75" s="38" t="s">
        <v>197</v>
      </c>
      <c r="C75" s="34"/>
      <c r="D75" s="34"/>
      <c r="E75" s="35"/>
      <c r="F75" s="36"/>
      <c r="G75" s="37"/>
      <c r="H75" s="37" t="n">
        <v>796150</v>
      </c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0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6" t="n">
        <f aca="false">SUM(C75:AF75)</f>
        <v>796150</v>
      </c>
    </row>
    <row r="76" customFormat="false" ht="12.75" hidden="false" customHeight="false" outlineLevel="0" collapsed="false">
      <c r="A76" s="59" t="s">
        <v>198</v>
      </c>
      <c r="B76" s="38" t="s">
        <v>199</v>
      </c>
      <c r="C76" s="34"/>
      <c r="D76" s="34"/>
      <c r="E76" s="35"/>
      <c r="F76" s="36" t="n">
        <v>548000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0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6" t="n">
        <f aca="false">SUM(C76:AF76)</f>
        <v>548000</v>
      </c>
    </row>
    <row r="77" customFormat="false" ht="12.75" hidden="false" customHeight="false" outlineLevel="0" collapsed="false">
      <c r="A77" s="59" t="s">
        <v>200</v>
      </c>
      <c r="B77" s="38" t="s">
        <v>201</v>
      </c>
      <c r="C77" s="34"/>
      <c r="D77" s="34"/>
      <c r="E77" s="35"/>
      <c r="F77" s="36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0"/>
      <c r="V77" s="37"/>
      <c r="W77" s="37"/>
      <c r="X77" s="37"/>
      <c r="Y77" s="37" t="n">
        <v>28802</v>
      </c>
      <c r="Z77" s="37"/>
      <c r="AA77" s="37"/>
      <c r="AB77" s="37"/>
      <c r="AC77" s="37" t="n">
        <v>2480200</v>
      </c>
      <c r="AD77" s="37"/>
      <c r="AE77" s="37"/>
      <c r="AF77" s="37"/>
      <c r="AG77" s="36" t="n">
        <f aca="false">SUM(C77:AF77)</f>
        <v>2509002</v>
      </c>
    </row>
    <row r="78" customFormat="false" ht="12.75" hidden="false" customHeight="false" outlineLevel="0" collapsed="false">
      <c r="A78" s="59" t="s">
        <v>202</v>
      </c>
      <c r="B78" s="38" t="s">
        <v>203</v>
      </c>
      <c r="C78" s="34"/>
      <c r="D78" s="34"/>
      <c r="E78" s="35"/>
      <c r="F78" s="36"/>
      <c r="G78" s="37" t="n">
        <v>23307</v>
      </c>
      <c r="H78" s="37"/>
      <c r="I78" s="37"/>
      <c r="J78" s="37"/>
      <c r="K78" s="37" t="n">
        <v>5234751</v>
      </c>
      <c r="L78" s="37"/>
      <c r="M78" s="37"/>
      <c r="N78" s="37"/>
      <c r="O78" s="37"/>
      <c r="P78" s="37"/>
      <c r="Q78" s="37"/>
      <c r="R78" s="37" t="n">
        <v>8382487</v>
      </c>
      <c r="S78" s="37"/>
      <c r="T78" s="37" t="n">
        <v>55010</v>
      </c>
      <c r="U78" s="30"/>
      <c r="V78" s="37"/>
      <c r="W78" s="37" t="n">
        <v>110191</v>
      </c>
      <c r="X78" s="37"/>
      <c r="Y78" s="37"/>
      <c r="Z78" s="37"/>
      <c r="AA78" s="37"/>
      <c r="AB78" s="37" t="n">
        <v>2851422</v>
      </c>
      <c r="AC78" s="37"/>
      <c r="AD78" s="37"/>
      <c r="AE78" s="37"/>
      <c r="AF78" s="37"/>
      <c r="AG78" s="36" t="n">
        <f aca="false">SUM(C78:AF78)</f>
        <v>16657168</v>
      </c>
    </row>
    <row r="79" customFormat="false" ht="12.75" hidden="false" customHeight="false" outlineLevel="0" collapsed="false">
      <c r="A79" s="45" t="s">
        <v>204</v>
      </c>
      <c r="B79" s="38" t="s">
        <v>205</v>
      </c>
      <c r="C79" s="34"/>
      <c r="D79" s="34"/>
      <c r="E79" s="35"/>
      <c r="F79" s="36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0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6" t="n">
        <f aca="false">SUM(C79:AF79)</f>
        <v>0</v>
      </c>
    </row>
    <row r="80" customFormat="false" ht="12.75" hidden="false" customHeight="false" outlineLevel="0" collapsed="false">
      <c r="A80" s="45" t="s">
        <v>206</v>
      </c>
      <c r="B80" s="38" t="s">
        <v>207</v>
      </c>
      <c r="C80" s="34"/>
      <c r="D80" s="34"/>
      <c r="E80" s="35"/>
      <c r="F80" s="36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0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6" t="n">
        <f aca="false">SUM(C80:AF80)</f>
        <v>0</v>
      </c>
    </row>
    <row r="81" customFormat="false" ht="12.75" hidden="false" customHeight="false" outlineLevel="0" collapsed="false">
      <c r="A81" s="45" t="s">
        <v>208</v>
      </c>
      <c r="B81" s="38" t="s">
        <v>209</v>
      </c>
      <c r="C81" s="34"/>
      <c r="D81" s="34"/>
      <c r="E81" s="35"/>
      <c r="F81" s="36"/>
      <c r="G81" s="37" t="n">
        <v>6293</v>
      </c>
      <c r="H81" s="37" t="n">
        <v>203850</v>
      </c>
      <c r="I81" s="37"/>
      <c r="J81" s="37"/>
      <c r="K81" s="37" t="n">
        <v>949132</v>
      </c>
      <c r="L81" s="37"/>
      <c r="M81" s="37"/>
      <c r="N81" s="37"/>
      <c r="O81" s="37"/>
      <c r="P81" s="37"/>
      <c r="Q81" s="37"/>
      <c r="R81" s="37" t="n">
        <v>2263271</v>
      </c>
      <c r="S81" s="37"/>
      <c r="T81" s="37" t="n">
        <v>14853</v>
      </c>
      <c r="U81" s="30"/>
      <c r="V81" s="37"/>
      <c r="W81" s="37" t="n">
        <v>29751</v>
      </c>
      <c r="X81" s="37"/>
      <c r="Y81" s="37" t="n">
        <v>7777</v>
      </c>
      <c r="Z81" s="37"/>
      <c r="AA81" s="37"/>
      <c r="AB81" s="37" t="n">
        <v>769884</v>
      </c>
      <c r="AC81" s="37" t="n">
        <v>669654</v>
      </c>
      <c r="AD81" s="37"/>
      <c r="AE81" s="37"/>
      <c r="AF81" s="37"/>
      <c r="AG81" s="36" t="n">
        <f aca="false">SUM(C81:AF81)</f>
        <v>4914465</v>
      </c>
    </row>
    <row r="82" s="4" customFormat="true" ht="12.75" hidden="false" customHeight="false" outlineLevel="0" collapsed="false">
      <c r="A82" s="60" t="s">
        <v>210</v>
      </c>
      <c r="B82" s="48" t="s">
        <v>211</v>
      </c>
      <c r="C82" s="43" t="n">
        <f aca="false">SUM(C75:C81)</f>
        <v>0</v>
      </c>
      <c r="D82" s="43" t="n">
        <f aca="false">SUM(D75:D81)</f>
        <v>0</v>
      </c>
      <c r="E82" s="44" t="n">
        <f aca="false">SUM(E75:E81)</f>
        <v>0</v>
      </c>
      <c r="F82" s="44" t="n">
        <f aca="false">SUM(F75:F81)</f>
        <v>548000</v>
      </c>
      <c r="G82" s="44" t="n">
        <f aca="false">SUM(G75:G81)</f>
        <v>29600</v>
      </c>
      <c r="H82" s="44" t="n">
        <f aca="false">SUM(H75:H81)</f>
        <v>1000000</v>
      </c>
      <c r="I82" s="44" t="n">
        <f aca="false">SUM(I75:I81)</f>
        <v>0</v>
      </c>
      <c r="J82" s="44" t="n">
        <f aca="false">SUM(J75:J81)</f>
        <v>0</v>
      </c>
      <c r="K82" s="44" t="n">
        <f aca="false">SUM(K75:K81)</f>
        <v>6183883</v>
      </c>
      <c r="L82" s="44" t="n">
        <f aca="false">SUM(L75:L81)</f>
        <v>0</v>
      </c>
      <c r="M82" s="44" t="n">
        <f aca="false">SUM(M75:M81)</f>
        <v>0</v>
      </c>
      <c r="N82" s="44" t="n">
        <f aca="false">SUM(N75:N81)</f>
        <v>0</v>
      </c>
      <c r="O82" s="44" t="n">
        <f aca="false">SUM(O75:O81)</f>
        <v>0</v>
      </c>
      <c r="P82" s="44" t="n">
        <f aca="false">SUM(P75:P81)</f>
        <v>0</v>
      </c>
      <c r="Q82" s="44" t="n">
        <f aca="false">SUM(Q75:Q81)</f>
        <v>0</v>
      </c>
      <c r="R82" s="44" t="n">
        <f aca="false">SUM(R75:R81)</f>
        <v>10645758</v>
      </c>
      <c r="S82" s="44" t="n">
        <f aca="false">SUM(S75:S81)</f>
        <v>0</v>
      </c>
      <c r="T82" s="44" t="n">
        <f aca="false">SUM(T75:T81)</f>
        <v>69863</v>
      </c>
      <c r="U82" s="44" t="n">
        <f aca="false">SUM(U75:U81)</f>
        <v>0</v>
      </c>
      <c r="V82" s="44" t="n">
        <f aca="false">SUM(V75:V81)</f>
        <v>0</v>
      </c>
      <c r="W82" s="44" t="n">
        <f aca="false">SUM(W75:W81)</f>
        <v>139942</v>
      </c>
      <c r="X82" s="44"/>
      <c r="Y82" s="44" t="n">
        <f aca="false">SUM(Y75:Y81)</f>
        <v>36579</v>
      </c>
      <c r="Z82" s="44" t="n">
        <f aca="false">SUM(Z75:Z81)</f>
        <v>0</v>
      </c>
      <c r="AA82" s="44"/>
      <c r="AB82" s="44" t="n">
        <f aca="false">SUM(AB75:AB81)</f>
        <v>3621306</v>
      </c>
      <c r="AC82" s="44" t="n">
        <f aca="false">SUM(AC75:AC81)</f>
        <v>3149854</v>
      </c>
      <c r="AD82" s="44"/>
      <c r="AE82" s="44" t="n">
        <f aca="false">SUM(AE75:AE81)</f>
        <v>0</v>
      </c>
      <c r="AF82" s="44" t="n">
        <f aca="false">SUM(AF75:AF81)</f>
        <v>0</v>
      </c>
      <c r="AG82" s="36" t="n">
        <f aca="false">SUM(C82:AF82)</f>
        <v>25424785</v>
      </c>
      <c r="AH82" s="18"/>
      <c r="AI82" s="18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</row>
    <row r="83" customFormat="false" ht="12.75" hidden="false" customHeight="false" outlineLevel="0" collapsed="false">
      <c r="A83" s="53" t="s">
        <v>212</v>
      </c>
      <c r="B83" s="38" t="s">
        <v>213</v>
      </c>
      <c r="C83" s="34"/>
      <c r="D83" s="34"/>
      <c r="E83" s="35" t="n">
        <v>34640203</v>
      </c>
      <c r="F83" s="36" t="n">
        <v>300000</v>
      </c>
      <c r="G83" s="37"/>
      <c r="H83" s="37" t="n">
        <v>594465</v>
      </c>
      <c r="I83" s="37"/>
      <c r="J83" s="37"/>
      <c r="K83" s="37" t="n">
        <v>1452000</v>
      </c>
      <c r="L83" s="37"/>
      <c r="M83" s="37"/>
      <c r="N83" s="37"/>
      <c r="O83" s="37"/>
      <c r="P83" s="37" t="n">
        <v>61377824</v>
      </c>
      <c r="Q83" s="37" t="n">
        <v>94289524</v>
      </c>
      <c r="R83" s="37" t="n">
        <v>27317015</v>
      </c>
      <c r="S83" s="37"/>
      <c r="T83" s="37"/>
      <c r="U83" s="30"/>
      <c r="V83" s="37"/>
      <c r="W83" s="37" t="n">
        <v>100000</v>
      </c>
      <c r="X83" s="37"/>
      <c r="Y83" s="37"/>
      <c r="Z83" s="37"/>
      <c r="AA83" s="37"/>
      <c r="AB83" s="37"/>
      <c r="AC83" s="37"/>
      <c r="AD83" s="37"/>
      <c r="AE83" s="37"/>
      <c r="AF83" s="37" t="n">
        <v>42847468</v>
      </c>
      <c r="AG83" s="36" t="n">
        <f aca="false">SUM(C83:AF83)</f>
        <v>262918499</v>
      </c>
    </row>
    <row r="84" customFormat="false" ht="12.75" hidden="false" customHeight="false" outlineLevel="0" collapsed="false">
      <c r="A84" s="53" t="s">
        <v>214</v>
      </c>
      <c r="B84" s="38" t="s">
        <v>215</v>
      </c>
      <c r="C84" s="34"/>
      <c r="D84" s="34"/>
      <c r="E84" s="35"/>
      <c r="F84" s="36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0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6" t="n">
        <f aca="false">SUM(C84:AF84)</f>
        <v>0</v>
      </c>
    </row>
    <row r="85" customFormat="false" ht="12.75" hidden="false" customHeight="false" outlineLevel="0" collapsed="false">
      <c r="A85" s="53" t="s">
        <v>216</v>
      </c>
      <c r="B85" s="38" t="s">
        <v>217</v>
      </c>
      <c r="C85" s="34"/>
      <c r="D85" s="34"/>
      <c r="E85" s="35"/>
      <c r="F85" s="36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0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6" t="n">
        <f aca="false">SUM(C85:AF85)</f>
        <v>0</v>
      </c>
    </row>
    <row r="86" customFormat="false" ht="12.75" hidden="false" customHeight="false" outlineLevel="0" collapsed="false">
      <c r="A86" s="53" t="s">
        <v>218</v>
      </c>
      <c r="B86" s="38" t="s">
        <v>219</v>
      </c>
      <c r="C86" s="34"/>
      <c r="D86" s="34"/>
      <c r="E86" s="35" t="n">
        <v>9352855</v>
      </c>
      <c r="F86" s="36" t="n">
        <v>81000</v>
      </c>
      <c r="G86" s="37"/>
      <c r="H86" s="37" t="n">
        <v>160506</v>
      </c>
      <c r="I86" s="37"/>
      <c r="J86" s="37"/>
      <c r="K86" s="37" t="n">
        <v>540000</v>
      </c>
      <c r="L86" s="37"/>
      <c r="M86" s="37"/>
      <c r="N86" s="37"/>
      <c r="O86" s="37"/>
      <c r="P86" s="37" t="n">
        <v>16150626</v>
      </c>
      <c r="Q86" s="37" t="n">
        <v>25458172</v>
      </c>
      <c r="R86" s="37" t="n">
        <v>7066996</v>
      </c>
      <c r="S86" s="37"/>
      <c r="T86" s="37"/>
      <c r="U86" s="30"/>
      <c r="V86" s="37"/>
      <c r="W86" s="37" t="n">
        <v>27000</v>
      </c>
      <c r="X86" s="37"/>
      <c r="Y86" s="37"/>
      <c r="Z86" s="37"/>
      <c r="AA86" s="37"/>
      <c r="AB86" s="37"/>
      <c r="AC86" s="37"/>
      <c r="AD86" s="37"/>
      <c r="AE86" s="37"/>
      <c r="AF86" s="37" t="n">
        <v>11568816</v>
      </c>
      <c r="AG86" s="36" t="n">
        <f aca="false">SUM(C86:AF86)</f>
        <v>70405971</v>
      </c>
    </row>
    <row r="87" s="4" customFormat="true" ht="12.75" hidden="false" customHeight="false" outlineLevel="0" collapsed="false">
      <c r="A87" s="55" t="s">
        <v>220</v>
      </c>
      <c r="B87" s="48" t="s">
        <v>221</v>
      </c>
      <c r="C87" s="43" t="n">
        <f aca="false">SUM(C83:C86)</f>
        <v>0</v>
      </c>
      <c r="D87" s="43" t="n">
        <f aca="false">SUM(D83:D86)</f>
        <v>0</v>
      </c>
      <c r="E87" s="44" t="n">
        <f aca="false">SUM(E83:E86)</f>
        <v>43993058</v>
      </c>
      <c r="F87" s="44" t="n">
        <f aca="false">SUM(F83:F86)</f>
        <v>381000</v>
      </c>
      <c r="G87" s="44" t="n">
        <f aca="false">SUM(G83:G86)</f>
        <v>0</v>
      </c>
      <c r="H87" s="44" t="n">
        <f aca="false">SUM(H83:H86)</f>
        <v>754971</v>
      </c>
      <c r="I87" s="44" t="n">
        <f aca="false">SUM(I83:I86)</f>
        <v>0</v>
      </c>
      <c r="J87" s="44" t="n">
        <f aca="false">SUM(J83:J86)</f>
        <v>0</v>
      </c>
      <c r="K87" s="44" t="n">
        <f aca="false">SUM(K83:K86)</f>
        <v>1992000</v>
      </c>
      <c r="L87" s="44" t="n">
        <f aca="false">SUM(L83:L86)</f>
        <v>0</v>
      </c>
      <c r="M87" s="44" t="n">
        <f aca="false">SUM(M83:M86)</f>
        <v>0</v>
      </c>
      <c r="N87" s="44" t="n">
        <f aca="false">SUM(N83:N86)</f>
        <v>0</v>
      </c>
      <c r="O87" s="44" t="n">
        <f aca="false">SUM(O83:O86)</f>
        <v>0</v>
      </c>
      <c r="P87" s="44" t="n">
        <f aca="false">SUM(P83:P86)</f>
        <v>77528450</v>
      </c>
      <c r="Q87" s="44" t="n">
        <f aca="false">SUM(Q83:Q86)</f>
        <v>119747696</v>
      </c>
      <c r="R87" s="44" t="n">
        <f aca="false">SUM(R83:R86)</f>
        <v>34384011</v>
      </c>
      <c r="S87" s="44" t="n">
        <f aca="false">SUM(S83:S86)</f>
        <v>0</v>
      </c>
      <c r="T87" s="44" t="n">
        <f aca="false">SUM(T83:T86)</f>
        <v>0</v>
      </c>
      <c r="U87" s="44" t="n">
        <f aca="false">SUM(U83:U86)</f>
        <v>0</v>
      </c>
      <c r="V87" s="44" t="n">
        <f aca="false">SUM(V83:V86)</f>
        <v>0</v>
      </c>
      <c r="W87" s="44" t="n">
        <f aca="false">SUM(W83:W86)</f>
        <v>127000</v>
      </c>
      <c r="X87" s="44"/>
      <c r="Y87" s="44" t="n">
        <f aca="false">SUM(Y83:Y86)</f>
        <v>0</v>
      </c>
      <c r="Z87" s="44" t="n">
        <f aca="false">SUM(Z83:Z86)</f>
        <v>0</v>
      </c>
      <c r="AA87" s="44"/>
      <c r="AB87" s="44" t="n">
        <f aca="false">SUM(AB83:AB86)</f>
        <v>0</v>
      </c>
      <c r="AC87" s="44"/>
      <c r="AD87" s="44"/>
      <c r="AE87" s="44" t="n">
        <f aca="false">SUM(AE83:AE86)</f>
        <v>0</v>
      </c>
      <c r="AF87" s="44" t="n">
        <f aca="false">SUM(AF83:AF86)</f>
        <v>54416284</v>
      </c>
      <c r="AG87" s="36" t="n">
        <f aca="false">SUM(C87:AF87)</f>
        <v>333324470</v>
      </c>
      <c r="AH87" s="18"/>
      <c r="AI87" s="18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</row>
    <row r="88" customFormat="false" ht="12.75" hidden="false" customHeight="false" outlineLevel="0" collapsed="false">
      <c r="A88" s="53" t="s">
        <v>222</v>
      </c>
      <c r="B88" s="38" t="s">
        <v>223</v>
      </c>
      <c r="C88" s="34"/>
      <c r="D88" s="34"/>
      <c r="E88" s="35"/>
      <c r="F88" s="36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0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6" t="n">
        <f aca="false">SUM(C88:AF88)</f>
        <v>0</v>
      </c>
    </row>
    <row r="89" customFormat="false" ht="12.75" hidden="false" customHeight="false" outlineLevel="0" collapsed="false">
      <c r="A89" s="53" t="s">
        <v>224</v>
      </c>
      <c r="B89" s="38" t="s">
        <v>225</v>
      </c>
      <c r="C89" s="34"/>
      <c r="D89" s="34"/>
      <c r="E89" s="35"/>
      <c r="F89" s="36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0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6" t="n">
        <f aca="false">SUM(C89:AF89)</f>
        <v>0</v>
      </c>
    </row>
    <row r="90" customFormat="false" ht="12.75" hidden="false" customHeight="false" outlineLevel="0" collapsed="false">
      <c r="A90" s="53" t="s">
        <v>226</v>
      </c>
      <c r="B90" s="38" t="s">
        <v>227</v>
      </c>
      <c r="C90" s="34"/>
      <c r="D90" s="34"/>
      <c r="E90" s="35"/>
      <c r="F90" s="36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0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6" t="n">
        <f aca="false">SUM(C90:AF90)</f>
        <v>0</v>
      </c>
    </row>
    <row r="91" customFormat="false" ht="12.75" hidden="false" customHeight="false" outlineLevel="0" collapsed="false">
      <c r="A91" s="53" t="s">
        <v>228</v>
      </c>
      <c r="B91" s="38" t="s">
        <v>229</v>
      </c>
      <c r="C91" s="34"/>
      <c r="D91" s="34"/>
      <c r="E91" s="35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0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6" t="n">
        <f aca="false">SUM(C91:AF91)</f>
        <v>0</v>
      </c>
    </row>
    <row r="92" customFormat="false" ht="12.75" hidden="false" customHeight="false" outlineLevel="0" collapsed="false">
      <c r="A92" s="53" t="s">
        <v>230</v>
      </c>
      <c r="B92" s="38" t="s">
        <v>231</v>
      </c>
      <c r="C92" s="34"/>
      <c r="D92" s="34"/>
      <c r="E92" s="35"/>
      <c r="F92" s="36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0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6" t="n">
        <f aca="false">SUM(C92:AF92)</f>
        <v>0</v>
      </c>
    </row>
    <row r="93" customFormat="false" ht="12.75" hidden="false" customHeight="false" outlineLevel="0" collapsed="false">
      <c r="A93" s="53" t="s">
        <v>232</v>
      </c>
      <c r="B93" s="38" t="s">
        <v>233</v>
      </c>
      <c r="C93" s="34"/>
      <c r="D93" s="34"/>
      <c r="E93" s="35"/>
      <c r="F93" s="36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0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6" t="n">
        <f aca="false">SUM(C93:AF93)</f>
        <v>0</v>
      </c>
    </row>
    <row r="94" customFormat="false" ht="12.75" hidden="false" customHeight="false" outlineLevel="0" collapsed="false">
      <c r="A94" s="53" t="s">
        <v>234</v>
      </c>
      <c r="B94" s="38" t="s">
        <v>235</v>
      </c>
      <c r="C94" s="34"/>
      <c r="D94" s="34"/>
      <c r="E94" s="35"/>
      <c r="F94" s="36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0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6" t="n">
        <f aca="false">SUM(C94:AF94)</f>
        <v>0</v>
      </c>
    </row>
    <row r="95" customFormat="false" ht="12.75" hidden="false" customHeight="false" outlineLevel="0" collapsed="false">
      <c r="A95" s="53" t="s">
        <v>236</v>
      </c>
      <c r="B95" s="38" t="s">
        <v>237</v>
      </c>
      <c r="C95" s="34"/>
      <c r="D95" s="34"/>
      <c r="E95" s="35"/>
      <c r="F95" s="36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0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6" t="n">
        <f aca="false">SUM(C95:AF95)</f>
        <v>0</v>
      </c>
    </row>
    <row r="96" customFormat="false" ht="12.75" hidden="false" customHeight="false" outlineLevel="0" collapsed="false">
      <c r="A96" s="53" t="s">
        <v>238</v>
      </c>
      <c r="B96" s="38" t="s">
        <v>239</v>
      </c>
      <c r="C96" s="34"/>
      <c r="D96" s="34"/>
      <c r="E96" s="35"/>
      <c r="F96" s="36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0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6"/>
    </row>
    <row r="97" s="4" customFormat="true" ht="12.75" hidden="false" customHeight="false" outlineLevel="0" collapsed="false">
      <c r="A97" s="55" t="s">
        <v>240</v>
      </c>
      <c r="B97" s="48" t="s">
        <v>241</v>
      </c>
      <c r="C97" s="43" t="n">
        <f aca="false">SUM(C88:C95)</f>
        <v>0</v>
      </c>
      <c r="D97" s="43" t="n">
        <f aca="false">SUM(D88:D95)</f>
        <v>0</v>
      </c>
      <c r="E97" s="44" t="n">
        <f aca="false">SUM(E88:E95)</f>
        <v>0</v>
      </c>
      <c r="F97" s="44" t="n">
        <f aca="false">SUM(F88:F95)</f>
        <v>0</v>
      </c>
      <c r="G97" s="44" t="n">
        <f aca="false">SUM(G88:G95)</f>
        <v>0</v>
      </c>
      <c r="H97" s="44" t="n">
        <f aca="false">SUM(H88:H95)</f>
        <v>0</v>
      </c>
      <c r="I97" s="44" t="n">
        <f aca="false">SUM(I88:I95)</f>
        <v>0</v>
      </c>
      <c r="J97" s="44" t="n">
        <f aca="false">SUM(J88:J95)</f>
        <v>0</v>
      </c>
      <c r="K97" s="44" t="n">
        <f aca="false">SUM(K88:K95)</f>
        <v>0</v>
      </c>
      <c r="L97" s="44" t="n">
        <f aca="false">SUM(L88:L95)</f>
        <v>0</v>
      </c>
      <c r="M97" s="44" t="n">
        <f aca="false">SUM(M88:M95)</f>
        <v>0</v>
      </c>
      <c r="N97" s="44" t="n">
        <f aca="false">SUM(N88:N95)</f>
        <v>0</v>
      </c>
      <c r="O97" s="44" t="n">
        <f aca="false">SUM(O88:O95)</f>
        <v>0</v>
      </c>
      <c r="P97" s="44"/>
      <c r="Q97" s="44"/>
      <c r="R97" s="44"/>
      <c r="S97" s="44" t="n">
        <f aca="false">SUM(S88:S95)</f>
        <v>0</v>
      </c>
      <c r="T97" s="44" t="n">
        <f aca="false">SUM(T88:T95)</f>
        <v>0</v>
      </c>
      <c r="U97" s="44" t="n">
        <f aca="false">SUM(U88:U95)</f>
        <v>0</v>
      </c>
      <c r="V97" s="44" t="n">
        <f aca="false">SUM(V88:V95)</f>
        <v>0</v>
      </c>
      <c r="W97" s="44" t="n">
        <f aca="false">SUM(W88:W95)</f>
        <v>0</v>
      </c>
      <c r="X97" s="44"/>
      <c r="Y97" s="44" t="n">
        <f aca="false">SUM(Y88:Y95)</f>
        <v>0</v>
      </c>
      <c r="Z97" s="44" t="n">
        <f aca="false">SUM(Z88:Z95)</f>
        <v>0</v>
      </c>
      <c r="AA97" s="44"/>
      <c r="AB97" s="44" t="n">
        <f aca="false">SUM(AB88:AB95)</f>
        <v>0</v>
      </c>
      <c r="AC97" s="44"/>
      <c r="AD97" s="44"/>
      <c r="AE97" s="44" t="n">
        <f aca="false">SUM(AE88:AE95)</f>
        <v>0</v>
      </c>
      <c r="AF97" s="44" t="n">
        <f aca="false">SUM(AF88:AF95)</f>
        <v>0</v>
      </c>
      <c r="AG97" s="36" t="n">
        <f aca="false">SUM(C97:AF97)</f>
        <v>0</v>
      </c>
      <c r="AH97" s="18"/>
      <c r="AI97" s="18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</row>
    <row r="98" s="4" customFormat="true" ht="12.75" hidden="false" customHeight="false" outlineLevel="0" collapsed="false">
      <c r="A98" s="58" t="s">
        <v>242</v>
      </c>
      <c r="B98" s="48"/>
      <c r="C98" s="43"/>
      <c r="D98" s="43"/>
      <c r="E98" s="44"/>
      <c r="F98" s="5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6" t="n">
        <f aca="false">SUM(C98:AF98)</f>
        <v>0</v>
      </c>
      <c r="AH98" s="18"/>
      <c r="AI98" s="18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</row>
    <row r="99" s="4" customFormat="true" ht="12.75" hidden="false" customHeight="false" outlineLevel="0" collapsed="false">
      <c r="A99" s="61" t="s">
        <v>243</v>
      </c>
      <c r="B99" s="62" t="s">
        <v>244</v>
      </c>
      <c r="C99" s="43" t="n">
        <f aca="false">C24+C25+C50+C59+C73+C82+C87+C97</f>
        <v>8314259</v>
      </c>
      <c r="D99" s="43" t="n">
        <f aca="false">D24+D25+D50+D59+D73+D82+D87+D97</f>
        <v>1010067</v>
      </c>
      <c r="E99" s="44" t="n">
        <f aca="false">E24+E25+E50+E59+E73+E82+E87+E97</f>
        <v>44663351</v>
      </c>
      <c r="F99" s="44" t="n">
        <f aca="false">F24+F25+F50+F59+F73+F82+F87+F97</f>
        <v>3552743</v>
      </c>
      <c r="G99" s="44" t="n">
        <f aca="false">G24+G25+G50+G59+G73+G82+G87+G97</f>
        <v>14236992</v>
      </c>
      <c r="H99" s="44" t="n">
        <f aca="false">H24+H25+H50+H59+H73+H82+H87+H97</f>
        <v>33709874</v>
      </c>
      <c r="I99" s="44" t="n">
        <f aca="false">I24+I25+I50+I59+I73+I82+I87+I97</f>
        <v>5892081</v>
      </c>
      <c r="J99" s="44" t="n">
        <f aca="false">J24+J25+J50+J59+J73+J82+J87+J97</f>
        <v>135823</v>
      </c>
      <c r="K99" s="44" t="n">
        <f aca="false">K24+K25+K50+K59+K73+K82+K87+K97</f>
        <v>10168162</v>
      </c>
      <c r="L99" s="44" t="n">
        <f aca="false">L24+L25+L50+L59+L73+L82+L87+L97</f>
        <v>328978</v>
      </c>
      <c r="M99" s="44" t="n">
        <f aca="false">M24+M25+M50+M59+M73+M82+M87+M97</f>
        <v>570244</v>
      </c>
      <c r="N99" s="44" t="n">
        <f aca="false">N24+N25+N50+N59+N73+N82+N87+N97</f>
        <v>528320</v>
      </c>
      <c r="O99" s="44" t="n">
        <f aca="false">O24+O25+O50+O59+O73+O82+O87+O97</f>
        <v>3721118</v>
      </c>
      <c r="P99" s="44" t="n">
        <f aca="false">P24+P25+P50+P59+P73+P82+P87+P97</f>
        <v>77640075</v>
      </c>
      <c r="Q99" s="44" t="n">
        <f aca="false">Q24+Q25+Q50+Q59+Q73+Q82+Q87+Q97</f>
        <v>119756749</v>
      </c>
      <c r="R99" s="44" t="n">
        <f aca="false">R24+R25+R50+R59+R73+R82+R87+R97</f>
        <v>45132112</v>
      </c>
      <c r="S99" s="44" t="n">
        <f aca="false">S24+S25+S50+S59+S73+S82+S87+S97</f>
        <v>144248</v>
      </c>
      <c r="T99" s="44" t="n">
        <f aca="false">T24+T25+T50+T59+T73+T82+T87+T97</f>
        <v>1445750</v>
      </c>
      <c r="U99" s="44" t="n">
        <f aca="false">U24+U25+U50+U59+U73+U82+U87+U97</f>
        <v>8527157</v>
      </c>
      <c r="V99" s="44" t="n">
        <f aca="false">V24+V25+V50+V59+V73+V82+V87+V97</f>
        <v>4092000</v>
      </c>
      <c r="W99" s="44" t="n">
        <f aca="false">W24+W25+W50+W59+W73+W82+W87+W97</f>
        <v>7253072</v>
      </c>
      <c r="X99" s="44" t="n">
        <f aca="false">X24+X25+X50+X59+X73+X82+X87+X97</f>
        <v>54610</v>
      </c>
      <c r="Y99" s="44" t="n">
        <f aca="false">Y24+Y25+Y50+Y59+Y73+Y82+Y87+Y97</f>
        <v>459967</v>
      </c>
      <c r="Z99" s="44" t="n">
        <f aca="false">Z24+Z25+Z50+Z59+Z73+Z82+Z87+Z97</f>
        <v>836085</v>
      </c>
      <c r="AA99" s="44" t="n">
        <f aca="false">AA24+AA25+AA50+AA59+AA73+AA82+AA87+AA97</f>
        <v>4114261</v>
      </c>
      <c r="AB99" s="44" t="n">
        <f aca="false">AB24+AB25+AB50+AB59+AB73+AB82+AB87+AB97</f>
        <v>112459596</v>
      </c>
      <c r="AC99" s="44" t="n">
        <f aca="false">AC24+AC25+AC50+AC59+AC73+AC82+AC87+AC97</f>
        <v>7039262</v>
      </c>
      <c r="AD99" s="44" t="n">
        <f aca="false">AD24+AD25+AD50+AD59+AD73+AD82+AD87+AD97</f>
        <v>2615000</v>
      </c>
      <c r="AE99" s="44" t="n">
        <f aca="false">AE24+AE25+AE50+AE59+AE73+AE82+AE87+AE97</f>
        <v>25457200</v>
      </c>
      <c r="AF99" s="44" t="n">
        <f aca="false">AF24+AF25+AF50+AF59+AF73+AF82+AF87+AF97</f>
        <v>54416284</v>
      </c>
      <c r="AG99" s="36" t="n">
        <f aca="false">SUM(C99:AF99)</f>
        <v>598275440</v>
      </c>
      <c r="AH99" s="18"/>
      <c r="AI99" s="18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</row>
    <row r="100" customFormat="false" ht="19.5" hidden="false" customHeight="true" outlineLevel="0" collapsed="false">
      <c r="A100" s="53" t="s">
        <v>245</v>
      </c>
      <c r="B100" s="40" t="s">
        <v>246</v>
      </c>
      <c r="C100" s="63"/>
      <c r="D100" s="63"/>
      <c r="E100" s="64"/>
      <c r="F100" s="36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6"/>
      <c r="V100" s="65"/>
      <c r="W100" s="65"/>
      <c r="X100" s="65"/>
      <c r="Y100" s="65"/>
      <c r="Z100" s="65"/>
      <c r="AA100" s="65"/>
      <c r="AB100" s="65"/>
      <c r="AC100" s="65"/>
      <c r="AD100" s="65"/>
      <c r="AE100" s="37"/>
      <c r="AF100" s="37"/>
      <c r="AG100" s="36" t="n">
        <f aca="false">SUM(C100:AF100)</f>
        <v>0</v>
      </c>
    </row>
    <row r="101" customFormat="false" ht="16.5" hidden="false" customHeight="true" outlineLevel="0" collapsed="false">
      <c r="A101" s="53" t="s">
        <v>247</v>
      </c>
      <c r="B101" s="40" t="s">
        <v>248</v>
      </c>
      <c r="C101" s="63"/>
      <c r="D101" s="63"/>
      <c r="E101" s="64"/>
      <c r="F101" s="36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6"/>
      <c r="V101" s="65"/>
      <c r="W101" s="65"/>
      <c r="X101" s="65"/>
      <c r="Y101" s="65"/>
      <c r="Z101" s="65"/>
      <c r="AA101" s="65"/>
      <c r="AB101" s="65"/>
      <c r="AC101" s="65"/>
      <c r="AD101" s="65"/>
      <c r="AE101" s="37"/>
      <c r="AF101" s="37"/>
      <c r="AG101" s="36" t="n">
        <f aca="false">SUM(C101:AF101)</f>
        <v>0</v>
      </c>
    </row>
    <row r="102" customFormat="false" ht="16.5" hidden="false" customHeight="true" outlineLevel="0" collapsed="false">
      <c r="A102" s="53" t="s">
        <v>249</v>
      </c>
      <c r="B102" s="40" t="s">
        <v>250</v>
      </c>
      <c r="C102" s="63"/>
      <c r="D102" s="63"/>
      <c r="E102" s="64"/>
      <c r="F102" s="36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6"/>
      <c r="V102" s="65"/>
      <c r="W102" s="65"/>
      <c r="X102" s="65"/>
      <c r="Y102" s="65"/>
      <c r="Z102" s="65"/>
      <c r="AA102" s="65"/>
      <c r="AB102" s="65"/>
      <c r="AC102" s="65"/>
      <c r="AD102" s="65"/>
      <c r="AE102" s="37"/>
      <c r="AF102" s="37"/>
      <c r="AG102" s="36" t="n">
        <f aca="false">SUM(C102:AF102)</f>
        <v>0</v>
      </c>
    </row>
    <row r="103" s="4" customFormat="true" ht="12.75" hidden="false" customHeight="false" outlineLevel="0" collapsed="false">
      <c r="A103" s="67" t="s">
        <v>251</v>
      </c>
      <c r="B103" s="46" t="s">
        <v>252</v>
      </c>
      <c r="C103" s="68" t="n">
        <f aca="false">SUM(C100:C102)</f>
        <v>0</v>
      </c>
      <c r="D103" s="68" t="n">
        <f aca="false">SUM(D100:D102)</f>
        <v>0</v>
      </c>
      <c r="E103" s="69" t="n">
        <f aca="false">SUM(E100:E102)</f>
        <v>0</v>
      </c>
      <c r="F103" s="69" t="n">
        <f aca="false">SUM(F100:F102)</f>
        <v>0</v>
      </c>
      <c r="G103" s="69" t="n">
        <f aca="false">SUM(G100:G102)</f>
        <v>0</v>
      </c>
      <c r="H103" s="69" t="n">
        <f aca="false">SUM(H100:H102)</f>
        <v>0</v>
      </c>
      <c r="I103" s="69" t="n">
        <f aca="false">SUM(I100:I102)</f>
        <v>0</v>
      </c>
      <c r="J103" s="69" t="n">
        <f aca="false">SUM(J100:J102)</f>
        <v>0</v>
      </c>
      <c r="K103" s="69" t="n">
        <f aca="false">SUM(K100:K102)</f>
        <v>0</v>
      </c>
      <c r="L103" s="69" t="n">
        <f aca="false">SUM(L100:L102)</f>
        <v>0</v>
      </c>
      <c r="M103" s="69" t="n">
        <f aca="false">SUM(M100:M102)</f>
        <v>0</v>
      </c>
      <c r="N103" s="69" t="n">
        <f aca="false">SUM(N100:N102)</f>
        <v>0</v>
      </c>
      <c r="O103" s="69" t="n">
        <f aca="false">SUM(O100:O102)</f>
        <v>0</v>
      </c>
      <c r="P103" s="69"/>
      <c r="Q103" s="69"/>
      <c r="R103" s="69"/>
      <c r="S103" s="69" t="n">
        <f aca="false">SUM(S100:S102)</f>
        <v>0</v>
      </c>
      <c r="T103" s="69" t="n">
        <f aca="false">SUM(T100:T102)</f>
        <v>0</v>
      </c>
      <c r="U103" s="69" t="n">
        <f aca="false">SUM(U100:U102)</f>
        <v>0</v>
      </c>
      <c r="V103" s="69" t="n">
        <f aca="false">SUM(V100:V102)</f>
        <v>0</v>
      </c>
      <c r="W103" s="69" t="n">
        <f aca="false">SUM(W100:W102)</f>
        <v>0</v>
      </c>
      <c r="X103" s="69"/>
      <c r="Y103" s="69" t="n">
        <f aca="false">SUM(Y100:Y102)</f>
        <v>0</v>
      </c>
      <c r="Z103" s="69" t="n">
        <f aca="false">SUM(Z100:Z102)</f>
        <v>0</v>
      </c>
      <c r="AA103" s="69"/>
      <c r="AB103" s="69" t="n">
        <f aca="false">SUM(AB100:AB102)</f>
        <v>0</v>
      </c>
      <c r="AC103" s="69"/>
      <c r="AD103" s="69"/>
      <c r="AE103" s="69" t="n">
        <f aca="false">SUM(AE100:AE102)</f>
        <v>0</v>
      </c>
      <c r="AF103" s="69" t="n">
        <f aca="false">SUM(AF100:AF102)</f>
        <v>0</v>
      </c>
      <c r="AG103" s="36" t="n">
        <f aca="false">SUM(C103:AF103)</f>
        <v>0</v>
      </c>
      <c r="AH103" s="18"/>
      <c r="AI103" s="18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</row>
    <row r="104" customFormat="false" ht="12.75" hidden="false" customHeight="false" outlineLevel="0" collapsed="false">
      <c r="A104" s="70" t="s">
        <v>253</v>
      </c>
      <c r="B104" s="40" t="s">
        <v>254</v>
      </c>
      <c r="C104" s="71"/>
      <c r="D104" s="71"/>
      <c r="E104" s="72"/>
      <c r="F104" s="36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/>
      <c r="V104" s="73"/>
      <c r="W104" s="73"/>
      <c r="X104" s="73"/>
      <c r="Y104" s="73"/>
      <c r="Z104" s="73"/>
      <c r="AA104" s="73"/>
      <c r="AB104" s="73"/>
      <c r="AC104" s="73"/>
      <c r="AD104" s="73"/>
      <c r="AE104" s="37"/>
      <c r="AF104" s="37"/>
      <c r="AG104" s="36" t="n">
        <f aca="false">SUM(C104:AF104)</f>
        <v>0</v>
      </c>
    </row>
    <row r="105" customFormat="false" ht="12.75" hidden="false" customHeight="false" outlineLevel="0" collapsed="false">
      <c r="A105" s="70" t="s">
        <v>253</v>
      </c>
      <c r="B105" s="40" t="s">
        <v>255</v>
      </c>
      <c r="C105" s="71"/>
      <c r="D105" s="71"/>
      <c r="E105" s="72"/>
      <c r="F105" s="36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/>
      <c r="V105" s="73"/>
      <c r="W105" s="73"/>
      <c r="X105" s="73"/>
      <c r="Y105" s="73"/>
      <c r="Z105" s="73"/>
      <c r="AA105" s="73"/>
      <c r="AB105" s="73"/>
      <c r="AC105" s="73"/>
      <c r="AD105" s="73"/>
      <c r="AE105" s="37"/>
      <c r="AF105" s="37"/>
      <c r="AG105" s="36" t="n">
        <f aca="false">SUM(C105:AF105)</f>
        <v>0</v>
      </c>
    </row>
    <row r="106" customFormat="false" ht="12.75" hidden="false" customHeight="false" outlineLevel="0" collapsed="false">
      <c r="A106" s="53" t="s">
        <v>256</v>
      </c>
      <c r="B106" s="40" t="s">
        <v>257</v>
      </c>
      <c r="C106" s="63"/>
      <c r="D106" s="63"/>
      <c r="E106" s="64"/>
      <c r="F106" s="36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6"/>
      <c r="V106" s="65"/>
      <c r="W106" s="65"/>
      <c r="X106" s="65"/>
      <c r="Y106" s="65"/>
      <c r="Z106" s="65"/>
      <c r="AA106" s="65"/>
      <c r="AB106" s="65"/>
      <c r="AC106" s="65"/>
      <c r="AD106" s="65"/>
      <c r="AE106" s="37"/>
      <c r="AF106" s="37"/>
      <c r="AG106" s="36" t="n">
        <f aca="false">SUM(C106:AF106)</f>
        <v>0</v>
      </c>
    </row>
    <row r="107" customFormat="false" ht="12.75" hidden="false" customHeight="false" outlineLevel="0" collapsed="false">
      <c r="A107" s="53" t="s">
        <v>258</v>
      </c>
      <c r="B107" s="40" t="s">
        <v>259</v>
      </c>
      <c r="C107" s="63"/>
      <c r="D107" s="63"/>
      <c r="E107" s="64"/>
      <c r="F107" s="36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6"/>
      <c r="V107" s="65"/>
      <c r="W107" s="65"/>
      <c r="X107" s="65"/>
      <c r="Y107" s="65"/>
      <c r="Z107" s="65"/>
      <c r="AA107" s="65"/>
      <c r="AB107" s="65"/>
      <c r="AC107" s="65"/>
      <c r="AD107" s="65"/>
      <c r="AE107" s="37"/>
      <c r="AF107" s="37"/>
      <c r="AG107" s="36" t="n">
        <f aca="false">SUM(C107:AF107)</f>
        <v>0</v>
      </c>
    </row>
    <row r="108" customFormat="false" ht="12.75" hidden="false" customHeight="false" outlineLevel="0" collapsed="false">
      <c r="A108" s="53" t="s">
        <v>260</v>
      </c>
      <c r="B108" s="40" t="s">
        <v>261</v>
      </c>
      <c r="C108" s="63"/>
      <c r="D108" s="63"/>
      <c r="E108" s="64"/>
      <c r="F108" s="36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6"/>
      <c r="V108" s="65"/>
      <c r="W108" s="65"/>
      <c r="X108" s="65"/>
      <c r="Y108" s="65"/>
      <c r="Z108" s="65"/>
      <c r="AA108" s="65"/>
      <c r="AB108" s="65"/>
      <c r="AC108" s="65"/>
      <c r="AD108" s="65"/>
      <c r="AE108" s="37"/>
      <c r="AF108" s="37"/>
      <c r="AG108" s="36"/>
    </row>
    <row r="109" customFormat="false" ht="12.75" hidden="false" customHeight="false" outlineLevel="0" collapsed="false">
      <c r="A109" s="53" t="s">
        <v>262</v>
      </c>
      <c r="B109" s="40" t="s">
        <v>263</v>
      </c>
      <c r="C109" s="63"/>
      <c r="D109" s="63"/>
      <c r="E109" s="64"/>
      <c r="F109" s="36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6"/>
      <c r="V109" s="65"/>
      <c r="W109" s="65"/>
      <c r="X109" s="65"/>
      <c r="Y109" s="65"/>
      <c r="Z109" s="65"/>
      <c r="AA109" s="65"/>
      <c r="AB109" s="65"/>
      <c r="AC109" s="65"/>
      <c r="AD109" s="65"/>
      <c r="AE109" s="37"/>
      <c r="AF109" s="37"/>
      <c r="AG109" s="36"/>
    </row>
    <row r="110" s="4" customFormat="true" ht="12.75" hidden="false" customHeight="false" outlineLevel="0" collapsed="false">
      <c r="A110" s="75" t="s">
        <v>264</v>
      </c>
      <c r="B110" s="46" t="s">
        <v>265</v>
      </c>
      <c r="C110" s="76" t="n">
        <f aca="false">SUM(C104:C107)</f>
        <v>0</v>
      </c>
      <c r="D110" s="76" t="n">
        <f aca="false">SUM(D104:D107)</f>
        <v>0</v>
      </c>
      <c r="E110" s="77" t="n">
        <f aca="false">SUM(E104:E107)</f>
        <v>0</v>
      </c>
      <c r="F110" s="77" t="n">
        <f aca="false">SUM(F104:F107)</f>
        <v>0</v>
      </c>
      <c r="G110" s="77" t="n">
        <f aca="false">SUM(G104:G107)</f>
        <v>0</v>
      </c>
      <c r="H110" s="77" t="n">
        <f aca="false">SUM(H104:H107)</f>
        <v>0</v>
      </c>
      <c r="I110" s="77" t="n">
        <f aca="false">SUM(I104:I107)</f>
        <v>0</v>
      </c>
      <c r="J110" s="77" t="n">
        <f aca="false">SUM(J104:J107)</f>
        <v>0</v>
      </c>
      <c r="K110" s="77" t="n">
        <f aca="false">SUM(K104:K107)</f>
        <v>0</v>
      </c>
      <c r="L110" s="77" t="n">
        <f aca="false">SUM(L104:L107)</f>
        <v>0</v>
      </c>
      <c r="M110" s="77" t="n">
        <f aca="false">SUM(M104:M107)</f>
        <v>0</v>
      </c>
      <c r="N110" s="77" t="n">
        <f aca="false">SUM(N104:N107)</f>
        <v>0</v>
      </c>
      <c r="O110" s="77" t="n">
        <f aca="false">SUM(O104:O107)</f>
        <v>0</v>
      </c>
      <c r="P110" s="77"/>
      <c r="Q110" s="77"/>
      <c r="R110" s="77"/>
      <c r="S110" s="77" t="n">
        <f aca="false">SUM(S104:S107)</f>
        <v>0</v>
      </c>
      <c r="T110" s="77" t="n">
        <f aca="false">SUM(T104:T107)</f>
        <v>0</v>
      </c>
      <c r="U110" s="77" t="n">
        <f aca="false">SUM(U104:U107)</f>
        <v>0</v>
      </c>
      <c r="V110" s="77" t="n">
        <f aca="false">SUM(V104:V107)</f>
        <v>0</v>
      </c>
      <c r="W110" s="77" t="n">
        <f aca="false">SUM(W104:W107)</f>
        <v>0</v>
      </c>
      <c r="X110" s="77"/>
      <c r="Y110" s="77" t="n">
        <f aca="false">SUM(Y104:Y107)</f>
        <v>0</v>
      </c>
      <c r="Z110" s="77" t="n">
        <f aca="false">SUM(Z104:Z107)</f>
        <v>0</v>
      </c>
      <c r="AA110" s="77"/>
      <c r="AB110" s="77" t="n">
        <f aca="false">SUM(AB104:AB107)</f>
        <v>0</v>
      </c>
      <c r="AC110" s="77"/>
      <c r="AD110" s="77"/>
      <c r="AE110" s="77" t="n">
        <f aca="false">SUM(AE104:AE107)</f>
        <v>0</v>
      </c>
      <c r="AF110" s="77" t="n">
        <f aca="false">SUM(AF104:AF107)</f>
        <v>0</v>
      </c>
      <c r="AG110" s="36" t="n">
        <f aca="false">SUM(C110:AF110)</f>
        <v>0</v>
      </c>
      <c r="AH110" s="18"/>
      <c r="AI110" s="18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</row>
    <row r="111" customFormat="false" ht="12.75" hidden="false" customHeight="false" outlineLevel="0" collapsed="false">
      <c r="A111" s="70" t="s">
        <v>266</v>
      </c>
      <c r="B111" s="40" t="s">
        <v>267</v>
      </c>
      <c r="C111" s="71"/>
      <c r="D111" s="71"/>
      <c r="E111" s="72"/>
      <c r="F111" s="36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4"/>
      <c r="V111" s="73"/>
      <c r="W111" s="73"/>
      <c r="X111" s="73"/>
      <c r="Y111" s="73"/>
      <c r="Z111" s="73"/>
      <c r="AA111" s="73"/>
      <c r="AB111" s="73"/>
      <c r="AC111" s="73"/>
      <c r="AD111" s="73"/>
      <c r="AE111" s="37"/>
      <c r="AF111" s="37"/>
      <c r="AG111" s="36" t="n">
        <f aca="false">SUM(C111:AF111)</f>
        <v>0</v>
      </c>
    </row>
    <row r="112" customFormat="false" ht="12.75" hidden="false" customHeight="false" outlineLevel="0" collapsed="false">
      <c r="A112" s="70" t="s">
        <v>268</v>
      </c>
      <c r="B112" s="40" t="s">
        <v>269</v>
      </c>
      <c r="C112" s="71"/>
      <c r="D112" s="71" t="n">
        <v>6925329</v>
      </c>
      <c r="E112" s="72"/>
      <c r="F112" s="36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/>
      <c r="V112" s="73"/>
      <c r="W112" s="73"/>
      <c r="X112" s="73"/>
      <c r="Y112" s="73"/>
      <c r="Z112" s="73"/>
      <c r="AA112" s="73"/>
      <c r="AB112" s="73"/>
      <c r="AC112" s="73"/>
      <c r="AD112" s="73"/>
      <c r="AE112" s="37"/>
      <c r="AF112" s="37"/>
      <c r="AG112" s="36" t="n">
        <f aca="false">SUM(C112:AF112)</f>
        <v>6925329</v>
      </c>
    </row>
    <row r="113" s="4" customFormat="true" ht="12.75" hidden="false" customHeight="false" outlineLevel="0" collapsed="false">
      <c r="A113" s="75" t="s">
        <v>270</v>
      </c>
      <c r="B113" s="46" t="s">
        <v>271</v>
      </c>
      <c r="C113" s="76"/>
      <c r="D113" s="76"/>
      <c r="E113" s="77"/>
      <c r="F113" s="50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30"/>
      <c r="AF113" s="30"/>
      <c r="AG113" s="36" t="n">
        <f aca="false">SUM(C113:AF113)</f>
        <v>0</v>
      </c>
      <c r="AH113" s="18"/>
      <c r="AI113" s="18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</row>
    <row r="114" customFormat="false" ht="12.75" hidden="false" customHeight="false" outlineLevel="0" collapsed="false">
      <c r="A114" s="70" t="s">
        <v>272</v>
      </c>
      <c r="B114" s="40" t="s">
        <v>273</v>
      </c>
      <c r="C114" s="71"/>
      <c r="D114" s="71"/>
      <c r="E114" s="72"/>
      <c r="F114" s="36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4"/>
      <c r="V114" s="73"/>
      <c r="W114" s="73"/>
      <c r="X114" s="73"/>
      <c r="Y114" s="73"/>
      <c r="Z114" s="73"/>
      <c r="AA114" s="73"/>
      <c r="AB114" s="73"/>
      <c r="AC114" s="73"/>
      <c r="AD114" s="73"/>
      <c r="AE114" s="37"/>
      <c r="AF114" s="37"/>
      <c r="AG114" s="36" t="n">
        <f aca="false">SUM(C114:AF114)</f>
        <v>0</v>
      </c>
    </row>
    <row r="115" customFormat="false" ht="12.75" hidden="false" customHeight="false" outlineLevel="0" collapsed="false">
      <c r="A115" s="70" t="s">
        <v>274</v>
      </c>
      <c r="B115" s="40" t="s">
        <v>275</v>
      </c>
      <c r="C115" s="71"/>
      <c r="D115" s="71"/>
      <c r="E115" s="72"/>
      <c r="F115" s="36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4"/>
      <c r="V115" s="73"/>
      <c r="W115" s="73"/>
      <c r="X115" s="73"/>
      <c r="Y115" s="73"/>
      <c r="Z115" s="73"/>
      <c r="AA115" s="73"/>
      <c r="AB115" s="73"/>
      <c r="AC115" s="73"/>
      <c r="AD115" s="73"/>
      <c r="AE115" s="37"/>
      <c r="AF115" s="37"/>
      <c r="AG115" s="36" t="n">
        <f aca="false">SUM(C115:AF115)</f>
        <v>0</v>
      </c>
    </row>
    <row r="116" customFormat="false" ht="12.75" hidden="false" customHeight="false" outlineLevel="0" collapsed="false">
      <c r="A116" s="70" t="s">
        <v>276</v>
      </c>
      <c r="B116" s="40" t="s">
        <v>277</v>
      </c>
      <c r="C116" s="71"/>
      <c r="D116" s="71"/>
      <c r="E116" s="72"/>
      <c r="F116" s="36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4"/>
      <c r="V116" s="73"/>
      <c r="W116" s="73"/>
      <c r="X116" s="73"/>
      <c r="Y116" s="73"/>
      <c r="Z116" s="73"/>
      <c r="AA116" s="73"/>
      <c r="AB116" s="73"/>
      <c r="AC116" s="73"/>
      <c r="AD116" s="73"/>
      <c r="AE116" s="37"/>
      <c r="AF116" s="37"/>
      <c r="AG116" s="36" t="n">
        <f aca="false">SUM(C116:AF116)</f>
        <v>0</v>
      </c>
    </row>
    <row r="117" customFormat="false" ht="12.75" hidden="false" customHeight="false" outlineLevel="0" collapsed="false">
      <c r="A117" s="70" t="s">
        <v>278</v>
      </c>
      <c r="B117" s="40" t="s">
        <v>279</v>
      </c>
      <c r="C117" s="71"/>
      <c r="D117" s="71"/>
      <c r="E117" s="72"/>
      <c r="F117" s="36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4"/>
      <c r="V117" s="73"/>
      <c r="W117" s="73"/>
      <c r="X117" s="73"/>
      <c r="Y117" s="73"/>
      <c r="Z117" s="73"/>
      <c r="AA117" s="73"/>
      <c r="AB117" s="73"/>
      <c r="AC117" s="73"/>
      <c r="AD117" s="73"/>
      <c r="AE117" s="37"/>
      <c r="AF117" s="37"/>
      <c r="AG117" s="36"/>
    </row>
    <row r="118" s="4" customFormat="true" ht="12.75" hidden="false" customHeight="false" outlineLevel="0" collapsed="false">
      <c r="A118" s="78" t="s">
        <v>280</v>
      </c>
      <c r="B118" s="49" t="s">
        <v>281</v>
      </c>
      <c r="C118" s="76" t="n">
        <f aca="false">C103+C110+C111+C112+C113+C114+C115+C116</f>
        <v>0</v>
      </c>
      <c r="D118" s="76" t="n">
        <f aca="false">D103+D110+D111+D112+D113+D114+D115+D116</f>
        <v>6925329</v>
      </c>
      <c r="E118" s="77" t="n">
        <f aca="false">E103+E110+E111+E112+E113+E114+E115+E116</f>
        <v>0</v>
      </c>
      <c r="F118" s="77" t="n">
        <f aca="false">F103+F110+F111+F112+F113+F114+F115+F116</f>
        <v>0</v>
      </c>
      <c r="G118" s="77" t="n">
        <f aca="false">G103+G110+G111+G112+G113+G114+G115+G116</f>
        <v>0</v>
      </c>
      <c r="H118" s="77" t="n">
        <f aca="false">H103+H110+H111+H112+H113+H114+H115+H116</f>
        <v>0</v>
      </c>
      <c r="I118" s="77" t="n">
        <f aca="false">I103+I110+I111+I112+I113+I114+I115+I116</f>
        <v>0</v>
      </c>
      <c r="J118" s="77" t="n">
        <f aca="false">J103+J110+J111+J112+J113+J114+J115+J116</f>
        <v>0</v>
      </c>
      <c r="K118" s="77" t="n">
        <f aca="false">K103+K110+K111+K112+K113+K114+K115+K116</f>
        <v>0</v>
      </c>
      <c r="L118" s="77" t="n">
        <f aca="false">L103+L110+L111+L112+L113+L114+L115+L116</f>
        <v>0</v>
      </c>
      <c r="M118" s="77" t="n">
        <f aca="false">M103+M110+M111+M112+M113+M114+M115+M116</f>
        <v>0</v>
      </c>
      <c r="N118" s="77" t="n">
        <f aca="false">N103+N110+N111+N112+N113+N114+N115+N116</f>
        <v>0</v>
      </c>
      <c r="O118" s="77" t="n">
        <f aca="false">O103+O110+O111+O112+O113+O114+O115+O116</f>
        <v>0</v>
      </c>
      <c r="P118" s="77"/>
      <c r="Q118" s="77"/>
      <c r="R118" s="77"/>
      <c r="S118" s="77" t="n">
        <f aca="false">S103+S110+S111+S112+S113+S114+S115+S116</f>
        <v>0</v>
      </c>
      <c r="T118" s="77" t="n">
        <f aca="false">T103+T110+T111+T112+T113+T114+T115+T116</f>
        <v>0</v>
      </c>
      <c r="U118" s="77" t="n">
        <f aca="false">U103+U110+U111+U112+U113+U114+U115+U116</f>
        <v>0</v>
      </c>
      <c r="V118" s="77" t="n">
        <f aca="false">V103+V110+V111+V112+V113+V114+V115+V116</f>
        <v>0</v>
      </c>
      <c r="W118" s="77" t="n">
        <f aca="false">W103+W110+W111+W112+W113+W114+W115+W116</f>
        <v>0</v>
      </c>
      <c r="X118" s="77"/>
      <c r="Y118" s="77" t="n">
        <f aca="false">Y103+Y110+Y111+Y112+Y113+Y114+Y115+Y116</f>
        <v>0</v>
      </c>
      <c r="Z118" s="77" t="n">
        <f aca="false">Z103+Z110+Z111+Z112+Z113+Z114+Z115+Z116</f>
        <v>0</v>
      </c>
      <c r="AA118" s="77"/>
      <c r="AB118" s="77" t="n">
        <f aca="false">AB103+AB110+AB111+AB112+AB113+AB114+AB115+AB116</f>
        <v>0</v>
      </c>
      <c r="AC118" s="77"/>
      <c r="AD118" s="77"/>
      <c r="AE118" s="77" t="n">
        <f aca="false">AE103+AE110+AE111+AE112+AE113+AE114+AE115+AE116</f>
        <v>0</v>
      </c>
      <c r="AF118" s="77" t="n">
        <f aca="false">AF103+AF110+AF111+AF112+AF113+AF114+AF115+AF116</f>
        <v>0</v>
      </c>
      <c r="AG118" s="36" t="n">
        <f aca="false">SUM(C118:AF118)</f>
        <v>6925329</v>
      </c>
      <c r="AH118" s="18"/>
      <c r="AI118" s="18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</row>
    <row r="119" customFormat="false" ht="12.75" hidden="false" customHeight="false" outlineLevel="0" collapsed="false">
      <c r="A119" s="70" t="s">
        <v>282</v>
      </c>
      <c r="B119" s="40" t="s">
        <v>283</v>
      </c>
      <c r="C119" s="71"/>
      <c r="D119" s="71"/>
      <c r="E119" s="72"/>
      <c r="F119" s="36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/>
      <c r="V119" s="73"/>
      <c r="W119" s="73"/>
      <c r="X119" s="73"/>
      <c r="Y119" s="73"/>
      <c r="Z119" s="73"/>
      <c r="AA119" s="73"/>
      <c r="AB119" s="73"/>
      <c r="AC119" s="73"/>
      <c r="AD119" s="73"/>
      <c r="AE119" s="37"/>
      <c r="AF119" s="37"/>
      <c r="AG119" s="36" t="n">
        <f aca="false">SUM(C119:AF119)</f>
        <v>0</v>
      </c>
    </row>
    <row r="120" customFormat="false" ht="12.75" hidden="false" customHeight="false" outlineLevel="0" collapsed="false">
      <c r="A120" s="53" t="s">
        <v>284</v>
      </c>
      <c r="B120" s="40" t="s">
        <v>285</v>
      </c>
      <c r="C120" s="63"/>
      <c r="D120" s="63"/>
      <c r="E120" s="64"/>
      <c r="F120" s="36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6"/>
      <c r="V120" s="65"/>
      <c r="W120" s="65"/>
      <c r="X120" s="65"/>
      <c r="Y120" s="65"/>
      <c r="Z120" s="65"/>
      <c r="AA120" s="65"/>
      <c r="AB120" s="65"/>
      <c r="AC120" s="65"/>
      <c r="AD120" s="65"/>
      <c r="AE120" s="37"/>
      <c r="AF120" s="37"/>
      <c r="AG120" s="36" t="n">
        <f aca="false">SUM(C120:AF120)</f>
        <v>0</v>
      </c>
    </row>
    <row r="121" customFormat="false" ht="12.75" hidden="false" customHeight="false" outlineLevel="0" collapsed="false">
      <c r="A121" s="70" t="s">
        <v>286</v>
      </c>
      <c r="B121" s="40" t="s">
        <v>287</v>
      </c>
      <c r="C121" s="71"/>
      <c r="D121" s="71"/>
      <c r="E121" s="72"/>
      <c r="F121" s="36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4"/>
      <c r="V121" s="73"/>
      <c r="W121" s="73"/>
      <c r="X121" s="73"/>
      <c r="Y121" s="73"/>
      <c r="Z121" s="73"/>
      <c r="AA121" s="73"/>
      <c r="AB121" s="73"/>
      <c r="AC121" s="73"/>
      <c r="AD121" s="73"/>
      <c r="AE121" s="37"/>
      <c r="AF121" s="37"/>
      <c r="AG121" s="36" t="n">
        <f aca="false">SUM(C121:AF121)</f>
        <v>0</v>
      </c>
    </row>
    <row r="122" customFormat="false" ht="17.25" hidden="false" customHeight="true" outlineLevel="0" collapsed="false">
      <c r="A122" s="70" t="s">
        <v>288</v>
      </c>
      <c r="B122" s="40" t="s">
        <v>289</v>
      </c>
      <c r="C122" s="71"/>
      <c r="D122" s="71"/>
      <c r="E122" s="72"/>
      <c r="F122" s="36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4"/>
      <c r="V122" s="73"/>
      <c r="W122" s="73"/>
      <c r="X122" s="73"/>
      <c r="Y122" s="73"/>
      <c r="Z122" s="73"/>
      <c r="AA122" s="73"/>
      <c r="AB122" s="73"/>
      <c r="AC122" s="73"/>
      <c r="AD122" s="73"/>
      <c r="AE122" s="37"/>
      <c r="AF122" s="37"/>
      <c r="AG122" s="36" t="n">
        <f aca="false">SUM(C122:AF122)</f>
        <v>0</v>
      </c>
    </row>
    <row r="123" customFormat="false" ht="12.75" hidden="false" customHeight="false" outlineLevel="0" collapsed="false">
      <c r="A123" s="70" t="s">
        <v>290</v>
      </c>
      <c r="B123" s="40" t="s">
        <v>291</v>
      </c>
      <c r="C123" s="71"/>
      <c r="D123" s="71"/>
      <c r="E123" s="72"/>
      <c r="F123" s="36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4"/>
      <c r="V123" s="73"/>
      <c r="W123" s="73"/>
      <c r="X123" s="73"/>
      <c r="Y123" s="73"/>
      <c r="Z123" s="73"/>
      <c r="AA123" s="73"/>
      <c r="AB123" s="73"/>
      <c r="AC123" s="73"/>
      <c r="AD123" s="73"/>
      <c r="AE123" s="37"/>
      <c r="AF123" s="37"/>
      <c r="AG123" s="36"/>
    </row>
    <row r="124" s="4" customFormat="true" ht="12.75" hidden="false" customHeight="false" outlineLevel="0" collapsed="false">
      <c r="A124" s="78" t="s">
        <v>292</v>
      </c>
      <c r="B124" s="49" t="s">
        <v>293</v>
      </c>
      <c r="C124" s="76" t="n">
        <f aca="false">SUM(C119:C122)</f>
        <v>0</v>
      </c>
      <c r="D124" s="76" t="n">
        <f aca="false">SUM(D119:D122)</f>
        <v>0</v>
      </c>
      <c r="E124" s="77" t="n">
        <f aca="false">SUM(E119:E122)</f>
        <v>0</v>
      </c>
      <c r="F124" s="77" t="n">
        <f aca="false">SUM(F119:F122)</f>
        <v>0</v>
      </c>
      <c r="G124" s="77" t="n">
        <f aca="false">SUM(G119:G122)</f>
        <v>0</v>
      </c>
      <c r="H124" s="77" t="n">
        <f aca="false">SUM(H119:H122)</f>
        <v>0</v>
      </c>
      <c r="I124" s="77" t="n">
        <f aca="false">SUM(I119:I122)</f>
        <v>0</v>
      </c>
      <c r="J124" s="77" t="n">
        <f aca="false">SUM(J119:J122)</f>
        <v>0</v>
      </c>
      <c r="K124" s="77" t="n">
        <f aca="false">SUM(K119:K122)</f>
        <v>0</v>
      </c>
      <c r="L124" s="77" t="n">
        <f aca="false">SUM(L119:L122)</f>
        <v>0</v>
      </c>
      <c r="M124" s="77" t="n">
        <f aca="false">SUM(M119:M122)</f>
        <v>0</v>
      </c>
      <c r="N124" s="77" t="n">
        <f aca="false">SUM(N119:N122)</f>
        <v>0</v>
      </c>
      <c r="O124" s="77" t="n">
        <f aca="false">SUM(O119:O122)</f>
        <v>0</v>
      </c>
      <c r="P124" s="77"/>
      <c r="Q124" s="77"/>
      <c r="R124" s="77"/>
      <c r="S124" s="77" t="n">
        <f aca="false">SUM(S119:S122)</f>
        <v>0</v>
      </c>
      <c r="T124" s="77" t="n">
        <f aca="false">SUM(T119:T122)</f>
        <v>0</v>
      </c>
      <c r="U124" s="77" t="n">
        <f aca="false">SUM(U119:U122)</f>
        <v>0</v>
      </c>
      <c r="V124" s="77" t="n">
        <f aca="false">SUM(V119:V122)</f>
        <v>0</v>
      </c>
      <c r="W124" s="77" t="n">
        <f aca="false">SUM(W119:W122)</f>
        <v>0</v>
      </c>
      <c r="X124" s="77"/>
      <c r="Y124" s="77" t="n">
        <f aca="false">SUM(Y119:Y122)</f>
        <v>0</v>
      </c>
      <c r="Z124" s="77" t="n">
        <f aca="false">SUM(Z119:Z122)</f>
        <v>0</v>
      </c>
      <c r="AA124" s="77"/>
      <c r="AB124" s="77" t="n">
        <f aca="false">SUM(AB119:AB122)</f>
        <v>0</v>
      </c>
      <c r="AC124" s="77"/>
      <c r="AD124" s="77"/>
      <c r="AE124" s="77" t="n">
        <f aca="false">SUM(AE119:AE122)</f>
        <v>0</v>
      </c>
      <c r="AF124" s="77" t="n">
        <f aca="false">SUM(AF119:AF122)</f>
        <v>0</v>
      </c>
      <c r="AG124" s="36" t="n">
        <f aca="false">SUM(C124:AF124)</f>
        <v>0</v>
      </c>
      <c r="AH124" s="18"/>
      <c r="AI124" s="18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</row>
    <row r="125" customFormat="false" ht="12.75" hidden="false" customHeight="false" outlineLevel="0" collapsed="false">
      <c r="A125" s="53" t="s">
        <v>294</v>
      </c>
      <c r="B125" s="40" t="s">
        <v>295</v>
      </c>
      <c r="C125" s="63"/>
      <c r="D125" s="63"/>
      <c r="E125" s="64"/>
      <c r="F125" s="36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6"/>
      <c r="V125" s="65"/>
      <c r="W125" s="65"/>
      <c r="X125" s="65"/>
      <c r="Y125" s="65"/>
      <c r="Z125" s="65"/>
      <c r="AA125" s="65"/>
      <c r="AB125" s="65"/>
      <c r="AC125" s="65"/>
      <c r="AD125" s="65"/>
      <c r="AE125" s="37"/>
      <c r="AF125" s="37"/>
      <c r="AG125" s="36" t="n">
        <f aca="false">SUM(C125:AF125)</f>
        <v>0</v>
      </c>
    </row>
    <row r="126" customFormat="false" ht="12.75" hidden="false" customHeight="false" outlineLevel="0" collapsed="false">
      <c r="A126" s="53" t="s">
        <v>296</v>
      </c>
      <c r="B126" s="40" t="s">
        <v>297</v>
      </c>
      <c r="C126" s="63"/>
      <c r="D126" s="63"/>
      <c r="E126" s="64"/>
      <c r="F126" s="36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6"/>
      <c r="V126" s="65"/>
      <c r="W126" s="65"/>
      <c r="X126" s="65"/>
      <c r="Y126" s="65"/>
      <c r="Z126" s="65"/>
      <c r="AA126" s="65"/>
      <c r="AB126" s="65"/>
      <c r="AC126" s="65"/>
      <c r="AD126" s="65"/>
      <c r="AE126" s="37"/>
      <c r="AF126" s="37"/>
      <c r="AG126" s="36"/>
    </row>
    <row r="127" s="4" customFormat="true" ht="12.75" hidden="false" customHeight="false" outlineLevel="0" collapsed="false">
      <c r="A127" s="79" t="s">
        <v>298</v>
      </c>
      <c r="B127" s="80" t="s">
        <v>299</v>
      </c>
      <c r="C127" s="76" t="n">
        <f aca="false">C118+C124+C125</f>
        <v>0</v>
      </c>
      <c r="D127" s="76" t="n">
        <f aca="false">D118+D124+D125+D126</f>
        <v>6925329</v>
      </c>
      <c r="E127" s="77"/>
      <c r="F127" s="50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30"/>
      <c r="AF127" s="30"/>
      <c r="AG127" s="36" t="n">
        <f aca="false">SUM(C127:AF127)</f>
        <v>6925329</v>
      </c>
      <c r="AH127" s="18"/>
      <c r="AI127" s="18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</row>
    <row r="128" s="4" customFormat="true" ht="12.75" hidden="false" customHeight="false" outlineLevel="0" collapsed="false">
      <c r="A128" s="81" t="s">
        <v>14</v>
      </c>
      <c r="B128" s="81"/>
      <c r="C128" s="43" t="n">
        <f aca="false">C99+C127</f>
        <v>8314259</v>
      </c>
      <c r="D128" s="43" t="n">
        <f aca="false">D99+D127</f>
        <v>7935396</v>
      </c>
      <c r="E128" s="44" t="n">
        <f aca="false">E99+E127</f>
        <v>44663351</v>
      </c>
      <c r="F128" s="44" t="n">
        <f aca="false">F99+F127</f>
        <v>3552743</v>
      </c>
      <c r="G128" s="44" t="n">
        <f aca="false">G99+G127</f>
        <v>14236992</v>
      </c>
      <c r="H128" s="44" t="n">
        <f aca="false">H99+H127</f>
        <v>33709874</v>
      </c>
      <c r="I128" s="44" t="n">
        <f aca="false">I99+I127</f>
        <v>5892081</v>
      </c>
      <c r="J128" s="44" t="n">
        <f aca="false">J99+J127</f>
        <v>135823</v>
      </c>
      <c r="K128" s="44" t="n">
        <f aca="false">K99+K127</f>
        <v>10168162</v>
      </c>
      <c r="L128" s="44" t="n">
        <f aca="false">L99+L127</f>
        <v>328978</v>
      </c>
      <c r="M128" s="44" t="n">
        <f aca="false">M99+M127</f>
        <v>570244</v>
      </c>
      <c r="N128" s="44" t="n">
        <f aca="false">N99+N127</f>
        <v>528320</v>
      </c>
      <c r="O128" s="44" t="n">
        <f aca="false">O99+O127</f>
        <v>3721118</v>
      </c>
      <c r="P128" s="44" t="n">
        <f aca="false">P99+P127</f>
        <v>77640075</v>
      </c>
      <c r="Q128" s="44" t="n">
        <f aca="false">Q99+Q127</f>
        <v>119756749</v>
      </c>
      <c r="R128" s="44" t="n">
        <f aca="false">R99+R127</f>
        <v>45132112</v>
      </c>
      <c r="S128" s="44" t="n">
        <f aca="false">S99+S127</f>
        <v>144248</v>
      </c>
      <c r="T128" s="44" t="n">
        <f aca="false">T99+T127</f>
        <v>1445750</v>
      </c>
      <c r="U128" s="44" t="n">
        <f aca="false">U99+U127</f>
        <v>8527157</v>
      </c>
      <c r="V128" s="44" t="n">
        <f aca="false">V99+V127</f>
        <v>4092000</v>
      </c>
      <c r="W128" s="44" t="n">
        <f aca="false">W99+W127</f>
        <v>7253072</v>
      </c>
      <c r="X128" s="44" t="n">
        <f aca="false">X99+X127</f>
        <v>54610</v>
      </c>
      <c r="Y128" s="44" t="n">
        <f aca="false">Y99+Y127</f>
        <v>459967</v>
      </c>
      <c r="Z128" s="44" t="n">
        <f aca="false">Z99+Z127</f>
        <v>836085</v>
      </c>
      <c r="AA128" s="44" t="n">
        <f aca="false">AA99+AA127</f>
        <v>4114261</v>
      </c>
      <c r="AB128" s="44" t="n">
        <f aca="false">AB99+AB127</f>
        <v>112459596</v>
      </c>
      <c r="AC128" s="44" t="n">
        <f aca="false">AC99+AC127</f>
        <v>7039262</v>
      </c>
      <c r="AD128" s="44" t="n">
        <f aca="false">AD99+AD127</f>
        <v>2615000</v>
      </c>
      <c r="AE128" s="44" t="n">
        <f aca="false">AE99+AE127</f>
        <v>25457200</v>
      </c>
      <c r="AF128" s="44" t="n">
        <f aca="false">AF99+AF127</f>
        <v>54416284</v>
      </c>
      <c r="AG128" s="36" t="n">
        <f aca="false">SUM(C128:AF128)</f>
        <v>605200769</v>
      </c>
      <c r="AH128" s="18"/>
      <c r="AI128" s="18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</row>
    <row r="129" customFormat="false" ht="12.75" hidden="false" customHeight="false" outlineLevel="0" collapsed="false">
      <c r="B129" s="82"/>
      <c r="C129" s="83"/>
      <c r="D129" s="83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5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</row>
    <row r="130" customFormat="false" ht="12.75" hidden="false" customHeight="false" outlineLevel="0" collapsed="false">
      <c r="B130" s="82"/>
      <c r="C130" s="83"/>
      <c r="D130" s="83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5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</row>
    <row r="131" customFormat="false" ht="12.75" hidden="false" customHeight="false" outlineLevel="0" collapsed="false">
      <c r="B131" s="82"/>
      <c r="C131" s="83"/>
      <c r="D131" s="83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5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</row>
    <row r="132" customFormat="false" ht="12.75" hidden="false" customHeight="false" outlineLevel="0" collapsed="false">
      <c r="B132" s="82"/>
      <c r="C132" s="83"/>
      <c r="D132" s="83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5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</row>
    <row r="133" customFormat="false" ht="12.75" hidden="false" customHeight="false" outlineLevel="0" collapsed="false">
      <c r="B133" s="82"/>
      <c r="C133" s="83"/>
      <c r="D133" s="83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5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</row>
    <row r="134" customFormat="false" ht="12.75" hidden="false" customHeight="false" outlineLevel="0" collapsed="false">
      <c r="B134" s="82"/>
      <c r="C134" s="83"/>
      <c r="D134" s="83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5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</row>
    <row r="135" customFormat="false" ht="12.75" hidden="false" customHeight="false" outlineLevel="0" collapsed="false">
      <c r="B135" s="82"/>
      <c r="C135" s="83"/>
      <c r="D135" s="83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5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</row>
    <row r="136" customFormat="false" ht="12.75" hidden="false" customHeight="false" outlineLevel="0" collapsed="false">
      <c r="B136" s="82"/>
      <c r="C136" s="83"/>
      <c r="D136" s="83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5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</row>
    <row r="137" customFormat="false" ht="12.75" hidden="false" customHeight="false" outlineLevel="0" collapsed="false">
      <c r="B137" s="82"/>
      <c r="C137" s="83"/>
      <c r="D137" s="83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5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</row>
    <row r="138" customFormat="false" ht="12.75" hidden="false" customHeight="false" outlineLevel="0" collapsed="false">
      <c r="B138" s="82"/>
      <c r="C138" s="83"/>
      <c r="D138" s="83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5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</row>
    <row r="139" customFormat="false" ht="12.75" hidden="false" customHeight="false" outlineLevel="0" collapsed="false">
      <c r="B139" s="82"/>
      <c r="C139" s="83"/>
      <c r="D139" s="83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5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</row>
    <row r="140" customFormat="false" ht="12.75" hidden="false" customHeight="false" outlineLevel="0" collapsed="false">
      <c r="B140" s="82"/>
      <c r="C140" s="83"/>
      <c r="D140" s="83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5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</row>
    <row r="141" customFormat="false" ht="12.75" hidden="false" customHeight="false" outlineLevel="0" collapsed="false">
      <c r="B141" s="82"/>
      <c r="C141" s="83"/>
      <c r="D141" s="83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5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</row>
    <row r="142" customFormat="false" ht="12.75" hidden="false" customHeight="false" outlineLevel="0" collapsed="false">
      <c r="B142" s="82"/>
      <c r="C142" s="83"/>
      <c r="D142" s="83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5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</row>
    <row r="143" customFormat="false" ht="12.75" hidden="false" customHeight="false" outlineLevel="0" collapsed="false">
      <c r="B143" s="82"/>
      <c r="C143" s="83"/>
      <c r="D143" s="83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5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</row>
    <row r="144" customFormat="false" ht="12.75" hidden="false" customHeight="false" outlineLevel="0" collapsed="false">
      <c r="B144" s="82"/>
      <c r="C144" s="83"/>
      <c r="D144" s="83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5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</row>
    <row r="145" customFormat="false" ht="12.75" hidden="false" customHeight="false" outlineLevel="0" collapsed="false">
      <c r="B145" s="82"/>
      <c r="C145" s="83"/>
      <c r="D145" s="83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5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</row>
    <row r="146" customFormat="false" ht="12.75" hidden="false" customHeight="false" outlineLevel="0" collapsed="false">
      <c r="B146" s="82"/>
      <c r="C146" s="83"/>
      <c r="D146" s="83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5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</row>
    <row r="147" customFormat="false" ht="12.75" hidden="false" customHeight="false" outlineLevel="0" collapsed="false">
      <c r="B147" s="82"/>
      <c r="C147" s="83"/>
      <c r="D147" s="83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5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</row>
    <row r="148" customFormat="false" ht="12.75" hidden="false" customHeight="false" outlineLevel="0" collapsed="false">
      <c r="B148" s="82"/>
      <c r="C148" s="83"/>
      <c r="D148" s="83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5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</row>
    <row r="149" customFormat="false" ht="12.75" hidden="false" customHeight="false" outlineLevel="0" collapsed="false">
      <c r="B149" s="82"/>
      <c r="C149" s="83"/>
      <c r="D149" s="83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5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</row>
    <row r="150" customFormat="false" ht="12.75" hidden="false" customHeight="false" outlineLevel="0" collapsed="false">
      <c r="B150" s="82"/>
      <c r="C150" s="83"/>
      <c r="D150" s="83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5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</row>
    <row r="151" customFormat="false" ht="12.75" hidden="false" customHeight="false" outlineLevel="0" collapsed="false">
      <c r="B151" s="82"/>
      <c r="C151" s="83"/>
      <c r="D151" s="83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5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</row>
    <row r="152" customFormat="false" ht="12.75" hidden="false" customHeight="false" outlineLevel="0" collapsed="false">
      <c r="B152" s="82"/>
      <c r="C152" s="83"/>
      <c r="D152" s="83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5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</row>
    <row r="153" customFormat="false" ht="12.75" hidden="false" customHeight="false" outlineLevel="0" collapsed="false">
      <c r="B153" s="82"/>
      <c r="C153" s="83"/>
      <c r="D153" s="83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5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</row>
    <row r="154" customFormat="false" ht="12.75" hidden="false" customHeight="false" outlineLevel="0" collapsed="false">
      <c r="B154" s="82"/>
      <c r="C154" s="83"/>
      <c r="D154" s="83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5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</row>
    <row r="155" customFormat="false" ht="12.75" hidden="false" customHeight="false" outlineLevel="0" collapsed="false">
      <c r="B155" s="82"/>
      <c r="C155" s="83"/>
      <c r="D155" s="83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5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</row>
    <row r="156" customFormat="false" ht="12.75" hidden="false" customHeight="false" outlineLevel="0" collapsed="false">
      <c r="B156" s="82"/>
      <c r="C156" s="83"/>
      <c r="D156" s="83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5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</row>
    <row r="157" customFormat="false" ht="12.75" hidden="false" customHeight="false" outlineLevel="0" collapsed="false">
      <c r="B157" s="82"/>
      <c r="C157" s="83"/>
      <c r="D157" s="83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5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</row>
    <row r="158" customFormat="false" ht="12.75" hidden="false" customHeight="false" outlineLevel="0" collapsed="false">
      <c r="B158" s="82"/>
      <c r="C158" s="83"/>
      <c r="D158" s="83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5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</row>
    <row r="159" customFormat="false" ht="12.75" hidden="false" customHeight="false" outlineLevel="0" collapsed="false">
      <c r="B159" s="82"/>
      <c r="C159" s="83"/>
      <c r="D159" s="83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5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</row>
    <row r="160" customFormat="false" ht="12.75" hidden="false" customHeight="false" outlineLevel="0" collapsed="false">
      <c r="B160" s="82"/>
      <c r="C160" s="83"/>
      <c r="D160" s="83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5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</row>
    <row r="161" customFormat="false" ht="12.75" hidden="false" customHeight="false" outlineLevel="0" collapsed="false">
      <c r="B161" s="82"/>
      <c r="C161" s="83"/>
      <c r="D161" s="83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5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</row>
    <row r="162" customFormat="false" ht="12.75" hidden="false" customHeight="false" outlineLevel="0" collapsed="false">
      <c r="B162" s="82"/>
      <c r="C162" s="83"/>
      <c r="D162" s="83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5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</row>
    <row r="163" customFormat="false" ht="12.75" hidden="false" customHeight="false" outlineLevel="0" collapsed="false">
      <c r="B163" s="82"/>
      <c r="C163" s="83"/>
      <c r="D163" s="83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5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</row>
    <row r="164" customFormat="false" ht="12.75" hidden="false" customHeight="false" outlineLevel="0" collapsed="false">
      <c r="B164" s="82"/>
      <c r="C164" s="83"/>
      <c r="D164" s="83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5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</row>
    <row r="165" customFormat="false" ht="12.75" hidden="false" customHeight="false" outlineLevel="0" collapsed="false">
      <c r="B165" s="82"/>
      <c r="C165" s="83"/>
      <c r="D165" s="83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5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</row>
    <row r="166" customFormat="false" ht="12.75" hidden="false" customHeight="false" outlineLevel="0" collapsed="false">
      <c r="B166" s="82"/>
      <c r="C166" s="83"/>
      <c r="D166" s="83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5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</row>
    <row r="167" customFormat="false" ht="12.75" hidden="false" customHeight="false" outlineLevel="0" collapsed="false">
      <c r="B167" s="82"/>
      <c r="C167" s="83"/>
      <c r="D167" s="83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5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</row>
    <row r="168" customFormat="false" ht="12.75" hidden="false" customHeight="false" outlineLevel="0" collapsed="false">
      <c r="B168" s="82"/>
      <c r="C168" s="83"/>
      <c r="D168" s="83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5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</row>
    <row r="169" customFormat="false" ht="12.75" hidden="false" customHeight="false" outlineLevel="0" collapsed="false">
      <c r="B169" s="82"/>
      <c r="C169" s="83"/>
      <c r="D169" s="83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5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</row>
    <row r="170" customFormat="false" ht="12.75" hidden="false" customHeight="false" outlineLevel="0" collapsed="false">
      <c r="B170" s="82"/>
      <c r="C170" s="83"/>
      <c r="D170" s="83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5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</row>
    <row r="171" customFormat="false" ht="12.75" hidden="false" customHeight="false" outlineLevel="0" collapsed="false">
      <c r="B171" s="82"/>
      <c r="C171" s="83"/>
      <c r="D171" s="83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5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</row>
    <row r="172" customFormat="false" ht="12.75" hidden="false" customHeight="false" outlineLevel="0" collapsed="false">
      <c r="B172" s="82"/>
      <c r="C172" s="83"/>
      <c r="D172" s="83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5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</row>
    <row r="173" customFormat="false" ht="12.75" hidden="false" customHeight="false" outlineLevel="0" collapsed="false">
      <c r="B173" s="82"/>
      <c r="C173" s="83"/>
      <c r="D173" s="83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5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</row>
    <row r="174" customFormat="false" ht="12.75" hidden="false" customHeight="false" outlineLevel="0" collapsed="false">
      <c r="B174" s="82"/>
      <c r="C174" s="83"/>
      <c r="D174" s="83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5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</row>
    <row r="175" customFormat="false" ht="12.75" hidden="false" customHeight="false" outlineLevel="0" collapsed="false">
      <c r="B175" s="82"/>
      <c r="C175" s="83"/>
      <c r="D175" s="83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5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</row>
    <row r="176" customFormat="false" ht="12.75" hidden="false" customHeight="false" outlineLevel="0" collapsed="false">
      <c r="B176" s="82"/>
      <c r="C176" s="83"/>
      <c r="D176" s="83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5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</row>
    <row r="177" customFormat="false" ht="12.75" hidden="false" customHeight="false" outlineLevel="0" collapsed="false">
      <c r="B177" s="82"/>
      <c r="C177" s="83"/>
      <c r="D177" s="83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5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a 2/2018. (III. 6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20" t="s">
        <v>0</v>
      </c>
      <c r="B1" s="20"/>
      <c r="C1" s="20"/>
    </row>
    <row r="2" customFormat="false" ht="26.25" hidden="false" customHeight="true" outlineLevel="0" collapsed="false">
      <c r="A2" s="21" t="s">
        <v>663</v>
      </c>
      <c r="B2" s="21"/>
      <c r="C2" s="21"/>
    </row>
    <row r="4" customFormat="false" ht="12.75" hidden="false" customHeight="false" outlineLevel="0" collapsed="false">
      <c r="A4" s="8" t="s">
        <v>569</v>
      </c>
      <c r="B4" s="89" t="s">
        <v>28</v>
      </c>
      <c r="C4" s="268" t="s">
        <v>574</v>
      </c>
    </row>
    <row r="5" customFormat="false" ht="12.75" hidden="false" customHeight="false" outlineLevel="0" collapsed="false">
      <c r="A5" s="100" t="s">
        <v>664</v>
      </c>
      <c r="B5" s="100" t="s">
        <v>354</v>
      </c>
      <c r="C5" s="141" t="n">
        <v>1777020</v>
      </c>
    </row>
    <row r="6" customFormat="false" ht="12.75" hidden="false" customHeight="false" outlineLevel="0" collapsed="false">
      <c r="A6" s="100" t="s">
        <v>665</v>
      </c>
      <c r="B6" s="100" t="s">
        <v>354</v>
      </c>
      <c r="C6" s="141"/>
    </row>
    <row r="7" customFormat="false" ht="12.75" hidden="false" customHeight="false" outlineLevel="0" collapsed="false">
      <c r="A7" s="100" t="s">
        <v>666</v>
      </c>
      <c r="B7" s="100" t="s">
        <v>354</v>
      </c>
      <c r="C7" s="141"/>
    </row>
    <row r="8" customFormat="false" ht="12.75" hidden="false" customHeight="false" outlineLevel="0" collapsed="false">
      <c r="A8" s="292" t="s">
        <v>667</v>
      </c>
      <c r="B8" s="292" t="s">
        <v>354</v>
      </c>
      <c r="C8" s="196" t="n">
        <v>2373764</v>
      </c>
    </row>
    <row r="9" customFormat="false" ht="12.75" hidden="false" customHeight="false" outlineLevel="0" collapsed="false">
      <c r="A9" s="289" t="s">
        <v>353</v>
      </c>
      <c r="B9" s="281" t="s">
        <v>354</v>
      </c>
      <c r="C9" s="197" t="n">
        <f aca="false">SUM(C5:C8)</f>
        <v>4150784</v>
      </c>
    </row>
    <row r="10" customFormat="false" ht="12.75" hidden="false" customHeight="false" outlineLevel="0" collapsed="false">
      <c r="A10" s="289" t="s">
        <v>355</v>
      </c>
      <c r="B10" s="281" t="s">
        <v>356</v>
      </c>
      <c r="C10" s="197" t="n">
        <f aca="false">SUM(C11:C12)</f>
        <v>26892466</v>
      </c>
    </row>
    <row r="11" customFormat="false" ht="12.75" hidden="false" customHeight="false" outlineLevel="0" collapsed="false">
      <c r="A11" s="293" t="s">
        <v>668</v>
      </c>
      <c r="B11" s="293" t="s">
        <v>356</v>
      </c>
      <c r="C11" s="198" t="n">
        <v>26892466</v>
      </c>
    </row>
    <row r="12" customFormat="false" ht="12.75" hidden="false" customHeight="false" outlineLevel="0" collapsed="false">
      <c r="A12" s="294" t="s">
        <v>669</v>
      </c>
      <c r="B12" s="294" t="s">
        <v>356</v>
      </c>
      <c r="C12" s="196"/>
    </row>
    <row r="13" customFormat="false" ht="12.75" hidden="false" customHeight="false" outlineLevel="0" collapsed="false">
      <c r="A13" s="289" t="s">
        <v>361</v>
      </c>
      <c r="B13" s="281" t="s">
        <v>362</v>
      </c>
      <c r="C13" s="197" t="n">
        <f aca="false">SUM(C14:C17)</f>
        <v>5426362</v>
      </c>
    </row>
    <row r="14" customFormat="false" ht="12.75" hidden="false" customHeight="false" outlineLevel="0" collapsed="false">
      <c r="A14" s="293" t="s">
        <v>670</v>
      </c>
      <c r="B14" s="293" t="s">
        <v>362</v>
      </c>
      <c r="C14" s="198"/>
    </row>
    <row r="15" customFormat="false" ht="12.75" hidden="false" customHeight="false" outlineLevel="0" collapsed="false">
      <c r="A15" s="236" t="s">
        <v>671</v>
      </c>
      <c r="B15" s="236" t="s">
        <v>362</v>
      </c>
      <c r="C15" s="141" t="n">
        <v>5426362</v>
      </c>
    </row>
    <row r="16" customFormat="false" ht="12.75" hidden="false" customHeight="false" outlineLevel="0" collapsed="false">
      <c r="A16" s="236" t="s">
        <v>672</v>
      </c>
      <c r="B16" s="236" t="s">
        <v>362</v>
      </c>
      <c r="C16" s="141"/>
    </row>
    <row r="17" customFormat="false" ht="12.75" hidden="false" customHeight="false" outlineLevel="0" collapsed="false">
      <c r="A17" s="294" t="s">
        <v>673</v>
      </c>
      <c r="B17" s="294" t="s">
        <v>362</v>
      </c>
      <c r="C17" s="196"/>
    </row>
    <row r="18" customFormat="false" ht="12.75" hidden="false" customHeight="false" outlineLevel="0" collapsed="false">
      <c r="A18" s="289" t="s">
        <v>674</v>
      </c>
      <c r="B18" s="281" t="s">
        <v>364</v>
      </c>
      <c r="C18" s="197" t="n">
        <f aca="false">SUM(C19:C20)</f>
        <v>319200</v>
      </c>
    </row>
    <row r="19" customFormat="false" ht="12.75" hidden="false" customHeight="false" outlineLevel="0" collapsed="false">
      <c r="A19" s="293" t="s">
        <v>675</v>
      </c>
      <c r="B19" s="293" t="s">
        <v>364</v>
      </c>
      <c r="C19" s="198" t="n">
        <v>319200</v>
      </c>
    </row>
    <row r="20" customFormat="false" ht="12.75" hidden="false" customHeight="false" outlineLevel="0" collapsed="false">
      <c r="A20" s="294" t="s">
        <v>676</v>
      </c>
      <c r="B20" s="294" t="s">
        <v>364</v>
      </c>
      <c r="C20" s="196"/>
    </row>
    <row r="21" customFormat="false" ht="12.75" hidden="false" customHeight="false" outlineLevel="0" collapsed="false">
      <c r="A21" s="289" t="s">
        <v>365</v>
      </c>
      <c r="B21" s="281" t="s">
        <v>366</v>
      </c>
      <c r="C21" s="197" t="n">
        <f aca="false">C10+C13+C18</f>
        <v>32638028</v>
      </c>
    </row>
    <row r="22" customFormat="false" ht="12.75" hidden="false" customHeight="false" outlineLevel="0" collapsed="false">
      <c r="A22" s="283" t="s">
        <v>677</v>
      </c>
      <c r="B22" s="283" t="s">
        <v>368</v>
      </c>
      <c r="C22" s="198"/>
    </row>
    <row r="23" customFormat="false" ht="12.75" hidden="false" customHeight="false" outlineLevel="0" collapsed="false">
      <c r="A23" s="100" t="s">
        <v>678</v>
      </c>
      <c r="B23" s="100" t="s">
        <v>368</v>
      </c>
      <c r="C23" s="141"/>
    </row>
    <row r="24" customFormat="false" ht="12.75" hidden="false" customHeight="false" outlineLevel="0" collapsed="false">
      <c r="A24" s="100" t="s">
        <v>679</v>
      </c>
      <c r="B24" s="100" t="s">
        <v>368</v>
      </c>
      <c r="C24" s="141"/>
    </row>
    <row r="25" customFormat="false" ht="12.75" hidden="false" customHeight="false" outlineLevel="0" collapsed="false">
      <c r="A25" s="100" t="s">
        <v>680</v>
      </c>
      <c r="B25" s="100" t="s">
        <v>368</v>
      </c>
      <c r="C25" s="141"/>
    </row>
    <row r="26" customFormat="false" ht="12.75" hidden="false" customHeight="false" outlineLevel="0" collapsed="false">
      <c r="A26" s="100" t="s">
        <v>681</v>
      </c>
      <c r="B26" s="100" t="s">
        <v>368</v>
      </c>
      <c r="C26" s="141"/>
    </row>
    <row r="27" customFormat="false" ht="12.75" hidden="false" customHeight="false" outlineLevel="0" collapsed="false">
      <c r="A27" s="100" t="s">
        <v>682</v>
      </c>
      <c r="B27" s="100" t="s">
        <v>368</v>
      </c>
      <c r="C27" s="141"/>
    </row>
    <row r="28" customFormat="false" ht="12.75" hidden="false" customHeight="false" outlineLevel="0" collapsed="false">
      <c r="A28" s="100" t="s">
        <v>683</v>
      </c>
      <c r="B28" s="100" t="s">
        <v>368</v>
      </c>
      <c r="C28" s="141"/>
    </row>
    <row r="29" customFormat="false" ht="12.75" hidden="false" customHeight="false" outlineLevel="0" collapsed="false">
      <c r="A29" s="100" t="s">
        <v>684</v>
      </c>
      <c r="B29" s="100" t="s">
        <v>368</v>
      </c>
      <c r="C29" s="141"/>
    </row>
    <row r="30" customFormat="false" ht="12.75" hidden="false" customHeight="false" outlineLevel="0" collapsed="false">
      <c r="A30" s="100" t="s">
        <v>685</v>
      </c>
      <c r="B30" s="100" t="s">
        <v>368</v>
      </c>
      <c r="C30" s="141"/>
    </row>
    <row r="31" customFormat="false" ht="12.75" hidden="false" customHeight="false" outlineLevel="0" collapsed="false">
      <c r="A31" s="292" t="s">
        <v>686</v>
      </c>
      <c r="B31" s="292" t="s">
        <v>368</v>
      </c>
      <c r="C31" s="196" t="n">
        <v>272110</v>
      </c>
    </row>
    <row r="32" customFormat="false" ht="12.75" hidden="false" customHeight="false" outlineLevel="0" collapsed="false">
      <c r="A32" s="289" t="s">
        <v>367</v>
      </c>
      <c r="B32" s="281" t="s">
        <v>368</v>
      </c>
      <c r="C32" s="197" t="n">
        <f aca="false">SUM(C22:C31)</f>
        <v>2721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20. melléklet a 2/2018. (III. 6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5.7"/>
  </cols>
  <sheetData>
    <row r="3" customFormat="false" ht="12.75" hidden="false" customHeight="false" outlineLevel="0" collapsed="false">
      <c r="A3" s="295" t="s">
        <v>687</v>
      </c>
      <c r="B3" s="295"/>
      <c r="C3" s="295"/>
      <c r="D3" s="295"/>
      <c r="E3" s="295"/>
      <c r="F3" s="295"/>
      <c r="G3" s="295"/>
    </row>
    <row r="4" customFormat="false" ht="12.75" hidden="false" customHeight="false" outlineLevel="0" collapsed="false">
      <c r="A4" s="296"/>
      <c r="B4" s="296"/>
      <c r="C4" s="296"/>
      <c r="D4" s="296"/>
      <c r="E4" s="296"/>
      <c r="F4" s="296"/>
      <c r="G4" s="296"/>
    </row>
    <row r="5" customFormat="false" ht="12.75" hidden="false" customHeight="false" outlineLevel="0" collapsed="false">
      <c r="A5" s="296"/>
      <c r="B5" s="296"/>
      <c r="C5" s="296"/>
      <c r="D5" s="296"/>
      <c r="E5" s="296"/>
      <c r="F5" s="296"/>
      <c r="G5" s="296"/>
    </row>
    <row r="6" customFormat="false" ht="12.75" hidden="false" customHeight="false" outlineLevel="0" collapsed="false">
      <c r="A6" s="296"/>
      <c r="B6" s="296"/>
      <c r="C6" s="296"/>
      <c r="D6" s="296"/>
      <c r="E6" s="296"/>
      <c r="F6" s="296"/>
      <c r="G6" s="296"/>
    </row>
    <row r="7" customFormat="false" ht="12.75" hidden="false" customHeight="false" outlineLevel="0" collapsed="false">
      <c r="A7" s="296"/>
      <c r="B7" s="296"/>
      <c r="C7" s="296"/>
      <c r="D7" s="296"/>
      <c r="E7" s="296"/>
      <c r="F7" s="296"/>
      <c r="G7" s="296"/>
    </row>
    <row r="8" customFormat="false" ht="12.75" hidden="false" customHeight="false" outlineLevel="0" collapsed="false">
      <c r="A8" s="296"/>
      <c r="B8" s="296"/>
      <c r="C8" s="296"/>
      <c r="D8" s="296"/>
      <c r="E8" s="296"/>
      <c r="F8" s="296"/>
      <c r="G8" s="296"/>
    </row>
    <row r="10" customFormat="false" ht="12.75" hidden="false" customHeight="false" outlineLevel="0" collapsed="false">
      <c r="A10" s="137"/>
      <c r="B10" s="137"/>
      <c r="C10" s="297" t="n">
        <v>2014</v>
      </c>
      <c r="D10" s="297" t="n">
        <v>2015</v>
      </c>
      <c r="E10" s="297" t="n">
        <v>2016</v>
      </c>
      <c r="F10" s="297" t="n">
        <v>2017</v>
      </c>
      <c r="G10" s="297" t="n">
        <v>2018</v>
      </c>
    </row>
    <row r="11" customFormat="false" ht="12.75" hidden="false" customHeight="false" outlineLevel="0" collapsed="false">
      <c r="A11" s="137" t="s">
        <v>688</v>
      </c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7" t="s">
        <v>689</v>
      </c>
      <c r="B12" s="137"/>
      <c r="C12" s="137"/>
      <c r="D12" s="137"/>
      <c r="E12" s="137"/>
      <c r="F12" s="137"/>
      <c r="G12" s="137"/>
    </row>
    <row r="13" customFormat="false" ht="12.75" hidden="false" customHeight="true" outlineLevel="0" collapsed="false">
      <c r="A13" s="298" t="s">
        <v>690</v>
      </c>
      <c r="B13" s="298"/>
      <c r="C13" s="137"/>
      <c r="D13" s="137"/>
      <c r="E13" s="137"/>
      <c r="F13" s="137"/>
      <c r="G13" s="137"/>
    </row>
    <row r="14" customFormat="false" ht="12.75" hidden="false" customHeight="true" outlineLevel="0" collapsed="false">
      <c r="A14" s="298" t="s">
        <v>691</v>
      </c>
      <c r="B14" s="298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 t="s">
        <v>692</v>
      </c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 t="s">
        <v>693</v>
      </c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299" t="s">
        <v>694</v>
      </c>
      <c r="B17" s="299"/>
      <c r="C17" s="299"/>
      <c r="D17" s="299"/>
      <c r="E17" s="299"/>
      <c r="F17" s="299"/>
      <c r="G17" s="299"/>
    </row>
    <row r="18" customFormat="false" ht="12.75" hidden="false" customHeight="false" outlineLevel="0" collapsed="false">
      <c r="A18" s="300" t="s">
        <v>695</v>
      </c>
      <c r="B18" s="300"/>
      <c r="C18" s="301" t="n">
        <v>0</v>
      </c>
      <c r="D18" s="301" t="n">
        <v>0</v>
      </c>
      <c r="E18" s="301" t="n">
        <v>0</v>
      </c>
      <c r="F18" s="301" t="n">
        <v>0</v>
      </c>
      <c r="G18" s="302" t="n">
        <v>0</v>
      </c>
    </row>
  </sheetData>
  <mergeCells count="8">
    <mergeCell ref="A3:G3"/>
    <mergeCell ref="A10:B10"/>
    <mergeCell ref="A11:B11"/>
    <mergeCell ref="A12:B12"/>
    <mergeCell ref="A13:B13"/>
    <mergeCell ref="A14:B14"/>
    <mergeCell ref="A15:B1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1.melléklet a 2/2018. (III. 6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8" min="8" style="0" width="7.7"/>
    <col collapsed="false" customWidth="false" hidden="true" outlineLevel="0" max="9" min="9" style="0" width="8.96"/>
  </cols>
  <sheetData>
    <row r="1" customFormat="false" ht="12.75" hidden="false" customHeight="false" outlineLevel="0" collapsed="false">
      <c r="A1" s="303" t="s">
        <v>696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12.75" hidden="false" customHeight="fals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</row>
    <row r="4" customFormat="false" ht="12.75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</row>
    <row r="5" customFormat="false" ht="12.75" hidden="false" customHeight="false" outlineLevel="0" collapsed="false">
      <c r="A5" s="303"/>
      <c r="B5" s="303"/>
      <c r="C5" s="303"/>
      <c r="D5" s="303"/>
      <c r="E5" s="303"/>
      <c r="F5" s="303"/>
      <c r="G5" s="303"/>
      <c r="H5" s="303"/>
      <c r="I5" s="303"/>
      <c r="J5" s="303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304" t="s">
        <v>697</v>
      </c>
      <c r="B7" s="304"/>
      <c r="C7" s="304"/>
      <c r="D7" s="304"/>
      <c r="E7" s="304"/>
      <c r="F7" s="304"/>
      <c r="G7" s="304"/>
      <c r="H7" s="304"/>
      <c r="I7" s="304"/>
      <c r="J7" s="137" t="n">
        <v>0</v>
      </c>
    </row>
    <row r="8" customFormat="false" ht="12.75" hidden="false" customHeight="false" outlineLevel="0" collapsed="false">
      <c r="A8" s="304" t="s">
        <v>698</v>
      </c>
      <c r="B8" s="304"/>
      <c r="C8" s="304"/>
      <c r="D8" s="304"/>
      <c r="E8" s="304"/>
      <c r="F8" s="304"/>
      <c r="G8" s="304"/>
      <c r="H8" s="304"/>
      <c r="I8" s="304"/>
      <c r="J8" s="137" t="n">
        <v>0</v>
      </c>
    </row>
    <row r="9" customFormat="false" ht="12.75" hidden="false" customHeight="false" outlineLevel="0" collapsed="false">
      <c r="A9" s="304" t="s">
        <v>699</v>
      </c>
      <c r="B9" s="304"/>
      <c r="C9" s="304"/>
      <c r="D9" s="304"/>
      <c r="E9" s="304"/>
      <c r="F9" s="304"/>
      <c r="G9" s="304"/>
      <c r="H9" s="304"/>
      <c r="I9" s="304"/>
      <c r="J9" s="305" t="n">
        <v>0</v>
      </c>
    </row>
    <row r="10" customFormat="false" ht="12.75" hidden="false" customHeight="false" outlineLevel="0" collapsed="false">
      <c r="A10" s="304" t="s">
        <v>700</v>
      </c>
      <c r="B10" s="304"/>
      <c r="C10" s="304"/>
      <c r="D10" s="304"/>
      <c r="E10" s="304"/>
      <c r="F10" s="304"/>
      <c r="G10" s="304"/>
      <c r="H10" s="304"/>
      <c r="I10" s="304"/>
      <c r="J10" s="305" t="n">
        <v>0</v>
      </c>
    </row>
    <row r="11" customFormat="false" ht="12.75" hidden="false" customHeight="false" outlineLevel="0" collapsed="false">
      <c r="A11" s="304" t="s">
        <v>667</v>
      </c>
      <c r="B11" s="304"/>
      <c r="C11" s="304"/>
      <c r="D11" s="304"/>
      <c r="E11" s="304"/>
      <c r="F11" s="304"/>
      <c r="G11" s="304"/>
      <c r="H11" s="304"/>
      <c r="I11" s="304"/>
      <c r="J11" s="305" t="n">
        <v>0</v>
      </c>
    </row>
    <row r="12" customFormat="false" ht="12.75" hidden="false" customHeight="false" outlineLevel="0" collapsed="false">
      <c r="A12" s="304" t="s">
        <v>701</v>
      </c>
      <c r="B12" s="304"/>
      <c r="C12" s="304"/>
      <c r="D12" s="304"/>
      <c r="E12" s="304"/>
      <c r="F12" s="304"/>
      <c r="G12" s="304"/>
      <c r="H12" s="304"/>
      <c r="I12" s="304"/>
      <c r="J12" s="137" t="n">
        <v>0</v>
      </c>
    </row>
    <row r="13" customFormat="false" ht="12.75" hidden="false" customHeight="false" outlineLevel="0" collapsed="false">
      <c r="A13" s="304" t="s">
        <v>702</v>
      </c>
      <c r="B13" s="304"/>
      <c r="C13" s="304"/>
      <c r="D13" s="304"/>
      <c r="E13" s="304"/>
      <c r="F13" s="304"/>
      <c r="G13" s="304"/>
      <c r="H13" s="304"/>
      <c r="I13" s="304"/>
      <c r="J13" s="137" t="n">
        <v>0</v>
      </c>
    </row>
    <row r="14" customFormat="false" ht="12.75" hidden="false" customHeight="false" outlineLevel="0" collapsed="false">
      <c r="A14" s="305" t="s">
        <v>703</v>
      </c>
      <c r="B14" s="305"/>
      <c r="C14" s="305"/>
      <c r="D14" s="305"/>
      <c r="E14" s="305"/>
      <c r="F14" s="305"/>
      <c r="G14" s="305"/>
      <c r="H14" s="305"/>
      <c r="I14" s="305"/>
      <c r="J14" s="305" t="n">
        <f aca="false">SUM(J7:J9)</f>
        <v>0</v>
      </c>
    </row>
  </sheetData>
  <mergeCells count="10">
    <mergeCell ref="A1:J1"/>
    <mergeCell ref="A3:J3"/>
    <mergeCell ref="A7:I7"/>
    <mergeCell ref="A8:I8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2/2018. (III. 6.) önkormányzati rend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2.75" zeroHeight="false" outlineLevelRow="0" outlineLevelCol="0"/>
  <cols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306" t="s">
        <v>704</v>
      </c>
    </row>
    <row r="2" customFormat="false" ht="15.75" hidden="false" customHeight="true" outlineLevel="0" collapsed="false">
      <c r="A2" s="307" t="s">
        <v>705</v>
      </c>
      <c r="B2" s="307"/>
      <c r="C2" s="307"/>
      <c r="D2" s="307"/>
      <c r="E2" s="307"/>
    </row>
    <row r="3" customFormat="false" ht="12.75" hidden="false" customHeight="false" outlineLevel="0" collapsed="false">
      <c r="A3" s="308"/>
      <c r="B3" s="308"/>
      <c r="C3" s="308"/>
      <c r="D3" s="308"/>
      <c r="E3" s="308"/>
      <c r="F3" s="82"/>
    </row>
    <row r="4" customFormat="false" ht="12.75" hidden="false" customHeight="false" outlineLevel="0" collapsed="false">
      <c r="A4" s="308"/>
      <c r="B4" s="308"/>
      <c r="C4" s="308"/>
      <c r="D4" s="308"/>
      <c r="E4" s="308"/>
      <c r="F4" s="82"/>
    </row>
    <row r="5" customFormat="false" ht="12.75" hidden="false" customHeight="false" outlineLevel="0" collapsed="false">
      <c r="A5" s="308"/>
      <c r="B5" s="308"/>
      <c r="C5" s="308"/>
      <c r="D5" s="308"/>
      <c r="E5" s="308"/>
      <c r="F5" s="82"/>
    </row>
    <row r="6" customFormat="false" ht="12.75" hidden="false" customHeight="false" outlineLevel="0" collapsed="false">
      <c r="A6" s="308"/>
      <c r="B6" s="308"/>
      <c r="C6" s="308"/>
      <c r="D6" s="308"/>
      <c r="E6" s="308"/>
      <c r="F6" s="82"/>
    </row>
    <row r="7" customFormat="false" ht="12.75" hidden="false" customHeight="false" outlineLevel="0" collapsed="false">
      <c r="A7" s="308"/>
      <c r="B7" s="308"/>
      <c r="C7" s="308"/>
      <c r="D7" s="308"/>
      <c r="E7" s="308"/>
      <c r="F7" s="82"/>
    </row>
    <row r="8" customFormat="false" ht="12.75" hidden="false" customHeight="false" outlineLevel="0" collapsed="false">
      <c r="A8" s="309" t="s">
        <v>569</v>
      </c>
      <c r="B8" s="309"/>
      <c r="C8" s="309"/>
      <c r="D8" s="310" t="s">
        <v>301</v>
      </c>
      <c r="E8" s="310"/>
    </row>
    <row r="9" customFormat="false" ht="12.75" hidden="false" customHeight="false" outlineLevel="0" collapsed="false">
      <c r="A9" s="311" t="s">
        <v>706</v>
      </c>
      <c r="B9" s="311"/>
      <c r="C9" s="311"/>
      <c r="D9" s="312" t="n">
        <v>87</v>
      </c>
      <c r="E9" s="313" t="s">
        <v>707</v>
      </c>
    </row>
  </sheetData>
  <mergeCells count="4">
    <mergeCell ref="A2:E2"/>
    <mergeCell ref="A8:C8"/>
    <mergeCell ref="D8:E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3.melléklet a 2/2018. (III. 6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8.99"/>
    <col collapsed="false" customWidth="false" hidden="true" outlineLevel="0" max="3" min="3" style="0" width="8.96"/>
    <col collapsed="false" customWidth="true" hidden="false" outlineLevel="0" max="4" min="4" style="0" width="14.14"/>
    <col collapsed="false" customWidth="true" hidden="false" outlineLevel="0" max="8" min="8" style="0" width="7.14"/>
    <col collapsed="false" customWidth="false" hidden="true" outlineLevel="0" max="9" min="9" style="0" width="8.96"/>
    <col collapsed="false" customWidth="true" hidden="false" outlineLevel="0" max="10" min="10" style="0" width="0.13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D1" s="314"/>
      <c r="K1" s="314"/>
    </row>
    <row r="2" customFormat="false" ht="15" hidden="false" customHeight="true" outlineLevel="0" collapsed="false">
      <c r="A2" s="308" t="s">
        <v>708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</row>
    <row r="3" customFormat="false" ht="12.75" hidden="false" customHeight="false" outlineLevel="0" collapsed="false">
      <c r="D3" s="314"/>
      <c r="I3" s="315"/>
      <c r="J3" s="315"/>
      <c r="K3" s="314"/>
    </row>
    <row r="4" customFormat="false" ht="12.75" hidden="false" customHeight="false" outlineLevel="0" collapsed="false">
      <c r="A4" s="316" t="s">
        <v>709</v>
      </c>
      <c r="B4" s="316"/>
      <c r="C4" s="316"/>
      <c r="D4" s="316"/>
      <c r="E4" s="316" t="s">
        <v>710</v>
      </c>
      <c r="F4" s="316"/>
      <c r="G4" s="316"/>
      <c r="H4" s="316"/>
      <c r="I4" s="316"/>
      <c r="J4" s="316"/>
      <c r="K4" s="316"/>
    </row>
    <row r="5" customFormat="false" ht="12.75" hidden="false" customHeight="false" outlineLevel="0" collapsed="false">
      <c r="A5" s="317" t="s">
        <v>569</v>
      </c>
      <c r="B5" s="317"/>
      <c r="C5" s="318"/>
      <c r="D5" s="319"/>
      <c r="E5" s="320" t="s">
        <v>569</v>
      </c>
      <c r="F5" s="320"/>
      <c r="G5" s="320"/>
      <c r="H5" s="320"/>
      <c r="I5" s="320"/>
      <c r="J5" s="321"/>
      <c r="K5" s="322"/>
    </row>
    <row r="6" customFormat="false" ht="12.75" hidden="false" customHeight="false" outlineLevel="0" collapsed="false">
      <c r="A6" s="323" t="s">
        <v>711</v>
      </c>
      <c r="B6" s="323"/>
      <c r="C6" s="324"/>
      <c r="D6" s="325"/>
      <c r="E6" s="326" t="s">
        <v>712</v>
      </c>
      <c r="F6" s="326"/>
      <c r="G6" s="326"/>
      <c r="H6" s="326"/>
      <c r="I6" s="326"/>
      <c r="J6" s="327"/>
      <c r="K6" s="328"/>
    </row>
    <row r="7" customFormat="false" ht="12.75" hidden="false" customHeight="false" outlineLevel="0" collapsed="false">
      <c r="A7" s="329" t="s">
        <v>713</v>
      </c>
      <c r="B7" s="330"/>
      <c r="C7" s="331"/>
      <c r="D7" s="332"/>
      <c r="E7" s="333" t="s">
        <v>714</v>
      </c>
      <c r="F7" s="333"/>
      <c r="G7" s="333"/>
      <c r="H7" s="333"/>
      <c r="I7" s="333"/>
      <c r="J7" s="334"/>
      <c r="K7" s="335"/>
    </row>
    <row r="8" customFormat="false" ht="12.75" hidden="false" customHeight="false" outlineLevel="0" collapsed="false">
      <c r="A8" s="336" t="s">
        <v>715</v>
      </c>
      <c r="B8" s="336"/>
      <c r="C8" s="337"/>
      <c r="D8" s="338"/>
      <c r="E8" s="339" t="s">
        <v>715</v>
      </c>
      <c r="F8" s="339"/>
      <c r="G8" s="339"/>
      <c r="H8" s="339"/>
      <c r="I8" s="339"/>
      <c r="J8" s="340"/>
      <c r="K8" s="341" t="n">
        <f aca="false">SUM(K9:K13)</f>
        <v>415392508</v>
      </c>
    </row>
    <row r="9" customFormat="false" ht="12.75" hidden="false" customHeight="false" outlineLevel="0" collapsed="false">
      <c r="A9" s="342" t="s">
        <v>716</v>
      </c>
      <c r="B9" s="342"/>
      <c r="C9" s="331"/>
      <c r="D9" s="332" t="n">
        <f aca="false">SUM(D10:D13)</f>
        <v>401792405</v>
      </c>
      <c r="E9" s="343" t="s">
        <v>717</v>
      </c>
      <c r="F9" s="343"/>
      <c r="G9" s="343"/>
      <c r="H9" s="343"/>
      <c r="I9" s="343"/>
      <c r="J9" s="344"/>
      <c r="K9" s="345" t="n">
        <f aca="false">'5.kiadások működés,felh Összese'!F24</f>
        <v>229805665</v>
      </c>
    </row>
    <row r="10" customFormat="false" ht="12.75" hidden="false" customHeight="false" outlineLevel="0" collapsed="false">
      <c r="A10" s="346" t="s">
        <v>718</v>
      </c>
      <c r="B10" s="346"/>
      <c r="C10" s="347"/>
      <c r="D10" s="348" t="n">
        <f aca="false">'9.bevételek működés,felh.Összes'!F18</f>
        <v>329493914</v>
      </c>
      <c r="E10" s="343" t="s">
        <v>719</v>
      </c>
      <c r="F10" s="343"/>
      <c r="G10" s="343"/>
      <c r="H10" s="343"/>
      <c r="I10" s="343"/>
      <c r="J10" s="344"/>
      <c r="K10" s="345" t="n">
        <f aca="false">'5.kiadások működés,felh Összese'!F25</f>
        <v>42164607</v>
      </c>
    </row>
    <row r="11" customFormat="false" ht="12.75" hidden="false" customHeight="false" outlineLevel="0" collapsed="false">
      <c r="A11" s="349" t="s">
        <v>720</v>
      </c>
      <c r="B11" s="349"/>
      <c r="C11" s="347"/>
      <c r="D11" s="348" t="n">
        <f aca="false">'9.bevételek működés,felh.Összes'!F32</f>
        <v>37060922</v>
      </c>
      <c r="E11" s="343" t="s">
        <v>721</v>
      </c>
      <c r="F11" s="343"/>
      <c r="G11" s="343"/>
      <c r="H11" s="343"/>
      <c r="I11" s="343"/>
      <c r="J11" s="344"/>
      <c r="K11" s="345" t="n">
        <f aca="false">'5.kiadások működés,felh Összese'!F50</f>
        <v>105841029</v>
      </c>
    </row>
    <row r="12" customFormat="false" ht="12.75" hidden="false" customHeight="false" outlineLevel="0" collapsed="false">
      <c r="A12" s="349" t="s">
        <v>716</v>
      </c>
      <c r="B12" s="349"/>
      <c r="C12" s="347"/>
      <c r="D12" s="348" t="n">
        <f aca="false">'9.bevételek működés,felh.Összes'!F44</f>
        <v>34160969</v>
      </c>
      <c r="E12" s="343" t="s">
        <v>722</v>
      </c>
      <c r="F12" s="343"/>
      <c r="G12" s="343"/>
      <c r="H12" s="343"/>
      <c r="I12" s="343"/>
      <c r="J12" s="344" t="n">
        <v>41581</v>
      </c>
      <c r="K12" s="345" t="n">
        <f aca="false">'5.kiadások működés,felh Összese'!F59</f>
        <v>27832200</v>
      </c>
    </row>
    <row r="13" customFormat="false" ht="12.75" hidden="false" customHeight="false" outlineLevel="0" collapsed="false">
      <c r="A13" s="349" t="s">
        <v>723</v>
      </c>
      <c r="B13" s="349"/>
      <c r="C13" s="347"/>
      <c r="D13" s="348" t="n">
        <f aca="false">'9.bevételek működés,felh.Összes'!F50</f>
        <v>1076600</v>
      </c>
      <c r="E13" s="343" t="s">
        <v>724</v>
      </c>
      <c r="F13" s="343"/>
      <c r="G13" s="343"/>
      <c r="H13" s="343"/>
      <c r="I13" s="343"/>
      <c r="J13" s="344" t="n">
        <v>1</v>
      </c>
      <c r="K13" s="345" t="n">
        <f aca="false">'5.kiadások működés,felh Összese'!F73</f>
        <v>9749007</v>
      </c>
    </row>
    <row r="14" customFormat="false" ht="12.75" hidden="false" customHeight="false" outlineLevel="0" collapsed="false">
      <c r="A14" s="350"/>
      <c r="B14" s="350"/>
      <c r="C14" s="351"/>
      <c r="D14" s="348"/>
      <c r="E14" s="343"/>
      <c r="F14" s="343"/>
      <c r="G14" s="343"/>
      <c r="H14" s="343"/>
      <c r="I14" s="343"/>
      <c r="J14" s="344"/>
      <c r="K14" s="345"/>
    </row>
    <row r="15" customFormat="false" ht="12.75" hidden="false" customHeight="false" outlineLevel="0" collapsed="false">
      <c r="A15" s="349"/>
      <c r="B15" s="349"/>
      <c r="C15" s="347"/>
      <c r="D15" s="348"/>
      <c r="E15" s="343"/>
      <c r="F15" s="343"/>
      <c r="G15" s="343"/>
      <c r="H15" s="343"/>
      <c r="I15" s="343"/>
      <c r="J15" s="344"/>
      <c r="K15" s="345"/>
    </row>
    <row r="16" customFormat="false" ht="12.75" hidden="false" customHeight="false" outlineLevel="0" collapsed="false">
      <c r="A16" s="349"/>
      <c r="B16" s="349"/>
      <c r="C16" s="347"/>
      <c r="D16" s="348"/>
      <c r="E16" s="343"/>
      <c r="F16" s="343"/>
      <c r="G16" s="343"/>
      <c r="H16" s="343"/>
      <c r="I16" s="343"/>
      <c r="J16" s="344"/>
      <c r="K16" s="345"/>
    </row>
    <row r="17" customFormat="false" ht="12.75" hidden="false" customHeight="false" outlineLevel="0" collapsed="false">
      <c r="A17" s="352"/>
      <c r="B17" s="352"/>
      <c r="C17" s="353"/>
      <c r="D17" s="354"/>
      <c r="E17" s="343"/>
      <c r="F17" s="343"/>
      <c r="G17" s="343"/>
      <c r="H17" s="343"/>
      <c r="I17" s="343"/>
      <c r="J17" s="344"/>
      <c r="K17" s="345"/>
    </row>
    <row r="18" customFormat="false" ht="12.75" hidden="false" customHeight="false" outlineLevel="0" collapsed="false">
      <c r="A18" s="342"/>
      <c r="B18" s="342"/>
      <c r="C18" s="331"/>
      <c r="D18" s="332"/>
      <c r="E18" s="355"/>
      <c r="F18" s="355"/>
      <c r="G18" s="355"/>
      <c r="H18" s="355"/>
      <c r="I18" s="355"/>
      <c r="J18" s="334"/>
      <c r="K18" s="335"/>
    </row>
    <row r="19" customFormat="false" ht="12.75" hidden="false" customHeight="false" outlineLevel="0" collapsed="false">
      <c r="A19" s="356" t="s">
        <v>725</v>
      </c>
      <c r="B19" s="356"/>
      <c r="C19" s="357"/>
      <c r="D19" s="358" t="n">
        <f aca="false">SUM(D20:D21)</f>
        <v>250192948</v>
      </c>
      <c r="E19" s="359" t="s">
        <v>726</v>
      </c>
      <c r="F19" s="359"/>
      <c r="G19" s="359"/>
      <c r="H19" s="359"/>
      <c r="I19" s="359"/>
      <c r="J19" s="360"/>
      <c r="K19" s="361" t="n">
        <f aca="false">SUM(K20:K21)</f>
        <v>360463295</v>
      </c>
    </row>
    <row r="20" customFormat="false" ht="12.75" hidden="false" customHeight="false" outlineLevel="0" collapsed="false">
      <c r="A20" s="349" t="s">
        <v>727</v>
      </c>
      <c r="B20" s="349"/>
      <c r="C20" s="347"/>
      <c r="D20" s="348" t="n">
        <f aca="false">'9.bevételek működés,felh.Összes'!F69</f>
        <v>450000</v>
      </c>
      <c r="E20" s="343" t="s">
        <v>728</v>
      </c>
      <c r="F20" s="343"/>
      <c r="G20" s="343"/>
      <c r="H20" s="343"/>
      <c r="I20" s="343"/>
      <c r="J20" s="362"/>
      <c r="K20" s="345" t="n">
        <f aca="false">'5.kiadások működés,felh Összese'!F82</f>
        <v>27138825</v>
      </c>
    </row>
    <row r="21" customFormat="false" ht="12.75" hidden="false" customHeight="false" outlineLevel="0" collapsed="false">
      <c r="A21" s="363" t="s">
        <v>729</v>
      </c>
      <c r="B21" s="363"/>
      <c r="C21" s="347"/>
      <c r="D21" s="348" t="n">
        <v>249742948</v>
      </c>
      <c r="E21" s="343" t="s">
        <v>730</v>
      </c>
      <c r="F21" s="343"/>
      <c r="G21" s="343"/>
      <c r="H21" s="343"/>
      <c r="I21" s="343"/>
      <c r="J21" s="362"/>
      <c r="K21" s="345" t="n">
        <f aca="false">'5.kiadások működés,felh Összese'!F87</f>
        <v>333324470</v>
      </c>
    </row>
    <row r="22" customFormat="false" ht="12.75" hidden="false" customHeight="false" outlineLevel="0" collapsed="false">
      <c r="A22" s="363"/>
      <c r="B22" s="363"/>
      <c r="C22" s="347"/>
      <c r="D22" s="348"/>
      <c r="E22" s="343" t="s">
        <v>731</v>
      </c>
      <c r="F22" s="343"/>
      <c r="G22" s="343"/>
      <c r="H22" s="343"/>
      <c r="I22" s="343"/>
      <c r="J22" s="362"/>
      <c r="K22" s="364"/>
    </row>
    <row r="23" customFormat="false" ht="12.75" hidden="false" customHeight="false" outlineLevel="0" collapsed="false">
      <c r="A23" s="349"/>
      <c r="B23" s="349"/>
      <c r="C23" s="347"/>
      <c r="D23" s="348"/>
      <c r="E23" s="343" t="s">
        <v>234</v>
      </c>
      <c r="F23" s="343"/>
      <c r="G23" s="343"/>
      <c r="H23" s="343"/>
      <c r="I23" s="343"/>
      <c r="J23" s="362"/>
      <c r="K23" s="364"/>
    </row>
    <row r="24" customFormat="false" ht="12.75" hidden="false" customHeight="false" outlineLevel="0" collapsed="false">
      <c r="A24" s="349"/>
      <c r="B24" s="349"/>
      <c r="C24" s="347"/>
      <c r="D24" s="348"/>
      <c r="E24" s="365" t="s">
        <v>732</v>
      </c>
      <c r="F24" s="365"/>
      <c r="G24" s="365"/>
      <c r="H24" s="365"/>
      <c r="I24" s="365"/>
      <c r="J24" s="362"/>
      <c r="K24" s="364"/>
    </row>
    <row r="25" customFormat="false" ht="12.75" hidden="false" customHeight="false" outlineLevel="0" collapsed="false">
      <c r="A25" s="366"/>
      <c r="B25" s="366"/>
      <c r="C25" s="347"/>
      <c r="D25" s="348"/>
      <c r="E25" s="343" t="s">
        <v>733</v>
      </c>
      <c r="F25" s="343"/>
      <c r="G25" s="343"/>
      <c r="H25" s="343"/>
      <c r="I25" s="343"/>
      <c r="J25" s="362"/>
      <c r="K25" s="364"/>
    </row>
    <row r="26" customFormat="false" ht="12.75" hidden="false" customHeight="false" outlineLevel="0" collapsed="false">
      <c r="A26" s="367" t="s">
        <v>734</v>
      </c>
      <c r="B26" s="368"/>
      <c r="C26" s="347"/>
      <c r="D26" s="348" t="n">
        <f aca="false">D20</f>
        <v>450000</v>
      </c>
      <c r="E26" s="333" t="s">
        <v>735</v>
      </c>
      <c r="F26" s="333"/>
      <c r="G26" s="333"/>
      <c r="H26" s="333"/>
      <c r="I26" s="333"/>
      <c r="J26" s="334"/>
      <c r="K26" s="335"/>
    </row>
    <row r="27" customFormat="false" ht="12.75" hidden="false" customHeight="false" outlineLevel="0" collapsed="false">
      <c r="A27" s="367"/>
      <c r="B27" s="368"/>
      <c r="C27" s="347"/>
      <c r="D27" s="348"/>
      <c r="E27" s="333" t="s">
        <v>736</v>
      </c>
      <c r="F27" s="333"/>
      <c r="G27" s="333"/>
      <c r="H27" s="333"/>
      <c r="I27" s="333"/>
      <c r="J27" s="334"/>
      <c r="K27" s="335"/>
    </row>
    <row r="28" customFormat="false" ht="12.75" hidden="false" customHeight="false" outlineLevel="0" collapsed="false">
      <c r="A28" s="367"/>
      <c r="B28" s="368"/>
      <c r="C28" s="347"/>
      <c r="D28" s="348"/>
      <c r="E28" s="343" t="s">
        <v>737</v>
      </c>
      <c r="F28" s="343"/>
      <c r="G28" s="343"/>
      <c r="H28" s="343"/>
      <c r="I28" s="343"/>
      <c r="J28" s="344"/>
      <c r="K28" s="345"/>
    </row>
    <row r="29" customFormat="false" ht="12.75" hidden="false" customHeight="false" outlineLevel="0" collapsed="false">
      <c r="A29" s="367"/>
      <c r="B29" s="368"/>
      <c r="C29" s="347"/>
      <c r="D29" s="348"/>
      <c r="E29" s="343" t="s">
        <v>738</v>
      </c>
      <c r="F29" s="343"/>
      <c r="G29" s="343"/>
      <c r="H29" s="343"/>
      <c r="I29" s="343"/>
      <c r="J29" s="344"/>
      <c r="K29" s="345"/>
    </row>
    <row r="30" customFormat="false" ht="12.75" hidden="false" customHeight="false" outlineLevel="0" collapsed="false">
      <c r="A30" s="367"/>
      <c r="B30" s="368"/>
      <c r="C30" s="347"/>
      <c r="D30" s="348"/>
      <c r="E30" s="333" t="s">
        <v>739</v>
      </c>
      <c r="F30" s="333"/>
      <c r="G30" s="333"/>
      <c r="H30" s="333"/>
      <c r="I30" s="333"/>
      <c r="J30" s="334"/>
      <c r="K30" s="335"/>
    </row>
    <row r="31" customFormat="false" ht="12.75" hidden="false" customHeight="false" outlineLevel="0" collapsed="false">
      <c r="A31" s="367"/>
      <c r="B31" s="368"/>
      <c r="C31" s="347"/>
      <c r="D31" s="348"/>
      <c r="E31" s="343" t="s">
        <v>740</v>
      </c>
      <c r="F31" s="343"/>
      <c r="G31" s="343"/>
      <c r="H31" s="343"/>
      <c r="I31" s="343"/>
      <c r="J31" s="344"/>
      <c r="K31" s="345"/>
    </row>
    <row r="32" customFormat="false" ht="12.75" hidden="false" customHeight="false" outlineLevel="0" collapsed="false">
      <c r="A32" s="369"/>
      <c r="B32" s="370"/>
      <c r="C32" s="347"/>
      <c r="D32" s="348"/>
      <c r="E32" s="371" t="s">
        <v>741</v>
      </c>
      <c r="F32" s="371"/>
      <c r="G32" s="371"/>
      <c r="H32" s="371"/>
      <c r="I32" s="371"/>
      <c r="J32" s="344"/>
      <c r="K32" s="345"/>
      <c r="N32" s="372"/>
    </row>
    <row r="33" customFormat="false" ht="12.75" hidden="false" customHeight="false" outlineLevel="0" collapsed="false">
      <c r="A33" s="369"/>
      <c r="B33" s="370"/>
      <c r="C33" s="347"/>
      <c r="D33" s="348"/>
      <c r="E33" s="343" t="s">
        <v>742</v>
      </c>
      <c r="F33" s="343"/>
      <c r="G33" s="343"/>
      <c r="H33" s="343"/>
      <c r="I33" s="343"/>
      <c r="J33" s="344"/>
      <c r="K33" s="345"/>
    </row>
    <row r="34" customFormat="false" ht="12.75" hidden="false" customHeight="false" outlineLevel="0" collapsed="false">
      <c r="A34" s="369"/>
      <c r="B34" s="370"/>
      <c r="C34" s="347"/>
      <c r="D34" s="348"/>
      <c r="E34" s="343" t="s">
        <v>743</v>
      </c>
      <c r="F34" s="343"/>
      <c r="G34" s="343"/>
      <c r="H34" s="343"/>
      <c r="I34" s="343"/>
      <c r="J34" s="344"/>
      <c r="K34" s="345"/>
    </row>
    <row r="35" customFormat="false" ht="12.75" hidden="false" customHeight="false" outlineLevel="0" collapsed="false">
      <c r="A35" s="369"/>
      <c r="B35" s="370"/>
      <c r="C35" s="347"/>
      <c r="D35" s="348"/>
      <c r="E35" s="371" t="s">
        <v>744</v>
      </c>
      <c r="F35" s="371"/>
      <c r="G35" s="371"/>
      <c r="H35" s="371"/>
      <c r="I35" s="371"/>
      <c r="J35" s="334"/>
      <c r="K35" s="335" t="n">
        <f aca="false">'5.kiadások működés,felh Összese'!C118</f>
        <v>6925329</v>
      </c>
    </row>
    <row r="36" customFormat="false" ht="12.75" hidden="false" customHeight="false" outlineLevel="0" collapsed="false">
      <c r="A36" s="369"/>
      <c r="B36" s="373" t="s">
        <v>745</v>
      </c>
      <c r="C36" s="347"/>
      <c r="D36" s="348" t="n">
        <v>7369169</v>
      </c>
      <c r="E36" s="374" t="s">
        <v>746</v>
      </c>
      <c r="F36" s="374"/>
      <c r="G36" s="374"/>
      <c r="H36" s="374"/>
      <c r="I36" s="374"/>
      <c r="J36" s="344"/>
      <c r="K36" s="345"/>
      <c r="N36" s="375"/>
    </row>
    <row r="37" customFormat="false" ht="12.75" hidden="false" customHeight="false" outlineLevel="0" collapsed="false">
      <c r="A37" s="369"/>
      <c r="B37" s="370"/>
      <c r="C37" s="376"/>
      <c r="D37" s="377"/>
      <c r="E37" s="378"/>
      <c r="F37" s="378"/>
      <c r="G37" s="378"/>
      <c r="H37" s="378"/>
      <c r="I37" s="378"/>
      <c r="J37" s="379"/>
      <c r="K37" s="380"/>
    </row>
    <row r="38" customFormat="false" ht="12.75" hidden="false" customHeight="true" outlineLevel="0" collapsed="false">
      <c r="A38" s="381" t="s">
        <v>747</v>
      </c>
      <c r="B38" s="381"/>
      <c r="C38" s="382"/>
      <c r="D38" s="383"/>
      <c r="E38" s="384" t="s">
        <v>748</v>
      </c>
      <c r="F38" s="384"/>
      <c r="G38" s="384"/>
      <c r="H38" s="384"/>
      <c r="I38" s="384"/>
      <c r="J38" s="385"/>
      <c r="K38" s="386" t="n">
        <f aca="false">K8+K19+K28+K35</f>
        <v>782781132</v>
      </c>
    </row>
    <row r="39" customFormat="false" ht="12.75" hidden="false" customHeight="false" outlineLevel="0" collapsed="false">
      <c r="A39" s="387"/>
      <c r="B39" s="387"/>
      <c r="C39" s="388"/>
      <c r="D39" s="389"/>
      <c r="E39" s="390" t="s">
        <v>749</v>
      </c>
      <c r="F39" s="391"/>
      <c r="G39" s="392"/>
      <c r="H39" s="392"/>
      <c r="I39" s="393"/>
      <c r="J39" s="394"/>
      <c r="K39" s="395"/>
    </row>
    <row r="40" customFormat="false" ht="12.75" hidden="false" customHeight="false" outlineLevel="0" collapsed="false">
      <c r="A40" s="387"/>
      <c r="B40" s="387"/>
      <c r="C40" s="347"/>
      <c r="D40" s="348"/>
      <c r="E40" s="343" t="s">
        <v>742</v>
      </c>
      <c r="F40" s="343"/>
      <c r="G40" s="343"/>
      <c r="H40" s="343"/>
      <c r="I40" s="343"/>
      <c r="J40" s="344"/>
      <c r="K40" s="345"/>
    </row>
    <row r="41" customFormat="false" ht="12.75" hidden="false" customHeight="false" outlineLevel="0" collapsed="false">
      <c r="A41" s="387"/>
      <c r="B41" s="387"/>
      <c r="C41" s="347"/>
      <c r="D41" s="348"/>
      <c r="E41" s="343" t="s">
        <v>743</v>
      </c>
      <c r="F41" s="343"/>
      <c r="G41" s="343"/>
      <c r="H41" s="343"/>
      <c r="I41" s="343"/>
      <c r="J41" s="344"/>
      <c r="K41" s="345"/>
    </row>
    <row r="42" customFormat="false" ht="12.75" hidden="false" customHeight="false" outlineLevel="0" collapsed="false">
      <c r="A42" s="396" t="s">
        <v>750</v>
      </c>
      <c r="B42" s="396"/>
      <c r="C42" s="332"/>
      <c r="D42" s="332"/>
      <c r="E42" s="397"/>
      <c r="F42" s="397"/>
      <c r="G42" s="397"/>
      <c r="H42" s="397"/>
      <c r="I42" s="397"/>
      <c r="J42" s="344"/>
      <c r="K42" s="345"/>
    </row>
    <row r="43" customFormat="false" ht="12.75" hidden="false" customHeight="false" outlineLevel="0" collapsed="false">
      <c r="A43" s="398" t="s">
        <v>751</v>
      </c>
      <c r="B43" s="398"/>
      <c r="C43" s="331"/>
      <c r="D43" s="332" t="n">
        <f aca="false">SUM(D44:D45)</f>
        <v>123426610</v>
      </c>
      <c r="E43" s="397"/>
      <c r="F43" s="397"/>
      <c r="G43" s="397"/>
      <c r="H43" s="397"/>
      <c r="I43" s="397"/>
      <c r="J43" s="344"/>
      <c r="K43" s="345"/>
    </row>
    <row r="44" customFormat="false" ht="12.75" hidden="false" customHeight="false" outlineLevel="0" collapsed="false">
      <c r="A44" s="399" t="s">
        <v>752</v>
      </c>
      <c r="B44" s="400"/>
      <c r="C44" s="347"/>
      <c r="D44" s="348" t="n">
        <f aca="false">'9.bevételek működés,felh.Összes'!F83</f>
        <v>25017268</v>
      </c>
      <c r="E44" s="397"/>
      <c r="F44" s="397"/>
      <c r="G44" s="397"/>
      <c r="H44" s="397"/>
      <c r="I44" s="397"/>
      <c r="J44" s="344"/>
      <c r="K44" s="345"/>
    </row>
    <row r="45" customFormat="false" ht="12.75" hidden="false" customHeight="false" outlineLevel="0" collapsed="false">
      <c r="A45" s="399" t="s">
        <v>753</v>
      </c>
      <c r="B45" s="400"/>
      <c r="C45" s="347"/>
      <c r="D45" s="348" t="n">
        <f aca="false">'9.bevételek működés,felh.Összes'!F84</f>
        <v>98409342</v>
      </c>
      <c r="E45" s="397"/>
      <c r="F45" s="397"/>
      <c r="G45" s="397"/>
      <c r="H45" s="397"/>
      <c r="I45" s="397"/>
      <c r="J45" s="344"/>
      <c r="K45" s="345"/>
    </row>
    <row r="46" customFormat="false" ht="12.75" hidden="false" customHeight="false" outlineLevel="0" collapsed="false">
      <c r="A46" s="398" t="s">
        <v>754</v>
      </c>
      <c r="B46" s="398"/>
      <c r="C46" s="331"/>
      <c r="D46" s="332"/>
      <c r="E46" s="397"/>
      <c r="F46" s="397"/>
      <c r="G46" s="397"/>
      <c r="H46" s="397"/>
      <c r="I46" s="397"/>
      <c r="J46" s="344"/>
      <c r="K46" s="345"/>
    </row>
    <row r="47" customFormat="false" ht="12.75" hidden="false" customHeight="false" outlineLevel="0" collapsed="false">
      <c r="A47" s="366" t="s">
        <v>755</v>
      </c>
      <c r="B47" s="366"/>
      <c r="C47" s="347"/>
      <c r="D47" s="348"/>
      <c r="E47" s="397"/>
      <c r="F47" s="397"/>
      <c r="G47" s="397"/>
      <c r="H47" s="397"/>
      <c r="I47" s="397"/>
      <c r="J47" s="344"/>
      <c r="K47" s="345"/>
    </row>
    <row r="48" customFormat="false" ht="12.75" hidden="false" customHeight="false" outlineLevel="0" collapsed="false">
      <c r="A48" s="366" t="s">
        <v>756</v>
      </c>
      <c r="B48" s="366"/>
      <c r="C48" s="347"/>
      <c r="D48" s="348"/>
      <c r="E48" s="397"/>
      <c r="F48" s="397"/>
      <c r="G48" s="397"/>
      <c r="H48" s="397"/>
      <c r="I48" s="397"/>
      <c r="J48" s="344"/>
      <c r="K48" s="345"/>
    </row>
    <row r="49" customFormat="false" ht="12.75" hidden="false" customHeight="false" outlineLevel="0" collapsed="false">
      <c r="A49" s="401" t="s">
        <v>757</v>
      </c>
      <c r="B49" s="402"/>
      <c r="C49" s="403"/>
      <c r="D49" s="404" t="n">
        <f aca="false">D9+D19+D43+D36</f>
        <v>782781132</v>
      </c>
      <c r="E49" s="405" t="s">
        <v>758</v>
      </c>
      <c r="F49" s="405"/>
      <c r="G49" s="405"/>
      <c r="H49" s="405"/>
      <c r="I49" s="405"/>
      <c r="J49" s="406"/>
      <c r="K49" s="407" t="n">
        <f aca="false">K38</f>
        <v>782781132</v>
      </c>
    </row>
    <row r="50" customFormat="false" ht="12.75" hidden="false" customHeight="false" outlineLevel="0" collapsed="false">
      <c r="A50" s="366" t="s">
        <v>759</v>
      </c>
      <c r="B50" s="366"/>
      <c r="C50" s="347"/>
      <c r="D50" s="348" t="n">
        <f aca="false">D9</f>
        <v>401792405</v>
      </c>
      <c r="E50" s="343" t="s">
        <v>760</v>
      </c>
      <c r="F50" s="343"/>
      <c r="G50" s="343"/>
      <c r="H50" s="343"/>
      <c r="I50" s="343"/>
      <c r="J50" s="344"/>
      <c r="K50" s="345" t="n">
        <f aca="false">K8+K28</f>
        <v>415392508</v>
      </c>
    </row>
    <row r="51" customFormat="false" ht="12.75" hidden="false" customHeight="false" outlineLevel="0" collapsed="false">
      <c r="A51" s="366" t="s">
        <v>761</v>
      </c>
      <c r="B51" s="366"/>
      <c r="C51" s="347"/>
      <c r="D51" s="348" t="n">
        <f aca="false">D19</f>
        <v>250192948</v>
      </c>
      <c r="E51" s="343" t="s">
        <v>762</v>
      </c>
      <c r="F51" s="343"/>
      <c r="G51" s="343"/>
      <c r="H51" s="343"/>
      <c r="I51" s="343"/>
      <c r="J51" s="344"/>
      <c r="K51" s="345" t="n">
        <f aca="false">K19</f>
        <v>360463295</v>
      </c>
    </row>
    <row r="52" customFormat="false" ht="12.75" hidden="false" customHeight="false" outlineLevel="0" collapsed="false">
      <c r="A52" s="408" t="s">
        <v>763</v>
      </c>
      <c r="B52" s="408"/>
      <c r="D52" s="409" t="n">
        <f aca="false">D43+D36</f>
        <v>130795779</v>
      </c>
      <c r="E52" s="410" t="s">
        <v>764</v>
      </c>
      <c r="F52" s="410"/>
      <c r="G52" s="410"/>
      <c r="H52" s="410"/>
      <c r="K52" s="411" t="n">
        <f aca="false">K35</f>
        <v>6925329</v>
      </c>
    </row>
  </sheetData>
  <mergeCells count="74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A38:B38"/>
    <mergeCell ref="E38:I38"/>
    <mergeCell ref="A39:B41"/>
    <mergeCell ref="E40:I40"/>
    <mergeCell ref="E41:I41"/>
    <mergeCell ref="A42:B42"/>
    <mergeCell ref="E42:I48"/>
    <mergeCell ref="A43:B43"/>
    <mergeCell ref="A46:B46"/>
    <mergeCell ref="A47:B47"/>
    <mergeCell ref="A48:B48"/>
    <mergeCell ref="E49:I49"/>
    <mergeCell ref="A50:B50"/>
    <mergeCell ref="E50:I50"/>
    <mergeCell ref="A51:B51"/>
    <mergeCell ref="E51:I51"/>
    <mergeCell ref="A52:B52"/>
    <mergeCell ref="E52:H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24.melléklet a 2/2018. (III. 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17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5"/>
      <c r="B1" s="5"/>
      <c r="C1" s="5"/>
      <c r="D1" s="86"/>
      <c r="E1" s="87"/>
      <c r="F1" s="5"/>
    </row>
    <row r="2" customFormat="false" ht="15" hidden="false" customHeight="true" outlineLevel="0" collapsed="false">
      <c r="A2" s="20" t="s">
        <v>0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1" t="s">
        <v>25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22"/>
      <c r="B4" s="5"/>
      <c r="C4" s="5"/>
      <c r="D4" s="5"/>
      <c r="E4" s="5"/>
      <c r="F4" s="5"/>
    </row>
    <row r="5" customFormat="false" ht="15.75" hidden="false" customHeight="true" outlineLevel="0" collapsed="false">
      <c r="A5" s="23" t="s">
        <v>300</v>
      </c>
      <c r="B5" s="5"/>
      <c r="C5" s="5"/>
      <c r="D5" s="5"/>
      <c r="E5" s="5"/>
      <c r="F5" s="5"/>
    </row>
    <row r="6" customFormat="false" ht="43.5" hidden="false" customHeight="true" outlineLevel="0" collapsed="false">
      <c r="A6" s="88" t="s">
        <v>27</v>
      </c>
      <c r="B6" s="89" t="s">
        <v>28</v>
      </c>
      <c r="C6" s="90" t="s">
        <v>301</v>
      </c>
      <c r="D6" s="91" t="s">
        <v>302</v>
      </c>
      <c r="E6" s="92"/>
      <c r="F6" s="93"/>
    </row>
    <row r="7" customFormat="false" ht="12.75" hidden="false" customHeight="false" outlineLevel="0" collapsed="false">
      <c r="A7" s="94" t="s">
        <v>59</v>
      </c>
      <c r="B7" s="95" t="s">
        <v>60</v>
      </c>
      <c r="C7" s="96" t="n">
        <v>47731393</v>
      </c>
      <c r="D7" s="96" t="n">
        <v>46082043</v>
      </c>
      <c r="E7" s="97"/>
      <c r="F7" s="97"/>
    </row>
    <row r="8" customFormat="false" ht="12.75" hidden="false" customHeight="false" outlineLevel="0" collapsed="false">
      <c r="A8" s="94" t="s">
        <v>61</v>
      </c>
      <c r="B8" s="98" t="s">
        <v>62</v>
      </c>
      <c r="C8" s="96"/>
      <c r="D8" s="96"/>
      <c r="E8" s="97"/>
      <c r="F8" s="97"/>
    </row>
    <row r="9" customFormat="false" ht="12.75" hidden="false" customHeight="false" outlineLevel="0" collapsed="false">
      <c r="A9" s="94" t="s">
        <v>63</v>
      </c>
      <c r="B9" s="98" t="s">
        <v>64</v>
      </c>
      <c r="C9" s="96" t="n">
        <v>0</v>
      </c>
      <c r="D9" s="96" t="n">
        <v>737620</v>
      </c>
      <c r="E9" s="97"/>
      <c r="F9" s="97"/>
    </row>
    <row r="10" customFormat="false" ht="20.25" hidden="false" customHeight="true" outlineLevel="0" collapsed="false">
      <c r="A10" s="99" t="s">
        <v>65</v>
      </c>
      <c r="B10" s="98" t="s">
        <v>66</v>
      </c>
      <c r="C10" s="96"/>
      <c r="D10" s="96"/>
      <c r="E10" s="97"/>
      <c r="F10" s="97"/>
    </row>
    <row r="11" customFormat="false" ht="18.75" hidden="false" customHeight="true" outlineLevel="0" collapsed="false">
      <c r="A11" s="99" t="s">
        <v>67</v>
      </c>
      <c r="B11" s="98" t="s">
        <v>68</v>
      </c>
      <c r="C11" s="96"/>
      <c r="D11" s="96"/>
      <c r="E11" s="97"/>
      <c r="F11" s="97"/>
    </row>
    <row r="12" customFormat="false" ht="16.5" hidden="false" customHeight="true" outlineLevel="0" collapsed="false">
      <c r="A12" s="99" t="s">
        <v>69</v>
      </c>
      <c r="B12" s="98" t="s">
        <v>70</v>
      </c>
      <c r="C12" s="96"/>
      <c r="D12" s="96"/>
      <c r="E12" s="97"/>
      <c r="F12" s="97"/>
    </row>
    <row r="13" customFormat="false" ht="15.75" hidden="false" customHeight="true" outlineLevel="0" collapsed="false">
      <c r="A13" s="99" t="s">
        <v>71</v>
      </c>
      <c r="B13" s="98" t="s">
        <v>72</v>
      </c>
      <c r="C13" s="96" t="n">
        <v>2533154</v>
      </c>
      <c r="D13" s="96" t="n">
        <v>3198807</v>
      </c>
      <c r="E13" s="97"/>
      <c r="F13" s="97"/>
    </row>
    <row r="14" customFormat="false" ht="16.5" hidden="false" customHeight="true" outlineLevel="0" collapsed="false">
      <c r="A14" s="99" t="s">
        <v>73</v>
      </c>
      <c r="B14" s="98" t="s">
        <v>74</v>
      </c>
      <c r="C14" s="96"/>
      <c r="D14" s="96"/>
      <c r="E14" s="97"/>
      <c r="F14" s="97"/>
    </row>
    <row r="15" customFormat="false" ht="18" hidden="false" customHeight="true" outlineLevel="0" collapsed="false">
      <c r="A15" s="100" t="s">
        <v>75</v>
      </c>
      <c r="B15" s="98" t="s">
        <v>76</v>
      </c>
      <c r="C15" s="96" t="n">
        <v>460000</v>
      </c>
      <c r="D15" s="96" t="n">
        <v>563580</v>
      </c>
      <c r="E15" s="97"/>
      <c r="F15" s="97"/>
    </row>
    <row r="16" customFormat="false" ht="20.25" hidden="false" customHeight="true" outlineLevel="0" collapsed="false">
      <c r="A16" s="100" t="s">
        <v>77</v>
      </c>
      <c r="B16" s="98" t="s">
        <v>78</v>
      </c>
      <c r="C16" s="96" t="n">
        <v>60000</v>
      </c>
      <c r="D16" s="96" t="n">
        <v>40000</v>
      </c>
      <c r="E16" s="97"/>
      <c r="F16" s="97"/>
    </row>
    <row r="17" customFormat="false" ht="21" hidden="false" customHeight="true" outlineLevel="0" collapsed="false">
      <c r="A17" s="100" t="s">
        <v>79</v>
      </c>
      <c r="B17" s="98" t="s">
        <v>80</v>
      </c>
      <c r="C17" s="96"/>
      <c r="D17" s="96"/>
      <c r="E17" s="97"/>
      <c r="F17" s="97"/>
    </row>
    <row r="18" customFormat="false" ht="19.5" hidden="false" customHeight="true" outlineLevel="0" collapsed="false">
      <c r="A18" s="100" t="s">
        <v>81</v>
      </c>
      <c r="B18" s="98" t="s">
        <v>82</v>
      </c>
      <c r="C18" s="96"/>
      <c r="D18" s="96"/>
      <c r="E18" s="97"/>
      <c r="F18" s="97"/>
    </row>
    <row r="19" customFormat="false" ht="20.25" hidden="false" customHeight="true" outlineLevel="0" collapsed="false">
      <c r="A19" s="100" t="s">
        <v>83</v>
      </c>
      <c r="B19" s="98" t="s">
        <v>84</v>
      </c>
      <c r="C19" s="96"/>
      <c r="D19" s="96" t="n">
        <v>471366</v>
      </c>
      <c r="E19" s="97"/>
      <c r="F19" s="97"/>
    </row>
    <row r="20" customFormat="false" ht="21.75" hidden="false" customHeight="true" outlineLevel="0" collapsed="false">
      <c r="A20" s="101" t="s">
        <v>85</v>
      </c>
      <c r="B20" s="102" t="s">
        <v>86</v>
      </c>
      <c r="C20" s="103" t="n">
        <f aca="false">SUM(C7:C19)</f>
        <v>50784547</v>
      </c>
      <c r="D20" s="103" t="n">
        <f aca="false">SUM(D7:D19)</f>
        <v>51093416</v>
      </c>
      <c r="E20" s="104"/>
      <c r="F20" s="104"/>
    </row>
    <row r="21" customFormat="false" ht="18.75" hidden="false" customHeight="true" outlineLevel="0" collapsed="false">
      <c r="A21" s="100" t="s">
        <v>87</v>
      </c>
      <c r="B21" s="98" t="s">
        <v>88</v>
      </c>
      <c r="C21" s="96"/>
      <c r="D21" s="96"/>
      <c r="E21" s="97"/>
      <c r="F21" s="97"/>
    </row>
    <row r="22" customFormat="false" ht="30.75" hidden="false" customHeight="true" outlineLevel="0" collapsed="false">
      <c r="A22" s="100" t="s">
        <v>89</v>
      </c>
      <c r="B22" s="98" t="s">
        <v>90</v>
      </c>
      <c r="C22" s="96"/>
      <c r="D22" s="96" t="n">
        <v>3132000</v>
      </c>
      <c r="E22" s="97"/>
      <c r="F22" s="97"/>
    </row>
    <row r="23" customFormat="false" ht="12.75" hidden="false" customHeight="false" outlineLevel="0" collapsed="false">
      <c r="A23" s="105" t="s">
        <v>91</v>
      </c>
      <c r="B23" s="98" t="s">
        <v>92</v>
      </c>
      <c r="C23" s="96" t="n">
        <v>1010000</v>
      </c>
      <c r="D23" s="96" t="n">
        <v>222655</v>
      </c>
      <c r="E23" s="97"/>
      <c r="F23" s="97"/>
    </row>
    <row r="24" customFormat="false" ht="15" hidden="false" customHeight="true" outlineLevel="0" collapsed="false">
      <c r="A24" s="106" t="s">
        <v>93</v>
      </c>
      <c r="B24" s="102" t="s">
        <v>94</v>
      </c>
      <c r="C24" s="103" t="n">
        <f aca="false">SUM(C21:C23)</f>
        <v>1010000</v>
      </c>
      <c r="D24" s="103" t="n">
        <f aca="false">SUM(D21:D23)</f>
        <v>3354655</v>
      </c>
      <c r="E24" s="104"/>
      <c r="F24" s="104"/>
    </row>
    <row r="25" customFormat="false" ht="16.5" hidden="false" customHeight="true" outlineLevel="0" collapsed="false">
      <c r="A25" s="107" t="s">
        <v>95</v>
      </c>
      <c r="B25" s="108" t="s">
        <v>96</v>
      </c>
      <c r="C25" s="9" t="n">
        <f aca="false">C20+C24</f>
        <v>51794547</v>
      </c>
      <c r="D25" s="9" t="n">
        <f aca="false">D20+D24</f>
        <v>54448071</v>
      </c>
      <c r="E25" s="109"/>
      <c r="F25" s="109"/>
    </row>
    <row r="26" customFormat="false" ht="32.25" hidden="false" customHeight="true" outlineLevel="0" collapsed="false">
      <c r="A26" s="110" t="s">
        <v>97</v>
      </c>
      <c r="B26" s="108" t="s">
        <v>98</v>
      </c>
      <c r="C26" s="9" t="n">
        <v>11724787</v>
      </c>
      <c r="D26" s="9" t="n">
        <v>12387537</v>
      </c>
      <c r="E26" s="109"/>
      <c r="F26" s="109"/>
    </row>
    <row r="27" customFormat="false" ht="19.5" hidden="false" customHeight="true" outlineLevel="0" collapsed="false">
      <c r="A27" s="100" t="s">
        <v>99</v>
      </c>
      <c r="B27" s="98" t="s">
        <v>100</v>
      </c>
      <c r="C27" s="96" t="n">
        <v>15000</v>
      </c>
      <c r="D27" s="96" t="n">
        <v>31328</v>
      </c>
      <c r="E27" s="97"/>
      <c r="F27" s="97"/>
    </row>
    <row r="28" customFormat="false" ht="21" hidden="false" customHeight="true" outlineLevel="0" collapsed="false">
      <c r="A28" s="100" t="s">
        <v>101</v>
      </c>
      <c r="B28" s="98" t="s">
        <v>102</v>
      </c>
      <c r="C28" s="96" t="n">
        <v>2030000</v>
      </c>
      <c r="D28" s="96" t="n">
        <v>1683539</v>
      </c>
      <c r="E28" s="97"/>
      <c r="F28" s="97"/>
    </row>
    <row r="29" customFormat="false" ht="15.75" hidden="false" customHeight="true" outlineLevel="0" collapsed="false">
      <c r="A29" s="100" t="s">
        <v>103</v>
      </c>
      <c r="B29" s="98" t="s">
        <v>104</v>
      </c>
      <c r="C29" s="96"/>
      <c r="D29" s="96"/>
      <c r="E29" s="97"/>
      <c r="F29" s="97"/>
    </row>
    <row r="30" customFormat="false" ht="19.5" hidden="false" customHeight="true" outlineLevel="0" collapsed="false">
      <c r="A30" s="106" t="s">
        <v>105</v>
      </c>
      <c r="B30" s="102" t="s">
        <v>106</v>
      </c>
      <c r="C30" s="103" t="n">
        <f aca="false">SUM(C27:C29)</f>
        <v>2045000</v>
      </c>
      <c r="D30" s="103" t="n">
        <f aca="false">SUM(D27:D29)</f>
        <v>1714867</v>
      </c>
      <c r="E30" s="104"/>
      <c r="F30" s="104"/>
    </row>
    <row r="31" customFormat="false" ht="21" hidden="false" customHeight="true" outlineLevel="0" collapsed="false">
      <c r="A31" s="100" t="s">
        <v>107</v>
      </c>
      <c r="B31" s="98" t="s">
        <v>108</v>
      </c>
      <c r="C31" s="96" t="n">
        <v>1470000</v>
      </c>
      <c r="D31" s="96" t="n">
        <v>1514850</v>
      </c>
      <c r="E31" s="97"/>
      <c r="F31" s="97"/>
    </row>
    <row r="32" customFormat="false" ht="20.25" hidden="false" customHeight="true" outlineLevel="0" collapsed="false">
      <c r="A32" s="100" t="s">
        <v>109</v>
      </c>
      <c r="B32" s="98" t="s">
        <v>110</v>
      </c>
      <c r="C32" s="96" t="n">
        <v>300000</v>
      </c>
      <c r="D32" s="96" t="n">
        <v>300000</v>
      </c>
      <c r="E32" s="97"/>
      <c r="F32" s="97"/>
    </row>
    <row r="33" customFormat="false" ht="16.5" hidden="false" customHeight="true" outlineLevel="0" collapsed="false">
      <c r="A33" s="106" t="s">
        <v>111</v>
      </c>
      <c r="B33" s="102" t="s">
        <v>112</v>
      </c>
      <c r="C33" s="103" t="n">
        <f aca="false">SUM(C31:C32)</f>
        <v>1770000</v>
      </c>
      <c r="D33" s="103" t="n">
        <f aca="false">SUM(D31:D32)</f>
        <v>1814850</v>
      </c>
      <c r="E33" s="104"/>
      <c r="F33" s="104"/>
    </row>
    <row r="34" customFormat="false" ht="17.25" hidden="false" customHeight="true" outlineLevel="0" collapsed="false">
      <c r="A34" s="100" t="s">
        <v>113</v>
      </c>
      <c r="B34" s="98" t="s">
        <v>114</v>
      </c>
      <c r="C34" s="96" t="n">
        <v>2235000</v>
      </c>
      <c r="D34" s="96" t="n">
        <v>2451030</v>
      </c>
      <c r="E34" s="97"/>
      <c r="F34" s="97"/>
    </row>
    <row r="35" customFormat="false" ht="16.5" hidden="false" customHeight="true" outlineLevel="0" collapsed="false">
      <c r="A35" s="100" t="s">
        <v>115</v>
      </c>
      <c r="B35" s="98" t="s">
        <v>116</v>
      </c>
      <c r="C35" s="96"/>
      <c r="D35" s="96"/>
      <c r="E35" s="97"/>
      <c r="F35" s="97"/>
    </row>
    <row r="36" customFormat="false" ht="17.25" hidden="false" customHeight="true" outlineLevel="0" collapsed="false">
      <c r="A36" s="100" t="s">
        <v>117</v>
      </c>
      <c r="B36" s="98" t="s">
        <v>118</v>
      </c>
      <c r="C36" s="96" t="n">
        <v>150000</v>
      </c>
      <c r="D36" s="96" t="n">
        <v>248025</v>
      </c>
      <c r="E36" s="97"/>
      <c r="F36" s="97"/>
    </row>
    <row r="37" customFormat="false" ht="19.5" hidden="false" customHeight="true" outlineLevel="0" collapsed="false">
      <c r="A37" s="100" t="s">
        <v>119</v>
      </c>
      <c r="B37" s="98" t="s">
        <v>120</v>
      </c>
      <c r="C37" s="96" t="n">
        <v>110000</v>
      </c>
      <c r="D37" s="96" t="n">
        <v>50000</v>
      </c>
      <c r="E37" s="97"/>
      <c r="F37" s="97"/>
    </row>
    <row r="38" customFormat="false" ht="18.75" hidden="false" customHeight="true" outlineLevel="0" collapsed="false">
      <c r="A38" s="111" t="s">
        <v>121</v>
      </c>
      <c r="B38" s="98" t="s">
        <v>122</v>
      </c>
      <c r="C38" s="96"/>
      <c r="D38" s="96"/>
      <c r="E38" s="97"/>
      <c r="F38" s="97"/>
    </row>
    <row r="39" customFormat="false" ht="12.75" hidden="false" customHeight="false" outlineLevel="0" collapsed="false">
      <c r="A39" s="105" t="s">
        <v>123</v>
      </c>
      <c r="B39" s="98" t="s">
        <v>124</v>
      </c>
      <c r="C39" s="96" t="n">
        <v>1500000</v>
      </c>
      <c r="D39" s="96" t="n">
        <v>1781462</v>
      </c>
      <c r="E39" s="97"/>
      <c r="F39" s="97"/>
    </row>
    <row r="40" customFormat="false" ht="19.5" hidden="false" customHeight="true" outlineLevel="0" collapsed="false">
      <c r="A40" s="100" t="s">
        <v>125</v>
      </c>
      <c r="B40" s="98" t="s">
        <v>126</v>
      </c>
      <c r="C40" s="96" t="n">
        <v>2150000</v>
      </c>
      <c r="D40" s="96" t="n">
        <v>1838287</v>
      </c>
      <c r="E40" s="97"/>
      <c r="F40" s="97"/>
    </row>
    <row r="41" customFormat="false" ht="21" hidden="false" customHeight="true" outlineLevel="0" collapsed="false">
      <c r="A41" s="106" t="s">
        <v>127</v>
      </c>
      <c r="B41" s="102" t="s">
        <v>128</v>
      </c>
      <c r="C41" s="103" t="n">
        <f aca="false">SUM(C34:C40)</f>
        <v>6145000</v>
      </c>
      <c r="D41" s="103" t="n">
        <f aca="false">SUM(D34:D40)</f>
        <v>6368804</v>
      </c>
      <c r="E41" s="104"/>
      <c r="F41" s="104"/>
    </row>
    <row r="42" customFormat="false" ht="21" hidden="false" customHeight="true" outlineLevel="0" collapsed="false">
      <c r="A42" s="100" t="s">
        <v>129</v>
      </c>
      <c r="B42" s="98" t="s">
        <v>130</v>
      </c>
      <c r="C42" s="96" t="n">
        <v>1250000</v>
      </c>
      <c r="D42" s="96" t="n">
        <v>1425153</v>
      </c>
      <c r="E42" s="97"/>
      <c r="F42" s="97"/>
    </row>
    <row r="43" customFormat="false" ht="18" hidden="false" customHeight="true" outlineLevel="0" collapsed="false">
      <c r="A43" s="100" t="s">
        <v>131</v>
      </c>
      <c r="B43" s="98" t="s">
        <v>132</v>
      </c>
      <c r="C43" s="96"/>
      <c r="D43" s="96"/>
      <c r="E43" s="97"/>
      <c r="F43" s="97"/>
    </row>
    <row r="44" customFormat="false" ht="19.5" hidden="false" customHeight="true" outlineLevel="0" collapsed="false">
      <c r="A44" s="106" t="s">
        <v>133</v>
      </c>
      <c r="B44" s="102" t="s">
        <v>134</v>
      </c>
      <c r="C44" s="103" t="n">
        <f aca="false">SUM(C42:C43)</f>
        <v>1250000</v>
      </c>
      <c r="D44" s="103" t="n">
        <f aca="false">SUM(D42:D43)</f>
        <v>1425153</v>
      </c>
      <c r="E44" s="104"/>
      <c r="F44" s="104"/>
    </row>
    <row r="45" customFormat="false" ht="25.5" hidden="false" customHeight="true" outlineLevel="0" collapsed="false">
      <c r="A45" s="100" t="s">
        <v>135</v>
      </c>
      <c r="B45" s="98" t="s">
        <v>136</v>
      </c>
      <c r="C45" s="96" t="n">
        <v>2689200</v>
      </c>
      <c r="D45" s="96" t="n">
        <v>2392668</v>
      </c>
      <c r="E45" s="97"/>
      <c r="F45" s="97"/>
    </row>
    <row r="46" customFormat="false" ht="15.75" hidden="false" customHeight="true" outlineLevel="0" collapsed="false">
      <c r="A46" s="100" t="s">
        <v>137</v>
      </c>
      <c r="B46" s="98" t="s">
        <v>138</v>
      </c>
      <c r="C46" s="96"/>
      <c r="D46" s="96"/>
      <c r="E46" s="97"/>
      <c r="F46" s="97"/>
    </row>
    <row r="47" customFormat="false" ht="16.5" hidden="false" customHeight="true" outlineLevel="0" collapsed="false">
      <c r="A47" s="100" t="s">
        <v>139</v>
      </c>
      <c r="B47" s="98" t="s">
        <v>140</v>
      </c>
      <c r="C47" s="96"/>
      <c r="D47" s="96" t="n">
        <v>61</v>
      </c>
      <c r="E47" s="97"/>
      <c r="F47" s="97"/>
    </row>
    <row r="48" customFormat="false" ht="21" hidden="false" customHeight="true" outlineLevel="0" collapsed="false">
      <c r="A48" s="100" t="s">
        <v>141</v>
      </c>
      <c r="B48" s="98" t="s">
        <v>142</v>
      </c>
      <c r="C48" s="96"/>
      <c r="D48" s="96"/>
      <c r="E48" s="97"/>
      <c r="F48" s="97"/>
    </row>
    <row r="49" customFormat="false" ht="18" hidden="false" customHeight="true" outlineLevel="0" collapsed="false">
      <c r="A49" s="100" t="s">
        <v>143</v>
      </c>
      <c r="B49" s="98" t="s">
        <v>144</v>
      </c>
      <c r="C49" s="96" t="n">
        <v>300000</v>
      </c>
      <c r="D49" s="96" t="n">
        <v>223143</v>
      </c>
      <c r="E49" s="97"/>
      <c r="F49" s="97"/>
    </row>
    <row r="50" customFormat="false" ht="21.75" hidden="false" customHeight="true" outlineLevel="0" collapsed="false">
      <c r="A50" s="106" t="s">
        <v>145</v>
      </c>
      <c r="B50" s="102" t="s">
        <v>146</v>
      </c>
      <c r="C50" s="103" t="n">
        <f aca="false">SUM(C45:C49)</f>
        <v>2989200</v>
      </c>
      <c r="D50" s="103" t="n">
        <f aca="false">SUM(D45:D49)</f>
        <v>2615872</v>
      </c>
      <c r="E50" s="104"/>
      <c r="F50" s="104"/>
    </row>
    <row r="51" customFormat="false" ht="18.75" hidden="false" customHeight="true" outlineLevel="0" collapsed="false">
      <c r="A51" s="110" t="s">
        <v>147</v>
      </c>
      <c r="B51" s="108" t="s">
        <v>148</v>
      </c>
      <c r="C51" s="9" t="n">
        <f aca="false">C30+C33+C41+C44+C50</f>
        <v>14199200</v>
      </c>
      <c r="D51" s="9" t="n">
        <f aca="false">D30+D33+D41+D44+D50</f>
        <v>13939546</v>
      </c>
      <c r="E51" s="109"/>
      <c r="F51" s="109"/>
    </row>
    <row r="52" customFormat="false" ht="19.5" hidden="false" customHeight="true" outlineLevel="0" collapsed="false">
      <c r="A52" s="112" t="s">
        <v>149</v>
      </c>
      <c r="B52" s="98" t="s">
        <v>150</v>
      </c>
      <c r="C52" s="96"/>
      <c r="D52" s="96"/>
      <c r="E52" s="97"/>
      <c r="F52" s="97"/>
    </row>
    <row r="53" customFormat="false" ht="19.5" hidden="false" customHeight="true" outlineLevel="0" collapsed="false">
      <c r="A53" s="112" t="s">
        <v>151</v>
      </c>
      <c r="B53" s="98" t="s">
        <v>152</v>
      </c>
      <c r="C53" s="96"/>
      <c r="D53" s="96"/>
      <c r="E53" s="97"/>
      <c r="F53" s="97"/>
    </row>
    <row r="54" customFormat="false" ht="16.5" hidden="false" customHeight="true" outlineLevel="0" collapsed="false">
      <c r="A54" s="113" t="s">
        <v>153</v>
      </c>
      <c r="B54" s="98" t="s">
        <v>154</v>
      </c>
      <c r="C54" s="96"/>
      <c r="D54" s="96"/>
      <c r="E54" s="97"/>
      <c r="F54" s="97"/>
    </row>
    <row r="55" customFormat="false" ht="27" hidden="false" customHeight="true" outlineLevel="0" collapsed="false">
      <c r="A55" s="113" t="s">
        <v>155</v>
      </c>
      <c r="B55" s="98" t="s">
        <v>156</v>
      </c>
      <c r="C55" s="96"/>
      <c r="D55" s="96"/>
      <c r="E55" s="97"/>
      <c r="F55" s="97"/>
    </row>
    <row r="56" customFormat="false" ht="28.5" hidden="false" customHeight="true" outlineLevel="0" collapsed="false">
      <c r="A56" s="113" t="s">
        <v>157</v>
      </c>
      <c r="B56" s="98" t="s">
        <v>158</v>
      </c>
      <c r="C56" s="96"/>
      <c r="D56" s="96"/>
      <c r="E56" s="97"/>
      <c r="F56" s="97"/>
    </row>
    <row r="57" customFormat="false" ht="21" hidden="false" customHeight="true" outlineLevel="0" collapsed="false">
      <c r="A57" s="112" t="s">
        <v>159</v>
      </c>
      <c r="B57" s="98" t="s">
        <v>160</v>
      </c>
      <c r="C57" s="96"/>
      <c r="D57" s="96"/>
      <c r="E57" s="97"/>
      <c r="F57" s="97"/>
    </row>
    <row r="58" customFormat="false" ht="18.75" hidden="false" customHeight="true" outlineLevel="0" collapsed="false">
      <c r="A58" s="112" t="s">
        <v>161</v>
      </c>
      <c r="B58" s="98" t="s">
        <v>162</v>
      </c>
      <c r="C58" s="96"/>
      <c r="D58" s="96"/>
      <c r="E58" s="97"/>
      <c r="F58" s="97"/>
    </row>
    <row r="59" customFormat="false" ht="19.5" hidden="false" customHeight="true" outlineLevel="0" collapsed="false">
      <c r="A59" s="112" t="s">
        <v>163</v>
      </c>
      <c r="B59" s="98" t="s">
        <v>164</v>
      </c>
      <c r="C59" s="96"/>
      <c r="D59" s="96"/>
      <c r="E59" s="97"/>
      <c r="F59" s="97"/>
    </row>
    <row r="60" customFormat="false" ht="22.5" hidden="false" customHeight="true" outlineLevel="0" collapsed="false">
      <c r="A60" s="114" t="s">
        <v>165</v>
      </c>
      <c r="B60" s="108" t="s">
        <v>166</v>
      </c>
      <c r="C60" s="103"/>
      <c r="D60" s="103"/>
      <c r="E60" s="104"/>
      <c r="F60" s="104"/>
    </row>
    <row r="61" customFormat="false" ht="20.25" hidden="false" customHeight="true" outlineLevel="0" collapsed="false">
      <c r="A61" s="115" t="s">
        <v>167</v>
      </c>
      <c r="B61" s="98" t="s">
        <v>168</v>
      </c>
      <c r="C61" s="96"/>
      <c r="D61" s="96"/>
      <c r="E61" s="97"/>
      <c r="F61" s="97"/>
    </row>
    <row r="62" customFormat="false" ht="22.5" hidden="false" customHeight="true" outlineLevel="0" collapsed="false">
      <c r="A62" s="115" t="s">
        <v>169</v>
      </c>
      <c r="B62" s="98" t="s">
        <v>170</v>
      </c>
      <c r="C62" s="96"/>
      <c r="D62" s="96"/>
      <c r="E62" s="97"/>
      <c r="F62" s="97"/>
    </row>
    <row r="63" customFormat="false" ht="29.25" hidden="false" customHeight="true" outlineLevel="0" collapsed="false">
      <c r="A63" s="115" t="s">
        <v>171</v>
      </c>
      <c r="B63" s="98" t="s">
        <v>172</v>
      </c>
      <c r="C63" s="96"/>
      <c r="D63" s="96"/>
      <c r="E63" s="97"/>
      <c r="F63" s="97"/>
    </row>
    <row r="64" customFormat="false" ht="29.25" hidden="false" customHeight="true" outlineLevel="0" collapsed="false">
      <c r="A64" s="115" t="s">
        <v>173</v>
      </c>
      <c r="B64" s="98" t="s">
        <v>174</v>
      </c>
      <c r="C64" s="96"/>
      <c r="D64" s="96"/>
      <c r="E64" s="97"/>
      <c r="F64" s="97"/>
    </row>
    <row r="65" customFormat="false" ht="33.75" hidden="false" customHeight="true" outlineLevel="0" collapsed="false">
      <c r="A65" s="115" t="s">
        <v>175</v>
      </c>
      <c r="B65" s="98" t="s">
        <v>176</v>
      </c>
      <c r="C65" s="96"/>
      <c r="D65" s="96"/>
      <c r="E65" s="97"/>
      <c r="F65" s="97"/>
    </row>
    <row r="66" customFormat="false" ht="28.5" hidden="false" customHeight="true" outlineLevel="0" collapsed="false">
      <c r="A66" s="115" t="s">
        <v>177</v>
      </c>
      <c r="B66" s="98" t="s">
        <v>178</v>
      </c>
      <c r="C66" s="96"/>
      <c r="D66" s="96"/>
      <c r="E66" s="97"/>
      <c r="F66" s="97"/>
    </row>
    <row r="67" customFormat="false" ht="33" hidden="false" customHeight="true" outlineLevel="0" collapsed="false">
      <c r="A67" s="115" t="s">
        <v>179</v>
      </c>
      <c r="B67" s="98" t="s">
        <v>180</v>
      </c>
      <c r="C67" s="96"/>
      <c r="D67" s="96"/>
      <c r="E67" s="97"/>
      <c r="F67" s="97"/>
    </row>
    <row r="68" customFormat="false" ht="35.25" hidden="false" customHeight="true" outlineLevel="0" collapsed="false">
      <c r="A68" s="115" t="s">
        <v>181</v>
      </c>
      <c r="B68" s="98" t="s">
        <v>182</v>
      </c>
      <c r="C68" s="96"/>
      <c r="D68" s="96"/>
      <c r="E68" s="97"/>
      <c r="F68" s="97"/>
    </row>
    <row r="69" customFormat="false" ht="24" hidden="false" customHeight="true" outlineLevel="0" collapsed="false">
      <c r="A69" s="115" t="s">
        <v>183</v>
      </c>
      <c r="B69" s="98" t="s">
        <v>184</v>
      </c>
      <c r="C69" s="96"/>
      <c r="D69" s="96"/>
      <c r="E69" s="97"/>
      <c r="F69" s="97"/>
    </row>
    <row r="70" customFormat="false" ht="12.75" hidden="false" customHeight="false" outlineLevel="0" collapsed="false">
      <c r="A70" s="116" t="s">
        <v>185</v>
      </c>
      <c r="B70" s="98" t="s">
        <v>186</v>
      </c>
      <c r="C70" s="96"/>
      <c r="D70" s="96"/>
      <c r="E70" s="97"/>
      <c r="F70" s="97"/>
    </row>
    <row r="71" customFormat="false" ht="29.25" hidden="false" customHeight="true" outlineLevel="0" collapsed="false">
      <c r="A71" s="115" t="s">
        <v>187</v>
      </c>
      <c r="B71" s="98" t="s">
        <v>188</v>
      </c>
      <c r="C71" s="96"/>
      <c r="D71" s="96"/>
      <c r="E71" s="97"/>
      <c r="F71" s="97"/>
    </row>
    <row r="72" customFormat="false" ht="12.75" hidden="false" customHeight="false" outlineLevel="0" collapsed="false">
      <c r="A72" s="116" t="s">
        <v>303</v>
      </c>
      <c r="B72" s="98" t="s">
        <v>190</v>
      </c>
      <c r="C72" s="96"/>
      <c r="D72" s="96"/>
      <c r="E72" s="97"/>
      <c r="F72" s="97"/>
    </row>
    <row r="73" customFormat="false" ht="12.75" hidden="false" customHeight="false" outlineLevel="0" collapsed="false">
      <c r="A73" s="116" t="s">
        <v>191</v>
      </c>
      <c r="B73" s="98" t="s">
        <v>192</v>
      </c>
      <c r="C73" s="96"/>
      <c r="D73" s="96"/>
      <c r="E73" s="97"/>
      <c r="F73" s="97"/>
    </row>
    <row r="74" customFormat="false" ht="25.5" hidden="false" customHeight="true" outlineLevel="0" collapsed="false">
      <c r="A74" s="114" t="s">
        <v>193</v>
      </c>
      <c r="B74" s="108" t="s">
        <v>194</v>
      </c>
      <c r="C74" s="103"/>
      <c r="D74" s="103"/>
      <c r="E74" s="104"/>
      <c r="F74" s="104"/>
    </row>
    <row r="75" customFormat="false" ht="12.75" hidden="false" customHeight="false" outlineLevel="0" collapsed="false">
      <c r="A75" s="117" t="s">
        <v>195</v>
      </c>
      <c r="B75" s="108"/>
      <c r="C75" s="103"/>
      <c r="D75" s="103"/>
      <c r="E75" s="104"/>
      <c r="F75" s="104"/>
    </row>
    <row r="76" customFormat="false" ht="12.75" hidden="false" customHeight="false" outlineLevel="0" collapsed="false">
      <c r="A76" s="118" t="s">
        <v>196</v>
      </c>
      <c r="B76" s="98" t="s">
        <v>197</v>
      </c>
      <c r="C76" s="96"/>
      <c r="D76" s="96"/>
      <c r="E76" s="97"/>
      <c r="F76" s="97"/>
    </row>
    <row r="77" customFormat="false" ht="12.75" hidden="false" customHeight="false" outlineLevel="0" collapsed="false">
      <c r="A77" s="118" t="s">
        <v>198</v>
      </c>
      <c r="B77" s="98" t="s">
        <v>199</v>
      </c>
      <c r="C77" s="96"/>
      <c r="D77" s="96"/>
      <c r="E77" s="97"/>
      <c r="F77" s="97"/>
    </row>
    <row r="78" customFormat="false" ht="12.75" hidden="false" customHeight="false" outlineLevel="0" collapsed="false">
      <c r="A78" s="118" t="s">
        <v>200</v>
      </c>
      <c r="B78" s="98" t="s">
        <v>201</v>
      </c>
      <c r="C78" s="96" t="n">
        <v>150000</v>
      </c>
      <c r="D78" s="96" t="n">
        <v>66600</v>
      </c>
      <c r="E78" s="97"/>
      <c r="F78" s="97"/>
    </row>
    <row r="79" customFormat="false" ht="12.75" hidden="false" customHeight="false" outlineLevel="0" collapsed="false">
      <c r="A79" s="118" t="s">
        <v>202</v>
      </c>
      <c r="B79" s="98" t="s">
        <v>203</v>
      </c>
      <c r="C79" s="96" t="n">
        <v>2211605</v>
      </c>
      <c r="D79" s="96" t="n">
        <v>1286450</v>
      </c>
      <c r="E79" s="97"/>
      <c r="F79" s="97"/>
    </row>
    <row r="80" customFormat="false" ht="12.75" hidden="false" customHeight="false" outlineLevel="0" collapsed="false">
      <c r="A80" s="105" t="s">
        <v>204</v>
      </c>
      <c r="B80" s="98" t="s">
        <v>205</v>
      </c>
      <c r="C80" s="96"/>
      <c r="D80" s="96"/>
      <c r="E80" s="97"/>
      <c r="F80" s="97"/>
    </row>
    <row r="81" customFormat="false" ht="12.75" hidden="false" customHeight="false" outlineLevel="0" collapsed="false">
      <c r="A81" s="105" t="s">
        <v>206</v>
      </c>
      <c r="B81" s="98" t="s">
        <v>207</v>
      </c>
      <c r="C81" s="96"/>
      <c r="D81" s="96"/>
      <c r="E81" s="97"/>
      <c r="F81" s="97"/>
    </row>
    <row r="82" customFormat="false" ht="12.75" hidden="false" customHeight="false" outlineLevel="0" collapsed="false">
      <c r="A82" s="105" t="s">
        <v>208</v>
      </c>
      <c r="B82" s="98" t="s">
        <v>209</v>
      </c>
      <c r="C82" s="96" t="n">
        <v>637633</v>
      </c>
      <c r="D82" s="96" t="n">
        <v>360990</v>
      </c>
      <c r="E82" s="97"/>
      <c r="F82" s="97"/>
    </row>
    <row r="83" customFormat="false" ht="12.75" hidden="false" customHeight="false" outlineLevel="0" collapsed="false">
      <c r="A83" s="119" t="s">
        <v>210</v>
      </c>
      <c r="B83" s="108" t="s">
        <v>211</v>
      </c>
      <c r="C83" s="103" t="n">
        <f aca="false">SUM(C76:C82)</f>
        <v>2999238</v>
      </c>
      <c r="D83" s="103" t="n">
        <f aca="false">SUM(D76:D82)</f>
        <v>1714040</v>
      </c>
      <c r="E83" s="104"/>
      <c r="F83" s="104"/>
    </row>
    <row r="84" customFormat="false" ht="20.25" hidden="false" customHeight="true" outlineLevel="0" collapsed="false">
      <c r="A84" s="112" t="s">
        <v>212</v>
      </c>
      <c r="B84" s="98" t="s">
        <v>213</v>
      </c>
      <c r="C84" s="96"/>
      <c r="D84" s="96"/>
      <c r="E84" s="97"/>
      <c r="F84" s="97"/>
    </row>
    <row r="85" customFormat="false" ht="20.25" hidden="false" customHeight="true" outlineLevel="0" collapsed="false">
      <c r="A85" s="112" t="s">
        <v>214</v>
      </c>
      <c r="B85" s="98" t="s">
        <v>215</v>
      </c>
      <c r="C85" s="96"/>
      <c r="D85" s="96"/>
      <c r="E85" s="97"/>
      <c r="F85" s="97"/>
    </row>
    <row r="86" customFormat="false" ht="21" hidden="false" customHeight="true" outlineLevel="0" collapsed="false">
      <c r="A86" s="112" t="s">
        <v>216</v>
      </c>
      <c r="B86" s="98" t="s">
        <v>217</v>
      </c>
      <c r="C86" s="96"/>
      <c r="D86" s="96"/>
      <c r="E86" s="97"/>
      <c r="F86" s="97"/>
    </row>
    <row r="87" customFormat="false" ht="19.5" hidden="false" customHeight="true" outlineLevel="0" collapsed="false">
      <c r="A87" s="112" t="s">
        <v>218</v>
      </c>
      <c r="B87" s="98" t="s">
        <v>219</v>
      </c>
      <c r="C87" s="96"/>
      <c r="D87" s="96"/>
      <c r="E87" s="97"/>
      <c r="F87" s="97"/>
    </row>
    <row r="88" customFormat="false" ht="12.75" hidden="false" customHeight="false" outlineLevel="0" collapsed="false">
      <c r="A88" s="114" t="s">
        <v>220</v>
      </c>
      <c r="B88" s="108" t="s">
        <v>221</v>
      </c>
      <c r="C88" s="103"/>
      <c r="D88" s="103"/>
      <c r="E88" s="104"/>
      <c r="F88" s="104"/>
    </row>
    <row r="89" customFormat="false" ht="27.75" hidden="false" customHeight="true" outlineLevel="0" collapsed="false">
      <c r="A89" s="112" t="s">
        <v>222</v>
      </c>
      <c r="B89" s="98" t="s">
        <v>223</v>
      </c>
      <c r="C89" s="96"/>
      <c r="D89" s="96"/>
      <c r="E89" s="97"/>
      <c r="F89" s="97"/>
    </row>
    <row r="90" customFormat="false" ht="33" hidden="false" customHeight="true" outlineLevel="0" collapsed="false">
      <c r="A90" s="112" t="s">
        <v>224</v>
      </c>
      <c r="B90" s="98" t="s">
        <v>225</v>
      </c>
      <c r="C90" s="96"/>
      <c r="D90" s="96"/>
      <c r="E90" s="97"/>
      <c r="F90" s="97"/>
    </row>
    <row r="91" customFormat="false" ht="33" hidden="false" customHeight="true" outlineLevel="0" collapsed="false">
      <c r="A91" s="112" t="s">
        <v>226</v>
      </c>
      <c r="B91" s="98" t="s">
        <v>227</v>
      </c>
      <c r="C91" s="96"/>
      <c r="D91" s="96"/>
      <c r="E91" s="97"/>
      <c r="F91" s="97"/>
    </row>
    <row r="92" customFormat="false" ht="27" hidden="false" customHeight="true" outlineLevel="0" collapsed="false">
      <c r="A92" s="112" t="s">
        <v>228</v>
      </c>
      <c r="B92" s="98" t="s">
        <v>229</v>
      </c>
      <c r="C92" s="96"/>
      <c r="D92" s="96"/>
      <c r="E92" s="97"/>
      <c r="F92" s="97"/>
    </row>
    <row r="93" customFormat="false" ht="29.25" hidden="false" customHeight="true" outlineLevel="0" collapsed="false">
      <c r="A93" s="112" t="s">
        <v>230</v>
      </c>
      <c r="B93" s="98" t="s">
        <v>231</v>
      </c>
      <c r="C93" s="96"/>
      <c r="D93" s="96"/>
      <c r="E93" s="97"/>
      <c r="F93" s="97"/>
    </row>
    <row r="94" customFormat="false" ht="35.25" hidden="false" customHeight="true" outlineLevel="0" collapsed="false">
      <c r="A94" s="112" t="s">
        <v>232</v>
      </c>
      <c r="B94" s="98" t="s">
        <v>233</v>
      </c>
      <c r="C94" s="96"/>
      <c r="D94" s="96"/>
      <c r="E94" s="97"/>
      <c r="F94" s="97"/>
    </row>
    <row r="95" customFormat="false" ht="12.75" hidden="false" customHeight="false" outlineLevel="0" collapsed="false">
      <c r="A95" s="112" t="s">
        <v>234</v>
      </c>
      <c r="B95" s="98" t="s">
        <v>235</v>
      </c>
      <c r="C95" s="96"/>
      <c r="D95" s="96"/>
      <c r="E95" s="97"/>
      <c r="F95" s="97"/>
    </row>
    <row r="96" customFormat="false" ht="29.25" hidden="false" customHeight="true" outlineLevel="0" collapsed="false">
      <c r="A96" s="112" t="s">
        <v>236</v>
      </c>
      <c r="B96" s="98" t="s">
        <v>237</v>
      </c>
      <c r="C96" s="96"/>
      <c r="D96" s="96"/>
      <c r="E96" s="97"/>
      <c r="F96" s="97"/>
    </row>
    <row r="97" customFormat="false" ht="20.25" hidden="false" customHeight="true" outlineLevel="0" collapsed="false">
      <c r="A97" s="112" t="s">
        <v>238</v>
      </c>
      <c r="B97" s="98" t="s">
        <v>239</v>
      </c>
      <c r="C97" s="103"/>
      <c r="D97" s="103"/>
      <c r="E97" s="104"/>
      <c r="F97" s="104"/>
    </row>
    <row r="98" customFormat="false" ht="12.75" hidden="false" customHeight="false" outlineLevel="0" collapsed="false">
      <c r="A98" s="114" t="s">
        <v>240</v>
      </c>
      <c r="B98" s="108" t="s">
        <v>241</v>
      </c>
      <c r="C98" s="9"/>
      <c r="D98" s="9"/>
      <c r="E98" s="109"/>
      <c r="F98" s="109"/>
    </row>
    <row r="99" customFormat="false" ht="12.75" hidden="false" customHeight="false" outlineLevel="0" collapsed="false">
      <c r="A99" s="117" t="s">
        <v>242</v>
      </c>
      <c r="B99" s="108"/>
      <c r="C99" s="9"/>
      <c r="D99" s="9"/>
      <c r="E99" s="109"/>
      <c r="F99" s="109"/>
    </row>
    <row r="100" customFormat="false" ht="21" hidden="false" customHeight="true" outlineLevel="0" collapsed="false">
      <c r="A100" s="120" t="s">
        <v>243</v>
      </c>
      <c r="B100" s="121" t="s">
        <v>244</v>
      </c>
      <c r="C100" s="122" t="n">
        <f aca="false">C25+C26+C51+C60+C74+C83+C88+C98</f>
        <v>80717772</v>
      </c>
      <c r="D100" s="122" t="n">
        <f aca="false">D25+D26+D51+D60+D74+D83+D88+D98</f>
        <v>82489194</v>
      </c>
      <c r="E100" s="123"/>
      <c r="F100" s="97"/>
    </row>
    <row r="101" customFormat="false" ht="31.5" hidden="false" customHeight="true" outlineLevel="0" collapsed="false">
      <c r="A101" s="112" t="s">
        <v>245</v>
      </c>
      <c r="B101" s="100" t="s">
        <v>246</v>
      </c>
      <c r="C101" s="122"/>
      <c r="D101" s="122"/>
      <c r="E101" s="123"/>
      <c r="F101" s="97"/>
    </row>
    <row r="102" customFormat="false" ht="20.25" hidden="false" customHeight="true" outlineLevel="0" collapsed="false">
      <c r="A102" s="112" t="s">
        <v>247</v>
      </c>
      <c r="B102" s="100" t="s">
        <v>248</v>
      </c>
      <c r="C102" s="122"/>
      <c r="D102" s="122"/>
      <c r="E102" s="123"/>
      <c r="F102" s="97"/>
    </row>
    <row r="103" customFormat="false" ht="25.5" hidden="false" customHeight="true" outlineLevel="0" collapsed="false">
      <c r="A103" s="112" t="s">
        <v>249</v>
      </c>
      <c r="B103" s="100" t="s">
        <v>250</v>
      </c>
      <c r="C103" s="124"/>
      <c r="D103" s="124"/>
      <c r="E103" s="125"/>
      <c r="F103" s="125"/>
    </row>
    <row r="104" customFormat="false" ht="12.75" hidden="false" customHeight="false" outlineLevel="0" collapsed="false">
      <c r="A104" s="126" t="s">
        <v>251</v>
      </c>
      <c r="B104" s="106" t="s">
        <v>252</v>
      </c>
      <c r="C104" s="127"/>
      <c r="D104" s="127"/>
      <c r="E104" s="128"/>
      <c r="F104" s="97"/>
    </row>
    <row r="105" customFormat="false" ht="12.75" hidden="false" customHeight="false" outlineLevel="0" collapsed="false">
      <c r="A105" s="129" t="s">
        <v>253</v>
      </c>
      <c r="B105" s="100" t="s">
        <v>254</v>
      </c>
      <c r="C105" s="127"/>
      <c r="D105" s="127"/>
      <c r="E105" s="128"/>
      <c r="F105" s="97"/>
    </row>
    <row r="106" customFormat="false" ht="19.5" hidden="false" customHeight="true" outlineLevel="0" collapsed="false">
      <c r="A106" s="129" t="s">
        <v>253</v>
      </c>
      <c r="B106" s="100" t="s">
        <v>255</v>
      </c>
      <c r="C106" s="122"/>
      <c r="D106" s="122"/>
      <c r="E106" s="123"/>
      <c r="F106" s="97"/>
    </row>
    <row r="107" customFormat="false" ht="17.25" hidden="false" customHeight="true" outlineLevel="0" collapsed="false">
      <c r="A107" s="112" t="s">
        <v>256</v>
      </c>
      <c r="B107" s="100" t="s">
        <v>257</v>
      </c>
      <c r="C107" s="122"/>
      <c r="D107" s="122"/>
      <c r="E107" s="123"/>
      <c r="F107" s="97"/>
    </row>
    <row r="108" customFormat="false" ht="12.75" hidden="false" customHeight="false" outlineLevel="0" collapsed="false">
      <c r="A108" s="112" t="s">
        <v>258</v>
      </c>
      <c r="B108" s="100" t="s">
        <v>259</v>
      </c>
      <c r="C108" s="130"/>
      <c r="D108" s="130"/>
      <c r="E108" s="131"/>
      <c r="F108" s="131"/>
    </row>
    <row r="109" customFormat="false" ht="12.75" hidden="false" customHeight="false" outlineLevel="0" collapsed="false">
      <c r="A109" s="112" t="s">
        <v>260</v>
      </c>
      <c r="B109" s="100" t="s">
        <v>261</v>
      </c>
      <c r="C109" s="127"/>
      <c r="D109" s="127"/>
      <c r="E109" s="128"/>
      <c r="F109" s="97"/>
    </row>
    <row r="110" customFormat="false" ht="12.75" hidden="false" customHeight="false" outlineLevel="0" collapsed="false">
      <c r="A110" s="112" t="s">
        <v>262</v>
      </c>
      <c r="B110" s="100" t="s">
        <v>263</v>
      </c>
      <c r="C110" s="127"/>
      <c r="D110" s="127"/>
      <c r="E110" s="128"/>
      <c r="F110" s="97"/>
    </row>
    <row r="111" customFormat="false" ht="12.75" hidden="false" customHeight="false" outlineLevel="0" collapsed="false">
      <c r="A111" s="132" t="s">
        <v>264</v>
      </c>
      <c r="B111" s="106" t="s">
        <v>265</v>
      </c>
      <c r="C111" s="133"/>
      <c r="D111" s="127"/>
      <c r="E111" s="128"/>
      <c r="F111" s="97"/>
    </row>
    <row r="112" customFormat="false" ht="12.75" hidden="false" customHeight="false" outlineLevel="0" collapsed="false">
      <c r="A112" s="129" t="s">
        <v>266</v>
      </c>
      <c r="B112" s="100" t="s">
        <v>267</v>
      </c>
      <c r="C112" s="127"/>
      <c r="D112" s="127"/>
      <c r="E112" s="128"/>
      <c r="F112" s="97"/>
    </row>
    <row r="113" customFormat="false" ht="12.75" hidden="false" customHeight="false" outlineLevel="0" collapsed="false">
      <c r="A113" s="129" t="s">
        <v>268</v>
      </c>
      <c r="B113" s="100" t="s">
        <v>269</v>
      </c>
      <c r="C113" s="127"/>
      <c r="D113" s="127"/>
      <c r="E113" s="128"/>
      <c r="F113" s="97"/>
    </row>
    <row r="114" customFormat="false" ht="12.75" hidden="false" customHeight="false" outlineLevel="0" collapsed="false">
      <c r="A114" s="132" t="s">
        <v>270</v>
      </c>
      <c r="B114" s="106" t="s">
        <v>271</v>
      </c>
      <c r="C114" s="127"/>
      <c r="D114" s="127"/>
      <c r="E114" s="128"/>
      <c r="F114" s="97"/>
    </row>
    <row r="115" customFormat="false" ht="12.75" hidden="false" customHeight="false" outlineLevel="0" collapsed="false">
      <c r="A115" s="129" t="s">
        <v>272</v>
      </c>
      <c r="B115" s="100" t="s">
        <v>273</v>
      </c>
      <c r="C115" s="130"/>
      <c r="D115" s="130"/>
      <c r="E115" s="131"/>
      <c r="F115" s="131"/>
    </row>
    <row r="116" customFormat="false" ht="12.75" hidden="false" customHeight="false" outlineLevel="0" collapsed="false">
      <c r="A116" s="129" t="s">
        <v>274</v>
      </c>
      <c r="B116" s="100" t="s">
        <v>275</v>
      </c>
      <c r="C116" s="127"/>
      <c r="D116" s="127"/>
      <c r="E116" s="128"/>
      <c r="F116" s="97"/>
    </row>
    <row r="117" customFormat="false" ht="17.25" hidden="false" customHeight="true" outlineLevel="0" collapsed="false">
      <c r="A117" s="129" t="s">
        <v>276</v>
      </c>
      <c r="B117" s="100" t="s">
        <v>277</v>
      </c>
      <c r="C117" s="122"/>
      <c r="D117" s="122"/>
      <c r="E117" s="123"/>
      <c r="F117" s="97"/>
    </row>
    <row r="118" customFormat="false" ht="12.75" hidden="false" customHeight="false" outlineLevel="0" collapsed="false">
      <c r="A118" s="129" t="s">
        <v>278</v>
      </c>
      <c r="B118" s="100" t="s">
        <v>279</v>
      </c>
      <c r="C118" s="127"/>
      <c r="D118" s="127"/>
      <c r="E118" s="128"/>
      <c r="F118" s="97"/>
    </row>
    <row r="119" customFormat="false" ht="12.75" hidden="false" customHeight="false" outlineLevel="0" collapsed="false">
      <c r="A119" s="134" t="s">
        <v>280</v>
      </c>
      <c r="B119" s="110" t="s">
        <v>281</v>
      </c>
      <c r="C119" s="127"/>
      <c r="D119" s="127"/>
      <c r="E119" s="128"/>
      <c r="F119" s="97"/>
    </row>
    <row r="120" customFormat="false" ht="12.75" hidden="false" customHeight="false" outlineLevel="0" collapsed="false">
      <c r="A120" s="129" t="s">
        <v>282</v>
      </c>
      <c r="B120" s="100" t="s">
        <v>283</v>
      </c>
      <c r="C120" s="130"/>
      <c r="D120" s="130"/>
      <c r="E120" s="131"/>
      <c r="F120" s="131"/>
    </row>
    <row r="121" customFormat="false" ht="33.75" hidden="false" customHeight="true" outlineLevel="0" collapsed="false">
      <c r="A121" s="112" t="s">
        <v>284</v>
      </c>
      <c r="B121" s="100" t="s">
        <v>285</v>
      </c>
      <c r="C121" s="122"/>
      <c r="D121" s="122"/>
      <c r="E121" s="123"/>
      <c r="F121" s="97"/>
    </row>
    <row r="122" customFormat="false" ht="12.75" hidden="false" customHeight="false" outlineLevel="0" collapsed="false">
      <c r="A122" s="129" t="s">
        <v>286</v>
      </c>
      <c r="B122" s="100" t="s">
        <v>287</v>
      </c>
      <c r="C122" s="130"/>
      <c r="D122" s="130"/>
      <c r="E122" s="131"/>
      <c r="F122" s="131"/>
    </row>
    <row r="123" customFormat="false" ht="12.75" hidden="false" customHeight="false" outlineLevel="0" collapsed="false">
      <c r="A123" s="129" t="s">
        <v>288</v>
      </c>
      <c r="B123" s="100" t="s">
        <v>289</v>
      </c>
      <c r="C123" s="135" t="n">
        <f aca="false">C99</f>
        <v>0</v>
      </c>
      <c r="D123" s="135"/>
      <c r="E123" s="136"/>
      <c r="F123" s="136"/>
    </row>
    <row r="124" customFormat="false" ht="12.75" hidden="false" customHeight="false" outlineLevel="0" collapsed="false">
      <c r="A124" s="129" t="s">
        <v>290</v>
      </c>
      <c r="B124" s="100" t="s">
        <v>291</v>
      </c>
      <c r="C124" s="137"/>
      <c r="D124" s="137"/>
    </row>
    <row r="125" customFormat="false" ht="12.75" hidden="false" customHeight="false" outlineLevel="0" collapsed="false">
      <c r="A125" s="134" t="s">
        <v>292</v>
      </c>
      <c r="B125" s="110" t="s">
        <v>293</v>
      </c>
      <c r="C125" s="137"/>
      <c r="D125" s="137"/>
    </row>
    <row r="126" customFormat="false" ht="12.75" hidden="false" customHeight="false" outlineLevel="0" collapsed="false">
      <c r="A126" s="112" t="s">
        <v>294</v>
      </c>
      <c r="B126" s="100" t="s">
        <v>295</v>
      </c>
      <c r="C126" s="137"/>
      <c r="D126" s="137"/>
    </row>
    <row r="127" customFormat="false" ht="12.75" hidden="false" customHeight="false" outlineLevel="0" collapsed="false">
      <c r="A127" s="112" t="s">
        <v>296</v>
      </c>
      <c r="B127" s="100" t="s">
        <v>297</v>
      </c>
      <c r="C127" s="137"/>
      <c r="D127" s="137"/>
    </row>
    <row r="128" customFormat="false" ht="12.75" hidden="false" customHeight="false" outlineLevel="0" collapsed="false">
      <c r="A128" s="138" t="s">
        <v>298</v>
      </c>
      <c r="B128" s="139" t="s">
        <v>299</v>
      </c>
      <c r="C128" s="137"/>
      <c r="D128" s="137"/>
    </row>
    <row r="129" customFormat="false" ht="12.75" hidden="false" customHeight="false" outlineLevel="0" collapsed="false">
      <c r="A129" s="140" t="s">
        <v>14</v>
      </c>
      <c r="B129" s="140"/>
      <c r="C129" s="141" t="n">
        <f aca="false">C100+C128</f>
        <v>80717772</v>
      </c>
      <c r="D129" s="141" t="n">
        <f aca="false">D100+D128</f>
        <v>82489194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2" right="0.170138888888889" top="0.995833333333333" bottom="0.984027777777778" header="0.8305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2/2018. (III. 6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99" activeCellId="0" sqref="D9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3" style="0" width="14.28"/>
  </cols>
  <sheetData>
    <row r="1" customFormat="false" ht="20.25" hidden="false" customHeight="true" outlineLevel="0" collapsed="false">
      <c r="A1" s="142" t="s">
        <v>0</v>
      </c>
      <c r="B1" s="142"/>
      <c r="C1" s="142"/>
      <c r="D1" s="142"/>
    </row>
    <row r="2" customFormat="false" ht="19.5" hidden="false" customHeight="true" outlineLevel="0" collapsed="false">
      <c r="A2" s="143" t="s">
        <v>25</v>
      </c>
      <c r="B2" s="143"/>
      <c r="C2" s="143"/>
      <c r="D2" s="143"/>
    </row>
    <row r="3" customFormat="false" ht="12.75" hidden="false" customHeight="false" outlineLevel="0" collapsed="false">
      <c r="A3" s="144"/>
      <c r="B3" s="137"/>
      <c r="C3" s="137"/>
      <c r="D3" s="137"/>
    </row>
    <row r="4" customFormat="false" ht="12.75" hidden="false" customHeight="false" outlineLevel="0" collapsed="false">
      <c r="A4" s="8" t="s">
        <v>304</v>
      </c>
      <c r="B4" s="137"/>
      <c r="C4" s="137"/>
      <c r="D4" s="137"/>
    </row>
    <row r="5" s="4" customFormat="true" ht="12.75" hidden="false" customHeight="false" outlineLevel="0" collapsed="false">
      <c r="A5" s="88" t="s">
        <v>27</v>
      </c>
      <c r="B5" s="89" t="s">
        <v>28</v>
      </c>
      <c r="C5" s="145" t="s">
        <v>301</v>
      </c>
      <c r="D5" s="145" t="s">
        <v>302</v>
      </c>
    </row>
    <row r="6" customFormat="false" ht="12.75" hidden="false" customHeight="false" outlineLevel="0" collapsed="false">
      <c r="A6" s="94" t="s">
        <v>59</v>
      </c>
      <c r="B6" s="95" t="s">
        <v>60</v>
      </c>
      <c r="C6" s="7" t="n">
        <v>45169969</v>
      </c>
      <c r="D6" s="7" t="n">
        <v>44528090</v>
      </c>
    </row>
    <row r="7" customFormat="false" ht="12.75" hidden="false" customHeight="false" outlineLevel="0" collapsed="false">
      <c r="A7" s="94" t="s">
        <v>61</v>
      </c>
      <c r="B7" s="98" t="s">
        <v>62</v>
      </c>
      <c r="C7" s="7"/>
      <c r="D7" s="7"/>
    </row>
    <row r="8" customFormat="false" ht="12.75" hidden="false" customHeight="false" outlineLevel="0" collapsed="false">
      <c r="A8" s="94" t="s">
        <v>63</v>
      </c>
      <c r="B8" s="98" t="s">
        <v>64</v>
      </c>
      <c r="C8" s="7"/>
      <c r="D8" s="7"/>
    </row>
    <row r="9" customFormat="false" ht="12.75" hidden="false" customHeight="false" outlineLevel="0" collapsed="false">
      <c r="A9" s="99" t="s">
        <v>65</v>
      </c>
      <c r="B9" s="98" t="s">
        <v>66</v>
      </c>
      <c r="C9" s="7"/>
      <c r="D9" s="7"/>
    </row>
    <row r="10" customFormat="false" ht="12.75" hidden="false" customHeight="false" outlineLevel="0" collapsed="false">
      <c r="A10" s="99" t="s">
        <v>67</v>
      </c>
      <c r="B10" s="98" t="s">
        <v>68</v>
      </c>
      <c r="C10" s="7"/>
      <c r="D10" s="7"/>
    </row>
    <row r="11" customFormat="false" ht="12.75" hidden="false" customHeight="false" outlineLevel="0" collapsed="false">
      <c r="A11" s="99" t="s">
        <v>69</v>
      </c>
      <c r="B11" s="98" t="s">
        <v>70</v>
      </c>
      <c r="C11" s="7"/>
      <c r="D11" s="7"/>
    </row>
    <row r="12" customFormat="false" ht="12.75" hidden="false" customHeight="false" outlineLevel="0" collapsed="false">
      <c r="A12" s="99" t="s">
        <v>71</v>
      </c>
      <c r="B12" s="98" t="s">
        <v>72</v>
      </c>
      <c r="C12" s="7" t="n">
        <v>1780224</v>
      </c>
      <c r="D12" s="7" t="n">
        <v>2665638</v>
      </c>
    </row>
    <row r="13" customFormat="false" ht="12.75" hidden="false" customHeight="false" outlineLevel="0" collapsed="false">
      <c r="A13" s="99" t="s">
        <v>73</v>
      </c>
      <c r="B13" s="98" t="s">
        <v>74</v>
      </c>
      <c r="C13" s="7"/>
      <c r="D13" s="7"/>
    </row>
    <row r="14" customFormat="false" ht="12.75" hidden="false" customHeight="false" outlineLevel="0" collapsed="false">
      <c r="A14" s="100" t="s">
        <v>75</v>
      </c>
      <c r="B14" s="98" t="s">
        <v>76</v>
      </c>
      <c r="C14" s="7" t="n">
        <v>130000</v>
      </c>
      <c r="D14" s="7" t="n">
        <v>146208</v>
      </c>
    </row>
    <row r="15" customFormat="false" ht="12.75" hidden="false" customHeight="false" outlineLevel="0" collapsed="false">
      <c r="A15" s="100" t="s">
        <v>77</v>
      </c>
      <c r="B15" s="98" t="s">
        <v>78</v>
      </c>
      <c r="C15" s="7"/>
      <c r="D15" s="7"/>
    </row>
    <row r="16" customFormat="false" ht="12.75" hidden="false" customHeight="false" outlineLevel="0" collapsed="false">
      <c r="A16" s="100" t="s">
        <v>79</v>
      </c>
      <c r="B16" s="98" t="s">
        <v>80</v>
      </c>
      <c r="C16" s="7"/>
      <c r="D16" s="7"/>
    </row>
    <row r="17" customFormat="false" ht="12.75" hidden="false" customHeight="false" outlineLevel="0" collapsed="false">
      <c r="A17" s="100" t="s">
        <v>81</v>
      </c>
      <c r="B17" s="98" t="s">
        <v>82</v>
      </c>
      <c r="C17" s="7"/>
      <c r="D17" s="7"/>
    </row>
    <row r="18" customFormat="false" ht="12.75" hidden="false" customHeight="false" outlineLevel="0" collapsed="false">
      <c r="A18" s="100" t="s">
        <v>83</v>
      </c>
      <c r="B18" s="98" t="s">
        <v>84</v>
      </c>
      <c r="C18" s="7"/>
      <c r="D18" s="7" t="n">
        <v>853251</v>
      </c>
    </row>
    <row r="19" s="4" customFormat="true" ht="12.75" hidden="false" customHeight="false" outlineLevel="0" collapsed="false">
      <c r="A19" s="101" t="s">
        <v>85</v>
      </c>
      <c r="B19" s="102" t="s">
        <v>86</v>
      </c>
      <c r="C19" s="9" t="n">
        <f aca="false">SUM(C6:C18)</f>
        <v>47080193</v>
      </c>
      <c r="D19" s="9" t="n">
        <f aca="false">SUM(D6:D18)</f>
        <v>48193187</v>
      </c>
    </row>
    <row r="20" customFormat="false" ht="12.75" hidden="false" customHeight="false" outlineLevel="0" collapsed="false">
      <c r="A20" s="100" t="s">
        <v>87</v>
      </c>
      <c r="B20" s="98" t="s">
        <v>88</v>
      </c>
      <c r="C20" s="7"/>
      <c r="D20" s="7"/>
    </row>
    <row r="21" customFormat="false" ht="12.75" hidden="false" customHeight="false" outlineLevel="0" collapsed="false">
      <c r="A21" s="100" t="s">
        <v>89</v>
      </c>
      <c r="B21" s="98" t="s">
        <v>90</v>
      </c>
      <c r="C21" s="7"/>
      <c r="D21" s="7"/>
    </row>
    <row r="22" customFormat="false" ht="12.75" hidden="false" customHeight="false" outlineLevel="0" collapsed="false">
      <c r="A22" s="105" t="s">
        <v>91</v>
      </c>
      <c r="B22" s="98" t="s">
        <v>92</v>
      </c>
      <c r="C22" s="7"/>
      <c r="D22" s="7"/>
    </row>
    <row r="23" s="4" customFormat="true" ht="12.75" hidden="false" customHeight="false" outlineLevel="0" collapsed="false">
      <c r="A23" s="106" t="s">
        <v>93</v>
      </c>
      <c r="B23" s="102" t="s">
        <v>94</v>
      </c>
      <c r="C23" s="9" t="n">
        <f aca="false">SUM(C20:C22)</f>
        <v>0</v>
      </c>
      <c r="D23" s="9"/>
    </row>
    <row r="24" s="4" customFormat="true" ht="12.75" hidden="false" customHeight="false" outlineLevel="0" collapsed="false">
      <c r="A24" s="107" t="s">
        <v>95</v>
      </c>
      <c r="B24" s="108" t="s">
        <v>96</v>
      </c>
      <c r="C24" s="9" t="n">
        <f aca="false">C19+C23</f>
        <v>47080193</v>
      </c>
      <c r="D24" s="9" t="n">
        <f aca="false">D19+D23</f>
        <v>48193187</v>
      </c>
    </row>
    <row r="25" customFormat="false" ht="12.75" hidden="false" customHeight="false" outlineLevel="0" collapsed="false">
      <c r="A25" s="110" t="s">
        <v>97</v>
      </c>
      <c r="B25" s="108" t="s">
        <v>98</v>
      </c>
      <c r="C25" s="9" t="n">
        <v>10714639</v>
      </c>
      <c r="D25" s="9" t="n">
        <v>11165659</v>
      </c>
    </row>
    <row r="26" customFormat="false" ht="12.75" hidden="false" customHeight="false" outlineLevel="0" collapsed="false">
      <c r="A26" s="100" t="s">
        <v>99</v>
      </c>
      <c r="B26" s="98" t="s">
        <v>100</v>
      </c>
      <c r="C26" s="7" t="n">
        <v>90000</v>
      </c>
      <c r="D26" s="7" t="n">
        <v>62081</v>
      </c>
    </row>
    <row r="27" customFormat="false" ht="12.75" hidden="false" customHeight="false" outlineLevel="0" collapsed="false">
      <c r="A27" s="100" t="s">
        <v>101</v>
      </c>
      <c r="B27" s="98" t="s">
        <v>102</v>
      </c>
      <c r="C27" s="7" t="n">
        <v>23807504</v>
      </c>
      <c r="D27" s="7" t="n">
        <v>24209247</v>
      </c>
    </row>
    <row r="28" customFormat="false" ht="12.75" hidden="false" customHeight="false" outlineLevel="0" collapsed="false">
      <c r="A28" s="100" t="s">
        <v>103</v>
      </c>
      <c r="B28" s="98" t="s">
        <v>104</v>
      </c>
      <c r="C28" s="7"/>
      <c r="D28" s="7"/>
    </row>
    <row r="29" s="4" customFormat="true" ht="12.75" hidden="false" customHeight="false" outlineLevel="0" collapsed="false">
      <c r="A29" s="106" t="s">
        <v>105</v>
      </c>
      <c r="B29" s="102" t="s">
        <v>106</v>
      </c>
      <c r="C29" s="9" t="n">
        <f aca="false">SUM(C26:C28)</f>
        <v>23897504</v>
      </c>
      <c r="D29" s="9" t="n">
        <f aca="false">SUM(D26:D28)</f>
        <v>24271328</v>
      </c>
    </row>
    <row r="30" customFormat="false" ht="12.75" hidden="false" customHeight="false" outlineLevel="0" collapsed="false">
      <c r="A30" s="100" t="s">
        <v>107</v>
      </c>
      <c r="B30" s="98" t="s">
        <v>108</v>
      </c>
      <c r="C30" s="7" t="n">
        <v>160000</v>
      </c>
      <c r="D30" s="7" t="n">
        <v>78384</v>
      </c>
    </row>
    <row r="31" customFormat="false" ht="12.75" hidden="false" customHeight="false" outlineLevel="0" collapsed="false">
      <c r="A31" s="100" t="s">
        <v>109</v>
      </c>
      <c r="B31" s="98" t="s">
        <v>110</v>
      </c>
      <c r="C31" s="7" t="n">
        <v>15000</v>
      </c>
      <c r="D31" s="7" t="n">
        <v>67485</v>
      </c>
    </row>
    <row r="32" s="4" customFormat="true" ht="15" hidden="false" customHeight="true" outlineLevel="0" collapsed="false">
      <c r="A32" s="106" t="s">
        <v>111</v>
      </c>
      <c r="B32" s="102" t="s">
        <v>112</v>
      </c>
      <c r="C32" s="9" t="n">
        <f aca="false">SUM(C30:C31)</f>
        <v>175000</v>
      </c>
      <c r="D32" s="9" t="n">
        <f aca="false">SUM(D30:D31)</f>
        <v>145869</v>
      </c>
    </row>
    <row r="33" customFormat="false" ht="12.75" hidden="false" customHeight="false" outlineLevel="0" collapsed="false">
      <c r="A33" s="100" t="s">
        <v>113</v>
      </c>
      <c r="B33" s="98" t="s">
        <v>114</v>
      </c>
      <c r="C33" s="7" t="n">
        <v>3530000</v>
      </c>
      <c r="D33" s="7" t="n">
        <v>3223778</v>
      </c>
    </row>
    <row r="34" customFormat="false" ht="12.75" hidden="false" customHeight="false" outlineLevel="0" collapsed="false">
      <c r="A34" s="100" t="s">
        <v>115</v>
      </c>
      <c r="B34" s="98" t="s">
        <v>116</v>
      </c>
      <c r="C34" s="7"/>
      <c r="D34" s="7"/>
    </row>
    <row r="35" customFormat="false" ht="12.75" hidden="false" customHeight="false" outlineLevel="0" collapsed="false">
      <c r="A35" s="100" t="s">
        <v>117</v>
      </c>
      <c r="B35" s="98" t="s">
        <v>118</v>
      </c>
      <c r="C35" s="7" t="n">
        <v>15000</v>
      </c>
      <c r="D35" s="7" t="n">
        <v>19791</v>
      </c>
    </row>
    <row r="36" customFormat="false" ht="12.75" hidden="false" customHeight="false" outlineLevel="0" collapsed="false">
      <c r="A36" s="100" t="s">
        <v>119</v>
      </c>
      <c r="B36" s="98" t="s">
        <v>120</v>
      </c>
      <c r="C36" s="7" t="n">
        <v>80000</v>
      </c>
      <c r="D36" s="7" t="n">
        <v>16118</v>
      </c>
    </row>
    <row r="37" customFormat="false" ht="12.75" hidden="false" customHeight="false" outlineLevel="0" collapsed="false">
      <c r="A37" s="111" t="s">
        <v>121</v>
      </c>
      <c r="B37" s="98" t="s">
        <v>122</v>
      </c>
      <c r="C37" s="7"/>
      <c r="D37" s="7"/>
    </row>
    <row r="38" customFormat="false" ht="12.75" hidden="false" customHeight="false" outlineLevel="0" collapsed="false">
      <c r="A38" s="105" t="s">
        <v>123</v>
      </c>
      <c r="B38" s="98" t="s">
        <v>124</v>
      </c>
      <c r="C38" s="7"/>
      <c r="D38" s="7" t="n">
        <v>183930</v>
      </c>
    </row>
    <row r="39" customFormat="false" ht="12.75" hidden="false" customHeight="false" outlineLevel="0" collapsed="false">
      <c r="A39" s="100" t="s">
        <v>125</v>
      </c>
      <c r="B39" s="98" t="s">
        <v>126</v>
      </c>
      <c r="C39" s="7" t="n">
        <v>400000</v>
      </c>
      <c r="D39" s="7" t="n">
        <v>415784</v>
      </c>
    </row>
    <row r="40" s="4" customFormat="true" ht="12.75" hidden="false" customHeight="false" outlineLevel="0" collapsed="false">
      <c r="A40" s="106" t="s">
        <v>127</v>
      </c>
      <c r="B40" s="102" t="s">
        <v>128</v>
      </c>
      <c r="C40" s="9" t="n">
        <f aca="false">SUM(C33:C39)</f>
        <v>4025000</v>
      </c>
      <c r="D40" s="9" t="n">
        <f aca="false">SUM(D33:D39)</f>
        <v>3859401</v>
      </c>
    </row>
    <row r="41" customFormat="false" ht="12.75" hidden="false" customHeight="false" outlineLevel="0" collapsed="false">
      <c r="A41" s="100" t="s">
        <v>129</v>
      </c>
      <c r="B41" s="98" t="s">
        <v>130</v>
      </c>
      <c r="C41" s="7" t="n">
        <v>20000</v>
      </c>
      <c r="D41" s="7" t="n">
        <v>49278</v>
      </c>
    </row>
    <row r="42" customFormat="false" ht="12.75" hidden="false" customHeight="false" outlineLevel="0" collapsed="false">
      <c r="A42" s="100" t="s">
        <v>131</v>
      </c>
      <c r="B42" s="98" t="s">
        <v>132</v>
      </c>
      <c r="C42" s="7"/>
      <c r="D42" s="7"/>
    </row>
    <row r="43" s="4" customFormat="true" ht="12.75" hidden="false" customHeight="false" outlineLevel="0" collapsed="false">
      <c r="A43" s="106" t="s">
        <v>133</v>
      </c>
      <c r="B43" s="102" t="s">
        <v>134</v>
      </c>
      <c r="C43" s="9" t="n">
        <f aca="false">SUM(C41:C42)</f>
        <v>20000</v>
      </c>
      <c r="D43" s="9" t="n">
        <f aca="false">SUM(D41:D42)</f>
        <v>49278</v>
      </c>
    </row>
    <row r="44" customFormat="false" ht="12.75" hidden="false" customHeight="false" outlineLevel="0" collapsed="false">
      <c r="A44" s="100" t="s">
        <v>135</v>
      </c>
      <c r="B44" s="98" t="s">
        <v>136</v>
      </c>
      <c r="C44" s="7" t="n">
        <v>7586326</v>
      </c>
      <c r="D44" s="7" t="n">
        <v>5989756</v>
      </c>
    </row>
    <row r="45" customFormat="false" ht="12.75" hidden="false" customHeight="false" outlineLevel="0" collapsed="false">
      <c r="A45" s="100" t="s">
        <v>137</v>
      </c>
      <c r="B45" s="98" t="s">
        <v>138</v>
      </c>
      <c r="C45" s="7" t="n">
        <v>1000000</v>
      </c>
      <c r="D45" s="7" t="n">
        <v>1412000</v>
      </c>
    </row>
    <row r="46" customFormat="false" ht="12.75" hidden="false" customHeight="false" outlineLevel="0" collapsed="false">
      <c r="A46" s="100" t="s">
        <v>139</v>
      </c>
      <c r="B46" s="98" t="s">
        <v>140</v>
      </c>
      <c r="C46" s="7"/>
      <c r="D46" s="7"/>
    </row>
    <row r="47" customFormat="false" ht="12.75" hidden="false" customHeight="false" outlineLevel="0" collapsed="false">
      <c r="A47" s="100" t="s">
        <v>141</v>
      </c>
      <c r="B47" s="98" t="s">
        <v>142</v>
      </c>
      <c r="C47" s="7"/>
      <c r="D47" s="7"/>
    </row>
    <row r="48" customFormat="false" ht="12.75" hidden="false" customHeight="false" outlineLevel="0" collapsed="false">
      <c r="A48" s="100" t="s">
        <v>143</v>
      </c>
      <c r="B48" s="98" t="s">
        <v>144</v>
      </c>
      <c r="C48" s="7" t="n">
        <v>1000</v>
      </c>
      <c r="D48" s="7" t="n">
        <v>4691</v>
      </c>
    </row>
    <row r="49" s="4" customFormat="true" ht="12.75" hidden="false" customHeight="false" outlineLevel="0" collapsed="false">
      <c r="A49" s="106" t="s">
        <v>145</v>
      </c>
      <c r="B49" s="102" t="s">
        <v>146</v>
      </c>
      <c r="C49" s="9" t="n">
        <f aca="false">SUM(C44:C48)</f>
        <v>8587326</v>
      </c>
      <c r="D49" s="9" t="n">
        <f aca="false">SUM(D44:D48)</f>
        <v>7406447</v>
      </c>
    </row>
    <row r="50" customFormat="false" ht="12.75" hidden="false" customHeight="false" outlineLevel="0" collapsed="false">
      <c r="A50" s="110" t="s">
        <v>147</v>
      </c>
      <c r="B50" s="108" t="s">
        <v>148</v>
      </c>
      <c r="C50" s="9" t="n">
        <f aca="false">C29+C32+C40+C43+C49</f>
        <v>36704830</v>
      </c>
      <c r="D50" s="9" t="n">
        <f aca="false">D29+D32+D40+D43+D49</f>
        <v>35732323</v>
      </c>
    </row>
    <row r="51" customFormat="false" ht="12.75" hidden="false" customHeight="false" outlineLevel="0" collapsed="false">
      <c r="A51" s="112" t="s">
        <v>149</v>
      </c>
      <c r="B51" s="98" t="s">
        <v>150</v>
      </c>
      <c r="C51" s="7"/>
      <c r="D51" s="7"/>
    </row>
    <row r="52" customFormat="false" ht="12.75" hidden="false" customHeight="false" outlineLevel="0" collapsed="false">
      <c r="A52" s="112" t="s">
        <v>151</v>
      </c>
      <c r="B52" s="98" t="s">
        <v>152</v>
      </c>
      <c r="C52" s="7"/>
      <c r="D52" s="7"/>
    </row>
    <row r="53" customFormat="false" ht="12.75" hidden="false" customHeight="false" outlineLevel="0" collapsed="false">
      <c r="A53" s="113" t="s">
        <v>153</v>
      </c>
      <c r="B53" s="98" t="s">
        <v>154</v>
      </c>
      <c r="C53" s="7"/>
      <c r="D53" s="7"/>
    </row>
    <row r="54" customFormat="false" ht="12.75" hidden="false" customHeight="false" outlineLevel="0" collapsed="false">
      <c r="A54" s="113" t="s">
        <v>155</v>
      </c>
      <c r="B54" s="98" t="s">
        <v>156</v>
      </c>
      <c r="C54" s="7"/>
      <c r="D54" s="7"/>
    </row>
    <row r="55" customFormat="false" ht="12.75" hidden="false" customHeight="false" outlineLevel="0" collapsed="false">
      <c r="A55" s="113" t="s">
        <v>157</v>
      </c>
      <c r="B55" s="98" t="s">
        <v>158</v>
      </c>
      <c r="C55" s="7"/>
      <c r="D55" s="7"/>
    </row>
    <row r="56" customFormat="false" ht="12.75" hidden="false" customHeight="false" outlineLevel="0" collapsed="false">
      <c r="A56" s="112" t="s">
        <v>159</v>
      </c>
      <c r="B56" s="98" t="s">
        <v>160</v>
      </c>
      <c r="C56" s="7"/>
      <c r="D56" s="7"/>
    </row>
    <row r="57" customFormat="false" ht="12.75" hidden="false" customHeight="false" outlineLevel="0" collapsed="false">
      <c r="A57" s="112" t="s">
        <v>161</v>
      </c>
      <c r="B57" s="98" t="s">
        <v>162</v>
      </c>
      <c r="C57" s="7"/>
      <c r="D57" s="7"/>
    </row>
    <row r="58" customFormat="false" ht="12.75" hidden="false" customHeight="false" outlineLevel="0" collapsed="false">
      <c r="A58" s="112" t="s">
        <v>163</v>
      </c>
      <c r="B58" s="98" t="s">
        <v>164</v>
      </c>
      <c r="C58" s="7"/>
      <c r="D58" s="7"/>
    </row>
    <row r="59" customFormat="false" ht="12.75" hidden="false" customHeight="false" outlineLevel="0" collapsed="false">
      <c r="A59" s="114" t="s">
        <v>165</v>
      </c>
      <c r="B59" s="108" t="s">
        <v>166</v>
      </c>
      <c r="C59" s="9"/>
      <c r="D59" s="9"/>
    </row>
    <row r="60" customFormat="false" ht="12.75" hidden="false" customHeight="false" outlineLevel="0" collapsed="false">
      <c r="A60" s="115" t="s">
        <v>167</v>
      </c>
      <c r="B60" s="98" t="s">
        <v>168</v>
      </c>
      <c r="C60" s="7"/>
      <c r="D60" s="7"/>
    </row>
    <row r="61" customFormat="false" ht="12.75" hidden="false" customHeight="false" outlineLevel="0" collapsed="false">
      <c r="A61" s="115" t="s">
        <v>169</v>
      </c>
      <c r="B61" s="98" t="s">
        <v>170</v>
      </c>
      <c r="C61" s="7"/>
      <c r="D61" s="7"/>
    </row>
    <row r="62" customFormat="false" ht="12.75" hidden="false" customHeight="false" outlineLevel="0" collapsed="false">
      <c r="A62" s="115" t="s">
        <v>171</v>
      </c>
      <c r="B62" s="98" t="s">
        <v>172</v>
      </c>
      <c r="C62" s="7"/>
      <c r="D62" s="7"/>
    </row>
    <row r="63" customFormat="false" ht="12.75" hidden="false" customHeight="false" outlineLevel="0" collapsed="false">
      <c r="A63" s="115" t="s">
        <v>173</v>
      </c>
      <c r="B63" s="98" t="s">
        <v>174</v>
      </c>
      <c r="C63" s="7"/>
      <c r="D63" s="7"/>
    </row>
    <row r="64" customFormat="false" ht="12.75" hidden="false" customHeight="false" outlineLevel="0" collapsed="false">
      <c r="A64" s="115" t="s">
        <v>175</v>
      </c>
      <c r="B64" s="98" t="s">
        <v>176</v>
      </c>
      <c r="C64" s="7"/>
      <c r="D64" s="7"/>
    </row>
    <row r="65" customFormat="false" ht="12.75" hidden="false" customHeight="false" outlineLevel="0" collapsed="false">
      <c r="A65" s="115" t="s">
        <v>177</v>
      </c>
      <c r="B65" s="98" t="s">
        <v>178</v>
      </c>
      <c r="C65" s="7"/>
      <c r="D65" s="7"/>
    </row>
    <row r="66" customFormat="false" ht="12.75" hidden="false" customHeight="false" outlineLevel="0" collapsed="false">
      <c r="A66" s="115" t="s">
        <v>179</v>
      </c>
      <c r="B66" s="98" t="s">
        <v>180</v>
      </c>
      <c r="C66" s="7"/>
      <c r="D66" s="7"/>
    </row>
    <row r="67" customFormat="false" ht="12.75" hidden="false" customHeight="false" outlineLevel="0" collapsed="false">
      <c r="A67" s="115" t="s">
        <v>181</v>
      </c>
      <c r="B67" s="98" t="s">
        <v>182</v>
      </c>
      <c r="C67" s="7"/>
      <c r="D67" s="7"/>
    </row>
    <row r="68" customFormat="false" ht="12.75" hidden="false" customHeight="false" outlineLevel="0" collapsed="false">
      <c r="A68" s="115" t="s">
        <v>183</v>
      </c>
      <c r="B68" s="98" t="s">
        <v>184</v>
      </c>
      <c r="C68" s="7"/>
      <c r="D68" s="7"/>
    </row>
    <row r="69" customFormat="false" ht="12.75" hidden="false" customHeight="false" outlineLevel="0" collapsed="false">
      <c r="A69" s="116" t="s">
        <v>185</v>
      </c>
      <c r="B69" s="98" t="s">
        <v>186</v>
      </c>
      <c r="C69" s="7"/>
      <c r="D69" s="7"/>
    </row>
    <row r="70" customFormat="false" ht="12.75" hidden="false" customHeight="false" outlineLevel="0" collapsed="false">
      <c r="A70" s="115" t="s">
        <v>187</v>
      </c>
      <c r="B70" s="98" t="s">
        <v>188</v>
      </c>
      <c r="C70" s="7"/>
      <c r="D70" s="7"/>
    </row>
    <row r="71" customFormat="false" ht="12.75" hidden="false" customHeight="false" outlineLevel="0" collapsed="false">
      <c r="A71" s="116" t="s">
        <v>189</v>
      </c>
      <c r="B71" s="98" t="s">
        <v>190</v>
      </c>
      <c r="C71" s="7"/>
      <c r="D71" s="7"/>
    </row>
    <row r="72" customFormat="false" ht="12.75" hidden="false" customHeight="false" outlineLevel="0" collapsed="false">
      <c r="A72" s="116" t="s">
        <v>191</v>
      </c>
      <c r="B72" s="98" t="s">
        <v>192</v>
      </c>
      <c r="C72" s="7"/>
      <c r="D72" s="7"/>
    </row>
    <row r="73" customFormat="false" ht="12.75" hidden="false" customHeight="false" outlineLevel="0" collapsed="false">
      <c r="A73" s="114" t="s">
        <v>193</v>
      </c>
      <c r="B73" s="108" t="s">
        <v>194</v>
      </c>
      <c r="C73" s="9"/>
      <c r="D73" s="9"/>
    </row>
    <row r="74" customFormat="false" ht="12.75" hidden="false" customHeight="false" outlineLevel="0" collapsed="false">
      <c r="A74" s="117" t="s">
        <v>195</v>
      </c>
      <c r="B74" s="108"/>
      <c r="C74" s="7"/>
      <c r="D74" s="7"/>
    </row>
    <row r="75" customFormat="false" ht="12.75" hidden="false" customHeight="false" outlineLevel="0" collapsed="false">
      <c r="A75" s="118" t="s">
        <v>196</v>
      </c>
      <c r="B75" s="98" t="s">
        <v>197</v>
      </c>
      <c r="C75" s="7"/>
      <c r="D75" s="7"/>
    </row>
    <row r="76" customFormat="false" ht="12.75" hidden="false" customHeight="false" outlineLevel="0" collapsed="false">
      <c r="A76" s="118" t="s">
        <v>198</v>
      </c>
      <c r="B76" s="98" t="s">
        <v>199</v>
      </c>
      <c r="C76" s="7"/>
      <c r="D76" s="7"/>
    </row>
    <row r="77" customFormat="false" ht="12.75" hidden="false" customHeight="false" outlineLevel="0" collapsed="false">
      <c r="A77" s="118" t="s">
        <v>200</v>
      </c>
      <c r="B77" s="98" t="s">
        <v>201</v>
      </c>
      <c r="C77" s="7"/>
      <c r="D77" s="7"/>
    </row>
    <row r="78" customFormat="false" ht="12.75" hidden="false" customHeight="false" outlineLevel="0" collapsed="false">
      <c r="A78" s="118" t="s">
        <v>202</v>
      </c>
      <c r="B78" s="98" t="s">
        <v>203</v>
      </c>
      <c r="C78" s="7"/>
      <c r="D78" s="7"/>
    </row>
    <row r="79" customFormat="false" ht="12.75" hidden="false" customHeight="false" outlineLevel="0" collapsed="false">
      <c r="A79" s="105" t="s">
        <v>204</v>
      </c>
      <c r="B79" s="98" t="s">
        <v>205</v>
      </c>
      <c r="C79" s="7"/>
      <c r="D79" s="7"/>
    </row>
    <row r="80" customFormat="false" ht="12.75" hidden="false" customHeight="false" outlineLevel="0" collapsed="false">
      <c r="A80" s="105" t="s">
        <v>206</v>
      </c>
      <c r="B80" s="98" t="s">
        <v>207</v>
      </c>
      <c r="C80" s="7"/>
      <c r="D80" s="7"/>
    </row>
    <row r="81" customFormat="false" ht="12.75" hidden="false" customHeight="false" outlineLevel="0" collapsed="false">
      <c r="A81" s="105" t="s">
        <v>208</v>
      </c>
      <c r="B81" s="98" t="s">
        <v>209</v>
      </c>
      <c r="C81" s="7"/>
      <c r="D81" s="7"/>
    </row>
    <row r="82" customFormat="false" ht="12.75" hidden="false" customHeight="false" outlineLevel="0" collapsed="false">
      <c r="A82" s="119" t="s">
        <v>210</v>
      </c>
      <c r="B82" s="108" t="s">
        <v>211</v>
      </c>
      <c r="C82" s="9"/>
      <c r="D82" s="9"/>
    </row>
    <row r="83" customFormat="false" ht="12.75" hidden="false" customHeight="false" outlineLevel="0" collapsed="false">
      <c r="A83" s="112" t="s">
        <v>212</v>
      </c>
      <c r="B83" s="98" t="s">
        <v>213</v>
      </c>
      <c r="C83" s="7"/>
      <c r="D83" s="7"/>
    </row>
    <row r="84" customFormat="false" ht="12.75" hidden="false" customHeight="false" outlineLevel="0" collapsed="false">
      <c r="A84" s="112" t="s">
        <v>214</v>
      </c>
      <c r="B84" s="98" t="s">
        <v>215</v>
      </c>
      <c r="C84" s="7"/>
      <c r="D84" s="7"/>
    </row>
    <row r="85" customFormat="false" ht="12.75" hidden="false" customHeight="false" outlineLevel="0" collapsed="false">
      <c r="A85" s="112" t="s">
        <v>216</v>
      </c>
      <c r="B85" s="98" t="s">
        <v>217</v>
      </c>
      <c r="C85" s="7"/>
      <c r="D85" s="7"/>
    </row>
    <row r="86" customFormat="false" ht="12.75" hidden="false" customHeight="false" outlineLevel="0" collapsed="false">
      <c r="A86" s="112" t="s">
        <v>218</v>
      </c>
      <c r="B86" s="98" t="s">
        <v>219</v>
      </c>
      <c r="C86" s="7"/>
      <c r="D86" s="7"/>
    </row>
    <row r="87" customFormat="false" ht="12.75" hidden="false" customHeight="false" outlineLevel="0" collapsed="false">
      <c r="A87" s="114" t="s">
        <v>220</v>
      </c>
      <c r="B87" s="108" t="s">
        <v>221</v>
      </c>
      <c r="C87" s="9"/>
      <c r="D87" s="9"/>
    </row>
    <row r="88" customFormat="false" ht="12.75" hidden="false" customHeight="false" outlineLevel="0" collapsed="false">
      <c r="A88" s="112" t="s">
        <v>222</v>
      </c>
      <c r="B88" s="98" t="s">
        <v>223</v>
      </c>
      <c r="C88" s="7"/>
      <c r="D88" s="7"/>
    </row>
    <row r="89" customFormat="false" ht="12.75" hidden="false" customHeight="false" outlineLevel="0" collapsed="false">
      <c r="A89" s="112" t="s">
        <v>224</v>
      </c>
      <c r="B89" s="98" t="s">
        <v>225</v>
      </c>
      <c r="C89" s="7"/>
      <c r="D89" s="7"/>
    </row>
    <row r="90" customFormat="false" ht="12.75" hidden="false" customHeight="false" outlineLevel="0" collapsed="false">
      <c r="A90" s="112" t="s">
        <v>226</v>
      </c>
      <c r="B90" s="98" t="s">
        <v>227</v>
      </c>
      <c r="C90" s="7"/>
      <c r="D90" s="7"/>
    </row>
    <row r="91" customFormat="false" ht="12.75" hidden="false" customHeight="false" outlineLevel="0" collapsed="false">
      <c r="A91" s="112" t="s">
        <v>228</v>
      </c>
      <c r="B91" s="98" t="s">
        <v>229</v>
      </c>
      <c r="C91" s="7"/>
      <c r="D91" s="7"/>
    </row>
    <row r="92" customFormat="false" ht="12.75" hidden="false" customHeight="false" outlineLevel="0" collapsed="false">
      <c r="A92" s="112" t="s">
        <v>230</v>
      </c>
      <c r="B92" s="98" t="s">
        <v>231</v>
      </c>
      <c r="C92" s="7"/>
      <c r="D92" s="7"/>
    </row>
    <row r="93" customFormat="false" ht="12.75" hidden="false" customHeight="false" outlineLevel="0" collapsed="false">
      <c r="A93" s="112" t="s">
        <v>232</v>
      </c>
      <c r="B93" s="98" t="s">
        <v>233</v>
      </c>
      <c r="C93" s="7"/>
      <c r="D93" s="7"/>
    </row>
    <row r="94" customFormat="false" ht="12.75" hidden="false" customHeight="false" outlineLevel="0" collapsed="false">
      <c r="A94" s="112" t="s">
        <v>234</v>
      </c>
      <c r="B94" s="98" t="s">
        <v>235</v>
      </c>
      <c r="C94" s="7"/>
      <c r="D94" s="7"/>
    </row>
    <row r="95" customFormat="false" ht="12.75" hidden="false" customHeight="false" outlineLevel="0" collapsed="false">
      <c r="A95" s="112" t="s">
        <v>236</v>
      </c>
      <c r="B95" s="98" t="s">
        <v>237</v>
      </c>
      <c r="C95" s="7"/>
      <c r="D95" s="7"/>
    </row>
    <row r="96" customFormat="false" ht="12.75" hidden="false" customHeight="false" outlineLevel="0" collapsed="false">
      <c r="A96" s="112" t="s">
        <v>238</v>
      </c>
      <c r="B96" s="98" t="s">
        <v>239</v>
      </c>
      <c r="C96" s="9"/>
      <c r="D96" s="9"/>
    </row>
    <row r="97" customFormat="false" ht="12.75" hidden="false" customHeight="false" outlineLevel="0" collapsed="false">
      <c r="A97" s="114" t="s">
        <v>240</v>
      </c>
      <c r="B97" s="108" t="s">
        <v>241</v>
      </c>
      <c r="C97" s="7"/>
      <c r="D97" s="7"/>
    </row>
    <row r="98" customFormat="false" ht="12.75" hidden="false" customHeight="false" outlineLevel="0" collapsed="false">
      <c r="A98" s="117" t="s">
        <v>242</v>
      </c>
      <c r="B98" s="108"/>
      <c r="C98" s="9"/>
      <c r="D98" s="9"/>
    </row>
    <row r="99" customFormat="false" ht="12.75" hidden="false" customHeight="false" outlineLevel="0" collapsed="false">
      <c r="A99" s="120" t="s">
        <v>243</v>
      </c>
      <c r="B99" s="121" t="s">
        <v>244</v>
      </c>
      <c r="C99" s="146" t="n">
        <f aca="false">C24+C25+C50+C59+C73+C82+C87+C97</f>
        <v>94499662</v>
      </c>
      <c r="D99" s="146" t="n">
        <f aca="false">D24+D25+D50+D59+D73+D82+D87+D97</f>
        <v>95091169</v>
      </c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82"/>
      <c r="V99" s="82"/>
    </row>
    <row r="100" customFormat="false" ht="12.75" hidden="false" customHeight="false" outlineLevel="0" collapsed="false">
      <c r="A100" s="112" t="s">
        <v>245</v>
      </c>
      <c r="B100" s="100" t="s">
        <v>246</v>
      </c>
      <c r="C100" s="146"/>
      <c r="D100" s="146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82"/>
      <c r="V100" s="82"/>
    </row>
    <row r="101" customFormat="false" ht="12.75" hidden="false" customHeight="false" outlineLevel="0" collapsed="false">
      <c r="A101" s="112" t="s">
        <v>247</v>
      </c>
      <c r="B101" s="100" t="s">
        <v>248</v>
      </c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82"/>
      <c r="V101" s="82"/>
    </row>
    <row r="102" customFormat="false" ht="12.75" hidden="false" customHeight="false" outlineLevel="0" collapsed="false">
      <c r="A102" s="112" t="s">
        <v>249</v>
      </c>
      <c r="B102" s="100" t="s">
        <v>250</v>
      </c>
      <c r="C102" s="124"/>
      <c r="D102" s="124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82"/>
      <c r="V102" s="82"/>
    </row>
    <row r="103" customFormat="false" ht="12.75" hidden="false" customHeight="false" outlineLevel="0" collapsed="false">
      <c r="A103" s="126" t="s">
        <v>251</v>
      </c>
      <c r="B103" s="106" t="s">
        <v>252</v>
      </c>
      <c r="C103" s="133"/>
      <c r="D103" s="133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82"/>
      <c r="V103" s="82"/>
    </row>
    <row r="104" customFormat="false" ht="12.75" hidden="false" customHeight="false" outlineLevel="0" collapsed="false">
      <c r="A104" s="129" t="s">
        <v>253</v>
      </c>
      <c r="B104" s="100" t="s">
        <v>254</v>
      </c>
      <c r="C104" s="133"/>
      <c r="D104" s="133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82"/>
      <c r="V104" s="82"/>
    </row>
    <row r="105" customFormat="false" ht="12.75" hidden="false" customHeight="false" outlineLevel="0" collapsed="false">
      <c r="A105" s="129" t="s">
        <v>253</v>
      </c>
      <c r="B105" s="100" t="s">
        <v>255</v>
      </c>
      <c r="C105" s="146"/>
      <c r="D105" s="146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82"/>
      <c r="V105" s="82"/>
    </row>
    <row r="106" customFormat="false" ht="12.75" hidden="false" customHeight="false" outlineLevel="0" collapsed="false">
      <c r="A106" s="112" t="s">
        <v>256</v>
      </c>
      <c r="B106" s="100" t="s">
        <v>257</v>
      </c>
      <c r="C106" s="146"/>
      <c r="D106" s="14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82"/>
      <c r="V106" s="82"/>
    </row>
    <row r="107" customFormat="false" ht="12.75" hidden="false" customHeight="false" outlineLevel="0" collapsed="false">
      <c r="A107" s="112" t="s">
        <v>258</v>
      </c>
      <c r="B107" s="100" t="s">
        <v>259</v>
      </c>
      <c r="C107" s="130"/>
      <c r="D107" s="13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82"/>
      <c r="V107" s="82"/>
    </row>
    <row r="108" customFormat="false" ht="12.75" hidden="false" customHeight="false" outlineLevel="0" collapsed="false">
      <c r="A108" s="112" t="s">
        <v>260</v>
      </c>
      <c r="B108" s="100" t="s">
        <v>261</v>
      </c>
      <c r="C108" s="133"/>
      <c r="D108" s="133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82"/>
      <c r="V108" s="82"/>
    </row>
    <row r="109" customFormat="false" ht="12.75" hidden="false" customHeight="false" outlineLevel="0" collapsed="false">
      <c r="A109" s="112" t="s">
        <v>262</v>
      </c>
      <c r="B109" s="100" t="s">
        <v>263</v>
      </c>
      <c r="C109" s="133"/>
      <c r="D109" s="133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82"/>
      <c r="V109" s="82"/>
    </row>
    <row r="110" customFormat="false" ht="12.75" hidden="false" customHeight="false" outlineLevel="0" collapsed="false">
      <c r="A110" s="132" t="s">
        <v>264</v>
      </c>
      <c r="B110" s="106" t="s">
        <v>265</v>
      </c>
      <c r="C110" s="133"/>
      <c r="D110" s="133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82"/>
      <c r="V110" s="82"/>
    </row>
    <row r="111" customFormat="false" ht="12.75" hidden="false" customHeight="false" outlineLevel="0" collapsed="false">
      <c r="A111" s="129" t="s">
        <v>266</v>
      </c>
      <c r="B111" s="100" t="s">
        <v>267</v>
      </c>
      <c r="C111" s="133"/>
      <c r="D111" s="133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82"/>
      <c r="V111" s="82"/>
    </row>
    <row r="112" customFormat="false" ht="12.75" hidden="false" customHeight="false" outlineLevel="0" collapsed="false">
      <c r="A112" s="129" t="s">
        <v>268</v>
      </c>
      <c r="B112" s="100" t="s">
        <v>269</v>
      </c>
      <c r="C112" s="133"/>
      <c r="D112" s="133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82"/>
      <c r="V112" s="82"/>
    </row>
    <row r="113" customFormat="false" ht="12.75" hidden="false" customHeight="false" outlineLevel="0" collapsed="false">
      <c r="A113" s="132" t="s">
        <v>270</v>
      </c>
      <c r="B113" s="106" t="s">
        <v>271</v>
      </c>
      <c r="C113" s="133"/>
      <c r="D113" s="133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82"/>
      <c r="V113" s="82"/>
    </row>
    <row r="114" customFormat="false" ht="12.75" hidden="false" customHeight="false" outlineLevel="0" collapsed="false">
      <c r="A114" s="129" t="s">
        <v>272</v>
      </c>
      <c r="B114" s="100" t="s">
        <v>273</v>
      </c>
      <c r="C114" s="130"/>
      <c r="D114" s="13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82"/>
      <c r="V114" s="82"/>
    </row>
    <row r="115" customFormat="false" ht="12.75" hidden="false" customHeight="false" outlineLevel="0" collapsed="false">
      <c r="A115" s="129" t="s">
        <v>274</v>
      </c>
      <c r="B115" s="100" t="s">
        <v>275</v>
      </c>
      <c r="C115" s="133"/>
      <c r="D115" s="13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82"/>
      <c r="V115" s="82"/>
    </row>
    <row r="116" customFormat="false" ht="12.75" hidden="false" customHeight="false" outlineLevel="0" collapsed="false">
      <c r="A116" s="129" t="s">
        <v>276</v>
      </c>
      <c r="B116" s="100" t="s">
        <v>277</v>
      </c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82"/>
      <c r="V116" s="82"/>
    </row>
    <row r="117" customFormat="false" ht="12.75" hidden="false" customHeight="false" outlineLevel="0" collapsed="false">
      <c r="A117" s="129" t="s">
        <v>278</v>
      </c>
      <c r="B117" s="100" t="s">
        <v>279</v>
      </c>
      <c r="C117" s="133"/>
      <c r="D117" s="133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82"/>
      <c r="V117" s="82"/>
    </row>
    <row r="118" customFormat="false" ht="12.75" hidden="false" customHeight="false" outlineLevel="0" collapsed="false">
      <c r="A118" s="134" t="s">
        <v>280</v>
      </c>
      <c r="B118" s="110" t="s">
        <v>281</v>
      </c>
      <c r="C118" s="133"/>
      <c r="D118" s="133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82"/>
      <c r="V118" s="82"/>
    </row>
    <row r="119" customFormat="false" ht="12.75" hidden="false" customHeight="false" outlineLevel="0" collapsed="false">
      <c r="A119" s="129" t="s">
        <v>282</v>
      </c>
      <c r="B119" s="100" t="s">
        <v>283</v>
      </c>
      <c r="C119" s="130"/>
      <c r="D119" s="13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82"/>
      <c r="V119" s="82"/>
    </row>
    <row r="120" customFormat="false" ht="12.75" hidden="false" customHeight="false" outlineLevel="0" collapsed="false">
      <c r="A120" s="112" t="s">
        <v>284</v>
      </c>
      <c r="B120" s="100" t="s">
        <v>285</v>
      </c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82"/>
      <c r="V120" s="82"/>
    </row>
    <row r="121" customFormat="false" ht="12.75" hidden="false" customHeight="false" outlineLevel="0" collapsed="false">
      <c r="A121" s="129" t="s">
        <v>286</v>
      </c>
      <c r="B121" s="100" t="s">
        <v>287</v>
      </c>
      <c r="C121" s="130"/>
      <c r="D121" s="13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82"/>
      <c r="V121" s="82"/>
    </row>
    <row r="122" s="4" customFormat="true" ht="12.75" hidden="false" customHeight="false" outlineLevel="0" collapsed="false">
      <c r="A122" s="129" t="s">
        <v>288</v>
      </c>
      <c r="B122" s="100" t="s">
        <v>289</v>
      </c>
      <c r="C122" s="9"/>
      <c r="D122" s="9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</row>
    <row r="123" customFormat="false" ht="12.75" hidden="false" customHeight="false" outlineLevel="0" collapsed="false">
      <c r="A123" s="129" t="s">
        <v>290</v>
      </c>
      <c r="B123" s="100" t="s">
        <v>291</v>
      </c>
      <c r="C123" s="137"/>
      <c r="D123" s="137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customFormat="false" ht="12.75" hidden="false" customHeight="false" outlineLevel="0" collapsed="false">
      <c r="A124" s="134" t="s">
        <v>292</v>
      </c>
      <c r="B124" s="110" t="s">
        <v>293</v>
      </c>
      <c r="C124" s="137"/>
      <c r="D124" s="137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customFormat="false" ht="12.75" hidden="false" customHeight="false" outlineLevel="0" collapsed="false">
      <c r="A125" s="112" t="s">
        <v>294</v>
      </c>
      <c r="B125" s="100" t="s">
        <v>295</v>
      </c>
      <c r="C125" s="137"/>
      <c r="D125" s="137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customFormat="false" ht="12.75" hidden="false" customHeight="false" outlineLevel="0" collapsed="false">
      <c r="A126" s="112" t="s">
        <v>296</v>
      </c>
      <c r="B126" s="100" t="s">
        <v>297</v>
      </c>
      <c r="C126" s="137"/>
      <c r="D126" s="137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customFormat="false" ht="12.75" hidden="false" customHeight="false" outlineLevel="0" collapsed="false">
      <c r="A127" s="138" t="s">
        <v>298</v>
      </c>
      <c r="B127" s="139" t="s">
        <v>299</v>
      </c>
      <c r="C127" s="137"/>
      <c r="D127" s="137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customFormat="false" ht="12.75" hidden="false" customHeight="false" outlineLevel="0" collapsed="false">
      <c r="A128" s="140" t="s">
        <v>14</v>
      </c>
      <c r="B128" s="140"/>
      <c r="C128" s="141" t="n">
        <f aca="false">C99+C127</f>
        <v>94499662</v>
      </c>
      <c r="D128" s="141" t="n">
        <f aca="false">D99+D127</f>
        <v>95091169</v>
      </c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customFormat="false" ht="12.7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customFormat="false" ht="12.7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customFormat="false" ht="12.7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customFormat="false" ht="12.7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customFormat="false" ht="12.7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customFormat="false" ht="12.7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customFormat="false" ht="12.7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customFormat="false" ht="12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customFormat="false" ht="12.7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customFormat="false" ht="12.7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customFormat="false" ht="12.7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customFormat="false" ht="12.7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customFormat="false" ht="12.7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customFormat="false" ht="12.7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customFormat="false" ht="12.7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customFormat="false" ht="12.7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customFormat="false" ht="12.7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customFormat="false" ht="12.7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customFormat="false" ht="12.7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customFormat="false" ht="12.7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customFormat="false" ht="12.7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customFormat="false" ht="12.7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customFormat="false" ht="12.7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customFormat="false" ht="12.7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customFormat="false" ht="12.7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customFormat="false" ht="12.7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customFormat="false" ht="12.7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customFormat="false" ht="12.7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customFormat="false" ht="12.7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customFormat="false" ht="12.7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customFormat="false" ht="12.7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customFormat="false" ht="12.7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customFormat="false" ht="12.7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customFormat="false" ht="12.7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customFormat="false" ht="12.7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customFormat="false" ht="12.7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customFormat="false" ht="12.7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customFormat="false" ht="12.7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customFormat="false" ht="12.7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customFormat="false" ht="12.7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customFormat="false" ht="12.7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customFormat="false" ht="12.7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customFormat="false" ht="12.7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2/2018. (III. 6.) önkormányzati rendl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133" activeCellId="0" sqref="H13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3" min="3" style="0" width="15.7"/>
    <col collapsed="false" customWidth="true" hidden="false" outlineLevel="0" max="4" min="4" style="17" width="14.28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5.85"/>
  </cols>
  <sheetData>
    <row r="1" customFormat="false" ht="24.75" hidden="false" customHeight="true" outlineLevel="0" collapsed="false">
      <c r="A1" s="20" t="s">
        <v>0</v>
      </c>
      <c r="B1" s="20"/>
      <c r="C1" s="20"/>
      <c r="D1" s="20"/>
      <c r="E1" s="20"/>
      <c r="F1" s="20"/>
    </row>
    <row r="2" customFormat="false" ht="21.75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305</v>
      </c>
    </row>
    <row r="5" s="4" customFormat="true" ht="12.75" hidden="false" customHeight="false" outlineLevel="0" collapsed="false">
      <c r="A5" s="88" t="s">
        <v>27</v>
      </c>
      <c r="B5" s="89" t="s">
        <v>28</v>
      </c>
      <c r="C5" s="152" t="s">
        <v>306</v>
      </c>
      <c r="D5" s="153" t="s">
        <v>307</v>
      </c>
      <c r="E5" s="152" t="s">
        <v>308</v>
      </c>
      <c r="F5" s="154" t="s">
        <v>309</v>
      </c>
      <c r="G5" s="155"/>
    </row>
    <row r="6" customFormat="false" ht="12.75" hidden="false" customHeight="false" outlineLevel="0" collapsed="false">
      <c r="A6" s="94" t="s">
        <v>59</v>
      </c>
      <c r="B6" s="95" t="s">
        <v>60</v>
      </c>
      <c r="C6" s="7" t="n">
        <f aca="false">'2.kiadások működés,felh.Önk.'!AG6</f>
        <v>107985184</v>
      </c>
      <c r="D6" s="156" t="n">
        <f aca="false">'3.kiadások működ,felh.KözösHiv'!D7</f>
        <v>46082043</v>
      </c>
      <c r="E6" s="7" t="n">
        <f aca="false">'4.kiadások működés,felh.Óvoda'!D6</f>
        <v>44528090</v>
      </c>
      <c r="F6" s="141" t="n">
        <f aca="false">SUM(C6:E6)</f>
        <v>198595317</v>
      </c>
      <c r="G6" s="157"/>
    </row>
    <row r="7" customFormat="false" ht="12.75" hidden="false" customHeight="false" outlineLevel="0" collapsed="false">
      <c r="A7" s="94" t="s">
        <v>61</v>
      </c>
      <c r="B7" s="98" t="s">
        <v>62</v>
      </c>
      <c r="C7" s="7" t="n">
        <f aca="false">'2.kiadások működés,felh.Önk.'!AG7</f>
        <v>0</v>
      </c>
      <c r="D7" s="156" t="n">
        <f aca="false">'3.kiadások működ,felh.KözösHiv'!D8</f>
        <v>0</v>
      </c>
      <c r="E7" s="7" t="n">
        <f aca="false">'4.kiadások működés,felh.Óvoda'!D7</f>
        <v>0</v>
      </c>
      <c r="F7" s="141" t="n">
        <f aca="false">SUM(C7:E7)</f>
        <v>0</v>
      </c>
      <c r="G7" s="157"/>
    </row>
    <row r="8" customFormat="false" ht="12.75" hidden="false" customHeight="false" outlineLevel="0" collapsed="false">
      <c r="A8" s="94" t="s">
        <v>63</v>
      </c>
      <c r="B8" s="98" t="s">
        <v>64</v>
      </c>
      <c r="C8" s="7" t="n">
        <f aca="false">'2.kiadások működés,felh.Önk.'!AG8</f>
        <v>0</v>
      </c>
      <c r="D8" s="156" t="n">
        <f aca="false">'3.kiadások működ,felh.KözösHiv'!D9</f>
        <v>737620</v>
      </c>
      <c r="E8" s="7" t="n">
        <f aca="false">'4.kiadások működés,felh.Óvoda'!D8</f>
        <v>0</v>
      </c>
      <c r="F8" s="141" t="n">
        <f aca="false">SUM(C8:E8)</f>
        <v>737620</v>
      </c>
      <c r="G8" s="157"/>
    </row>
    <row r="9" customFormat="false" ht="12.75" hidden="false" customHeight="false" outlineLevel="0" collapsed="false">
      <c r="A9" s="99" t="s">
        <v>65</v>
      </c>
      <c r="B9" s="98" t="s">
        <v>66</v>
      </c>
      <c r="C9" s="7" t="n">
        <f aca="false">'2.kiadások működés,felh.Önk.'!AG9</f>
        <v>0</v>
      </c>
      <c r="D9" s="156" t="n">
        <f aca="false">'3.kiadások működ,felh.KözösHiv'!D10</f>
        <v>0</v>
      </c>
      <c r="E9" s="7" t="n">
        <f aca="false">'4.kiadások működés,felh.Óvoda'!D9</f>
        <v>0</v>
      </c>
      <c r="F9" s="141" t="n">
        <f aca="false">SUM(C9:E9)</f>
        <v>0</v>
      </c>
      <c r="G9" s="157"/>
    </row>
    <row r="10" customFormat="false" ht="12.75" hidden="false" customHeight="false" outlineLevel="0" collapsed="false">
      <c r="A10" s="99" t="s">
        <v>67</v>
      </c>
      <c r="B10" s="98" t="s">
        <v>68</v>
      </c>
      <c r="C10" s="7" t="n">
        <f aca="false">'2.kiadások működés,felh.Önk.'!AG10</f>
        <v>0</v>
      </c>
      <c r="D10" s="156" t="n">
        <f aca="false">'3.kiadások működ,felh.KözösHiv'!D11</f>
        <v>0</v>
      </c>
      <c r="E10" s="7" t="n">
        <f aca="false">'4.kiadások működés,felh.Óvoda'!D10</f>
        <v>0</v>
      </c>
      <c r="F10" s="141" t="n">
        <f aca="false">SUM(C10:E10)</f>
        <v>0</v>
      </c>
      <c r="G10" s="157"/>
    </row>
    <row r="11" customFormat="false" ht="12.75" hidden="false" customHeight="false" outlineLevel="0" collapsed="false">
      <c r="A11" s="99" t="s">
        <v>69</v>
      </c>
      <c r="B11" s="98" t="s">
        <v>70</v>
      </c>
      <c r="C11" s="7" t="n">
        <f aca="false">'2.kiadások működés,felh.Önk.'!AG11</f>
        <v>0</v>
      </c>
      <c r="D11" s="156" t="n">
        <f aca="false">'3.kiadások működ,felh.KözösHiv'!D12</f>
        <v>0</v>
      </c>
      <c r="E11" s="7" t="n">
        <f aca="false">'4.kiadások működés,felh.Óvoda'!D11</f>
        <v>0</v>
      </c>
      <c r="F11" s="141"/>
      <c r="G11" s="157"/>
    </row>
    <row r="12" customFormat="false" ht="12.75" hidden="false" customHeight="false" outlineLevel="0" collapsed="false">
      <c r="A12" s="99" t="s">
        <v>71</v>
      </c>
      <c r="B12" s="98" t="s">
        <v>72</v>
      </c>
      <c r="C12" s="7" t="n">
        <f aca="false">'2.kiadások működés,felh.Önk.'!AG12</f>
        <v>1281265</v>
      </c>
      <c r="D12" s="156" t="n">
        <f aca="false">'3.kiadások működ,felh.KözösHiv'!D13</f>
        <v>3198807</v>
      </c>
      <c r="E12" s="7" t="n">
        <f aca="false">'4.kiadások működés,felh.Óvoda'!D12</f>
        <v>2665638</v>
      </c>
      <c r="F12" s="141" t="n">
        <f aca="false">SUM(C12:E12)</f>
        <v>7145710</v>
      </c>
      <c r="G12" s="157"/>
    </row>
    <row r="13" customFormat="false" ht="12.75" hidden="false" customHeight="false" outlineLevel="0" collapsed="false">
      <c r="A13" s="99" t="s">
        <v>73</v>
      </c>
      <c r="B13" s="98" t="s">
        <v>74</v>
      </c>
      <c r="C13" s="7" t="n">
        <f aca="false">'2.kiadások működés,felh.Önk.'!AG13</f>
        <v>0</v>
      </c>
      <c r="D13" s="156" t="n">
        <f aca="false">'3.kiadások működ,felh.KözösHiv'!D14</f>
        <v>0</v>
      </c>
      <c r="E13" s="7" t="n">
        <f aca="false">'4.kiadások működés,felh.Óvoda'!D13</f>
        <v>0</v>
      </c>
      <c r="F13" s="141" t="n">
        <f aca="false">SUM(C13:E13)</f>
        <v>0</v>
      </c>
      <c r="G13" s="157"/>
    </row>
    <row r="14" customFormat="false" ht="12.75" hidden="false" customHeight="false" outlineLevel="0" collapsed="false">
      <c r="A14" s="100" t="s">
        <v>75</v>
      </c>
      <c r="B14" s="98" t="s">
        <v>76</v>
      </c>
      <c r="C14" s="7" t="n">
        <f aca="false">'2.kiadások működés,felh.Önk.'!AG14</f>
        <v>50160</v>
      </c>
      <c r="D14" s="156" t="n">
        <f aca="false">'3.kiadások működ,felh.KözösHiv'!D15</f>
        <v>563580</v>
      </c>
      <c r="E14" s="7" t="n">
        <f aca="false">'4.kiadások működés,felh.Óvoda'!D14</f>
        <v>146208</v>
      </c>
      <c r="F14" s="141" t="n">
        <f aca="false">SUM(C14:E14)</f>
        <v>759948</v>
      </c>
      <c r="G14" s="157"/>
    </row>
    <row r="15" customFormat="false" ht="12.75" hidden="false" customHeight="false" outlineLevel="0" collapsed="false">
      <c r="A15" s="100" t="s">
        <v>77</v>
      </c>
      <c r="B15" s="98" t="s">
        <v>78</v>
      </c>
      <c r="C15" s="7" t="n">
        <f aca="false">'2.kiadások működés,felh.Önk.'!AG15</f>
        <v>260600</v>
      </c>
      <c r="D15" s="156" t="n">
        <f aca="false">'3.kiadások működ,felh.KözösHiv'!D16</f>
        <v>40000</v>
      </c>
      <c r="E15" s="7" t="n">
        <f aca="false">'4.kiadások működés,felh.Óvoda'!D15</f>
        <v>0</v>
      </c>
      <c r="F15" s="141" t="n">
        <f aca="false">SUM(C15:E15)</f>
        <v>300600</v>
      </c>
      <c r="G15" s="157"/>
    </row>
    <row r="16" customFormat="false" ht="12.75" hidden="false" customHeight="false" outlineLevel="0" collapsed="false">
      <c r="A16" s="100" t="s">
        <v>79</v>
      </c>
      <c r="B16" s="98" t="s">
        <v>80</v>
      </c>
      <c r="C16" s="7" t="n">
        <f aca="false">'2.kiadások működés,felh.Önk.'!AG16</f>
        <v>0</v>
      </c>
      <c r="D16" s="156" t="n">
        <f aca="false">'3.kiadások működ,felh.KözösHiv'!D17</f>
        <v>0</v>
      </c>
      <c r="E16" s="7" t="n">
        <f aca="false">'4.kiadások működés,felh.Óvoda'!D16</f>
        <v>0</v>
      </c>
      <c r="F16" s="141" t="n">
        <f aca="false">SUM(C16:E16)</f>
        <v>0</v>
      </c>
      <c r="G16" s="157"/>
    </row>
    <row r="17" customFormat="false" ht="12.75" hidden="false" customHeight="false" outlineLevel="0" collapsed="false">
      <c r="A17" s="100" t="s">
        <v>81</v>
      </c>
      <c r="B17" s="98" t="s">
        <v>82</v>
      </c>
      <c r="C17" s="7" t="n">
        <f aca="false">'2.kiadások működés,felh.Önk.'!AG17</f>
        <v>0</v>
      </c>
      <c r="D17" s="156" t="n">
        <f aca="false">'3.kiadások működ,felh.KözösHiv'!D18</f>
        <v>0</v>
      </c>
      <c r="E17" s="7" t="n">
        <f aca="false">'4.kiadások működés,felh.Óvoda'!D17</f>
        <v>0</v>
      </c>
      <c r="F17" s="141" t="n">
        <f aca="false">SUM(C17:E17)</f>
        <v>0</v>
      </c>
      <c r="G17" s="157"/>
    </row>
    <row r="18" customFormat="false" ht="12.75" hidden="false" customHeight="false" outlineLevel="0" collapsed="false">
      <c r="A18" s="100" t="s">
        <v>83</v>
      </c>
      <c r="B18" s="98" t="s">
        <v>84</v>
      </c>
      <c r="C18" s="7" t="n">
        <f aca="false">'2.kiadások működés,felh.Önk.'!AG18</f>
        <v>1482229</v>
      </c>
      <c r="D18" s="156" t="n">
        <f aca="false">'3.kiadások működ,felh.KözösHiv'!D19</f>
        <v>471366</v>
      </c>
      <c r="E18" s="7" t="n">
        <f aca="false">'4.kiadások működés,felh.Óvoda'!D18</f>
        <v>853251</v>
      </c>
      <c r="F18" s="141" t="n">
        <f aca="false">SUM(C18:E18)</f>
        <v>2806846</v>
      </c>
      <c r="G18" s="157"/>
    </row>
    <row r="19" customFormat="false" ht="12.75" hidden="false" customHeight="false" outlineLevel="0" collapsed="false">
      <c r="A19" s="101" t="s">
        <v>85</v>
      </c>
      <c r="B19" s="102" t="s">
        <v>86</v>
      </c>
      <c r="C19" s="7" t="n">
        <f aca="false">SUM(C6:C18)</f>
        <v>111059438</v>
      </c>
      <c r="D19" s="156" t="n">
        <f aca="false">SUM(D6:D18)</f>
        <v>51093416</v>
      </c>
      <c r="E19" s="7" t="n">
        <f aca="false">SUM(E6:E18)</f>
        <v>48193187</v>
      </c>
      <c r="F19" s="141" t="n">
        <f aca="false">SUM(F6:F18)</f>
        <v>210346041</v>
      </c>
      <c r="G19" s="155"/>
    </row>
    <row r="20" customFormat="false" ht="12.75" hidden="false" customHeight="false" outlineLevel="0" collapsed="false">
      <c r="A20" s="100" t="s">
        <v>87</v>
      </c>
      <c r="B20" s="98" t="s">
        <v>88</v>
      </c>
      <c r="C20" s="7" t="n">
        <f aca="false">'2.kiadások működés,felh.Önk.'!AG20</f>
        <v>12072224</v>
      </c>
      <c r="D20" s="156" t="n">
        <f aca="false">'3.kiadások működ,felh.KözösHiv'!D21</f>
        <v>0</v>
      </c>
      <c r="E20" s="7" t="n">
        <f aca="false">'4.kiadások működés,felh.Óvoda'!D20</f>
        <v>0</v>
      </c>
      <c r="F20" s="141" t="n">
        <f aca="false">SUM(C20:E20)</f>
        <v>12072224</v>
      </c>
      <c r="G20" s="157"/>
    </row>
    <row r="21" customFormat="false" ht="12.75" hidden="false" customHeight="false" outlineLevel="0" collapsed="false">
      <c r="A21" s="100" t="s">
        <v>89</v>
      </c>
      <c r="B21" s="98" t="s">
        <v>90</v>
      </c>
      <c r="C21" s="7" t="n">
        <f aca="false">'2.kiadások működés,felh.Önk.'!AG21</f>
        <v>3232745</v>
      </c>
      <c r="D21" s="156" t="n">
        <f aca="false">'3.kiadások működ,felh.KözösHiv'!D22</f>
        <v>3132000</v>
      </c>
      <c r="E21" s="7" t="n">
        <f aca="false">'4.kiadások működés,felh.Óvoda'!D21</f>
        <v>0</v>
      </c>
      <c r="F21" s="141" t="n">
        <f aca="false">SUM(C21:E21)</f>
        <v>6364745</v>
      </c>
      <c r="G21" s="157"/>
    </row>
    <row r="22" customFormat="false" ht="12.75" hidden="false" customHeight="false" outlineLevel="0" collapsed="false">
      <c r="A22" s="105" t="s">
        <v>91</v>
      </c>
      <c r="B22" s="98" t="s">
        <v>92</v>
      </c>
      <c r="C22" s="7" t="n">
        <f aca="false">'2.kiadások működés,felh.Önk.'!AG22</f>
        <v>800000</v>
      </c>
      <c r="D22" s="156" t="n">
        <f aca="false">'3.kiadások működ,felh.KözösHiv'!D23</f>
        <v>222655</v>
      </c>
      <c r="E22" s="7" t="n">
        <f aca="false">'4.kiadások működés,felh.Óvoda'!D22</f>
        <v>0</v>
      </c>
      <c r="F22" s="141" t="n">
        <f aca="false">SUM(C22:E22)</f>
        <v>1022655</v>
      </c>
      <c r="G22" s="157"/>
    </row>
    <row r="23" customFormat="false" ht="12.75" hidden="false" customHeight="false" outlineLevel="0" collapsed="false">
      <c r="A23" s="106" t="s">
        <v>93</v>
      </c>
      <c r="B23" s="102" t="s">
        <v>94</v>
      </c>
      <c r="C23" s="7" t="n">
        <f aca="false">SUM(C20:C22)</f>
        <v>16104969</v>
      </c>
      <c r="D23" s="156" t="n">
        <f aca="false">SUM(D20:D22)</f>
        <v>3354655</v>
      </c>
      <c r="E23" s="7" t="n">
        <f aca="false">'4.kiadások működés,felh.Óvoda'!D23</f>
        <v>0</v>
      </c>
      <c r="F23" s="141" t="n">
        <f aca="false">SUM(F20:F22)</f>
        <v>19459624</v>
      </c>
      <c r="G23" s="155"/>
    </row>
    <row r="24" customFormat="false" ht="12.75" hidden="false" customHeight="false" outlineLevel="0" collapsed="false">
      <c r="A24" s="107" t="s">
        <v>95</v>
      </c>
      <c r="B24" s="108" t="s">
        <v>96</v>
      </c>
      <c r="C24" s="9" t="n">
        <f aca="false">C19+C23</f>
        <v>127164407</v>
      </c>
      <c r="D24" s="158" t="n">
        <f aca="false">D19+D23</f>
        <v>54448071</v>
      </c>
      <c r="E24" s="9" t="n">
        <f aca="false">E19+E23</f>
        <v>48193187</v>
      </c>
      <c r="F24" s="159" t="n">
        <f aca="false">F19+F23</f>
        <v>229805665</v>
      </c>
      <c r="G24" s="155"/>
    </row>
    <row r="25" customFormat="false" ht="12.75" hidden="false" customHeight="false" outlineLevel="0" collapsed="false">
      <c r="A25" s="110" t="s">
        <v>97</v>
      </c>
      <c r="B25" s="108" t="s">
        <v>98</v>
      </c>
      <c r="C25" s="9" t="n">
        <f aca="false">'2.kiadások működés,felh.Önk.'!AG25</f>
        <v>18611411</v>
      </c>
      <c r="D25" s="158" t="n">
        <f aca="false">'3.kiadások működ,felh.KözösHiv'!D26</f>
        <v>12387537</v>
      </c>
      <c r="E25" s="9" t="n">
        <f aca="false">'4.kiadások működés,felh.Óvoda'!D25</f>
        <v>11165659</v>
      </c>
      <c r="F25" s="159" t="n">
        <f aca="false">SUM(C25:E25)</f>
        <v>42164607</v>
      </c>
      <c r="G25" s="155"/>
    </row>
    <row r="26" customFormat="false" ht="12.75" hidden="false" customHeight="false" outlineLevel="0" collapsed="false">
      <c r="A26" s="100" t="s">
        <v>99</v>
      </c>
      <c r="B26" s="98" t="s">
        <v>100</v>
      </c>
      <c r="C26" s="7" t="n">
        <f aca="false">'2.kiadások működés,felh.Önk.'!AG26</f>
        <v>208792</v>
      </c>
      <c r="D26" s="156" t="n">
        <f aca="false">'3.kiadások működ,felh.KözösHiv'!D27</f>
        <v>31328</v>
      </c>
      <c r="E26" s="7" t="n">
        <f aca="false">'4.kiadások működés,felh.Óvoda'!D26</f>
        <v>62081</v>
      </c>
      <c r="F26" s="159" t="n">
        <f aca="false">SUM(C26:E26)</f>
        <v>302201</v>
      </c>
      <c r="G26" s="157"/>
    </row>
    <row r="27" customFormat="false" ht="12.75" hidden="false" customHeight="false" outlineLevel="0" collapsed="false">
      <c r="A27" s="100" t="s">
        <v>101</v>
      </c>
      <c r="B27" s="98" t="s">
        <v>102</v>
      </c>
      <c r="C27" s="7" t="n">
        <f aca="false">'2.kiadások működés,felh.Önk.'!AG27</f>
        <v>12629490</v>
      </c>
      <c r="D27" s="156" t="n">
        <f aca="false">'3.kiadások működ,felh.KözösHiv'!D28</f>
        <v>1683539</v>
      </c>
      <c r="E27" s="7" t="n">
        <f aca="false">'4.kiadások működés,felh.Óvoda'!D27</f>
        <v>24209247</v>
      </c>
      <c r="F27" s="159" t="n">
        <f aca="false">SUM(C27:E27)</f>
        <v>38522276</v>
      </c>
      <c r="G27" s="157"/>
    </row>
    <row r="28" customFormat="false" ht="12.75" hidden="false" customHeight="false" outlineLevel="0" collapsed="false">
      <c r="A28" s="100" t="s">
        <v>103</v>
      </c>
      <c r="B28" s="98" t="s">
        <v>104</v>
      </c>
      <c r="C28" s="7" t="n">
        <f aca="false">'2.kiadások működés,felh.Önk.'!AG28</f>
        <v>0</v>
      </c>
      <c r="D28" s="156" t="n">
        <f aca="false">'3.kiadások működ,felh.KözösHiv'!D29</f>
        <v>0</v>
      </c>
      <c r="E28" s="7" t="n">
        <f aca="false">'4.kiadások működés,felh.Óvoda'!D28</f>
        <v>0</v>
      </c>
      <c r="F28" s="159" t="n">
        <f aca="false">SUM(C28:E28)</f>
        <v>0</v>
      </c>
      <c r="G28" s="157"/>
    </row>
    <row r="29" customFormat="false" ht="12.75" hidden="false" customHeight="false" outlineLevel="0" collapsed="false">
      <c r="A29" s="106" t="s">
        <v>105</v>
      </c>
      <c r="B29" s="102" t="s">
        <v>106</v>
      </c>
      <c r="C29" s="7" t="n">
        <f aca="false">SUM(C26:C28)</f>
        <v>12838282</v>
      </c>
      <c r="D29" s="156" t="n">
        <f aca="false">SUM(D26:D28)</f>
        <v>1714867</v>
      </c>
      <c r="E29" s="7" t="n">
        <f aca="false">SUM(E26:E28)</f>
        <v>24271328</v>
      </c>
      <c r="F29" s="159" t="n">
        <f aca="false">SUM(F26:F28)</f>
        <v>38824477</v>
      </c>
      <c r="G29" s="155"/>
    </row>
    <row r="30" customFormat="false" ht="12.75" hidden="false" customHeight="false" outlineLevel="0" collapsed="false">
      <c r="A30" s="100" t="s">
        <v>107</v>
      </c>
      <c r="B30" s="98" t="s">
        <v>108</v>
      </c>
      <c r="C30" s="7" t="n">
        <f aca="false">'2.kiadások működés,felh.Önk.'!AG30</f>
        <v>447252</v>
      </c>
      <c r="D30" s="156" t="n">
        <f aca="false">'3.kiadások működ,felh.KözösHiv'!D31</f>
        <v>1514850</v>
      </c>
      <c r="E30" s="7" t="n">
        <f aca="false">'4.kiadások működés,felh.Óvoda'!D30</f>
        <v>78384</v>
      </c>
      <c r="F30" s="159" t="n">
        <f aca="false">SUM(C30:E30)</f>
        <v>2040486</v>
      </c>
      <c r="G30" s="157"/>
    </row>
    <row r="31" customFormat="false" ht="12.75" hidden="false" customHeight="false" outlineLevel="0" collapsed="false">
      <c r="A31" s="100" t="s">
        <v>109</v>
      </c>
      <c r="B31" s="98" t="s">
        <v>110</v>
      </c>
      <c r="C31" s="7" t="n">
        <f aca="false">'2.kiadások működés,felh.Önk.'!AG31</f>
        <v>483399</v>
      </c>
      <c r="D31" s="156" t="n">
        <f aca="false">'3.kiadások működ,felh.KözösHiv'!D32</f>
        <v>300000</v>
      </c>
      <c r="E31" s="7" t="n">
        <f aca="false">'4.kiadások működés,felh.Óvoda'!D31</f>
        <v>67485</v>
      </c>
      <c r="F31" s="159" t="n">
        <f aca="false">SUM(C31:E31)</f>
        <v>850884</v>
      </c>
      <c r="G31" s="157"/>
    </row>
    <row r="32" customFormat="false" ht="15" hidden="false" customHeight="true" outlineLevel="0" collapsed="false">
      <c r="A32" s="106" t="s">
        <v>111</v>
      </c>
      <c r="B32" s="102" t="s">
        <v>112</v>
      </c>
      <c r="C32" s="7" t="n">
        <f aca="false">SUM(C30:C31)</f>
        <v>930651</v>
      </c>
      <c r="D32" s="156" t="n">
        <f aca="false">SUM(D30:D31)</f>
        <v>1814850</v>
      </c>
      <c r="E32" s="7" t="n">
        <f aca="false">SUM(E30:E31)</f>
        <v>145869</v>
      </c>
      <c r="F32" s="159" t="n">
        <f aca="false">SUM(F30:F31)</f>
        <v>2891370</v>
      </c>
      <c r="G32" s="155"/>
    </row>
    <row r="33" customFormat="false" ht="12.75" hidden="false" customHeight="false" outlineLevel="0" collapsed="false">
      <c r="A33" s="100" t="s">
        <v>113</v>
      </c>
      <c r="B33" s="98" t="s">
        <v>114</v>
      </c>
      <c r="C33" s="7" t="n">
        <f aca="false">'2.kiadások működés,felh.Önk.'!AG33</f>
        <v>9023764</v>
      </c>
      <c r="D33" s="156" t="n">
        <f aca="false">'3.kiadások működ,felh.KözösHiv'!D34</f>
        <v>2451030</v>
      </c>
      <c r="E33" s="7" t="n">
        <f aca="false">'4.kiadások működés,felh.Óvoda'!D33</f>
        <v>3223778</v>
      </c>
      <c r="F33" s="159" t="n">
        <f aca="false">SUM(C33:E33)</f>
        <v>14698572</v>
      </c>
      <c r="G33" s="157"/>
    </row>
    <row r="34" customFormat="false" ht="12.75" hidden="false" customHeight="false" outlineLevel="0" collapsed="false">
      <c r="A34" s="100" t="s">
        <v>115</v>
      </c>
      <c r="B34" s="98" t="s">
        <v>116</v>
      </c>
      <c r="C34" s="7" t="n">
        <f aca="false">'2.kiadások működés,felh.Önk.'!AG34</f>
        <v>3239576</v>
      </c>
      <c r="D34" s="156" t="n">
        <f aca="false">'3.kiadások működ,felh.KözösHiv'!D35</f>
        <v>0</v>
      </c>
      <c r="E34" s="7" t="n">
        <f aca="false">'4.kiadások működés,felh.Óvoda'!D34</f>
        <v>0</v>
      </c>
      <c r="F34" s="159" t="n">
        <f aca="false">SUM(C34:E34)</f>
        <v>3239576</v>
      </c>
      <c r="G34" s="157"/>
    </row>
    <row r="35" customFormat="false" ht="12.75" hidden="false" customHeight="false" outlineLevel="0" collapsed="false">
      <c r="A35" s="100" t="s">
        <v>117</v>
      </c>
      <c r="B35" s="98" t="s">
        <v>118</v>
      </c>
      <c r="C35" s="7" t="n">
        <f aca="false">'2.kiadások működés,felh.Önk.'!AG35</f>
        <v>3727565</v>
      </c>
      <c r="D35" s="156" t="n">
        <f aca="false">'3.kiadások működ,felh.KözösHiv'!D36</f>
        <v>248025</v>
      </c>
      <c r="E35" s="7" t="n">
        <f aca="false">'4.kiadások működés,felh.Óvoda'!D35</f>
        <v>19791</v>
      </c>
      <c r="F35" s="159" t="n">
        <f aca="false">SUM(C35:E35)</f>
        <v>3995381</v>
      </c>
      <c r="G35" s="157"/>
    </row>
    <row r="36" customFormat="false" ht="12.75" hidden="false" customHeight="false" outlineLevel="0" collapsed="false">
      <c r="A36" s="100" t="s">
        <v>119</v>
      </c>
      <c r="B36" s="98" t="s">
        <v>120</v>
      </c>
      <c r="C36" s="7" t="n">
        <f aca="false">'2.kiadások működés,felh.Önk.'!AG36</f>
        <v>1525693</v>
      </c>
      <c r="D36" s="156" t="n">
        <f aca="false">'3.kiadások működ,felh.KözösHiv'!D37</f>
        <v>50000</v>
      </c>
      <c r="E36" s="7" t="n">
        <f aca="false">'4.kiadások működés,felh.Óvoda'!D36</f>
        <v>16118</v>
      </c>
      <c r="F36" s="159" t="n">
        <f aca="false">SUM(C36:E36)</f>
        <v>1591811</v>
      </c>
      <c r="G36" s="157"/>
    </row>
    <row r="37" customFormat="false" ht="12.75" hidden="false" customHeight="false" outlineLevel="0" collapsed="false">
      <c r="A37" s="111" t="s">
        <v>121</v>
      </c>
      <c r="B37" s="98" t="s">
        <v>122</v>
      </c>
      <c r="C37" s="7" t="n">
        <f aca="false">'2.kiadások működés,felh.Önk.'!AG37</f>
        <v>0</v>
      </c>
      <c r="D37" s="156" t="n">
        <f aca="false">'3.kiadások működ,felh.KözösHiv'!D38</f>
        <v>0</v>
      </c>
      <c r="E37" s="7" t="n">
        <f aca="false">'4.kiadások működés,felh.Óvoda'!D37</f>
        <v>0</v>
      </c>
      <c r="F37" s="159" t="n">
        <f aca="false">SUM(C37:E37)</f>
        <v>0</v>
      </c>
      <c r="G37" s="157"/>
    </row>
    <row r="38" customFormat="false" ht="12.75" hidden="false" customHeight="false" outlineLevel="0" collapsed="false">
      <c r="A38" s="105" t="s">
        <v>123</v>
      </c>
      <c r="B38" s="98" t="s">
        <v>124</v>
      </c>
      <c r="C38" s="7" t="n">
        <f aca="false">'2.kiadások működés,felh.Önk.'!AG38</f>
        <v>1234000</v>
      </c>
      <c r="D38" s="156" t="n">
        <f aca="false">'3.kiadások működ,felh.KözösHiv'!D39</f>
        <v>1781462</v>
      </c>
      <c r="E38" s="7" t="n">
        <f aca="false">'4.kiadások működés,felh.Óvoda'!D38</f>
        <v>183930</v>
      </c>
      <c r="F38" s="159" t="n">
        <f aca="false">SUM(C38:E38)</f>
        <v>3199392</v>
      </c>
      <c r="G38" s="157"/>
    </row>
    <row r="39" customFormat="false" ht="12.75" hidden="false" customHeight="false" outlineLevel="0" collapsed="false">
      <c r="A39" s="100" t="s">
        <v>125</v>
      </c>
      <c r="B39" s="98" t="s">
        <v>126</v>
      </c>
      <c r="C39" s="7" t="n">
        <f aca="false">'2.kiadások működés,felh.Önk.'!AG39</f>
        <v>11088664</v>
      </c>
      <c r="D39" s="156" t="n">
        <f aca="false">'3.kiadások működ,felh.KözösHiv'!D40</f>
        <v>1838287</v>
      </c>
      <c r="E39" s="7" t="n">
        <f aca="false">'4.kiadások működés,felh.Óvoda'!D39</f>
        <v>415784</v>
      </c>
      <c r="F39" s="159" t="n">
        <f aca="false">SUM(C39:E39)</f>
        <v>13342735</v>
      </c>
      <c r="G39" s="157"/>
    </row>
    <row r="40" customFormat="false" ht="12.75" hidden="false" customHeight="false" outlineLevel="0" collapsed="false">
      <c r="A40" s="106" t="s">
        <v>127</v>
      </c>
      <c r="B40" s="102" t="s">
        <v>128</v>
      </c>
      <c r="C40" s="7" t="n">
        <f aca="false">SUM(C33:C39)</f>
        <v>29839262</v>
      </c>
      <c r="D40" s="156" t="n">
        <f aca="false">SUM(D33:D39)</f>
        <v>6368804</v>
      </c>
      <c r="E40" s="7" t="n">
        <f aca="false">SUM(E33:E39)</f>
        <v>3859401</v>
      </c>
      <c r="F40" s="159" t="n">
        <f aca="false">SUM(F33:F39)</f>
        <v>40067467</v>
      </c>
      <c r="G40" s="155"/>
    </row>
    <row r="41" customFormat="false" ht="12.75" hidden="false" customHeight="false" outlineLevel="0" collapsed="false">
      <c r="A41" s="100" t="s">
        <v>129</v>
      </c>
      <c r="B41" s="98" t="s">
        <v>130</v>
      </c>
      <c r="C41" s="7" t="n">
        <f aca="false">'2.kiadások működés,felh.Önk.'!AG41</f>
        <v>408075</v>
      </c>
      <c r="D41" s="156" t="n">
        <f aca="false">'3.kiadások működ,felh.KözösHiv'!D42</f>
        <v>1425153</v>
      </c>
      <c r="E41" s="7" t="n">
        <f aca="false">'4.kiadások működés,felh.Óvoda'!D41:D42</f>
        <v>49278</v>
      </c>
      <c r="F41" s="159" t="n">
        <f aca="false">SUM(C41:E41)</f>
        <v>1882506</v>
      </c>
      <c r="G41" s="157"/>
    </row>
    <row r="42" customFormat="false" ht="12.75" hidden="false" customHeight="false" outlineLevel="0" collapsed="false">
      <c r="A42" s="100" t="s">
        <v>131</v>
      </c>
      <c r="B42" s="98" t="s">
        <v>132</v>
      </c>
      <c r="C42" s="7" t="n">
        <f aca="false">'2.kiadások működés,felh.Önk.'!AG42</f>
        <v>0</v>
      </c>
      <c r="D42" s="156" t="n">
        <f aca="false">'3.kiadások működ,felh.KözösHiv'!D43</f>
        <v>0</v>
      </c>
      <c r="E42" s="7" t="n">
        <f aca="false">'4.kiadások működés,felh.Óvoda'!D42:D43</f>
        <v>0</v>
      </c>
      <c r="F42" s="159" t="n">
        <f aca="false">SUM(C42:E42)</f>
        <v>0</v>
      </c>
      <c r="G42" s="157"/>
    </row>
    <row r="43" customFormat="false" ht="12.75" hidden="false" customHeight="false" outlineLevel="0" collapsed="false">
      <c r="A43" s="106" t="s">
        <v>133</v>
      </c>
      <c r="B43" s="102" t="s">
        <v>134</v>
      </c>
      <c r="C43" s="7" t="n">
        <f aca="false">SUM(C41:C42)</f>
        <v>408075</v>
      </c>
      <c r="D43" s="156" t="n">
        <f aca="false">SUM(D41:D42)</f>
        <v>1425153</v>
      </c>
      <c r="E43" s="7" t="n">
        <f aca="false">SUM(E41:E42)</f>
        <v>49278</v>
      </c>
      <c r="F43" s="159" t="n">
        <f aca="false">SUM(F41:F42)</f>
        <v>1882506</v>
      </c>
      <c r="G43" s="155"/>
    </row>
    <row r="44" customFormat="false" ht="12.75" hidden="false" customHeight="false" outlineLevel="0" collapsed="false">
      <c r="A44" s="100" t="s">
        <v>135</v>
      </c>
      <c r="B44" s="98" t="s">
        <v>136</v>
      </c>
      <c r="C44" s="7" t="n">
        <f aca="false">'2.kiadások működés,felh.Önk.'!AG44</f>
        <v>8743605</v>
      </c>
      <c r="D44" s="156" t="n">
        <f aca="false">'3.kiadások működ,felh.KözösHiv'!D45</f>
        <v>2392668</v>
      </c>
      <c r="E44" s="7" t="n">
        <f aca="false">'4.kiadások működés,felh.Óvoda'!D44</f>
        <v>5989756</v>
      </c>
      <c r="F44" s="159" t="n">
        <f aca="false">SUM(C44:E44)</f>
        <v>17126029</v>
      </c>
      <c r="G44" s="157"/>
    </row>
    <row r="45" customFormat="false" ht="12.75" hidden="false" customHeight="false" outlineLevel="0" collapsed="false">
      <c r="A45" s="100" t="s">
        <v>137</v>
      </c>
      <c r="B45" s="98" t="s">
        <v>138</v>
      </c>
      <c r="C45" s="7" t="n">
        <f aca="false">'2.kiadások működés,felh.Önk.'!AG45</f>
        <v>3000000</v>
      </c>
      <c r="D45" s="156" t="n">
        <f aca="false">'3.kiadások működ,felh.KözösHiv'!D46</f>
        <v>0</v>
      </c>
      <c r="E45" s="7" t="n">
        <f aca="false">'4.kiadások működés,felh.Óvoda'!D45</f>
        <v>1412000</v>
      </c>
      <c r="F45" s="159" t="n">
        <f aca="false">SUM(C45:E45)</f>
        <v>4412000</v>
      </c>
      <c r="G45" s="157"/>
    </row>
    <row r="46" customFormat="false" ht="12.75" hidden="false" customHeight="false" outlineLevel="0" collapsed="false">
      <c r="A46" s="100" t="s">
        <v>139</v>
      </c>
      <c r="B46" s="98" t="s">
        <v>140</v>
      </c>
      <c r="C46" s="7" t="n">
        <f aca="false">'2.kiadások működés,felh.Önk.'!AG46</f>
        <v>35726</v>
      </c>
      <c r="D46" s="156" t="n">
        <f aca="false">'3.kiadások működ,felh.KözösHiv'!D47</f>
        <v>61</v>
      </c>
      <c r="E46" s="7" t="n">
        <f aca="false">'4.kiadások működés,felh.Óvoda'!D46</f>
        <v>0</v>
      </c>
      <c r="F46" s="159" t="n">
        <f aca="false">SUM(C46:E46)</f>
        <v>35787</v>
      </c>
      <c r="G46" s="157"/>
    </row>
    <row r="47" customFormat="false" ht="12.75" hidden="false" customHeight="false" outlineLevel="0" collapsed="false">
      <c r="A47" s="100" t="s">
        <v>141</v>
      </c>
      <c r="B47" s="98" t="s">
        <v>142</v>
      </c>
      <c r="C47" s="7" t="n">
        <f aca="false">'2.kiadások működés,felh.Önk.'!AG47</f>
        <v>0</v>
      </c>
      <c r="D47" s="156" t="n">
        <f aca="false">'3.kiadások működ,felh.KözösHiv'!D48</f>
        <v>0</v>
      </c>
      <c r="E47" s="7" t="n">
        <f aca="false">'4.kiadások működés,felh.Óvoda'!D47</f>
        <v>0</v>
      </c>
      <c r="F47" s="159" t="n">
        <f aca="false">SUM(C47:E47)</f>
        <v>0</v>
      </c>
      <c r="G47" s="157"/>
    </row>
    <row r="48" customFormat="false" ht="12.75" hidden="false" customHeight="false" outlineLevel="0" collapsed="false">
      <c r="A48" s="100" t="s">
        <v>143</v>
      </c>
      <c r="B48" s="98" t="s">
        <v>144</v>
      </c>
      <c r="C48" s="7" t="n">
        <f aca="false">'2.kiadások működés,felh.Önk.'!AG48</f>
        <v>373559</v>
      </c>
      <c r="D48" s="156" t="n">
        <f aca="false">'3.kiadások működ,felh.KözösHiv'!D49</f>
        <v>223143</v>
      </c>
      <c r="E48" s="7" t="n">
        <f aca="false">'4.kiadások működés,felh.Óvoda'!D48</f>
        <v>4691</v>
      </c>
      <c r="F48" s="159" t="n">
        <f aca="false">SUM(C48:E48)</f>
        <v>601393</v>
      </c>
      <c r="G48" s="157"/>
    </row>
    <row r="49" customFormat="false" ht="12.75" hidden="false" customHeight="false" outlineLevel="0" collapsed="false">
      <c r="A49" s="106" t="s">
        <v>145</v>
      </c>
      <c r="B49" s="102" t="s">
        <v>146</v>
      </c>
      <c r="C49" s="7" t="n">
        <f aca="false">SUM(C44:C48)</f>
        <v>12152890</v>
      </c>
      <c r="D49" s="156" t="n">
        <f aca="false">SUM(D44:D48)</f>
        <v>2615872</v>
      </c>
      <c r="E49" s="7" t="n">
        <f aca="false">SUM(E44:E48)</f>
        <v>7406447</v>
      </c>
      <c r="F49" s="159" t="n">
        <f aca="false">SUM(F44:F48)</f>
        <v>22175209</v>
      </c>
      <c r="G49" s="155"/>
    </row>
    <row r="50" customFormat="false" ht="12.75" hidden="false" customHeight="false" outlineLevel="0" collapsed="false">
      <c r="A50" s="110" t="s">
        <v>147</v>
      </c>
      <c r="B50" s="108" t="s">
        <v>148</v>
      </c>
      <c r="C50" s="9" t="n">
        <f aca="false">C29+C32+C40+C43+C49</f>
        <v>56169160</v>
      </c>
      <c r="D50" s="158" t="n">
        <f aca="false">D29+D32+D40+D43+D49</f>
        <v>13939546</v>
      </c>
      <c r="E50" s="9" t="n">
        <f aca="false">E29+E32+E40+E43+E49</f>
        <v>35732323</v>
      </c>
      <c r="F50" s="159" t="n">
        <f aca="false">F29+F32+F40+F43+F49</f>
        <v>105841029</v>
      </c>
      <c r="G50" s="155"/>
    </row>
    <row r="51" customFormat="false" ht="12.75" hidden="false" customHeight="false" outlineLevel="0" collapsed="false">
      <c r="A51" s="112" t="s">
        <v>149</v>
      </c>
      <c r="B51" s="98" t="s">
        <v>150</v>
      </c>
      <c r="C51" s="141" t="n">
        <f aca="false">'2.kiadások működés,felh.Önk.'!AG51</f>
        <v>0</v>
      </c>
      <c r="D51" s="156"/>
      <c r="E51" s="7"/>
      <c r="F51" s="159"/>
      <c r="G51" s="157"/>
    </row>
    <row r="52" customFormat="false" ht="12.75" hidden="false" customHeight="false" outlineLevel="0" collapsed="false">
      <c r="A52" s="112" t="s">
        <v>151</v>
      </c>
      <c r="B52" s="98" t="s">
        <v>152</v>
      </c>
      <c r="C52" s="141" t="n">
        <f aca="false">'2.kiadások működés,felh.Önk.'!AG52</f>
        <v>2615000</v>
      </c>
      <c r="D52" s="156"/>
      <c r="E52" s="7"/>
      <c r="F52" s="159" t="n">
        <f aca="false">SUM(C52:E52)</f>
        <v>2615000</v>
      </c>
      <c r="G52" s="157"/>
    </row>
    <row r="53" customFormat="false" ht="12.75" hidden="false" customHeight="false" outlineLevel="0" collapsed="false">
      <c r="A53" s="113" t="s">
        <v>153</v>
      </c>
      <c r="B53" s="98" t="s">
        <v>154</v>
      </c>
      <c r="C53" s="141" t="n">
        <f aca="false">'2.kiadások működés,felh.Önk.'!AG53</f>
        <v>0</v>
      </c>
      <c r="D53" s="156"/>
      <c r="E53" s="7"/>
      <c r="F53" s="159"/>
      <c r="G53" s="157"/>
    </row>
    <row r="54" customFormat="false" ht="12.75" hidden="false" customHeight="false" outlineLevel="0" collapsed="false">
      <c r="A54" s="113" t="s">
        <v>155</v>
      </c>
      <c r="B54" s="98" t="s">
        <v>156</v>
      </c>
      <c r="C54" s="141" t="n">
        <f aca="false">'2.kiadások működés,felh.Önk.'!AG54</f>
        <v>0</v>
      </c>
      <c r="D54" s="156"/>
      <c r="E54" s="7"/>
      <c r="F54" s="159"/>
      <c r="G54" s="157"/>
    </row>
    <row r="55" customFormat="false" ht="12.75" hidden="false" customHeight="false" outlineLevel="0" collapsed="false">
      <c r="A55" s="113" t="s">
        <v>157</v>
      </c>
      <c r="B55" s="98" t="s">
        <v>158</v>
      </c>
      <c r="C55" s="141" t="n">
        <f aca="false">'2.kiadások működés,felh.Önk.'!AG55</f>
        <v>0</v>
      </c>
      <c r="D55" s="156"/>
      <c r="E55" s="7"/>
      <c r="F55" s="159" t="n">
        <f aca="false">SUM(C55:E55)</f>
        <v>0</v>
      </c>
      <c r="G55" s="157"/>
    </row>
    <row r="56" customFormat="false" ht="12.75" hidden="false" customHeight="false" outlineLevel="0" collapsed="false">
      <c r="A56" s="112" t="s">
        <v>159</v>
      </c>
      <c r="B56" s="98" t="s">
        <v>160</v>
      </c>
      <c r="C56" s="141" t="n">
        <f aca="false">'2.kiadások működés,felh.Önk.'!AG56</f>
        <v>0</v>
      </c>
      <c r="D56" s="156"/>
      <c r="E56" s="7"/>
      <c r="F56" s="159" t="n">
        <f aca="false">SUM(C56:E56)</f>
        <v>0</v>
      </c>
      <c r="G56" s="157"/>
    </row>
    <row r="57" customFormat="false" ht="12.75" hidden="false" customHeight="false" outlineLevel="0" collapsed="false">
      <c r="A57" s="112" t="s">
        <v>161</v>
      </c>
      <c r="B57" s="98" t="s">
        <v>162</v>
      </c>
      <c r="C57" s="141" t="n">
        <f aca="false">'2.kiadások működés,felh.Önk.'!AG57</f>
        <v>0</v>
      </c>
      <c r="D57" s="156"/>
      <c r="E57" s="7"/>
      <c r="F57" s="159" t="n">
        <f aca="false">SUM(C57:E57)</f>
        <v>0</v>
      </c>
      <c r="G57" s="157"/>
    </row>
    <row r="58" customFormat="false" ht="12.75" hidden="false" customHeight="false" outlineLevel="0" collapsed="false">
      <c r="A58" s="112" t="s">
        <v>163</v>
      </c>
      <c r="B58" s="98" t="s">
        <v>164</v>
      </c>
      <c r="C58" s="141" t="n">
        <f aca="false">'2.kiadások működés,felh.Önk.'!AG58</f>
        <v>25217200</v>
      </c>
      <c r="D58" s="156"/>
      <c r="E58" s="7"/>
      <c r="F58" s="159" t="n">
        <f aca="false">SUM(C58:E58)</f>
        <v>25217200</v>
      </c>
      <c r="G58" s="157"/>
    </row>
    <row r="59" customFormat="false" ht="12.75" hidden="false" customHeight="false" outlineLevel="0" collapsed="false">
      <c r="A59" s="114" t="s">
        <v>165</v>
      </c>
      <c r="B59" s="108" t="s">
        <v>166</v>
      </c>
      <c r="C59" s="7" t="n">
        <f aca="false">SUM(C51:C58)</f>
        <v>27832200</v>
      </c>
      <c r="D59" s="158"/>
      <c r="E59" s="9"/>
      <c r="F59" s="159" t="n">
        <f aca="false">SUM(F51:F58)</f>
        <v>27832200</v>
      </c>
      <c r="G59" s="155"/>
    </row>
    <row r="60" customFormat="false" ht="12.75" hidden="false" customHeight="false" outlineLevel="0" collapsed="false">
      <c r="A60" s="115" t="s">
        <v>167</v>
      </c>
      <c r="B60" s="98" t="s">
        <v>168</v>
      </c>
      <c r="C60" s="7" t="n">
        <f aca="false">'2.kiadások működés,felh.Önk.'!AG60</f>
        <v>0</v>
      </c>
      <c r="D60" s="156"/>
      <c r="E60" s="7"/>
      <c r="F60" s="159" t="n">
        <f aca="false">SUM(C60:E60)</f>
        <v>0</v>
      </c>
      <c r="G60" s="157"/>
    </row>
    <row r="61" customFormat="false" ht="12.75" hidden="false" customHeight="false" outlineLevel="0" collapsed="false">
      <c r="A61" s="115" t="s">
        <v>169</v>
      </c>
      <c r="B61" s="98" t="s">
        <v>170</v>
      </c>
      <c r="C61" s="7" t="n">
        <f aca="false">'2.kiadások működés,felh.Önk.'!AG61</f>
        <v>1010067</v>
      </c>
      <c r="D61" s="156"/>
      <c r="E61" s="7"/>
      <c r="F61" s="159" t="n">
        <f aca="false">SUM(C61:E61)</f>
        <v>1010067</v>
      </c>
      <c r="G61" s="157"/>
    </row>
    <row r="62" customFormat="false" ht="12.75" hidden="false" customHeight="false" outlineLevel="0" collapsed="false">
      <c r="A62" s="115" t="s">
        <v>171</v>
      </c>
      <c r="B62" s="98" t="s">
        <v>172</v>
      </c>
      <c r="C62" s="7" t="n">
        <f aca="false">'2.kiadások működés,felh.Önk.'!AG62</f>
        <v>0</v>
      </c>
      <c r="D62" s="156"/>
      <c r="E62" s="7"/>
      <c r="F62" s="159" t="n">
        <f aca="false">SUM(C62:E62)</f>
        <v>0</v>
      </c>
      <c r="G62" s="157"/>
    </row>
    <row r="63" customFormat="false" ht="12.75" hidden="false" customHeight="false" outlineLevel="0" collapsed="false">
      <c r="A63" s="115" t="s">
        <v>173</v>
      </c>
      <c r="B63" s="98" t="s">
        <v>174</v>
      </c>
      <c r="C63" s="7" t="n">
        <f aca="false">'2.kiadások működés,felh.Önk.'!AG63</f>
        <v>0</v>
      </c>
      <c r="D63" s="156"/>
      <c r="E63" s="7"/>
      <c r="F63" s="159" t="n">
        <f aca="false">SUM(C63:E63)</f>
        <v>0</v>
      </c>
      <c r="G63" s="157"/>
    </row>
    <row r="64" customFormat="false" ht="12.75" hidden="false" customHeight="false" outlineLevel="0" collapsed="false">
      <c r="A64" s="115" t="s">
        <v>175</v>
      </c>
      <c r="B64" s="98" t="s">
        <v>176</v>
      </c>
      <c r="C64" s="7" t="n">
        <f aca="false">'2.kiadások működés,felh.Önk.'!AG64</f>
        <v>0</v>
      </c>
      <c r="D64" s="156"/>
      <c r="E64" s="7"/>
      <c r="F64" s="159" t="n">
        <f aca="false">SUM(C64:E64)</f>
        <v>0</v>
      </c>
      <c r="G64" s="157"/>
    </row>
    <row r="65" customFormat="false" ht="12.75" hidden="false" customHeight="false" outlineLevel="0" collapsed="false">
      <c r="A65" s="115" t="s">
        <v>177</v>
      </c>
      <c r="B65" s="98" t="s">
        <v>178</v>
      </c>
      <c r="C65" s="7" t="n">
        <f aca="false">'2.kiadások működés,felh.Önk.'!AG65</f>
        <v>3499540</v>
      </c>
      <c r="D65" s="156"/>
      <c r="E65" s="7"/>
      <c r="F65" s="159" t="n">
        <f aca="false">SUM(C65:E65)</f>
        <v>3499540</v>
      </c>
      <c r="G65" s="157"/>
    </row>
    <row r="66" customFormat="false" ht="12.75" hidden="false" customHeight="false" outlineLevel="0" collapsed="false">
      <c r="A66" s="115" t="s">
        <v>179</v>
      </c>
      <c r="B66" s="98" t="s">
        <v>180</v>
      </c>
      <c r="C66" s="7" t="n">
        <f aca="false">'2.kiadások működés,felh.Önk.'!AG66</f>
        <v>0</v>
      </c>
      <c r="D66" s="156"/>
      <c r="E66" s="7"/>
      <c r="F66" s="159" t="n">
        <f aca="false">SUM(C66:E66)</f>
        <v>0</v>
      </c>
      <c r="G66" s="157"/>
    </row>
    <row r="67" customFormat="false" ht="12.75" hidden="false" customHeight="false" outlineLevel="0" collapsed="false">
      <c r="A67" s="115" t="s">
        <v>181</v>
      </c>
      <c r="B67" s="98" t="s">
        <v>182</v>
      </c>
      <c r="C67" s="7" t="n">
        <f aca="false">'2.kiadások működés,felh.Önk.'!AG67</f>
        <v>1004400</v>
      </c>
      <c r="D67" s="156"/>
      <c r="E67" s="7"/>
      <c r="F67" s="159" t="n">
        <f aca="false">SUM(C67:E67)</f>
        <v>1004400</v>
      </c>
      <c r="G67" s="157"/>
    </row>
    <row r="68" customFormat="false" ht="12.75" hidden="false" customHeight="false" outlineLevel="0" collapsed="false">
      <c r="A68" s="115" t="s">
        <v>183</v>
      </c>
      <c r="B68" s="98" t="s">
        <v>184</v>
      </c>
      <c r="C68" s="7" t="n">
        <f aca="false">'2.kiadások működés,felh.Önk.'!AG68</f>
        <v>0</v>
      </c>
      <c r="D68" s="156"/>
      <c r="E68" s="7"/>
      <c r="F68" s="159" t="n">
        <f aca="false">SUM(C68:E68)</f>
        <v>0</v>
      </c>
      <c r="G68" s="157"/>
    </row>
    <row r="69" customFormat="false" ht="12.75" hidden="false" customHeight="false" outlineLevel="0" collapsed="false">
      <c r="A69" s="116" t="s">
        <v>185</v>
      </c>
      <c r="B69" s="98" t="s">
        <v>186</v>
      </c>
      <c r="C69" s="7" t="n">
        <f aca="false">'2.kiadások működés,felh.Önk.'!AG69</f>
        <v>0</v>
      </c>
      <c r="D69" s="156"/>
      <c r="E69" s="7"/>
      <c r="F69" s="159" t="n">
        <f aca="false">SUM(C69:E69)</f>
        <v>0</v>
      </c>
      <c r="G69" s="157"/>
    </row>
    <row r="70" customFormat="false" ht="12.75" hidden="false" customHeight="false" outlineLevel="0" collapsed="false">
      <c r="A70" s="115" t="s">
        <v>187</v>
      </c>
      <c r="B70" s="98" t="s">
        <v>188</v>
      </c>
      <c r="C70" s="7" t="n">
        <f aca="false">'2.kiadások működés,felh.Önk.'!AG70</f>
        <v>0</v>
      </c>
      <c r="D70" s="156"/>
      <c r="E70" s="7"/>
      <c r="F70" s="159" t="n">
        <f aca="false">SUM(C70:E70)</f>
        <v>0</v>
      </c>
      <c r="G70" s="157"/>
    </row>
    <row r="71" customFormat="false" ht="12.75" hidden="false" customHeight="false" outlineLevel="0" collapsed="false">
      <c r="A71" s="116" t="s">
        <v>189</v>
      </c>
      <c r="B71" s="98" t="s">
        <v>190</v>
      </c>
      <c r="C71" s="7" t="n">
        <f aca="false">'2.kiadások működés,felh.Önk.'!AG71</f>
        <v>4235000</v>
      </c>
      <c r="D71" s="156"/>
      <c r="E71" s="7"/>
      <c r="F71" s="159" t="n">
        <f aca="false">SUM(C71:E71)</f>
        <v>4235000</v>
      </c>
      <c r="G71" s="157"/>
    </row>
    <row r="72" customFormat="false" ht="12.75" hidden="false" customHeight="false" outlineLevel="0" collapsed="false">
      <c r="A72" s="116" t="s">
        <v>191</v>
      </c>
      <c r="B72" s="98" t="s">
        <v>192</v>
      </c>
      <c r="C72" s="7" t="n">
        <f aca="false">'2.kiadások működés,felh.Önk.'!AG72</f>
        <v>0</v>
      </c>
      <c r="D72" s="156"/>
      <c r="E72" s="7"/>
      <c r="F72" s="159" t="n">
        <f aca="false">SUM(C72:E72)</f>
        <v>0</v>
      </c>
      <c r="G72" s="157"/>
    </row>
    <row r="73" customFormat="false" ht="12.75" hidden="false" customHeight="false" outlineLevel="0" collapsed="false">
      <c r="A73" s="114" t="s">
        <v>193</v>
      </c>
      <c r="B73" s="108" t="s">
        <v>194</v>
      </c>
      <c r="C73" s="9" t="n">
        <f aca="false">SUM(C60:C72)</f>
        <v>9749007</v>
      </c>
      <c r="D73" s="158"/>
      <c r="E73" s="9"/>
      <c r="F73" s="159" t="n">
        <f aca="false">SUM(F60:F72)</f>
        <v>9749007</v>
      </c>
      <c r="G73" s="155"/>
    </row>
    <row r="74" customFormat="false" ht="12.75" hidden="false" customHeight="false" outlineLevel="0" collapsed="false">
      <c r="A74" s="117" t="s">
        <v>195</v>
      </c>
      <c r="B74" s="108"/>
      <c r="C74" s="7"/>
      <c r="D74" s="156"/>
      <c r="E74" s="7"/>
      <c r="F74" s="159"/>
      <c r="G74" s="155"/>
    </row>
    <row r="75" customFormat="false" ht="12.75" hidden="false" customHeight="false" outlineLevel="0" collapsed="false">
      <c r="A75" s="118" t="s">
        <v>196</v>
      </c>
      <c r="B75" s="98" t="s">
        <v>197</v>
      </c>
      <c r="C75" s="7" t="n">
        <f aca="false">'2.kiadások működés,felh.Önk.'!AG75</f>
        <v>796150</v>
      </c>
      <c r="D75" s="156" t="n">
        <f aca="false">'3.kiadások működ,felh.KözösHiv'!C76</f>
        <v>0</v>
      </c>
      <c r="E75" s="7"/>
      <c r="F75" s="159" t="n">
        <f aca="false">SUM(C75:E75)</f>
        <v>796150</v>
      </c>
      <c r="G75" s="157"/>
    </row>
    <row r="76" customFormat="false" ht="12.75" hidden="false" customHeight="false" outlineLevel="0" collapsed="false">
      <c r="A76" s="118" t="s">
        <v>198</v>
      </c>
      <c r="B76" s="98" t="s">
        <v>199</v>
      </c>
      <c r="C76" s="7" t="n">
        <f aca="false">'2.kiadások működés,felh.Önk.'!AG76</f>
        <v>548000</v>
      </c>
      <c r="D76" s="156" t="n">
        <f aca="false">'3.kiadások működ,felh.KözösHiv'!C77</f>
        <v>0</v>
      </c>
      <c r="E76" s="7"/>
      <c r="F76" s="159" t="n">
        <f aca="false">SUM(C76:E76)</f>
        <v>548000</v>
      </c>
      <c r="G76" s="157"/>
    </row>
    <row r="77" customFormat="false" ht="12.75" hidden="false" customHeight="false" outlineLevel="0" collapsed="false">
      <c r="A77" s="118" t="s">
        <v>200</v>
      </c>
      <c r="B77" s="98" t="s">
        <v>201</v>
      </c>
      <c r="C77" s="7" t="n">
        <f aca="false">'2.kiadások működés,felh.Önk.'!AG77</f>
        <v>2509002</v>
      </c>
      <c r="D77" s="156" t="n">
        <f aca="false">'3.kiadások működ,felh.KözösHiv'!D78</f>
        <v>66600</v>
      </c>
      <c r="E77" s="7"/>
      <c r="F77" s="159" t="n">
        <f aca="false">SUM(C77:E77)</f>
        <v>2575602</v>
      </c>
      <c r="G77" s="157"/>
    </row>
    <row r="78" customFormat="false" ht="12.75" hidden="false" customHeight="false" outlineLevel="0" collapsed="false">
      <c r="A78" s="118" t="s">
        <v>202</v>
      </c>
      <c r="B78" s="98" t="s">
        <v>203</v>
      </c>
      <c r="C78" s="7" t="n">
        <f aca="false">'2.kiadások működés,felh.Önk.'!AG78</f>
        <v>16657168</v>
      </c>
      <c r="D78" s="156" t="n">
        <f aca="false">'3.kiadások működ,felh.KözösHiv'!D79</f>
        <v>1286450</v>
      </c>
      <c r="E78" s="7"/>
      <c r="F78" s="159" t="n">
        <f aca="false">SUM(C78:E78)</f>
        <v>17943618</v>
      </c>
      <c r="G78" s="157"/>
    </row>
    <row r="79" customFormat="false" ht="12.75" hidden="false" customHeight="false" outlineLevel="0" collapsed="false">
      <c r="A79" s="105" t="s">
        <v>204</v>
      </c>
      <c r="B79" s="98" t="s">
        <v>205</v>
      </c>
      <c r="C79" s="7" t="n">
        <f aca="false">'2.kiadások működés,felh.Önk.'!AG79</f>
        <v>0</v>
      </c>
      <c r="D79" s="156" t="n">
        <f aca="false">'3.kiadások működ,felh.KözösHiv'!D80</f>
        <v>0</v>
      </c>
      <c r="E79" s="7"/>
      <c r="F79" s="159" t="n">
        <f aca="false">SUM(C79:E79)</f>
        <v>0</v>
      </c>
      <c r="G79" s="157"/>
    </row>
    <row r="80" customFormat="false" ht="12.75" hidden="false" customHeight="false" outlineLevel="0" collapsed="false">
      <c r="A80" s="105" t="s">
        <v>206</v>
      </c>
      <c r="B80" s="98" t="s">
        <v>207</v>
      </c>
      <c r="C80" s="7" t="n">
        <f aca="false">'2.kiadások működés,felh.Önk.'!AG80</f>
        <v>0</v>
      </c>
      <c r="D80" s="156" t="n">
        <f aca="false">'3.kiadások működ,felh.KözösHiv'!D81</f>
        <v>0</v>
      </c>
      <c r="E80" s="7"/>
      <c r="F80" s="159" t="n">
        <f aca="false">SUM(C80:E80)</f>
        <v>0</v>
      </c>
      <c r="G80" s="157"/>
    </row>
    <row r="81" customFormat="false" ht="12.75" hidden="false" customHeight="false" outlineLevel="0" collapsed="false">
      <c r="A81" s="105" t="s">
        <v>208</v>
      </c>
      <c r="B81" s="98" t="s">
        <v>209</v>
      </c>
      <c r="C81" s="7" t="n">
        <f aca="false">'2.kiadások működés,felh.Önk.'!AG81</f>
        <v>4914465</v>
      </c>
      <c r="D81" s="156" t="n">
        <f aca="false">'3.kiadások működ,felh.KözösHiv'!D82</f>
        <v>360990</v>
      </c>
      <c r="E81" s="7"/>
      <c r="F81" s="159" t="n">
        <f aca="false">SUM(C81:E81)</f>
        <v>5275455</v>
      </c>
      <c r="G81" s="157"/>
    </row>
    <row r="82" customFormat="false" ht="12.75" hidden="false" customHeight="false" outlineLevel="0" collapsed="false">
      <c r="A82" s="119" t="s">
        <v>210</v>
      </c>
      <c r="B82" s="108" t="s">
        <v>211</v>
      </c>
      <c r="C82" s="9" t="n">
        <f aca="false">SUM(C75:C81)</f>
        <v>25424785</v>
      </c>
      <c r="D82" s="158" t="n">
        <f aca="false">SUM(D75:D81)</f>
        <v>1714040</v>
      </c>
      <c r="E82" s="9"/>
      <c r="F82" s="159" t="n">
        <f aca="false">SUM(F75:F81)</f>
        <v>27138825</v>
      </c>
      <c r="G82" s="155"/>
    </row>
    <row r="83" customFormat="false" ht="12.75" hidden="false" customHeight="false" outlineLevel="0" collapsed="false">
      <c r="A83" s="112" t="s">
        <v>212</v>
      </c>
      <c r="B83" s="98" t="s">
        <v>213</v>
      </c>
      <c r="C83" s="7" t="n">
        <f aca="false">'2.kiadások működés,felh.Önk.'!AG83</f>
        <v>262918499</v>
      </c>
      <c r="D83" s="156"/>
      <c r="E83" s="7"/>
      <c r="F83" s="159" t="n">
        <f aca="false">SUM(C83:E83)</f>
        <v>262918499</v>
      </c>
      <c r="G83" s="157"/>
    </row>
    <row r="84" customFormat="false" ht="12.75" hidden="false" customHeight="false" outlineLevel="0" collapsed="false">
      <c r="A84" s="112" t="s">
        <v>214</v>
      </c>
      <c r="B84" s="98" t="s">
        <v>215</v>
      </c>
      <c r="C84" s="7" t="n">
        <f aca="false">'2.kiadások működés,felh.Önk.'!AG84</f>
        <v>0</v>
      </c>
      <c r="D84" s="156"/>
      <c r="E84" s="7"/>
      <c r="F84" s="159" t="n">
        <f aca="false">SUM(C84:E84)</f>
        <v>0</v>
      </c>
      <c r="G84" s="157"/>
    </row>
    <row r="85" customFormat="false" ht="12.75" hidden="false" customHeight="false" outlineLevel="0" collapsed="false">
      <c r="A85" s="112" t="s">
        <v>216</v>
      </c>
      <c r="B85" s="98" t="s">
        <v>217</v>
      </c>
      <c r="C85" s="7" t="n">
        <f aca="false">'2.kiadások működés,felh.Önk.'!AG85</f>
        <v>0</v>
      </c>
      <c r="D85" s="156"/>
      <c r="E85" s="7"/>
      <c r="F85" s="159" t="n">
        <f aca="false">SUM(C85:E85)</f>
        <v>0</v>
      </c>
      <c r="G85" s="157"/>
    </row>
    <row r="86" customFormat="false" ht="12.75" hidden="false" customHeight="false" outlineLevel="0" collapsed="false">
      <c r="A86" s="112" t="s">
        <v>218</v>
      </c>
      <c r="B86" s="98" t="s">
        <v>219</v>
      </c>
      <c r="C86" s="7" t="n">
        <f aca="false">'2.kiadások működés,felh.Önk.'!AG86</f>
        <v>70405971</v>
      </c>
      <c r="D86" s="156"/>
      <c r="E86" s="7"/>
      <c r="F86" s="159" t="n">
        <f aca="false">SUM(C86:E86)</f>
        <v>70405971</v>
      </c>
      <c r="G86" s="157"/>
    </row>
    <row r="87" customFormat="false" ht="12.75" hidden="false" customHeight="false" outlineLevel="0" collapsed="false">
      <c r="A87" s="114" t="s">
        <v>220</v>
      </c>
      <c r="B87" s="108" t="s">
        <v>221</v>
      </c>
      <c r="C87" s="9" t="n">
        <f aca="false">SUM(C83:C86)</f>
        <v>333324470</v>
      </c>
      <c r="D87" s="158"/>
      <c r="E87" s="9"/>
      <c r="F87" s="159" t="n">
        <f aca="false">SUM(F83:F86)</f>
        <v>333324470</v>
      </c>
      <c r="G87" s="155"/>
    </row>
    <row r="88" customFormat="false" ht="12.75" hidden="false" customHeight="false" outlineLevel="0" collapsed="false">
      <c r="A88" s="112" t="s">
        <v>222</v>
      </c>
      <c r="B88" s="98" t="s">
        <v>223</v>
      </c>
      <c r="C88" s="7" t="n">
        <f aca="false">'2.kiadások működés,felh.Önk.'!AG88</f>
        <v>0</v>
      </c>
      <c r="D88" s="156"/>
      <c r="E88" s="7"/>
      <c r="F88" s="159"/>
      <c r="G88" s="157"/>
    </row>
    <row r="89" customFormat="false" ht="12.75" hidden="false" customHeight="false" outlineLevel="0" collapsed="false">
      <c r="A89" s="112" t="s">
        <v>224</v>
      </c>
      <c r="B89" s="98" t="s">
        <v>225</v>
      </c>
      <c r="C89" s="7" t="n">
        <f aca="false">'2.kiadások működés,felh.Önk.'!AG89</f>
        <v>0</v>
      </c>
      <c r="D89" s="156"/>
      <c r="E89" s="7"/>
      <c r="F89" s="159"/>
      <c r="G89" s="157"/>
    </row>
    <row r="90" customFormat="false" ht="12.75" hidden="false" customHeight="false" outlineLevel="0" collapsed="false">
      <c r="A90" s="112" t="s">
        <v>226</v>
      </c>
      <c r="B90" s="98" t="s">
        <v>227</v>
      </c>
      <c r="C90" s="7" t="n">
        <f aca="false">'2.kiadások működés,felh.Önk.'!AG90</f>
        <v>0</v>
      </c>
      <c r="D90" s="156"/>
      <c r="E90" s="7"/>
      <c r="F90" s="159"/>
      <c r="G90" s="157"/>
    </row>
    <row r="91" customFormat="false" ht="12.75" hidden="false" customHeight="false" outlineLevel="0" collapsed="false">
      <c r="A91" s="112" t="s">
        <v>228</v>
      </c>
      <c r="B91" s="98" t="s">
        <v>229</v>
      </c>
      <c r="C91" s="7" t="n">
        <f aca="false">'2.kiadások működés,felh.Önk.'!AG91</f>
        <v>0</v>
      </c>
      <c r="D91" s="156"/>
      <c r="E91" s="7"/>
      <c r="F91" s="159"/>
      <c r="G91" s="157"/>
    </row>
    <row r="92" customFormat="false" ht="12.75" hidden="false" customHeight="false" outlineLevel="0" collapsed="false">
      <c r="A92" s="112" t="s">
        <v>230</v>
      </c>
      <c r="B92" s="98" t="s">
        <v>231</v>
      </c>
      <c r="C92" s="7" t="n">
        <f aca="false">'2.kiadások működés,felh.Önk.'!AG92</f>
        <v>0</v>
      </c>
      <c r="D92" s="156"/>
      <c r="E92" s="7"/>
      <c r="F92" s="159"/>
      <c r="G92" s="157"/>
    </row>
    <row r="93" customFormat="false" ht="12.75" hidden="false" customHeight="false" outlineLevel="0" collapsed="false">
      <c r="A93" s="112" t="s">
        <v>232</v>
      </c>
      <c r="B93" s="98" t="s">
        <v>233</v>
      </c>
      <c r="C93" s="7" t="n">
        <f aca="false">'2.kiadások működés,felh.Önk.'!AG93</f>
        <v>0</v>
      </c>
      <c r="D93" s="156"/>
      <c r="E93" s="7"/>
      <c r="F93" s="159"/>
      <c r="G93" s="157"/>
    </row>
    <row r="94" customFormat="false" ht="12.75" hidden="false" customHeight="false" outlineLevel="0" collapsed="false">
      <c r="A94" s="112" t="s">
        <v>234</v>
      </c>
      <c r="B94" s="98" t="s">
        <v>235</v>
      </c>
      <c r="C94" s="7" t="n">
        <f aca="false">'2.kiadások működés,felh.Önk.'!AG94</f>
        <v>0</v>
      </c>
      <c r="D94" s="156"/>
      <c r="E94" s="7"/>
      <c r="F94" s="159"/>
      <c r="G94" s="157"/>
    </row>
    <row r="95" customFormat="false" ht="12.75" hidden="false" customHeight="false" outlineLevel="0" collapsed="false">
      <c r="A95" s="112" t="s">
        <v>236</v>
      </c>
      <c r="B95" s="98" t="s">
        <v>237</v>
      </c>
      <c r="C95" s="7" t="n">
        <f aca="false">'2.kiadások működés,felh.Önk.'!AG95</f>
        <v>0</v>
      </c>
      <c r="D95" s="156"/>
      <c r="E95" s="7"/>
      <c r="F95" s="159"/>
      <c r="G95" s="157"/>
    </row>
    <row r="96" customFormat="false" ht="12.75" hidden="false" customHeight="false" outlineLevel="0" collapsed="false">
      <c r="A96" s="112" t="s">
        <v>238</v>
      </c>
      <c r="B96" s="98" t="s">
        <v>239</v>
      </c>
      <c r="C96" s="7" t="n">
        <f aca="false">'2.kiadások működés,felh.Önk.'!AG96</f>
        <v>0</v>
      </c>
      <c r="D96" s="158"/>
      <c r="E96" s="9"/>
      <c r="F96" s="159"/>
      <c r="G96" s="155"/>
    </row>
    <row r="97" customFormat="false" ht="12.75" hidden="false" customHeight="false" outlineLevel="0" collapsed="false">
      <c r="A97" s="114" t="s">
        <v>240</v>
      </c>
      <c r="B97" s="108" t="s">
        <v>241</v>
      </c>
      <c r="C97" s="7" t="n">
        <f aca="false">SUM(C88:C96)</f>
        <v>0</v>
      </c>
      <c r="D97" s="156"/>
      <c r="E97" s="7"/>
      <c r="F97" s="159"/>
      <c r="G97" s="155"/>
    </row>
    <row r="98" customFormat="false" ht="12.75" hidden="false" customHeight="false" outlineLevel="0" collapsed="false">
      <c r="A98" s="117" t="s">
        <v>242</v>
      </c>
      <c r="B98" s="108"/>
      <c r="C98" s="9"/>
      <c r="D98" s="158"/>
      <c r="E98" s="9"/>
      <c r="F98" s="159"/>
      <c r="G98" s="155"/>
    </row>
    <row r="99" customFormat="false" ht="12.75" hidden="false" customHeight="false" outlineLevel="0" collapsed="false">
      <c r="A99" s="120" t="s">
        <v>243</v>
      </c>
      <c r="B99" s="121" t="s">
        <v>244</v>
      </c>
      <c r="C99" s="146" t="n">
        <f aca="false">C24+C25+C50+C59+C73+C82+C87+C97</f>
        <v>598275440</v>
      </c>
      <c r="D99" s="146" t="n">
        <f aca="false">D24+D25+D50+D59+D73+D82+D87+D97</f>
        <v>82489194</v>
      </c>
      <c r="E99" s="146" t="n">
        <f aca="false">E24+E25+E50+E59+E73+E82+E87+E97</f>
        <v>95091169</v>
      </c>
      <c r="F99" s="146" t="n">
        <f aca="false">F24+F25+F50+F59+F73+F82+F87+F97</f>
        <v>775855803</v>
      </c>
      <c r="G99" s="15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82"/>
      <c r="Y99" s="82"/>
    </row>
    <row r="100" customFormat="false" ht="12.75" hidden="false" customHeight="false" outlineLevel="0" collapsed="false">
      <c r="A100" s="112" t="s">
        <v>245</v>
      </c>
      <c r="B100" s="100" t="s">
        <v>246</v>
      </c>
      <c r="C100" s="146"/>
      <c r="D100" s="146"/>
      <c r="E100" s="146"/>
      <c r="F100" s="159"/>
      <c r="G100" s="15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82"/>
      <c r="Y100" s="82"/>
    </row>
    <row r="101" customFormat="false" ht="12.75" hidden="false" customHeight="false" outlineLevel="0" collapsed="false">
      <c r="A101" s="112" t="s">
        <v>247</v>
      </c>
      <c r="B101" s="100" t="s">
        <v>248</v>
      </c>
      <c r="C101" s="146"/>
      <c r="D101" s="146"/>
      <c r="E101" s="146"/>
      <c r="F101" s="159"/>
      <c r="G101" s="15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82"/>
      <c r="Y101" s="82"/>
    </row>
    <row r="102" customFormat="false" ht="12.75" hidden="false" customHeight="false" outlineLevel="0" collapsed="false">
      <c r="A102" s="112" t="s">
        <v>249</v>
      </c>
      <c r="B102" s="100" t="s">
        <v>250</v>
      </c>
      <c r="C102" s="124"/>
      <c r="D102" s="124"/>
      <c r="E102" s="124"/>
      <c r="F102" s="159"/>
      <c r="G102" s="155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82"/>
      <c r="Y102" s="82"/>
    </row>
    <row r="103" customFormat="false" ht="12.75" hidden="false" customHeight="false" outlineLevel="0" collapsed="false">
      <c r="A103" s="126" t="s">
        <v>251</v>
      </c>
      <c r="B103" s="106" t="s">
        <v>252</v>
      </c>
      <c r="C103" s="133"/>
      <c r="D103" s="133"/>
      <c r="E103" s="133"/>
      <c r="F103" s="159"/>
      <c r="G103" s="157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82"/>
      <c r="Y103" s="82"/>
    </row>
    <row r="104" customFormat="false" ht="12.75" hidden="false" customHeight="false" outlineLevel="0" collapsed="false">
      <c r="A104" s="129" t="s">
        <v>253</v>
      </c>
      <c r="B104" s="100" t="s">
        <v>254</v>
      </c>
      <c r="C104" s="133"/>
      <c r="D104" s="133"/>
      <c r="E104" s="133"/>
      <c r="F104" s="159"/>
      <c r="G104" s="157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82"/>
      <c r="Y104" s="82"/>
    </row>
    <row r="105" customFormat="false" ht="12.75" hidden="false" customHeight="false" outlineLevel="0" collapsed="false">
      <c r="A105" s="129" t="s">
        <v>253</v>
      </c>
      <c r="B105" s="100" t="s">
        <v>255</v>
      </c>
      <c r="C105" s="146"/>
      <c r="D105" s="146"/>
      <c r="E105" s="146"/>
      <c r="F105" s="159"/>
      <c r="G105" s="15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82"/>
      <c r="Y105" s="82"/>
    </row>
    <row r="106" customFormat="false" ht="12.75" hidden="false" customHeight="false" outlineLevel="0" collapsed="false">
      <c r="A106" s="112" t="s">
        <v>256</v>
      </c>
      <c r="B106" s="100" t="s">
        <v>257</v>
      </c>
      <c r="C106" s="146"/>
      <c r="D106" s="146"/>
      <c r="E106" s="146"/>
      <c r="F106" s="159"/>
      <c r="G106" s="15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82"/>
      <c r="Y106" s="82"/>
    </row>
    <row r="107" customFormat="false" ht="12.75" hidden="false" customHeight="false" outlineLevel="0" collapsed="false">
      <c r="A107" s="112" t="s">
        <v>258</v>
      </c>
      <c r="B107" s="100" t="s">
        <v>259</v>
      </c>
      <c r="C107" s="130"/>
      <c r="D107" s="130"/>
      <c r="E107" s="130"/>
      <c r="F107" s="159"/>
      <c r="G107" s="155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82"/>
      <c r="Y107" s="82"/>
    </row>
    <row r="108" customFormat="false" ht="12.75" hidden="false" customHeight="false" outlineLevel="0" collapsed="false">
      <c r="A108" s="112" t="s">
        <v>260</v>
      </c>
      <c r="B108" s="100" t="s">
        <v>261</v>
      </c>
      <c r="C108" s="133"/>
      <c r="D108" s="133"/>
      <c r="E108" s="133"/>
      <c r="F108" s="159"/>
      <c r="G108" s="157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82"/>
      <c r="Y108" s="82"/>
    </row>
    <row r="109" customFormat="false" ht="12.75" hidden="false" customHeight="false" outlineLevel="0" collapsed="false">
      <c r="A109" s="112" t="s">
        <v>262</v>
      </c>
      <c r="B109" s="100" t="s">
        <v>263</v>
      </c>
      <c r="C109" s="133"/>
      <c r="D109" s="133"/>
      <c r="E109" s="133"/>
      <c r="F109" s="159"/>
      <c r="G109" s="157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82"/>
      <c r="Y109" s="82"/>
    </row>
    <row r="110" customFormat="false" ht="12.75" hidden="false" customHeight="false" outlineLevel="0" collapsed="false">
      <c r="A110" s="132" t="s">
        <v>264</v>
      </c>
      <c r="B110" s="106" t="s">
        <v>265</v>
      </c>
      <c r="C110" s="133"/>
      <c r="D110" s="133"/>
      <c r="E110" s="133"/>
      <c r="F110" s="159"/>
      <c r="G110" s="155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82"/>
      <c r="Y110" s="82"/>
    </row>
    <row r="111" customFormat="false" ht="12.75" hidden="false" customHeight="false" outlineLevel="0" collapsed="false">
      <c r="A111" s="129" t="s">
        <v>266</v>
      </c>
      <c r="B111" s="100" t="s">
        <v>267</v>
      </c>
      <c r="C111" s="133"/>
      <c r="D111" s="133"/>
      <c r="E111" s="133"/>
      <c r="F111" s="159"/>
      <c r="G111" s="157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82"/>
      <c r="Y111" s="82"/>
    </row>
    <row r="112" customFormat="false" ht="12.75" hidden="false" customHeight="false" outlineLevel="0" collapsed="false">
      <c r="A112" s="129" t="s">
        <v>268</v>
      </c>
      <c r="B112" s="100" t="s">
        <v>269</v>
      </c>
      <c r="C112" s="133" t="n">
        <f aca="false">'2.kiadások működés,felh.Önk.'!AG112</f>
        <v>6925329</v>
      </c>
      <c r="D112" s="133"/>
      <c r="E112" s="133"/>
      <c r="F112" s="159" t="n">
        <f aca="false">SUM(C112:E112)</f>
        <v>6925329</v>
      </c>
      <c r="G112" s="157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82"/>
      <c r="Y112" s="82"/>
    </row>
    <row r="113" customFormat="false" ht="12.75" hidden="false" customHeight="false" outlineLevel="0" collapsed="false">
      <c r="A113" s="132" t="s">
        <v>270</v>
      </c>
      <c r="B113" s="106" t="s">
        <v>271</v>
      </c>
      <c r="C113" s="133"/>
      <c r="D113" s="133"/>
      <c r="E113" s="133"/>
      <c r="F113" s="159"/>
      <c r="G113" s="157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82"/>
      <c r="Y113" s="82"/>
    </row>
    <row r="114" customFormat="false" ht="12.75" hidden="false" customHeight="false" outlineLevel="0" collapsed="false">
      <c r="A114" s="129" t="s">
        <v>272</v>
      </c>
      <c r="B114" s="100" t="s">
        <v>273</v>
      </c>
      <c r="C114" s="130"/>
      <c r="D114" s="130"/>
      <c r="E114" s="130"/>
      <c r="F114" s="159"/>
      <c r="G114" s="155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82"/>
      <c r="Y114" s="82"/>
    </row>
    <row r="115" customFormat="false" ht="12.75" hidden="false" customHeight="false" outlineLevel="0" collapsed="false">
      <c r="A115" s="129" t="s">
        <v>274</v>
      </c>
      <c r="B115" s="100" t="s">
        <v>275</v>
      </c>
      <c r="C115" s="133"/>
      <c r="D115" s="133"/>
      <c r="E115" s="133"/>
      <c r="F115" s="159"/>
      <c r="G115" s="157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82"/>
      <c r="Y115" s="82"/>
    </row>
    <row r="116" customFormat="false" ht="12.75" hidden="false" customHeight="false" outlineLevel="0" collapsed="false">
      <c r="A116" s="129" t="s">
        <v>276</v>
      </c>
      <c r="B116" s="100" t="s">
        <v>277</v>
      </c>
      <c r="C116" s="146"/>
      <c r="D116" s="146"/>
      <c r="E116" s="146"/>
      <c r="F116" s="159"/>
      <c r="G116" s="15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82"/>
      <c r="Y116" s="82"/>
    </row>
    <row r="117" customFormat="false" ht="12.75" hidden="false" customHeight="false" outlineLevel="0" collapsed="false">
      <c r="A117" s="129" t="s">
        <v>278</v>
      </c>
      <c r="B117" s="100" t="s">
        <v>279</v>
      </c>
      <c r="C117" s="133"/>
      <c r="D117" s="133"/>
      <c r="E117" s="133"/>
      <c r="F117" s="159"/>
      <c r="G117" s="157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82"/>
      <c r="Y117" s="82"/>
    </row>
    <row r="118" customFormat="false" ht="12.75" hidden="false" customHeight="false" outlineLevel="0" collapsed="false">
      <c r="A118" s="134" t="s">
        <v>280</v>
      </c>
      <c r="B118" s="110" t="s">
        <v>281</v>
      </c>
      <c r="C118" s="133" t="n">
        <f aca="false">C103+C110+C111+C112+C113+C114+C115+C116+C117</f>
        <v>6925329</v>
      </c>
      <c r="D118" s="133"/>
      <c r="E118" s="133"/>
      <c r="F118" s="159" t="n">
        <f aca="false">SUM(C118:E118)</f>
        <v>6925329</v>
      </c>
      <c r="G118" s="157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82"/>
      <c r="Y118" s="82"/>
    </row>
    <row r="119" customFormat="false" ht="12.75" hidden="false" customHeight="false" outlineLevel="0" collapsed="false">
      <c r="A119" s="129" t="s">
        <v>282</v>
      </c>
      <c r="B119" s="100" t="s">
        <v>283</v>
      </c>
      <c r="C119" s="130"/>
      <c r="D119" s="130"/>
      <c r="E119" s="130"/>
      <c r="F119" s="159"/>
      <c r="G119" s="155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82"/>
      <c r="Y119" s="82"/>
    </row>
    <row r="120" customFormat="false" ht="12.75" hidden="false" customHeight="false" outlineLevel="0" collapsed="false">
      <c r="A120" s="112" t="s">
        <v>284</v>
      </c>
      <c r="B120" s="100" t="s">
        <v>285</v>
      </c>
      <c r="C120" s="146"/>
      <c r="D120" s="146"/>
      <c r="E120" s="146"/>
      <c r="F120" s="159"/>
      <c r="G120" s="15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82"/>
      <c r="Y120" s="82"/>
    </row>
    <row r="121" customFormat="false" ht="12.75" hidden="false" customHeight="false" outlineLevel="0" collapsed="false">
      <c r="A121" s="129" t="s">
        <v>286</v>
      </c>
      <c r="B121" s="100" t="s">
        <v>287</v>
      </c>
      <c r="C121" s="130"/>
      <c r="D121" s="130"/>
      <c r="E121" s="130"/>
      <c r="F121" s="159"/>
      <c r="G121" s="155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82"/>
      <c r="Y121" s="82"/>
    </row>
    <row r="122" customFormat="false" ht="12.75" hidden="false" customHeight="false" outlineLevel="0" collapsed="false">
      <c r="A122" s="129" t="s">
        <v>288</v>
      </c>
      <c r="B122" s="100" t="s">
        <v>289</v>
      </c>
      <c r="C122" s="9"/>
      <c r="D122" s="158"/>
      <c r="E122" s="9"/>
      <c r="F122" s="159"/>
      <c r="G122" s="155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</row>
    <row r="123" customFormat="false" ht="12.75" hidden="false" customHeight="false" outlineLevel="0" collapsed="false">
      <c r="A123" s="129" t="s">
        <v>290</v>
      </c>
      <c r="B123" s="100" t="s">
        <v>291</v>
      </c>
      <c r="C123" s="137"/>
      <c r="D123" s="160"/>
      <c r="E123" s="137"/>
      <c r="F123" s="137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</row>
    <row r="124" customFormat="false" ht="12.75" hidden="false" customHeight="false" outlineLevel="0" collapsed="false">
      <c r="A124" s="134" t="s">
        <v>292</v>
      </c>
      <c r="B124" s="110" t="s">
        <v>293</v>
      </c>
      <c r="C124" s="137"/>
      <c r="D124" s="160"/>
      <c r="E124" s="137"/>
      <c r="F124" s="137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</row>
    <row r="125" customFormat="false" ht="12.75" hidden="false" customHeight="false" outlineLevel="0" collapsed="false">
      <c r="A125" s="112" t="s">
        <v>294</v>
      </c>
      <c r="B125" s="100" t="s">
        <v>295</v>
      </c>
      <c r="C125" s="137"/>
      <c r="D125" s="160"/>
      <c r="E125" s="137"/>
      <c r="F125" s="137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</row>
    <row r="126" customFormat="false" ht="12.75" hidden="false" customHeight="false" outlineLevel="0" collapsed="false">
      <c r="A126" s="112" t="s">
        <v>296</v>
      </c>
      <c r="B126" s="100" t="s">
        <v>297</v>
      </c>
      <c r="C126" s="137"/>
      <c r="D126" s="160"/>
      <c r="E126" s="137"/>
      <c r="F126" s="137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</row>
    <row r="127" customFormat="false" ht="12.75" hidden="false" customHeight="false" outlineLevel="0" collapsed="false">
      <c r="A127" s="138" t="s">
        <v>298</v>
      </c>
      <c r="B127" s="139" t="s">
        <v>299</v>
      </c>
      <c r="C127" s="141" t="n">
        <f aca="false">C118+C124+C125+C126</f>
        <v>6925329</v>
      </c>
      <c r="D127" s="160"/>
      <c r="E127" s="137"/>
      <c r="F127" s="141" t="n">
        <f aca="false">SUM(C127:E127)</f>
        <v>6925329</v>
      </c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</row>
    <row r="128" customFormat="false" ht="12.75" hidden="false" customHeight="false" outlineLevel="0" collapsed="false">
      <c r="A128" s="140" t="s">
        <v>14</v>
      </c>
      <c r="B128" s="140"/>
      <c r="C128" s="141" t="n">
        <f aca="false">C99+C127</f>
        <v>605200769</v>
      </c>
      <c r="D128" s="161" t="n">
        <f aca="false">D99+D127</f>
        <v>82489194</v>
      </c>
      <c r="E128" s="141" t="n">
        <f aca="false">E99+E127</f>
        <v>95091169</v>
      </c>
      <c r="F128" s="141" t="n">
        <f aca="false">SUM(C128:E128)</f>
        <v>782781132</v>
      </c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</row>
    <row r="129" customFormat="false" ht="12.75" hidden="false" customHeight="false" outlineLevel="0" collapsed="false">
      <c r="B129" s="82"/>
      <c r="C129" s="82"/>
      <c r="D129" s="84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</row>
    <row r="130" customFormat="false" ht="12.75" hidden="false" customHeight="false" outlineLevel="0" collapsed="false">
      <c r="B130" s="82"/>
      <c r="C130" s="82"/>
      <c r="D130" s="84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</row>
    <row r="131" customFormat="false" ht="12.75" hidden="false" customHeight="false" outlineLevel="0" collapsed="false">
      <c r="B131" s="82"/>
      <c r="C131" s="82"/>
      <c r="D131" s="84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</row>
    <row r="132" customFormat="false" ht="12.75" hidden="false" customHeight="false" outlineLevel="0" collapsed="false">
      <c r="B132" s="82"/>
      <c r="C132" s="82"/>
      <c r="D132" s="84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</row>
    <row r="133" customFormat="false" ht="12.75" hidden="false" customHeight="false" outlineLevel="0" collapsed="false">
      <c r="B133" s="82"/>
      <c r="C133" s="82"/>
      <c r="D133" s="84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</row>
    <row r="134" customFormat="false" ht="12.75" hidden="false" customHeight="false" outlineLevel="0" collapsed="false">
      <c r="B134" s="82"/>
      <c r="C134" s="82"/>
      <c r="D134" s="84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</row>
    <row r="135" customFormat="false" ht="12.75" hidden="false" customHeight="false" outlineLevel="0" collapsed="false">
      <c r="B135" s="82"/>
      <c r="C135" s="82"/>
      <c r="D135" s="84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</row>
    <row r="136" customFormat="false" ht="12.75" hidden="false" customHeight="false" outlineLevel="0" collapsed="false">
      <c r="B136" s="82"/>
      <c r="C136" s="82"/>
      <c r="D136" s="84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</row>
    <row r="137" customFormat="false" ht="12.75" hidden="false" customHeight="false" outlineLevel="0" collapsed="false">
      <c r="B137" s="82"/>
      <c r="C137" s="82"/>
      <c r="D137" s="84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</row>
    <row r="138" customFormat="false" ht="12.75" hidden="false" customHeight="false" outlineLevel="0" collapsed="false">
      <c r="B138" s="82"/>
      <c r="C138" s="82"/>
      <c r="D138" s="84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</row>
    <row r="139" customFormat="false" ht="12.75" hidden="false" customHeight="false" outlineLevel="0" collapsed="false">
      <c r="B139" s="82"/>
      <c r="C139" s="82"/>
      <c r="D139" s="84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</row>
    <row r="140" customFormat="false" ht="12.75" hidden="false" customHeight="false" outlineLevel="0" collapsed="false">
      <c r="B140" s="82"/>
      <c r="C140" s="82"/>
      <c r="D140" s="84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</row>
    <row r="141" customFormat="false" ht="12.75" hidden="false" customHeight="false" outlineLevel="0" collapsed="false">
      <c r="B141" s="82"/>
      <c r="C141" s="82"/>
      <c r="D141" s="84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12.75" hidden="false" customHeight="false" outlineLevel="0" collapsed="false">
      <c r="B142" s="82"/>
      <c r="C142" s="82"/>
      <c r="D142" s="84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</row>
    <row r="143" customFormat="false" ht="12.75" hidden="false" customHeight="false" outlineLevel="0" collapsed="false">
      <c r="B143" s="82"/>
      <c r="C143" s="82"/>
      <c r="D143" s="84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</row>
    <row r="144" customFormat="false" ht="12.75" hidden="false" customHeight="false" outlineLevel="0" collapsed="false">
      <c r="B144" s="82"/>
      <c r="C144" s="82"/>
      <c r="D144" s="84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</row>
    <row r="145" customFormat="false" ht="12.75" hidden="false" customHeight="false" outlineLevel="0" collapsed="false">
      <c r="B145" s="82"/>
      <c r="C145" s="82"/>
      <c r="D145" s="84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</row>
    <row r="146" customFormat="false" ht="12.75" hidden="false" customHeight="false" outlineLevel="0" collapsed="false">
      <c r="B146" s="82"/>
      <c r="C146" s="82"/>
      <c r="D146" s="84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</row>
    <row r="147" customFormat="false" ht="12.75" hidden="false" customHeight="false" outlineLevel="0" collapsed="false">
      <c r="B147" s="82"/>
      <c r="C147" s="82"/>
      <c r="D147" s="84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</row>
    <row r="148" customFormat="false" ht="12.75" hidden="false" customHeight="false" outlineLevel="0" collapsed="false">
      <c r="B148" s="82"/>
      <c r="C148" s="82"/>
      <c r="D148" s="84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</row>
    <row r="149" customFormat="false" ht="12.75" hidden="false" customHeight="false" outlineLevel="0" collapsed="false">
      <c r="B149" s="82"/>
      <c r="C149" s="82"/>
      <c r="D149" s="84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</row>
    <row r="150" customFormat="false" ht="12.75" hidden="false" customHeight="false" outlineLevel="0" collapsed="false">
      <c r="B150" s="82"/>
      <c r="C150" s="82"/>
      <c r="D150" s="84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12.75" hidden="false" customHeight="false" outlineLevel="0" collapsed="false">
      <c r="B151" s="82"/>
      <c r="C151" s="82"/>
      <c r="D151" s="84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</row>
    <row r="152" customFormat="false" ht="12.75" hidden="false" customHeight="false" outlineLevel="0" collapsed="false">
      <c r="B152" s="82"/>
      <c r="C152" s="82"/>
      <c r="D152" s="84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</row>
    <row r="153" customFormat="false" ht="12.75" hidden="false" customHeight="false" outlineLevel="0" collapsed="false">
      <c r="B153" s="82"/>
      <c r="C153" s="82"/>
      <c r="D153" s="84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</row>
    <row r="154" customFormat="false" ht="12.75" hidden="false" customHeight="false" outlineLevel="0" collapsed="false">
      <c r="B154" s="82"/>
      <c r="C154" s="82"/>
      <c r="D154" s="84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</row>
    <row r="155" customFormat="false" ht="12.75" hidden="false" customHeight="false" outlineLevel="0" collapsed="false">
      <c r="B155" s="82"/>
      <c r="C155" s="82"/>
      <c r="D155" s="84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</row>
    <row r="156" customFormat="false" ht="12.75" hidden="false" customHeight="false" outlineLevel="0" collapsed="false">
      <c r="B156" s="82"/>
      <c r="C156" s="82"/>
      <c r="D156" s="84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12.75" hidden="false" customHeight="false" outlineLevel="0" collapsed="false">
      <c r="B157" s="82"/>
      <c r="C157" s="82"/>
      <c r="D157" s="84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</row>
    <row r="158" customFormat="false" ht="12.75" hidden="false" customHeight="false" outlineLevel="0" collapsed="false">
      <c r="B158" s="82"/>
      <c r="C158" s="82"/>
      <c r="D158" s="84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12.75" hidden="false" customHeight="false" outlineLevel="0" collapsed="false">
      <c r="B159" s="82"/>
      <c r="C159" s="82"/>
      <c r="D159" s="84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</row>
    <row r="160" customFormat="false" ht="12.75" hidden="false" customHeight="false" outlineLevel="0" collapsed="false">
      <c r="B160" s="82"/>
      <c r="C160" s="82"/>
      <c r="D160" s="84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</row>
    <row r="161" customFormat="false" ht="12.75" hidden="false" customHeight="false" outlineLevel="0" collapsed="false">
      <c r="B161" s="82"/>
      <c r="C161" s="82"/>
      <c r="D161" s="84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</row>
    <row r="162" customFormat="false" ht="12.75" hidden="false" customHeight="false" outlineLevel="0" collapsed="false">
      <c r="B162" s="82"/>
      <c r="C162" s="82"/>
      <c r="D162" s="84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</row>
    <row r="163" customFormat="false" ht="12.75" hidden="false" customHeight="false" outlineLevel="0" collapsed="false">
      <c r="B163" s="82"/>
      <c r="C163" s="82"/>
      <c r="D163" s="84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</row>
    <row r="164" customFormat="false" ht="12.75" hidden="false" customHeight="false" outlineLevel="0" collapsed="false">
      <c r="B164" s="82"/>
      <c r="C164" s="82"/>
      <c r="D164" s="84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</row>
    <row r="165" customFormat="false" ht="12.75" hidden="false" customHeight="false" outlineLevel="0" collapsed="false">
      <c r="B165" s="82"/>
      <c r="C165" s="82"/>
      <c r="D165" s="84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</row>
    <row r="166" customFormat="false" ht="12.75" hidden="false" customHeight="false" outlineLevel="0" collapsed="false">
      <c r="B166" s="82"/>
      <c r="C166" s="82"/>
      <c r="D166" s="84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</row>
    <row r="167" customFormat="false" ht="12.75" hidden="false" customHeight="false" outlineLevel="0" collapsed="false">
      <c r="B167" s="82"/>
      <c r="C167" s="82"/>
      <c r="D167" s="84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</row>
    <row r="168" customFormat="false" ht="12.75" hidden="false" customHeight="false" outlineLevel="0" collapsed="false">
      <c r="B168" s="82"/>
      <c r="C168" s="82"/>
      <c r="D168" s="84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</row>
    <row r="169" customFormat="false" ht="12.75" hidden="false" customHeight="false" outlineLevel="0" collapsed="false">
      <c r="B169" s="82"/>
      <c r="C169" s="82"/>
      <c r="D169" s="84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</row>
    <row r="170" customFormat="false" ht="12.75" hidden="false" customHeight="false" outlineLevel="0" collapsed="false">
      <c r="B170" s="82"/>
      <c r="C170" s="82"/>
      <c r="D170" s="84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</row>
    <row r="171" customFormat="false" ht="12.75" hidden="false" customHeight="false" outlineLevel="0" collapsed="false">
      <c r="B171" s="82"/>
      <c r="C171" s="82"/>
      <c r="D171" s="84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</row>
    <row r="172" customFormat="false" ht="12.75" hidden="false" customHeight="false" outlineLevel="0" collapsed="false">
      <c r="G172" s="8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5. melléklet a 2/2018. (III. 6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pageBreakPreview" topLeftCell="B67" colorId="64" zoomScale="100" zoomScaleNormal="100" zoomScalePageLayoutView="100" workbookViewId="0">
      <selection pane="topLeft" activeCell="C104" activeCellId="0" sqref="C10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1.28"/>
    <col collapsed="false" customWidth="true" hidden="false" outlineLevel="0" max="3" min="3" style="0" width="14.28"/>
    <col collapsed="false" customWidth="true" hidden="false" outlineLevel="0" max="4" min="4" style="17" width="10.85"/>
    <col collapsed="false" customWidth="true" hidden="false" outlineLevel="0" max="6" min="6" style="0" width="7.42"/>
    <col collapsed="false" customWidth="true" hidden="false" outlineLevel="0" max="9" min="7" style="0" width="8.85"/>
    <col collapsed="false" customWidth="true" hidden="false" outlineLevel="0" max="10" min="10" style="0" width="10.85"/>
    <col collapsed="false" customWidth="true" hidden="false" outlineLevel="0" max="12" min="11" style="0" width="8.7"/>
    <col collapsed="false" customWidth="true" hidden="false" outlineLevel="0" max="13" min="13" style="0" width="9.85"/>
    <col collapsed="false" customWidth="true" hidden="false" outlineLevel="0" max="14" min="14" style="0" width="10.85"/>
    <col collapsed="false" customWidth="true" hidden="false" outlineLevel="0" max="15" min="15" style="0" width="9.7"/>
    <col collapsed="false" customWidth="true" hidden="false" outlineLevel="0" max="16" min="16" style="0" width="7.42"/>
    <col collapsed="false" customWidth="true" hidden="false" outlineLevel="0" max="18" min="17" style="0" width="8.85"/>
    <col collapsed="false" customWidth="true" hidden="false" outlineLevel="0" max="19" min="19" style="0" width="13.85"/>
    <col collapsed="false" customWidth="true" hidden="false" outlineLevel="0" max="20" min="20" style="0" width="7.42"/>
    <col collapsed="false" customWidth="true" hidden="false" outlineLevel="0" max="21" min="21" style="0" width="8.85"/>
    <col collapsed="false" customWidth="true" hidden="false" outlineLevel="0" max="23" min="22" style="0" width="7.99"/>
    <col collapsed="false" customWidth="true" hidden="false" outlineLevel="0" max="24" min="24" style="0" width="8.85"/>
    <col collapsed="false" customWidth="true" hidden="false" outlineLevel="0" max="25" min="25" style="0" width="10.85"/>
    <col collapsed="false" customWidth="true" hidden="false" outlineLevel="0" max="26" min="26" style="0" width="16.42"/>
  </cols>
  <sheetData>
    <row r="1" customFormat="false" ht="24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</row>
    <row r="2" customFormat="false" ht="24" hidden="false" customHeight="true" outlineLevel="0" collapsed="false">
      <c r="A2" s="21" t="s">
        <v>310</v>
      </c>
      <c r="B2" s="21"/>
      <c r="C2" s="21"/>
      <c r="D2" s="21"/>
      <c r="E2" s="21"/>
      <c r="F2" s="21"/>
      <c r="G2" s="21"/>
      <c r="H2" s="162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26</v>
      </c>
    </row>
    <row r="5" customFormat="false" ht="12.75" hidden="false" customHeight="false" outlineLevel="0" collapsed="false">
      <c r="A5" s="88" t="s">
        <v>27</v>
      </c>
      <c r="B5" s="89" t="s">
        <v>311</v>
      </c>
      <c r="C5" s="163" t="s">
        <v>312</v>
      </c>
      <c r="D5" s="164" t="n">
        <v>18010</v>
      </c>
      <c r="E5" s="165" t="s">
        <v>34</v>
      </c>
      <c r="F5" s="165" t="s">
        <v>52</v>
      </c>
      <c r="G5" s="165" t="s">
        <v>32</v>
      </c>
      <c r="H5" s="165" t="s">
        <v>29</v>
      </c>
      <c r="I5" s="165" t="s">
        <v>33</v>
      </c>
      <c r="J5" s="165" t="s">
        <v>37</v>
      </c>
      <c r="K5" s="165" t="s">
        <v>39</v>
      </c>
      <c r="L5" s="165" t="s">
        <v>41</v>
      </c>
      <c r="M5" s="165" t="s">
        <v>42</v>
      </c>
      <c r="N5" s="165" t="s">
        <v>43</v>
      </c>
      <c r="O5" s="165" t="s">
        <v>44</v>
      </c>
      <c r="P5" s="165" t="s">
        <v>46</v>
      </c>
      <c r="Q5" s="165" t="s">
        <v>47</v>
      </c>
      <c r="R5" s="165" t="s">
        <v>49</v>
      </c>
      <c r="S5" s="165" t="s">
        <v>313</v>
      </c>
      <c r="T5" s="165" t="s">
        <v>51</v>
      </c>
      <c r="U5" s="165" t="s">
        <v>56</v>
      </c>
      <c r="V5" s="165" t="s">
        <v>50</v>
      </c>
      <c r="W5" s="165" t="s">
        <v>314</v>
      </c>
      <c r="X5" s="165" t="s">
        <v>55</v>
      </c>
      <c r="Y5" s="165" t="s">
        <v>315</v>
      </c>
      <c r="Z5" s="137" t="s">
        <v>316</v>
      </c>
      <c r="AB5" s="166"/>
      <c r="AC5" s="166"/>
      <c r="AD5" s="166"/>
    </row>
    <row r="6" customFormat="false" ht="12.75" hidden="false" customHeight="false" outlineLevel="0" collapsed="false">
      <c r="A6" s="99" t="s">
        <v>317</v>
      </c>
      <c r="B6" s="105" t="s">
        <v>318</v>
      </c>
      <c r="C6" s="167" t="n">
        <f aca="false">SUM(D6:Z6)</f>
        <v>94203957</v>
      </c>
      <c r="D6" s="168" t="n">
        <v>94203957</v>
      </c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customFormat="false" ht="12.75" hidden="false" customHeight="false" outlineLevel="0" collapsed="false">
      <c r="A7" s="100" t="s">
        <v>319</v>
      </c>
      <c r="B7" s="105" t="s">
        <v>320</v>
      </c>
      <c r="C7" s="167" t="n">
        <f aca="false">SUM(D7:Z7)</f>
        <v>38680171</v>
      </c>
      <c r="D7" s="168" t="n">
        <v>38680171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</row>
    <row r="8" customFormat="false" ht="12.75" hidden="false" customHeight="false" outlineLevel="0" collapsed="false">
      <c r="A8" s="100" t="s">
        <v>321</v>
      </c>
      <c r="B8" s="105" t="s">
        <v>322</v>
      </c>
      <c r="C8" s="167" t="n">
        <f aca="false">SUM(D8:Z8)</f>
        <v>53728626</v>
      </c>
      <c r="D8" s="168" t="n">
        <v>53728626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</row>
    <row r="9" customFormat="false" ht="12.75" hidden="false" customHeight="false" outlineLevel="0" collapsed="false">
      <c r="A9" s="100" t="s">
        <v>323</v>
      </c>
      <c r="B9" s="105" t="s">
        <v>324</v>
      </c>
      <c r="C9" s="167" t="n">
        <f aca="false">SUM(D9:Z9)</f>
        <v>2422020</v>
      </c>
      <c r="D9" s="168" t="n">
        <v>2422020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D9" s="169"/>
    </row>
    <row r="10" customFormat="false" ht="15" hidden="false" customHeight="true" outlineLevel="0" collapsed="false">
      <c r="A10" s="100" t="s">
        <v>325</v>
      </c>
      <c r="B10" s="105" t="s">
        <v>326</v>
      </c>
      <c r="C10" s="167" t="n">
        <f aca="false">SUM(D10:Z10)</f>
        <v>16190201</v>
      </c>
      <c r="D10" s="168" t="n">
        <v>16190201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</row>
    <row r="11" customFormat="false" ht="15" hidden="false" customHeight="true" outlineLevel="0" collapsed="false">
      <c r="A11" s="100" t="s">
        <v>327</v>
      </c>
      <c r="B11" s="105" t="s">
        <v>328</v>
      </c>
      <c r="C11" s="167" t="n">
        <f aca="false">SUM(D11:Z11)</f>
        <v>1179421</v>
      </c>
      <c r="D11" s="168" t="n">
        <v>1179421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</row>
    <row r="12" customFormat="false" ht="12.75" hidden="false" customHeight="false" outlineLevel="0" collapsed="false">
      <c r="A12" s="106" t="s">
        <v>329</v>
      </c>
      <c r="B12" s="170" t="s">
        <v>330</v>
      </c>
      <c r="C12" s="167" t="n">
        <f aca="false">SUM(C6:C11)</f>
        <v>206404396</v>
      </c>
      <c r="D12" s="168" t="n">
        <f aca="false">SUM(D6:D11)</f>
        <v>206404396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</row>
    <row r="13" customFormat="false" ht="12.75" hidden="false" customHeight="false" outlineLevel="0" collapsed="false">
      <c r="A13" s="100" t="s">
        <v>331</v>
      </c>
      <c r="B13" s="105" t="s">
        <v>332</v>
      </c>
      <c r="C13" s="167" t="n">
        <f aca="false">SUM(D13:Z13)</f>
        <v>0</v>
      </c>
      <c r="D13" s="168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</row>
    <row r="14" customFormat="false" ht="12.75" hidden="false" customHeight="false" outlineLevel="0" collapsed="false">
      <c r="A14" s="100" t="s">
        <v>333</v>
      </c>
      <c r="B14" s="105" t="s">
        <v>334</v>
      </c>
      <c r="C14" s="167" t="n">
        <f aca="false">SUM(D14:Z14)</f>
        <v>0</v>
      </c>
      <c r="D14" s="168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</row>
    <row r="15" customFormat="false" ht="12.75" hidden="false" customHeight="false" outlineLevel="0" collapsed="false">
      <c r="A15" s="100" t="s">
        <v>335</v>
      </c>
      <c r="B15" s="105" t="s">
        <v>336</v>
      </c>
      <c r="C15" s="167" t="n">
        <f aca="false">SUM(D15:Z15)</f>
        <v>0</v>
      </c>
      <c r="D15" s="168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</row>
    <row r="16" customFormat="false" ht="12.75" hidden="false" customHeight="false" outlineLevel="0" collapsed="false">
      <c r="A16" s="100" t="s">
        <v>337</v>
      </c>
      <c r="B16" s="105" t="s">
        <v>338</v>
      </c>
      <c r="C16" s="167" t="n">
        <f aca="false">SUM(D16:Z16)</f>
        <v>0</v>
      </c>
      <c r="D16" s="168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</row>
    <row r="17" customFormat="false" ht="12.75" hidden="false" customHeight="false" outlineLevel="0" collapsed="false">
      <c r="A17" s="100" t="s">
        <v>339</v>
      </c>
      <c r="B17" s="105" t="s">
        <v>340</v>
      </c>
      <c r="C17" s="167" t="n">
        <f aca="false">SUM(D17:Z17)</f>
        <v>122758081</v>
      </c>
      <c r="D17" s="168"/>
      <c r="E17" s="137" t="n">
        <v>1882131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 t="n">
        <v>7678800</v>
      </c>
      <c r="R17" s="137"/>
      <c r="S17" s="137"/>
      <c r="T17" s="137"/>
      <c r="U17" s="137" t="n">
        <v>2615000</v>
      </c>
      <c r="V17" s="137"/>
      <c r="W17" s="137" t="n">
        <v>40000</v>
      </c>
      <c r="X17" s="137"/>
      <c r="Y17" s="137"/>
      <c r="Z17" s="137" t="n">
        <v>110542150</v>
      </c>
    </row>
    <row r="18" customFormat="false" ht="12.75" hidden="false" customHeight="false" outlineLevel="0" collapsed="false">
      <c r="A18" s="110" t="s">
        <v>341</v>
      </c>
      <c r="B18" s="119" t="s">
        <v>342</v>
      </c>
      <c r="C18" s="167" t="n">
        <f aca="false">SUM(C12:C17)</f>
        <v>329162477</v>
      </c>
      <c r="D18" s="137" t="n">
        <f aca="false">SUM(D12:D17)</f>
        <v>206404396</v>
      </c>
      <c r="E18" s="137" t="n">
        <f aca="false">SUM(E12:E17)</f>
        <v>1882131</v>
      </c>
      <c r="F18" s="137" t="n">
        <f aca="false">SUM(F12:F17)</f>
        <v>0</v>
      </c>
      <c r="G18" s="137" t="n">
        <f aca="false">SUM(G12:G17)</f>
        <v>0</v>
      </c>
      <c r="H18" s="137" t="n">
        <f aca="false">SUM(H12:H17)</f>
        <v>0</v>
      </c>
      <c r="I18" s="137" t="n">
        <f aca="false">SUM(I12:I17)</f>
        <v>0</v>
      </c>
      <c r="J18" s="137" t="n">
        <f aca="false">SUM(J12:J17)</f>
        <v>0</v>
      </c>
      <c r="K18" s="137" t="n">
        <f aca="false">SUM(K12:K17)</f>
        <v>0</v>
      </c>
      <c r="L18" s="137" t="n">
        <f aca="false">SUM(L12:L17)</f>
        <v>0</v>
      </c>
      <c r="M18" s="137" t="n">
        <f aca="false">SUM(M12:M17)</f>
        <v>0</v>
      </c>
      <c r="N18" s="137" t="n">
        <f aca="false">SUM(N12:N17)</f>
        <v>0</v>
      </c>
      <c r="O18" s="137" t="n">
        <f aca="false">SUM(O12:O17)</f>
        <v>0</v>
      </c>
      <c r="P18" s="137" t="n">
        <f aca="false">SUM(P12:P17)</f>
        <v>0</v>
      </c>
      <c r="Q18" s="137" t="n">
        <f aca="false">SUM(Q12:Q17)</f>
        <v>7678800</v>
      </c>
      <c r="R18" s="137" t="n">
        <f aca="false">SUM(R12:R17)</f>
        <v>0</v>
      </c>
      <c r="S18" s="137" t="n">
        <f aca="false">SUM(S12:S17)</f>
        <v>0</v>
      </c>
      <c r="T18" s="137" t="n">
        <f aca="false">SUM(T12:T17)</f>
        <v>0</v>
      </c>
      <c r="U18" s="137" t="n">
        <f aca="false">SUM(U12:U17)</f>
        <v>2615000</v>
      </c>
      <c r="V18" s="137" t="n">
        <f aca="false">SUM(V12:V17)</f>
        <v>0</v>
      </c>
      <c r="W18" s="137" t="n">
        <f aca="false">SUM(W12:W17)</f>
        <v>40000</v>
      </c>
      <c r="X18" s="137" t="n">
        <f aca="false">SUM(X12:X17)</f>
        <v>0</v>
      </c>
      <c r="Y18" s="137" t="n">
        <f aca="false">SUM(Y12:Y17)</f>
        <v>0</v>
      </c>
      <c r="Z18" s="137" t="n">
        <f aca="false">SUM(Z12:Z17)</f>
        <v>110542150</v>
      </c>
    </row>
    <row r="19" customFormat="false" ht="15" hidden="false" customHeight="true" outlineLevel="0" collapsed="false">
      <c r="A19" s="100" t="s">
        <v>343</v>
      </c>
      <c r="B19" s="105" t="s">
        <v>344</v>
      </c>
      <c r="C19" s="167"/>
      <c r="D19" s="168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</row>
    <row r="20" customFormat="false" ht="15" hidden="false" customHeight="true" outlineLevel="0" collapsed="false">
      <c r="A20" s="100" t="s">
        <v>345</v>
      </c>
      <c r="B20" s="105" t="s">
        <v>346</v>
      </c>
      <c r="C20" s="167"/>
      <c r="D20" s="168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</row>
    <row r="21" customFormat="false" ht="15" hidden="false" customHeight="true" outlineLevel="0" collapsed="false">
      <c r="A21" s="106" t="s">
        <v>347</v>
      </c>
      <c r="B21" s="170" t="s">
        <v>348</v>
      </c>
      <c r="C21" s="167"/>
      <c r="D21" s="168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</row>
    <row r="22" customFormat="false" ht="15" hidden="false" customHeight="true" outlineLevel="0" collapsed="false">
      <c r="A22" s="100" t="s">
        <v>349</v>
      </c>
      <c r="B22" s="105" t="s">
        <v>350</v>
      </c>
      <c r="C22" s="167"/>
      <c r="D22" s="168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</row>
    <row r="23" customFormat="false" ht="15" hidden="false" customHeight="true" outlineLevel="0" collapsed="false">
      <c r="A23" s="100" t="s">
        <v>351</v>
      </c>
      <c r="B23" s="105" t="s">
        <v>352</v>
      </c>
      <c r="C23" s="167"/>
      <c r="D23" s="168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</row>
    <row r="24" customFormat="false" ht="15" hidden="false" customHeight="true" outlineLevel="0" collapsed="false">
      <c r="A24" s="100" t="s">
        <v>353</v>
      </c>
      <c r="B24" s="105" t="s">
        <v>354</v>
      </c>
      <c r="C24" s="167" t="n">
        <f aca="false">SUM(D24:Y24)</f>
        <v>4150784</v>
      </c>
      <c r="D24" s="168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 t="n">
        <v>4150784</v>
      </c>
      <c r="T24" s="137"/>
      <c r="U24" s="137"/>
      <c r="V24" s="137"/>
      <c r="W24" s="137"/>
      <c r="X24" s="137"/>
      <c r="Y24" s="137"/>
      <c r="Z24" s="137"/>
    </row>
    <row r="25" customFormat="false" ht="15" hidden="false" customHeight="true" outlineLevel="0" collapsed="false">
      <c r="A25" s="100" t="s">
        <v>355</v>
      </c>
      <c r="B25" s="105" t="s">
        <v>356</v>
      </c>
      <c r="C25" s="167" t="n">
        <f aca="false">SUM(D25:Y25)</f>
        <v>26892466</v>
      </c>
      <c r="D25" s="168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 t="n">
        <v>26892466</v>
      </c>
      <c r="T25" s="137"/>
      <c r="U25" s="137"/>
      <c r="V25" s="137"/>
      <c r="W25" s="137"/>
      <c r="X25" s="137"/>
      <c r="Y25" s="137"/>
      <c r="Z25" s="137"/>
    </row>
    <row r="26" customFormat="false" ht="15" hidden="false" customHeight="true" outlineLevel="0" collapsed="false">
      <c r="A26" s="100" t="s">
        <v>357</v>
      </c>
      <c r="B26" s="105" t="s">
        <v>358</v>
      </c>
      <c r="C26" s="167" t="n">
        <f aca="false">SUM(D26:Y26)</f>
        <v>0</v>
      </c>
      <c r="D26" s="168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</row>
    <row r="27" customFormat="false" ht="15" hidden="false" customHeight="true" outlineLevel="0" collapsed="false">
      <c r="A27" s="100" t="s">
        <v>359</v>
      </c>
      <c r="B27" s="105" t="s">
        <v>360</v>
      </c>
      <c r="C27" s="167" t="n">
        <f aca="false">SUM(D27:Y27)</f>
        <v>0</v>
      </c>
      <c r="D27" s="168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</row>
    <row r="28" customFormat="false" ht="15" hidden="false" customHeight="true" outlineLevel="0" collapsed="false">
      <c r="A28" s="100" t="s">
        <v>361</v>
      </c>
      <c r="B28" s="105" t="s">
        <v>362</v>
      </c>
      <c r="C28" s="167" t="n">
        <f aca="false">SUM(D28:Y28)</f>
        <v>5426362</v>
      </c>
      <c r="D28" s="168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 t="n">
        <v>5426362</v>
      </c>
      <c r="T28" s="137"/>
      <c r="U28" s="137"/>
      <c r="V28" s="137"/>
      <c r="W28" s="137"/>
      <c r="X28" s="137"/>
      <c r="Y28" s="137"/>
      <c r="Z28" s="137"/>
    </row>
    <row r="29" customFormat="false" ht="15" hidden="false" customHeight="true" outlineLevel="0" collapsed="false">
      <c r="A29" s="100" t="s">
        <v>363</v>
      </c>
      <c r="B29" s="105" t="s">
        <v>364</v>
      </c>
      <c r="C29" s="167" t="n">
        <f aca="false">SUM(D29:Y29)</f>
        <v>319200</v>
      </c>
      <c r="D29" s="168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 t="n">
        <v>319200</v>
      </c>
      <c r="T29" s="137"/>
      <c r="U29" s="137"/>
      <c r="V29" s="137"/>
      <c r="W29" s="137"/>
      <c r="X29" s="137"/>
      <c r="Y29" s="137"/>
      <c r="Z29" s="137"/>
    </row>
    <row r="30" customFormat="false" ht="15" hidden="false" customHeight="true" outlineLevel="0" collapsed="false">
      <c r="A30" s="106" t="s">
        <v>365</v>
      </c>
      <c r="B30" s="170" t="s">
        <v>366</v>
      </c>
      <c r="C30" s="167" t="n">
        <f aca="false">SUM(C25:C29)</f>
        <v>32638028</v>
      </c>
      <c r="D30" s="168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 t="n">
        <f aca="false">SUM(S25:S29)</f>
        <v>32638028</v>
      </c>
      <c r="T30" s="137"/>
      <c r="U30" s="137"/>
      <c r="V30" s="137"/>
      <c r="W30" s="137"/>
      <c r="X30" s="137"/>
      <c r="Y30" s="137"/>
      <c r="Z30" s="137"/>
    </row>
    <row r="31" customFormat="false" ht="15" hidden="false" customHeight="true" outlineLevel="0" collapsed="false">
      <c r="A31" s="100" t="s">
        <v>367</v>
      </c>
      <c r="B31" s="105" t="s">
        <v>368</v>
      </c>
      <c r="C31" s="167" t="n">
        <f aca="false">SUM(D31:Z31)</f>
        <v>272110</v>
      </c>
      <c r="D31" s="168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 t="n">
        <v>272110</v>
      </c>
      <c r="T31" s="137"/>
      <c r="U31" s="137"/>
      <c r="V31" s="137"/>
      <c r="W31" s="137"/>
      <c r="X31" s="137"/>
      <c r="Y31" s="137"/>
      <c r="Z31" s="137"/>
    </row>
    <row r="32" customFormat="false" ht="15" hidden="false" customHeight="true" outlineLevel="0" collapsed="false">
      <c r="A32" s="110" t="s">
        <v>369</v>
      </c>
      <c r="B32" s="119" t="s">
        <v>370</v>
      </c>
      <c r="C32" s="167" t="n">
        <f aca="false">C21+C22+C23+C24+C30+C31</f>
        <v>37060922</v>
      </c>
      <c r="D32" s="168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 t="n">
        <f aca="false">S22+S23+S24+S30+S31</f>
        <v>37060922</v>
      </c>
      <c r="T32" s="137"/>
      <c r="U32" s="137"/>
      <c r="V32" s="137"/>
      <c r="W32" s="137"/>
      <c r="X32" s="137"/>
      <c r="Y32" s="137"/>
      <c r="Z32" s="137"/>
    </row>
    <row r="33" customFormat="false" ht="15" hidden="false" customHeight="true" outlineLevel="0" collapsed="false">
      <c r="A33" s="112" t="s">
        <v>371</v>
      </c>
      <c r="B33" s="105" t="s">
        <v>372</v>
      </c>
      <c r="C33" s="167" t="n">
        <f aca="false">SUM(D33:Z33)</f>
        <v>1492010</v>
      </c>
      <c r="D33" s="168"/>
      <c r="E33" s="137"/>
      <c r="F33" s="137"/>
      <c r="G33" s="137"/>
      <c r="H33" s="137"/>
      <c r="I33" s="137" t="n">
        <v>1492010</v>
      </c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</row>
    <row r="34" customFormat="false" ht="15" hidden="false" customHeight="true" outlineLevel="0" collapsed="false">
      <c r="A34" s="112" t="s">
        <v>373</v>
      </c>
      <c r="B34" s="105" t="s">
        <v>374</v>
      </c>
      <c r="C34" s="167" t="n">
        <f aca="false">SUM(D34:Z34)</f>
        <v>9100538</v>
      </c>
      <c r="D34" s="168"/>
      <c r="E34" s="137"/>
      <c r="F34" s="137" t="n">
        <v>108750</v>
      </c>
      <c r="G34" s="137"/>
      <c r="H34" s="137" t="n">
        <v>6530233</v>
      </c>
      <c r="I34" s="137" t="n">
        <v>118272</v>
      </c>
      <c r="J34" s="137"/>
      <c r="K34" s="137" t="n">
        <v>1422320</v>
      </c>
      <c r="L34" s="137" t="n">
        <v>777590</v>
      </c>
      <c r="M34" s="137"/>
      <c r="N34" s="137"/>
      <c r="O34" s="137"/>
      <c r="P34" s="137"/>
      <c r="Q34" s="137"/>
      <c r="R34" s="137" t="n">
        <v>7979</v>
      </c>
      <c r="S34" s="137"/>
      <c r="T34" s="137" t="n">
        <v>91947</v>
      </c>
      <c r="U34" s="137"/>
      <c r="V34" s="137" t="n">
        <v>43447</v>
      </c>
      <c r="W34" s="137"/>
      <c r="X34" s="137"/>
      <c r="Y34" s="137"/>
      <c r="Z34" s="137"/>
    </row>
    <row r="35" customFormat="false" ht="15" hidden="false" customHeight="true" outlineLevel="0" collapsed="false">
      <c r="A35" s="112" t="s">
        <v>375</v>
      </c>
      <c r="B35" s="105" t="s">
        <v>376</v>
      </c>
      <c r="C35" s="167" t="n">
        <f aca="false">SUM(D35:Z35)</f>
        <v>1940903</v>
      </c>
      <c r="D35" s="168"/>
      <c r="E35" s="137"/>
      <c r="F35" s="137"/>
      <c r="G35" s="137" t="n">
        <v>1098357</v>
      </c>
      <c r="H35" s="137"/>
      <c r="I35" s="137"/>
      <c r="J35" s="137"/>
      <c r="K35" s="137"/>
      <c r="L35" s="137"/>
      <c r="M35" s="137"/>
      <c r="N35" s="137"/>
      <c r="O35" s="137"/>
      <c r="P35" s="137" t="n">
        <v>481475</v>
      </c>
      <c r="Q35" s="137"/>
      <c r="R35" s="137" t="n">
        <v>361071</v>
      </c>
      <c r="S35" s="137"/>
      <c r="T35" s="137"/>
      <c r="U35" s="137"/>
      <c r="V35" s="137"/>
      <c r="W35" s="137"/>
      <c r="X35" s="137"/>
      <c r="Y35" s="137"/>
      <c r="Z35" s="137"/>
    </row>
    <row r="36" customFormat="false" ht="15" hidden="false" customHeight="true" outlineLevel="0" collapsed="false">
      <c r="A36" s="112" t="s">
        <v>377</v>
      </c>
      <c r="B36" s="105" t="s">
        <v>378</v>
      </c>
      <c r="C36" s="167" t="n">
        <f aca="false">SUM(D36:Z36)</f>
        <v>3989307</v>
      </c>
      <c r="D36" s="168"/>
      <c r="E36" s="137"/>
      <c r="F36" s="137" t="n">
        <v>291730</v>
      </c>
      <c r="G36" s="137" t="n">
        <v>2031167</v>
      </c>
      <c r="H36" s="137"/>
      <c r="I36" s="137"/>
      <c r="J36" s="137" t="n">
        <v>748022</v>
      </c>
      <c r="K36" s="137"/>
      <c r="L36" s="137"/>
      <c r="M36" s="137"/>
      <c r="N36" s="137"/>
      <c r="O36" s="137"/>
      <c r="P36" s="137" t="n">
        <v>164609</v>
      </c>
      <c r="Q36" s="137"/>
      <c r="R36" s="137" t="n">
        <v>753779</v>
      </c>
      <c r="S36" s="137"/>
      <c r="T36" s="137"/>
      <c r="U36" s="137"/>
      <c r="V36" s="137"/>
      <c r="W36" s="137"/>
      <c r="X36" s="137"/>
      <c r="Y36" s="137"/>
      <c r="Z36" s="137"/>
    </row>
    <row r="37" customFormat="false" ht="15" hidden="false" customHeight="true" outlineLevel="0" collapsed="false">
      <c r="A37" s="112" t="s">
        <v>379</v>
      </c>
      <c r="B37" s="105" t="s">
        <v>380</v>
      </c>
      <c r="C37" s="167" t="n">
        <f aca="false">SUM(D37:Z37)</f>
        <v>0</v>
      </c>
      <c r="D37" s="168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</row>
    <row r="38" customFormat="false" ht="15" hidden="false" customHeight="true" outlineLevel="0" collapsed="false">
      <c r="A38" s="112" t="s">
        <v>381</v>
      </c>
      <c r="B38" s="105" t="s">
        <v>382</v>
      </c>
      <c r="C38" s="167" t="n">
        <f aca="false">SUM(D38:Z38)</f>
        <v>2769892</v>
      </c>
      <c r="D38" s="168"/>
      <c r="E38" s="137"/>
      <c r="F38" s="137" t="n">
        <v>29368</v>
      </c>
      <c r="G38" s="137" t="n">
        <v>5408</v>
      </c>
      <c r="H38" s="137" t="n">
        <v>1763133</v>
      </c>
      <c r="I38" s="137" t="n">
        <v>340678</v>
      </c>
      <c r="J38" s="137"/>
      <c r="K38" s="137" t="n">
        <v>384025</v>
      </c>
      <c r="L38" s="137" t="n">
        <v>208599</v>
      </c>
      <c r="M38" s="137"/>
      <c r="N38" s="137"/>
      <c r="O38" s="137"/>
      <c r="P38" s="137"/>
      <c r="Q38" s="137"/>
      <c r="R38" s="137" t="n">
        <v>2121</v>
      </c>
      <c r="S38" s="137"/>
      <c r="T38" s="137" t="n">
        <v>24828</v>
      </c>
      <c r="U38" s="137"/>
      <c r="V38" s="137" t="n">
        <v>11732</v>
      </c>
      <c r="W38" s="137"/>
      <c r="X38" s="137"/>
      <c r="Y38" s="137"/>
      <c r="Z38" s="137"/>
    </row>
    <row r="39" customFormat="false" ht="15" hidden="false" customHeight="true" outlineLevel="0" collapsed="false">
      <c r="A39" s="112" t="s">
        <v>383</v>
      </c>
      <c r="B39" s="105" t="s">
        <v>384</v>
      </c>
      <c r="C39" s="167" t="n">
        <f aca="false">SUM(D39:Z39)</f>
        <v>0</v>
      </c>
      <c r="D39" s="168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</row>
    <row r="40" customFormat="false" ht="15" hidden="false" customHeight="true" outlineLevel="0" collapsed="false">
      <c r="A40" s="112" t="s">
        <v>385</v>
      </c>
      <c r="B40" s="105" t="s">
        <v>386</v>
      </c>
      <c r="C40" s="167" t="n">
        <f aca="false">SUM(D40:Z40)</f>
        <v>558684</v>
      </c>
      <c r="D40" s="168"/>
      <c r="E40" s="137"/>
      <c r="F40" s="137"/>
      <c r="G40" s="137"/>
      <c r="H40" s="137"/>
      <c r="I40" s="137"/>
      <c r="J40" s="137"/>
      <c r="K40" s="137"/>
      <c r="L40" s="137"/>
      <c r="M40" s="137" t="n">
        <v>35303</v>
      </c>
      <c r="N40" s="137" t="n">
        <v>79749</v>
      </c>
      <c r="O40" s="137" t="n">
        <v>34309</v>
      </c>
      <c r="P40" s="137"/>
      <c r="Q40" s="137"/>
      <c r="R40" s="137"/>
      <c r="S40" s="137" t="n">
        <v>409323</v>
      </c>
      <c r="T40" s="137"/>
      <c r="U40" s="137"/>
      <c r="V40" s="137"/>
      <c r="W40" s="137"/>
      <c r="X40" s="137"/>
      <c r="Y40" s="137"/>
      <c r="Z40" s="137"/>
    </row>
    <row r="41" customFormat="false" ht="15" hidden="false" customHeight="true" outlineLevel="0" collapsed="false">
      <c r="A41" s="112" t="s">
        <v>387</v>
      </c>
      <c r="B41" s="105" t="s">
        <v>388</v>
      </c>
      <c r="C41" s="167" t="n">
        <f aca="false">SUM(D41:Z41)</f>
        <v>0</v>
      </c>
      <c r="D41" s="168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</row>
    <row r="42" customFormat="false" ht="15" hidden="false" customHeight="true" outlineLevel="0" collapsed="false">
      <c r="A42" s="112" t="s">
        <v>389</v>
      </c>
      <c r="B42" s="105" t="s">
        <v>390</v>
      </c>
      <c r="C42" s="167" t="n">
        <f aca="false">SUM(D42:Z42)</f>
        <v>0</v>
      </c>
      <c r="D42" s="168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</row>
    <row r="43" customFormat="false" ht="15" hidden="false" customHeight="true" outlineLevel="0" collapsed="false">
      <c r="A43" s="112" t="s">
        <v>391</v>
      </c>
      <c r="B43" s="105" t="s">
        <v>392</v>
      </c>
      <c r="C43" s="167" t="n">
        <f aca="false">SUM(D43:Z43)</f>
        <v>20930</v>
      </c>
      <c r="D43" s="168"/>
      <c r="E43" s="137" t="n">
        <v>20930</v>
      </c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</row>
    <row r="44" customFormat="false" ht="15" hidden="false" customHeight="true" outlineLevel="0" collapsed="false">
      <c r="A44" s="114" t="s">
        <v>393</v>
      </c>
      <c r="B44" s="119" t="s">
        <v>394</v>
      </c>
      <c r="C44" s="167" t="n">
        <f aca="false">SUM(C33:C43)</f>
        <v>19872264</v>
      </c>
      <c r="D44" s="168" t="n">
        <f aca="false">SUM(D33:D43)</f>
        <v>0</v>
      </c>
      <c r="E44" s="168" t="n">
        <f aca="false">SUM(E33:E43)</f>
        <v>20930</v>
      </c>
      <c r="F44" s="168" t="n">
        <f aca="false">SUM(F33:F43)</f>
        <v>429848</v>
      </c>
      <c r="G44" s="168" t="n">
        <f aca="false">SUM(G33:G43)</f>
        <v>3134932</v>
      </c>
      <c r="H44" s="168" t="n">
        <f aca="false">SUM(H33:H43)</f>
        <v>8293366</v>
      </c>
      <c r="I44" s="168" t="n">
        <f aca="false">SUM(I33:I43)</f>
        <v>1950960</v>
      </c>
      <c r="J44" s="168" t="n">
        <f aca="false">SUM(J33:J43)</f>
        <v>748022</v>
      </c>
      <c r="K44" s="168" t="n">
        <f aca="false">SUM(K33:K43)</f>
        <v>1806345</v>
      </c>
      <c r="L44" s="168" t="n">
        <f aca="false">SUM(L33:L43)</f>
        <v>986189</v>
      </c>
      <c r="M44" s="168" t="n">
        <f aca="false">SUM(M33:M43)</f>
        <v>35303</v>
      </c>
      <c r="N44" s="168" t="n">
        <f aca="false">SUM(N33:N43)</f>
        <v>79749</v>
      </c>
      <c r="O44" s="168" t="n">
        <f aca="false">SUM(O33:O43)</f>
        <v>34309</v>
      </c>
      <c r="P44" s="168" t="n">
        <f aca="false">SUM(P33:P43)</f>
        <v>646084</v>
      </c>
      <c r="Q44" s="168" t="n">
        <f aca="false">SUM(Q33:Q43)</f>
        <v>0</v>
      </c>
      <c r="R44" s="168" t="n">
        <f aca="false">SUM(R33:R43)</f>
        <v>1124950</v>
      </c>
      <c r="S44" s="168" t="n">
        <f aca="false">SUM(S33:S43)</f>
        <v>409323</v>
      </c>
      <c r="T44" s="168" t="n">
        <f aca="false">SUM(T33:T43)</f>
        <v>116775</v>
      </c>
      <c r="U44" s="168" t="n">
        <f aca="false">SUM(U33:U43)</f>
        <v>0</v>
      </c>
      <c r="V44" s="168" t="n">
        <f aca="false">SUM(V33:V43)</f>
        <v>55179</v>
      </c>
      <c r="W44" s="168" t="n">
        <f aca="false">SUM(W33:W43)</f>
        <v>0</v>
      </c>
      <c r="X44" s="168" t="n">
        <f aca="false">SUM(X33:X43)</f>
        <v>0</v>
      </c>
      <c r="Y44" s="168" t="n">
        <f aca="false">SUM(Y33:Y43)</f>
        <v>0</v>
      </c>
      <c r="Z44" s="168" t="n">
        <f aca="false">SUM(Z33:Z43)</f>
        <v>0</v>
      </c>
    </row>
    <row r="45" customFormat="false" ht="12.75" hidden="false" customHeight="false" outlineLevel="0" collapsed="false">
      <c r="A45" s="112" t="s">
        <v>395</v>
      </c>
      <c r="B45" s="105" t="s">
        <v>396</v>
      </c>
      <c r="C45" s="167"/>
      <c r="D45" s="168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</row>
    <row r="46" customFormat="false" ht="12.75" hidden="false" customHeight="false" outlineLevel="0" collapsed="false">
      <c r="A46" s="100" t="s">
        <v>397</v>
      </c>
      <c r="B46" s="105" t="s">
        <v>398</v>
      </c>
      <c r="C46" s="167"/>
      <c r="D46" s="168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12.75" hidden="false" customHeight="false" outlineLevel="0" collapsed="false">
      <c r="A47" s="112" t="s">
        <v>399</v>
      </c>
      <c r="B47" s="105" t="s">
        <v>400</v>
      </c>
      <c r="C47" s="167"/>
      <c r="D47" s="168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</row>
    <row r="48" customFormat="false" ht="12.75" hidden="false" customHeight="false" outlineLevel="0" collapsed="false">
      <c r="A48" s="112" t="s">
        <v>401</v>
      </c>
      <c r="B48" s="105" t="s">
        <v>402</v>
      </c>
      <c r="C48" s="167" t="n">
        <f aca="false">SUM(D48:Y48)</f>
        <v>849600</v>
      </c>
      <c r="D48" s="168"/>
      <c r="E48" s="137" t="n">
        <v>849600</v>
      </c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</row>
    <row r="49" customFormat="false" ht="12.75" hidden="false" customHeight="false" outlineLevel="0" collapsed="false">
      <c r="A49" s="112" t="s">
        <v>403</v>
      </c>
      <c r="B49" s="105" t="s">
        <v>404</v>
      </c>
      <c r="C49" s="167" t="n">
        <f aca="false">SUM(D49:Y49)</f>
        <v>0</v>
      </c>
      <c r="D49" s="168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</row>
    <row r="50" customFormat="false" ht="15" hidden="false" customHeight="true" outlineLevel="0" collapsed="false">
      <c r="A50" s="110" t="s">
        <v>405</v>
      </c>
      <c r="B50" s="119" t="s">
        <v>406</v>
      </c>
      <c r="C50" s="167" t="n">
        <f aca="false">SUM(C45:C49)</f>
        <v>849600</v>
      </c>
      <c r="D50" s="137" t="n">
        <f aca="false">SUM(D45:D49)</f>
        <v>0</v>
      </c>
      <c r="E50" s="137" t="n">
        <f aca="false">SUM(E45:E49)</f>
        <v>849600</v>
      </c>
      <c r="F50" s="137" t="n">
        <f aca="false">SUM(F45:F49)</f>
        <v>0</v>
      </c>
      <c r="G50" s="137" t="n">
        <f aca="false">SUM(G45:G49)</f>
        <v>0</v>
      </c>
      <c r="H50" s="137" t="n">
        <f aca="false">SUM(H45:H49)</f>
        <v>0</v>
      </c>
      <c r="I50" s="137" t="n">
        <f aca="false">SUM(I45:I49)</f>
        <v>0</v>
      </c>
      <c r="J50" s="137" t="n">
        <f aca="false">SUM(J45:J49)</f>
        <v>0</v>
      </c>
      <c r="K50" s="137" t="n">
        <f aca="false">SUM(K45:K49)</f>
        <v>0</v>
      </c>
      <c r="L50" s="137" t="n">
        <f aca="false">SUM(L45:L49)</f>
        <v>0</v>
      </c>
      <c r="M50" s="137" t="n">
        <f aca="false">SUM(M45:M49)</f>
        <v>0</v>
      </c>
      <c r="N50" s="137" t="n">
        <f aca="false">SUM(N45:N49)</f>
        <v>0</v>
      </c>
      <c r="O50" s="137" t="n">
        <f aca="false">SUM(O45:O49)</f>
        <v>0</v>
      </c>
      <c r="P50" s="137" t="n">
        <f aca="false">SUM(P45:P49)</f>
        <v>0</v>
      </c>
      <c r="Q50" s="137" t="n">
        <f aca="false">SUM(Q45:Q49)</f>
        <v>0</v>
      </c>
      <c r="R50" s="137" t="n">
        <f aca="false">SUM(R45:R49)</f>
        <v>0</v>
      </c>
      <c r="S50" s="137" t="n">
        <f aca="false">SUM(S45:S49)</f>
        <v>0</v>
      </c>
      <c r="T50" s="137" t="n">
        <f aca="false">SUM(T45:T49)</f>
        <v>0</v>
      </c>
      <c r="U50" s="137" t="n">
        <f aca="false">SUM(U45:U49)</f>
        <v>0</v>
      </c>
      <c r="V50" s="137" t="n">
        <f aca="false">SUM(V45:V49)</f>
        <v>0</v>
      </c>
      <c r="W50" s="137" t="n">
        <f aca="false">SUM(W45:W49)</f>
        <v>0</v>
      </c>
      <c r="X50" s="137" t="n">
        <f aca="false">SUM(X45:X49)</f>
        <v>0</v>
      </c>
      <c r="Y50" s="137" t="n">
        <f aca="false">SUM(Y45:Y49)</f>
        <v>0</v>
      </c>
      <c r="Z50" s="137" t="n">
        <f aca="false">SUM(Z45:Z49)</f>
        <v>0</v>
      </c>
    </row>
    <row r="51" customFormat="false" ht="15" hidden="false" customHeight="true" outlineLevel="0" collapsed="false">
      <c r="A51" s="117" t="s">
        <v>195</v>
      </c>
      <c r="B51" s="171"/>
      <c r="C51" s="167"/>
      <c r="D51" s="168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</row>
    <row r="52" customFormat="false" ht="12.75" hidden="false" customHeight="false" outlineLevel="0" collapsed="false">
      <c r="A52" s="100" t="s">
        <v>407</v>
      </c>
      <c r="B52" s="105" t="s">
        <v>408</v>
      </c>
      <c r="C52" s="167"/>
      <c r="D52" s="168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</row>
    <row r="53" customFormat="false" ht="12.75" hidden="false" customHeight="false" outlineLevel="0" collapsed="false">
      <c r="A53" s="100" t="s">
        <v>409</v>
      </c>
      <c r="B53" s="105" t="s">
        <v>410</v>
      </c>
      <c r="C53" s="167"/>
      <c r="D53" s="168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</row>
    <row r="54" customFormat="false" ht="12.75" hidden="false" customHeight="false" outlineLevel="0" collapsed="false">
      <c r="A54" s="100" t="s">
        <v>411</v>
      </c>
      <c r="B54" s="105" t="s">
        <v>412</v>
      </c>
      <c r="C54" s="167"/>
      <c r="D54" s="168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</row>
    <row r="55" customFormat="false" ht="12.75" hidden="false" customHeight="false" outlineLevel="0" collapsed="false">
      <c r="A55" s="100" t="s">
        <v>413</v>
      </c>
      <c r="B55" s="105" t="s">
        <v>414</v>
      </c>
      <c r="C55" s="167"/>
      <c r="D55" s="168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</row>
    <row r="56" customFormat="false" ht="12.75" hidden="false" customHeight="false" outlineLevel="0" collapsed="false">
      <c r="A56" s="100" t="s">
        <v>415</v>
      </c>
      <c r="B56" s="105" t="s">
        <v>416</v>
      </c>
      <c r="C56" s="167" t="n">
        <v>249742948</v>
      </c>
      <c r="D56" s="168"/>
      <c r="E56" s="137"/>
      <c r="F56" s="137"/>
      <c r="G56" s="137"/>
      <c r="H56" s="137"/>
      <c r="I56" s="137"/>
      <c r="J56" s="137" t="n">
        <v>249742948</v>
      </c>
      <c r="K56" s="137"/>
      <c r="L56" s="137"/>
      <c r="M56" s="137" t="n">
        <v>77640075</v>
      </c>
      <c r="N56" s="137" t="n">
        <v>119677000</v>
      </c>
      <c r="O56" s="137" t="n">
        <v>45426611</v>
      </c>
      <c r="P56" s="137"/>
      <c r="Q56" s="137"/>
      <c r="R56" s="137"/>
      <c r="S56" s="137"/>
      <c r="T56" s="137"/>
      <c r="U56" s="137"/>
      <c r="V56" s="137"/>
      <c r="W56" s="137"/>
      <c r="X56" s="137" t="n">
        <v>6999262</v>
      </c>
      <c r="Y56" s="137"/>
      <c r="Z56" s="137"/>
    </row>
    <row r="57" customFormat="false" ht="12.75" hidden="false" customHeight="false" outlineLevel="0" collapsed="false">
      <c r="A57" s="110" t="s">
        <v>417</v>
      </c>
      <c r="B57" s="119" t="s">
        <v>418</v>
      </c>
      <c r="C57" s="167" t="n">
        <f aca="false">SUM(C52:C56)</f>
        <v>249742948</v>
      </c>
      <c r="D57" s="137" t="n">
        <f aca="false">SUM(D52:D56)</f>
        <v>0</v>
      </c>
      <c r="E57" s="137" t="n">
        <f aca="false">SUM(E52:E56)</f>
        <v>0</v>
      </c>
      <c r="F57" s="137" t="n">
        <f aca="false">SUM(F52:F56)</f>
        <v>0</v>
      </c>
      <c r="G57" s="137" t="n">
        <f aca="false">SUM(G52:G56)</f>
        <v>0</v>
      </c>
      <c r="H57" s="137" t="n">
        <f aca="false">SUM(H52:H56)</f>
        <v>0</v>
      </c>
      <c r="I57" s="137" t="n">
        <f aca="false">SUM(I52:I56)</f>
        <v>0</v>
      </c>
      <c r="J57" s="137" t="n">
        <f aca="false">SUM(J52:J56)</f>
        <v>249742948</v>
      </c>
      <c r="K57" s="137" t="n">
        <f aca="false">SUM(K52:K56)</f>
        <v>0</v>
      </c>
      <c r="L57" s="137" t="n">
        <f aca="false">SUM(L52:L56)</f>
        <v>0</v>
      </c>
      <c r="M57" s="137" t="n">
        <f aca="false">SUM(M52:M56)</f>
        <v>77640075</v>
      </c>
      <c r="N57" s="137" t="n">
        <f aca="false">SUM(N52:N56)</f>
        <v>119677000</v>
      </c>
      <c r="O57" s="137" t="n">
        <f aca="false">SUM(O52:O56)</f>
        <v>45426611</v>
      </c>
      <c r="P57" s="137" t="n">
        <f aca="false">SUM(P52:P56)</f>
        <v>0</v>
      </c>
      <c r="Q57" s="137" t="n">
        <f aca="false">SUM(Q52:Q56)</f>
        <v>0</v>
      </c>
      <c r="R57" s="137" t="n">
        <f aca="false">SUM(R52:R56)</f>
        <v>0</v>
      </c>
      <c r="S57" s="137" t="n">
        <f aca="false">SUM(S52:S56)</f>
        <v>0</v>
      </c>
      <c r="T57" s="137" t="n">
        <f aca="false">SUM(T52:T56)</f>
        <v>0</v>
      </c>
      <c r="U57" s="137" t="n">
        <f aca="false">SUM(U52:U56)</f>
        <v>0</v>
      </c>
      <c r="V57" s="137" t="n">
        <f aca="false">SUM(V52:V56)</f>
        <v>0</v>
      </c>
      <c r="W57" s="137" t="n">
        <f aca="false">SUM(W52:W56)</f>
        <v>0</v>
      </c>
      <c r="X57" s="137" t="n">
        <f aca="false">SUM(X52:X56)</f>
        <v>6999262</v>
      </c>
      <c r="Y57" s="137" t="n">
        <f aca="false">SUM(Y52:Y56)</f>
        <v>0</v>
      </c>
      <c r="Z57" s="137" t="n">
        <f aca="false">SUM(Z52:Z56)</f>
        <v>0</v>
      </c>
    </row>
    <row r="58" customFormat="false" ht="15" hidden="false" customHeight="true" outlineLevel="0" collapsed="false">
      <c r="A58" s="112" t="s">
        <v>419</v>
      </c>
      <c r="B58" s="105" t="s">
        <v>420</v>
      </c>
      <c r="C58" s="167"/>
      <c r="D58" s="168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</row>
    <row r="59" customFormat="false" ht="15" hidden="false" customHeight="true" outlineLevel="0" collapsed="false">
      <c r="A59" s="112" t="s">
        <v>421</v>
      </c>
      <c r="B59" s="105" t="s">
        <v>422</v>
      </c>
      <c r="C59" s="167"/>
      <c r="D59" s="168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</row>
    <row r="60" customFormat="false" ht="15" hidden="false" customHeight="true" outlineLevel="0" collapsed="false">
      <c r="A60" s="112" t="s">
        <v>423</v>
      </c>
      <c r="B60" s="105" t="s">
        <v>424</v>
      </c>
      <c r="C60" s="167"/>
      <c r="D60" s="168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</row>
    <row r="61" customFormat="false" ht="15" hidden="false" customHeight="true" outlineLevel="0" collapsed="false">
      <c r="A61" s="112" t="s">
        <v>425</v>
      </c>
      <c r="B61" s="105" t="s">
        <v>426</v>
      </c>
      <c r="C61" s="167"/>
      <c r="D61" s="168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</row>
    <row r="62" customFormat="false" ht="15" hidden="false" customHeight="true" outlineLevel="0" collapsed="false">
      <c r="A62" s="112" t="s">
        <v>427</v>
      </c>
      <c r="B62" s="105" t="s">
        <v>428</v>
      </c>
      <c r="C62" s="167"/>
      <c r="D62" s="168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</row>
    <row r="63" customFormat="false" ht="15" hidden="false" customHeight="true" outlineLevel="0" collapsed="false">
      <c r="A63" s="110" t="s">
        <v>429</v>
      </c>
      <c r="B63" s="119" t="s">
        <v>430</v>
      </c>
      <c r="C63" s="167"/>
      <c r="D63" s="168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</row>
    <row r="64" customFormat="false" ht="12.75" hidden="false" customHeight="false" outlineLevel="0" collapsed="false">
      <c r="A64" s="112" t="s">
        <v>431</v>
      </c>
      <c r="B64" s="105" t="s">
        <v>432</v>
      </c>
      <c r="C64" s="167"/>
      <c r="D64" s="168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</row>
    <row r="65" customFormat="false" ht="12.75" hidden="false" customHeight="false" outlineLevel="0" collapsed="false">
      <c r="A65" s="100" t="s">
        <v>433</v>
      </c>
      <c r="B65" s="105" t="s">
        <v>434</v>
      </c>
      <c r="C65" s="167"/>
      <c r="D65" s="168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</row>
    <row r="66" customFormat="false" ht="12.75" hidden="false" customHeight="false" outlineLevel="0" collapsed="false">
      <c r="A66" s="112" t="s">
        <v>435</v>
      </c>
      <c r="B66" s="105" t="s">
        <v>436</v>
      </c>
      <c r="C66" s="167"/>
      <c r="D66" s="168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</row>
    <row r="67" customFormat="false" ht="12.75" hidden="false" customHeight="false" outlineLevel="0" collapsed="false">
      <c r="A67" s="112" t="s">
        <v>437</v>
      </c>
      <c r="B67" s="105" t="s">
        <v>438</v>
      </c>
      <c r="C67" s="167" t="n">
        <f aca="false">SUM(D67:Y67)</f>
        <v>450000</v>
      </c>
      <c r="D67" s="168"/>
      <c r="E67" s="137" t="n">
        <v>450000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</row>
    <row r="68" customFormat="false" ht="12.75" hidden="false" customHeight="false" outlineLevel="0" collapsed="false">
      <c r="A68" s="112" t="s">
        <v>439</v>
      </c>
      <c r="B68" s="105" t="s">
        <v>440</v>
      </c>
      <c r="C68" s="167"/>
      <c r="D68" s="168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</row>
    <row r="69" customFormat="false" ht="15" hidden="false" customHeight="true" outlineLevel="0" collapsed="false">
      <c r="A69" s="110" t="s">
        <v>441</v>
      </c>
      <c r="B69" s="119" t="s">
        <v>442</v>
      </c>
      <c r="C69" s="167" t="n">
        <f aca="false">SUM(C64:C68)</f>
        <v>450000</v>
      </c>
      <c r="D69" s="137" t="n">
        <f aca="false">SUM(D64:D68)</f>
        <v>0</v>
      </c>
      <c r="E69" s="137" t="n">
        <f aca="false">SUM(E64:E68)</f>
        <v>450000</v>
      </c>
      <c r="F69" s="137" t="n">
        <f aca="false">SUM(F64:F68)</f>
        <v>0</v>
      </c>
      <c r="G69" s="137" t="n">
        <f aca="false">SUM(G64:G68)</f>
        <v>0</v>
      </c>
      <c r="H69" s="137" t="n">
        <f aca="false">SUM(H64:H68)</f>
        <v>0</v>
      </c>
      <c r="I69" s="137" t="n">
        <f aca="false">SUM(I64:I68)</f>
        <v>0</v>
      </c>
      <c r="J69" s="137" t="n">
        <f aca="false">SUM(J64:J68)</f>
        <v>0</v>
      </c>
      <c r="K69" s="137" t="n">
        <f aca="false">SUM(K64:K68)</f>
        <v>0</v>
      </c>
      <c r="L69" s="137" t="n">
        <f aca="false">SUM(L64:L68)</f>
        <v>0</v>
      </c>
      <c r="M69" s="137" t="n">
        <f aca="false">SUM(M64:M68)</f>
        <v>0</v>
      </c>
      <c r="N69" s="137" t="n">
        <f aca="false">SUM(N64:N68)</f>
        <v>0</v>
      </c>
      <c r="O69" s="137" t="n">
        <f aca="false">SUM(O64:O68)</f>
        <v>0</v>
      </c>
      <c r="P69" s="137" t="n">
        <f aca="false">SUM(P64:P68)</f>
        <v>0</v>
      </c>
      <c r="Q69" s="137" t="n">
        <f aca="false">SUM(Q64:Q68)</f>
        <v>0</v>
      </c>
      <c r="R69" s="137" t="n">
        <f aca="false">SUM(R64:R68)</f>
        <v>0</v>
      </c>
      <c r="S69" s="137" t="n">
        <f aca="false">SUM(S64:S68)</f>
        <v>0</v>
      </c>
      <c r="T69" s="137" t="n">
        <f aca="false">SUM(T64:T68)</f>
        <v>0</v>
      </c>
      <c r="U69" s="137" t="n">
        <f aca="false">SUM(U64:U68)</f>
        <v>0</v>
      </c>
      <c r="V69" s="137" t="n">
        <f aca="false">SUM(V64:V68)</f>
        <v>0</v>
      </c>
      <c r="W69" s="137" t="n">
        <f aca="false">SUM(W64:W68)</f>
        <v>0</v>
      </c>
      <c r="X69" s="137" t="n">
        <f aca="false">SUM(X64:X68)</f>
        <v>0</v>
      </c>
      <c r="Y69" s="137" t="n">
        <f aca="false">SUM(Y64:Y68)</f>
        <v>0</v>
      </c>
      <c r="Z69" s="137" t="n">
        <f aca="false">SUM(Z64:Z68)</f>
        <v>0</v>
      </c>
    </row>
    <row r="70" customFormat="false" ht="15" hidden="false" customHeight="true" outlineLevel="0" collapsed="false">
      <c r="A70" s="172" t="s">
        <v>242</v>
      </c>
      <c r="B70" s="173"/>
      <c r="C70" s="174"/>
      <c r="D70" s="168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  <row r="71" customFormat="false" ht="12.75" hidden="false" customHeight="false" outlineLevel="0" collapsed="false">
      <c r="A71" s="175" t="s">
        <v>443</v>
      </c>
      <c r="B71" s="176" t="s">
        <v>444</v>
      </c>
      <c r="C71" s="177" t="n">
        <f aca="false">C18+C32+C44+C50+C57+C63+C69</f>
        <v>637138211</v>
      </c>
      <c r="D71" s="177" t="n">
        <f aca="false">D18+D32+D44+D50+D57+D63+D69</f>
        <v>206404396</v>
      </c>
      <c r="E71" s="177" t="n">
        <f aca="false">E18+E32+E44+E50+E57+E63+E69</f>
        <v>3202661</v>
      </c>
      <c r="F71" s="177" t="n">
        <f aca="false">F18+F32+F44+F50+F57+F63+F69</f>
        <v>429848</v>
      </c>
      <c r="G71" s="177" t="n">
        <f aca="false">G18+G32+G44+G50+G57+G63+G69</f>
        <v>3134932</v>
      </c>
      <c r="H71" s="177" t="n">
        <f aca="false">H18+H32+H44+H50+H57+H63+H69</f>
        <v>8293366</v>
      </c>
      <c r="I71" s="177" t="n">
        <f aca="false">I18+I32+I44+I50+I57+I63+I69</f>
        <v>1950960</v>
      </c>
      <c r="J71" s="177" t="n">
        <f aca="false">J18+J32+J44+J50+J57+J63+J69</f>
        <v>250490970</v>
      </c>
      <c r="K71" s="177" t="n">
        <f aca="false">K18+K32+K44+K50+K57+K63+K69</f>
        <v>1806345</v>
      </c>
      <c r="L71" s="177" t="n">
        <f aca="false">L18+L32+L44+L50+L57+L63+L69</f>
        <v>986189</v>
      </c>
      <c r="M71" s="177" t="n">
        <f aca="false">M18+M32+M44+M50+M57+M63+M69</f>
        <v>77675378</v>
      </c>
      <c r="N71" s="177" t="n">
        <f aca="false">N18+N32+N44+N50+N57+N63+N69</f>
        <v>119756749</v>
      </c>
      <c r="O71" s="177" t="n">
        <f aca="false">O18+O32+O44+O50+O57+O63+O69</f>
        <v>45460920</v>
      </c>
      <c r="P71" s="177" t="n">
        <f aca="false">P18+P32+P44+P50+P57+P63+P69</f>
        <v>646084</v>
      </c>
      <c r="Q71" s="177" t="n">
        <f aca="false">Q18+Q32+Q44+Q50+Q57+Q63+Q69</f>
        <v>7678800</v>
      </c>
      <c r="R71" s="177" t="n">
        <f aca="false">R18+R32+R44+R50+R57+R63+R69</f>
        <v>1124950</v>
      </c>
      <c r="S71" s="177" t="n">
        <f aca="false">S18+S32+S44+S50+S57+S63+S69</f>
        <v>37470245</v>
      </c>
      <c r="T71" s="177" t="n">
        <f aca="false">T18+T32+T44+T50+T57+T63+T69</f>
        <v>116775</v>
      </c>
      <c r="U71" s="177" t="n">
        <f aca="false">U18+U32+U44+U50+U57+U63+U69</f>
        <v>2615000</v>
      </c>
      <c r="V71" s="177" t="n">
        <f aca="false">V18+V32+V44+V50+V57+V63+V69</f>
        <v>55179</v>
      </c>
      <c r="W71" s="177" t="n">
        <f aca="false">W18+W32+W44+W50+W57+W63+W69</f>
        <v>40000</v>
      </c>
      <c r="X71" s="177" t="n">
        <f aca="false">X18+X32+X44+X50+X57+X63+X69</f>
        <v>6999262</v>
      </c>
      <c r="Y71" s="177" t="n">
        <f aca="false">Y18+Y32+Y44+Y50+Y57+Y63+Y69</f>
        <v>0</v>
      </c>
      <c r="Z71" s="177" t="n">
        <f aca="false">Z18+Z32+Z44+Z50+Z57+Z63+Z69</f>
        <v>110542150</v>
      </c>
    </row>
    <row r="72" customFormat="false" ht="12.75" hidden="false" customHeight="false" outlineLevel="0" collapsed="false">
      <c r="A72" s="178" t="s">
        <v>445</v>
      </c>
      <c r="B72" s="179"/>
      <c r="C72" s="180"/>
      <c r="D72" s="168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</row>
    <row r="73" customFormat="false" ht="12.75" hidden="false" customHeight="false" outlineLevel="0" collapsed="false">
      <c r="A73" s="181" t="s">
        <v>446</v>
      </c>
      <c r="B73" s="182"/>
      <c r="C73" s="167"/>
      <c r="D73" s="168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</row>
    <row r="74" customFormat="false" ht="12.75" hidden="false" customHeight="false" outlineLevel="0" collapsed="false">
      <c r="A74" s="129" t="s">
        <v>447</v>
      </c>
      <c r="B74" s="100" t="s">
        <v>448</v>
      </c>
      <c r="C74" s="167"/>
      <c r="D74" s="168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</row>
    <row r="75" customFormat="false" ht="12.75" hidden="false" customHeight="false" outlineLevel="0" collapsed="false">
      <c r="A75" s="112" t="s">
        <v>449</v>
      </c>
      <c r="B75" s="100" t="s">
        <v>450</v>
      </c>
      <c r="C75" s="167"/>
      <c r="D75" s="168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</row>
    <row r="76" customFormat="false" ht="12.75" hidden="false" customHeight="false" outlineLevel="0" collapsed="false">
      <c r="A76" s="129" t="s">
        <v>451</v>
      </c>
      <c r="B76" s="100" t="s">
        <v>452</v>
      </c>
      <c r="C76" s="167"/>
      <c r="D76" s="168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</row>
    <row r="77" customFormat="false" ht="12.75" hidden="false" customHeight="false" outlineLevel="0" collapsed="false">
      <c r="A77" s="126" t="s">
        <v>453</v>
      </c>
      <c r="B77" s="106" t="s">
        <v>454</v>
      </c>
      <c r="C77" s="167"/>
      <c r="D77" s="168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</row>
    <row r="78" customFormat="false" ht="12.75" hidden="false" customHeight="false" outlineLevel="0" collapsed="false">
      <c r="A78" s="112" t="s">
        <v>455</v>
      </c>
      <c r="B78" s="100" t="s">
        <v>456</v>
      </c>
      <c r="C78" s="167"/>
      <c r="D78" s="168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</row>
    <row r="79" customFormat="false" ht="12.75" hidden="false" customHeight="false" outlineLevel="0" collapsed="false">
      <c r="A79" s="129" t="s">
        <v>457</v>
      </c>
      <c r="B79" s="100" t="s">
        <v>458</v>
      </c>
      <c r="C79" s="167"/>
      <c r="D79" s="168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</row>
    <row r="80" customFormat="false" ht="12.75" hidden="false" customHeight="false" outlineLevel="0" collapsed="false">
      <c r="A80" s="112" t="s">
        <v>459</v>
      </c>
      <c r="B80" s="100" t="s">
        <v>460</v>
      </c>
      <c r="C80" s="167"/>
      <c r="D80" s="168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</row>
    <row r="81" customFormat="false" ht="12.75" hidden="false" customHeight="false" outlineLevel="0" collapsed="false">
      <c r="A81" s="129" t="s">
        <v>461</v>
      </c>
      <c r="B81" s="100" t="s">
        <v>462</v>
      </c>
      <c r="C81" s="167"/>
      <c r="D81" s="168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</row>
    <row r="82" customFormat="false" ht="12.75" hidden="false" customHeight="false" outlineLevel="0" collapsed="false">
      <c r="A82" s="132" t="s">
        <v>463</v>
      </c>
      <c r="B82" s="106" t="s">
        <v>464</v>
      </c>
      <c r="C82" s="167"/>
      <c r="D82" s="168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</row>
    <row r="83" customFormat="false" ht="12.75" hidden="false" customHeight="false" outlineLevel="0" collapsed="false">
      <c r="A83" s="100" t="s">
        <v>465</v>
      </c>
      <c r="B83" s="100" t="s">
        <v>466</v>
      </c>
      <c r="C83" s="167" t="n">
        <v>21786370</v>
      </c>
      <c r="D83" s="168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 t="n">
        <v>21786370</v>
      </c>
      <c r="Z83" s="137"/>
    </row>
    <row r="84" customFormat="false" ht="12.75" hidden="false" customHeight="false" outlineLevel="0" collapsed="false">
      <c r="A84" s="100" t="s">
        <v>467</v>
      </c>
      <c r="B84" s="100" t="s">
        <v>466</v>
      </c>
      <c r="C84" s="167" t="n">
        <v>98409342</v>
      </c>
      <c r="D84" s="168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 t="n">
        <v>98409342</v>
      </c>
      <c r="Z84" s="137"/>
    </row>
    <row r="85" customFormat="false" ht="12.75" hidden="false" customHeight="false" outlineLevel="0" collapsed="false">
      <c r="A85" s="100" t="s">
        <v>468</v>
      </c>
      <c r="B85" s="100" t="s">
        <v>469</v>
      </c>
      <c r="C85" s="167" t="n">
        <f aca="false">SUM(D85:Y85)</f>
        <v>0</v>
      </c>
      <c r="D85" s="168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</row>
    <row r="86" customFormat="false" ht="12.75" hidden="false" customHeight="false" outlineLevel="0" collapsed="false">
      <c r="A86" s="100" t="s">
        <v>470</v>
      </c>
      <c r="B86" s="100" t="s">
        <v>469</v>
      </c>
      <c r="C86" s="167" t="n">
        <f aca="false">SUM(D86:Y86)</f>
        <v>0</v>
      </c>
      <c r="D86" s="168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</row>
    <row r="87" customFormat="false" ht="12.75" hidden="false" customHeight="false" outlineLevel="0" collapsed="false">
      <c r="A87" s="106" t="s">
        <v>471</v>
      </c>
      <c r="B87" s="106" t="s">
        <v>472</v>
      </c>
      <c r="C87" s="167" t="n">
        <f aca="false">SUM(C83:C86)</f>
        <v>120195712</v>
      </c>
      <c r="D87" s="167" t="n">
        <f aca="false">SUM(D83:D86)</f>
        <v>0</v>
      </c>
      <c r="E87" s="167" t="n">
        <f aca="false">SUM(E83:E86)</f>
        <v>0</v>
      </c>
      <c r="F87" s="167" t="n">
        <f aca="false">SUM(F83:F86)</f>
        <v>0</v>
      </c>
      <c r="G87" s="167" t="n">
        <f aca="false">SUM(G83:G86)</f>
        <v>0</v>
      </c>
      <c r="H87" s="167" t="n">
        <f aca="false">SUM(H83:H86)</f>
        <v>0</v>
      </c>
      <c r="I87" s="167" t="n">
        <f aca="false">SUM(I83:I86)</f>
        <v>0</v>
      </c>
      <c r="J87" s="167" t="n">
        <f aca="false">SUM(J83:J86)</f>
        <v>0</v>
      </c>
      <c r="K87" s="167" t="n">
        <f aca="false">SUM(K83:K86)</f>
        <v>0</v>
      </c>
      <c r="L87" s="167" t="n">
        <f aca="false">SUM(L83:L86)</f>
        <v>0</v>
      </c>
      <c r="M87" s="167" t="n">
        <f aca="false">SUM(M83:M86)</f>
        <v>0</v>
      </c>
      <c r="N87" s="167" t="n">
        <f aca="false">SUM(N83:N86)</f>
        <v>0</v>
      </c>
      <c r="O87" s="167" t="n">
        <f aca="false">SUM(O83:O86)</f>
        <v>0</v>
      </c>
      <c r="P87" s="167" t="n">
        <f aca="false">SUM(P83:P86)</f>
        <v>0</v>
      </c>
      <c r="Q87" s="167" t="n">
        <f aca="false">SUM(Q83:Q86)</f>
        <v>0</v>
      </c>
      <c r="R87" s="167" t="n">
        <f aca="false">SUM(R83:R86)</f>
        <v>0</v>
      </c>
      <c r="S87" s="167" t="n">
        <f aca="false">SUM(S83:S86)</f>
        <v>0</v>
      </c>
      <c r="T87" s="167" t="n">
        <f aca="false">SUM(T83:T86)</f>
        <v>0</v>
      </c>
      <c r="U87" s="167" t="n">
        <f aca="false">SUM(U83:U86)</f>
        <v>0</v>
      </c>
      <c r="V87" s="167" t="n">
        <f aca="false">SUM(V83:V86)</f>
        <v>0</v>
      </c>
      <c r="W87" s="167" t="n">
        <f aca="false">SUM(W83:W86)</f>
        <v>0</v>
      </c>
      <c r="X87" s="167" t="n">
        <f aca="false">SUM(X83:X86)</f>
        <v>0</v>
      </c>
      <c r="Y87" s="167" t="n">
        <f aca="false">SUM(Y83:Y86)</f>
        <v>120195712</v>
      </c>
      <c r="Z87" s="167" t="n">
        <f aca="false">SUM(Z83:Z86)</f>
        <v>0</v>
      </c>
    </row>
    <row r="88" customFormat="false" ht="12.75" hidden="false" customHeight="false" outlineLevel="0" collapsed="false">
      <c r="A88" s="129" t="s">
        <v>473</v>
      </c>
      <c r="B88" s="100" t="s">
        <v>474</v>
      </c>
      <c r="C88" s="167" t="n">
        <f aca="false">SUM(D88:Z88)</f>
        <v>7369169</v>
      </c>
      <c r="D88" s="168" t="n">
        <v>7369169</v>
      </c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</row>
    <row r="89" customFormat="false" ht="12.75" hidden="false" customHeight="false" outlineLevel="0" collapsed="false">
      <c r="A89" s="129" t="s">
        <v>475</v>
      </c>
      <c r="B89" s="100" t="s">
        <v>476</v>
      </c>
      <c r="C89" s="167"/>
      <c r="D89" s="16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</row>
    <row r="90" customFormat="false" ht="12.75" hidden="false" customHeight="false" outlineLevel="0" collapsed="false">
      <c r="A90" s="129" t="s">
        <v>477</v>
      </c>
      <c r="B90" s="100" t="s">
        <v>478</v>
      </c>
      <c r="C90" s="167"/>
      <c r="D90" s="16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</row>
    <row r="91" customFormat="false" ht="12.75" hidden="false" customHeight="false" outlineLevel="0" collapsed="false">
      <c r="A91" s="129" t="s">
        <v>479</v>
      </c>
      <c r="B91" s="100" t="s">
        <v>480</v>
      </c>
      <c r="C91" s="167"/>
      <c r="D91" s="16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</row>
    <row r="92" customFormat="false" ht="12.75" hidden="false" customHeight="false" outlineLevel="0" collapsed="false">
      <c r="A92" s="112" t="s">
        <v>481</v>
      </c>
      <c r="B92" s="100" t="s">
        <v>482</v>
      </c>
      <c r="C92" s="167"/>
      <c r="D92" s="16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</row>
    <row r="93" customFormat="false" ht="12.75" hidden="false" customHeight="false" outlineLevel="0" collapsed="false">
      <c r="A93" s="112" t="s">
        <v>483</v>
      </c>
      <c r="B93" s="100" t="s">
        <v>484</v>
      </c>
      <c r="C93" s="167"/>
      <c r="D93" s="16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</row>
    <row r="94" customFormat="false" ht="12.75" hidden="false" customHeight="false" outlineLevel="0" collapsed="false">
      <c r="A94" s="126" t="s">
        <v>485</v>
      </c>
      <c r="B94" s="106" t="s">
        <v>486</v>
      </c>
      <c r="C94" s="167" t="n">
        <f aca="false">C77+C82+C87+C88+C89+C90+C91+C92</f>
        <v>127564881</v>
      </c>
      <c r="D94" s="167" t="n">
        <f aca="false">D77+D82+D87+D88+D89+D90+D91+D92</f>
        <v>7369169</v>
      </c>
      <c r="E94" s="167" t="n">
        <f aca="false">E77+E82+E87+E88+E89+E90+E91+E92</f>
        <v>0</v>
      </c>
      <c r="F94" s="167" t="n">
        <f aca="false">F77+F82+F87+F88+F89+F90+F91+F92</f>
        <v>0</v>
      </c>
      <c r="G94" s="167" t="n">
        <f aca="false">G77+G82+G87+G88+G89+G90+G91+G92</f>
        <v>0</v>
      </c>
      <c r="H94" s="167" t="n">
        <f aca="false">H77+H82+H87+H88+H89+H90+H91+H92</f>
        <v>0</v>
      </c>
      <c r="I94" s="167" t="n">
        <f aca="false">I77+I82+I87+I88+I89+I90+I91+I92</f>
        <v>0</v>
      </c>
      <c r="J94" s="167" t="n">
        <f aca="false">J77+J82+J87+J88+J89+J90+J91+J92</f>
        <v>0</v>
      </c>
      <c r="K94" s="167" t="n">
        <f aca="false">K77+K82+K87+K88+K89+K90+K91+K92</f>
        <v>0</v>
      </c>
      <c r="L94" s="167" t="n">
        <f aca="false">L77+L82+L87+L88+L89+L90+L91+L92</f>
        <v>0</v>
      </c>
      <c r="M94" s="167" t="n">
        <f aca="false">M77+M82+M87+M88+M89+M90+M91+M92</f>
        <v>0</v>
      </c>
      <c r="N94" s="167" t="n">
        <f aca="false">N77+N82+N87+N88+N89+N90+N91+N92</f>
        <v>0</v>
      </c>
      <c r="O94" s="167" t="n">
        <f aca="false">O77+O82+O87+O88+O89+O90+O91+O92</f>
        <v>0</v>
      </c>
      <c r="P94" s="167" t="n">
        <f aca="false">P77+P82+P87+P88+P89+P90+P91+P92</f>
        <v>0</v>
      </c>
      <c r="Q94" s="167" t="n">
        <f aca="false">Q77+Q82+Q87+Q88+Q89+Q90+Q91+Q92</f>
        <v>0</v>
      </c>
      <c r="R94" s="167" t="n">
        <f aca="false">R77+R82+R87+R88+R89+R90+R91+R92</f>
        <v>0</v>
      </c>
      <c r="S94" s="167" t="n">
        <f aca="false">S77+S82+S87+S88+S89+S90+S91+S92</f>
        <v>0</v>
      </c>
      <c r="T94" s="167" t="n">
        <f aca="false">T77+T82+T87+T88+T89+T90+T91+T92</f>
        <v>0</v>
      </c>
      <c r="U94" s="167" t="n">
        <f aca="false">U77+U82+U87+U88+U89+U90+U91+U92</f>
        <v>0</v>
      </c>
      <c r="V94" s="167" t="n">
        <f aca="false">V77+V82+V87+V88+V89+V90+V91+V92</f>
        <v>0</v>
      </c>
      <c r="W94" s="167" t="n">
        <f aca="false">W77+W82+W87+W88+W89+W90+W91+W92</f>
        <v>0</v>
      </c>
      <c r="X94" s="167" t="n">
        <f aca="false">X77+X82+X87+X88+X89+X90+X91+X92</f>
        <v>0</v>
      </c>
      <c r="Y94" s="167" t="n">
        <f aca="false">Y77+Y82+Y87+Y88+Y89+Y90+Y91+Y92</f>
        <v>120195712</v>
      </c>
      <c r="Z94" s="167" t="n">
        <f aca="false">Z77+Z82+Z87+Z88+Z89+Z90+Z91+Z92</f>
        <v>0</v>
      </c>
    </row>
    <row r="95" customFormat="false" ht="12.75" hidden="false" customHeight="false" outlineLevel="0" collapsed="false">
      <c r="A95" s="112" t="s">
        <v>487</v>
      </c>
      <c r="B95" s="100" t="s">
        <v>488</v>
      </c>
      <c r="C95" s="167"/>
      <c r="D95" s="16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</row>
    <row r="96" customFormat="false" ht="12.75" hidden="false" customHeight="false" outlineLevel="0" collapsed="false">
      <c r="A96" s="112" t="s">
        <v>489</v>
      </c>
      <c r="B96" s="100" t="s">
        <v>490</v>
      </c>
      <c r="C96" s="167"/>
      <c r="D96" s="16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</row>
    <row r="97" customFormat="false" ht="12.75" hidden="false" customHeight="false" outlineLevel="0" collapsed="false">
      <c r="A97" s="129" t="s">
        <v>491</v>
      </c>
      <c r="B97" s="100" t="s">
        <v>492</v>
      </c>
      <c r="C97" s="167"/>
      <c r="D97" s="16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</row>
    <row r="98" customFormat="false" ht="12.75" hidden="false" customHeight="false" outlineLevel="0" collapsed="false">
      <c r="A98" s="129" t="s">
        <v>493</v>
      </c>
      <c r="B98" s="100" t="s">
        <v>494</v>
      </c>
      <c r="C98" s="167"/>
      <c r="D98" s="16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</row>
    <row r="99" customFormat="false" ht="12.75" hidden="false" customHeight="false" outlineLevel="0" collapsed="false">
      <c r="A99" s="129" t="s">
        <v>495</v>
      </c>
      <c r="B99" s="100" t="s">
        <v>496</v>
      </c>
      <c r="C99" s="167"/>
      <c r="D99" s="16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</row>
    <row r="100" customFormat="false" ht="12.75" hidden="false" customHeight="false" outlineLevel="0" collapsed="false">
      <c r="A100" s="132" t="s">
        <v>497</v>
      </c>
      <c r="B100" s="106" t="s">
        <v>498</v>
      </c>
      <c r="C100" s="167"/>
      <c r="D100" s="16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</row>
    <row r="101" customFormat="false" ht="12.75" hidden="false" customHeight="false" outlineLevel="0" collapsed="false">
      <c r="A101" s="183" t="s">
        <v>499</v>
      </c>
      <c r="B101" s="184" t="s">
        <v>500</v>
      </c>
      <c r="C101" s="174"/>
      <c r="D101" s="16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</row>
    <row r="102" customFormat="false" ht="12.75" hidden="false" customHeight="false" outlineLevel="0" collapsed="false">
      <c r="A102" s="185" t="s">
        <v>501</v>
      </c>
      <c r="B102" s="186" t="s">
        <v>502</v>
      </c>
      <c r="C102" s="187"/>
      <c r="D102" s="16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</row>
    <row r="103" customFormat="false" ht="12.75" hidden="false" customHeight="false" outlineLevel="0" collapsed="false">
      <c r="A103" s="188" t="s">
        <v>503</v>
      </c>
      <c r="B103" s="189" t="s">
        <v>504</v>
      </c>
      <c r="C103" s="177" t="n">
        <f aca="false">C94+C100+C101</f>
        <v>127564881</v>
      </c>
      <c r="D103" s="177" t="n">
        <f aca="false">D94+D100+D101</f>
        <v>7369169</v>
      </c>
      <c r="E103" s="177" t="n">
        <f aca="false">E94+E100+E101</f>
        <v>0</v>
      </c>
      <c r="F103" s="177" t="n">
        <f aca="false">F94+F100+F101</f>
        <v>0</v>
      </c>
      <c r="G103" s="177" t="n">
        <f aca="false">G94+G100+G101</f>
        <v>0</v>
      </c>
      <c r="H103" s="177" t="n">
        <f aca="false">H94+H100+H101</f>
        <v>0</v>
      </c>
      <c r="I103" s="177" t="n">
        <f aca="false">I94+I100+I101</f>
        <v>0</v>
      </c>
      <c r="J103" s="177" t="n">
        <f aca="false">J94+J100+J101</f>
        <v>0</v>
      </c>
      <c r="K103" s="177" t="n">
        <f aca="false">K94+K100+K101</f>
        <v>0</v>
      </c>
      <c r="L103" s="177" t="n">
        <f aca="false">L94+L100+L101</f>
        <v>0</v>
      </c>
      <c r="M103" s="177" t="n">
        <f aca="false">M94+M100+M101</f>
        <v>0</v>
      </c>
      <c r="N103" s="177" t="n">
        <f aca="false">N94+N100+N101</f>
        <v>0</v>
      </c>
      <c r="O103" s="177" t="n">
        <f aca="false">O94+O100+O101</f>
        <v>0</v>
      </c>
      <c r="P103" s="177" t="n">
        <f aca="false">P94+P100+P101</f>
        <v>0</v>
      </c>
      <c r="Q103" s="177" t="n">
        <f aca="false">Q94+Q100+Q101</f>
        <v>0</v>
      </c>
      <c r="R103" s="177" t="n">
        <f aca="false">R94+R100+R101</f>
        <v>0</v>
      </c>
      <c r="S103" s="177" t="n">
        <f aca="false">S94+S100+S101</f>
        <v>0</v>
      </c>
      <c r="T103" s="177" t="n">
        <f aca="false">T94+T100+T101</f>
        <v>0</v>
      </c>
      <c r="U103" s="177" t="n">
        <f aca="false">U94+U100+U101</f>
        <v>0</v>
      </c>
      <c r="V103" s="177" t="n">
        <f aca="false">V94+V100+V101</f>
        <v>0</v>
      </c>
      <c r="W103" s="177" t="n">
        <f aca="false">W94+W100+W101</f>
        <v>0</v>
      </c>
      <c r="X103" s="177" t="n">
        <f aca="false">X94+X100+X101</f>
        <v>0</v>
      </c>
      <c r="Y103" s="177" t="n">
        <f aca="false">Y94+Y100+Y101</f>
        <v>120195712</v>
      </c>
      <c r="Z103" s="177" t="n">
        <f aca="false">Z94+Z100+Z101</f>
        <v>0</v>
      </c>
    </row>
    <row r="104" customFormat="false" ht="12.75" hidden="false" customHeight="false" outlineLevel="0" collapsed="false">
      <c r="A104" s="190" t="s">
        <v>24</v>
      </c>
      <c r="B104" s="191"/>
      <c r="C104" s="177" t="n">
        <f aca="false">C71+C103</f>
        <v>764703092</v>
      </c>
      <c r="D104" s="177" t="n">
        <f aca="false">D71+D103</f>
        <v>213773565</v>
      </c>
      <c r="E104" s="177" t="n">
        <f aca="false">E71+E103</f>
        <v>3202661</v>
      </c>
      <c r="F104" s="177" t="n">
        <f aca="false">F71+F103</f>
        <v>429848</v>
      </c>
      <c r="G104" s="177" t="n">
        <f aca="false">G71+G103</f>
        <v>3134932</v>
      </c>
      <c r="H104" s="177" t="n">
        <f aca="false">H71+H103</f>
        <v>8293366</v>
      </c>
      <c r="I104" s="177" t="n">
        <f aca="false">I71+I103</f>
        <v>1950960</v>
      </c>
      <c r="J104" s="177" t="n">
        <f aca="false">J71+J103</f>
        <v>250490970</v>
      </c>
      <c r="K104" s="177" t="n">
        <f aca="false">K71+K103</f>
        <v>1806345</v>
      </c>
      <c r="L104" s="177" t="n">
        <f aca="false">L71+L103</f>
        <v>986189</v>
      </c>
      <c r="M104" s="177" t="n">
        <f aca="false">M71+M103</f>
        <v>77675378</v>
      </c>
      <c r="N104" s="177" t="n">
        <f aca="false">N71+N103</f>
        <v>119756749</v>
      </c>
      <c r="O104" s="177" t="n">
        <f aca="false">O71+O103</f>
        <v>45460920</v>
      </c>
      <c r="P104" s="177" t="n">
        <f aca="false">P71+P103</f>
        <v>646084</v>
      </c>
      <c r="Q104" s="177" t="n">
        <f aca="false">Q71+Q103</f>
        <v>7678800</v>
      </c>
      <c r="R104" s="177" t="n">
        <f aca="false">R71+R103</f>
        <v>1124950</v>
      </c>
      <c r="S104" s="177" t="n">
        <f aca="false">S71+S103</f>
        <v>37470245</v>
      </c>
      <c r="T104" s="177" t="n">
        <f aca="false">T71+T103</f>
        <v>116775</v>
      </c>
      <c r="U104" s="177" t="n">
        <f aca="false">U71+U103</f>
        <v>2615000</v>
      </c>
      <c r="V104" s="177" t="n">
        <f aca="false">V71+V103</f>
        <v>55179</v>
      </c>
      <c r="W104" s="177" t="n">
        <f aca="false">W71+W103</f>
        <v>40000</v>
      </c>
      <c r="X104" s="177" t="n">
        <f aca="false">X71+X103</f>
        <v>6999262</v>
      </c>
      <c r="Y104" s="177" t="n">
        <f aca="false">Y71+Y103</f>
        <v>120195712</v>
      </c>
      <c r="Z104" s="177" t="n">
        <f aca="false">Z71+Z103</f>
        <v>11054215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6. melléklet a 2/2018. (III. 6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D106" activeCellId="0" sqref="D10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17.14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5" hidden="false" customHeight="true" outlineLevel="0" collapsed="false">
      <c r="A2" s="20" t="s">
        <v>0</v>
      </c>
      <c r="B2" s="20"/>
      <c r="C2" s="20"/>
      <c r="D2" s="20"/>
    </row>
    <row r="3" customFormat="false" ht="12.75" hidden="false" customHeight="true" outlineLevel="0" collapsed="false">
      <c r="A3" s="21" t="s">
        <v>310</v>
      </c>
      <c r="B3" s="21"/>
      <c r="C3" s="21"/>
      <c r="D3" s="21"/>
    </row>
    <row r="4" customFormat="false" ht="12.75" hidden="false" customHeight="false" outlineLevel="0" collapsed="false">
      <c r="A4" s="22"/>
      <c r="B4" s="5"/>
      <c r="C4" s="5"/>
      <c r="D4" s="5"/>
    </row>
    <row r="5" customFormat="false" ht="12.75" hidden="false" customHeight="false" outlineLevel="0" collapsed="false">
      <c r="A5" s="23" t="s">
        <v>505</v>
      </c>
      <c r="B5" s="5"/>
      <c r="C5" s="5"/>
      <c r="D5" s="5"/>
    </row>
    <row r="6" customFormat="false" ht="47.25" hidden="false" customHeight="true" outlineLevel="0" collapsed="false">
      <c r="A6" s="88" t="s">
        <v>27</v>
      </c>
      <c r="B6" s="89" t="s">
        <v>311</v>
      </c>
      <c r="C6" s="91" t="s">
        <v>301</v>
      </c>
      <c r="D6" s="192" t="s">
        <v>302</v>
      </c>
    </row>
    <row r="7" customFormat="false" ht="29.25" hidden="false" customHeight="true" outlineLevel="0" collapsed="false">
      <c r="A7" s="99" t="s">
        <v>317</v>
      </c>
      <c r="B7" s="105" t="s">
        <v>318</v>
      </c>
      <c r="C7" s="96"/>
      <c r="D7" s="96"/>
    </row>
    <row r="8" customFormat="false" ht="33.75" hidden="false" customHeight="true" outlineLevel="0" collapsed="false">
      <c r="A8" s="100" t="s">
        <v>319</v>
      </c>
      <c r="B8" s="105" t="s">
        <v>320</v>
      </c>
      <c r="C8" s="96"/>
      <c r="D8" s="96"/>
    </row>
    <row r="9" customFormat="false" ht="33.75" hidden="false" customHeight="true" outlineLevel="0" collapsed="false">
      <c r="A9" s="100" t="s">
        <v>506</v>
      </c>
      <c r="B9" s="105" t="s">
        <v>322</v>
      </c>
      <c r="C9" s="96"/>
      <c r="D9" s="96"/>
    </row>
    <row r="10" customFormat="false" ht="30.75" hidden="false" customHeight="true" outlineLevel="0" collapsed="false">
      <c r="A10" s="100" t="s">
        <v>323</v>
      </c>
      <c r="B10" s="105" t="s">
        <v>324</v>
      </c>
      <c r="C10" s="96"/>
      <c r="D10" s="96"/>
    </row>
    <row r="11" customFormat="false" ht="20.25" hidden="false" customHeight="true" outlineLevel="0" collapsed="false">
      <c r="A11" s="100" t="s">
        <v>325</v>
      </c>
      <c r="B11" s="105" t="s">
        <v>326</v>
      </c>
      <c r="C11" s="96"/>
      <c r="D11" s="96"/>
    </row>
    <row r="12" customFormat="false" ht="21" hidden="false" customHeight="true" outlineLevel="0" collapsed="false">
      <c r="A12" s="100" t="s">
        <v>327</v>
      </c>
      <c r="B12" s="105" t="s">
        <v>328</v>
      </c>
      <c r="C12" s="96"/>
      <c r="D12" s="96"/>
    </row>
    <row r="13" customFormat="false" ht="18" hidden="false" customHeight="true" outlineLevel="0" collapsed="false">
      <c r="A13" s="106" t="s">
        <v>329</v>
      </c>
      <c r="B13" s="170" t="s">
        <v>330</v>
      </c>
      <c r="C13" s="103"/>
      <c r="D13" s="103"/>
    </row>
    <row r="14" customFormat="false" ht="19.5" hidden="false" customHeight="true" outlineLevel="0" collapsed="false">
      <c r="A14" s="100" t="s">
        <v>331</v>
      </c>
      <c r="B14" s="105" t="s">
        <v>332</v>
      </c>
      <c r="C14" s="96"/>
      <c r="D14" s="96"/>
    </row>
    <row r="15" customFormat="false" ht="30.75" hidden="false" customHeight="true" outlineLevel="0" collapsed="false">
      <c r="A15" s="100" t="s">
        <v>333</v>
      </c>
      <c r="B15" s="105" t="s">
        <v>334</v>
      </c>
      <c r="C15" s="96"/>
      <c r="D15" s="96"/>
    </row>
    <row r="16" customFormat="false" ht="27.75" hidden="false" customHeight="true" outlineLevel="0" collapsed="false">
      <c r="A16" s="100" t="s">
        <v>335</v>
      </c>
      <c r="B16" s="105" t="s">
        <v>336</v>
      </c>
      <c r="C16" s="96"/>
      <c r="D16" s="96"/>
    </row>
    <row r="17" customFormat="false" ht="28.5" hidden="false" customHeight="true" outlineLevel="0" collapsed="false">
      <c r="A17" s="100" t="s">
        <v>337</v>
      </c>
      <c r="B17" s="105" t="s">
        <v>338</v>
      </c>
      <c r="C17" s="96"/>
      <c r="D17" s="96"/>
    </row>
    <row r="18" customFormat="false" ht="24.75" hidden="false" customHeight="true" outlineLevel="0" collapsed="false">
      <c r="A18" s="100" t="s">
        <v>507</v>
      </c>
      <c r="B18" s="105" t="s">
        <v>340</v>
      </c>
      <c r="C18" s="96"/>
      <c r="D18" s="96" t="n">
        <v>165900</v>
      </c>
    </row>
    <row r="19" customFormat="false" ht="36" hidden="false" customHeight="true" outlineLevel="0" collapsed="false">
      <c r="A19" s="110" t="s">
        <v>341</v>
      </c>
      <c r="B19" s="119" t="s">
        <v>342</v>
      </c>
      <c r="C19" s="103"/>
      <c r="D19" s="103" t="n">
        <f aca="false">SUM(D13:D18)</f>
        <v>165900</v>
      </c>
    </row>
    <row r="20" customFormat="false" ht="23.25" hidden="false" customHeight="true" outlineLevel="0" collapsed="false">
      <c r="A20" s="100" t="s">
        <v>343</v>
      </c>
      <c r="B20" s="105" t="s">
        <v>344</v>
      </c>
      <c r="C20" s="96"/>
      <c r="D20" s="96"/>
    </row>
    <row r="21" customFormat="false" ht="18.75" hidden="false" customHeight="true" outlineLevel="0" collapsed="false">
      <c r="A21" s="100" t="s">
        <v>345</v>
      </c>
      <c r="B21" s="105" t="s">
        <v>346</v>
      </c>
      <c r="C21" s="96"/>
      <c r="D21" s="96"/>
    </row>
    <row r="22" customFormat="false" ht="17.25" hidden="false" customHeight="true" outlineLevel="0" collapsed="false">
      <c r="A22" s="106" t="s">
        <v>347</v>
      </c>
      <c r="B22" s="170" t="s">
        <v>348</v>
      </c>
      <c r="C22" s="103"/>
      <c r="D22" s="103"/>
    </row>
    <row r="23" customFormat="false" ht="27" hidden="false" customHeight="true" outlineLevel="0" collapsed="false">
      <c r="A23" s="100" t="s">
        <v>349</v>
      </c>
      <c r="B23" s="105" t="s">
        <v>350</v>
      </c>
      <c r="C23" s="96"/>
      <c r="D23" s="96"/>
    </row>
    <row r="24" customFormat="false" ht="20.25" hidden="false" customHeight="true" outlineLevel="0" collapsed="false">
      <c r="A24" s="100" t="s">
        <v>351</v>
      </c>
      <c r="B24" s="105" t="s">
        <v>352</v>
      </c>
      <c r="C24" s="96"/>
      <c r="D24" s="96"/>
    </row>
    <row r="25" customFormat="false" ht="17.25" hidden="false" customHeight="true" outlineLevel="0" collapsed="false">
      <c r="A25" s="100" t="s">
        <v>353</v>
      </c>
      <c r="B25" s="105" t="s">
        <v>354</v>
      </c>
      <c r="C25" s="96"/>
      <c r="D25" s="96"/>
    </row>
    <row r="26" customFormat="false" ht="17.25" hidden="false" customHeight="true" outlineLevel="0" collapsed="false">
      <c r="A26" s="100" t="s">
        <v>355</v>
      </c>
      <c r="B26" s="105" t="s">
        <v>356</v>
      </c>
      <c r="C26" s="96"/>
      <c r="D26" s="96"/>
    </row>
    <row r="27" customFormat="false" ht="16.5" hidden="false" customHeight="true" outlineLevel="0" collapsed="false">
      <c r="A27" s="100" t="s">
        <v>357</v>
      </c>
      <c r="B27" s="105" t="s">
        <v>358</v>
      </c>
      <c r="C27" s="96"/>
      <c r="D27" s="96"/>
    </row>
    <row r="28" customFormat="false" ht="21" hidden="false" customHeight="true" outlineLevel="0" collapsed="false">
      <c r="A28" s="100" t="s">
        <v>359</v>
      </c>
      <c r="B28" s="105" t="s">
        <v>360</v>
      </c>
      <c r="C28" s="96"/>
      <c r="D28" s="96"/>
    </row>
    <row r="29" customFormat="false" ht="20.25" hidden="false" customHeight="true" outlineLevel="0" collapsed="false">
      <c r="A29" s="100" t="s">
        <v>361</v>
      </c>
      <c r="B29" s="105" t="s">
        <v>362</v>
      </c>
      <c r="C29" s="96"/>
      <c r="D29" s="96"/>
    </row>
    <row r="30" customFormat="false" ht="21.75" hidden="false" customHeight="true" outlineLevel="0" collapsed="false">
      <c r="A30" s="100" t="s">
        <v>363</v>
      </c>
      <c r="B30" s="105" t="s">
        <v>364</v>
      </c>
      <c r="C30" s="96"/>
      <c r="D30" s="96"/>
    </row>
    <row r="31" customFormat="false" ht="17.25" hidden="false" customHeight="true" outlineLevel="0" collapsed="false">
      <c r="A31" s="106" t="s">
        <v>365</v>
      </c>
      <c r="B31" s="170" t="s">
        <v>366</v>
      </c>
      <c r="C31" s="103"/>
      <c r="D31" s="103"/>
    </row>
    <row r="32" customFormat="false" ht="18" hidden="false" customHeight="true" outlineLevel="0" collapsed="false">
      <c r="A32" s="100" t="s">
        <v>367</v>
      </c>
      <c r="B32" s="105" t="s">
        <v>368</v>
      </c>
      <c r="C32" s="96"/>
      <c r="D32" s="96"/>
    </row>
    <row r="33" customFormat="false" ht="16.5" hidden="false" customHeight="true" outlineLevel="0" collapsed="false">
      <c r="A33" s="110" t="s">
        <v>369</v>
      </c>
      <c r="B33" s="119" t="s">
        <v>370</v>
      </c>
      <c r="C33" s="103"/>
      <c r="D33" s="103"/>
    </row>
    <row r="34" customFormat="false" ht="18.75" hidden="false" customHeight="true" outlineLevel="0" collapsed="false">
      <c r="A34" s="112" t="s">
        <v>371</v>
      </c>
      <c r="B34" s="105" t="s">
        <v>372</v>
      </c>
      <c r="C34" s="96"/>
      <c r="D34" s="96"/>
    </row>
    <row r="35" customFormat="false" ht="15.75" hidden="false" customHeight="true" outlineLevel="0" collapsed="false">
      <c r="A35" s="112" t="s">
        <v>373</v>
      </c>
      <c r="B35" s="105" t="s">
        <v>374</v>
      </c>
      <c r="C35" s="96"/>
      <c r="D35" s="96" t="n">
        <v>193586</v>
      </c>
    </row>
    <row r="36" customFormat="false" ht="18.75" hidden="false" customHeight="true" outlineLevel="0" collapsed="false">
      <c r="A36" s="112" t="s">
        <v>375</v>
      </c>
      <c r="B36" s="105" t="s">
        <v>376</v>
      </c>
      <c r="C36" s="96"/>
      <c r="D36" s="96"/>
    </row>
    <row r="37" customFormat="false" ht="18.75" hidden="false" customHeight="true" outlineLevel="0" collapsed="false">
      <c r="A37" s="112" t="s">
        <v>377</v>
      </c>
      <c r="B37" s="105" t="s">
        <v>378</v>
      </c>
      <c r="C37" s="96"/>
      <c r="D37" s="96"/>
    </row>
    <row r="38" customFormat="false" ht="15" hidden="false" customHeight="true" outlineLevel="0" collapsed="false">
      <c r="A38" s="112" t="s">
        <v>379</v>
      </c>
      <c r="B38" s="105" t="s">
        <v>380</v>
      </c>
      <c r="C38" s="96"/>
      <c r="D38" s="96"/>
    </row>
    <row r="39" customFormat="false" ht="15" hidden="false" customHeight="true" outlineLevel="0" collapsed="false">
      <c r="A39" s="112" t="s">
        <v>381</v>
      </c>
      <c r="B39" s="105" t="s">
        <v>382</v>
      </c>
      <c r="C39" s="96"/>
      <c r="D39" s="96"/>
    </row>
    <row r="40" customFormat="false" ht="13.5" hidden="false" customHeight="true" outlineLevel="0" collapsed="false">
      <c r="A40" s="112" t="s">
        <v>383</v>
      </c>
      <c r="B40" s="105" t="s">
        <v>384</v>
      </c>
      <c r="C40" s="96"/>
      <c r="D40" s="96"/>
    </row>
    <row r="41" customFormat="false" ht="17.25" hidden="false" customHeight="true" outlineLevel="0" collapsed="false">
      <c r="A41" s="112" t="s">
        <v>385</v>
      </c>
      <c r="B41" s="105" t="s">
        <v>386</v>
      </c>
      <c r="C41" s="96"/>
      <c r="D41" s="96" t="n">
        <v>398</v>
      </c>
    </row>
    <row r="42" customFormat="false" ht="19.5" hidden="false" customHeight="true" outlineLevel="0" collapsed="false">
      <c r="A42" s="112" t="s">
        <v>387</v>
      </c>
      <c r="B42" s="105" t="s">
        <v>388</v>
      </c>
      <c r="C42" s="96"/>
      <c r="D42" s="96"/>
    </row>
    <row r="43" customFormat="false" ht="19.5" hidden="false" customHeight="true" outlineLevel="0" collapsed="false">
      <c r="A43" s="112" t="s">
        <v>389</v>
      </c>
      <c r="B43" s="105" t="s">
        <v>390</v>
      </c>
      <c r="C43" s="96"/>
      <c r="D43" s="96"/>
    </row>
    <row r="44" customFormat="false" ht="19.5" hidden="false" customHeight="true" outlineLevel="0" collapsed="false">
      <c r="A44" s="112" t="s">
        <v>391</v>
      </c>
      <c r="B44" s="105" t="s">
        <v>392</v>
      </c>
      <c r="C44" s="103"/>
      <c r="D44" s="103" t="n">
        <v>881</v>
      </c>
    </row>
    <row r="45" customFormat="false" ht="26.25" hidden="false" customHeight="true" outlineLevel="0" collapsed="false">
      <c r="A45" s="114" t="s">
        <v>393</v>
      </c>
      <c r="B45" s="119" t="s">
        <v>394</v>
      </c>
      <c r="C45" s="96"/>
      <c r="D45" s="96" t="n">
        <f aca="false">SUM(D34:D44)</f>
        <v>194865</v>
      </c>
    </row>
    <row r="46" customFormat="false" ht="27" hidden="false" customHeight="true" outlineLevel="0" collapsed="false">
      <c r="A46" s="112" t="s">
        <v>395</v>
      </c>
      <c r="B46" s="105" t="s">
        <v>396</v>
      </c>
      <c r="C46" s="96"/>
      <c r="D46" s="96"/>
    </row>
    <row r="47" customFormat="false" ht="21" hidden="false" customHeight="true" outlineLevel="0" collapsed="false">
      <c r="A47" s="100" t="s">
        <v>397</v>
      </c>
      <c r="B47" s="105" t="s">
        <v>398</v>
      </c>
      <c r="C47" s="96"/>
      <c r="D47" s="96"/>
    </row>
    <row r="48" customFormat="false" ht="19.5" hidden="false" customHeight="true" outlineLevel="0" collapsed="false">
      <c r="A48" s="112" t="s">
        <v>399</v>
      </c>
      <c r="B48" s="105" t="s">
        <v>400</v>
      </c>
      <c r="C48" s="103"/>
      <c r="D48" s="103"/>
    </row>
    <row r="49" customFormat="false" ht="12.75" hidden="false" customHeight="false" outlineLevel="0" collapsed="false">
      <c r="A49" s="112" t="s">
        <v>401</v>
      </c>
      <c r="B49" s="105" t="s">
        <v>402</v>
      </c>
      <c r="C49" s="135"/>
      <c r="D49" s="135"/>
    </row>
    <row r="50" customFormat="false" ht="23.25" hidden="false" customHeight="true" outlineLevel="0" collapsed="false">
      <c r="A50" s="112" t="s">
        <v>403</v>
      </c>
      <c r="B50" s="105" t="s">
        <v>404</v>
      </c>
      <c r="C50" s="96"/>
      <c r="D50" s="96" t="n">
        <v>227000</v>
      </c>
    </row>
    <row r="51" customFormat="false" ht="28.5" hidden="false" customHeight="true" outlineLevel="0" collapsed="false">
      <c r="A51" s="110" t="s">
        <v>405</v>
      </c>
      <c r="B51" s="119" t="s">
        <v>406</v>
      </c>
      <c r="C51" s="96"/>
      <c r="D51" s="96" t="n">
        <f aca="false">SUM(D46:D50)</f>
        <v>227000</v>
      </c>
    </row>
    <row r="52" customFormat="false" ht="28.5" hidden="false" customHeight="true" outlineLevel="0" collapsed="false">
      <c r="A52" s="117" t="s">
        <v>195</v>
      </c>
      <c r="B52" s="171"/>
      <c r="C52" s="96"/>
      <c r="D52" s="96"/>
    </row>
    <row r="53" customFormat="false" ht="29.25" hidden="false" customHeight="true" outlineLevel="0" collapsed="false">
      <c r="A53" s="100" t="s">
        <v>407</v>
      </c>
      <c r="B53" s="105" t="s">
        <v>408</v>
      </c>
      <c r="C53" s="96"/>
      <c r="D53" s="96"/>
    </row>
    <row r="54" customFormat="false" ht="27" hidden="false" customHeight="true" outlineLevel="0" collapsed="false">
      <c r="A54" s="100" t="s">
        <v>409</v>
      </c>
      <c r="B54" s="105" t="s">
        <v>410</v>
      </c>
      <c r="C54" s="96"/>
      <c r="D54" s="96"/>
    </row>
    <row r="55" customFormat="false" ht="33" hidden="false" customHeight="true" outlineLevel="0" collapsed="false">
      <c r="A55" s="100" t="s">
        <v>411</v>
      </c>
      <c r="B55" s="105" t="s">
        <v>412</v>
      </c>
      <c r="C55" s="103"/>
      <c r="D55" s="103"/>
    </row>
    <row r="56" customFormat="false" ht="22.5" hidden="false" customHeight="true" outlineLevel="0" collapsed="false">
      <c r="A56" s="100" t="s">
        <v>413</v>
      </c>
      <c r="B56" s="105" t="s">
        <v>414</v>
      </c>
      <c r="C56" s="96"/>
      <c r="D56" s="96"/>
    </row>
    <row r="57" customFormat="false" ht="20.25" hidden="false" customHeight="true" outlineLevel="0" collapsed="false">
      <c r="A57" s="100" t="s">
        <v>415</v>
      </c>
      <c r="B57" s="105" t="s">
        <v>416</v>
      </c>
      <c r="C57" s="96"/>
      <c r="D57" s="96"/>
    </row>
    <row r="58" customFormat="false" ht="16.5" hidden="false" customHeight="true" outlineLevel="0" collapsed="false">
      <c r="A58" s="110" t="s">
        <v>417</v>
      </c>
      <c r="B58" s="119" t="s">
        <v>418</v>
      </c>
      <c r="C58" s="96"/>
      <c r="D58" s="96"/>
    </row>
    <row r="59" customFormat="false" ht="17.25" hidden="false" customHeight="true" outlineLevel="0" collapsed="false">
      <c r="A59" s="112" t="s">
        <v>419</v>
      </c>
      <c r="B59" s="105" t="s">
        <v>420</v>
      </c>
      <c r="C59" s="96"/>
      <c r="D59" s="96"/>
    </row>
    <row r="60" customFormat="false" ht="18.75" hidden="false" customHeight="true" outlineLevel="0" collapsed="false">
      <c r="A60" s="112" t="s">
        <v>421</v>
      </c>
      <c r="B60" s="105" t="s">
        <v>422</v>
      </c>
      <c r="C60" s="96"/>
      <c r="D60" s="96"/>
    </row>
    <row r="61" customFormat="false" ht="16.5" hidden="false" customHeight="true" outlineLevel="0" collapsed="false">
      <c r="A61" s="112" t="s">
        <v>423</v>
      </c>
      <c r="B61" s="105" t="s">
        <v>424</v>
      </c>
      <c r="C61" s="103"/>
      <c r="D61" s="103"/>
    </row>
    <row r="62" customFormat="false" ht="29.25" hidden="false" customHeight="true" outlineLevel="0" collapsed="false">
      <c r="A62" s="112" t="s">
        <v>425</v>
      </c>
      <c r="B62" s="105" t="s">
        <v>426</v>
      </c>
      <c r="C62" s="96"/>
      <c r="D62" s="96"/>
    </row>
    <row r="63" customFormat="false" ht="28.5" hidden="false" customHeight="true" outlineLevel="0" collapsed="false">
      <c r="A63" s="112" t="s">
        <v>427</v>
      </c>
      <c r="B63" s="105" t="s">
        <v>428</v>
      </c>
      <c r="C63" s="96"/>
      <c r="D63" s="96"/>
    </row>
    <row r="64" customFormat="false" ht="18.75" hidden="false" customHeight="true" outlineLevel="0" collapsed="false">
      <c r="A64" s="110" t="s">
        <v>429</v>
      </c>
      <c r="B64" s="119" t="s">
        <v>430</v>
      </c>
      <c r="C64" s="96"/>
      <c r="D64" s="96"/>
    </row>
    <row r="65" customFormat="false" ht="20.25" hidden="false" customHeight="true" outlineLevel="0" collapsed="false">
      <c r="A65" s="112" t="s">
        <v>431</v>
      </c>
      <c r="B65" s="105" t="s">
        <v>432</v>
      </c>
      <c r="C65" s="103"/>
      <c r="D65" s="103"/>
    </row>
    <row r="66" customFormat="false" ht="12.75" hidden="false" customHeight="false" outlineLevel="0" collapsed="false">
      <c r="A66" s="100" t="s">
        <v>433</v>
      </c>
      <c r="B66" s="105" t="s">
        <v>434</v>
      </c>
      <c r="C66" s="103"/>
      <c r="D66" s="103"/>
    </row>
    <row r="67" customFormat="false" ht="22.5" hidden="false" customHeight="true" outlineLevel="0" collapsed="false">
      <c r="A67" s="112" t="s">
        <v>435</v>
      </c>
      <c r="B67" s="105" t="s">
        <v>436</v>
      </c>
      <c r="C67" s="9"/>
      <c r="D67" s="9"/>
    </row>
    <row r="68" customFormat="false" ht="12.75" hidden="false" customHeight="false" outlineLevel="0" collapsed="false">
      <c r="A68" s="112" t="s">
        <v>437</v>
      </c>
      <c r="B68" s="105" t="s">
        <v>438</v>
      </c>
      <c r="C68" s="96"/>
      <c r="D68" s="96"/>
    </row>
    <row r="69" customFormat="false" ht="12.75" hidden="false" customHeight="false" outlineLevel="0" collapsed="false">
      <c r="A69" s="112" t="s">
        <v>439</v>
      </c>
      <c r="B69" s="105" t="s">
        <v>440</v>
      </c>
      <c r="C69" s="96"/>
      <c r="D69" s="96"/>
    </row>
    <row r="70" customFormat="false" ht="12.75" hidden="false" customHeight="false" outlineLevel="0" collapsed="false">
      <c r="A70" s="110" t="s">
        <v>441</v>
      </c>
      <c r="B70" s="119" t="s">
        <v>442</v>
      </c>
      <c r="C70" s="96"/>
      <c r="D70" s="96"/>
    </row>
    <row r="71" customFormat="false" ht="29.25" hidden="false" customHeight="true" outlineLevel="0" collapsed="false">
      <c r="A71" s="117" t="s">
        <v>242</v>
      </c>
      <c r="B71" s="171"/>
      <c r="C71" s="96"/>
      <c r="D71" s="96"/>
    </row>
    <row r="72" customFormat="false" ht="12.75" hidden="false" customHeight="false" outlineLevel="0" collapsed="false">
      <c r="A72" s="193" t="s">
        <v>443</v>
      </c>
      <c r="B72" s="120" t="s">
        <v>444</v>
      </c>
      <c r="C72" s="96"/>
      <c r="D72" s="96" t="n">
        <f aca="false">D19+D33+D45+D51+D58+D64+D70</f>
        <v>587765</v>
      </c>
    </row>
    <row r="73" customFormat="false" ht="20.25" hidden="false" customHeight="true" outlineLevel="0" collapsed="false">
      <c r="A73" s="181" t="s">
        <v>445</v>
      </c>
      <c r="B73" s="182"/>
      <c r="C73" s="103"/>
      <c r="D73" s="103"/>
    </row>
    <row r="74" customFormat="false" ht="27" hidden="false" customHeight="true" outlineLevel="0" collapsed="false">
      <c r="A74" s="181" t="s">
        <v>446</v>
      </c>
      <c r="B74" s="182"/>
      <c r="C74" s="96"/>
      <c r="D74" s="96"/>
    </row>
    <row r="75" customFormat="false" ht="12.75" hidden="false" customHeight="false" outlineLevel="0" collapsed="false">
      <c r="A75" s="129" t="s">
        <v>447</v>
      </c>
      <c r="B75" s="100" t="s">
        <v>448</v>
      </c>
      <c r="C75" s="96"/>
      <c r="D75" s="96"/>
    </row>
    <row r="76" customFormat="false" ht="32.25" hidden="false" customHeight="true" outlineLevel="0" collapsed="false">
      <c r="A76" s="112" t="s">
        <v>449</v>
      </c>
      <c r="B76" s="100" t="s">
        <v>450</v>
      </c>
      <c r="C76" s="96"/>
      <c r="D76" s="96"/>
    </row>
    <row r="77" customFormat="false" ht="12.75" hidden="false" customHeight="false" outlineLevel="0" collapsed="false">
      <c r="A77" s="129" t="s">
        <v>451</v>
      </c>
      <c r="B77" s="100" t="s">
        <v>452</v>
      </c>
      <c r="C77" s="96"/>
      <c r="D77" s="96"/>
    </row>
    <row r="78" customFormat="false" ht="12.75" hidden="false" customHeight="false" outlineLevel="0" collapsed="false">
      <c r="A78" s="126" t="s">
        <v>453</v>
      </c>
      <c r="B78" s="106" t="s">
        <v>454</v>
      </c>
      <c r="C78" s="103"/>
      <c r="D78" s="103"/>
    </row>
    <row r="79" customFormat="false" ht="31.5" hidden="false" customHeight="true" outlineLevel="0" collapsed="false">
      <c r="A79" s="112" t="s">
        <v>455</v>
      </c>
      <c r="B79" s="100" t="s">
        <v>456</v>
      </c>
      <c r="C79" s="96"/>
      <c r="D79" s="96"/>
    </row>
    <row r="80" customFormat="false" ht="33" hidden="false" customHeight="true" outlineLevel="0" collapsed="false">
      <c r="A80" s="129" t="s">
        <v>457</v>
      </c>
      <c r="B80" s="100" t="s">
        <v>458</v>
      </c>
      <c r="C80" s="96"/>
      <c r="D80" s="96"/>
    </row>
    <row r="81" customFormat="false" ht="27" hidden="false" customHeight="true" outlineLevel="0" collapsed="false">
      <c r="A81" s="112" t="s">
        <v>459</v>
      </c>
      <c r="B81" s="100" t="s">
        <v>460</v>
      </c>
      <c r="C81" s="96"/>
      <c r="D81" s="96"/>
    </row>
    <row r="82" customFormat="false" ht="29.25" hidden="false" customHeight="true" outlineLevel="0" collapsed="false">
      <c r="A82" s="129" t="s">
        <v>461</v>
      </c>
      <c r="B82" s="100" t="s">
        <v>462</v>
      </c>
      <c r="C82" s="96"/>
      <c r="D82" s="96"/>
    </row>
    <row r="83" customFormat="false" ht="25.5" hidden="false" customHeight="true" outlineLevel="0" collapsed="false">
      <c r="A83" s="132" t="s">
        <v>463</v>
      </c>
      <c r="B83" s="106" t="s">
        <v>464</v>
      </c>
      <c r="C83" s="96"/>
      <c r="D83" s="96"/>
    </row>
    <row r="84" customFormat="false" ht="12.75" hidden="false" customHeight="false" outlineLevel="0" collapsed="false">
      <c r="A84" s="100" t="s">
        <v>465</v>
      </c>
      <c r="B84" s="100" t="s">
        <v>466</v>
      </c>
      <c r="C84" s="96" t="n">
        <v>2772140</v>
      </c>
      <c r="D84" s="96" t="n">
        <f aca="false">SUM(C84:C84)</f>
        <v>2772140</v>
      </c>
    </row>
    <row r="85" customFormat="false" ht="12.75" hidden="false" customHeight="false" outlineLevel="0" collapsed="false">
      <c r="A85" s="100" t="s">
        <v>467</v>
      </c>
      <c r="B85" s="100" t="s">
        <v>466</v>
      </c>
      <c r="C85" s="96"/>
      <c r="D85" s="96"/>
    </row>
    <row r="86" customFormat="false" ht="12.75" hidden="false" customHeight="false" outlineLevel="0" collapsed="false">
      <c r="A86" s="100" t="s">
        <v>468</v>
      </c>
      <c r="B86" s="100" t="s">
        <v>469</v>
      </c>
      <c r="C86" s="96"/>
      <c r="D86" s="96"/>
    </row>
    <row r="87" customFormat="false" ht="12.75" hidden="false" customHeight="false" outlineLevel="0" collapsed="false">
      <c r="A87" s="100" t="s">
        <v>470</v>
      </c>
      <c r="B87" s="100" t="s">
        <v>469</v>
      </c>
      <c r="C87" s="96"/>
      <c r="D87" s="96"/>
    </row>
    <row r="88" customFormat="false" ht="20.25" hidden="false" customHeight="true" outlineLevel="0" collapsed="false">
      <c r="A88" s="106" t="s">
        <v>471</v>
      </c>
      <c r="B88" s="106" t="s">
        <v>472</v>
      </c>
      <c r="C88" s="96" t="n">
        <f aca="false">SUM(C84:C87)</f>
        <v>2772140</v>
      </c>
      <c r="D88" s="96" t="n">
        <f aca="false">SUM(D84:D87)</f>
        <v>2772140</v>
      </c>
    </row>
    <row r="89" customFormat="false" ht="18" hidden="false" customHeight="true" outlineLevel="0" collapsed="false">
      <c r="A89" s="129" t="s">
        <v>473</v>
      </c>
      <c r="B89" s="100" t="s">
        <v>474</v>
      </c>
      <c r="C89" s="103"/>
      <c r="D89" s="103"/>
    </row>
    <row r="90" customFormat="false" ht="33" hidden="false" customHeight="true" outlineLevel="0" collapsed="false">
      <c r="A90" s="129" t="s">
        <v>475</v>
      </c>
      <c r="B90" s="100" t="s">
        <v>476</v>
      </c>
      <c r="C90" s="96"/>
      <c r="D90" s="96"/>
    </row>
    <row r="91" customFormat="false" ht="29.25" hidden="false" customHeight="true" outlineLevel="0" collapsed="false">
      <c r="A91" s="129" t="s">
        <v>477</v>
      </c>
      <c r="B91" s="100" t="s">
        <v>478</v>
      </c>
      <c r="C91" s="96" t="n">
        <v>77945632</v>
      </c>
      <c r="D91" s="96" t="n">
        <v>79129289</v>
      </c>
    </row>
    <row r="92" customFormat="false" ht="12.75" hidden="false" customHeight="false" outlineLevel="0" collapsed="false">
      <c r="A92" s="129" t="s">
        <v>479</v>
      </c>
      <c r="B92" s="100" t="s">
        <v>480</v>
      </c>
      <c r="C92" s="96"/>
      <c r="D92" s="96"/>
    </row>
    <row r="93" customFormat="false" ht="12.75" hidden="false" customHeight="false" outlineLevel="0" collapsed="false">
      <c r="A93" s="112" t="s">
        <v>481</v>
      </c>
      <c r="B93" s="100" t="s">
        <v>482</v>
      </c>
      <c r="C93" s="96"/>
      <c r="D93" s="96"/>
    </row>
    <row r="94" customFormat="false" ht="12.75" hidden="false" customHeight="false" outlineLevel="0" collapsed="false">
      <c r="A94" s="112" t="s">
        <v>483</v>
      </c>
      <c r="B94" s="100" t="s">
        <v>484</v>
      </c>
      <c r="C94" s="103"/>
      <c r="D94" s="103"/>
    </row>
    <row r="95" customFormat="false" ht="26.25" hidden="false" customHeight="true" outlineLevel="0" collapsed="false">
      <c r="A95" s="126" t="s">
        <v>485</v>
      </c>
      <c r="B95" s="106" t="s">
        <v>486</v>
      </c>
      <c r="C95" s="96" t="n">
        <f aca="false">SUM(C88:C94)</f>
        <v>80717772</v>
      </c>
      <c r="D95" s="96" t="n">
        <f aca="false">SUM(D88:D94)</f>
        <v>81901429</v>
      </c>
    </row>
    <row r="96" customFormat="false" ht="12.75" hidden="false" customHeight="false" outlineLevel="0" collapsed="false">
      <c r="A96" s="112" t="s">
        <v>487</v>
      </c>
      <c r="B96" s="100" t="s">
        <v>488</v>
      </c>
      <c r="C96" s="9"/>
      <c r="D96" s="9"/>
    </row>
    <row r="97" customFormat="false" ht="12.75" hidden="false" customHeight="false" outlineLevel="0" collapsed="false">
      <c r="A97" s="112" t="s">
        <v>489</v>
      </c>
      <c r="B97" s="100" t="s">
        <v>490</v>
      </c>
      <c r="C97" s="135"/>
      <c r="D97" s="135"/>
    </row>
    <row r="98" customFormat="false" ht="12.75" hidden="false" customHeight="false" outlineLevel="0" collapsed="false">
      <c r="A98" s="129" t="s">
        <v>491</v>
      </c>
      <c r="B98" s="100" t="s">
        <v>492</v>
      </c>
      <c r="C98" s="137"/>
      <c r="D98" s="137"/>
    </row>
    <row r="99" customFormat="false" ht="12.75" hidden="false" customHeight="false" outlineLevel="0" collapsed="false">
      <c r="A99" s="129" t="s">
        <v>493</v>
      </c>
      <c r="B99" s="100" t="s">
        <v>494</v>
      </c>
      <c r="C99" s="137"/>
      <c r="D99" s="137"/>
    </row>
    <row r="100" customFormat="false" ht="12.75" hidden="false" customHeight="false" outlineLevel="0" collapsed="false">
      <c r="A100" s="129" t="s">
        <v>495</v>
      </c>
      <c r="B100" s="100" t="s">
        <v>496</v>
      </c>
      <c r="C100" s="137"/>
      <c r="D100" s="137"/>
    </row>
    <row r="101" customFormat="false" ht="12.75" hidden="false" customHeight="false" outlineLevel="0" collapsed="false">
      <c r="A101" s="132" t="s">
        <v>497</v>
      </c>
      <c r="B101" s="106" t="s">
        <v>498</v>
      </c>
      <c r="C101" s="137"/>
      <c r="D101" s="137"/>
    </row>
    <row r="102" customFormat="false" ht="12.75" hidden="false" customHeight="false" outlineLevel="0" collapsed="false">
      <c r="A102" s="126" t="s">
        <v>499</v>
      </c>
      <c r="B102" s="106" t="s">
        <v>500</v>
      </c>
      <c r="C102" s="137"/>
      <c r="D102" s="137"/>
    </row>
    <row r="103" customFormat="false" ht="12.75" hidden="false" customHeight="false" outlineLevel="0" collapsed="false">
      <c r="A103" s="126" t="s">
        <v>501</v>
      </c>
      <c r="B103" s="106" t="s">
        <v>502</v>
      </c>
      <c r="C103" s="137"/>
      <c r="D103" s="137"/>
    </row>
    <row r="104" customFormat="false" ht="12.75" hidden="false" customHeight="false" outlineLevel="0" collapsed="false">
      <c r="A104" s="138" t="s">
        <v>503</v>
      </c>
      <c r="B104" s="139" t="s">
        <v>504</v>
      </c>
      <c r="C104" s="141" t="n">
        <f aca="false">C95+C101+C102+C103</f>
        <v>80717772</v>
      </c>
      <c r="D104" s="141" t="n">
        <f aca="false">D95+D101+D102+D103</f>
        <v>81901429</v>
      </c>
    </row>
    <row r="105" customFormat="false" ht="12.75" hidden="false" customHeight="false" outlineLevel="0" collapsed="false">
      <c r="A105" s="140" t="s">
        <v>24</v>
      </c>
      <c r="B105" s="194"/>
      <c r="C105" s="141" t="n">
        <f aca="false">SUM(C104)</f>
        <v>80717772</v>
      </c>
      <c r="D105" s="141" t="n">
        <f aca="false">SUM(D104)+D72</f>
        <v>82489194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95833333333333" bottom="0.984027777777778" header="0.8305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2/2018. (III. 6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105" activeCellId="0" sqref="D10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12.99"/>
    <col collapsed="false" customWidth="true" hidden="false" outlineLevel="0" max="4" min="4" style="0" width="13.14"/>
  </cols>
  <sheetData>
    <row r="1" customFormat="false" ht="24" hidden="false" customHeight="true" outlineLevel="0" collapsed="false">
      <c r="A1" s="20" t="s">
        <v>0</v>
      </c>
      <c r="B1" s="20"/>
      <c r="C1" s="20"/>
      <c r="D1" s="20"/>
    </row>
    <row r="2" customFormat="false" ht="24" hidden="false" customHeight="true" outlineLevel="0" collapsed="false">
      <c r="A2" s="21" t="s">
        <v>310</v>
      </c>
      <c r="B2" s="21"/>
      <c r="C2" s="21"/>
      <c r="D2" s="21"/>
      <c r="F2" s="162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508</v>
      </c>
    </row>
    <row r="5" customFormat="false" ht="12.75" hidden="false" customHeight="false" outlineLevel="0" collapsed="false">
      <c r="A5" s="88" t="s">
        <v>27</v>
      </c>
      <c r="B5" s="89" t="s">
        <v>311</v>
      </c>
      <c r="C5" s="91" t="s">
        <v>301</v>
      </c>
      <c r="D5" s="192" t="s">
        <v>302</v>
      </c>
    </row>
    <row r="6" customFormat="false" ht="15" hidden="false" customHeight="true" outlineLevel="0" collapsed="false">
      <c r="A6" s="99" t="s">
        <v>317</v>
      </c>
      <c r="B6" s="105" t="s">
        <v>318</v>
      </c>
      <c r="C6" s="141"/>
      <c r="D6" s="141"/>
    </row>
    <row r="7" customFormat="false" ht="12.75" hidden="false" customHeight="false" outlineLevel="0" collapsed="false">
      <c r="A7" s="100" t="s">
        <v>319</v>
      </c>
      <c r="B7" s="105" t="s">
        <v>320</v>
      </c>
      <c r="C7" s="141"/>
      <c r="D7" s="141"/>
    </row>
    <row r="8" customFormat="false" ht="12.75" hidden="false" customHeight="false" outlineLevel="0" collapsed="false">
      <c r="A8" s="100" t="s">
        <v>506</v>
      </c>
      <c r="B8" s="105" t="s">
        <v>322</v>
      </c>
      <c r="C8" s="141"/>
      <c r="D8" s="141"/>
    </row>
    <row r="9" customFormat="false" ht="12.75" hidden="false" customHeight="false" outlineLevel="0" collapsed="false">
      <c r="A9" s="100" t="s">
        <v>323</v>
      </c>
      <c r="B9" s="105" t="s">
        <v>324</v>
      </c>
      <c r="C9" s="141"/>
      <c r="D9" s="141"/>
    </row>
    <row r="10" customFormat="false" ht="15" hidden="false" customHeight="true" outlineLevel="0" collapsed="false">
      <c r="A10" s="100" t="s">
        <v>325</v>
      </c>
      <c r="B10" s="105" t="s">
        <v>326</v>
      </c>
      <c r="C10" s="141"/>
      <c r="D10" s="141"/>
    </row>
    <row r="11" customFormat="false" ht="15" hidden="false" customHeight="true" outlineLevel="0" collapsed="false">
      <c r="A11" s="100" t="s">
        <v>327</v>
      </c>
      <c r="B11" s="105" t="s">
        <v>328</v>
      </c>
      <c r="C11" s="141"/>
      <c r="D11" s="141"/>
    </row>
    <row r="12" customFormat="false" ht="15" hidden="false" customHeight="true" outlineLevel="0" collapsed="false">
      <c r="A12" s="106" t="s">
        <v>329</v>
      </c>
      <c r="B12" s="170" t="s">
        <v>330</v>
      </c>
      <c r="C12" s="141"/>
      <c r="D12" s="141"/>
    </row>
    <row r="13" customFormat="false" ht="12.75" hidden="false" customHeight="false" outlineLevel="0" collapsed="false">
      <c r="A13" s="100" t="s">
        <v>331</v>
      </c>
      <c r="B13" s="105" t="s">
        <v>332</v>
      </c>
      <c r="C13" s="141"/>
      <c r="D13" s="141"/>
    </row>
    <row r="14" customFormat="false" ht="12.75" hidden="false" customHeight="false" outlineLevel="0" collapsed="false">
      <c r="A14" s="100" t="s">
        <v>333</v>
      </c>
      <c r="B14" s="105" t="s">
        <v>334</v>
      </c>
      <c r="C14" s="141"/>
      <c r="D14" s="141"/>
    </row>
    <row r="15" customFormat="false" ht="12.75" hidden="false" customHeight="false" outlineLevel="0" collapsed="false">
      <c r="A15" s="100" t="s">
        <v>335</v>
      </c>
      <c r="B15" s="105" t="s">
        <v>336</v>
      </c>
      <c r="C15" s="141"/>
      <c r="D15" s="141"/>
    </row>
    <row r="16" customFormat="false" ht="12.75" hidden="false" customHeight="false" outlineLevel="0" collapsed="false">
      <c r="A16" s="100" t="s">
        <v>337</v>
      </c>
      <c r="B16" s="105" t="s">
        <v>338</v>
      </c>
      <c r="C16" s="141"/>
      <c r="D16" s="141"/>
    </row>
    <row r="17" customFormat="false" ht="12.75" hidden="false" customHeight="false" outlineLevel="0" collapsed="false">
      <c r="A17" s="100" t="s">
        <v>507</v>
      </c>
      <c r="B17" s="105" t="s">
        <v>340</v>
      </c>
      <c r="C17" s="141"/>
      <c r="D17" s="141" t="n">
        <v>165537</v>
      </c>
    </row>
    <row r="18" customFormat="false" ht="12.75" hidden="false" customHeight="false" outlineLevel="0" collapsed="false">
      <c r="A18" s="110" t="s">
        <v>341</v>
      </c>
      <c r="B18" s="119" t="s">
        <v>342</v>
      </c>
      <c r="C18" s="159"/>
      <c r="D18" s="159" t="n">
        <f aca="false">SUM(D12:D17)</f>
        <v>165537</v>
      </c>
    </row>
    <row r="19" customFormat="false" ht="15" hidden="false" customHeight="true" outlineLevel="0" collapsed="false">
      <c r="A19" s="100" t="s">
        <v>343</v>
      </c>
      <c r="B19" s="105" t="s">
        <v>344</v>
      </c>
      <c r="C19" s="141"/>
      <c r="D19" s="141"/>
    </row>
    <row r="20" customFormat="false" ht="15" hidden="false" customHeight="true" outlineLevel="0" collapsed="false">
      <c r="A20" s="100" t="s">
        <v>345</v>
      </c>
      <c r="B20" s="105" t="s">
        <v>346</v>
      </c>
      <c r="C20" s="141"/>
      <c r="D20" s="141"/>
    </row>
    <row r="21" customFormat="false" ht="15" hidden="false" customHeight="true" outlineLevel="0" collapsed="false">
      <c r="A21" s="106" t="s">
        <v>347</v>
      </c>
      <c r="B21" s="170" t="s">
        <v>348</v>
      </c>
      <c r="C21" s="141"/>
      <c r="D21" s="141"/>
    </row>
    <row r="22" customFormat="false" ht="15" hidden="false" customHeight="true" outlineLevel="0" collapsed="false">
      <c r="A22" s="100" t="s">
        <v>349</v>
      </c>
      <c r="B22" s="105" t="s">
        <v>350</v>
      </c>
      <c r="C22" s="141"/>
      <c r="D22" s="141"/>
    </row>
    <row r="23" customFormat="false" ht="15" hidden="false" customHeight="true" outlineLevel="0" collapsed="false">
      <c r="A23" s="100" t="s">
        <v>351</v>
      </c>
      <c r="B23" s="105" t="s">
        <v>352</v>
      </c>
      <c r="C23" s="141"/>
      <c r="D23" s="141"/>
    </row>
    <row r="24" customFormat="false" ht="15" hidden="false" customHeight="true" outlineLevel="0" collapsed="false">
      <c r="A24" s="100" t="s">
        <v>353</v>
      </c>
      <c r="B24" s="105" t="s">
        <v>354</v>
      </c>
      <c r="C24" s="141"/>
      <c r="D24" s="141"/>
    </row>
    <row r="25" customFormat="false" ht="15" hidden="false" customHeight="true" outlineLevel="0" collapsed="false">
      <c r="A25" s="100" t="s">
        <v>355</v>
      </c>
      <c r="B25" s="105" t="s">
        <v>356</v>
      </c>
      <c r="C25" s="141"/>
      <c r="D25" s="141"/>
    </row>
    <row r="26" customFormat="false" ht="15" hidden="false" customHeight="true" outlineLevel="0" collapsed="false">
      <c r="A26" s="100" t="s">
        <v>357</v>
      </c>
      <c r="B26" s="105" t="s">
        <v>358</v>
      </c>
      <c r="C26" s="141"/>
      <c r="D26" s="141"/>
    </row>
    <row r="27" customFormat="false" ht="15" hidden="false" customHeight="true" outlineLevel="0" collapsed="false">
      <c r="A27" s="100" t="s">
        <v>359</v>
      </c>
      <c r="B27" s="105" t="s">
        <v>360</v>
      </c>
      <c r="C27" s="141"/>
      <c r="D27" s="141"/>
    </row>
    <row r="28" customFormat="false" ht="15" hidden="false" customHeight="true" outlineLevel="0" collapsed="false">
      <c r="A28" s="100" t="s">
        <v>361</v>
      </c>
      <c r="B28" s="105" t="s">
        <v>362</v>
      </c>
      <c r="C28" s="141"/>
      <c r="D28" s="141"/>
    </row>
    <row r="29" customFormat="false" ht="15" hidden="false" customHeight="true" outlineLevel="0" collapsed="false">
      <c r="A29" s="100" t="s">
        <v>363</v>
      </c>
      <c r="B29" s="105" t="s">
        <v>364</v>
      </c>
      <c r="C29" s="141"/>
      <c r="D29" s="141"/>
    </row>
    <row r="30" customFormat="false" ht="15" hidden="false" customHeight="true" outlineLevel="0" collapsed="false">
      <c r="A30" s="106" t="s">
        <v>365</v>
      </c>
      <c r="B30" s="170" t="s">
        <v>366</v>
      </c>
      <c r="C30" s="141"/>
      <c r="D30" s="141"/>
    </row>
    <row r="31" customFormat="false" ht="15" hidden="false" customHeight="true" outlineLevel="0" collapsed="false">
      <c r="A31" s="100" t="s">
        <v>367</v>
      </c>
      <c r="B31" s="105" t="s">
        <v>368</v>
      </c>
      <c r="C31" s="141"/>
      <c r="D31" s="141"/>
    </row>
    <row r="32" customFormat="false" ht="15" hidden="false" customHeight="true" outlineLevel="0" collapsed="false">
      <c r="A32" s="110" t="s">
        <v>369</v>
      </c>
      <c r="B32" s="119" t="s">
        <v>370</v>
      </c>
      <c r="C32" s="159"/>
      <c r="D32" s="159"/>
    </row>
    <row r="33" customFormat="false" ht="15" hidden="false" customHeight="true" outlineLevel="0" collapsed="false">
      <c r="A33" s="112" t="s">
        <v>371</v>
      </c>
      <c r="B33" s="105" t="s">
        <v>372</v>
      </c>
      <c r="C33" s="141"/>
      <c r="D33" s="141" t="n">
        <v>158880</v>
      </c>
    </row>
    <row r="34" customFormat="false" ht="15" hidden="false" customHeight="true" outlineLevel="0" collapsed="false">
      <c r="A34" s="112" t="s">
        <v>373</v>
      </c>
      <c r="B34" s="105" t="s">
        <v>374</v>
      </c>
      <c r="C34" s="141"/>
      <c r="D34" s="141"/>
    </row>
    <row r="35" customFormat="false" ht="15" hidden="false" customHeight="true" outlineLevel="0" collapsed="false">
      <c r="A35" s="112" t="s">
        <v>375</v>
      </c>
      <c r="B35" s="105" t="s">
        <v>376</v>
      </c>
      <c r="C35" s="141"/>
      <c r="D35" s="141"/>
    </row>
    <row r="36" customFormat="false" ht="15" hidden="false" customHeight="true" outlineLevel="0" collapsed="false">
      <c r="A36" s="112" t="s">
        <v>377</v>
      </c>
      <c r="B36" s="105" t="s">
        <v>378</v>
      </c>
      <c r="C36" s="141"/>
      <c r="D36" s="141"/>
    </row>
    <row r="37" customFormat="false" ht="15" hidden="false" customHeight="true" outlineLevel="0" collapsed="false">
      <c r="A37" s="112" t="s">
        <v>379</v>
      </c>
      <c r="B37" s="105" t="s">
        <v>380</v>
      </c>
      <c r="C37" s="141" t="n">
        <v>11620814</v>
      </c>
      <c r="D37" s="141" t="n">
        <v>10965854</v>
      </c>
    </row>
    <row r="38" customFormat="false" ht="15" hidden="false" customHeight="true" outlineLevel="0" collapsed="false">
      <c r="A38" s="112" t="s">
        <v>381</v>
      </c>
      <c r="B38" s="105" t="s">
        <v>382</v>
      </c>
      <c r="C38" s="141" t="n">
        <v>3137619</v>
      </c>
      <c r="D38" s="141" t="n">
        <v>2960691</v>
      </c>
    </row>
    <row r="39" customFormat="false" ht="15" hidden="false" customHeight="true" outlineLevel="0" collapsed="false">
      <c r="A39" s="112" t="s">
        <v>383</v>
      </c>
      <c r="B39" s="105" t="s">
        <v>384</v>
      </c>
      <c r="C39" s="141"/>
      <c r="D39" s="141" t="n">
        <f aca="false">SUM(C39:C39)</f>
        <v>0</v>
      </c>
    </row>
    <row r="40" customFormat="false" ht="15" hidden="false" customHeight="true" outlineLevel="0" collapsed="false">
      <c r="A40" s="112" t="s">
        <v>385</v>
      </c>
      <c r="B40" s="105" t="s">
        <v>386</v>
      </c>
      <c r="C40" s="141"/>
      <c r="D40" s="141" t="n">
        <v>508</v>
      </c>
    </row>
    <row r="41" customFormat="false" ht="15" hidden="false" customHeight="true" outlineLevel="0" collapsed="false">
      <c r="A41" s="112" t="s">
        <v>387</v>
      </c>
      <c r="B41" s="105" t="s">
        <v>388</v>
      </c>
      <c r="C41" s="141"/>
      <c r="D41" s="141" t="n">
        <f aca="false">SUM(C41:C41)</f>
        <v>0</v>
      </c>
    </row>
    <row r="42" customFormat="false" ht="15" hidden="false" customHeight="true" outlineLevel="0" collapsed="false">
      <c r="A42" s="112" t="s">
        <v>389</v>
      </c>
      <c r="B42" s="105" t="s">
        <v>390</v>
      </c>
      <c r="C42" s="141"/>
      <c r="D42" s="141" t="n">
        <f aca="false">SUM(C42:C42)</f>
        <v>0</v>
      </c>
    </row>
    <row r="43" customFormat="false" ht="15" hidden="false" customHeight="true" outlineLevel="0" collapsed="false">
      <c r="A43" s="112" t="s">
        <v>391</v>
      </c>
      <c r="B43" s="105" t="s">
        <v>392</v>
      </c>
      <c r="C43" s="159"/>
      <c r="D43" s="159" t="n">
        <v>7907</v>
      </c>
    </row>
    <row r="44" customFormat="false" ht="12.75" hidden="false" customHeight="false" outlineLevel="0" collapsed="false">
      <c r="A44" s="114" t="s">
        <v>393</v>
      </c>
      <c r="B44" s="119" t="s">
        <v>394</v>
      </c>
      <c r="C44" s="141" t="n">
        <f aca="false">SUM(C33:C43)</f>
        <v>14758433</v>
      </c>
      <c r="D44" s="141" t="n">
        <f aca="false">SUM(D33:D43)</f>
        <v>14093840</v>
      </c>
    </row>
    <row r="45" customFormat="false" ht="12.75" hidden="false" customHeight="false" outlineLevel="0" collapsed="false">
      <c r="A45" s="112" t="s">
        <v>395</v>
      </c>
      <c r="B45" s="105" t="s">
        <v>396</v>
      </c>
      <c r="C45" s="141"/>
      <c r="D45" s="141"/>
    </row>
    <row r="46" customFormat="false" ht="15" hidden="false" customHeight="true" outlineLevel="0" collapsed="false">
      <c r="A46" s="100" t="s">
        <v>397</v>
      </c>
      <c r="B46" s="105" t="s">
        <v>398</v>
      </c>
      <c r="C46" s="141"/>
      <c r="D46" s="141"/>
    </row>
    <row r="47" customFormat="false" ht="15" hidden="false" customHeight="true" outlineLevel="0" collapsed="false">
      <c r="A47" s="112" t="s">
        <v>399</v>
      </c>
      <c r="B47" s="105" t="s">
        <v>400</v>
      </c>
      <c r="C47" s="159"/>
      <c r="D47" s="159"/>
    </row>
    <row r="48" customFormat="false" ht="15" hidden="false" customHeight="true" outlineLevel="0" collapsed="false">
      <c r="A48" s="112" t="s">
        <v>401</v>
      </c>
      <c r="B48" s="105" t="s">
        <v>402</v>
      </c>
      <c r="C48" s="141"/>
      <c r="D48" s="141"/>
    </row>
    <row r="49" customFormat="false" ht="12.75" hidden="false" customHeight="false" outlineLevel="0" collapsed="false">
      <c r="A49" s="112" t="s">
        <v>403</v>
      </c>
      <c r="B49" s="105" t="s">
        <v>404</v>
      </c>
      <c r="C49" s="141"/>
      <c r="D49" s="141"/>
    </row>
    <row r="50" customFormat="false" ht="12.75" hidden="false" customHeight="false" outlineLevel="0" collapsed="false">
      <c r="A50" s="110" t="s">
        <v>405</v>
      </c>
      <c r="B50" s="119" t="s">
        <v>406</v>
      </c>
      <c r="C50" s="141"/>
      <c r="D50" s="141"/>
    </row>
    <row r="51" customFormat="false" ht="12.75" hidden="false" customHeight="false" outlineLevel="0" collapsed="false">
      <c r="A51" s="117" t="s">
        <v>195</v>
      </c>
      <c r="B51" s="171"/>
      <c r="C51" s="141"/>
      <c r="D51" s="141"/>
    </row>
    <row r="52" customFormat="false" ht="12.75" hidden="false" customHeight="false" outlineLevel="0" collapsed="false">
      <c r="A52" s="100" t="s">
        <v>407</v>
      </c>
      <c r="B52" s="105" t="s">
        <v>408</v>
      </c>
      <c r="C52" s="141"/>
      <c r="D52" s="141"/>
    </row>
    <row r="53" customFormat="false" ht="12.75" hidden="false" customHeight="false" outlineLevel="0" collapsed="false">
      <c r="A53" s="100" t="s">
        <v>409</v>
      </c>
      <c r="B53" s="105" t="s">
        <v>410</v>
      </c>
      <c r="C53" s="141"/>
      <c r="D53" s="141"/>
    </row>
    <row r="54" customFormat="false" ht="15" hidden="false" customHeight="true" outlineLevel="0" collapsed="false">
      <c r="A54" s="100" t="s">
        <v>411</v>
      </c>
      <c r="B54" s="105" t="s">
        <v>412</v>
      </c>
      <c r="C54" s="159"/>
      <c r="D54" s="159"/>
    </row>
    <row r="55" customFormat="false" ht="15" hidden="false" customHeight="true" outlineLevel="0" collapsed="false">
      <c r="A55" s="100" t="s">
        <v>413</v>
      </c>
      <c r="B55" s="105" t="s">
        <v>414</v>
      </c>
      <c r="C55" s="141"/>
      <c r="D55" s="141"/>
    </row>
    <row r="56" customFormat="false" ht="15" hidden="false" customHeight="true" outlineLevel="0" collapsed="false">
      <c r="A56" s="100" t="s">
        <v>415</v>
      </c>
      <c r="B56" s="105" t="s">
        <v>416</v>
      </c>
      <c r="C56" s="141"/>
      <c r="D56" s="141"/>
    </row>
    <row r="57" customFormat="false" ht="15" hidden="false" customHeight="true" outlineLevel="0" collapsed="false">
      <c r="A57" s="110" t="s">
        <v>417</v>
      </c>
      <c r="B57" s="119" t="s">
        <v>418</v>
      </c>
      <c r="C57" s="141"/>
      <c r="D57" s="141"/>
    </row>
    <row r="58" customFormat="false" ht="15" hidden="false" customHeight="true" outlineLevel="0" collapsed="false">
      <c r="A58" s="112" t="s">
        <v>419</v>
      </c>
      <c r="B58" s="105" t="s">
        <v>420</v>
      </c>
      <c r="C58" s="141"/>
      <c r="D58" s="141"/>
    </row>
    <row r="59" customFormat="false" ht="15" hidden="false" customHeight="true" outlineLevel="0" collapsed="false">
      <c r="A59" s="112" t="s">
        <v>421</v>
      </c>
      <c r="B59" s="105" t="s">
        <v>422</v>
      </c>
      <c r="C59" s="141"/>
      <c r="D59" s="141"/>
    </row>
    <row r="60" customFormat="false" ht="15" hidden="false" customHeight="true" outlineLevel="0" collapsed="false">
      <c r="A60" s="112" t="s">
        <v>423</v>
      </c>
      <c r="B60" s="105" t="s">
        <v>424</v>
      </c>
      <c r="C60" s="159"/>
      <c r="D60" s="159"/>
    </row>
    <row r="61" customFormat="false" ht="12.75" hidden="false" customHeight="false" outlineLevel="0" collapsed="false">
      <c r="A61" s="112" t="s">
        <v>425</v>
      </c>
      <c r="B61" s="105" t="s">
        <v>426</v>
      </c>
      <c r="C61" s="141"/>
      <c r="D61" s="141"/>
    </row>
    <row r="62" customFormat="false" ht="12.75" hidden="false" customHeight="false" outlineLevel="0" collapsed="false">
      <c r="A62" s="112" t="s">
        <v>427</v>
      </c>
      <c r="B62" s="105" t="s">
        <v>428</v>
      </c>
      <c r="C62" s="141"/>
      <c r="D62" s="141"/>
    </row>
    <row r="63" customFormat="false" ht="15" hidden="false" customHeight="true" outlineLevel="0" collapsed="false">
      <c r="A63" s="110" t="s">
        <v>429</v>
      </c>
      <c r="B63" s="119" t="s">
        <v>430</v>
      </c>
      <c r="C63" s="141"/>
      <c r="D63" s="141"/>
    </row>
    <row r="64" customFormat="false" ht="15" hidden="false" customHeight="true" outlineLevel="0" collapsed="false">
      <c r="A64" s="112" t="s">
        <v>431</v>
      </c>
      <c r="B64" s="105" t="s">
        <v>432</v>
      </c>
      <c r="C64" s="159"/>
      <c r="D64" s="159"/>
    </row>
    <row r="65" customFormat="false" ht="15" hidden="false" customHeight="true" outlineLevel="0" collapsed="false">
      <c r="A65" s="100" t="s">
        <v>433</v>
      </c>
      <c r="B65" s="105" t="s">
        <v>434</v>
      </c>
      <c r="C65" s="141"/>
      <c r="D65" s="141"/>
    </row>
    <row r="66" customFormat="false" ht="12.75" hidden="false" customHeight="false" outlineLevel="0" collapsed="false">
      <c r="A66" s="112" t="s">
        <v>435</v>
      </c>
      <c r="B66" s="105" t="s">
        <v>436</v>
      </c>
      <c r="C66" s="159"/>
      <c r="D66" s="159"/>
    </row>
    <row r="67" customFormat="false" ht="12.75" hidden="false" customHeight="false" outlineLevel="0" collapsed="false">
      <c r="A67" s="112" t="s">
        <v>437</v>
      </c>
      <c r="B67" s="105" t="s">
        <v>438</v>
      </c>
      <c r="C67" s="141"/>
      <c r="D67" s="141"/>
    </row>
    <row r="68" customFormat="false" ht="12.75" hidden="false" customHeight="false" outlineLevel="0" collapsed="false">
      <c r="A68" s="112" t="s">
        <v>439</v>
      </c>
      <c r="B68" s="105" t="s">
        <v>440</v>
      </c>
      <c r="C68" s="141"/>
      <c r="D68" s="141"/>
    </row>
    <row r="69" customFormat="false" ht="12.75" hidden="false" customHeight="false" outlineLevel="0" collapsed="false">
      <c r="A69" s="110" t="s">
        <v>441</v>
      </c>
      <c r="B69" s="119" t="s">
        <v>442</v>
      </c>
      <c r="C69" s="141"/>
      <c r="D69" s="141"/>
    </row>
    <row r="70" customFormat="false" ht="12.75" hidden="false" customHeight="false" outlineLevel="0" collapsed="false">
      <c r="A70" s="117" t="s">
        <v>242</v>
      </c>
      <c r="B70" s="171"/>
      <c r="C70" s="141"/>
      <c r="D70" s="141"/>
    </row>
    <row r="71" customFormat="false" ht="12.75" hidden="false" customHeight="false" outlineLevel="0" collapsed="false">
      <c r="A71" s="193" t="s">
        <v>443</v>
      </c>
      <c r="B71" s="120" t="s">
        <v>444</v>
      </c>
      <c r="C71" s="141" t="n">
        <f aca="false">C44</f>
        <v>14758433</v>
      </c>
      <c r="D71" s="141" t="n">
        <f aca="false">D18+D32+D44+D50+D57+D63+D69</f>
        <v>14259377</v>
      </c>
    </row>
    <row r="72" customFormat="false" ht="12.75" hidden="false" customHeight="false" outlineLevel="0" collapsed="false">
      <c r="A72" s="181" t="s">
        <v>445</v>
      </c>
      <c r="B72" s="182"/>
      <c r="C72" s="141"/>
      <c r="D72" s="141"/>
    </row>
    <row r="73" customFormat="false" ht="12.75" hidden="false" customHeight="false" outlineLevel="0" collapsed="false">
      <c r="A73" s="181" t="s">
        <v>446</v>
      </c>
      <c r="B73" s="182"/>
      <c r="C73" s="141"/>
      <c r="D73" s="141"/>
    </row>
    <row r="74" customFormat="false" ht="12.75" hidden="false" customHeight="false" outlineLevel="0" collapsed="false">
      <c r="A74" s="129" t="s">
        <v>447</v>
      </c>
      <c r="B74" s="100" t="s">
        <v>448</v>
      </c>
      <c r="C74" s="141"/>
      <c r="D74" s="141"/>
    </row>
    <row r="75" customFormat="false" ht="12.75" hidden="false" customHeight="false" outlineLevel="0" collapsed="false">
      <c r="A75" s="112" t="s">
        <v>449</v>
      </c>
      <c r="B75" s="100" t="s">
        <v>450</v>
      </c>
      <c r="C75" s="141"/>
      <c r="D75" s="141"/>
    </row>
    <row r="76" customFormat="false" ht="12.75" hidden="false" customHeight="false" outlineLevel="0" collapsed="false">
      <c r="A76" s="129" t="s">
        <v>451</v>
      </c>
      <c r="B76" s="100" t="s">
        <v>452</v>
      </c>
      <c r="C76" s="141"/>
      <c r="D76" s="141"/>
    </row>
    <row r="77" customFormat="false" ht="12.75" hidden="false" customHeight="false" outlineLevel="0" collapsed="false">
      <c r="A77" s="126" t="s">
        <v>453</v>
      </c>
      <c r="B77" s="106" t="s">
        <v>454</v>
      </c>
      <c r="C77" s="141"/>
      <c r="D77" s="141"/>
    </row>
    <row r="78" customFormat="false" ht="12.75" hidden="false" customHeight="false" outlineLevel="0" collapsed="false">
      <c r="A78" s="112" t="s">
        <v>455</v>
      </c>
      <c r="B78" s="100" t="s">
        <v>456</v>
      </c>
      <c r="C78" s="141"/>
      <c r="D78" s="141"/>
    </row>
    <row r="79" customFormat="false" ht="12.75" hidden="false" customHeight="false" outlineLevel="0" collapsed="false">
      <c r="A79" s="129" t="s">
        <v>457</v>
      </c>
      <c r="B79" s="100" t="s">
        <v>458</v>
      </c>
      <c r="C79" s="141"/>
      <c r="D79" s="141"/>
    </row>
    <row r="80" customFormat="false" ht="12.75" hidden="false" customHeight="false" outlineLevel="0" collapsed="false">
      <c r="A80" s="112" t="s">
        <v>459</v>
      </c>
      <c r="B80" s="100" t="s">
        <v>460</v>
      </c>
      <c r="C80" s="141"/>
      <c r="D80" s="141"/>
    </row>
    <row r="81" customFormat="false" ht="12.75" hidden="false" customHeight="false" outlineLevel="0" collapsed="false">
      <c r="A81" s="129" t="s">
        <v>461</v>
      </c>
      <c r="B81" s="100" t="s">
        <v>462</v>
      </c>
      <c r="C81" s="141"/>
      <c r="D81" s="141"/>
    </row>
    <row r="82" customFormat="false" ht="12.75" hidden="false" customHeight="false" outlineLevel="0" collapsed="false">
      <c r="A82" s="132" t="s">
        <v>463</v>
      </c>
      <c r="B82" s="106" t="s">
        <v>464</v>
      </c>
      <c r="C82" s="141"/>
      <c r="D82" s="141"/>
    </row>
    <row r="83" customFormat="false" ht="12.75" hidden="false" customHeight="false" outlineLevel="0" collapsed="false">
      <c r="A83" s="100" t="s">
        <v>465</v>
      </c>
      <c r="B83" s="100" t="s">
        <v>466</v>
      </c>
      <c r="C83" s="141" t="n">
        <v>458758</v>
      </c>
      <c r="D83" s="141" t="n">
        <f aca="false">SUM(C83:C83)</f>
        <v>458758</v>
      </c>
    </row>
    <row r="84" customFormat="false" ht="12.75" hidden="false" customHeight="false" outlineLevel="0" collapsed="false">
      <c r="A84" s="100" t="s">
        <v>467</v>
      </c>
      <c r="B84" s="100" t="s">
        <v>466</v>
      </c>
      <c r="C84" s="141"/>
      <c r="D84" s="141"/>
    </row>
    <row r="85" customFormat="false" ht="12.75" hidden="false" customHeight="false" outlineLevel="0" collapsed="false">
      <c r="A85" s="100" t="s">
        <v>468</v>
      </c>
      <c r="B85" s="100" t="s">
        <v>469</v>
      </c>
      <c r="C85" s="141"/>
      <c r="D85" s="141"/>
    </row>
    <row r="86" customFormat="false" ht="12.75" hidden="false" customHeight="false" outlineLevel="0" collapsed="false">
      <c r="A86" s="100" t="s">
        <v>470</v>
      </c>
      <c r="B86" s="100" t="s">
        <v>469</v>
      </c>
      <c r="C86" s="141"/>
      <c r="D86" s="141"/>
    </row>
    <row r="87" customFormat="false" ht="12.75" hidden="false" customHeight="false" outlineLevel="0" collapsed="false">
      <c r="A87" s="106" t="s">
        <v>471</v>
      </c>
      <c r="B87" s="106" t="s">
        <v>472</v>
      </c>
      <c r="C87" s="141" t="n">
        <f aca="false">SUM(C83:C86)</f>
        <v>458758</v>
      </c>
      <c r="D87" s="141" t="n">
        <f aca="false">SUM(C87:C87)</f>
        <v>458758</v>
      </c>
    </row>
    <row r="88" customFormat="false" ht="12.75" hidden="false" customHeight="false" outlineLevel="0" collapsed="false">
      <c r="A88" s="129" t="s">
        <v>473</v>
      </c>
      <c r="B88" s="100" t="s">
        <v>474</v>
      </c>
      <c r="C88" s="159"/>
      <c r="D88" s="159"/>
    </row>
    <row r="89" customFormat="false" ht="12.75" hidden="false" customHeight="false" outlineLevel="0" collapsed="false">
      <c r="A89" s="129" t="s">
        <v>475</v>
      </c>
      <c r="B89" s="100" t="s">
        <v>476</v>
      </c>
      <c r="C89" s="141"/>
      <c r="D89" s="141"/>
    </row>
    <row r="90" customFormat="false" ht="12.75" hidden="false" customHeight="false" outlineLevel="0" collapsed="false">
      <c r="A90" s="129" t="s">
        <v>477</v>
      </c>
      <c r="B90" s="100" t="s">
        <v>478</v>
      </c>
      <c r="C90" s="141" t="n">
        <v>79282471</v>
      </c>
      <c r="D90" s="141" t="n">
        <v>80373034</v>
      </c>
    </row>
    <row r="91" customFormat="false" ht="12.75" hidden="false" customHeight="false" outlineLevel="0" collapsed="false">
      <c r="A91" s="129" t="s">
        <v>479</v>
      </c>
      <c r="B91" s="100" t="s">
        <v>480</v>
      </c>
      <c r="C91" s="141"/>
      <c r="D91" s="141"/>
    </row>
    <row r="92" customFormat="false" ht="12.75" hidden="false" customHeight="false" outlineLevel="0" collapsed="false">
      <c r="A92" s="112" t="s">
        <v>481</v>
      </c>
      <c r="B92" s="100" t="s">
        <v>482</v>
      </c>
      <c r="C92" s="141"/>
      <c r="D92" s="141"/>
    </row>
    <row r="93" customFormat="false" ht="12.75" hidden="false" customHeight="false" outlineLevel="0" collapsed="false">
      <c r="A93" s="112" t="s">
        <v>483</v>
      </c>
      <c r="B93" s="100" t="s">
        <v>484</v>
      </c>
      <c r="C93" s="159"/>
      <c r="D93" s="159"/>
    </row>
    <row r="94" customFormat="false" ht="12.75" hidden="false" customHeight="false" outlineLevel="0" collapsed="false">
      <c r="A94" s="126" t="s">
        <v>485</v>
      </c>
      <c r="B94" s="106" t="s">
        <v>486</v>
      </c>
      <c r="C94" s="159" t="n">
        <f aca="false">C87+C88+C89+C90+C91+C92+C93</f>
        <v>79741229</v>
      </c>
      <c r="D94" s="159" t="n">
        <f aca="false">SUM(D87:D93)</f>
        <v>80831792</v>
      </c>
    </row>
    <row r="95" customFormat="false" ht="12.75" hidden="false" customHeight="false" outlineLevel="0" collapsed="false">
      <c r="A95" s="112" t="s">
        <v>487</v>
      </c>
      <c r="B95" s="100" t="s">
        <v>488</v>
      </c>
      <c r="C95" s="159" t="n">
        <f aca="false">C78+C85</f>
        <v>0</v>
      </c>
      <c r="D95" s="159" t="n">
        <f aca="false">SUM(C95:C95)</f>
        <v>0</v>
      </c>
    </row>
    <row r="96" customFormat="false" ht="12.75" hidden="false" customHeight="false" outlineLevel="0" collapsed="false">
      <c r="A96" s="112" t="s">
        <v>489</v>
      </c>
      <c r="B96" s="100" t="s">
        <v>490</v>
      </c>
      <c r="C96" s="159"/>
      <c r="D96" s="159"/>
    </row>
    <row r="97" customFormat="false" ht="12.75" hidden="false" customHeight="false" outlineLevel="0" collapsed="false">
      <c r="A97" s="129" t="s">
        <v>491</v>
      </c>
      <c r="B97" s="100" t="s">
        <v>492</v>
      </c>
      <c r="C97" s="137"/>
      <c r="D97" s="137"/>
    </row>
    <row r="98" customFormat="false" ht="12.75" hidden="false" customHeight="false" outlineLevel="0" collapsed="false">
      <c r="A98" s="129" t="s">
        <v>493</v>
      </c>
      <c r="B98" s="100" t="s">
        <v>494</v>
      </c>
      <c r="C98" s="137"/>
      <c r="D98" s="137"/>
    </row>
    <row r="99" customFormat="false" ht="12.75" hidden="false" customHeight="false" outlineLevel="0" collapsed="false">
      <c r="A99" s="129" t="s">
        <v>495</v>
      </c>
      <c r="B99" s="100" t="s">
        <v>496</v>
      </c>
      <c r="C99" s="137"/>
      <c r="D99" s="137"/>
    </row>
    <row r="100" customFormat="false" ht="12.75" hidden="false" customHeight="false" outlineLevel="0" collapsed="false">
      <c r="A100" s="132" t="s">
        <v>497</v>
      </c>
      <c r="B100" s="106" t="s">
        <v>498</v>
      </c>
      <c r="C100" s="137"/>
      <c r="D100" s="137"/>
    </row>
    <row r="101" customFormat="false" ht="12.75" hidden="false" customHeight="false" outlineLevel="0" collapsed="false">
      <c r="A101" s="126" t="s">
        <v>499</v>
      </c>
      <c r="B101" s="106" t="s">
        <v>500</v>
      </c>
      <c r="C101" s="137"/>
      <c r="D101" s="137"/>
    </row>
    <row r="102" customFormat="false" ht="12.75" hidden="false" customHeight="false" outlineLevel="0" collapsed="false">
      <c r="A102" s="126" t="s">
        <v>501</v>
      </c>
      <c r="B102" s="106" t="s">
        <v>502</v>
      </c>
      <c r="C102" s="137"/>
      <c r="D102" s="137"/>
    </row>
    <row r="103" customFormat="false" ht="12.75" hidden="false" customHeight="false" outlineLevel="0" collapsed="false">
      <c r="A103" s="138" t="s">
        <v>503</v>
      </c>
      <c r="B103" s="139" t="s">
        <v>504</v>
      </c>
      <c r="C103" s="141" t="n">
        <f aca="false">C94</f>
        <v>79741229</v>
      </c>
      <c r="D103" s="141" t="n">
        <f aca="false">SUM(D94:D102)</f>
        <v>80831792</v>
      </c>
    </row>
    <row r="104" customFormat="false" ht="12.75" hidden="false" customHeight="false" outlineLevel="0" collapsed="false">
      <c r="A104" s="140" t="s">
        <v>24</v>
      </c>
      <c r="B104" s="194"/>
      <c r="C104" s="141" t="n">
        <f aca="false">C71+C94</f>
        <v>94499662</v>
      </c>
      <c r="D104" s="141" t="n">
        <f aca="false">D71+D103</f>
        <v>950911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 melléklet a 2/2018. (III. 6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106" activeCellId="0" sqref="E10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2"/>
    <col collapsed="false" customWidth="true" hidden="false" outlineLevel="0" max="3" min="3" style="0" width="12.99"/>
    <col collapsed="false" customWidth="true" hidden="false" outlineLevel="0" max="4" min="4" style="17" width="14.14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20" t="s">
        <v>0</v>
      </c>
      <c r="B1" s="20"/>
      <c r="C1" s="20"/>
      <c r="D1" s="20"/>
      <c r="E1" s="20"/>
      <c r="F1" s="20"/>
    </row>
    <row r="2" customFormat="false" ht="24" hidden="false" customHeight="true" outlineLevel="0" collapsed="false">
      <c r="A2" s="21" t="s">
        <v>310</v>
      </c>
      <c r="B2" s="21"/>
      <c r="C2" s="21"/>
      <c r="D2" s="21"/>
      <c r="E2" s="21"/>
      <c r="F2" s="21"/>
      <c r="H2" s="162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305</v>
      </c>
    </row>
    <row r="5" customFormat="false" ht="12.75" hidden="false" customHeight="false" outlineLevel="0" collapsed="false">
      <c r="A5" s="88" t="s">
        <v>27</v>
      </c>
      <c r="B5" s="89" t="s">
        <v>311</v>
      </c>
      <c r="C5" s="91" t="s">
        <v>306</v>
      </c>
      <c r="D5" s="164" t="s">
        <v>307</v>
      </c>
      <c r="E5" s="91" t="s">
        <v>308</v>
      </c>
      <c r="F5" s="192" t="s">
        <v>309</v>
      </c>
    </row>
    <row r="6" customFormat="false" ht="15" hidden="false" customHeight="true" outlineLevel="0" collapsed="false">
      <c r="A6" s="99" t="s">
        <v>317</v>
      </c>
      <c r="B6" s="105" t="s">
        <v>318</v>
      </c>
      <c r="C6" s="167" t="n">
        <f aca="false">'6.bevételek működésfelh Önk.'!C6</f>
        <v>94203957</v>
      </c>
      <c r="D6" s="195" t="n">
        <f aca="false">'7.bevételek műk,felh.KözösHiv'!D7</f>
        <v>0</v>
      </c>
      <c r="E6" s="141" t="n">
        <f aca="false">'8.bevételek működés,felh.Óvoda'!D6</f>
        <v>0</v>
      </c>
      <c r="F6" s="141" t="n">
        <f aca="false">SUM(C6:E6)</f>
        <v>94203957</v>
      </c>
    </row>
    <row r="7" customFormat="false" ht="15" hidden="false" customHeight="true" outlineLevel="0" collapsed="false">
      <c r="A7" s="100" t="s">
        <v>319</v>
      </c>
      <c r="B7" s="105" t="s">
        <v>320</v>
      </c>
      <c r="C7" s="167" t="n">
        <f aca="false">'6.bevételek működésfelh Önk.'!C7</f>
        <v>38680171</v>
      </c>
      <c r="D7" s="195" t="n">
        <f aca="false">'7.bevételek műk,felh.KözösHiv'!D8</f>
        <v>0</v>
      </c>
      <c r="E7" s="141" t="n">
        <f aca="false">'8.bevételek működés,felh.Óvoda'!D7</f>
        <v>0</v>
      </c>
      <c r="F7" s="141" t="n">
        <f aca="false">SUM(C7:E7)</f>
        <v>38680171</v>
      </c>
    </row>
    <row r="8" customFormat="false" ht="15" hidden="false" customHeight="true" outlineLevel="0" collapsed="false">
      <c r="A8" s="100" t="s">
        <v>506</v>
      </c>
      <c r="B8" s="105" t="s">
        <v>322</v>
      </c>
      <c r="C8" s="167" t="n">
        <f aca="false">'6.bevételek működésfelh Önk.'!C8</f>
        <v>53728626</v>
      </c>
      <c r="D8" s="195" t="n">
        <f aca="false">'7.bevételek műk,felh.KözösHiv'!D9</f>
        <v>0</v>
      </c>
      <c r="E8" s="141" t="n">
        <f aca="false">'8.bevételek működés,felh.Óvoda'!D8</f>
        <v>0</v>
      </c>
      <c r="F8" s="141" t="n">
        <f aca="false">SUM(C8:E8)</f>
        <v>53728626</v>
      </c>
    </row>
    <row r="9" customFormat="false" ht="15" hidden="false" customHeight="true" outlineLevel="0" collapsed="false">
      <c r="A9" s="100" t="s">
        <v>323</v>
      </c>
      <c r="B9" s="105" t="s">
        <v>324</v>
      </c>
      <c r="C9" s="167" t="n">
        <f aca="false">'6.bevételek működésfelh Önk.'!C9</f>
        <v>2422020</v>
      </c>
      <c r="D9" s="195" t="n">
        <f aca="false">'7.bevételek műk,felh.KözösHiv'!D10</f>
        <v>0</v>
      </c>
      <c r="E9" s="141" t="n">
        <f aca="false">'8.bevételek működés,felh.Óvoda'!D9</f>
        <v>0</v>
      </c>
      <c r="F9" s="141" t="n">
        <f aca="false">SUM(C9:E9)</f>
        <v>2422020</v>
      </c>
    </row>
    <row r="10" customFormat="false" ht="15" hidden="false" customHeight="true" outlineLevel="0" collapsed="false">
      <c r="A10" s="100" t="s">
        <v>325</v>
      </c>
      <c r="B10" s="105" t="s">
        <v>326</v>
      </c>
      <c r="C10" s="167" t="n">
        <f aca="false">'6.bevételek működésfelh Önk.'!C10</f>
        <v>16190201</v>
      </c>
      <c r="D10" s="195" t="n">
        <f aca="false">'7.bevételek műk,felh.KözösHiv'!D11</f>
        <v>0</v>
      </c>
      <c r="E10" s="141" t="n">
        <f aca="false">'8.bevételek működés,felh.Óvoda'!D10</f>
        <v>0</v>
      </c>
      <c r="F10" s="141" t="n">
        <f aca="false">SUM(C10:E10)</f>
        <v>16190201</v>
      </c>
    </row>
    <row r="11" customFormat="false" ht="15" hidden="false" customHeight="true" outlineLevel="0" collapsed="false">
      <c r="A11" s="100" t="s">
        <v>327</v>
      </c>
      <c r="B11" s="105" t="s">
        <v>328</v>
      </c>
      <c r="C11" s="167" t="n">
        <f aca="false">'6.bevételek működésfelh Önk.'!C11</f>
        <v>1179421</v>
      </c>
      <c r="D11" s="195" t="n">
        <f aca="false">'7.bevételek műk,felh.KözösHiv'!D12</f>
        <v>0</v>
      </c>
      <c r="E11" s="141" t="n">
        <f aca="false">'8.bevételek működés,felh.Óvoda'!D11</f>
        <v>0</v>
      </c>
      <c r="F11" s="141" t="n">
        <f aca="false">SUM(C11:E11)</f>
        <v>1179421</v>
      </c>
    </row>
    <row r="12" customFormat="false" ht="15" hidden="false" customHeight="true" outlineLevel="0" collapsed="false">
      <c r="A12" s="106" t="s">
        <v>329</v>
      </c>
      <c r="B12" s="170" t="s">
        <v>330</v>
      </c>
      <c r="C12" s="167" t="n">
        <f aca="false">SUM(C6:C11)</f>
        <v>206404396</v>
      </c>
      <c r="D12" s="195" t="n">
        <f aca="false">'7.bevételek műk,felh.KözösHiv'!D13</f>
        <v>0</v>
      </c>
      <c r="E12" s="141" t="n">
        <f aca="false">'8.bevételek működés,felh.Óvoda'!D12</f>
        <v>0</v>
      </c>
      <c r="F12" s="141" t="n">
        <f aca="false">SUM(F6:F11)</f>
        <v>206404396</v>
      </c>
    </row>
    <row r="13" customFormat="false" ht="15" hidden="false" customHeight="true" outlineLevel="0" collapsed="false">
      <c r="A13" s="100" t="s">
        <v>331</v>
      </c>
      <c r="B13" s="105" t="s">
        <v>332</v>
      </c>
      <c r="C13" s="167" t="n">
        <f aca="false">'6.bevételek működésfelh Önk.'!C13</f>
        <v>0</v>
      </c>
      <c r="D13" s="195" t="n">
        <f aca="false">'7.bevételek műk,felh.KözösHiv'!D14</f>
        <v>0</v>
      </c>
      <c r="E13" s="141" t="n">
        <f aca="false">'8.bevételek működés,felh.Óvoda'!D13</f>
        <v>0</v>
      </c>
      <c r="F13" s="141" t="n">
        <f aca="false">SUM(C13:E13)</f>
        <v>0</v>
      </c>
    </row>
    <row r="14" customFormat="false" ht="15" hidden="false" customHeight="true" outlineLevel="0" collapsed="false">
      <c r="A14" s="100" t="s">
        <v>333</v>
      </c>
      <c r="B14" s="105" t="s">
        <v>334</v>
      </c>
      <c r="C14" s="167" t="n">
        <f aca="false">'6.bevételek működésfelh Önk.'!C14</f>
        <v>0</v>
      </c>
      <c r="D14" s="195" t="n">
        <f aca="false">'7.bevételek műk,felh.KözösHiv'!D15</f>
        <v>0</v>
      </c>
      <c r="E14" s="141" t="n">
        <f aca="false">'8.bevételek működés,felh.Óvoda'!D14</f>
        <v>0</v>
      </c>
      <c r="F14" s="141" t="n">
        <f aca="false">SUM(C14:E14)</f>
        <v>0</v>
      </c>
    </row>
    <row r="15" customFormat="false" ht="15" hidden="false" customHeight="true" outlineLevel="0" collapsed="false">
      <c r="A15" s="100" t="s">
        <v>335</v>
      </c>
      <c r="B15" s="105" t="s">
        <v>336</v>
      </c>
      <c r="C15" s="167" t="n">
        <f aca="false">'6.bevételek működésfelh Önk.'!C15</f>
        <v>0</v>
      </c>
      <c r="D15" s="195" t="n">
        <f aca="false">'7.bevételek műk,felh.KözösHiv'!D16</f>
        <v>0</v>
      </c>
      <c r="E15" s="141" t="n">
        <f aca="false">'8.bevételek működés,felh.Óvoda'!D15</f>
        <v>0</v>
      </c>
      <c r="F15" s="141" t="n">
        <f aca="false">SUM(C15:E15)</f>
        <v>0</v>
      </c>
    </row>
    <row r="16" customFormat="false" ht="15" hidden="false" customHeight="true" outlineLevel="0" collapsed="false">
      <c r="A16" s="100" t="s">
        <v>337</v>
      </c>
      <c r="B16" s="105" t="s">
        <v>338</v>
      </c>
      <c r="C16" s="167" t="n">
        <f aca="false">'6.bevételek működésfelh Önk.'!C16</f>
        <v>0</v>
      </c>
      <c r="D16" s="195" t="n">
        <f aca="false">'7.bevételek műk,felh.KözösHiv'!D17</f>
        <v>0</v>
      </c>
      <c r="E16" s="141" t="n">
        <f aca="false">'8.bevételek működés,felh.Óvoda'!D16</f>
        <v>0</v>
      </c>
      <c r="F16" s="141" t="n">
        <f aca="false">SUM(C16:E16)</f>
        <v>0</v>
      </c>
    </row>
    <row r="17" customFormat="false" ht="15" hidden="false" customHeight="true" outlineLevel="0" collapsed="false">
      <c r="A17" s="100" t="s">
        <v>507</v>
      </c>
      <c r="B17" s="105" t="s">
        <v>340</v>
      </c>
      <c r="C17" s="167" t="n">
        <f aca="false">'6.bevételek működésfelh Önk.'!C17</f>
        <v>122758081</v>
      </c>
      <c r="D17" s="195" t="n">
        <f aca="false">'7.bevételek műk,felh.KözösHiv'!D18</f>
        <v>165900</v>
      </c>
      <c r="E17" s="141" t="n">
        <f aca="false">'8.bevételek működés,felh.Óvoda'!D17</f>
        <v>165537</v>
      </c>
      <c r="F17" s="141" t="n">
        <f aca="false">SUM(C17:E17)</f>
        <v>123089518</v>
      </c>
    </row>
    <row r="18" customFormat="false" ht="15" hidden="false" customHeight="true" outlineLevel="0" collapsed="false">
      <c r="A18" s="110" t="s">
        <v>341</v>
      </c>
      <c r="B18" s="119" t="s">
        <v>342</v>
      </c>
      <c r="C18" s="167" t="n">
        <f aca="false">C12+C13+C14+C15+C16+C17</f>
        <v>329162477</v>
      </c>
      <c r="D18" s="195" t="n">
        <f aca="false">'7.bevételek műk,felh.KözösHiv'!D19</f>
        <v>165900</v>
      </c>
      <c r="E18" s="141" t="n">
        <f aca="false">'8.bevételek működés,felh.Óvoda'!D18</f>
        <v>165537</v>
      </c>
      <c r="F18" s="159" t="n">
        <f aca="false">SUM(F12:F17)</f>
        <v>329493914</v>
      </c>
    </row>
    <row r="19" customFormat="false" ht="15" hidden="false" customHeight="true" outlineLevel="0" collapsed="false">
      <c r="A19" s="100" t="s">
        <v>343</v>
      </c>
      <c r="B19" s="105" t="s">
        <v>344</v>
      </c>
      <c r="C19" s="167"/>
      <c r="D19" s="195" t="n">
        <f aca="false">'7.bevételek műk,felh.KözösHiv'!D20</f>
        <v>0</v>
      </c>
      <c r="E19" s="141" t="n">
        <f aca="false">'8.bevételek működés,felh.Óvoda'!D19</f>
        <v>0</v>
      </c>
      <c r="F19" s="141" t="n">
        <f aca="false">SUM(C19:E19)</f>
        <v>0</v>
      </c>
    </row>
    <row r="20" customFormat="false" ht="15" hidden="false" customHeight="true" outlineLevel="0" collapsed="false">
      <c r="A20" s="100" t="s">
        <v>345</v>
      </c>
      <c r="B20" s="105" t="s">
        <v>346</v>
      </c>
      <c r="C20" s="167"/>
      <c r="D20" s="195" t="n">
        <f aca="false">'7.bevételek műk,felh.KözösHiv'!D21</f>
        <v>0</v>
      </c>
      <c r="E20" s="141" t="n">
        <f aca="false">'8.bevételek működés,felh.Óvoda'!D20</f>
        <v>0</v>
      </c>
      <c r="F20" s="141" t="n">
        <f aca="false">SUM(C20:E20)</f>
        <v>0</v>
      </c>
    </row>
    <row r="21" customFormat="false" ht="15" hidden="false" customHeight="true" outlineLevel="0" collapsed="false">
      <c r="A21" s="106" t="s">
        <v>347</v>
      </c>
      <c r="B21" s="170" t="s">
        <v>348</v>
      </c>
      <c r="C21" s="167"/>
      <c r="D21" s="195" t="n">
        <f aca="false">'7.bevételek műk,felh.KözösHiv'!D22</f>
        <v>0</v>
      </c>
      <c r="E21" s="141" t="n">
        <f aca="false">'8.bevételek működés,felh.Óvoda'!D21</f>
        <v>0</v>
      </c>
      <c r="F21" s="141" t="n">
        <f aca="false">SUM(F19:F20)</f>
        <v>0</v>
      </c>
    </row>
    <row r="22" customFormat="false" ht="15" hidden="false" customHeight="true" outlineLevel="0" collapsed="false">
      <c r="A22" s="100" t="s">
        <v>349</v>
      </c>
      <c r="B22" s="105" t="s">
        <v>350</v>
      </c>
      <c r="C22" s="167" t="n">
        <f aca="false">'6.bevételek működésfelh Önk.'!C22</f>
        <v>0</v>
      </c>
      <c r="D22" s="195" t="n">
        <f aca="false">'7.bevételek műk,felh.KözösHiv'!D23</f>
        <v>0</v>
      </c>
      <c r="E22" s="141" t="n">
        <f aca="false">'8.bevételek működés,felh.Óvoda'!D22</f>
        <v>0</v>
      </c>
      <c r="F22" s="141" t="n">
        <f aca="false">SUM(C22:E22)</f>
        <v>0</v>
      </c>
    </row>
    <row r="23" customFormat="false" ht="15" hidden="false" customHeight="true" outlineLevel="0" collapsed="false">
      <c r="A23" s="100" t="s">
        <v>351</v>
      </c>
      <c r="B23" s="105" t="s">
        <v>352</v>
      </c>
      <c r="C23" s="167" t="n">
        <f aca="false">'6.bevételek működésfelh Önk.'!C23</f>
        <v>0</v>
      </c>
      <c r="D23" s="195" t="n">
        <f aca="false">'7.bevételek műk,felh.KözösHiv'!D24</f>
        <v>0</v>
      </c>
      <c r="E23" s="141" t="n">
        <f aca="false">'8.bevételek működés,felh.Óvoda'!D23</f>
        <v>0</v>
      </c>
      <c r="F23" s="141" t="n">
        <f aca="false">SUM(C23:E23)</f>
        <v>0</v>
      </c>
    </row>
    <row r="24" customFormat="false" ht="15" hidden="false" customHeight="true" outlineLevel="0" collapsed="false">
      <c r="A24" s="100" t="s">
        <v>353</v>
      </c>
      <c r="B24" s="105" t="s">
        <v>354</v>
      </c>
      <c r="C24" s="167" t="n">
        <f aca="false">'6.bevételek működésfelh Önk.'!C24</f>
        <v>4150784</v>
      </c>
      <c r="D24" s="195" t="n">
        <f aca="false">'7.bevételek műk,felh.KözösHiv'!D25</f>
        <v>0</v>
      </c>
      <c r="E24" s="141" t="n">
        <f aca="false">'8.bevételek működés,felh.Óvoda'!D24</f>
        <v>0</v>
      </c>
      <c r="F24" s="141" t="n">
        <f aca="false">SUM(C24:E24)</f>
        <v>4150784</v>
      </c>
    </row>
    <row r="25" customFormat="false" ht="15" hidden="false" customHeight="true" outlineLevel="0" collapsed="false">
      <c r="A25" s="100" t="s">
        <v>355</v>
      </c>
      <c r="B25" s="105" t="s">
        <v>356</v>
      </c>
      <c r="C25" s="167" t="n">
        <f aca="false">'6.bevételek működésfelh Önk.'!C25</f>
        <v>26892466</v>
      </c>
      <c r="D25" s="195" t="n">
        <f aca="false">'7.bevételek műk,felh.KözösHiv'!D26</f>
        <v>0</v>
      </c>
      <c r="E25" s="141" t="n">
        <f aca="false">'8.bevételek működés,felh.Óvoda'!D25</f>
        <v>0</v>
      </c>
      <c r="F25" s="141" t="n">
        <f aca="false">SUM(C25:E25)</f>
        <v>26892466</v>
      </c>
    </row>
    <row r="26" customFormat="false" ht="15" hidden="false" customHeight="true" outlineLevel="0" collapsed="false">
      <c r="A26" s="100" t="s">
        <v>357</v>
      </c>
      <c r="B26" s="105" t="s">
        <v>358</v>
      </c>
      <c r="C26" s="167" t="n">
        <f aca="false">'6.bevételek működésfelh Önk.'!C26</f>
        <v>0</v>
      </c>
      <c r="D26" s="195" t="n">
        <f aca="false">'7.bevételek műk,felh.KözösHiv'!D27</f>
        <v>0</v>
      </c>
      <c r="E26" s="141" t="n">
        <f aca="false">'8.bevételek működés,felh.Óvoda'!D26</f>
        <v>0</v>
      </c>
      <c r="F26" s="141" t="n">
        <f aca="false">SUM(C26:E26)</f>
        <v>0</v>
      </c>
    </row>
    <row r="27" customFormat="false" ht="15" hidden="false" customHeight="true" outlineLevel="0" collapsed="false">
      <c r="A27" s="100" t="s">
        <v>359</v>
      </c>
      <c r="B27" s="105" t="s">
        <v>360</v>
      </c>
      <c r="C27" s="167" t="n">
        <f aca="false">'6.bevételek működésfelh Önk.'!C27</f>
        <v>0</v>
      </c>
      <c r="D27" s="195" t="n">
        <f aca="false">'7.bevételek műk,felh.KözösHiv'!D28</f>
        <v>0</v>
      </c>
      <c r="E27" s="141" t="n">
        <f aca="false">'8.bevételek működés,felh.Óvoda'!D27</f>
        <v>0</v>
      </c>
      <c r="F27" s="141" t="n">
        <f aca="false">SUM(C27:E27)</f>
        <v>0</v>
      </c>
    </row>
    <row r="28" customFormat="false" ht="15" hidden="false" customHeight="true" outlineLevel="0" collapsed="false">
      <c r="A28" s="100" t="s">
        <v>361</v>
      </c>
      <c r="B28" s="105" t="s">
        <v>362</v>
      </c>
      <c r="C28" s="167" t="n">
        <f aca="false">'6.bevételek működésfelh Önk.'!C28</f>
        <v>5426362</v>
      </c>
      <c r="D28" s="195" t="n">
        <f aca="false">'7.bevételek műk,felh.KözösHiv'!D29</f>
        <v>0</v>
      </c>
      <c r="E28" s="141" t="n">
        <f aca="false">'8.bevételek működés,felh.Óvoda'!D28</f>
        <v>0</v>
      </c>
      <c r="F28" s="141" t="n">
        <f aca="false">SUM(C28:E28)</f>
        <v>5426362</v>
      </c>
    </row>
    <row r="29" customFormat="false" ht="15" hidden="false" customHeight="true" outlineLevel="0" collapsed="false">
      <c r="A29" s="100" t="s">
        <v>363</v>
      </c>
      <c r="B29" s="105" t="s">
        <v>364</v>
      </c>
      <c r="C29" s="167" t="n">
        <f aca="false">'6.bevételek működésfelh Önk.'!C29</f>
        <v>319200</v>
      </c>
      <c r="D29" s="195" t="n">
        <f aca="false">'7.bevételek műk,felh.KözösHiv'!D30</f>
        <v>0</v>
      </c>
      <c r="E29" s="141" t="n">
        <f aca="false">'8.bevételek működés,felh.Óvoda'!D29</f>
        <v>0</v>
      </c>
      <c r="F29" s="141" t="n">
        <f aca="false">SUM(C29:E29)</f>
        <v>319200</v>
      </c>
    </row>
    <row r="30" customFormat="false" ht="15" hidden="false" customHeight="true" outlineLevel="0" collapsed="false">
      <c r="A30" s="106" t="s">
        <v>365</v>
      </c>
      <c r="B30" s="170" t="s">
        <v>366</v>
      </c>
      <c r="C30" s="167" t="n">
        <f aca="false">'6.bevételek működésfelh Önk.'!C30</f>
        <v>32638028</v>
      </c>
      <c r="D30" s="195" t="n">
        <f aca="false">'7.bevételek műk,felh.KözösHiv'!D31</f>
        <v>0</v>
      </c>
      <c r="E30" s="141" t="n">
        <f aca="false">'8.bevételek működés,felh.Óvoda'!D30</f>
        <v>0</v>
      </c>
      <c r="F30" s="141" t="n">
        <f aca="false">SUM(F25:F29)</f>
        <v>32638028</v>
      </c>
    </row>
    <row r="31" customFormat="false" ht="15" hidden="false" customHeight="true" outlineLevel="0" collapsed="false">
      <c r="A31" s="100" t="s">
        <v>367</v>
      </c>
      <c r="B31" s="105" t="s">
        <v>368</v>
      </c>
      <c r="C31" s="167" t="n">
        <f aca="false">'6.bevételek működésfelh Önk.'!C31</f>
        <v>272110</v>
      </c>
      <c r="D31" s="195" t="n">
        <f aca="false">'7.bevételek műk,felh.KözösHiv'!D32</f>
        <v>0</v>
      </c>
      <c r="E31" s="141" t="n">
        <f aca="false">'8.bevételek működés,felh.Óvoda'!D31</f>
        <v>0</v>
      </c>
      <c r="F31" s="141" t="n">
        <f aca="false">SUM(C31:E31)</f>
        <v>272110</v>
      </c>
    </row>
    <row r="32" customFormat="false" ht="15" hidden="false" customHeight="true" outlineLevel="0" collapsed="false">
      <c r="A32" s="110" t="s">
        <v>369</v>
      </c>
      <c r="B32" s="119" t="s">
        <v>370</v>
      </c>
      <c r="C32" s="167" t="n">
        <f aca="false">'6.bevételek működésfelh Önk.'!C32</f>
        <v>37060922</v>
      </c>
      <c r="D32" s="195" t="n">
        <f aca="false">'7.bevételek műk,felh.KözösHiv'!D33</f>
        <v>0</v>
      </c>
      <c r="E32" s="141" t="n">
        <f aca="false">'8.bevételek működés,felh.Óvoda'!D32</f>
        <v>0</v>
      </c>
      <c r="F32" s="159" t="n">
        <f aca="false">F22+F21+F23+F24+F30+F31</f>
        <v>37060922</v>
      </c>
    </row>
    <row r="33" customFormat="false" ht="15" hidden="false" customHeight="true" outlineLevel="0" collapsed="false">
      <c r="A33" s="112" t="s">
        <v>371</v>
      </c>
      <c r="B33" s="105" t="s">
        <v>372</v>
      </c>
      <c r="C33" s="167" t="n">
        <f aca="false">'6.bevételek működésfelh Önk.'!C33</f>
        <v>1492010</v>
      </c>
      <c r="D33" s="195" t="n">
        <f aca="false">'7.bevételek műk,felh.KözösHiv'!D34</f>
        <v>0</v>
      </c>
      <c r="E33" s="141" t="n">
        <f aca="false">'8.bevételek működés,felh.Óvoda'!D33</f>
        <v>158880</v>
      </c>
      <c r="F33" s="141" t="n">
        <f aca="false">SUM(C33:E33)</f>
        <v>1650890</v>
      </c>
    </row>
    <row r="34" customFormat="false" ht="15" hidden="false" customHeight="true" outlineLevel="0" collapsed="false">
      <c r="A34" s="112" t="s">
        <v>373</v>
      </c>
      <c r="B34" s="105" t="s">
        <v>374</v>
      </c>
      <c r="C34" s="167" t="n">
        <f aca="false">'6.bevételek működésfelh Önk.'!C34</f>
        <v>9100538</v>
      </c>
      <c r="D34" s="195" t="n">
        <f aca="false">'7.bevételek műk,felh.KözösHiv'!D35</f>
        <v>193586</v>
      </c>
      <c r="E34" s="141" t="n">
        <f aca="false">'8.bevételek működés,felh.Óvoda'!D34</f>
        <v>0</v>
      </c>
      <c r="F34" s="141" t="n">
        <f aca="false">SUM(C34:E34)</f>
        <v>9294124</v>
      </c>
    </row>
    <row r="35" customFormat="false" ht="15" hidden="false" customHeight="true" outlineLevel="0" collapsed="false">
      <c r="A35" s="112" t="s">
        <v>375</v>
      </c>
      <c r="B35" s="105" t="s">
        <v>376</v>
      </c>
      <c r="C35" s="167" t="n">
        <f aca="false">'6.bevételek működésfelh Önk.'!C35</f>
        <v>1940903</v>
      </c>
      <c r="D35" s="195" t="n">
        <f aca="false">'7.bevételek műk,felh.KözösHiv'!D36</f>
        <v>0</v>
      </c>
      <c r="E35" s="141" t="n">
        <f aca="false">'8.bevételek működés,felh.Óvoda'!D35</f>
        <v>0</v>
      </c>
      <c r="F35" s="141" t="n">
        <f aca="false">SUM(C35:E35)</f>
        <v>1940903</v>
      </c>
    </row>
    <row r="36" customFormat="false" ht="15" hidden="false" customHeight="true" outlineLevel="0" collapsed="false">
      <c r="A36" s="112" t="s">
        <v>377</v>
      </c>
      <c r="B36" s="105" t="s">
        <v>378</v>
      </c>
      <c r="C36" s="167" t="n">
        <f aca="false">'6.bevételek működésfelh Önk.'!C36</f>
        <v>3989307</v>
      </c>
      <c r="D36" s="195" t="n">
        <f aca="false">'7.bevételek műk,felh.KözösHiv'!D37</f>
        <v>0</v>
      </c>
      <c r="E36" s="141" t="n">
        <f aca="false">'8.bevételek működés,felh.Óvoda'!D36</f>
        <v>0</v>
      </c>
      <c r="F36" s="141" t="n">
        <f aca="false">SUM(C36:E36)</f>
        <v>3989307</v>
      </c>
    </row>
    <row r="37" customFormat="false" ht="15" hidden="false" customHeight="true" outlineLevel="0" collapsed="false">
      <c r="A37" s="112" t="s">
        <v>379</v>
      </c>
      <c r="B37" s="105" t="s">
        <v>380</v>
      </c>
      <c r="C37" s="167" t="n">
        <f aca="false">'6.bevételek működésfelh Önk.'!C37</f>
        <v>0</v>
      </c>
      <c r="D37" s="195" t="n">
        <f aca="false">'7.bevételek műk,felh.KözösHiv'!D38</f>
        <v>0</v>
      </c>
      <c r="E37" s="141" t="n">
        <f aca="false">'8.bevételek működés,felh.Óvoda'!D37</f>
        <v>10965854</v>
      </c>
      <c r="F37" s="141" t="n">
        <f aca="false">SUM(C37:E37)</f>
        <v>10965854</v>
      </c>
    </row>
    <row r="38" customFormat="false" ht="15" hidden="false" customHeight="true" outlineLevel="0" collapsed="false">
      <c r="A38" s="112" t="s">
        <v>381</v>
      </c>
      <c r="B38" s="105" t="s">
        <v>382</v>
      </c>
      <c r="C38" s="167" t="n">
        <f aca="false">'6.bevételek működésfelh Önk.'!C38</f>
        <v>2769892</v>
      </c>
      <c r="D38" s="195" t="n">
        <f aca="false">'7.bevételek műk,felh.KözösHiv'!D39</f>
        <v>0</v>
      </c>
      <c r="E38" s="141" t="n">
        <f aca="false">'8.bevételek működés,felh.Óvoda'!D38</f>
        <v>2960691</v>
      </c>
      <c r="F38" s="141" t="n">
        <f aca="false">SUM(C38:E38)</f>
        <v>5730583</v>
      </c>
    </row>
    <row r="39" customFormat="false" ht="15" hidden="false" customHeight="true" outlineLevel="0" collapsed="false">
      <c r="A39" s="112" t="s">
        <v>383</v>
      </c>
      <c r="B39" s="105" t="s">
        <v>384</v>
      </c>
      <c r="C39" s="167" t="n">
        <f aca="false">'6.bevételek működésfelh Önk.'!C39</f>
        <v>0</v>
      </c>
      <c r="D39" s="195" t="n">
        <f aca="false">'7.bevételek műk,felh.KözösHiv'!D40</f>
        <v>0</v>
      </c>
      <c r="E39" s="141" t="n">
        <f aca="false">'8.bevételek működés,felh.Óvoda'!D39</f>
        <v>0</v>
      </c>
      <c r="F39" s="141" t="n">
        <f aca="false">SUM(C39:E39)</f>
        <v>0</v>
      </c>
    </row>
    <row r="40" customFormat="false" ht="15" hidden="false" customHeight="true" outlineLevel="0" collapsed="false">
      <c r="A40" s="112" t="s">
        <v>385</v>
      </c>
      <c r="B40" s="105" t="s">
        <v>386</v>
      </c>
      <c r="C40" s="167" t="n">
        <f aca="false">'6.bevételek működésfelh Önk.'!C40</f>
        <v>558684</v>
      </c>
      <c r="D40" s="195" t="n">
        <f aca="false">'7.bevételek műk,felh.KözösHiv'!D41</f>
        <v>398</v>
      </c>
      <c r="E40" s="141" t="n">
        <f aca="false">'8.bevételek működés,felh.Óvoda'!D40</f>
        <v>508</v>
      </c>
      <c r="F40" s="141" t="n">
        <f aca="false">SUM(C40:E40)</f>
        <v>559590</v>
      </c>
    </row>
    <row r="41" customFormat="false" ht="15" hidden="false" customHeight="true" outlineLevel="0" collapsed="false">
      <c r="A41" s="112" t="s">
        <v>387</v>
      </c>
      <c r="B41" s="105" t="s">
        <v>388</v>
      </c>
      <c r="C41" s="167" t="n">
        <f aca="false">'6.bevételek működésfelh Önk.'!C41</f>
        <v>0</v>
      </c>
      <c r="D41" s="195" t="n">
        <f aca="false">'7.bevételek műk,felh.KözösHiv'!D42</f>
        <v>0</v>
      </c>
      <c r="E41" s="141" t="n">
        <f aca="false">'8.bevételek működés,felh.Óvoda'!D41</f>
        <v>0</v>
      </c>
      <c r="F41" s="141" t="n">
        <f aca="false">SUM(C41:E41)</f>
        <v>0</v>
      </c>
    </row>
    <row r="42" customFormat="false" ht="15" hidden="false" customHeight="true" outlineLevel="0" collapsed="false">
      <c r="A42" s="112" t="s">
        <v>389</v>
      </c>
      <c r="B42" s="105" t="s">
        <v>390</v>
      </c>
      <c r="C42" s="167" t="n">
        <f aca="false">'6.bevételek működésfelh Önk.'!C42</f>
        <v>0</v>
      </c>
      <c r="D42" s="195" t="n">
        <f aca="false">'7.bevételek műk,felh.KözösHiv'!D43</f>
        <v>0</v>
      </c>
      <c r="E42" s="141" t="n">
        <f aca="false">'8.bevételek működés,felh.Óvoda'!D42</f>
        <v>0</v>
      </c>
      <c r="F42" s="141" t="n">
        <f aca="false">SUM(C42:E42)</f>
        <v>0</v>
      </c>
    </row>
    <row r="43" customFormat="false" ht="15" hidden="false" customHeight="true" outlineLevel="0" collapsed="false">
      <c r="A43" s="112" t="s">
        <v>391</v>
      </c>
      <c r="B43" s="105" t="s">
        <v>392</v>
      </c>
      <c r="C43" s="167" t="n">
        <f aca="false">'6.bevételek működésfelh Önk.'!C43</f>
        <v>20930</v>
      </c>
      <c r="D43" s="195" t="n">
        <f aca="false">'7.bevételek műk,felh.KözösHiv'!D44</f>
        <v>881</v>
      </c>
      <c r="E43" s="141" t="n">
        <f aca="false">'8.bevételek működés,felh.Óvoda'!D43</f>
        <v>7907</v>
      </c>
      <c r="F43" s="141" t="n">
        <f aca="false">SUM(C43:E43)</f>
        <v>29718</v>
      </c>
    </row>
    <row r="44" customFormat="false" ht="15" hidden="false" customHeight="true" outlineLevel="0" collapsed="false">
      <c r="A44" s="114" t="s">
        <v>393</v>
      </c>
      <c r="B44" s="119" t="s">
        <v>394</v>
      </c>
      <c r="C44" s="167" t="n">
        <f aca="false">'6.bevételek működésfelh Önk.'!C44</f>
        <v>19872264</v>
      </c>
      <c r="D44" s="195" t="n">
        <f aca="false">'7.bevételek műk,felh.KözösHiv'!D45</f>
        <v>194865</v>
      </c>
      <c r="E44" s="141" t="n">
        <f aca="false">'8.bevételek működés,felh.Óvoda'!D44</f>
        <v>14093840</v>
      </c>
      <c r="F44" s="141" t="n">
        <f aca="false">SUM(F33:F43)</f>
        <v>34160969</v>
      </c>
    </row>
    <row r="45" customFormat="false" ht="15" hidden="false" customHeight="true" outlineLevel="0" collapsed="false">
      <c r="A45" s="112" t="s">
        <v>395</v>
      </c>
      <c r="B45" s="105" t="s">
        <v>396</v>
      </c>
      <c r="C45" s="167" t="n">
        <f aca="false">'6.bevételek működésfelh Önk.'!C45</f>
        <v>0</v>
      </c>
      <c r="D45" s="195" t="n">
        <f aca="false">'7.bevételek műk,felh.KözösHiv'!D46</f>
        <v>0</v>
      </c>
      <c r="E45" s="141" t="n">
        <f aca="false">'8.bevételek működés,felh.Óvoda'!D45</f>
        <v>0</v>
      </c>
      <c r="F45" s="141" t="n">
        <f aca="false">SUM(C45:E45)</f>
        <v>0</v>
      </c>
    </row>
    <row r="46" customFormat="false" ht="15" hidden="false" customHeight="true" outlineLevel="0" collapsed="false">
      <c r="A46" s="100" t="s">
        <v>397</v>
      </c>
      <c r="B46" s="105" t="s">
        <v>398</v>
      </c>
      <c r="C46" s="167" t="n">
        <f aca="false">'6.bevételek működésfelh Önk.'!C46</f>
        <v>0</v>
      </c>
      <c r="D46" s="195" t="n">
        <f aca="false">'7.bevételek műk,felh.KözösHiv'!D47</f>
        <v>0</v>
      </c>
      <c r="E46" s="141" t="n">
        <f aca="false">'8.bevételek működés,felh.Óvoda'!D46</f>
        <v>0</v>
      </c>
      <c r="F46" s="141" t="n">
        <f aca="false">SUM(C46:E46)</f>
        <v>0</v>
      </c>
    </row>
    <row r="47" customFormat="false" ht="15" hidden="false" customHeight="true" outlineLevel="0" collapsed="false">
      <c r="A47" s="112" t="s">
        <v>399</v>
      </c>
      <c r="B47" s="105" t="s">
        <v>400</v>
      </c>
      <c r="C47" s="167" t="n">
        <f aca="false">'6.bevételek működésfelh Önk.'!C47</f>
        <v>0</v>
      </c>
      <c r="D47" s="195" t="n">
        <f aca="false">'7.bevételek műk,felh.KözösHiv'!D48</f>
        <v>0</v>
      </c>
      <c r="E47" s="141" t="n">
        <f aca="false">'8.bevételek működés,felh.Óvoda'!D47</f>
        <v>0</v>
      </c>
      <c r="F47" s="141" t="n">
        <f aca="false">SUM(C47:E47)</f>
        <v>0</v>
      </c>
    </row>
    <row r="48" customFormat="false" ht="15" hidden="false" customHeight="true" outlineLevel="0" collapsed="false">
      <c r="A48" s="112" t="s">
        <v>401</v>
      </c>
      <c r="B48" s="105" t="s">
        <v>402</v>
      </c>
      <c r="C48" s="167" t="n">
        <f aca="false">'6.bevételek működésfelh Önk.'!C48</f>
        <v>849600</v>
      </c>
      <c r="D48" s="195" t="n">
        <f aca="false">'7.bevételek műk,felh.KözösHiv'!D49</f>
        <v>0</v>
      </c>
      <c r="E48" s="141" t="n">
        <f aca="false">'8.bevételek működés,felh.Óvoda'!D48</f>
        <v>0</v>
      </c>
      <c r="F48" s="141" t="n">
        <f aca="false">SUM(C48:E48)</f>
        <v>849600</v>
      </c>
    </row>
    <row r="49" customFormat="false" ht="15" hidden="false" customHeight="true" outlineLevel="0" collapsed="false">
      <c r="A49" s="112" t="s">
        <v>403</v>
      </c>
      <c r="B49" s="105" t="s">
        <v>404</v>
      </c>
      <c r="C49" s="167" t="n">
        <f aca="false">'6.bevételek működésfelh Önk.'!C49</f>
        <v>0</v>
      </c>
      <c r="D49" s="195" t="n">
        <f aca="false">'7.bevételek műk,felh.KözösHiv'!D50</f>
        <v>227000</v>
      </c>
      <c r="E49" s="141" t="n">
        <f aca="false">'8.bevételek működés,felh.Óvoda'!D49</f>
        <v>0</v>
      </c>
      <c r="F49" s="141" t="n">
        <f aca="false">SUM(C49:E49)</f>
        <v>227000</v>
      </c>
    </row>
    <row r="50" customFormat="false" ht="15" hidden="false" customHeight="true" outlineLevel="0" collapsed="false">
      <c r="A50" s="110" t="s">
        <v>405</v>
      </c>
      <c r="B50" s="119" t="s">
        <v>406</v>
      </c>
      <c r="C50" s="167" t="n">
        <f aca="false">'6.bevételek működésfelh Önk.'!C50</f>
        <v>849600</v>
      </c>
      <c r="D50" s="195" t="n">
        <f aca="false">'7.bevételek műk,felh.KözösHiv'!D51</f>
        <v>227000</v>
      </c>
      <c r="E50" s="141" t="n">
        <f aca="false">'8.bevételek működés,felh.Óvoda'!D50</f>
        <v>0</v>
      </c>
      <c r="F50" s="141" t="n">
        <f aca="false">SUM(F45:F49)</f>
        <v>1076600</v>
      </c>
    </row>
    <row r="51" customFormat="false" ht="15" hidden="false" customHeight="true" outlineLevel="0" collapsed="false">
      <c r="A51" s="117" t="s">
        <v>195</v>
      </c>
      <c r="B51" s="171"/>
      <c r="C51" s="167" t="n">
        <f aca="false">'6.bevételek működésfelh Önk.'!C51</f>
        <v>0</v>
      </c>
      <c r="D51" s="195" t="n">
        <f aca="false">'7.bevételek műk,felh.KözösHiv'!D52</f>
        <v>0</v>
      </c>
      <c r="E51" s="141" t="n">
        <f aca="false">'8.bevételek működés,felh.Óvoda'!D51</f>
        <v>0</v>
      </c>
      <c r="F51" s="141"/>
    </row>
    <row r="52" customFormat="false" ht="15" hidden="false" customHeight="true" outlineLevel="0" collapsed="false">
      <c r="A52" s="100" t="s">
        <v>407</v>
      </c>
      <c r="B52" s="105" t="s">
        <v>408</v>
      </c>
      <c r="C52" s="167" t="n">
        <f aca="false">'6.bevételek működésfelh Önk.'!C52</f>
        <v>0</v>
      </c>
      <c r="D52" s="195" t="n">
        <f aca="false">'7.bevételek műk,felh.KözösHiv'!D53</f>
        <v>0</v>
      </c>
      <c r="E52" s="141" t="n">
        <f aca="false">'8.bevételek működés,felh.Óvoda'!D52</f>
        <v>0</v>
      </c>
      <c r="F52" s="141"/>
    </row>
    <row r="53" customFormat="false" ht="15" hidden="false" customHeight="true" outlineLevel="0" collapsed="false">
      <c r="A53" s="100" t="s">
        <v>409</v>
      </c>
      <c r="B53" s="105" t="s">
        <v>410</v>
      </c>
      <c r="C53" s="167" t="n">
        <f aca="false">'6.bevételek működésfelh Önk.'!C53</f>
        <v>0</v>
      </c>
      <c r="D53" s="195" t="n">
        <f aca="false">'7.bevételek műk,felh.KözösHiv'!D54</f>
        <v>0</v>
      </c>
      <c r="E53" s="141" t="n">
        <f aca="false">'8.bevételek működés,felh.Óvoda'!D53</f>
        <v>0</v>
      </c>
      <c r="F53" s="141"/>
    </row>
    <row r="54" customFormat="false" ht="15" hidden="false" customHeight="true" outlineLevel="0" collapsed="false">
      <c r="A54" s="100" t="s">
        <v>411</v>
      </c>
      <c r="B54" s="105" t="s">
        <v>412</v>
      </c>
      <c r="C54" s="167" t="n">
        <f aca="false">'6.bevételek működésfelh Önk.'!C54</f>
        <v>0</v>
      </c>
      <c r="D54" s="195" t="n">
        <f aca="false">'7.bevételek műk,felh.KözösHiv'!D55</f>
        <v>0</v>
      </c>
      <c r="E54" s="141" t="n">
        <f aca="false">'8.bevételek működés,felh.Óvoda'!D54</f>
        <v>0</v>
      </c>
      <c r="F54" s="159"/>
    </row>
    <row r="55" customFormat="false" ht="15" hidden="false" customHeight="true" outlineLevel="0" collapsed="false">
      <c r="A55" s="100" t="s">
        <v>413</v>
      </c>
      <c r="B55" s="105" t="s">
        <v>414</v>
      </c>
      <c r="C55" s="167" t="n">
        <f aca="false">'6.bevételek működésfelh Önk.'!C55</f>
        <v>0</v>
      </c>
      <c r="D55" s="195" t="n">
        <f aca="false">'7.bevételek műk,felh.KözösHiv'!D56</f>
        <v>0</v>
      </c>
      <c r="E55" s="141" t="n">
        <f aca="false">'8.bevételek működés,felh.Óvoda'!D55</f>
        <v>0</v>
      </c>
      <c r="F55" s="141"/>
    </row>
    <row r="56" customFormat="false" ht="15" hidden="false" customHeight="true" outlineLevel="0" collapsed="false">
      <c r="A56" s="100" t="s">
        <v>415</v>
      </c>
      <c r="B56" s="105" t="s">
        <v>416</v>
      </c>
      <c r="C56" s="167" t="n">
        <f aca="false">'6.bevételek működésfelh Önk.'!C56</f>
        <v>249742948</v>
      </c>
      <c r="D56" s="195" t="n">
        <f aca="false">'7.bevételek műk,felh.KözösHiv'!D57</f>
        <v>0</v>
      </c>
      <c r="E56" s="141" t="n">
        <f aca="false">'8.bevételek működés,felh.Óvoda'!D56</f>
        <v>0</v>
      </c>
      <c r="F56" s="141" t="n">
        <f aca="false">SUM(C56:E56)</f>
        <v>249742948</v>
      </c>
    </row>
    <row r="57" customFormat="false" ht="15" hidden="false" customHeight="true" outlineLevel="0" collapsed="false">
      <c r="A57" s="110" t="s">
        <v>417</v>
      </c>
      <c r="B57" s="119" t="s">
        <v>418</v>
      </c>
      <c r="C57" s="167" t="n">
        <f aca="false">'6.bevételek működésfelh Önk.'!C57</f>
        <v>249742948</v>
      </c>
      <c r="D57" s="195" t="n">
        <f aca="false">'7.bevételek műk,felh.KözösHiv'!D58</f>
        <v>0</v>
      </c>
      <c r="E57" s="141" t="n">
        <f aca="false">'8.bevételek működés,felh.Óvoda'!D57</f>
        <v>0</v>
      </c>
      <c r="F57" s="141" t="n">
        <f aca="false">SUM(C57:E57)</f>
        <v>249742948</v>
      </c>
    </row>
    <row r="58" customFormat="false" ht="15" hidden="false" customHeight="true" outlineLevel="0" collapsed="false">
      <c r="A58" s="112" t="s">
        <v>419</v>
      </c>
      <c r="B58" s="105" t="s">
        <v>420</v>
      </c>
      <c r="C58" s="167" t="n">
        <f aca="false">'6.bevételek működésfelh Önk.'!C58</f>
        <v>0</v>
      </c>
      <c r="D58" s="195" t="n">
        <f aca="false">'7.bevételek műk,felh.KözösHiv'!D59</f>
        <v>0</v>
      </c>
      <c r="E58" s="141" t="n">
        <f aca="false">'8.bevételek működés,felh.Óvoda'!D58</f>
        <v>0</v>
      </c>
      <c r="F58" s="141"/>
    </row>
    <row r="59" customFormat="false" ht="15" hidden="false" customHeight="true" outlineLevel="0" collapsed="false">
      <c r="A59" s="112" t="s">
        <v>421</v>
      </c>
      <c r="B59" s="105" t="s">
        <v>422</v>
      </c>
      <c r="C59" s="167" t="n">
        <f aca="false">'6.bevételek működésfelh Önk.'!C59</f>
        <v>0</v>
      </c>
      <c r="D59" s="195" t="n">
        <f aca="false">'7.bevételek műk,felh.KözösHiv'!D60</f>
        <v>0</v>
      </c>
      <c r="E59" s="141" t="n">
        <f aca="false">'8.bevételek működés,felh.Óvoda'!D59</f>
        <v>0</v>
      </c>
      <c r="F59" s="141"/>
    </row>
    <row r="60" customFormat="false" ht="15" hidden="false" customHeight="true" outlineLevel="0" collapsed="false">
      <c r="A60" s="112" t="s">
        <v>423</v>
      </c>
      <c r="B60" s="105" t="s">
        <v>424</v>
      </c>
      <c r="C60" s="167" t="n">
        <f aca="false">'6.bevételek működésfelh Önk.'!C60</f>
        <v>0</v>
      </c>
      <c r="D60" s="195" t="n">
        <f aca="false">'7.bevételek műk,felh.KözösHiv'!D61</f>
        <v>0</v>
      </c>
      <c r="E60" s="141" t="n">
        <f aca="false">'8.bevételek működés,felh.Óvoda'!D60</f>
        <v>0</v>
      </c>
      <c r="F60" s="159"/>
    </row>
    <row r="61" customFormat="false" ht="15" hidden="false" customHeight="true" outlineLevel="0" collapsed="false">
      <c r="A61" s="112" t="s">
        <v>425</v>
      </c>
      <c r="B61" s="105" t="s">
        <v>426</v>
      </c>
      <c r="C61" s="167" t="n">
        <f aca="false">'6.bevételek működésfelh Önk.'!C61</f>
        <v>0</v>
      </c>
      <c r="D61" s="195" t="n">
        <f aca="false">'7.bevételek műk,felh.KözösHiv'!D62</f>
        <v>0</v>
      </c>
      <c r="E61" s="141" t="n">
        <f aca="false">'8.bevételek működés,felh.Óvoda'!D61</f>
        <v>0</v>
      </c>
      <c r="F61" s="141"/>
    </row>
    <row r="62" customFormat="false" ht="15" hidden="false" customHeight="true" outlineLevel="0" collapsed="false">
      <c r="A62" s="112" t="s">
        <v>427</v>
      </c>
      <c r="B62" s="105" t="s">
        <v>428</v>
      </c>
      <c r="C62" s="167" t="n">
        <f aca="false">'6.bevételek működésfelh Önk.'!C62</f>
        <v>0</v>
      </c>
      <c r="D62" s="195" t="n">
        <f aca="false">'7.bevételek műk,felh.KözösHiv'!D63</f>
        <v>0</v>
      </c>
      <c r="E62" s="141" t="n">
        <f aca="false">'8.bevételek működés,felh.Óvoda'!D62</f>
        <v>0</v>
      </c>
      <c r="F62" s="141"/>
    </row>
    <row r="63" customFormat="false" ht="15" hidden="false" customHeight="true" outlineLevel="0" collapsed="false">
      <c r="A63" s="110" t="s">
        <v>429</v>
      </c>
      <c r="B63" s="119" t="s">
        <v>430</v>
      </c>
      <c r="C63" s="167" t="n">
        <f aca="false">'6.bevételek működésfelh Önk.'!C63</f>
        <v>0</v>
      </c>
      <c r="D63" s="195" t="n">
        <f aca="false">'7.bevételek műk,felh.KözösHiv'!D64</f>
        <v>0</v>
      </c>
      <c r="E63" s="141" t="n">
        <f aca="false">'8.bevételek működés,felh.Óvoda'!D63</f>
        <v>0</v>
      </c>
      <c r="F63" s="141"/>
    </row>
    <row r="64" customFormat="false" ht="15" hidden="false" customHeight="true" outlineLevel="0" collapsed="false">
      <c r="A64" s="112" t="s">
        <v>431</v>
      </c>
      <c r="B64" s="105" t="s">
        <v>432</v>
      </c>
      <c r="C64" s="167" t="n">
        <f aca="false">'6.bevételek működésfelh Önk.'!C64</f>
        <v>0</v>
      </c>
      <c r="D64" s="195" t="n">
        <f aca="false">'7.bevételek műk,felh.KözösHiv'!D65</f>
        <v>0</v>
      </c>
      <c r="E64" s="141" t="n">
        <f aca="false">'8.bevételek működés,felh.Óvoda'!D64</f>
        <v>0</v>
      </c>
      <c r="F64" s="159"/>
    </row>
    <row r="65" customFormat="false" ht="15" hidden="false" customHeight="true" outlineLevel="0" collapsed="false">
      <c r="A65" s="100" t="s">
        <v>433</v>
      </c>
      <c r="B65" s="105" t="s">
        <v>434</v>
      </c>
      <c r="C65" s="167" t="n">
        <f aca="false">'6.bevételek működésfelh Önk.'!C65</f>
        <v>0</v>
      </c>
      <c r="D65" s="195" t="n">
        <f aca="false">'7.bevételek műk,felh.KözösHiv'!D66</f>
        <v>0</v>
      </c>
      <c r="E65" s="141" t="n">
        <f aca="false">'8.bevételek működés,felh.Óvoda'!D65</f>
        <v>0</v>
      </c>
      <c r="F65" s="196"/>
    </row>
    <row r="66" customFormat="false" ht="12.75" hidden="false" customHeight="false" outlineLevel="0" collapsed="false">
      <c r="A66" s="112" t="s">
        <v>435</v>
      </c>
      <c r="B66" s="105" t="s">
        <v>436</v>
      </c>
      <c r="C66" s="167" t="n">
        <f aca="false">'6.bevételek működésfelh Önk.'!C66</f>
        <v>0</v>
      </c>
      <c r="D66" s="195" t="n">
        <f aca="false">'7.bevételek műk,felh.KözösHiv'!D67</f>
        <v>0</v>
      </c>
      <c r="E66" s="141" t="n">
        <f aca="false">'8.bevételek működés,felh.Óvoda'!D66</f>
        <v>0</v>
      </c>
      <c r="F66" s="197"/>
    </row>
    <row r="67" customFormat="false" ht="12.75" hidden="false" customHeight="false" outlineLevel="0" collapsed="false">
      <c r="A67" s="112" t="s">
        <v>437</v>
      </c>
      <c r="B67" s="105" t="s">
        <v>438</v>
      </c>
      <c r="C67" s="167" t="n">
        <f aca="false">'6.bevételek működésfelh Önk.'!C67</f>
        <v>450000</v>
      </c>
      <c r="D67" s="195" t="n">
        <f aca="false">'7.bevételek műk,felh.KözösHiv'!D68</f>
        <v>0</v>
      </c>
      <c r="E67" s="141" t="n">
        <f aca="false">'8.bevételek működés,felh.Óvoda'!D67</f>
        <v>0</v>
      </c>
      <c r="F67" s="198" t="n">
        <f aca="false">SUM(C67:E67)</f>
        <v>450000</v>
      </c>
    </row>
    <row r="68" customFormat="false" ht="12.75" hidden="false" customHeight="false" outlineLevel="0" collapsed="false">
      <c r="A68" s="112" t="s">
        <v>439</v>
      </c>
      <c r="B68" s="105" t="s">
        <v>440</v>
      </c>
      <c r="C68" s="167" t="n">
        <f aca="false">'6.bevételek működésfelh Önk.'!C68</f>
        <v>0</v>
      </c>
      <c r="D68" s="195" t="n">
        <f aca="false">'7.bevételek műk,felh.KözösHiv'!D69</f>
        <v>0</v>
      </c>
      <c r="E68" s="141" t="n">
        <f aca="false">'8.bevételek működés,felh.Óvoda'!D68</f>
        <v>0</v>
      </c>
      <c r="F68" s="198" t="n">
        <f aca="false">SUM(C68:E68)</f>
        <v>0</v>
      </c>
    </row>
    <row r="69" customFormat="false" ht="12.75" hidden="false" customHeight="false" outlineLevel="0" collapsed="false">
      <c r="A69" s="110" t="s">
        <v>441</v>
      </c>
      <c r="B69" s="119" t="s">
        <v>442</v>
      </c>
      <c r="C69" s="167" t="n">
        <f aca="false">'6.bevételek működésfelh Önk.'!C69</f>
        <v>450000</v>
      </c>
      <c r="D69" s="195" t="n">
        <f aca="false">'7.bevételek műk,felh.KözösHiv'!D70</f>
        <v>0</v>
      </c>
      <c r="E69" s="141" t="n">
        <f aca="false">'8.bevételek működés,felh.Óvoda'!D69</f>
        <v>0</v>
      </c>
      <c r="F69" s="141" t="n">
        <f aca="false">SUM(F67:F68)</f>
        <v>450000</v>
      </c>
    </row>
    <row r="70" customFormat="false" ht="12.75" hidden="false" customHeight="false" outlineLevel="0" collapsed="false">
      <c r="A70" s="172" t="s">
        <v>242</v>
      </c>
      <c r="B70" s="173"/>
      <c r="C70" s="167" t="n">
        <f aca="false">'6.bevételek működésfelh Önk.'!C70</f>
        <v>0</v>
      </c>
      <c r="D70" s="195" t="n">
        <f aca="false">'7.bevételek műk,felh.KözösHiv'!D71</f>
        <v>0</v>
      </c>
      <c r="E70" s="141" t="n">
        <f aca="false">'8.bevételek működés,felh.Óvoda'!D70</f>
        <v>0</v>
      </c>
      <c r="F70" s="141"/>
    </row>
    <row r="71" customFormat="false" ht="12.75" hidden="false" customHeight="false" outlineLevel="0" collapsed="false">
      <c r="A71" s="175" t="s">
        <v>443</v>
      </c>
      <c r="B71" s="176" t="s">
        <v>444</v>
      </c>
      <c r="C71" s="167" t="n">
        <f aca="false">'6.bevételek működésfelh Önk.'!C71</f>
        <v>637138211</v>
      </c>
      <c r="D71" s="167" t="n">
        <f aca="false">D44+D50+D18</f>
        <v>587765</v>
      </c>
      <c r="E71" s="141" t="n">
        <f aca="false">'8.bevételek működés,felh.Óvoda'!D71</f>
        <v>14259377</v>
      </c>
      <c r="F71" s="141" t="n">
        <f aca="false">F18+F32+F44+F50+F57+F63+F69</f>
        <v>651985353</v>
      </c>
    </row>
    <row r="72" customFormat="false" ht="12.75" hidden="false" customHeight="false" outlineLevel="0" collapsed="false">
      <c r="A72" s="178" t="s">
        <v>445</v>
      </c>
      <c r="B72" s="179"/>
      <c r="C72" s="167" t="n">
        <f aca="false">'6.bevételek működésfelh Önk.'!C72</f>
        <v>0</v>
      </c>
      <c r="D72" s="195" t="n">
        <f aca="false">'7.bevételek műk,felh.KözösHiv'!D73</f>
        <v>0</v>
      </c>
      <c r="E72" s="141" t="n">
        <f aca="false">'8.bevételek működés,felh.Óvoda'!D72</f>
        <v>0</v>
      </c>
      <c r="F72" s="141"/>
    </row>
    <row r="73" customFormat="false" ht="12.75" hidden="false" customHeight="false" outlineLevel="0" collapsed="false">
      <c r="A73" s="181" t="s">
        <v>446</v>
      </c>
      <c r="B73" s="182"/>
      <c r="C73" s="167" t="n">
        <f aca="false">'6.bevételek működésfelh Önk.'!C73</f>
        <v>0</v>
      </c>
      <c r="D73" s="195" t="n">
        <f aca="false">'7.bevételek műk,felh.KözösHiv'!D74</f>
        <v>0</v>
      </c>
      <c r="E73" s="141" t="n">
        <f aca="false">'8.bevételek működés,felh.Óvoda'!D73</f>
        <v>0</v>
      </c>
      <c r="F73" s="141"/>
    </row>
    <row r="74" customFormat="false" ht="12.75" hidden="false" customHeight="false" outlineLevel="0" collapsed="false">
      <c r="A74" s="129" t="s">
        <v>447</v>
      </c>
      <c r="B74" s="100" t="s">
        <v>448</v>
      </c>
      <c r="C74" s="167" t="n">
        <f aca="false">'6.bevételek működésfelh Önk.'!C74</f>
        <v>0</v>
      </c>
      <c r="D74" s="195" t="n">
        <f aca="false">'7.bevételek műk,felh.KözösHiv'!D75</f>
        <v>0</v>
      </c>
      <c r="E74" s="141" t="n">
        <f aca="false">'8.bevételek működés,felh.Óvoda'!D74</f>
        <v>0</v>
      </c>
      <c r="F74" s="141"/>
    </row>
    <row r="75" customFormat="false" ht="12.75" hidden="false" customHeight="false" outlineLevel="0" collapsed="false">
      <c r="A75" s="112" t="s">
        <v>449</v>
      </c>
      <c r="B75" s="100" t="s">
        <v>450</v>
      </c>
      <c r="C75" s="167" t="n">
        <f aca="false">'6.bevételek működésfelh Önk.'!C75</f>
        <v>0</v>
      </c>
      <c r="D75" s="195" t="n">
        <f aca="false">'7.bevételek műk,felh.KözösHiv'!D76</f>
        <v>0</v>
      </c>
      <c r="E75" s="141" t="n">
        <f aca="false">'8.bevételek működés,felh.Óvoda'!D75</f>
        <v>0</v>
      </c>
      <c r="F75" s="141"/>
    </row>
    <row r="76" customFormat="false" ht="12.75" hidden="false" customHeight="false" outlineLevel="0" collapsed="false">
      <c r="A76" s="129" t="s">
        <v>451</v>
      </c>
      <c r="B76" s="100" t="s">
        <v>452</v>
      </c>
      <c r="C76" s="167" t="n">
        <f aca="false">'6.bevételek működésfelh Önk.'!C76</f>
        <v>0</v>
      </c>
      <c r="D76" s="195" t="n">
        <f aca="false">'7.bevételek műk,felh.KözösHiv'!D77</f>
        <v>0</v>
      </c>
      <c r="E76" s="141" t="n">
        <f aca="false">'8.bevételek működés,felh.Óvoda'!D76</f>
        <v>0</v>
      </c>
      <c r="F76" s="141"/>
    </row>
    <row r="77" customFormat="false" ht="12.75" hidden="false" customHeight="false" outlineLevel="0" collapsed="false">
      <c r="A77" s="126" t="s">
        <v>453</v>
      </c>
      <c r="B77" s="106" t="s">
        <v>454</v>
      </c>
      <c r="C77" s="167" t="n">
        <f aca="false">'6.bevételek működésfelh Önk.'!C77</f>
        <v>0</v>
      </c>
      <c r="D77" s="195" t="n">
        <f aca="false">'7.bevételek műk,felh.KözösHiv'!D78</f>
        <v>0</v>
      </c>
      <c r="E77" s="141" t="n">
        <f aca="false">'8.bevételek működés,felh.Óvoda'!D77</f>
        <v>0</v>
      </c>
      <c r="F77" s="141"/>
    </row>
    <row r="78" customFormat="false" ht="12.75" hidden="false" customHeight="false" outlineLevel="0" collapsed="false">
      <c r="A78" s="112" t="s">
        <v>455</v>
      </c>
      <c r="B78" s="100" t="s">
        <v>456</v>
      </c>
      <c r="C78" s="167" t="n">
        <f aca="false">'6.bevételek működésfelh Önk.'!C78</f>
        <v>0</v>
      </c>
      <c r="D78" s="195" t="n">
        <f aca="false">'7.bevételek műk,felh.KözösHiv'!D79</f>
        <v>0</v>
      </c>
      <c r="E78" s="141" t="n">
        <f aca="false">'8.bevételek működés,felh.Óvoda'!D78</f>
        <v>0</v>
      </c>
      <c r="F78" s="141"/>
    </row>
    <row r="79" customFormat="false" ht="12.75" hidden="false" customHeight="false" outlineLevel="0" collapsed="false">
      <c r="A79" s="129" t="s">
        <v>457</v>
      </c>
      <c r="B79" s="100" t="s">
        <v>458</v>
      </c>
      <c r="C79" s="167" t="n">
        <f aca="false">'6.bevételek működésfelh Önk.'!C79</f>
        <v>0</v>
      </c>
      <c r="D79" s="195" t="n">
        <f aca="false">'7.bevételek műk,felh.KözösHiv'!D80</f>
        <v>0</v>
      </c>
      <c r="E79" s="141" t="n">
        <f aca="false">'8.bevételek működés,felh.Óvoda'!D79</f>
        <v>0</v>
      </c>
      <c r="F79" s="141"/>
    </row>
    <row r="80" customFormat="false" ht="12.75" hidden="false" customHeight="false" outlineLevel="0" collapsed="false">
      <c r="A80" s="112" t="s">
        <v>459</v>
      </c>
      <c r="B80" s="100" t="s">
        <v>460</v>
      </c>
      <c r="C80" s="167" t="n">
        <f aca="false">'6.bevételek működésfelh Önk.'!C80</f>
        <v>0</v>
      </c>
      <c r="D80" s="195" t="n">
        <f aca="false">'7.bevételek műk,felh.KözösHiv'!D81</f>
        <v>0</v>
      </c>
      <c r="E80" s="141" t="n">
        <f aca="false">'8.bevételek működés,felh.Óvoda'!D80</f>
        <v>0</v>
      </c>
      <c r="F80" s="141"/>
    </row>
    <row r="81" customFormat="false" ht="12.75" hidden="false" customHeight="false" outlineLevel="0" collapsed="false">
      <c r="A81" s="129" t="s">
        <v>461</v>
      </c>
      <c r="B81" s="100" t="s">
        <v>462</v>
      </c>
      <c r="C81" s="167" t="n">
        <f aca="false">'6.bevételek működésfelh Önk.'!C81</f>
        <v>0</v>
      </c>
      <c r="D81" s="195" t="n">
        <f aca="false">'7.bevételek műk,felh.KözösHiv'!D82</f>
        <v>0</v>
      </c>
      <c r="E81" s="141" t="n">
        <f aca="false">'8.bevételek működés,felh.Óvoda'!D81</f>
        <v>0</v>
      </c>
      <c r="F81" s="141"/>
    </row>
    <row r="82" customFormat="false" ht="12.75" hidden="false" customHeight="false" outlineLevel="0" collapsed="false">
      <c r="A82" s="132" t="s">
        <v>463</v>
      </c>
      <c r="B82" s="106" t="s">
        <v>464</v>
      </c>
      <c r="C82" s="167" t="n">
        <f aca="false">'6.bevételek működésfelh Önk.'!C82</f>
        <v>0</v>
      </c>
      <c r="D82" s="195" t="n">
        <f aca="false">'7.bevételek műk,felh.KözösHiv'!D83</f>
        <v>0</v>
      </c>
      <c r="E82" s="141" t="n">
        <f aca="false">'8.bevételek működés,felh.Óvoda'!D82</f>
        <v>0</v>
      </c>
      <c r="F82" s="141"/>
    </row>
    <row r="83" customFormat="false" ht="12.75" hidden="false" customHeight="false" outlineLevel="0" collapsed="false">
      <c r="A83" s="100" t="s">
        <v>465</v>
      </c>
      <c r="B83" s="100" t="s">
        <v>466</v>
      </c>
      <c r="C83" s="167" t="n">
        <f aca="false">'6.bevételek működésfelh Önk.'!C83</f>
        <v>21786370</v>
      </c>
      <c r="D83" s="195" t="n">
        <f aca="false">'7.bevételek műk,felh.KözösHiv'!D84</f>
        <v>2772140</v>
      </c>
      <c r="E83" s="141" t="n">
        <f aca="false">'8.bevételek működés,felh.Óvoda'!D83</f>
        <v>458758</v>
      </c>
      <c r="F83" s="141" t="n">
        <f aca="false">SUM(C83:E83)</f>
        <v>25017268</v>
      </c>
    </row>
    <row r="84" customFormat="false" ht="12.75" hidden="false" customHeight="false" outlineLevel="0" collapsed="false">
      <c r="A84" s="100" t="s">
        <v>467</v>
      </c>
      <c r="B84" s="100" t="s">
        <v>466</v>
      </c>
      <c r="C84" s="167" t="n">
        <f aca="false">'6.bevételek működésfelh Önk.'!C84</f>
        <v>98409342</v>
      </c>
      <c r="D84" s="195" t="n">
        <f aca="false">'7.bevételek műk,felh.KözösHiv'!D85</f>
        <v>0</v>
      </c>
      <c r="E84" s="141" t="n">
        <f aca="false">'8.bevételek működés,felh.Óvoda'!D84</f>
        <v>0</v>
      </c>
      <c r="F84" s="141" t="n">
        <f aca="false">SUM(C84:E84)</f>
        <v>98409342</v>
      </c>
    </row>
    <row r="85" customFormat="false" ht="12.75" hidden="false" customHeight="false" outlineLevel="0" collapsed="false">
      <c r="A85" s="100" t="s">
        <v>468</v>
      </c>
      <c r="B85" s="100" t="s">
        <v>469</v>
      </c>
      <c r="C85" s="167" t="n">
        <f aca="false">'6.bevételek működésfelh Önk.'!C85</f>
        <v>0</v>
      </c>
      <c r="D85" s="195" t="n">
        <f aca="false">'7.bevételek műk,felh.KözösHiv'!D86</f>
        <v>0</v>
      </c>
      <c r="E85" s="141" t="n">
        <f aca="false">'8.bevételek működés,felh.Óvoda'!D85</f>
        <v>0</v>
      </c>
      <c r="F85" s="141"/>
    </row>
    <row r="86" customFormat="false" ht="12.75" hidden="false" customHeight="false" outlineLevel="0" collapsed="false">
      <c r="A86" s="100" t="s">
        <v>470</v>
      </c>
      <c r="B86" s="100" t="s">
        <v>469</v>
      </c>
      <c r="C86" s="167" t="n">
        <f aca="false">'6.bevételek működésfelh Önk.'!C86</f>
        <v>0</v>
      </c>
      <c r="D86" s="195" t="n">
        <f aca="false">'7.bevételek műk,felh.KözösHiv'!D87</f>
        <v>0</v>
      </c>
      <c r="E86" s="141" t="n">
        <f aca="false">'8.bevételek működés,felh.Óvoda'!D86</f>
        <v>0</v>
      </c>
      <c r="F86" s="141"/>
    </row>
    <row r="87" customFormat="false" ht="12.75" hidden="false" customHeight="false" outlineLevel="0" collapsed="false">
      <c r="A87" s="106" t="s">
        <v>471</v>
      </c>
      <c r="B87" s="106" t="s">
        <v>472</v>
      </c>
      <c r="C87" s="167" t="n">
        <f aca="false">'6.bevételek működésfelh Önk.'!C87</f>
        <v>120195712</v>
      </c>
      <c r="D87" s="195" t="n">
        <f aca="false">'7.bevételek műk,felh.KözösHiv'!D88</f>
        <v>2772140</v>
      </c>
      <c r="E87" s="141" t="n">
        <f aca="false">'8.bevételek működés,felh.Óvoda'!D87</f>
        <v>458758</v>
      </c>
      <c r="F87" s="141" t="n">
        <f aca="false">SUM(F83:F86)</f>
        <v>123426610</v>
      </c>
    </row>
    <row r="88" customFormat="false" ht="12.75" hidden="false" customHeight="false" outlineLevel="0" collapsed="false">
      <c r="A88" s="129" t="s">
        <v>473</v>
      </c>
      <c r="B88" s="100" t="s">
        <v>474</v>
      </c>
      <c r="C88" s="167" t="n">
        <f aca="false">'6.bevételek működésfelh Önk.'!C88</f>
        <v>7369169</v>
      </c>
      <c r="D88" s="195" t="n">
        <f aca="false">'7.bevételek műk,felh.KözösHiv'!D89</f>
        <v>0</v>
      </c>
      <c r="E88" s="141" t="n">
        <f aca="false">'8.bevételek működés,felh.Óvoda'!D88</f>
        <v>0</v>
      </c>
      <c r="F88" s="159"/>
    </row>
    <row r="89" customFormat="false" ht="12.75" hidden="false" customHeight="false" outlineLevel="0" collapsed="false">
      <c r="A89" s="129" t="s">
        <v>475</v>
      </c>
      <c r="B89" s="100" t="s">
        <v>476</v>
      </c>
      <c r="C89" s="167" t="n">
        <f aca="false">'6.bevételek működésfelh Önk.'!C89</f>
        <v>0</v>
      </c>
      <c r="D89" s="195" t="n">
        <f aca="false">'7.bevételek műk,felh.KözösHiv'!D90</f>
        <v>0</v>
      </c>
      <c r="E89" s="141" t="n">
        <f aca="false">'8.bevételek működés,felh.Óvoda'!D89</f>
        <v>0</v>
      </c>
      <c r="F89" s="141"/>
    </row>
    <row r="90" customFormat="false" ht="12.75" hidden="false" customHeight="false" outlineLevel="0" collapsed="false">
      <c r="A90" s="129" t="s">
        <v>477</v>
      </c>
      <c r="B90" s="100" t="s">
        <v>478</v>
      </c>
      <c r="C90" s="167" t="n">
        <f aca="false">'6.bevételek működésfelh Önk.'!C90</f>
        <v>0</v>
      </c>
      <c r="D90" s="195" t="n">
        <f aca="false">'7.bevételek műk,felh.KözösHiv'!D91</f>
        <v>79129289</v>
      </c>
      <c r="E90" s="141" t="n">
        <f aca="false">'8.bevételek működés,felh.Óvoda'!D90</f>
        <v>80373034</v>
      </c>
      <c r="F90" s="141"/>
    </row>
    <row r="91" customFormat="false" ht="12.75" hidden="false" customHeight="false" outlineLevel="0" collapsed="false">
      <c r="A91" s="129" t="s">
        <v>479</v>
      </c>
      <c r="B91" s="100" t="s">
        <v>480</v>
      </c>
      <c r="C91" s="167" t="n">
        <f aca="false">'6.bevételek működésfelh Önk.'!C91</f>
        <v>0</v>
      </c>
      <c r="D91" s="195" t="n">
        <f aca="false">'7.bevételek műk,felh.KözösHiv'!D92</f>
        <v>0</v>
      </c>
      <c r="E91" s="141" t="n">
        <f aca="false">'8.bevételek működés,felh.Óvoda'!D91</f>
        <v>0</v>
      </c>
      <c r="F91" s="141"/>
    </row>
    <row r="92" customFormat="false" ht="12.75" hidden="false" customHeight="false" outlineLevel="0" collapsed="false">
      <c r="A92" s="112" t="s">
        <v>481</v>
      </c>
      <c r="B92" s="100" t="s">
        <v>482</v>
      </c>
      <c r="C92" s="167" t="n">
        <f aca="false">'6.bevételek működésfelh Önk.'!C92</f>
        <v>0</v>
      </c>
      <c r="D92" s="195" t="n">
        <f aca="false">'7.bevételek műk,felh.KözösHiv'!D93</f>
        <v>0</v>
      </c>
      <c r="E92" s="141" t="n">
        <f aca="false">'8.bevételek működés,felh.Óvoda'!D92</f>
        <v>0</v>
      </c>
      <c r="F92" s="141"/>
    </row>
    <row r="93" customFormat="false" ht="12.75" hidden="false" customHeight="false" outlineLevel="0" collapsed="false">
      <c r="A93" s="112" t="s">
        <v>483</v>
      </c>
      <c r="B93" s="100" t="s">
        <v>484</v>
      </c>
      <c r="C93" s="167" t="n">
        <f aca="false">'6.bevételek működésfelh Önk.'!C93</f>
        <v>0</v>
      </c>
      <c r="D93" s="195" t="n">
        <f aca="false">'7.bevételek műk,felh.KözösHiv'!D94</f>
        <v>0</v>
      </c>
      <c r="E93" s="141" t="n">
        <f aca="false">'8.bevételek működés,felh.Óvoda'!D93</f>
        <v>0</v>
      </c>
      <c r="F93" s="199"/>
    </row>
    <row r="94" customFormat="false" ht="12.75" hidden="false" customHeight="false" outlineLevel="0" collapsed="false">
      <c r="A94" s="126" t="s">
        <v>485</v>
      </c>
      <c r="B94" s="106" t="s">
        <v>486</v>
      </c>
      <c r="C94" s="167" t="n">
        <f aca="false">'6.bevételek működésfelh Önk.'!C94</f>
        <v>127564881</v>
      </c>
      <c r="D94" s="195" t="n">
        <f aca="false">'7.bevételek műk,felh.KözösHiv'!D95</f>
        <v>81901429</v>
      </c>
      <c r="E94" s="141" t="n">
        <f aca="false">'8.bevételek működés,felh.Óvoda'!D94</f>
        <v>80831792</v>
      </c>
      <c r="F94" s="159"/>
    </row>
    <row r="95" customFormat="false" ht="12.75" hidden="false" customHeight="false" outlineLevel="0" collapsed="false">
      <c r="A95" s="112" t="s">
        <v>487</v>
      </c>
      <c r="B95" s="100" t="s">
        <v>488</v>
      </c>
      <c r="C95" s="167" t="n">
        <f aca="false">'6.bevételek működésfelh Önk.'!C95</f>
        <v>0</v>
      </c>
      <c r="D95" s="195" t="n">
        <f aca="false">'7.bevételek műk,felh.KözösHiv'!D96</f>
        <v>0</v>
      </c>
      <c r="E95" s="141" t="n">
        <f aca="false">'8.bevételek működés,felh.Óvoda'!D95</f>
        <v>0</v>
      </c>
      <c r="F95" s="159"/>
    </row>
    <row r="96" customFormat="false" ht="12.75" hidden="false" customHeight="false" outlineLevel="0" collapsed="false">
      <c r="A96" s="112" t="s">
        <v>489</v>
      </c>
      <c r="B96" s="100" t="s">
        <v>490</v>
      </c>
      <c r="C96" s="167" t="n">
        <f aca="false">'6.bevételek működésfelh Önk.'!C96</f>
        <v>0</v>
      </c>
      <c r="D96" s="195" t="n">
        <f aca="false">'7.bevételek műk,felh.KözösHiv'!D97</f>
        <v>0</v>
      </c>
      <c r="E96" s="141" t="n">
        <f aca="false">'8.bevételek működés,felh.Óvoda'!D96</f>
        <v>0</v>
      </c>
      <c r="F96" s="159"/>
    </row>
    <row r="97" customFormat="false" ht="12.75" hidden="false" customHeight="false" outlineLevel="0" collapsed="false">
      <c r="A97" s="129" t="s">
        <v>491</v>
      </c>
      <c r="B97" s="100" t="s">
        <v>492</v>
      </c>
      <c r="C97" s="167" t="n">
        <f aca="false">'6.bevételek működésfelh Önk.'!C97</f>
        <v>0</v>
      </c>
      <c r="D97" s="195" t="n">
        <f aca="false">'7.bevételek műk,felh.KözösHiv'!D98</f>
        <v>0</v>
      </c>
      <c r="E97" s="141" t="n">
        <f aca="false">'8.bevételek működés,felh.Óvoda'!D97</f>
        <v>0</v>
      </c>
      <c r="F97" s="137"/>
    </row>
    <row r="98" customFormat="false" ht="12.75" hidden="false" customHeight="false" outlineLevel="0" collapsed="false">
      <c r="A98" s="129" t="s">
        <v>493</v>
      </c>
      <c r="B98" s="100" t="s">
        <v>494</v>
      </c>
      <c r="C98" s="167" t="n">
        <f aca="false">'6.bevételek működésfelh Önk.'!C98</f>
        <v>0</v>
      </c>
      <c r="D98" s="195" t="n">
        <f aca="false">'7.bevételek műk,felh.KözösHiv'!D99</f>
        <v>0</v>
      </c>
      <c r="E98" s="141" t="n">
        <f aca="false">'8.bevételek működés,felh.Óvoda'!D98</f>
        <v>0</v>
      </c>
      <c r="F98" s="137"/>
    </row>
    <row r="99" customFormat="false" ht="12.75" hidden="false" customHeight="false" outlineLevel="0" collapsed="false">
      <c r="A99" s="129" t="s">
        <v>495</v>
      </c>
      <c r="B99" s="100" t="s">
        <v>496</v>
      </c>
      <c r="C99" s="167" t="n">
        <f aca="false">'6.bevételek működésfelh Önk.'!C99</f>
        <v>0</v>
      </c>
      <c r="D99" s="195" t="n">
        <f aca="false">'7.bevételek műk,felh.KözösHiv'!D100</f>
        <v>0</v>
      </c>
      <c r="E99" s="141" t="n">
        <f aca="false">'8.bevételek működés,felh.Óvoda'!D99</f>
        <v>0</v>
      </c>
      <c r="F99" s="137"/>
    </row>
    <row r="100" customFormat="false" ht="12.75" hidden="false" customHeight="false" outlineLevel="0" collapsed="false">
      <c r="A100" s="132" t="s">
        <v>497</v>
      </c>
      <c r="B100" s="106" t="s">
        <v>498</v>
      </c>
      <c r="C100" s="167" t="n">
        <f aca="false">'6.bevételek működésfelh Önk.'!C100</f>
        <v>0</v>
      </c>
      <c r="D100" s="195" t="n">
        <f aca="false">'7.bevételek műk,felh.KözösHiv'!D101</f>
        <v>0</v>
      </c>
      <c r="E100" s="141" t="n">
        <f aca="false">'8.bevételek működés,felh.Óvoda'!D100</f>
        <v>0</v>
      </c>
      <c r="F100" s="137"/>
    </row>
    <row r="101" customFormat="false" ht="12.75" hidden="false" customHeight="false" outlineLevel="0" collapsed="false">
      <c r="A101" s="183" t="s">
        <v>499</v>
      </c>
      <c r="B101" s="184" t="s">
        <v>500</v>
      </c>
      <c r="C101" s="167" t="n">
        <f aca="false">'6.bevételek működésfelh Önk.'!C101</f>
        <v>0</v>
      </c>
      <c r="D101" s="195" t="n">
        <f aca="false">'7.bevételek műk,felh.KözösHiv'!D102</f>
        <v>0</v>
      </c>
      <c r="E101" s="141" t="n">
        <f aca="false">'8.bevételek működés,felh.Óvoda'!D101</f>
        <v>0</v>
      </c>
      <c r="F101" s="137"/>
    </row>
    <row r="102" customFormat="false" ht="12.75" hidden="false" customHeight="false" outlineLevel="0" collapsed="false">
      <c r="A102" s="185" t="s">
        <v>501</v>
      </c>
      <c r="B102" s="186" t="s">
        <v>502</v>
      </c>
      <c r="C102" s="167" t="n">
        <f aca="false">'6.bevételek működésfelh Önk.'!C102</f>
        <v>0</v>
      </c>
      <c r="D102" s="195" t="n">
        <f aca="false">'7.bevételek műk,felh.KözösHiv'!D103</f>
        <v>0</v>
      </c>
      <c r="E102" s="141" t="n">
        <f aca="false">'8.bevételek működés,felh.Óvoda'!D102</f>
        <v>0</v>
      </c>
      <c r="F102" s="137"/>
    </row>
    <row r="103" customFormat="false" ht="12.75" hidden="false" customHeight="false" outlineLevel="0" collapsed="false">
      <c r="A103" s="188" t="s">
        <v>503</v>
      </c>
      <c r="B103" s="189" t="s">
        <v>504</v>
      </c>
      <c r="C103" s="167" t="n">
        <f aca="false">'6.bevételek működésfelh Önk.'!C103</f>
        <v>127564881</v>
      </c>
      <c r="D103" s="195" t="n">
        <f aca="false">'7.bevételek műk,felh.KözösHiv'!D104</f>
        <v>81901429</v>
      </c>
      <c r="E103" s="141" t="n">
        <f aca="false">'8.bevételek működés,felh.Óvoda'!D103</f>
        <v>80831792</v>
      </c>
      <c r="F103" s="141" t="n">
        <f aca="false">F94</f>
        <v>0</v>
      </c>
    </row>
    <row r="104" customFormat="false" ht="12.75" hidden="false" customHeight="false" outlineLevel="0" collapsed="false">
      <c r="A104" s="190" t="s">
        <v>24</v>
      </c>
      <c r="B104" s="191"/>
      <c r="C104" s="167" t="n">
        <f aca="false">'6.bevételek működésfelh Önk.'!C104</f>
        <v>764703092</v>
      </c>
      <c r="D104" s="195" t="n">
        <f aca="false">'7.bevételek műk,felh.KözösHiv'!D105</f>
        <v>82489194</v>
      </c>
      <c r="E104" s="141" t="n">
        <f aca="false">'8.bevételek működés,felh.Óvoda'!D104</f>
        <v>95091169</v>
      </c>
      <c r="F104" s="141" t="n">
        <f aca="false">C104+D83+E83+E71+D71</f>
        <v>78278113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 melléklet a 2/2018. (III. 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42:52Z</dcterms:created>
  <dc:creator/>
  <dc:description/>
  <dc:language>en-US</dc:language>
  <cp:lastModifiedBy/>
  <cp:lastPrinted>2018-02-21T10:07:59Z</cp:lastPrinted>
  <dcterms:modified xsi:type="dcterms:W3CDTF">2018-03-06T13:35:15Z</dcterms:modified>
  <cp:revision>0</cp:revision>
  <dc:subject/>
  <dc:title/>
</cp:coreProperties>
</file>