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2"/>
  </bookViews>
  <sheets>
    <sheet name="1. Bev.-Kiad." sheetId="1" state="visible" r:id="rId2"/>
    <sheet name="2. Bevételek" sheetId="2" state="visible" r:id="rId3"/>
    <sheet name="3. Kiadások" sheetId="3" state="visible" r:id="rId4"/>
    <sheet name="4.a Cofog-Bev.-Önk." sheetId="4" state="visible" r:id="rId5"/>
    <sheet name="4.b Cofog-Kiad.-Önk." sheetId="5" state="visible" r:id="rId6"/>
    <sheet name="5.a Cofog-Bev.-Ph." sheetId="6" state="visible" r:id="rId7"/>
    <sheet name="5.b Cofog-Kiad.-Ph." sheetId="7" state="visible" r:id="rId8"/>
    <sheet name="6. Felhalm.-Önk." sheetId="8" state="visible" r:id="rId9"/>
    <sheet name="7.a.Vagyonkimutatás" sheetId="9" state="visible" r:id="rId10"/>
    <sheet name="7.b. Vagyonkimutatás Közös" sheetId="10" state="visible" r:id="rId11"/>
    <sheet name="8.a Maradványkimutatás" sheetId="11" state="visible" r:id="rId12"/>
    <sheet name="8.b Maradványkimutatás Közös" sheetId="12" state="visible" r:id="rId13"/>
    <sheet name="9.a Eredménykimutatás" sheetId="13" state="visible" r:id="rId14"/>
    <sheet name="9.b. Eredménykimutatás" sheetId="14" state="visible" r:id="rId15"/>
    <sheet name="10. Létszám" sheetId="15" state="visible" r:id="rId16"/>
    <sheet name="11. Támogatások" sheetId="16" state="visible" r:id="rId17"/>
    <sheet name="..." sheetId="17" state="visible" r:id="rId18"/>
  </sheets>
  <externalReferences>
    <externalReference r:id="rId19"/>
    <externalReference r:id="rId20"/>
  </externalReferences>
  <definedNames>
    <definedName function="false" hidden="false" localSheetId="0" name="_xlnm.Print_Area" vbProcedure="false">'1. Bev.-Kiad.'!$A$1:$P$52</definedName>
    <definedName function="false" hidden="false" localSheetId="0" name="_xlnm.Print_Titles" vbProcedure="false">'1. Bev.-Kiad.'!$1:$6</definedName>
    <definedName function="false" hidden="false" localSheetId="1" name="_xlnm.Print_Titles" vbProcedure="false">'2. Bevételek'!$A:$C,'2. Bevételek'!$1:$7</definedName>
    <definedName function="false" hidden="false" localSheetId="2" name="_xlnm.Print_Titles" vbProcedure="false">'3. Kiadások'!$A:$C,'3. Kiadások'!$1:$7</definedName>
    <definedName function="false" hidden="false" localSheetId="3" name="_xlnm.Print_Area" vbProcedure="false">'4.a Cofog-Bev.-Önk.'!$A$1:$AD$20</definedName>
    <definedName function="false" hidden="false" localSheetId="3" name="_xlnm.Print_Titles" vbProcedure="false">'4.a Cofog-Bev.-Önk.'!$A:$B,'4.a Cofog-Bev.-Önk.'!$1:$9</definedName>
    <definedName function="false" hidden="false" localSheetId="4" name="_xlnm.Print_Area" vbProcedure="false">'4.b Cofog-Kiad.-Önk.'!$A$1:$AG$48</definedName>
    <definedName function="false" hidden="false" localSheetId="4" name="_xlnm.Print_Titles" vbProcedure="false">'4.b Cofog-Kiad.-Önk.'!$A:$B,'4.b Cofog-Kiad.-Önk.'!$1:$9</definedName>
    <definedName function="false" hidden="false" localSheetId="5" name="_xlnm.Print_Area" vbProcedure="false">'5.a Cofog-Bev.-Ph.'!$A$1:$AD$13</definedName>
    <definedName function="false" hidden="false" localSheetId="5" name="_xlnm.Print_Titles" vbProcedure="false">'5.a Cofog-Bev.-Ph.'!$A:$B,'5.a Cofog-Bev.-Ph.'!$1:$9</definedName>
    <definedName function="false" hidden="false" localSheetId="6" name="_xlnm.Print_Area" vbProcedure="false">'5.b Cofog-Kiad.-Ph.'!$A$1:$AG$11</definedName>
    <definedName function="false" hidden="false" localSheetId="6" name="_xlnm.Print_Titles" vbProcedure="false">'5.b Cofog-Kiad.-Ph.'!$A:$B,'5.b Cofog-Kiad.-Ph.'!$1:$9</definedName>
    <definedName function="false" hidden="false" localSheetId="7" name="_xlnm.Print_Titles" vbProcedure="false">'6. Felhalm.-Önk.'!$A:$C,'6. Felhalm.-Önk.'!$1:$8</definedName>
    <definedName function="false" hidden="false" name="beruh" vbProcedure="false">'[1]4.1. táj.'!$M$13</definedName>
    <definedName function="false" hidden="false" name="intézmények" vbProcedure="false">'[2]4.1. táj.'!$M$13</definedName>
    <definedName function="false" hidden="false" localSheetId="0" name="beruh" vbProcedure="false">'[1]4.1. táj.'!$M$13</definedName>
    <definedName function="false" hidden="false" localSheetId="0" name="intézmények" vbProcedure="false">'[2]4.1. táj.'!$M$13</definedName>
    <definedName function="false" hidden="false" localSheetId="1" name="beruh" vbProcedure="false">'[1]4.1. táj.'!$M$13</definedName>
    <definedName function="false" hidden="false" localSheetId="1" name="intézmények" vbProcedure="false">'[2]4.1. táj.'!$M$13</definedName>
    <definedName function="false" hidden="false" localSheetId="4" name="beruh" vbProcedure="false">'[1]4.1. táj.'!$M$13</definedName>
    <definedName function="false" hidden="false" localSheetId="4" name="intézmények" vbProcedure="false">'[2]4.1. táj.'!$M$13</definedName>
    <definedName function="false" hidden="false" localSheetId="6" name="beruh" vbProcedure="false">'[1]4.1. táj.'!$M$13</definedName>
    <definedName function="false" hidden="false" localSheetId="6" name="intézmények" vbProcedure="false">'[2]4.1. táj.'!$M$13</definedName>
    <definedName function="false" hidden="false" localSheetId="7" name="beruh" vbProcedure="false">'[1]4.1. táj.'!$M$13</definedName>
    <definedName function="false" hidden="false" localSheetId="7" name="intézmények" vbProcedure="false">'[2]4.1. táj.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1250">
  <si>
    <t xml:space="preserve">CSOKONYAVISONTA KÖZSÉG ÖNKORMÁNYZATA 2015. ÉVI KÖLTSÉGVETÉS VÉGREHAJTÁSA</t>
  </si>
  <si>
    <t xml:space="preserve">adatok ezer Ft-ban</t>
  </si>
  <si>
    <t xml:space="preserve">Sor-szám</t>
  </si>
  <si>
    <t xml:space="preserve">Megnevezés</t>
  </si>
  <si>
    <t xml:space="preserve">Rovat-szám</t>
  </si>
  <si>
    <t xml:space="preserve">Számla-szám</t>
  </si>
  <si>
    <t xml:space="preserve">2015. évi előirányzat</t>
  </si>
  <si>
    <t xml:space="preserve">Önkormányzat</t>
  </si>
  <si>
    <t xml:space="preserve">Közös hivatal</t>
  </si>
  <si>
    <t xml:space="preserve">Mindösszesen</t>
  </si>
  <si>
    <t xml:space="preserve">Eredeti</t>
  </si>
  <si>
    <t xml:space="preserve">Módosított</t>
  </si>
  <si>
    <t xml:space="preserve">Teljesítés</t>
  </si>
  <si>
    <t xml:space="preserve">Teljesítés %-a</t>
  </si>
  <si>
    <t xml:space="preserve">1.</t>
  </si>
  <si>
    <t xml:space="preserve">Műk. célú támog. áht-n belülről</t>
  </si>
  <si>
    <t xml:space="preserve">B1</t>
  </si>
  <si>
    <t xml:space="preserve">091.</t>
  </si>
  <si>
    <t xml:space="preserve">2.</t>
  </si>
  <si>
    <t xml:space="preserve">Felhalm. célú támog. áht-n belülről</t>
  </si>
  <si>
    <t xml:space="preserve">B2</t>
  </si>
  <si>
    <t xml:space="preserve">092.</t>
  </si>
  <si>
    <t xml:space="preserve">3.</t>
  </si>
  <si>
    <t xml:space="preserve">Közhatalmi bevételek</t>
  </si>
  <si>
    <t xml:space="preserve">B3</t>
  </si>
  <si>
    <t xml:space="preserve">093.</t>
  </si>
  <si>
    <t xml:space="preserve">4.</t>
  </si>
  <si>
    <t xml:space="preserve">Működési bevételek</t>
  </si>
  <si>
    <t xml:space="preserve">B4</t>
  </si>
  <si>
    <t xml:space="preserve">094.</t>
  </si>
  <si>
    <t xml:space="preserve">5.</t>
  </si>
  <si>
    <t xml:space="preserve">Felhalmozási bevételek</t>
  </si>
  <si>
    <t xml:space="preserve">B5</t>
  </si>
  <si>
    <t xml:space="preserve">095.</t>
  </si>
  <si>
    <t xml:space="preserve">6.</t>
  </si>
  <si>
    <t xml:space="preserve">Műk. célú átvett pénzeszközök</t>
  </si>
  <si>
    <t xml:space="preserve">B6</t>
  </si>
  <si>
    <t xml:space="preserve">096.</t>
  </si>
  <si>
    <t xml:space="preserve">7.</t>
  </si>
  <si>
    <t xml:space="preserve">Felhalm. célú átvett pénzeszközök</t>
  </si>
  <si>
    <t xml:space="preserve">B7</t>
  </si>
  <si>
    <t xml:space="preserve">097.</t>
  </si>
  <si>
    <t xml:space="preserve">8.</t>
  </si>
  <si>
    <t xml:space="preserve">Költségvetési bevételek összesen</t>
  </si>
  <si>
    <t xml:space="preserve">9.</t>
  </si>
  <si>
    <t xml:space="preserve">Hitel-, kölcsönfelvétel áht-n kívülről - felhalm.</t>
  </si>
  <si>
    <t xml:space="preserve">B811</t>
  </si>
  <si>
    <t xml:space="preserve">098.</t>
  </si>
  <si>
    <t xml:space="preserve">10.</t>
  </si>
  <si>
    <t xml:space="preserve">Maradvány igénybevétele - működési</t>
  </si>
  <si>
    <t xml:space="preserve">B813</t>
  </si>
  <si>
    <t xml:space="preserve">11.</t>
  </si>
  <si>
    <t xml:space="preserve">Maradvány igénybevétele - felhalmozási</t>
  </si>
  <si>
    <t xml:space="preserve">12.</t>
  </si>
  <si>
    <t xml:space="preserve">Államháztartáson belüli megelőlegezések</t>
  </si>
  <si>
    <t xml:space="preserve">B814</t>
  </si>
  <si>
    <t xml:space="preserve">13.</t>
  </si>
  <si>
    <t xml:space="preserve">Intézményfinanszírozás</t>
  </si>
  <si>
    <t xml:space="preserve">B816</t>
  </si>
  <si>
    <t xml:space="preserve">14.</t>
  </si>
  <si>
    <t xml:space="preserve">Intézményfinanszírozás kiszűrése</t>
  </si>
  <si>
    <t xml:space="preserve">15.</t>
  </si>
  <si>
    <t xml:space="preserve">BEVÉTELEK ÖSSZESEN</t>
  </si>
  <si>
    <t xml:space="preserve">Működési célú bevételek</t>
  </si>
  <si>
    <t xml:space="preserve">Felhalmozási célú bevételek</t>
  </si>
  <si>
    <t xml:space="preserve"> BEVÉTELEK ÖSSZESEN</t>
  </si>
  <si>
    <t xml:space="preserve">Személyi juttatások</t>
  </si>
  <si>
    <t xml:space="preserve">K1</t>
  </si>
  <si>
    <t xml:space="preserve">051.</t>
  </si>
  <si>
    <t xml:space="preserve">Munkaadókat terh. jár. és szoc. hozzájár. adó</t>
  </si>
  <si>
    <t xml:space="preserve">K2</t>
  </si>
  <si>
    <t xml:space="preserve">052.</t>
  </si>
  <si>
    <t xml:space="preserve">Dologi kiadások</t>
  </si>
  <si>
    <t xml:space="preserve">K3</t>
  </si>
  <si>
    <t xml:space="preserve">053.</t>
  </si>
  <si>
    <t xml:space="preserve">Ellátottak pénzbeli juttatásai</t>
  </si>
  <si>
    <t xml:space="preserve">K4</t>
  </si>
  <si>
    <t xml:space="preserve">054.</t>
  </si>
  <si>
    <t xml:space="preserve">Egyéb működési célú kiadások</t>
  </si>
  <si>
    <t xml:space="preserve">K5</t>
  </si>
  <si>
    <t xml:space="preserve">055.</t>
  </si>
  <si>
    <t xml:space="preserve">Beruházások</t>
  </si>
  <si>
    <t xml:space="preserve">K6</t>
  </si>
  <si>
    <t xml:space="preserve">056.</t>
  </si>
  <si>
    <t xml:space="preserve">Felújítások</t>
  </si>
  <si>
    <t xml:space="preserve">K7</t>
  </si>
  <si>
    <t xml:space="preserve">057.</t>
  </si>
  <si>
    <t xml:space="preserve">Egyéb felhalmozási célú kiadások</t>
  </si>
  <si>
    <t xml:space="preserve">K8</t>
  </si>
  <si>
    <t xml:space="preserve">058.</t>
  </si>
  <si>
    <t xml:space="preserve">Költségvetési kiadások összesen</t>
  </si>
  <si>
    <t xml:space="preserve">K914</t>
  </si>
  <si>
    <t xml:space="preserve">K9</t>
  </si>
  <si>
    <t xml:space="preserve">059.</t>
  </si>
  <si>
    <t xml:space="preserve">KIADÁSOK ÖSSZESEN</t>
  </si>
  <si>
    <t xml:space="preserve">Működési célú kiadások</t>
  </si>
  <si>
    <t xml:space="preserve">Felhalmozási célú kiadások</t>
  </si>
  <si>
    <t xml:space="preserve"> KIADÁSOK ÖSSZESEN</t>
  </si>
  <si>
    <t xml:space="preserve">Működési célú bevételek - kiadások</t>
  </si>
  <si>
    <t xml:space="preserve">Felhalmozási célú bevételek - kiadások</t>
  </si>
  <si>
    <t xml:space="preserve"> BEVÉTELE ÉS KIADÁSOK EGYENLEGE</t>
  </si>
  <si>
    <t xml:space="preserve">CSOKONYAVISONTA KÖZSÉG  ÖNKORMÁNYZATA 2015. ÉVI KÖLTSÉGVETÉS VÉGREHAJTÁSA - BEVÉTELEK</t>
  </si>
  <si>
    <t xml:space="preserve">Közös Hivatal</t>
  </si>
  <si>
    <t xml:space="preserve">Minösszesen</t>
  </si>
  <si>
    <t xml:space="preserve">Önkormányzatok működési támogatásai</t>
  </si>
  <si>
    <t xml:space="preserve">B111</t>
  </si>
  <si>
    <t xml:space="preserve">091111.</t>
  </si>
  <si>
    <t xml:space="preserve">Helyi önkorm. működésének ált. tám. </t>
  </si>
  <si>
    <t xml:space="preserve">B112</t>
  </si>
  <si>
    <t xml:space="preserve">091121.</t>
  </si>
  <si>
    <t xml:space="preserve">Tel. önk. egyes köznevelési feladatainak tám. </t>
  </si>
  <si>
    <t xml:space="preserve">B113</t>
  </si>
  <si>
    <t xml:space="preserve">091131.</t>
  </si>
  <si>
    <t xml:space="preserve">Tel. önk.szoc., gyermekjóléti és gy.étk.fel.tám.ei.  </t>
  </si>
  <si>
    <t xml:space="preserve">B114</t>
  </si>
  <si>
    <t xml:space="preserve">091141.</t>
  </si>
  <si>
    <t xml:space="preserve">Tel. önk. kulturális feladatainak tám. </t>
  </si>
  <si>
    <t xml:space="preserve">B115</t>
  </si>
  <si>
    <t xml:space="preserve">091151.</t>
  </si>
  <si>
    <t xml:space="preserve">Működési célú központosított előirányzatok </t>
  </si>
  <si>
    <t xml:space="preserve">B116</t>
  </si>
  <si>
    <t xml:space="preserve">091161.</t>
  </si>
  <si>
    <t xml:space="preserve">Helyi önkormányzatok kiegészítő támogatásai </t>
  </si>
  <si>
    <t xml:space="preserve">B11</t>
  </si>
  <si>
    <t xml:space="preserve">Önk. működési támogatásai összesen</t>
  </si>
  <si>
    <t xml:space="preserve">B12</t>
  </si>
  <si>
    <t xml:space="preserve">09121.</t>
  </si>
  <si>
    <t xml:space="preserve">Elvonások és befizetések bevételei </t>
  </si>
  <si>
    <t xml:space="preserve">B13</t>
  </si>
  <si>
    <t xml:space="preserve">09131.</t>
  </si>
  <si>
    <t xml:space="preserve">Műk. c. gar.- és kez. szárm. megtér. áht-n belülről </t>
  </si>
  <si>
    <t xml:space="preserve">B14</t>
  </si>
  <si>
    <t xml:space="preserve">09141.</t>
  </si>
  <si>
    <t xml:space="preserve">Műk. c. visszatér. tám., kölcs. visszatér. áht-n bel. </t>
  </si>
  <si>
    <t xml:space="preserve">B15</t>
  </si>
  <si>
    <t xml:space="preserve">09151.</t>
  </si>
  <si>
    <t xml:space="preserve">Műk. c. visszatér. tám., kölcs. igénybev. áht-n bel. </t>
  </si>
  <si>
    <t xml:space="preserve">B16</t>
  </si>
  <si>
    <t xml:space="preserve">09161.</t>
  </si>
  <si>
    <t xml:space="preserve">Egyéb műk. célú támog. bevételei áht-n belülről </t>
  </si>
  <si>
    <t xml:space="preserve">MŰK. CÉLÚ TÁMOG. ÁHT-N BELÜLRŐL</t>
  </si>
  <si>
    <t xml:space="preserve">Felhalmozási célú támogatások államháztartáson belülről</t>
  </si>
  <si>
    <t xml:space="preserve">B21</t>
  </si>
  <si>
    <t xml:space="preserve">09211.</t>
  </si>
  <si>
    <t xml:space="preserve">Felhalmozási célú önkormányzati támogatások </t>
  </si>
  <si>
    <t xml:space="preserve">B22</t>
  </si>
  <si>
    <t xml:space="preserve">09221.</t>
  </si>
  <si>
    <t xml:space="preserve">Felh. c. gar.- és kez. szárm. megtér. áht-n belülről </t>
  </si>
  <si>
    <t xml:space="preserve">B23</t>
  </si>
  <si>
    <t xml:space="preserve">09231.</t>
  </si>
  <si>
    <t xml:space="preserve">Felh. c. visszatér. tám., kölcs. visszatér. áht-n bel. </t>
  </si>
  <si>
    <t xml:space="preserve">B24</t>
  </si>
  <si>
    <t xml:space="preserve">09241.</t>
  </si>
  <si>
    <t xml:space="preserve">Felh. c. visszatér. tám., kölcs. igénybev. áht-n bel. </t>
  </si>
  <si>
    <t xml:space="preserve">B25</t>
  </si>
  <si>
    <t xml:space="preserve">09251.</t>
  </si>
  <si>
    <t xml:space="preserve">Egyéb felh. célú támog. bevételei áht-n belülről </t>
  </si>
  <si>
    <t xml:space="preserve">FELHALM. CÉLÚ TÁM. ÁHT-N BELÜLRŐL</t>
  </si>
  <si>
    <t xml:space="preserve">B311</t>
  </si>
  <si>
    <t xml:space="preserve">093111.</t>
  </si>
  <si>
    <t xml:space="preserve">Magánszemélyek jövedelemadói </t>
  </si>
  <si>
    <t xml:space="preserve">B312</t>
  </si>
  <si>
    <t xml:space="preserve">093121.</t>
  </si>
  <si>
    <t xml:space="preserve">Társaságok jövedelemadói </t>
  </si>
  <si>
    <t xml:space="preserve">B31</t>
  </si>
  <si>
    <t xml:space="preserve">Jövedelemadók összesen</t>
  </si>
  <si>
    <t xml:space="preserve">B32</t>
  </si>
  <si>
    <t xml:space="preserve">09321.</t>
  </si>
  <si>
    <t xml:space="preserve">Szociális hozzájárulási adó és járulékok </t>
  </si>
  <si>
    <t xml:space="preserve">B33</t>
  </si>
  <si>
    <t xml:space="preserve">09331.</t>
  </si>
  <si>
    <t xml:space="preserve">Bérhez és foglalkoztatáshoz kapcsolódó adók </t>
  </si>
  <si>
    <t xml:space="preserve">B34</t>
  </si>
  <si>
    <t xml:space="preserve">09341.</t>
  </si>
  <si>
    <t xml:space="preserve">Vagyoni típusú adók </t>
  </si>
  <si>
    <t xml:space="preserve">B351</t>
  </si>
  <si>
    <t xml:space="preserve">093511.</t>
  </si>
  <si>
    <t xml:space="preserve">Értékesítési és forgalmi adók </t>
  </si>
  <si>
    <t xml:space="preserve">B352</t>
  </si>
  <si>
    <t xml:space="preserve">093521.</t>
  </si>
  <si>
    <t xml:space="preserve">Fogyasztási adók </t>
  </si>
  <si>
    <t xml:space="preserve">B353</t>
  </si>
  <si>
    <t xml:space="preserve">093531.</t>
  </si>
  <si>
    <t xml:space="preserve">Pénzügyi monopóliumok nyereségét terhelő adók </t>
  </si>
  <si>
    <t xml:space="preserve">B354</t>
  </si>
  <si>
    <t xml:space="preserve">093541.</t>
  </si>
  <si>
    <t xml:space="preserve">Gépjárműadók </t>
  </si>
  <si>
    <t xml:space="preserve">B355</t>
  </si>
  <si>
    <t xml:space="preserve">093551.</t>
  </si>
  <si>
    <t xml:space="preserve">Egyéb áruhasználati és szolgáltatási adók </t>
  </si>
  <si>
    <t xml:space="preserve">B35</t>
  </si>
  <si>
    <t xml:space="preserve">Termékek és szolgáltatások adói összesen</t>
  </si>
  <si>
    <t xml:space="preserve">B36</t>
  </si>
  <si>
    <t xml:space="preserve">09361.</t>
  </si>
  <si>
    <t xml:space="preserve">Egyéb közhatalmi bevételek </t>
  </si>
  <si>
    <t xml:space="preserve">KÖZHATALMI BEVÉTELEK ÖSSZESEN</t>
  </si>
  <si>
    <t xml:space="preserve">B401</t>
  </si>
  <si>
    <t xml:space="preserve">094011.</t>
  </si>
  <si>
    <t xml:space="preserve">Készletértékesítés ellenértéke   </t>
  </si>
  <si>
    <t xml:space="preserve">B402</t>
  </si>
  <si>
    <t xml:space="preserve">094021.</t>
  </si>
  <si>
    <t xml:space="preserve">Szolgáltatások ellenértéke </t>
  </si>
  <si>
    <t xml:space="preserve">B403</t>
  </si>
  <si>
    <t xml:space="preserve">094031.</t>
  </si>
  <si>
    <t xml:space="preserve">Közvetített szolgáltatások ellenértéke </t>
  </si>
  <si>
    <t xml:space="preserve">B404</t>
  </si>
  <si>
    <t xml:space="preserve">094041.</t>
  </si>
  <si>
    <t xml:space="preserve">Tulajdonosi bevételek </t>
  </si>
  <si>
    <t xml:space="preserve">B405</t>
  </si>
  <si>
    <t xml:space="preserve">094051.</t>
  </si>
  <si>
    <t xml:space="preserve">Ellátási díjak </t>
  </si>
  <si>
    <t xml:space="preserve">B406</t>
  </si>
  <si>
    <t xml:space="preserve">094061.</t>
  </si>
  <si>
    <t xml:space="preserve">Kiszámlázott általános forgalmi adó </t>
  </si>
  <si>
    <t xml:space="preserve">B407</t>
  </si>
  <si>
    <t xml:space="preserve">094071.</t>
  </si>
  <si>
    <t xml:space="preserve">Általános forgalmi adó visszatérítése </t>
  </si>
  <si>
    <t xml:space="preserve">B408</t>
  </si>
  <si>
    <t xml:space="preserve">094081.</t>
  </si>
  <si>
    <t xml:space="preserve">Kamatbevételek </t>
  </si>
  <si>
    <t xml:space="preserve">B409</t>
  </si>
  <si>
    <t xml:space="preserve">094091.</t>
  </si>
  <si>
    <t xml:space="preserve">Egyéb pénzügyi műveletek bevételei </t>
  </si>
  <si>
    <t xml:space="preserve">B410</t>
  </si>
  <si>
    <t xml:space="preserve">094101.</t>
  </si>
  <si>
    <t xml:space="preserve">Egyéb működési bevételek </t>
  </si>
  <si>
    <t xml:space="preserve">MŰKÖDÉSI BEVÉTELEK ÖSSZESEN</t>
  </si>
  <si>
    <t xml:space="preserve">B51</t>
  </si>
  <si>
    <t xml:space="preserve">09511.</t>
  </si>
  <si>
    <t xml:space="preserve">Immateriális javak értékesítése</t>
  </si>
  <si>
    <t xml:space="preserve">B52</t>
  </si>
  <si>
    <t xml:space="preserve">09521.</t>
  </si>
  <si>
    <t xml:space="preserve">Ingatlanok értékesítése </t>
  </si>
  <si>
    <t xml:space="preserve">B53</t>
  </si>
  <si>
    <t xml:space="preserve">09531.</t>
  </si>
  <si>
    <t xml:space="preserve">Egyéb tárgyi eszközök értékesítése </t>
  </si>
  <si>
    <t xml:space="preserve">B54</t>
  </si>
  <si>
    <t xml:space="preserve">09541.</t>
  </si>
  <si>
    <t xml:space="preserve">Részesedések értékesítése </t>
  </si>
  <si>
    <t xml:space="preserve">B55</t>
  </si>
  <si>
    <t xml:space="preserve">09551.</t>
  </si>
  <si>
    <t xml:space="preserve">Részesedések megszűnéséhez kapcs. bevételek </t>
  </si>
  <si>
    <t xml:space="preserve">FELHALMOZÁSI BEVÉTELEK ÖSSZESEN</t>
  </si>
  <si>
    <t xml:space="preserve">Működési célú átvett pénzeszközök</t>
  </si>
  <si>
    <t xml:space="preserve">B61</t>
  </si>
  <si>
    <t xml:space="preserve">09611.</t>
  </si>
  <si>
    <t xml:space="preserve">Műk. c. gar.- és kez. szárm. megtér. áht-n kívülről </t>
  </si>
  <si>
    <t xml:space="preserve">B62</t>
  </si>
  <si>
    <t xml:space="preserve">09621.</t>
  </si>
  <si>
    <t xml:space="preserve">Műk. c. visszatér. tám., kölcs. visszatér. áht-n kív. </t>
  </si>
  <si>
    <t xml:space="preserve">B63</t>
  </si>
  <si>
    <t xml:space="preserve">09631.</t>
  </si>
  <si>
    <t xml:space="preserve">Egyéb működési célú átvett pénzeszközök </t>
  </si>
  <si>
    <t xml:space="preserve">MŰK. CÉLÚ ÁTVETT PÉNZESZKÖZÖK ÖSSZ.</t>
  </si>
  <si>
    <t xml:space="preserve">Felhalmozási célú átvett pénzeszközök</t>
  </si>
  <si>
    <t xml:space="preserve">B71</t>
  </si>
  <si>
    <t xml:space="preserve">09711.</t>
  </si>
  <si>
    <t xml:space="preserve">Felh. c. gar.- és kez. szárm. megtér. áht-n kívülről </t>
  </si>
  <si>
    <t xml:space="preserve">B72</t>
  </si>
  <si>
    <t xml:space="preserve">09721.</t>
  </si>
  <si>
    <t xml:space="preserve">Felh. c. visszatér. tám., kölcs. visszatér. áht-n kív. </t>
  </si>
  <si>
    <t xml:space="preserve">B73</t>
  </si>
  <si>
    <t xml:space="preserve">09731.</t>
  </si>
  <si>
    <t xml:space="preserve">Egyéb felhalmozási célú átvett pénzeszközök </t>
  </si>
  <si>
    <t xml:space="preserve">FELH. CÉLÚ ÁTVETT PÉNZESZK. ÖSSZESEN</t>
  </si>
  <si>
    <t xml:space="preserve">KÖLTSÉGVETÉSI BEVÉTELEK ÖSSZESEN</t>
  </si>
  <si>
    <t xml:space="preserve">Hitel-, kölcsönfelvétel államháztartáson kívülről</t>
  </si>
  <si>
    <t xml:space="preserve">B8111</t>
  </si>
  <si>
    <t xml:space="preserve">0981111.</t>
  </si>
  <si>
    <t xml:space="preserve">Hosszú lejáratú hitelek, kölcsönök felvétele </t>
  </si>
  <si>
    <t xml:space="preserve">B8112</t>
  </si>
  <si>
    <t xml:space="preserve">0981121.</t>
  </si>
  <si>
    <t xml:space="preserve">Likvid. célú hitelek, kölcs. felvétele pénzügyi váll. </t>
  </si>
  <si>
    <t xml:space="preserve">B8113</t>
  </si>
  <si>
    <t xml:space="preserve">0981131.</t>
  </si>
  <si>
    <t xml:space="preserve">Rövid lejáratú hitelek, kölcsönök felvétele </t>
  </si>
  <si>
    <t xml:space="preserve">Hitel-, kölcsönfelvétel áht-n kívülről összesen</t>
  </si>
  <si>
    <t xml:space="preserve">Belföldi értékpapírok bevételei</t>
  </si>
  <si>
    <t xml:space="preserve">B8121</t>
  </si>
  <si>
    <t xml:space="preserve">0981211.</t>
  </si>
  <si>
    <t xml:space="preserve">Forgatási célú belföldi értékpapírok beváltása, ért. </t>
  </si>
  <si>
    <t xml:space="preserve">B8122</t>
  </si>
  <si>
    <t xml:space="preserve">0981221.</t>
  </si>
  <si>
    <t xml:space="preserve">Forgatási célú belföldi értékpapírok kibocsátása </t>
  </si>
  <si>
    <t xml:space="preserve">B8123</t>
  </si>
  <si>
    <t xml:space="preserve">0981231.</t>
  </si>
  <si>
    <t xml:space="preserve">Befektetési célú belföldi értékpapírok bevált., ért. </t>
  </si>
  <si>
    <t xml:space="preserve">B8124</t>
  </si>
  <si>
    <t xml:space="preserve">0981241.</t>
  </si>
  <si>
    <t xml:space="preserve">Befektetési célú belföldi értékpapírok kibocsátása </t>
  </si>
  <si>
    <t xml:space="preserve">B812</t>
  </si>
  <si>
    <t xml:space="preserve">Belföldi értékpapírok bevételei összesen</t>
  </si>
  <si>
    <t xml:space="preserve">Maradvány igénybevétele</t>
  </si>
  <si>
    <t xml:space="preserve">B8131</t>
  </si>
  <si>
    <t xml:space="preserve">0981311.</t>
  </si>
  <si>
    <t xml:space="preserve">Előző év költségvetési maradványának igénybev. </t>
  </si>
  <si>
    <t xml:space="preserve">B8132</t>
  </si>
  <si>
    <t xml:space="preserve">0981321.</t>
  </si>
  <si>
    <t xml:space="preserve">Előző év vállalkozási maradványának igénybev.</t>
  </si>
  <si>
    <t xml:space="preserve">Maradvány igénybevétele összesen</t>
  </si>
  <si>
    <t xml:space="preserve">098141.</t>
  </si>
  <si>
    <t xml:space="preserve">Áht-n belüli megelőlegezések </t>
  </si>
  <si>
    <t xml:space="preserve">B815</t>
  </si>
  <si>
    <t xml:space="preserve">098151.</t>
  </si>
  <si>
    <t xml:space="preserve">Áht-n belüli megelőlegezések törlesztése </t>
  </si>
  <si>
    <t xml:space="preserve">098161.</t>
  </si>
  <si>
    <t xml:space="preserve">Központi, irányító szervi támogatás </t>
  </si>
  <si>
    <t xml:space="preserve">B817</t>
  </si>
  <si>
    <t xml:space="preserve">098171.</t>
  </si>
  <si>
    <t xml:space="preserve">Betétek megszüntetése </t>
  </si>
  <si>
    <t xml:space="preserve">B818</t>
  </si>
  <si>
    <t xml:space="preserve">098181.</t>
  </si>
  <si>
    <t xml:space="preserve">Központi költségvetés sajátos finanszírozási bev.</t>
  </si>
  <si>
    <t xml:space="preserve">B81</t>
  </si>
  <si>
    <t xml:space="preserve">Belföldi finanszírozás bevételei összesen</t>
  </si>
  <si>
    <t xml:space="preserve">B821</t>
  </si>
  <si>
    <t xml:space="preserve">098211.</t>
  </si>
  <si>
    <t xml:space="preserve">Forgatási célú külföldi értékpapírok beváltása, ért. </t>
  </si>
  <si>
    <t xml:space="preserve">B822</t>
  </si>
  <si>
    <t xml:space="preserve">098221.</t>
  </si>
  <si>
    <t xml:space="preserve">Befektetési célú külföldi értékpapírok bevált., ért.</t>
  </si>
  <si>
    <t xml:space="preserve">B823</t>
  </si>
  <si>
    <t xml:space="preserve">098231.</t>
  </si>
  <si>
    <t xml:space="preserve">Külföldi értékpapírok kibocsátása </t>
  </si>
  <si>
    <t xml:space="preserve">B824</t>
  </si>
  <si>
    <t xml:space="preserve">098241.</t>
  </si>
  <si>
    <t xml:space="preserve">Külföldi hitelek, kölcsönök felvétele </t>
  </si>
  <si>
    <t xml:space="preserve">B82</t>
  </si>
  <si>
    <t xml:space="preserve">Külföldi finanszírozás bevételei összesen</t>
  </si>
  <si>
    <t xml:space="preserve">B83</t>
  </si>
  <si>
    <t xml:space="preserve">09831.</t>
  </si>
  <si>
    <t xml:space="preserve">Adóssághoz nem kapcs. szárm. ügyletek bev. </t>
  </si>
  <si>
    <t xml:space="preserve">B8</t>
  </si>
  <si>
    <t xml:space="preserve">FINANSZÍROZÁSI BEVÉTELK ÖSSZESEN</t>
  </si>
  <si>
    <t xml:space="preserve">Foglalkoztatottak személyi juttatásai</t>
  </si>
  <si>
    <t xml:space="preserve">K1101</t>
  </si>
  <si>
    <t xml:space="preserve">0511011.</t>
  </si>
  <si>
    <t xml:space="preserve">Törvény szerinti illetmények, munkabérek </t>
  </si>
  <si>
    <t xml:space="preserve">K1102</t>
  </si>
  <si>
    <t xml:space="preserve">0511021.</t>
  </si>
  <si>
    <t xml:space="preserve">Normatív jutalmak </t>
  </si>
  <si>
    <t xml:space="preserve">K1103</t>
  </si>
  <si>
    <t xml:space="preserve">0511031.</t>
  </si>
  <si>
    <t xml:space="preserve">Céljuttatás, projektprémium </t>
  </si>
  <si>
    <t xml:space="preserve">K1104</t>
  </si>
  <si>
    <t xml:space="preserve">0511041.</t>
  </si>
  <si>
    <t xml:space="preserve">Készenléti, ügyeleti, helyett. díj, túlóra, túlszolg. </t>
  </si>
  <si>
    <t xml:space="preserve">K1105</t>
  </si>
  <si>
    <t xml:space="preserve">0511051.</t>
  </si>
  <si>
    <t xml:space="preserve">Végkielégítés </t>
  </si>
  <si>
    <t xml:space="preserve">K1106</t>
  </si>
  <si>
    <t xml:space="preserve">0511061.</t>
  </si>
  <si>
    <t xml:space="preserve">Jubileumi jutalom </t>
  </si>
  <si>
    <t xml:space="preserve">K1107</t>
  </si>
  <si>
    <t xml:space="preserve">0511071.</t>
  </si>
  <si>
    <t xml:space="preserve">Béren kívüli juttatások </t>
  </si>
  <si>
    <t xml:space="preserve">K1108</t>
  </si>
  <si>
    <t xml:space="preserve">0511081.</t>
  </si>
  <si>
    <t xml:space="preserve">Ruházati költségtérítés </t>
  </si>
  <si>
    <t xml:space="preserve">K1109</t>
  </si>
  <si>
    <t xml:space="preserve">0511091.</t>
  </si>
  <si>
    <t xml:space="preserve">Közlekedési költségtérítés </t>
  </si>
  <si>
    <t xml:space="preserve">K1110</t>
  </si>
  <si>
    <t xml:space="preserve">0511101.</t>
  </si>
  <si>
    <t xml:space="preserve">Egyéb költségtérítések </t>
  </si>
  <si>
    <t xml:space="preserve">K1111</t>
  </si>
  <si>
    <t xml:space="preserve">0511111.</t>
  </si>
  <si>
    <t xml:space="preserve">Lakhatási támogatások </t>
  </si>
  <si>
    <t xml:space="preserve">K1112</t>
  </si>
  <si>
    <t xml:space="preserve">0511121.</t>
  </si>
  <si>
    <t xml:space="preserve">Szociális támogatások </t>
  </si>
  <si>
    <t xml:space="preserve">K1113</t>
  </si>
  <si>
    <t xml:space="preserve">0511131.</t>
  </si>
  <si>
    <t xml:space="preserve">Foglalkoztatottak egyéb személyi juttatásai </t>
  </si>
  <si>
    <t xml:space="preserve">K11</t>
  </si>
  <si>
    <t xml:space="preserve">0511.</t>
  </si>
  <si>
    <t xml:space="preserve">Foglalkoztatottak személyi juttatásai összesen</t>
  </si>
  <si>
    <t xml:space="preserve">Külső személyi juttatások</t>
  </si>
  <si>
    <t xml:space="preserve">K121</t>
  </si>
  <si>
    <t xml:space="preserve">051211.</t>
  </si>
  <si>
    <t xml:space="preserve">Választott tisztségviselők juttatásai </t>
  </si>
  <si>
    <t xml:space="preserve">K122</t>
  </si>
  <si>
    <t xml:space="preserve">051221.</t>
  </si>
  <si>
    <t xml:space="preserve">Mvégz. ir. egyéb jogv. nem saját fogl. fiz. jutt. </t>
  </si>
  <si>
    <t xml:space="preserve">K123</t>
  </si>
  <si>
    <t xml:space="preserve">051231.</t>
  </si>
  <si>
    <t xml:space="preserve">Egyéb külső személyi juttatások </t>
  </si>
  <si>
    <t xml:space="preserve">K12</t>
  </si>
  <si>
    <t xml:space="preserve">0512.</t>
  </si>
  <si>
    <t xml:space="preserve">Külső személyi juttatások összsen</t>
  </si>
  <si>
    <t xml:space="preserve">SZEMÉLYI JUTTATÁSOK ÖSSZESEN</t>
  </si>
  <si>
    <t xml:space="preserve">Munkaadókat terhelő járulékok és szociális hozzájárulási adó</t>
  </si>
  <si>
    <t xml:space="preserve">0521.</t>
  </si>
  <si>
    <t xml:space="preserve">MADÓKAT TERH. JÁR. ÉS SZOC. HJ. ADÓ </t>
  </si>
  <si>
    <t xml:space="preserve">Készletbeszerzés</t>
  </si>
  <si>
    <t xml:space="preserve">K311</t>
  </si>
  <si>
    <t xml:space="preserve">053111.</t>
  </si>
  <si>
    <t xml:space="preserve">Szakmai anyagok beszerzése </t>
  </si>
  <si>
    <t xml:space="preserve">K312</t>
  </si>
  <si>
    <t xml:space="preserve">053121.</t>
  </si>
  <si>
    <t xml:space="preserve">Üzemeltetési anyagok beszerzése </t>
  </si>
  <si>
    <t xml:space="preserve">K313</t>
  </si>
  <si>
    <t xml:space="preserve">053131.</t>
  </si>
  <si>
    <t xml:space="preserve">Árubeszerzés </t>
  </si>
  <si>
    <t xml:space="preserve">K31</t>
  </si>
  <si>
    <t xml:space="preserve">Készletbeszerzés összesen</t>
  </si>
  <si>
    <t xml:space="preserve">Kommunikációs szolgáltatások </t>
  </si>
  <si>
    <t xml:space="preserve">K321</t>
  </si>
  <si>
    <t xml:space="preserve">053211.</t>
  </si>
  <si>
    <t xml:space="preserve">Informatikai szolgáltatások igénybevétele </t>
  </si>
  <si>
    <t xml:space="preserve">K322</t>
  </si>
  <si>
    <t xml:space="preserve">053221.</t>
  </si>
  <si>
    <t xml:space="preserve">Egyéb kommunikációs szolgáltatások </t>
  </si>
  <si>
    <t xml:space="preserve">K32</t>
  </si>
  <si>
    <t xml:space="preserve">Kommunikációs szolgáltatások összesen</t>
  </si>
  <si>
    <t xml:space="preserve">Szolgáltatási kiadások</t>
  </si>
  <si>
    <t xml:space="preserve">K331</t>
  </si>
  <si>
    <t xml:space="preserve">053311.</t>
  </si>
  <si>
    <t xml:space="preserve">Közüzemi díjak </t>
  </si>
  <si>
    <t xml:space="preserve">K332</t>
  </si>
  <si>
    <t xml:space="preserve">053321.</t>
  </si>
  <si>
    <t xml:space="preserve">Vásárolt élelmezés </t>
  </si>
  <si>
    <t xml:space="preserve">K333</t>
  </si>
  <si>
    <t xml:space="preserve">053331.</t>
  </si>
  <si>
    <t xml:space="preserve">Bérleti és lízing díjak </t>
  </si>
  <si>
    <t xml:space="preserve">K334</t>
  </si>
  <si>
    <t xml:space="preserve">053341.</t>
  </si>
  <si>
    <t xml:space="preserve">Karbantartási, kisjavítási szolgáltatások </t>
  </si>
  <si>
    <t xml:space="preserve">K335</t>
  </si>
  <si>
    <t xml:space="preserve">053351.</t>
  </si>
  <si>
    <t xml:space="preserve">Közvetített szolgáltatások </t>
  </si>
  <si>
    <t xml:space="preserve">K336</t>
  </si>
  <si>
    <t xml:space="preserve">053361.</t>
  </si>
  <si>
    <t xml:space="preserve">Szakmai tevékenységet segítő szolgáltatások </t>
  </si>
  <si>
    <t xml:space="preserve">K337</t>
  </si>
  <si>
    <t xml:space="preserve">053371.</t>
  </si>
  <si>
    <t xml:space="preserve">Egyéb szolgáltatások </t>
  </si>
  <si>
    <t xml:space="preserve">K33</t>
  </si>
  <si>
    <t xml:space="preserve">Szolgáltatási kiadások összesen</t>
  </si>
  <si>
    <t xml:space="preserve">Kiküldetések, reklám- és propaganda kiadások</t>
  </si>
  <si>
    <t xml:space="preserve">K341</t>
  </si>
  <si>
    <t xml:space="preserve">053411.</t>
  </si>
  <si>
    <t xml:space="preserve">Kiküldetések kiadásai </t>
  </si>
  <si>
    <t xml:space="preserve">K342</t>
  </si>
  <si>
    <t xml:space="preserve">053421.</t>
  </si>
  <si>
    <t xml:space="preserve">Reklám- és propagandakiadások </t>
  </si>
  <si>
    <t xml:space="preserve">K34</t>
  </si>
  <si>
    <t xml:space="preserve">Kiküld., reklám- és propaganda kiad. összesen</t>
  </si>
  <si>
    <t xml:space="preserve">Különféle befizetések és egyéb dologi kiadások</t>
  </si>
  <si>
    <t xml:space="preserve">K351</t>
  </si>
  <si>
    <t xml:space="preserve">053511.</t>
  </si>
  <si>
    <t xml:space="preserve">Műk. célú előzetesen felsz. ÁFA </t>
  </si>
  <si>
    <t xml:space="preserve">K352</t>
  </si>
  <si>
    <t xml:space="preserve">053521.</t>
  </si>
  <si>
    <t xml:space="preserve">Fizetendő általános forgalmi adó </t>
  </si>
  <si>
    <t xml:space="preserve">K353</t>
  </si>
  <si>
    <t xml:space="preserve">053531.</t>
  </si>
  <si>
    <t xml:space="preserve">Kamatkiadások </t>
  </si>
  <si>
    <t xml:space="preserve">K354</t>
  </si>
  <si>
    <t xml:space="preserve">053541.</t>
  </si>
  <si>
    <t xml:space="preserve">Egyéb pénzügyi műveletek kiadásai </t>
  </si>
  <si>
    <t xml:space="preserve">K355</t>
  </si>
  <si>
    <t xml:space="preserve">053551.</t>
  </si>
  <si>
    <t xml:space="preserve">Egyéb dologi kiadások </t>
  </si>
  <si>
    <t xml:space="preserve">K35</t>
  </si>
  <si>
    <t xml:space="preserve">Különféle befiz. és egyéb dologi kiad. összesen</t>
  </si>
  <si>
    <t xml:space="preserve">DOLOGI KIADÁSOK ÖSSZESEN</t>
  </si>
  <si>
    <t xml:space="preserve">K41</t>
  </si>
  <si>
    <t xml:space="preserve">05411.</t>
  </si>
  <si>
    <t xml:space="preserve">Társadalombiztosítási ellátások </t>
  </si>
  <si>
    <t xml:space="preserve">K42</t>
  </si>
  <si>
    <t xml:space="preserve">05421.</t>
  </si>
  <si>
    <t xml:space="preserve">Családi támogatások   </t>
  </si>
  <si>
    <t xml:space="preserve">K43</t>
  </si>
  <si>
    <t xml:space="preserve">05431.</t>
  </si>
  <si>
    <t xml:space="preserve">Pénzbeli kárpótlások, kártérítések </t>
  </si>
  <si>
    <t xml:space="preserve">K44</t>
  </si>
  <si>
    <t xml:space="preserve">05441.</t>
  </si>
  <si>
    <t xml:space="preserve">Betegséggel kapcs. (nem TB-i) ellátások </t>
  </si>
  <si>
    <t xml:space="preserve">K45</t>
  </si>
  <si>
    <t xml:space="preserve">05451.</t>
  </si>
  <si>
    <t xml:space="preserve">Foglalk., munkanélküliséggel kapcs. ellátások </t>
  </si>
  <si>
    <t xml:space="preserve">K46</t>
  </si>
  <si>
    <t xml:space="preserve">05461.</t>
  </si>
  <si>
    <t xml:space="preserve">Lakhatással kapcsolatos ellátások </t>
  </si>
  <si>
    <t xml:space="preserve">K47</t>
  </si>
  <si>
    <t xml:space="preserve">05471.</t>
  </si>
  <si>
    <t xml:space="preserve">Intézményi ellátottak pénzbeli juttatásai </t>
  </si>
  <si>
    <t xml:space="preserve">K48</t>
  </si>
  <si>
    <t xml:space="preserve">05481.</t>
  </si>
  <si>
    <t xml:space="preserve">Egyéb nem intézményi ellátások   </t>
  </si>
  <si>
    <t xml:space="preserve">ELLÁTOTTAK PÉNZBELI JUTT. ÖSSZESEN</t>
  </si>
  <si>
    <t xml:space="preserve">K501</t>
  </si>
  <si>
    <t xml:space="preserve">055011.</t>
  </si>
  <si>
    <t xml:space="preserve">Nemzetközi kötelezettségek </t>
  </si>
  <si>
    <t xml:space="preserve">K502</t>
  </si>
  <si>
    <t xml:space="preserve">055021.</t>
  </si>
  <si>
    <t xml:space="preserve">Elvonások és befizetések </t>
  </si>
  <si>
    <t xml:space="preserve">K503</t>
  </si>
  <si>
    <t xml:space="preserve">055031.</t>
  </si>
  <si>
    <t xml:space="preserve">Műk. c. garancia- és kez. szárm. kifiz. áht-n belülre </t>
  </si>
  <si>
    <t xml:space="preserve">K504</t>
  </si>
  <si>
    <t xml:space="preserve">055041.</t>
  </si>
  <si>
    <t xml:space="preserve">Műk. c. visszatér. tám., kölcs. nyújt. áht-n belülre  </t>
  </si>
  <si>
    <t xml:space="preserve">K505</t>
  </si>
  <si>
    <t xml:space="preserve">055051.</t>
  </si>
  <si>
    <t xml:space="preserve">Műk. c. visszatér. tám., kölcs. törl. áht-n belülre  </t>
  </si>
  <si>
    <t xml:space="preserve">K506</t>
  </si>
  <si>
    <t xml:space="preserve">055061.</t>
  </si>
  <si>
    <t xml:space="preserve">Egyéb műk. célú tám. áht-n belülre  </t>
  </si>
  <si>
    <t xml:space="preserve">K507</t>
  </si>
  <si>
    <t xml:space="preserve">055071.</t>
  </si>
  <si>
    <t xml:space="preserve">Műk. c. gar.- és kez.váll. szárm. kifiz. áht-n kívülre </t>
  </si>
  <si>
    <t xml:space="preserve">K508</t>
  </si>
  <si>
    <t xml:space="preserve">055081.</t>
  </si>
  <si>
    <t xml:space="preserve">Műk. c. visszatér. tám., kölcs. nyújt. áht-n kívülre  </t>
  </si>
  <si>
    <t xml:space="preserve">K509</t>
  </si>
  <si>
    <t xml:space="preserve">055091.</t>
  </si>
  <si>
    <t xml:space="preserve">Árkiegészítések, ártámogatások </t>
  </si>
  <si>
    <t xml:space="preserve">K510</t>
  </si>
  <si>
    <t xml:space="preserve">055101.</t>
  </si>
  <si>
    <t xml:space="preserve">Kamattámogatások </t>
  </si>
  <si>
    <t xml:space="preserve">K511</t>
  </si>
  <si>
    <t xml:space="preserve">055111.</t>
  </si>
  <si>
    <t xml:space="preserve">Egyéb működési célú tám. áht-n kívülre  </t>
  </si>
  <si>
    <t xml:space="preserve">K512</t>
  </si>
  <si>
    <t xml:space="preserve">055121.</t>
  </si>
  <si>
    <t xml:space="preserve">Tartalékok </t>
  </si>
  <si>
    <t xml:space="preserve">EGYÉB MŰKÖDÉSI CÉLÚ KIAD. ÖSSZESEN</t>
  </si>
  <si>
    <t xml:space="preserve">K61</t>
  </si>
  <si>
    <t xml:space="preserve">05611.</t>
  </si>
  <si>
    <t xml:space="preserve">Immateriális javak beszerzése, létesítése </t>
  </si>
  <si>
    <t xml:space="preserve">K62</t>
  </si>
  <si>
    <t xml:space="preserve">05621.</t>
  </si>
  <si>
    <t xml:space="preserve">Ingatlanok beszerzése, létesítése </t>
  </si>
  <si>
    <t xml:space="preserve">K63</t>
  </si>
  <si>
    <t xml:space="preserve">05631.</t>
  </si>
  <si>
    <t xml:space="preserve">Informatikai eszközök beszerzése, létesítése </t>
  </si>
  <si>
    <t xml:space="preserve">K64</t>
  </si>
  <si>
    <t xml:space="preserve">05641.</t>
  </si>
  <si>
    <t xml:space="preserve">Egyéb tárgyi eszközök beszerzése, létesítése </t>
  </si>
  <si>
    <t xml:space="preserve">K65</t>
  </si>
  <si>
    <t xml:space="preserve">05651.</t>
  </si>
  <si>
    <t xml:space="preserve">Részesedések beszerzése </t>
  </si>
  <si>
    <t xml:space="preserve">K66</t>
  </si>
  <si>
    <t xml:space="preserve">05661.</t>
  </si>
  <si>
    <t xml:space="preserve">Meglévő részesedések növeléséhez kapcs. kiad. </t>
  </si>
  <si>
    <t xml:space="preserve">K67</t>
  </si>
  <si>
    <t xml:space="preserve">05671.</t>
  </si>
  <si>
    <t xml:space="preserve">Beruházási célú előzetesen felszámított ÁFA</t>
  </si>
  <si>
    <t xml:space="preserve">BERUHÁZÁSOK ÖSSZESEN</t>
  </si>
  <si>
    <t xml:space="preserve">K71</t>
  </si>
  <si>
    <t xml:space="preserve">05711.</t>
  </si>
  <si>
    <t xml:space="preserve">Ingatlanok felújítása </t>
  </si>
  <si>
    <t xml:space="preserve">K72</t>
  </si>
  <si>
    <t xml:space="preserve">05721.</t>
  </si>
  <si>
    <t xml:space="preserve">Informatikai eszközök felújítása </t>
  </si>
  <si>
    <t xml:space="preserve">K73</t>
  </si>
  <si>
    <t xml:space="preserve">05731.</t>
  </si>
  <si>
    <t xml:space="preserve">Egyéb tárgyi eszközök felújítása </t>
  </si>
  <si>
    <t xml:space="preserve">K74</t>
  </si>
  <si>
    <t xml:space="preserve">05741.</t>
  </si>
  <si>
    <t xml:space="preserve">Felújítási célú előzetesen felszámított ÁFA</t>
  </si>
  <si>
    <t xml:space="preserve">FELÚJÍTÁSOK ÖSSZESEN</t>
  </si>
  <si>
    <t xml:space="preserve">K81</t>
  </si>
  <si>
    <t xml:space="preserve">05811.</t>
  </si>
  <si>
    <t xml:space="preserve">Felh. c. garancia- és kez. szárm. kifiz. áht-n belülre </t>
  </si>
  <si>
    <t xml:space="preserve">K82</t>
  </si>
  <si>
    <t xml:space="preserve">05821.</t>
  </si>
  <si>
    <t xml:space="preserve">Felh. c. visszatér. tám., kölcs. nyújt. áht-n belülre  </t>
  </si>
  <si>
    <t xml:space="preserve">K83</t>
  </si>
  <si>
    <t xml:space="preserve">05831.</t>
  </si>
  <si>
    <t xml:space="preserve">Felh. c. visszatér. tám., kölcs. törl. áht-n belülre  </t>
  </si>
  <si>
    <t xml:space="preserve">K84</t>
  </si>
  <si>
    <t xml:space="preserve">05841.</t>
  </si>
  <si>
    <t xml:space="preserve">Egyéb felhalm. célú tám. áht-n belülre  </t>
  </si>
  <si>
    <t xml:space="preserve">K85</t>
  </si>
  <si>
    <t xml:space="preserve">05851.</t>
  </si>
  <si>
    <t xml:space="preserve">Felh. c. gar.- és kez.váll. szárm. kifiz. áht-n kívülre </t>
  </si>
  <si>
    <t xml:space="preserve">K86</t>
  </si>
  <si>
    <t xml:space="preserve">05861.</t>
  </si>
  <si>
    <t xml:space="preserve">Felh. c. visszatér. tám., kölcs. nyújt. áht-n kívülre  </t>
  </si>
  <si>
    <t xml:space="preserve">K87</t>
  </si>
  <si>
    <t xml:space="preserve">05871.</t>
  </si>
  <si>
    <t xml:space="preserve">Lakástámogatás </t>
  </si>
  <si>
    <t xml:space="preserve">K88</t>
  </si>
  <si>
    <t xml:space="preserve">05881.</t>
  </si>
  <si>
    <t xml:space="preserve">Egyéb felhalm. célú támogatások áht-n kívülre  </t>
  </si>
  <si>
    <t xml:space="preserve">EGYÉB FELHALM. CÉLÚ KIAD. ÖSSZESEN</t>
  </si>
  <si>
    <t xml:space="preserve">KÖLTSÉGVETÉSI KIADÁSOK ÖSSZESEN</t>
  </si>
  <si>
    <t xml:space="preserve">Hitel-, kölcsöntörlesztés államháztartáson kívülre</t>
  </si>
  <si>
    <t xml:space="preserve">K9111</t>
  </si>
  <si>
    <t xml:space="preserve">0591111.</t>
  </si>
  <si>
    <t xml:space="preserve">Hosszú lejáratú hitelek, kölcsönök törlesztése </t>
  </si>
  <si>
    <t xml:space="preserve">K9112</t>
  </si>
  <si>
    <t xml:space="preserve">0591121.</t>
  </si>
  <si>
    <t xml:space="preserve">Likvid. c. hitelek, kölcsönök törl. pénzügyi váll. </t>
  </si>
  <si>
    <t xml:space="preserve">K9113</t>
  </si>
  <si>
    <t xml:space="preserve">0591131.</t>
  </si>
  <si>
    <t xml:space="preserve">Rövid lejáratú hitelek, kölcsönök törlesztése </t>
  </si>
  <si>
    <t xml:space="preserve">K911</t>
  </si>
  <si>
    <t xml:space="preserve">Hitel-, kölcsöntörlesztés áht-n kívülre összesen</t>
  </si>
  <si>
    <t xml:space="preserve">Belföldi értékpapírok kiadásai</t>
  </si>
  <si>
    <t xml:space="preserve">K9121</t>
  </si>
  <si>
    <t xml:space="preserve">0591211.</t>
  </si>
  <si>
    <t xml:space="preserve">Forgatási célú belföldi értékpapírok vásárlása </t>
  </si>
  <si>
    <t xml:space="preserve">K9122</t>
  </si>
  <si>
    <t xml:space="preserve">0591221.</t>
  </si>
  <si>
    <t xml:space="preserve">Forgatási célú belföldi értékpapírok beváltása </t>
  </si>
  <si>
    <t xml:space="preserve">K9123</t>
  </si>
  <si>
    <t xml:space="preserve">0591231.</t>
  </si>
  <si>
    <t xml:space="preserve">Befektetési célú belföldi értékpapírok vásárlása </t>
  </si>
  <si>
    <t xml:space="preserve">K9124</t>
  </si>
  <si>
    <t xml:space="preserve">0591241.</t>
  </si>
  <si>
    <t xml:space="preserve">Befektetési célú belföldi értékpapírok beváltása </t>
  </si>
  <si>
    <t xml:space="preserve">K912</t>
  </si>
  <si>
    <t xml:space="preserve">Belföldi értékpapírok kiadásai összesen</t>
  </si>
  <si>
    <t xml:space="preserve">K913</t>
  </si>
  <si>
    <t xml:space="preserve">059131.</t>
  </si>
  <si>
    <t xml:space="preserve">Áht-n belüli megelőlegezések folyósítása </t>
  </si>
  <si>
    <t xml:space="preserve">059141.</t>
  </si>
  <si>
    <t xml:space="preserve">Áht-n belüli megelőlegezések visszafizetése </t>
  </si>
  <si>
    <t xml:space="preserve">K915</t>
  </si>
  <si>
    <t xml:space="preserve">059151.</t>
  </si>
  <si>
    <t xml:space="preserve">Központi, irányító szervi támogatás folyósítása </t>
  </si>
  <si>
    <t xml:space="preserve">K916</t>
  </si>
  <si>
    <t xml:space="preserve">059161.</t>
  </si>
  <si>
    <t xml:space="preserve">Pénzeszközök betétként elhelyezése </t>
  </si>
  <si>
    <t xml:space="preserve">K917</t>
  </si>
  <si>
    <t xml:space="preserve">059171.</t>
  </si>
  <si>
    <t xml:space="preserve">Pénzügyi lízing kiadásai </t>
  </si>
  <si>
    <t xml:space="preserve">K918</t>
  </si>
  <si>
    <t xml:space="preserve">059181.</t>
  </si>
  <si>
    <t xml:space="preserve">Központi költségvetés sajátos finanszírozási kiad. </t>
  </si>
  <si>
    <t xml:space="preserve">K91</t>
  </si>
  <si>
    <t xml:space="preserve">Belföldi finanszírozás kiadásai összesen</t>
  </si>
  <si>
    <t xml:space="preserve">Külföldi finanszírozás kiadásai</t>
  </si>
  <si>
    <t xml:space="preserve">K921</t>
  </si>
  <si>
    <t xml:space="preserve">059211.</t>
  </si>
  <si>
    <t xml:space="preserve">Forgatási célú külföldi értékpapírok vásárlása </t>
  </si>
  <si>
    <t xml:space="preserve">K922</t>
  </si>
  <si>
    <t xml:space="preserve">059221.</t>
  </si>
  <si>
    <t xml:space="preserve">Befektetési célú külföldi értékpapírok vásárlása </t>
  </si>
  <si>
    <t xml:space="preserve">K923</t>
  </si>
  <si>
    <t xml:space="preserve">059231.</t>
  </si>
  <si>
    <t xml:space="preserve">Külföldi értékpapírok beváltása </t>
  </si>
  <si>
    <t xml:space="preserve">K924</t>
  </si>
  <si>
    <t xml:space="preserve">059241.</t>
  </si>
  <si>
    <t xml:space="preserve">Külföldi hitelek, kölcsönök törlesztése </t>
  </si>
  <si>
    <t xml:space="preserve">K92</t>
  </si>
  <si>
    <t xml:space="preserve">Külföldi finanszírozás kiadásai összesen</t>
  </si>
  <si>
    <t xml:space="preserve">K93</t>
  </si>
  <si>
    <t xml:space="preserve">05931.</t>
  </si>
  <si>
    <t xml:space="preserve">Adóssághoz nem kapcs. szárm. ügyletek kiad. </t>
  </si>
  <si>
    <t xml:space="preserve">FINANSZÍROZÁSI KIADÁSOK ÖSSZESEN</t>
  </si>
  <si>
    <t xml:space="preserve">CSOKONYAVISONTA KÖZSÉG ÖNKORMÁNYZAT 2015. ÉVI KÖLTSÉGVETÉS VÉGREHAJTÁSA</t>
  </si>
  <si>
    <t xml:space="preserve">Kormányzti funkciók - Bevételek - Önkormányzat</t>
  </si>
  <si>
    <t xml:space="preserve">e Ft-ban</t>
  </si>
  <si>
    <t xml:space="preserve">COFOG kód</t>
  </si>
  <si>
    <t xml:space="preserve">Megnevezés     </t>
  </si>
  <si>
    <t xml:space="preserve">Mind-összesen</t>
  </si>
  <si>
    <t xml:space="preserve">Műk.c.támÁht-n bel.</t>
  </si>
  <si>
    <t xml:space="preserve">Felh.c.támÁht-n bel.</t>
  </si>
  <si>
    <t xml:space="preserve">Közhatal. bevételek</t>
  </si>
  <si>
    <t xml:space="preserve">Működési  bev.</t>
  </si>
  <si>
    <t xml:space="preserve">Felhalm. bev.</t>
  </si>
  <si>
    <t xml:space="preserve">Műk. célú. Átvett .pe.</t>
  </si>
  <si>
    <t xml:space="preserve">Felh. célú. Átvett .pe.</t>
  </si>
  <si>
    <t xml:space="preserve">Finansz. bev.</t>
  </si>
  <si>
    <t xml:space="preserve">Kötelező feladat összesen</t>
  </si>
  <si>
    <t xml:space="preserve">Önként vállalt feladat összesen</t>
  </si>
  <si>
    <t xml:space="preserve">Államig. feladat összesen</t>
  </si>
  <si>
    <t xml:space="preserve">Kötelező feladat</t>
  </si>
  <si>
    <t xml:space="preserve">Önként vállalt feladat</t>
  </si>
  <si>
    <t xml:space="preserve">Államigazgatási feladat</t>
  </si>
  <si>
    <t xml:space="preserve">011130</t>
  </si>
  <si>
    <t xml:space="preserve">Önk. és önk. hiv. jogalk. és ált. ig. tev.</t>
  </si>
  <si>
    <t xml:space="preserve">013350</t>
  </si>
  <si>
    <t xml:space="preserve">Az önk. vagyonnal való gazd. kapcs. felad.</t>
  </si>
  <si>
    <t xml:space="preserve">018010</t>
  </si>
  <si>
    <t xml:space="preserve">Önkorm. elszámolásai a közp. költségvetéssel</t>
  </si>
  <si>
    <t xml:space="preserve">018030</t>
  </si>
  <si>
    <t xml:space="preserve">Támogatási célú finanszírozási műveletek</t>
  </si>
  <si>
    <t xml:space="preserve">041232</t>
  </si>
  <si>
    <t xml:space="preserve">Start-munka program - Téli közfoglalkoztatás</t>
  </si>
  <si>
    <t xml:space="preserve">041237</t>
  </si>
  <si>
    <t xml:space="preserve">Közfoglalkoztatási mintaprogram</t>
  </si>
  <si>
    <t xml:space="preserve">066020</t>
  </si>
  <si>
    <t xml:space="preserve">Város és községgazdálkodási egyéb szolg.</t>
  </si>
  <si>
    <t xml:space="preserve">074031</t>
  </si>
  <si>
    <t xml:space="preserve">Család- és nővéd. Eü.gond. Védőnő</t>
  </si>
  <si>
    <t xml:space="preserve">900020</t>
  </si>
  <si>
    <t xml:space="preserve">Önkorm.funkc.nem sorolható bev.áht-n kív.</t>
  </si>
  <si>
    <t xml:space="preserve">KORMÁNYZTI FUNKCIÓK ÖSSZESEN</t>
  </si>
  <si>
    <t xml:space="preserve">Kormányzati funkciók - Kiadások - Önkormányzat</t>
  </si>
  <si>
    <t xml:space="preserve">Személyi juttatás</t>
  </si>
  <si>
    <t xml:space="preserve">M.ad. jár. szoc.hj.adó</t>
  </si>
  <si>
    <t xml:space="preserve">Ellátottak pénzb. jutt.</t>
  </si>
  <si>
    <t xml:space="preserve">Egyéb műk c. kiad.</t>
  </si>
  <si>
    <t xml:space="preserve">Beru-házások</t>
  </si>
  <si>
    <t xml:space="preserve">Felújí-tások</t>
  </si>
  <si>
    <t xml:space="preserve">Egyéb felh. c. kiad.</t>
  </si>
  <si>
    <t xml:space="preserve">Finansz. kiad.</t>
  </si>
  <si>
    <t xml:space="preserve">013110</t>
  </si>
  <si>
    <t xml:space="preserve">A közszolgálat egyetemes humánerőgazd.</t>
  </si>
  <si>
    <t xml:space="preserve">013320</t>
  </si>
  <si>
    <t xml:space="preserve">Köztemető fennt. És műk.</t>
  </si>
  <si>
    <t xml:space="preserve">Önkormányzat elszámolásai a közp. költségv.</t>
  </si>
  <si>
    <t xml:space="preserve">041233</t>
  </si>
  <si>
    <t xml:space="preserve">Hosszabb időtartamú közfoglalkoztatás</t>
  </si>
  <si>
    <t xml:space="preserve">045160</t>
  </si>
  <si>
    <t xml:space="preserve">Közutak, hidak, alagutak üzmelt., fenntart.</t>
  </si>
  <si>
    <t xml:space="preserve">064010</t>
  </si>
  <si>
    <t xml:space="preserve">Közvilágítás</t>
  </si>
  <si>
    <t xml:space="preserve">066010</t>
  </si>
  <si>
    <t xml:space="preserve">Zöldterület kezelés</t>
  </si>
  <si>
    <t xml:space="preserve">Város-, községgazdálkodási egyéb szolg.</t>
  </si>
  <si>
    <t xml:space="preserve">Család és nővéd. Eü. Gond.</t>
  </si>
  <si>
    <t xml:space="preserve">082063</t>
  </si>
  <si>
    <t xml:space="preserve">Múzeumi kiállítási tev.</t>
  </si>
  <si>
    <t xml:space="preserve">082044</t>
  </si>
  <si>
    <t xml:space="preserve">Könyvtári szolgáltatás</t>
  </si>
  <si>
    <t xml:space="preserve">082092</t>
  </si>
  <si>
    <t xml:space="preserve">Közművelődés-hagyományos közösségi ért.</t>
  </si>
  <si>
    <t xml:space="preserve">101150</t>
  </si>
  <si>
    <t xml:space="preserve">Betegséggel kapcs. Pénzb. Ellát. Közgyógy</t>
  </si>
  <si>
    <t xml:space="preserve">104051</t>
  </si>
  <si>
    <t xml:space="preserve">Gyermekvédelmi pénzbeli és term. Ellátások</t>
  </si>
  <si>
    <t xml:space="preserve">105010</t>
  </si>
  <si>
    <t xml:space="preserve">Munkanélküli aktív korúak ellát.</t>
  </si>
  <si>
    <t xml:space="preserve">084031</t>
  </si>
  <si>
    <t xml:space="preserve">Civil szervezetek működési támogatása</t>
  </si>
  <si>
    <t xml:space="preserve">102021</t>
  </si>
  <si>
    <t xml:space="preserve">Időskorúak bennlakásos ellátása</t>
  </si>
  <si>
    <t xml:space="preserve">102030</t>
  </si>
  <si>
    <t xml:space="preserve">Idősek, betegek nappali ellátása</t>
  </si>
  <si>
    <t xml:space="preserve">103010</t>
  </si>
  <si>
    <t xml:space="preserve">Elhunyt szem. Hátramarad. Tám.temetési s.</t>
  </si>
  <si>
    <t xml:space="preserve">104030</t>
  </si>
  <si>
    <t xml:space="preserve">Gyermekek napközbeni ellátása</t>
  </si>
  <si>
    <t xml:space="preserve">104042</t>
  </si>
  <si>
    <t xml:space="preserve">Gyermekjólléti szolgáltatások</t>
  </si>
  <si>
    <t xml:space="preserve">105020</t>
  </si>
  <si>
    <t xml:space="preserve">Foglalkoztatást segítő képzések és egyéb tám.</t>
  </si>
  <si>
    <t xml:space="preserve">106020</t>
  </si>
  <si>
    <t xml:space="preserve">Lakásfenntart., lakhatással összefüggő ell.</t>
  </si>
  <si>
    <t xml:space="preserve">107051</t>
  </si>
  <si>
    <t xml:space="preserve">Szociális étkeztetés</t>
  </si>
  <si>
    <t xml:space="preserve">107052</t>
  </si>
  <si>
    <t xml:space="preserve">Házi segítségnyújtás</t>
  </si>
  <si>
    <t xml:space="preserve">107054</t>
  </si>
  <si>
    <t xml:space="preserve">Családsegítés</t>
  </si>
  <si>
    <t xml:space="preserve">107060</t>
  </si>
  <si>
    <t xml:space="preserve">Egyéb szociális pénzbeli és term. ellátás., tám.</t>
  </si>
  <si>
    <t xml:space="preserve">900060</t>
  </si>
  <si>
    <t xml:space="preserve">Forgatási és befektetési célúfin. műv.</t>
  </si>
  <si>
    <t xml:space="preserve">900070</t>
  </si>
  <si>
    <t xml:space="preserve">Fejezeti és általános tartalék elszámolása</t>
  </si>
  <si>
    <t xml:space="preserve">091140</t>
  </si>
  <si>
    <t xml:space="preserve">Óvodai nevelés, ellátás mködési feladatai</t>
  </si>
  <si>
    <t xml:space="preserve">096015</t>
  </si>
  <si>
    <t xml:space="preserve">Gyermekétkeztetés köznevelési intézményben</t>
  </si>
  <si>
    <t xml:space="preserve">KORMÁNYZATI FUNKCIÓK ÖSSZESEN</t>
  </si>
  <si>
    <t xml:space="preserve">CSOKONYAVISOSNTA KÖZSÉG ÖNKORMÁNYZATA 2015. ÉVI KÖLTSÉGVETÉS VÉGREHAJTÁSA</t>
  </si>
  <si>
    <t xml:space="preserve">Kormányzti funkciók - Bevételek - Közös Hivatal</t>
  </si>
  <si>
    <t xml:space="preserve">016010</t>
  </si>
  <si>
    <t xml:space="preserve">Országgyűlési, önkorm, és eu parl. képv. vál.</t>
  </si>
  <si>
    <t xml:space="preserve">Támogatás célú finanszirozási műv.</t>
  </si>
  <si>
    <t xml:space="preserve">Kormányzati funkciók - Kiadások - Közös Hivatal</t>
  </si>
  <si>
    <t xml:space="preserve">2015. évi eredeti előirányzat</t>
  </si>
  <si>
    <t xml:space="preserve">CSOKONYAVISONTA KÖZSÉG ÖNKORMÁNYZATA 2015. ÉVI KÖLTSÉGVETÉS VÉGREHAJTÁSA - KIADÁSOK</t>
  </si>
  <si>
    <t xml:space="preserve">6. sz. melléklet</t>
  </si>
  <si>
    <t xml:space="preserve">Önkormányzat Felhalmozási kiadások</t>
  </si>
  <si>
    <t xml:space="preserve">Önk.Ph. ig.tev.</t>
  </si>
  <si>
    <t xml:space="preserve">Önk. Vagyong.</t>
  </si>
  <si>
    <t xml:space="preserve">Válasz-tások</t>
  </si>
  <si>
    <t xml:space="preserve">Kiemelt rendezv.</t>
  </si>
  <si>
    <t xml:space="preserve">Elszám. KK.-vel</t>
  </si>
  <si>
    <t xml:space="preserve">Int. Finansz.</t>
  </si>
  <si>
    <t xml:space="preserve">Polg.véd.</t>
  </si>
  <si>
    <t xml:space="preserve">Közter.</t>
  </si>
  <si>
    <t xml:space="preserve">Közfogl. Start prog.</t>
  </si>
  <si>
    <t xml:space="preserve">Közfogl. Hosszú</t>
  </si>
  <si>
    <t xml:space="preserve">Közfogl. Mintaprog.</t>
  </si>
  <si>
    <t xml:space="preserve">Közfogl. Minaprog.</t>
  </si>
  <si>
    <t xml:space="preserve">Hosszabb távú Közfoglalkoztatás</t>
  </si>
  <si>
    <t xml:space="preserve">Út-híd fennt.</t>
  </si>
  <si>
    <t xml:space="preserve">Városi szem.száll.</t>
  </si>
  <si>
    <t xml:space="preserve">Közutak, fennt.</t>
  </si>
  <si>
    <t xml:space="preserve">Szennyvíz</t>
  </si>
  <si>
    <t xml:space="preserve">Védett term. Ter.</t>
  </si>
  <si>
    <t xml:space="preserve">Településf.projekt</t>
  </si>
  <si>
    <t xml:space="preserve">Vízell. Közmű</t>
  </si>
  <si>
    <t xml:space="preserve">Város és k.g. mns</t>
  </si>
  <si>
    <t xml:space="preserve">Orvosi ügyelet</t>
  </si>
  <si>
    <t xml:space="preserve">Sportlétesítmény</t>
  </si>
  <si>
    <t xml:space="preserve">Sportev. tám.</t>
  </si>
  <si>
    <t xml:space="preserve">Óvoda</t>
  </si>
  <si>
    <t xml:space="preserve">Gimn.műk felad.</t>
  </si>
  <si>
    <t xml:space="preserve">Lakásfennt</t>
  </si>
  <si>
    <t xml:space="preserve">Egyéb szoc.ell.</t>
  </si>
  <si>
    <t xml:space="preserve">Esélyegyenlőség</t>
  </si>
  <si>
    <t xml:space="preserve">Forg.és bef.c. fin.</t>
  </si>
  <si>
    <t xml:space="preserve">Fejezeti és ált.tart.</t>
  </si>
  <si>
    <t xml:space="preserve">ÁROP</t>
  </si>
  <si>
    <t xml:space="preserve">KÖZOP</t>
  </si>
  <si>
    <t xml:space="preserve">Munkáltatói kölcs.</t>
  </si>
  <si>
    <t xml:space="preserve">Vízterm., kez., ell.</t>
  </si>
  <si>
    <t xml:space="preserve">Paralimp.</t>
  </si>
  <si>
    <t xml:space="preserve">Rádió</t>
  </si>
  <si>
    <t xml:space="preserve">TV</t>
  </si>
  <si>
    <t xml:space="preserve">Civil műk.</t>
  </si>
  <si>
    <t xml:space="preserve">Civil program</t>
  </si>
  <si>
    <t xml:space="preserve">Külföldi kapcs.</t>
  </si>
  <si>
    <t xml:space="preserve">Ösztöndíj</t>
  </si>
  <si>
    <t xml:space="preserve">Lakásfennt.</t>
  </si>
  <si>
    <t xml:space="preserve">Egyéb szoc. tám.</t>
  </si>
  <si>
    <t xml:space="preserve">Önként vállalt feladat összsen</t>
  </si>
  <si>
    <t xml:space="preserve">016080</t>
  </si>
  <si>
    <t xml:space="preserve">022010</t>
  </si>
  <si>
    <t xml:space="preserve">031030</t>
  </si>
  <si>
    <t xml:space="preserve">045140</t>
  </si>
  <si>
    <t xml:space="preserve">052080</t>
  </si>
  <si>
    <t xml:space="preserve">054020</t>
  </si>
  <si>
    <t xml:space="preserve">062020</t>
  </si>
  <si>
    <t xml:space="preserve">063080</t>
  </si>
  <si>
    <t xml:space="preserve">072112</t>
  </si>
  <si>
    <t xml:space="preserve">081030</t>
  </si>
  <si>
    <t xml:space="preserve">081041</t>
  </si>
  <si>
    <t xml:space="preserve">092260</t>
  </si>
  <si>
    <t xml:space="preserve">107080</t>
  </si>
  <si>
    <t xml:space="preserve">045110</t>
  </si>
  <si>
    <t xml:space="preserve">061030</t>
  </si>
  <si>
    <t xml:space="preserve">063020</t>
  </si>
  <si>
    <t xml:space="preserve">081042</t>
  </si>
  <si>
    <t xml:space="preserve">083040</t>
  </si>
  <si>
    <t xml:space="preserve">083050</t>
  </si>
  <si>
    <t xml:space="preserve">084032</t>
  </si>
  <si>
    <t xml:space="preserve">086030</t>
  </si>
  <si>
    <t xml:space="preserve">094260</t>
  </si>
  <si>
    <t xml:space="preserve">VOLÁN</t>
  </si>
  <si>
    <t xml:space="preserve">Kötelező</t>
  </si>
  <si>
    <t xml:space="preserve">Önként</t>
  </si>
  <si>
    <t xml:space="preserve">Államig.</t>
  </si>
  <si>
    <t xml:space="preserve">Fürdő kerékpárút építés</t>
  </si>
  <si>
    <t xml:space="preserve">Informatikai eszközök beszéerzése, létesítése</t>
  </si>
  <si>
    <t xml:space="preserve">Gépek vásárlása</t>
  </si>
  <si>
    <t xml:space="preserve">FELHALMOZÁSI KIADÁSOK ÖSSZESEN</t>
  </si>
  <si>
    <t xml:space="preserve">7.a. számú melléklet</t>
  </si>
  <si>
    <t xml:space="preserve">Vagyonkimutatás Önkormányzat 2015.</t>
  </si>
  <si>
    <t xml:space="preserve">Sorszám</t>
  </si>
  <si>
    <t xml:space="preserve">Előző időszak</t>
  </si>
  <si>
    <t xml:space="preserve">Módosítások</t>
  </si>
  <si>
    <t xml:space="preserve">Tárgyidőszak</t>
  </si>
  <si>
    <t xml:space="preserve">001</t>
  </si>
  <si>
    <t xml:space="preserve">A/I/1 Vagyoni értékű jogok</t>
  </si>
  <si>
    <t xml:space="preserve">002</t>
  </si>
  <si>
    <t xml:space="preserve">A/I/2 Szellemi termékek</t>
  </si>
  <si>
    <t xml:space="preserve">003</t>
  </si>
  <si>
    <t xml:space="preserve">A/I/3 Immateriális javak értékhelyesbítése</t>
  </si>
  <si>
    <t xml:space="preserve">004</t>
  </si>
  <si>
    <t xml:space="preserve">A/I Immateriális javak  (=A/I/1+A/I/2+A/I/3)</t>
  </si>
  <si>
    <t xml:space="preserve">005</t>
  </si>
  <si>
    <t xml:space="preserve">A/II/1 Ingatlanok és a kapcsolódó vagyoni értékű jogok</t>
  </si>
  <si>
    <t xml:space="preserve">006</t>
  </si>
  <si>
    <t xml:space="preserve">A/II/2 Gépek, berendezések, felszerelések, járművek</t>
  </si>
  <si>
    <t xml:space="preserve">007</t>
  </si>
  <si>
    <t xml:space="preserve">A/II/3 Tenyészállatok</t>
  </si>
  <si>
    <t xml:space="preserve">008</t>
  </si>
  <si>
    <t xml:space="preserve">A/II/4 Beruházások, felújítások</t>
  </si>
  <si>
    <t xml:space="preserve">009</t>
  </si>
  <si>
    <t xml:space="preserve">A/II/5 Tárgyi eszközök értékhelyesbítése</t>
  </si>
  <si>
    <t xml:space="preserve">010</t>
  </si>
  <si>
    <t xml:space="preserve">A/II Tárgyi eszközök  (=A/II/1+...+A/II/5)</t>
  </si>
  <si>
    <t xml:space="preserve">011</t>
  </si>
  <si>
    <t xml:space="preserve">A/III/1 Tartós részesedések</t>
  </si>
  <si>
    <t xml:space="preserve">012</t>
  </si>
  <si>
    <t xml:space="preserve">A/III/1a - ebből: tartós részesedések jegybankban</t>
  </si>
  <si>
    <t xml:space="preserve">013</t>
  </si>
  <si>
    <t xml:space="preserve">A/III/1b - ebből: tartós részesedések társulásban</t>
  </si>
  <si>
    <t xml:space="preserve">014</t>
  </si>
  <si>
    <t xml:space="preserve">A/III/2 Tartós hitelviszonyt megtestesítő értékpapírok</t>
  </si>
  <si>
    <t xml:space="preserve">015</t>
  </si>
  <si>
    <t xml:space="preserve">A/III/2a - ebből: államkötvények</t>
  </si>
  <si>
    <t xml:space="preserve">016</t>
  </si>
  <si>
    <t xml:space="preserve">A/III/2b - ebből: helyi önkormányzatok kötvényei</t>
  </si>
  <si>
    <t xml:space="preserve">017</t>
  </si>
  <si>
    <t xml:space="preserve">A/III/3 Befektetett pénzügyi eszközök értékhelyesbítése</t>
  </si>
  <si>
    <t xml:space="preserve">018</t>
  </si>
  <si>
    <t xml:space="preserve">A/III Befektetett pénzügyi eszközök (=A/III/1+A/III/2+A/III/3)</t>
  </si>
  <si>
    <t xml:space="preserve">019</t>
  </si>
  <si>
    <t xml:space="preserve">A/IV/1 Koncesszióba, vagyonkezelésbe adott eszközök</t>
  </si>
  <si>
    <t xml:space="preserve">020</t>
  </si>
  <si>
    <t xml:space="preserve">A/IV/2 Koncesszióba, vagyonkezelésbe adott eszközök értékhelyesbítése</t>
  </si>
  <si>
    <t xml:space="preserve">021</t>
  </si>
  <si>
    <t xml:space="preserve">A/IV Koncesszióba, vagyonkezelésbe adott eszközök  (=A/IV/1+A/IV/2)</t>
  </si>
  <si>
    <t xml:space="preserve">022</t>
  </si>
  <si>
    <t xml:space="preserve">A) NEMZETI VAGYONBA TARTOZÓ BEFEKTETETT ESZKÖZÖK (=A/I+A/II+A/III+A/IV)</t>
  </si>
  <si>
    <t xml:space="preserve">023</t>
  </si>
  <si>
    <t xml:space="preserve">B/I/1 Vásárolt készletek</t>
  </si>
  <si>
    <t xml:space="preserve">024</t>
  </si>
  <si>
    <t xml:space="preserve">B/I/2 Átsorolt, követelés fejében átvett készletek</t>
  </si>
  <si>
    <t xml:space="preserve">025</t>
  </si>
  <si>
    <t xml:space="preserve">B/I/3 Egyéb készletek</t>
  </si>
  <si>
    <t xml:space="preserve">026</t>
  </si>
  <si>
    <t xml:space="preserve">B/I/4 Befejezetlen termelés, félkész termékek, késztermékek</t>
  </si>
  <si>
    <t xml:space="preserve">027</t>
  </si>
  <si>
    <t xml:space="preserve">B/I/5 Növendék-, hízó és egyéb állatok</t>
  </si>
  <si>
    <t xml:space="preserve">028</t>
  </si>
  <si>
    <t xml:space="preserve">B/I Készletek (=B/I/1+…+B/I/5)</t>
  </si>
  <si>
    <t xml:space="preserve">029</t>
  </si>
  <si>
    <t xml:space="preserve">B/II/1 Nem tartós részesedések</t>
  </si>
  <si>
    <t xml:space="preserve">030</t>
  </si>
  <si>
    <t xml:space="preserve">B/II/2 Forgatási célú hitelviszonyt megtestesítő értékpapírok</t>
  </si>
  <si>
    <t xml:space="preserve">031</t>
  </si>
  <si>
    <t xml:space="preserve">B/II/2a - ebből: kárpótlási jegyek</t>
  </si>
  <si>
    <t xml:space="preserve">032</t>
  </si>
  <si>
    <t xml:space="preserve">B/II/2b - ebből: kincstárjegyek</t>
  </si>
  <si>
    <t xml:space="preserve">033</t>
  </si>
  <si>
    <t xml:space="preserve">B/II/2c - ebből: államkötvények</t>
  </si>
  <si>
    <t xml:space="preserve">034</t>
  </si>
  <si>
    <t xml:space="preserve">B/II/2d - ebből: helyi önkormányzatok kötvényei</t>
  </si>
  <si>
    <t xml:space="preserve">035</t>
  </si>
  <si>
    <t xml:space="preserve">B/II/2e - ebből: befektetési jegyek</t>
  </si>
  <si>
    <t xml:space="preserve">036</t>
  </si>
  <si>
    <t xml:space="preserve">B/II Értékpapírok (=B/II/1+B/II/2)</t>
  </si>
  <si>
    <t xml:space="preserve">037</t>
  </si>
  <si>
    <t xml:space="preserve">B) NEMZETI VAGYONBA TARTOZÓ FORGÓESZKÖZÖK (= B/I+B/II)</t>
  </si>
  <si>
    <t xml:space="preserve">038</t>
  </si>
  <si>
    <t xml:space="preserve">C/I Hosszú lejáratú betétek</t>
  </si>
  <si>
    <t xml:space="preserve">039</t>
  </si>
  <si>
    <t xml:space="preserve">C/II Pénztárak, csekkek, betétkönyvek</t>
  </si>
  <si>
    <t xml:space="preserve">040</t>
  </si>
  <si>
    <t xml:space="preserve">C/III Forintszámlák</t>
  </si>
  <si>
    <t xml:space="preserve">041</t>
  </si>
  <si>
    <t xml:space="preserve">C/IV Devizaszámlák</t>
  </si>
  <si>
    <t xml:space="preserve">042</t>
  </si>
  <si>
    <t xml:space="preserve">C/V Idegen pénzeszközök</t>
  </si>
  <si>
    <t xml:space="preserve">043</t>
  </si>
  <si>
    <t xml:space="preserve">C) PÉNZESZKÖZÖK (=C/I+…+C/V)</t>
  </si>
  <si>
    <t xml:space="preserve">044</t>
  </si>
  <si>
    <t xml:space="preserve">D/I/1 Költségvetési évben esedékes követelések működési célú támogatások bevételeire államháztartáson belülről</t>
  </si>
  <si>
    <t xml:space="preserve">045</t>
  </si>
  <si>
    <t xml:space="preserve">D/I/1a - ebből: költségvetési évben esedékes követelések működési célú visszatérítendő támogatások, kölcsönök visszatérülésére államháztartáson belülről</t>
  </si>
  <si>
    <t xml:space="preserve">046</t>
  </si>
  <si>
    <t xml:space="preserve">D/I/2 Költségvetési évben esedékes követelések felhalmozási célú támogatások bevételeire államháztartáson belülről</t>
  </si>
  <si>
    <t xml:space="preserve">047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048</t>
  </si>
  <si>
    <t xml:space="preserve">D/I/3 Költségvetési évben esedékes követelések közhatalmi bevételre</t>
  </si>
  <si>
    <t xml:space="preserve">049</t>
  </si>
  <si>
    <t xml:space="preserve">D/I/4 Költségvetési évben esedékes követelések működési bevételre</t>
  </si>
  <si>
    <t xml:space="preserve">050</t>
  </si>
  <si>
    <t xml:space="preserve">D/I/5 Költségvetési évben esedékes követelések felhalmozási bevételre</t>
  </si>
  <si>
    <t xml:space="preserve">051</t>
  </si>
  <si>
    <t xml:space="preserve">D/I/6 Költségvetési évben esedékes követelések működési célú átvett pénzeszközre</t>
  </si>
  <si>
    <t xml:space="preserve">052</t>
  </si>
  <si>
    <t xml:space="preserve">D/I/6c - ebből: költségvetési évben esedékes követelések működési célú visszatérítendő támogatások, kölcsönök visszatérülésére államháztartáson kívülről</t>
  </si>
  <si>
    <t xml:space="preserve">053</t>
  </si>
  <si>
    <t xml:space="preserve">D/I/7 Költségvetési évben esedékes követelések felhalmozási célú átvett pénzeszközre</t>
  </si>
  <si>
    <t xml:space="preserve">054</t>
  </si>
  <si>
    <t xml:space="preserve">D/I/7a - ebből: költségvetési évben esedékes követelések felhalmozási célú visszatérítendő támogatások, kölcsönök visszatérülésére államháztartáson kívülről</t>
  </si>
  <si>
    <t xml:space="preserve">055</t>
  </si>
  <si>
    <t xml:space="preserve">D/I/8 Költségvetési évben esedékes követelések finanszírozási bevételekre</t>
  </si>
  <si>
    <t xml:space="preserve">056</t>
  </si>
  <si>
    <t xml:space="preserve">D/I/8a - ebből: költségvetési évben esedékes követelések államháztartáson belüli megelőlegezések törlesztésére</t>
  </si>
  <si>
    <t xml:space="preserve">057</t>
  </si>
  <si>
    <t xml:space="preserve">D/I Költségvetési évben esedékes követelések (=D/I/1+…+D/I/8)</t>
  </si>
  <si>
    <t xml:space="preserve">058</t>
  </si>
  <si>
    <t xml:space="preserve">D/II/1 Költségvetési évet követően esedékes követelések működési célú támogatások bevételeire államháztartáson belülről</t>
  </si>
  <si>
    <t xml:space="preserve">059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060</t>
  </si>
  <si>
    <t xml:space="preserve">D/II/2 Költségvetési évet követően esedékes követelések felhalmozási célú támogatások bevételeire államháztartáson belülről</t>
  </si>
  <si>
    <t xml:space="preserve">061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062</t>
  </si>
  <si>
    <t xml:space="preserve">D/II/3 Költségvetési évet követően esedékes követelések közhatalmi bevételre</t>
  </si>
  <si>
    <t xml:space="preserve">063</t>
  </si>
  <si>
    <t xml:space="preserve">D/II/4 Költségvetési évet követően esedékes követelések működési bevételre</t>
  </si>
  <si>
    <t xml:space="preserve">064</t>
  </si>
  <si>
    <t xml:space="preserve">D/II/5 Költségvetési évet követően esedékes követelések felhalmozási bevételre</t>
  </si>
  <si>
    <t xml:space="preserve">065</t>
  </si>
  <si>
    <t xml:space="preserve">D/II/6 Költségvetési évet követően esedékes követelések működési célú átvett pénzeszközre</t>
  </si>
  <si>
    <t xml:space="preserve">066</t>
  </si>
  <si>
    <t xml:space="preserve">D/II/6a - ebből: költségvetési évet követően esedékes követelések működési célú visszatérítendő támogatások, kölcsönök visszatérülésére államháztartáson kívülről</t>
  </si>
  <si>
    <t xml:space="preserve">067</t>
  </si>
  <si>
    <t xml:space="preserve">D/II/7 Költségvetési évet követően esedékes követelések felhalmozási célú átvett pénzeszközre</t>
  </si>
  <si>
    <t xml:space="preserve">068</t>
  </si>
  <si>
    <t xml:space="preserve">D/II/7a - ebből: költségvetési évet követően esedékes követelések felhalmozási célú visszatérítendő támogatások, kölcsönök visszatérülésére államháztartáson kívülről</t>
  </si>
  <si>
    <t xml:space="preserve">069</t>
  </si>
  <si>
    <t xml:space="preserve">D/II/8 Költségvetési évet követően esedékes követelések finanszírozási bevételekre</t>
  </si>
  <si>
    <t xml:space="preserve">070</t>
  </si>
  <si>
    <t xml:space="preserve">D/II8a - ebből: költségvetési évet követően esedékes követelések államháztartáson belüli megelőlegezések törlesztésére</t>
  </si>
  <si>
    <t xml:space="preserve">071</t>
  </si>
  <si>
    <t xml:space="preserve">D/II Költségvetési évet követően esedékes követelések (=D/II/1+…+D/II/8)</t>
  </si>
  <si>
    <t xml:space="preserve">072</t>
  </si>
  <si>
    <t xml:space="preserve">D/III/1 Adott előlegek</t>
  </si>
  <si>
    <t xml:space="preserve">073</t>
  </si>
  <si>
    <t xml:space="preserve">D/III/1a - ebből: immateriális javakra adott előlegek</t>
  </si>
  <si>
    <t xml:space="preserve">074</t>
  </si>
  <si>
    <t xml:space="preserve">D/III/1b - ebből: beruházásokra adott előlegek</t>
  </si>
  <si>
    <t xml:space="preserve">075</t>
  </si>
  <si>
    <t xml:space="preserve">D/III/1c - ebből: készletekre adott előlegek</t>
  </si>
  <si>
    <t xml:space="preserve">076</t>
  </si>
  <si>
    <t xml:space="preserve">D/III/1d - ebből: foglalkoztatottaknak adott előlegek</t>
  </si>
  <si>
    <t xml:space="preserve">077</t>
  </si>
  <si>
    <t xml:space="preserve">D/III/1e - ebből: egyéb adott előlegek</t>
  </si>
  <si>
    <t xml:space="preserve">078</t>
  </si>
  <si>
    <t xml:space="preserve">D/III/2 Továbbadási célból folyósított támogatások, ellátások elszámolása</t>
  </si>
  <si>
    <t xml:space="preserve">079</t>
  </si>
  <si>
    <t xml:space="preserve">D/III/3 Más által beszedett bevételek elszámolása</t>
  </si>
  <si>
    <t xml:space="preserve">080</t>
  </si>
  <si>
    <t xml:space="preserve">D/III/4 Forgótőke elszámolása</t>
  </si>
  <si>
    <t xml:space="preserve">081</t>
  </si>
  <si>
    <t xml:space="preserve">D/III/5 Vagyonkezelésbe adott eszközökkel kapcsolatos visszapótlási követelés elszámolása</t>
  </si>
  <si>
    <t xml:space="preserve">082</t>
  </si>
  <si>
    <t xml:space="preserve">D/III/6 Nem társadalombiztosítás pénzügyi alapjait terhelő kifizetett ellátások megtérítésének elszámolása</t>
  </si>
  <si>
    <t xml:space="preserve">083</t>
  </si>
  <si>
    <t xml:space="preserve">D/III/7 Folyósított, megelőlegezett társadalombiztosítási és családtámogatási ellátások elszámolása</t>
  </si>
  <si>
    <t xml:space="preserve">084</t>
  </si>
  <si>
    <t xml:space="preserve">D/III Követelés jellegű sajátos elszámolások (=D/III/1+…+D/III/7)</t>
  </si>
  <si>
    <t xml:space="preserve">085</t>
  </si>
  <si>
    <t xml:space="preserve">D) KÖVETELÉSEK  (=D/I+D/II+D/III)</t>
  </si>
  <si>
    <t xml:space="preserve">086</t>
  </si>
  <si>
    <t xml:space="preserve">E) EGYÉB SAJÁTOS ESZKÖZOLDALI  ELSZÁMOLÁSOK</t>
  </si>
  <si>
    <t xml:space="preserve">087</t>
  </si>
  <si>
    <t xml:space="preserve">F/1 Eredményszemléletű bevételek aktív időbeli elhatárolása</t>
  </si>
  <si>
    <t xml:space="preserve">088</t>
  </si>
  <si>
    <t xml:space="preserve">F/2 Költségek, ráfordítások aktív időbeli elhatárolása</t>
  </si>
  <si>
    <t xml:space="preserve">089</t>
  </si>
  <si>
    <t xml:space="preserve">F/3 Halasztott ráfordítások</t>
  </si>
  <si>
    <t xml:space="preserve">090</t>
  </si>
  <si>
    <t xml:space="preserve">F) AKTÍV IDŐBELI  ELHATÁROLÁSOK  (=F/1+F/2+F/3)</t>
  </si>
  <si>
    <t xml:space="preserve">091</t>
  </si>
  <si>
    <t xml:space="preserve">ESZKÖZÖK ÖSSZESEN (=A+B+C+D+E+F)</t>
  </si>
  <si>
    <t xml:space="preserve">092</t>
  </si>
  <si>
    <t xml:space="preserve">G/I Nemzeti vagyon induláskori értéke</t>
  </si>
  <si>
    <t xml:space="preserve">093</t>
  </si>
  <si>
    <t xml:space="preserve">G/II Nemzeti vagyon változásai</t>
  </si>
  <si>
    <t xml:space="preserve">094</t>
  </si>
  <si>
    <t xml:space="preserve">G/III Egyéb eszközök induláskori értéke és változásai</t>
  </si>
  <si>
    <t xml:space="preserve">095</t>
  </si>
  <si>
    <t xml:space="preserve">G/IV Felhalmozott eredmény</t>
  </si>
  <si>
    <t xml:space="preserve">096</t>
  </si>
  <si>
    <t xml:space="preserve">G/V Eszközök értékhelyesbítésének forrása</t>
  </si>
  <si>
    <t xml:space="preserve">097</t>
  </si>
  <si>
    <t xml:space="preserve">G/VI Mérleg szerinti eredmény</t>
  </si>
  <si>
    <t xml:space="preserve">098</t>
  </si>
  <si>
    <t xml:space="preserve">G) SAJÁT TŐKE (=G/I+…+G/VI)</t>
  </si>
  <si>
    <t xml:space="preserve">099</t>
  </si>
  <si>
    <t xml:space="preserve">H/I/1 Költségvetési évben esedékes kötelezettségek személyi juttatásokra</t>
  </si>
  <si>
    <t xml:space="preserve">100</t>
  </si>
  <si>
    <t xml:space="preserve">H/I/2 Költségvetési évben esedékes kötelezettségek munkaadókat terhelő járulékokra és szociális hozzájárulási adóra</t>
  </si>
  <si>
    <t xml:space="preserve">101</t>
  </si>
  <si>
    <t xml:space="preserve">H/I/3 Költségvetési évben esedékes kötelezettségek dologi kiadásokra</t>
  </si>
  <si>
    <t xml:space="preserve">102</t>
  </si>
  <si>
    <t xml:space="preserve">H/I/4 Költségvetési évben esedékes kötelezettségek ellátottak pénzbeli juttatásaira</t>
  </si>
  <si>
    <t xml:space="preserve">103</t>
  </si>
  <si>
    <t xml:space="preserve">H/I/5 Költségvetési évben esedékes kötelezettségek egyéb működési célú kiadásokra</t>
  </si>
  <si>
    <t xml:space="preserve">104</t>
  </si>
  <si>
    <t xml:space="preserve">H/I/5a - ebből: költségvetési évben esedékes kötelezettségek működési célú visszatérítendő támogatások, kölcsönök törlesztésére államháztartáson belülre</t>
  </si>
  <si>
    <t xml:space="preserve">105</t>
  </si>
  <si>
    <t xml:space="preserve">H/I/6 Költségvetési évben esedékes kötelezettségek beruházásokra</t>
  </si>
  <si>
    <t xml:space="preserve">106</t>
  </si>
  <si>
    <t xml:space="preserve">H/I/7 Költségvetési évben esedékes kötelezettségek felújításokra</t>
  </si>
  <si>
    <t xml:space="preserve">107</t>
  </si>
  <si>
    <t xml:space="preserve">H/I/8 Költségvetési évben esedékes kötelezettségek egyéb felhalmozási célú kiadásokra</t>
  </si>
  <si>
    <t xml:space="preserve">108</t>
  </si>
  <si>
    <t xml:space="preserve">H/I/8a - ebből: költségvetési évben esedékes kötelezettségek felhalmozási célú visszatérítendő támogatások, kölcsönök törlesztésére államháztartáson belülre</t>
  </si>
  <si>
    <t xml:space="preserve">109</t>
  </si>
  <si>
    <t xml:space="preserve">H/I/9 Költségvetési évben esedékes kötelezettségek finanszírozási kiadásokra</t>
  </si>
  <si>
    <t xml:space="preserve">110</t>
  </si>
  <si>
    <t xml:space="preserve">H/I/9a - ebből: költségvetési évben esedékes kötelezettségek államháztartáson belüli megelőlegezések visszafizetésére</t>
  </si>
  <si>
    <t xml:space="preserve">111</t>
  </si>
  <si>
    <t xml:space="preserve">H/I/9b - ebből: költségvetési évben esedékes kötelezettségek hosszú lejáratú hitelek, kölcsönök törlesztésére</t>
  </si>
  <si>
    <t xml:space="preserve">112</t>
  </si>
  <si>
    <t xml:space="preserve">H/I/9c - ebből: költségvetési évben esedékes kötelezettségek likviditási célú hitelek, kölcsönök törlesztésére pénzügyi vállalkozásoknak</t>
  </si>
  <si>
    <t xml:space="preserve">113</t>
  </si>
  <si>
    <t xml:space="preserve">H/I/9d - ebből: költségvetési évben esedékes kötelezettségek rövid lejáratú hitelek, kölcsönök törlesztésére</t>
  </si>
  <si>
    <t xml:space="preserve">114</t>
  </si>
  <si>
    <t xml:space="preserve">H/I/9e - ebből: költségvetési évben esedékes kötelezettségek külföldi hitelek, kölcsönök törlesztésére</t>
  </si>
  <si>
    <t xml:space="preserve">115</t>
  </si>
  <si>
    <t xml:space="preserve">H/I/9f - ebből: költségvetési évben esedékes kötelezettségek forgatási célú belföldi értékpapírok beváltására</t>
  </si>
  <si>
    <t xml:space="preserve">116</t>
  </si>
  <si>
    <t xml:space="preserve">H/I/9g - ebből: költségvetési évben esedékes kötelezettségek befektetési célú belföldi értékpapírok beváltására</t>
  </si>
  <si>
    <t xml:space="preserve">117</t>
  </si>
  <si>
    <t xml:space="preserve">H/I/9h - ebből: költségvetési évben esedékes kötelezettségek külföldi értékpapírok beváltására</t>
  </si>
  <si>
    <t xml:space="preserve">118</t>
  </si>
  <si>
    <t xml:space="preserve">H/I Költségvetési évben esedékes kötelezettségek (=H/I/1+…+H/I/9)</t>
  </si>
  <si>
    <t xml:space="preserve">119</t>
  </si>
  <si>
    <t xml:space="preserve">H/II/1 Költségvetési évet követően esedékes kötelezettségek személyi juttatásokra</t>
  </si>
  <si>
    <t xml:space="preserve">120</t>
  </si>
  <si>
    <t xml:space="preserve">H/II/2 Költségvetési évet követően esedékes kötelezettségek munkaadókat terhelő járulékokra és szociális hozzájárulási adóra</t>
  </si>
  <si>
    <t xml:space="preserve">121</t>
  </si>
  <si>
    <t xml:space="preserve">H/II/3 Költségvetési évet követően esedékes kötelezettségek dologi kiadásokra</t>
  </si>
  <si>
    <t xml:space="preserve">122</t>
  </si>
  <si>
    <t xml:space="preserve">H/II/4 Költségvetési évet követően esedékes kötelezettségek ellátottak pénzbeli juttatásaira</t>
  </si>
  <si>
    <t xml:space="preserve">123</t>
  </si>
  <si>
    <t xml:space="preserve">H/II/5 Költségvetési évet követően esedékes kötelezettségek egyéb működési célú kiadásokra</t>
  </si>
  <si>
    <t xml:space="preserve">124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125</t>
  </si>
  <si>
    <t xml:space="preserve">H/II/6 Költségvetési évet követően esedékes kötelezettségek beruházásokra</t>
  </si>
  <si>
    <t xml:space="preserve">126</t>
  </si>
  <si>
    <t xml:space="preserve">H/II/7 Költségvetési évet követően esedékes kötelezettségek felújításokra</t>
  </si>
  <si>
    <t xml:space="preserve">127</t>
  </si>
  <si>
    <t xml:space="preserve">H/II/8 Költségvetési évet követően esedékes kötelezettségek egyéb felhalmozási célú kiadásokra</t>
  </si>
  <si>
    <t xml:space="preserve">128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129</t>
  </si>
  <si>
    <t xml:space="preserve">H/II/9 Költségvetési évet követően esedékes kötelezettségek finanszírozási kiadásokra</t>
  </si>
  <si>
    <t xml:space="preserve">130</t>
  </si>
  <si>
    <t xml:space="preserve">H/II/9a - ebből: költségvetési évet követően esedékes kötelezettségek államháztartáson belüli megelőlegezések visszafizetésére</t>
  </si>
  <si>
    <t xml:space="preserve">131</t>
  </si>
  <si>
    <t xml:space="preserve">H/II/9b - ebből: költségvetési évet követően esedékes kötelezettségek hosszú lejáratú hitelek, kölcsönök törlesztésére</t>
  </si>
  <si>
    <t xml:space="preserve">132</t>
  </si>
  <si>
    <t xml:space="preserve">H/II/9c - ebből: költségvetési évet követően esedékes kötelezettségek likviditási célú hitelek, kölcsönök törlesztésére pénzügyi vállalkozásoknak</t>
  </si>
  <si>
    <t xml:space="preserve">133</t>
  </si>
  <si>
    <t xml:space="preserve">H/II/9d - ebből: költségvetési évet követően esedékes kötelezettségek rövid lejáratú hitelek, kölcsönök törlesztésére</t>
  </si>
  <si>
    <t xml:space="preserve">134</t>
  </si>
  <si>
    <t xml:space="preserve">H/II/9e - ebből: költségvetési évet követően esedékes kötelezettségek külföldi hitelek, kölcsönök törlesztésére</t>
  </si>
  <si>
    <t xml:space="preserve">135</t>
  </si>
  <si>
    <t xml:space="preserve">H/II/9f - ebből: költségvetési évet követően esedékes kötelezettségek forgatási célú belföldi értékpapírok beváltására</t>
  </si>
  <si>
    <t xml:space="preserve">136</t>
  </si>
  <si>
    <t xml:space="preserve">H/II/9g - ebből: költségvetési évet követően esedékes kötelezettségek befektetési célú belföldi értékpapírok beváltására</t>
  </si>
  <si>
    <t xml:space="preserve">137</t>
  </si>
  <si>
    <t xml:space="preserve">H/II/9h - ebből: költségvetési évévet követően esedékes kötelezettségek külföldi értékpapírok beváltására</t>
  </si>
  <si>
    <t xml:space="preserve">138</t>
  </si>
  <si>
    <t xml:space="preserve">H/II Költségvetési évet követően esedékes kötelezettségek (=H/II/1+…+H/II/9)</t>
  </si>
  <si>
    <t xml:space="preserve">139</t>
  </si>
  <si>
    <t xml:space="preserve">H/III/1 Kapott előlegek</t>
  </si>
  <si>
    <t xml:space="preserve">140</t>
  </si>
  <si>
    <t xml:space="preserve">H/III/2 Továbbadási célból folyósított támogatások, ellátások elszámolása</t>
  </si>
  <si>
    <t xml:space="preserve">141</t>
  </si>
  <si>
    <t xml:space="preserve">H/III/3 Más szervezetet megillető bevételek elszámolása</t>
  </si>
  <si>
    <t xml:space="preserve">142</t>
  </si>
  <si>
    <t xml:space="preserve">H/III/4 Forgótőke elszámolása (Kincstár)</t>
  </si>
  <si>
    <t xml:space="preserve">143</t>
  </si>
  <si>
    <t xml:space="preserve">H/III/5 Vagyonkezelésbe vett eszközökkel kapcsolatos visszapótlási kötelezettség elszámolása</t>
  </si>
  <si>
    <t xml:space="preserve">144</t>
  </si>
  <si>
    <t xml:space="preserve">H/III/6 Nem társadalombiztosítás pénzügyi alapjait terhelő kifizetett ellátások megtérítésének elszámolása</t>
  </si>
  <si>
    <t xml:space="preserve">145</t>
  </si>
  <si>
    <t xml:space="preserve">H/III/7 Munkáltató által korengedményes nyugdíjhoz megfizetett hozzájárulás elszámolása</t>
  </si>
  <si>
    <t xml:space="preserve">146</t>
  </si>
  <si>
    <t xml:space="preserve">H/III Kötelezettség jellegű sajátos elszámolások (=H)/III/1+…+H)/III/7)</t>
  </si>
  <si>
    <t xml:space="preserve">147</t>
  </si>
  <si>
    <t xml:space="preserve">H) KÖTELEZETTSÉGEK (=H/I+H/II+H/III)</t>
  </si>
  <si>
    <t xml:space="preserve">148</t>
  </si>
  <si>
    <t xml:space="preserve">I) EGYÉB SAJÁTOS FORRÁSOLDALI ELSZÁMOLÁSOK</t>
  </si>
  <si>
    <t xml:space="preserve">149</t>
  </si>
  <si>
    <t xml:space="preserve">J) KINCSTÁRI SZÁMLAVEZETÉSSEL KAPCSOLATOS ELSZÁMOLÁSOK</t>
  </si>
  <si>
    <t xml:space="preserve">150</t>
  </si>
  <si>
    <t xml:space="preserve">K/1 Eredményszemléletű bevételek passzív időbeli elhatárolása</t>
  </si>
  <si>
    <t xml:space="preserve">151</t>
  </si>
  <si>
    <t xml:space="preserve">K/2 Költségek, ráfordítások passzív időbeli elhatárolása</t>
  </si>
  <si>
    <t xml:space="preserve">152</t>
  </si>
  <si>
    <t xml:space="preserve">K/3 Halasztott eredményszemléletű bevételek</t>
  </si>
  <si>
    <t xml:space="preserve">153</t>
  </si>
  <si>
    <t xml:space="preserve">K) PASSZÍV IDŐBELI ELHATÁROLÁSOK (=K/1+K/2+K/3)</t>
  </si>
  <si>
    <t xml:space="preserve">154</t>
  </si>
  <si>
    <t xml:space="preserve">FORRÁSOK ÖSSZESEN (=G+H+I+J+K)</t>
  </si>
  <si>
    <t xml:space="preserve">7.b. melléklet</t>
  </si>
  <si>
    <t xml:space="preserve">Vagyonkimutatás Közös Hivatal 2015.</t>
  </si>
  <si>
    <t xml:space="preserve">D/I/6a - ebből: költségvetési évben esedékes követelések működési célú visszatérítendő támogatások, kölcsönök visszatérülésére államháztartáson kívülről</t>
  </si>
  <si>
    <t xml:space="preserve">8.a melléklet</t>
  </si>
  <si>
    <t xml:space="preserve">Maradványkimutatás Önkormányzat 2015.</t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 Alaptevékenység költségvetési egyenlege (=01-02)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 (=03-04)</t>
  </si>
  <si>
    <t xml:space="preserve">A Alaptevékenység maradványa (=±I±II)</t>
  </si>
  <si>
    <t xml:space="preserve">Vállalkozási tevékenység költségvetési bevételei</t>
  </si>
  <si>
    <t xml:space="preserve">Vállalkozási tevékenység költségvetési kiadásai</t>
  </si>
  <si>
    <t xml:space="preserve">III.Vállalkozási tevékenység költségvetési egyenlege (=05-06)</t>
  </si>
  <si>
    <t xml:space="preserve">Vállalkozási tevékenység finanszírozási bevételei</t>
  </si>
  <si>
    <t xml:space="preserve">Vállalkozási tevékenység finanszírozási kiadásai</t>
  </si>
  <si>
    <t xml:space="preserve">IV.Vállalkozási tevékenység finanszírozási egyenlege (=07-08)</t>
  </si>
  <si>
    <t xml:space="preserve">B.Vállalkozási tevékenység maradványa (=±III±IV)</t>
  </si>
  <si>
    <t xml:space="preserve">C Összes maradvány (=A+B)</t>
  </si>
  <si>
    <t xml:space="preserve">D Alaptevékenység kötelezettségvállalással terhelt maradványa</t>
  </si>
  <si>
    <t xml:space="preserve">E Alaptevékenység szabad maradványa (=A-D)</t>
  </si>
  <si>
    <t xml:space="preserve">F Vállalkozási tevékenységet terhelő befizetési kötelezettség (=B*0,1)</t>
  </si>
  <si>
    <t xml:space="preserve">G Vállalkozási tevékenység felhasználható maradványa (=B-F)</t>
  </si>
  <si>
    <t xml:space="preserve">8.b. számú melléklet</t>
  </si>
  <si>
    <t xml:space="preserve">Maradványkimutatás Közös Hivatal 2015.</t>
  </si>
  <si>
    <t xml:space="preserve">9.a számú melléklet</t>
  </si>
  <si>
    <t xml:space="preserve">Eredménykimutatás Önkormányzat 2015.</t>
  </si>
  <si>
    <t xml:space="preserve">Közhatalmi eredményszemléletű bevételek</t>
  </si>
  <si>
    <t xml:space="preserve">Eszközök és szolgáltatások értékesítése nettó eredményszemléletű bevételei</t>
  </si>
  <si>
    <t xml:space="preserve">Tevékenység egyéb nettó eredményszemléletű bevételei</t>
  </si>
  <si>
    <t xml:space="preserve">Tevékenység nettó eredményszemléletű bevétele (=01+02+03)</t>
  </si>
  <si>
    <t xml:space="preserve">Saját termelésű készletek állományváltozása</t>
  </si>
  <si>
    <t xml:space="preserve">Saját előállítású eszközök aktivált értéke</t>
  </si>
  <si>
    <t xml:space="preserve">Aktivált saját teljesítmények értéke (=±04+05)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Különféle egyéb eredményszemléletű bevételek</t>
  </si>
  <si>
    <t xml:space="preserve">Egyéb eredményszemléletű bevételek (=06+07+08)</t>
  </si>
  <si>
    <t xml:space="preserve">Anyagköltség</t>
  </si>
  <si>
    <t xml:space="preserve">Igénybe vett szolgáltatások értéke</t>
  </si>
  <si>
    <t xml:space="preserve">Eladott áruk beszerzési értéke</t>
  </si>
  <si>
    <t xml:space="preserve">Eladott (közvetített) szolgáltatások értéke </t>
  </si>
  <si>
    <t xml:space="preserve">Anyagjellegű ráfordítások (=09+10+11+12)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(=13+14+15)</t>
  </si>
  <si>
    <t xml:space="preserve">Értékcsökkenési leírás</t>
  </si>
  <si>
    <t xml:space="preserve">Egyéb ráfordítások</t>
  </si>
  <si>
    <t xml:space="preserve">TEVÉKENYSÉGEK EREDMÉNYE                                                                    (=I±II+III-IV-V-VI-VII) </t>
  </si>
  <si>
    <t xml:space="preserve">Kapott (járó) osztalék és részesedés</t>
  </si>
  <si>
    <t xml:space="preserve">Kapott (járó) kamatok és kamatjellegű eredményszemléletű bevételek</t>
  </si>
  <si>
    <t xml:space="preserve">Pénzügyi műveletek egyéb eredményszemléletű bevételei (&gt;=18a)</t>
  </si>
  <si>
    <t xml:space="preserve">- ebből: árfolyamnyereség</t>
  </si>
  <si>
    <t xml:space="preserve">Pénzügyi műveletek eredményszemléletű bevételei (=16+17+18)</t>
  </si>
  <si>
    <t xml:space="preserve">Fizetendő kamatok és kamatjellegű ráfordítások</t>
  </si>
  <si>
    <t xml:space="preserve">Részesedések, értékpapírok, pénzeszközök értékvesztése</t>
  </si>
  <si>
    <t xml:space="preserve">Pénzügyi műveletek egyéb ráfordításai (&gt;=21a)</t>
  </si>
  <si>
    <t xml:space="preserve">- ebből: árfolyamveszteség</t>
  </si>
  <si>
    <t xml:space="preserve">Pénzügyi műveletek ráfordításai (=19+20+21)</t>
  </si>
  <si>
    <t xml:space="preserve">PÉNZÜGYI MŰVELETEK EREDMÉNYE (=VIII-IX)</t>
  </si>
  <si>
    <t xml:space="preserve">SZOKÁSOS EREDMÉNY (=±A±B)</t>
  </si>
  <si>
    <t xml:space="preserve">Felhalmozási célú támogatások eredményszemléletű bevételei</t>
  </si>
  <si>
    <t xml:space="preserve">Különféle rendkívüli eredményszemléletű bevételek</t>
  </si>
  <si>
    <t xml:space="preserve">Rendkívüli eredményszemléletű bevételek (=22+23)</t>
  </si>
  <si>
    <t xml:space="preserve">Rendkívüli ráfordítások</t>
  </si>
  <si>
    <t xml:space="preserve">RENDKÍVÜLI EREDMÉNY(=X-XI)</t>
  </si>
  <si>
    <t xml:space="preserve">MÉRLEG SZERINTI EREDMÉNY (=±C±D)</t>
  </si>
  <si>
    <t xml:space="preserve">9.b. számú melléklet</t>
  </si>
  <si>
    <t xml:space="preserve">Eredménykimutatás Közös Hivatal 2015.</t>
  </si>
  <si>
    <t xml:space="preserve">10. számú melléklet</t>
  </si>
  <si>
    <t xml:space="preserve">Létszám 2015. </t>
  </si>
  <si>
    <t xml:space="preserve">5 fő</t>
  </si>
  <si>
    <t xml:space="preserve">14 fő</t>
  </si>
  <si>
    <t xml:space="preserve">Összesen:</t>
  </si>
  <si>
    <t xml:space="preserve">19 fő</t>
  </si>
  <si>
    <t xml:space="preserve">Közfoglalkoztatott</t>
  </si>
  <si>
    <t xml:space="preserve">94 fő</t>
  </si>
  <si>
    <t xml:space="preserve">Mindösszesen:</t>
  </si>
  <si>
    <t xml:space="preserve">113 fő</t>
  </si>
  <si>
    <t xml:space="preserve">11. számú melléklet</t>
  </si>
  <si>
    <t xml:space="preserve">Önkormányzat által adott közvetlen támogatás 2015.</t>
  </si>
  <si>
    <t xml:space="preserve">Községi Sport Egyesület</t>
  </si>
  <si>
    <t xml:space="preserve">Borostyán Nyugdíjas Klub</t>
  </si>
  <si>
    <t xml:space="preserve">Néptánc Egyesület</t>
  </si>
  <si>
    <t xml:space="preserve">Asztali Labdarúgó Klu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0%"/>
    <numFmt numFmtId="169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7"/>
      <name val="Arial"/>
      <family val="0"/>
    </font>
    <font>
      <sz val="8"/>
      <name val="Tahoma"/>
      <family val="0"/>
      <charset val="1"/>
    </font>
    <font>
      <sz val="9"/>
      <color rgb="FF333333"/>
      <name val="Times New Roman"/>
      <family val="0"/>
      <charset val="1"/>
    </font>
    <font>
      <sz val="9"/>
      <name val="Times New Roman"/>
      <family val="0"/>
      <charset val="1"/>
    </font>
    <font>
      <sz val="8"/>
      <name val="Arial"/>
      <family val="0"/>
    </font>
    <font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DFDFD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5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9" fillId="0" borderId="2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9" fillId="0" borderId="2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Pénznem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5.%20&#233;vi%20k&#246;lt&#233;sgvet&#233;s/Mell&#233;kletek/&#214;sszes%20t&#225;bla%20egy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4" min="3" style="1" width="6.7"/>
    <col collapsed="false" customWidth="true" hidden="false" outlineLevel="0" max="7" min="5" style="2" width="10.13"/>
    <col collapsed="false" customWidth="true" hidden="false" outlineLevel="0" max="8" min="8" style="3" width="10.13"/>
    <col collapsed="false" customWidth="true" hidden="false" outlineLevel="0" max="10" min="9" style="2" width="10.13"/>
    <col collapsed="false" customWidth="true" hidden="false" outlineLevel="0" max="13" min="11" style="3" width="10.13"/>
    <col collapsed="false" customWidth="true" hidden="false" outlineLevel="0" max="16" min="14" style="1" width="10.13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3.5" hidden="false" customHeight="false" outlineLevel="0" collapsed="false">
      <c r="E4" s="6"/>
      <c r="F4" s="6"/>
      <c r="G4" s="6"/>
      <c r="H4" s="7"/>
      <c r="I4" s="6"/>
      <c r="J4" s="6"/>
      <c r="K4" s="7"/>
      <c r="L4" s="7"/>
      <c r="M4" s="7"/>
      <c r="N4" s="8"/>
      <c r="O4" s="8"/>
      <c r="P4" s="8"/>
    </row>
    <row r="5" customFormat="false" ht="18.7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A6" s="9"/>
      <c r="B6" s="10"/>
      <c r="C6" s="10"/>
      <c r="D6" s="11"/>
      <c r="E6" s="13" t="s">
        <v>7</v>
      </c>
      <c r="F6" s="13"/>
      <c r="G6" s="13"/>
      <c r="H6" s="13"/>
      <c r="I6" s="14" t="s">
        <v>8</v>
      </c>
      <c r="J6" s="14"/>
      <c r="K6" s="14"/>
      <c r="L6" s="15"/>
      <c r="M6" s="13" t="s">
        <v>9</v>
      </c>
      <c r="N6" s="13"/>
      <c r="O6" s="13"/>
      <c r="P6" s="13"/>
    </row>
    <row r="7" s="21" customFormat="true" ht="26.25" hidden="false" customHeight="false" outlineLevel="0" collapsed="false">
      <c r="A7" s="9"/>
      <c r="B7" s="10"/>
      <c r="C7" s="10"/>
      <c r="D7" s="11"/>
      <c r="E7" s="16" t="s">
        <v>10</v>
      </c>
      <c r="F7" s="17" t="s">
        <v>11</v>
      </c>
      <c r="G7" s="17" t="s">
        <v>12</v>
      </c>
      <c r="H7" s="18" t="s">
        <v>13</v>
      </c>
      <c r="I7" s="19" t="s">
        <v>10</v>
      </c>
      <c r="J7" s="17" t="s">
        <v>11</v>
      </c>
      <c r="K7" s="17" t="s">
        <v>12</v>
      </c>
      <c r="L7" s="20" t="s">
        <v>13</v>
      </c>
      <c r="M7" s="19" t="s">
        <v>10</v>
      </c>
      <c r="N7" s="17" t="s">
        <v>11</v>
      </c>
      <c r="O7" s="17" t="s">
        <v>12</v>
      </c>
      <c r="P7" s="20" t="s">
        <v>13</v>
      </c>
    </row>
    <row r="8" s="21" customFormat="true" ht="18" hidden="false" customHeight="true" outlineLevel="0" collapsed="false">
      <c r="A8" s="22" t="s">
        <v>14</v>
      </c>
      <c r="B8" s="23" t="s">
        <v>15</v>
      </c>
      <c r="C8" s="24" t="s">
        <v>16</v>
      </c>
      <c r="D8" s="25" t="s">
        <v>17</v>
      </c>
      <c r="E8" s="26" t="n">
        <v>670258</v>
      </c>
      <c r="F8" s="27" t="n">
        <v>827529</v>
      </c>
      <c r="G8" s="27" t="n">
        <v>822910</v>
      </c>
      <c r="H8" s="28" t="n">
        <v>0.99</v>
      </c>
      <c r="I8" s="29" t="n">
        <v>10176</v>
      </c>
      <c r="J8" s="30" t="n">
        <v>9525</v>
      </c>
      <c r="K8" s="30" t="n">
        <v>9525</v>
      </c>
      <c r="L8" s="31" t="n">
        <v>1</v>
      </c>
      <c r="M8" s="32" t="n">
        <v>680434</v>
      </c>
      <c r="N8" s="21" t="n">
        <v>837054</v>
      </c>
      <c r="O8" s="33" t="n">
        <v>832435</v>
      </c>
      <c r="P8" s="34"/>
      <c r="Q8" s="35"/>
      <c r="R8" s="35"/>
    </row>
    <row r="9" s="21" customFormat="true" ht="18" hidden="false" customHeight="true" outlineLevel="0" collapsed="false">
      <c r="A9" s="36" t="s">
        <v>18</v>
      </c>
      <c r="B9" s="37" t="s">
        <v>19</v>
      </c>
      <c r="C9" s="38" t="s">
        <v>20</v>
      </c>
      <c r="D9" s="39" t="s">
        <v>21</v>
      </c>
      <c r="E9" s="40" t="n">
        <v>4287</v>
      </c>
      <c r="F9" s="41" t="n">
        <v>145381</v>
      </c>
      <c r="G9" s="41" t="n">
        <v>145381</v>
      </c>
      <c r="H9" s="42" t="n">
        <v>1</v>
      </c>
      <c r="I9" s="43"/>
      <c r="J9" s="44"/>
      <c r="K9" s="45"/>
      <c r="L9" s="46"/>
      <c r="M9" s="47" t="n">
        <v>4287</v>
      </c>
      <c r="N9" s="48" t="n">
        <v>145381</v>
      </c>
      <c r="O9" s="48" t="n">
        <v>145381</v>
      </c>
      <c r="P9" s="49" t="n">
        <v>1</v>
      </c>
      <c r="Q9" s="35"/>
      <c r="R9" s="35"/>
    </row>
    <row r="10" s="21" customFormat="true" ht="18" hidden="false" customHeight="true" outlineLevel="0" collapsed="false">
      <c r="A10" s="36" t="s">
        <v>22</v>
      </c>
      <c r="B10" s="37" t="s">
        <v>23</v>
      </c>
      <c r="C10" s="38" t="s">
        <v>24</v>
      </c>
      <c r="D10" s="39" t="s">
        <v>25</v>
      </c>
      <c r="E10" s="40" t="n">
        <v>21500</v>
      </c>
      <c r="F10" s="41" t="n">
        <v>25826</v>
      </c>
      <c r="G10" s="41" t="n">
        <v>20664</v>
      </c>
      <c r="H10" s="42" t="n">
        <v>0.8</v>
      </c>
      <c r="I10" s="43"/>
      <c r="J10" s="44"/>
      <c r="K10" s="45"/>
      <c r="L10" s="46"/>
      <c r="M10" s="47" t="n">
        <v>21500</v>
      </c>
      <c r="N10" s="21" t="n">
        <v>25826</v>
      </c>
      <c r="O10" s="33" t="n">
        <v>20664</v>
      </c>
      <c r="P10" s="50" t="n">
        <v>0.8</v>
      </c>
      <c r="Q10" s="35"/>
      <c r="R10" s="35"/>
    </row>
    <row r="11" s="21" customFormat="true" ht="18" hidden="false" customHeight="true" outlineLevel="0" collapsed="false">
      <c r="A11" s="36" t="s">
        <v>26</v>
      </c>
      <c r="B11" s="37" t="s">
        <v>27</v>
      </c>
      <c r="C11" s="38" t="s">
        <v>28</v>
      </c>
      <c r="D11" s="39" t="s">
        <v>29</v>
      </c>
      <c r="E11" s="40" t="n">
        <v>5621</v>
      </c>
      <c r="F11" s="41" t="n">
        <v>10074</v>
      </c>
      <c r="G11" s="41" t="n">
        <v>5492</v>
      </c>
      <c r="H11" s="42" t="n">
        <v>0.55</v>
      </c>
      <c r="I11" s="43" t="n">
        <v>105</v>
      </c>
      <c r="J11" s="44" t="n">
        <v>93</v>
      </c>
      <c r="K11" s="44" t="n">
        <v>93</v>
      </c>
      <c r="L11" s="46" t="n">
        <v>1</v>
      </c>
      <c r="M11" s="47" t="n">
        <v>5726</v>
      </c>
      <c r="N11" s="48" t="n">
        <v>10167</v>
      </c>
      <c r="O11" s="48" t="n">
        <v>5585</v>
      </c>
      <c r="P11" s="49" t="n">
        <v>0.55</v>
      </c>
    </row>
    <row r="12" s="21" customFormat="true" ht="18" hidden="false" customHeight="true" outlineLevel="0" collapsed="false">
      <c r="A12" s="36" t="s">
        <v>30</v>
      </c>
      <c r="B12" s="37" t="s">
        <v>31</v>
      </c>
      <c r="C12" s="38" t="s">
        <v>32</v>
      </c>
      <c r="D12" s="39" t="s">
        <v>33</v>
      </c>
      <c r="E12" s="40" t="n">
        <v>2800</v>
      </c>
      <c r="F12" s="41" t="n">
        <v>2880</v>
      </c>
      <c r="G12" s="41" t="n">
        <v>80</v>
      </c>
      <c r="H12" s="42" t="n">
        <v>0.03</v>
      </c>
      <c r="I12" s="43"/>
      <c r="J12" s="44"/>
      <c r="K12" s="45"/>
      <c r="L12" s="46"/>
      <c r="M12" s="47" t="n">
        <v>2800</v>
      </c>
      <c r="N12" s="21" t="n">
        <v>2880</v>
      </c>
      <c r="O12" s="33" t="n">
        <v>80</v>
      </c>
      <c r="P12" s="50" t="n">
        <v>0.03</v>
      </c>
    </row>
    <row r="13" s="21" customFormat="true" ht="18" hidden="false" customHeight="true" outlineLevel="0" collapsed="false">
      <c r="A13" s="36" t="s">
        <v>34</v>
      </c>
      <c r="B13" s="37" t="s">
        <v>35</v>
      </c>
      <c r="C13" s="38" t="s">
        <v>36</v>
      </c>
      <c r="D13" s="39" t="s">
        <v>37</v>
      </c>
      <c r="E13" s="40" t="n">
        <v>10033</v>
      </c>
      <c r="F13" s="41" t="n">
        <v>12385</v>
      </c>
      <c r="G13" s="41" t="n">
        <v>6287</v>
      </c>
      <c r="H13" s="42" t="n">
        <v>0.51</v>
      </c>
      <c r="I13" s="43"/>
      <c r="J13" s="44"/>
      <c r="K13" s="45"/>
      <c r="L13" s="46"/>
      <c r="M13" s="47" t="n">
        <v>10033</v>
      </c>
      <c r="N13" s="48" t="n">
        <v>12385</v>
      </c>
      <c r="O13" s="48" t="n">
        <v>6287</v>
      </c>
      <c r="P13" s="49" t="n">
        <v>0.51</v>
      </c>
    </row>
    <row r="14" s="21" customFormat="true" ht="18" hidden="false" customHeight="true" outlineLevel="0" collapsed="false">
      <c r="A14" s="51" t="s">
        <v>38</v>
      </c>
      <c r="B14" s="52" t="s">
        <v>39</v>
      </c>
      <c r="C14" s="53" t="s">
        <v>40</v>
      </c>
      <c r="D14" s="54" t="s">
        <v>41</v>
      </c>
      <c r="E14" s="55"/>
      <c r="F14" s="56" t="n">
        <v>351</v>
      </c>
      <c r="G14" s="56" t="n">
        <v>351</v>
      </c>
      <c r="H14" s="57" t="n">
        <v>1</v>
      </c>
      <c r="I14" s="58"/>
      <c r="J14" s="59"/>
      <c r="K14" s="45"/>
      <c r="L14" s="46"/>
      <c r="M14" s="47"/>
      <c r="N14" s="21" t="n">
        <v>351</v>
      </c>
      <c r="O14" s="33" t="n">
        <v>351</v>
      </c>
      <c r="P14" s="50" t="n">
        <v>1</v>
      </c>
    </row>
    <row r="15" s="21" customFormat="true" ht="21" hidden="false" customHeight="true" outlineLevel="0" collapsed="false">
      <c r="A15" s="60" t="s">
        <v>42</v>
      </c>
      <c r="B15" s="61" t="s">
        <v>43</v>
      </c>
      <c r="C15" s="61"/>
      <c r="D15" s="62"/>
      <c r="E15" s="63" t="n">
        <f aca="false">SUM(E8:E14)</f>
        <v>714499</v>
      </c>
      <c r="F15" s="64" t="n">
        <f aca="false">SUM(F8:F14)</f>
        <v>1024426</v>
      </c>
      <c r="G15" s="64" t="n">
        <f aca="false">SUM(G8:G14)</f>
        <v>1001165</v>
      </c>
      <c r="H15" s="65"/>
      <c r="I15" s="64" t="n">
        <f aca="false">SUM(I8:I14)</f>
        <v>10281</v>
      </c>
      <c r="J15" s="64" t="n">
        <f aca="false">SUM(J8:J14)</f>
        <v>9618</v>
      </c>
      <c r="K15" s="66" t="n">
        <f aca="false">SUM(K8:K14)</f>
        <v>9618</v>
      </c>
      <c r="L15" s="67" t="n">
        <v>1</v>
      </c>
      <c r="M15" s="63" t="n">
        <f aca="false">SUM(M8:M14)</f>
        <v>724780</v>
      </c>
      <c r="N15" s="64" t="n">
        <f aca="false">SUM(N8:N14)</f>
        <v>1034044</v>
      </c>
      <c r="O15" s="66" t="n">
        <f aca="false">SUM(O8:O14)</f>
        <v>1010783</v>
      </c>
      <c r="P15" s="67" t="n">
        <v>0.98</v>
      </c>
    </row>
    <row r="16" customFormat="false" ht="18" hidden="false" customHeight="true" outlineLevel="0" collapsed="false">
      <c r="A16" s="68" t="s">
        <v>44</v>
      </c>
      <c r="B16" s="69" t="s">
        <v>45</v>
      </c>
      <c r="C16" s="70" t="s">
        <v>46</v>
      </c>
      <c r="D16" s="39" t="s">
        <v>47</v>
      </c>
      <c r="F16" s="71"/>
      <c r="G16" s="1"/>
      <c r="H16" s="49"/>
      <c r="I16" s="72"/>
      <c r="J16" s="73"/>
      <c r="K16" s="44"/>
      <c r="L16" s="74"/>
      <c r="M16" s="75"/>
      <c r="O16" s="76"/>
      <c r="P16" s="50"/>
    </row>
    <row r="17" customFormat="false" ht="18" hidden="false" customHeight="true" outlineLevel="0" collapsed="false">
      <c r="A17" s="36" t="s">
        <v>48</v>
      </c>
      <c r="B17" s="77" t="s">
        <v>49</v>
      </c>
      <c r="C17" s="38" t="s">
        <v>50</v>
      </c>
      <c r="D17" s="39" t="s">
        <v>47</v>
      </c>
      <c r="E17" s="78" t="n">
        <v>44786</v>
      </c>
      <c r="F17" s="44" t="n">
        <v>44793</v>
      </c>
      <c r="G17" s="44" t="n">
        <v>44793</v>
      </c>
      <c r="H17" s="79" t="n">
        <v>1</v>
      </c>
      <c r="I17" s="80" t="n">
        <v>4519</v>
      </c>
      <c r="J17" s="44" t="n">
        <v>4519</v>
      </c>
      <c r="K17" s="44" t="n">
        <v>4519</v>
      </c>
      <c r="L17" s="74" t="n">
        <v>1</v>
      </c>
      <c r="M17" s="75" t="n">
        <v>49305</v>
      </c>
      <c r="N17" s="81" t="n">
        <v>49312</v>
      </c>
      <c r="O17" s="81" t="n">
        <v>49312</v>
      </c>
      <c r="P17" s="49" t="n">
        <v>1</v>
      </c>
    </row>
    <row r="18" customFormat="false" ht="18" hidden="false" customHeight="true" outlineLevel="0" collapsed="false">
      <c r="A18" s="51" t="s">
        <v>51</v>
      </c>
      <c r="B18" s="82" t="s">
        <v>52</v>
      </c>
      <c r="C18" s="53" t="s">
        <v>50</v>
      </c>
      <c r="D18" s="39" t="s">
        <v>47</v>
      </c>
      <c r="E18" s="83" t="n">
        <v>12700</v>
      </c>
      <c r="F18" s="84" t="n">
        <v>12700</v>
      </c>
      <c r="G18" s="84" t="n">
        <v>12700</v>
      </c>
      <c r="H18" s="85" t="n">
        <v>1</v>
      </c>
      <c r="I18" s="84"/>
      <c r="J18" s="59"/>
      <c r="K18" s="44"/>
      <c r="L18" s="74"/>
      <c r="M18" s="75" t="n">
        <v>12700</v>
      </c>
      <c r="N18" s="81" t="n">
        <v>12700</v>
      </c>
      <c r="O18" s="81" t="n">
        <v>12700</v>
      </c>
      <c r="P18" s="49" t="n">
        <v>1</v>
      </c>
    </row>
    <row r="19" customFormat="false" ht="18" hidden="false" customHeight="true" outlineLevel="0" collapsed="false">
      <c r="A19" s="51" t="s">
        <v>53</v>
      </c>
      <c r="B19" s="82" t="s">
        <v>54</v>
      </c>
      <c r="C19" s="53" t="s">
        <v>55</v>
      </c>
      <c r="D19" s="39" t="s">
        <v>47</v>
      </c>
      <c r="E19" s="78"/>
      <c r="F19" s="84" t="n">
        <v>22357</v>
      </c>
      <c r="G19" s="86" t="n">
        <v>22357</v>
      </c>
      <c r="H19" s="85" t="n">
        <v>1</v>
      </c>
      <c r="I19" s="84"/>
      <c r="J19" s="59"/>
      <c r="K19" s="44"/>
      <c r="L19" s="74"/>
      <c r="M19" s="75"/>
      <c r="N19" s="1" t="n">
        <v>22357</v>
      </c>
      <c r="O19" s="76" t="n">
        <v>22357</v>
      </c>
      <c r="P19" s="50"/>
    </row>
    <row r="20" customFormat="false" ht="18" hidden="false" customHeight="true" outlineLevel="0" collapsed="false">
      <c r="A20" s="36" t="s">
        <v>56</v>
      </c>
      <c r="B20" s="77" t="s">
        <v>57</v>
      </c>
      <c r="C20" s="38" t="s">
        <v>58</v>
      </c>
      <c r="D20" s="39" t="s">
        <v>47</v>
      </c>
      <c r="E20" s="87"/>
      <c r="F20" s="88"/>
      <c r="G20" s="87"/>
      <c r="H20" s="89"/>
      <c r="I20" s="80"/>
      <c r="J20" s="44"/>
      <c r="K20" s="44"/>
      <c r="L20" s="74"/>
      <c r="M20" s="75"/>
      <c r="N20" s="81"/>
      <c r="O20" s="88"/>
      <c r="P20" s="49"/>
    </row>
    <row r="21" customFormat="false" ht="18" hidden="false" customHeight="true" outlineLevel="0" collapsed="false">
      <c r="A21" s="51" t="s">
        <v>59</v>
      </c>
      <c r="B21" s="82" t="s">
        <v>60</v>
      </c>
      <c r="C21" s="53" t="s">
        <v>58</v>
      </c>
      <c r="D21" s="39" t="s">
        <v>47</v>
      </c>
      <c r="E21" s="83"/>
      <c r="F21" s="84"/>
      <c r="G21" s="84"/>
      <c r="H21" s="90"/>
      <c r="I21" s="84"/>
      <c r="J21" s="59"/>
      <c r="K21" s="59"/>
      <c r="L21" s="91"/>
      <c r="M21" s="92"/>
      <c r="O21" s="76"/>
      <c r="P21" s="50"/>
    </row>
    <row r="22" customFormat="false" ht="21" hidden="false" customHeight="true" outlineLevel="0" collapsed="false">
      <c r="A22" s="93" t="s">
        <v>61</v>
      </c>
      <c r="B22" s="94" t="s">
        <v>62</v>
      </c>
      <c r="C22" s="94"/>
      <c r="D22" s="95"/>
      <c r="E22" s="96" t="n">
        <f aca="false">SUM(E15:E21)</f>
        <v>771985</v>
      </c>
      <c r="F22" s="97" t="n">
        <f aca="false">SUM(F15:F21)</f>
        <v>1104276</v>
      </c>
      <c r="G22" s="97" t="n">
        <f aca="false">SUM(G15:G21)</f>
        <v>1081015</v>
      </c>
      <c r="H22" s="98" t="n">
        <v>0.98</v>
      </c>
      <c r="I22" s="97" t="n">
        <f aca="false">SUM(I15:I21)</f>
        <v>14800</v>
      </c>
      <c r="J22" s="99" t="n">
        <f aca="false">SUM(J15:J21)</f>
        <v>14137</v>
      </c>
      <c r="K22" s="99" t="n">
        <v>14137</v>
      </c>
      <c r="L22" s="100" t="n">
        <v>1</v>
      </c>
      <c r="M22" s="96" t="n">
        <f aca="false">SUM(M15:M21)</f>
        <v>786785</v>
      </c>
      <c r="N22" s="99" t="n">
        <f aca="false">SUM(N15:N21)</f>
        <v>1118413</v>
      </c>
      <c r="O22" s="99" t="n">
        <f aca="false">SUM(O15:O21)</f>
        <v>1095152</v>
      </c>
      <c r="P22" s="100" t="n">
        <v>0.98</v>
      </c>
    </row>
    <row r="23" customFormat="false" ht="13.5" hidden="false" customHeight="false" outlineLevel="0" collapsed="false">
      <c r="A23" s="101"/>
      <c r="B23" s="21"/>
      <c r="C23" s="21"/>
      <c r="D23" s="21"/>
      <c r="E23" s="35"/>
      <c r="F23" s="35"/>
      <c r="G23" s="35"/>
      <c r="H23" s="102"/>
      <c r="I23" s="35"/>
      <c r="J23" s="35"/>
      <c r="K23" s="103"/>
      <c r="L23" s="102"/>
      <c r="P23" s="104"/>
    </row>
    <row r="24" s="21" customFormat="true" ht="15" hidden="false" customHeight="true" outlineLevel="0" collapsed="false">
      <c r="A24" s="22" t="s">
        <v>14</v>
      </c>
      <c r="B24" s="105" t="s">
        <v>63</v>
      </c>
      <c r="C24" s="105"/>
      <c r="D24" s="106"/>
      <c r="E24" s="107" t="n">
        <v>754998</v>
      </c>
      <c r="F24" s="30" t="n">
        <v>942964</v>
      </c>
      <c r="G24" s="30" t="n">
        <v>922503</v>
      </c>
      <c r="H24" s="108" t="n">
        <v>0.98</v>
      </c>
      <c r="I24" s="107" t="n">
        <v>14800</v>
      </c>
      <c r="J24" s="30" t="n">
        <v>14137</v>
      </c>
      <c r="K24" s="30" t="n">
        <v>14137</v>
      </c>
      <c r="L24" s="108" t="n">
        <v>1</v>
      </c>
      <c r="M24" s="109" t="n">
        <v>769798</v>
      </c>
      <c r="N24" s="110" t="n">
        <v>957101</v>
      </c>
      <c r="O24" s="111" t="n">
        <v>936640</v>
      </c>
      <c r="P24" s="112" t="n">
        <v>0.98</v>
      </c>
    </row>
    <row r="25" s="21" customFormat="true" ht="15" hidden="false" customHeight="true" outlineLevel="0" collapsed="false">
      <c r="A25" s="51" t="s">
        <v>18</v>
      </c>
      <c r="B25" s="113" t="s">
        <v>64</v>
      </c>
      <c r="C25" s="113"/>
      <c r="D25" s="114"/>
      <c r="E25" s="115" t="n">
        <v>16987</v>
      </c>
      <c r="F25" s="116" t="n">
        <v>161312</v>
      </c>
      <c r="G25" s="116" t="n">
        <v>158512</v>
      </c>
      <c r="H25" s="117" t="n">
        <v>0.98</v>
      </c>
      <c r="I25" s="115"/>
      <c r="J25" s="59"/>
      <c r="K25" s="59"/>
      <c r="L25" s="117"/>
      <c r="M25" s="83" t="n">
        <v>16987</v>
      </c>
      <c r="N25" s="118" t="n">
        <v>161312</v>
      </c>
      <c r="O25" s="119" t="n">
        <v>158512</v>
      </c>
      <c r="P25" s="120" t="n">
        <v>0.98</v>
      </c>
    </row>
    <row r="26" s="21" customFormat="true" ht="18" hidden="false" customHeight="true" outlineLevel="0" collapsed="false">
      <c r="A26" s="121"/>
      <c r="B26" s="122" t="s">
        <v>65</v>
      </c>
      <c r="C26" s="122"/>
      <c r="D26" s="123"/>
      <c r="E26" s="124" t="n">
        <f aca="false">SUM(E24:E25)</f>
        <v>771985</v>
      </c>
      <c r="F26" s="99" t="n">
        <f aca="false">SUM(F24:F25)</f>
        <v>1104276</v>
      </c>
      <c r="G26" s="99" t="n">
        <f aca="false">SUM(G24:G25)</f>
        <v>1081015</v>
      </c>
      <c r="H26" s="125" t="n">
        <v>0.98</v>
      </c>
      <c r="I26" s="124" t="n">
        <v>14800</v>
      </c>
      <c r="J26" s="99" t="n">
        <v>14137</v>
      </c>
      <c r="K26" s="99" t="n">
        <v>14137</v>
      </c>
      <c r="L26" s="125" t="n">
        <v>1</v>
      </c>
      <c r="M26" s="96" t="n">
        <f aca="false">SUM(M24:M25)</f>
        <v>786785</v>
      </c>
      <c r="N26" s="126" t="n">
        <f aca="false">SUM(N24:N25)</f>
        <v>1118413</v>
      </c>
      <c r="O26" s="99" t="n">
        <f aca="false">SUM(O24:O25)</f>
        <v>1095152</v>
      </c>
      <c r="P26" s="100" t="n">
        <v>0.98</v>
      </c>
    </row>
    <row r="28" customFormat="false" ht="13.5" hidden="false" customHeight="false" outlineLevel="0" collapsed="false"/>
    <row r="29" customFormat="false" ht="18.75" hidden="false" customHeight="true" outlineLevel="0" collapsed="false">
      <c r="A29" s="9" t="s">
        <v>2</v>
      </c>
      <c r="B29" s="10" t="s">
        <v>3</v>
      </c>
      <c r="C29" s="10" t="s">
        <v>4</v>
      </c>
      <c r="D29" s="11" t="s">
        <v>5</v>
      </c>
      <c r="E29" s="12" t="s">
        <v>6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8" hidden="false" customHeight="true" outlineLevel="0" collapsed="false">
      <c r="A30" s="9"/>
      <c r="B30" s="10"/>
      <c r="C30" s="10"/>
      <c r="D30" s="11"/>
      <c r="E30" s="127" t="s">
        <v>7</v>
      </c>
      <c r="F30" s="127"/>
      <c r="G30" s="127"/>
      <c r="H30" s="127"/>
      <c r="I30" s="14" t="s">
        <v>8</v>
      </c>
      <c r="J30" s="14"/>
      <c r="K30" s="14"/>
      <c r="L30" s="15"/>
      <c r="M30" s="13" t="s">
        <v>9</v>
      </c>
      <c r="N30" s="13"/>
      <c r="O30" s="13"/>
      <c r="P30" s="13"/>
    </row>
    <row r="31" s="21" customFormat="true" ht="26.25" hidden="false" customHeight="false" outlineLevel="0" collapsed="false">
      <c r="A31" s="9"/>
      <c r="B31" s="10"/>
      <c r="C31" s="10"/>
      <c r="D31" s="11"/>
      <c r="E31" s="16" t="s">
        <v>10</v>
      </c>
      <c r="F31" s="17" t="s">
        <v>11</v>
      </c>
      <c r="G31" s="17" t="s">
        <v>12</v>
      </c>
      <c r="H31" s="18" t="s">
        <v>13</v>
      </c>
      <c r="I31" s="16" t="s">
        <v>10</v>
      </c>
      <c r="J31" s="17" t="s">
        <v>11</v>
      </c>
      <c r="K31" s="17" t="s">
        <v>12</v>
      </c>
      <c r="L31" s="18" t="s">
        <v>13</v>
      </c>
      <c r="M31" s="19" t="s">
        <v>10</v>
      </c>
      <c r="N31" s="17" t="s">
        <v>11</v>
      </c>
      <c r="O31" s="17" t="s">
        <v>12</v>
      </c>
      <c r="P31" s="20" t="s">
        <v>13</v>
      </c>
    </row>
    <row r="32" s="21" customFormat="true" ht="18" hidden="false" customHeight="true" outlineLevel="0" collapsed="false">
      <c r="A32" s="22" t="s">
        <v>14</v>
      </c>
      <c r="B32" s="23" t="s">
        <v>66</v>
      </c>
      <c r="C32" s="24" t="s">
        <v>67</v>
      </c>
      <c r="D32" s="25" t="s">
        <v>68</v>
      </c>
      <c r="E32" s="26" t="n">
        <v>105090</v>
      </c>
      <c r="F32" s="27" t="n">
        <v>109764</v>
      </c>
      <c r="G32" s="27" t="n">
        <v>109764</v>
      </c>
      <c r="H32" s="128" t="n">
        <v>1</v>
      </c>
      <c r="I32" s="29" t="n">
        <v>36058</v>
      </c>
      <c r="J32" s="30" t="n">
        <v>36491</v>
      </c>
      <c r="K32" s="30" t="n">
        <v>36491</v>
      </c>
      <c r="L32" s="129" t="n">
        <v>1</v>
      </c>
      <c r="M32" s="130" t="n">
        <v>141148</v>
      </c>
      <c r="N32" s="131" t="n">
        <v>146255</v>
      </c>
      <c r="O32" s="111" t="n">
        <v>146255</v>
      </c>
      <c r="P32" s="132" t="n">
        <v>1</v>
      </c>
    </row>
    <row r="33" s="21" customFormat="true" ht="18" hidden="false" customHeight="true" outlineLevel="0" collapsed="false">
      <c r="A33" s="36" t="s">
        <v>18</v>
      </c>
      <c r="B33" s="37" t="s">
        <v>69</v>
      </c>
      <c r="C33" s="38" t="s">
        <v>70</v>
      </c>
      <c r="D33" s="39" t="s">
        <v>71</v>
      </c>
      <c r="E33" s="40" t="n">
        <v>16457</v>
      </c>
      <c r="F33" s="41" t="n">
        <v>17784</v>
      </c>
      <c r="G33" s="41" t="n">
        <v>17784</v>
      </c>
      <c r="H33" s="133" t="n">
        <v>1</v>
      </c>
      <c r="I33" s="43" t="n">
        <v>9995</v>
      </c>
      <c r="J33" s="44" t="n">
        <v>10012</v>
      </c>
      <c r="K33" s="44" t="n">
        <v>10012</v>
      </c>
      <c r="L33" s="46" t="n">
        <v>1</v>
      </c>
      <c r="M33" s="47" t="n">
        <v>26452</v>
      </c>
      <c r="N33" s="80" t="n">
        <v>27796</v>
      </c>
      <c r="O33" s="44" t="n">
        <v>27796</v>
      </c>
      <c r="P33" s="46" t="n">
        <v>1</v>
      </c>
    </row>
    <row r="34" s="21" customFormat="true" ht="18" hidden="false" customHeight="true" outlineLevel="0" collapsed="false">
      <c r="A34" s="36" t="s">
        <v>22</v>
      </c>
      <c r="B34" s="37" t="s">
        <v>72</v>
      </c>
      <c r="C34" s="38" t="s">
        <v>73</v>
      </c>
      <c r="D34" s="39" t="s">
        <v>74</v>
      </c>
      <c r="E34" s="40" t="n">
        <v>52171</v>
      </c>
      <c r="F34" s="41" t="n">
        <v>64066</v>
      </c>
      <c r="G34" s="41" t="n">
        <v>64066</v>
      </c>
      <c r="H34" s="133" t="n">
        <v>1</v>
      </c>
      <c r="I34" s="43" t="n">
        <v>11912</v>
      </c>
      <c r="J34" s="44" t="n">
        <v>12045</v>
      </c>
      <c r="K34" s="44" t="n">
        <v>12010</v>
      </c>
      <c r="L34" s="46" t="n">
        <v>0.99</v>
      </c>
      <c r="M34" s="47" t="n">
        <v>64083</v>
      </c>
      <c r="N34" s="80" t="n">
        <v>76111</v>
      </c>
      <c r="O34" s="44" t="n">
        <v>76076</v>
      </c>
      <c r="P34" s="46" t="n">
        <v>0.99</v>
      </c>
    </row>
    <row r="35" s="21" customFormat="true" ht="18" hidden="false" customHeight="true" outlineLevel="0" collapsed="false">
      <c r="A35" s="36" t="s">
        <v>26</v>
      </c>
      <c r="B35" s="37" t="s">
        <v>75</v>
      </c>
      <c r="C35" s="38" t="s">
        <v>76</v>
      </c>
      <c r="D35" s="39" t="s">
        <v>77</v>
      </c>
      <c r="E35" s="40" t="n">
        <v>37229</v>
      </c>
      <c r="F35" s="41" t="n">
        <v>39397</v>
      </c>
      <c r="G35" s="41" t="n">
        <v>39397</v>
      </c>
      <c r="H35" s="133" t="n">
        <v>1</v>
      </c>
      <c r="I35" s="43"/>
      <c r="J35" s="44"/>
      <c r="K35" s="44"/>
      <c r="L35" s="46"/>
      <c r="M35" s="47" t="n">
        <v>37229</v>
      </c>
      <c r="N35" s="80" t="n">
        <v>39397</v>
      </c>
      <c r="O35" s="44" t="n">
        <v>39397</v>
      </c>
      <c r="P35" s="46" t="n">
        <v>1</v>
      </c>
    </row>
    <row r="36" s="21" customFormat="true" ht="18" hidden="false" customHeight="true" outlineLevel="0" collapsed="false">
      <c r="A36" s="36" t="s">
        <v>30</v>
      </c>
      <c r="B36" s="37" t="s">
        <v>78</v>
      </c>
      <c r="C36" s="38" t="s">
        <v>79</v>
      </c>
      <c r="D36" s="39" t="s">
        <v>80</v>
      </c>
      <c r="E36" s="40" t="n">
        <v>487382</v>
      </c>
      <c r="F36" s="41" t="n">
        <v>617093</v>
      </c>
      <c r="G36" s="41" t="n">
        <v>549758</v>
      </c>
      <c r="H36" s="133" t="n">
        <v>0.89</v>
      </c>
      <c r="I36" s="43" t="n">
        <v>4428</v>
      </c>
      <c r="J36" s="44" t="n">
        <v>9047</v>
      </c>
      <c r="K36" s="44" t="n">
        <v>4344</v>
      </c>
      <c r="L36" s="46" t="n">
        <v>0.48</v>
      </c>
      <c r="M36" s="47" t="n">
        <v>491810</v>
      </c>
      <c r="N36" s="80" t="n">
        <v>626140</v>
      </c>
      <c r="O36" s="44" t="n">
        <v>554102</v>
      </c>
      <c r="P36" s="46" t="n">
        <v>0.88</v>
      </c>
    </row>
    <row r="37" s="21" customFormat="true" ht="18" hidden="false" customHeight="true" outlineLevel="0" collapsed="false">
      <c r="A37" s="36" t="s">
        <v>34</v>
      </c>
      <c r="B37" s="37" t="s">
        <v>81</v>
      </c>
      <c r="C37" s="38" t="s">
        <v>82</v>
      </c>
      <c r="D37" s="39" t="s">
        <v>83</v>
      </c>
      <c r="E37" s="40" t="n">
        <v>16987</v>
      </c>
      <c r="F37" s="41" t="n">
        <v>17813</v>
      </c>
      <c r="G37" s="41" t="n">
        <v>17813</v>
      </c>
      <c r="H37" s="133" t="n">
        <v>1</v>
      </c>
      <c r="I37" s="43"/>
      <c r="J37" s="44"/>
      <c r="K37" s="45"/>
      <c r="L37" s="46"/>
      <c r="M37" s="47" t="n">
        <v>16987</v>
      </c>
      <c r="N37" s="80" t="n">
        <v>17813</v>
      </c>
      <c r="O37" s="44" t="n">
        <v>17813</v>
      </c>
      <c r="P37" s="46" t="n">
        <v>1</v>
      </c>
    </row>
    <row r="38" s="21" customFormat="true" ht="18" hidden="false" customHeight="true" outlineLevel="0" collapsed="false">
      <c r="A38" s="36" t="s">
        <v>38</v>
      </c>
      <c r="B38" s="52" t="s">
        <v>84</v>
      </c>
      <c r="C38" s="38" t="s">
        <v>85</v>
      </c>
      <c r="D38" s="54" t="s">
        <v>86</v>
      </c>
      <c r="E38" s="55" t="n">
        <v>9076</v>
      </c>
      <c r="F38" s="56" t="n">
        <v>143029</v>
      </c>
      <c r="G38" s="56" t="n">
        <v>143029</v>
      </c>
      <c r="H38" s="134" t="n">
        <v>1</v>
      </c>
      <c r="I38" s="58"/>
      <c r="J38" s="59"/>
      <c r="K38" s="135"/>
      <c r="L38" s="136"/>
      <c r="M38" s="137" t="n">
        <v>9076</v>
      </c>
      <c r="N38" s="84" t="n">
        <v>143029</v>
      </c>
      <c r="O38" s="59" t="n">
        <v>143029</v>
      </c>
      <c r="P38" s="136" t="n">
        <v>1</v>
      </c>
    </row>
    <row r="39" s="21" customFormat="true" ht="18" hidden="false" customHeight="true" outlineLevel="0" collapsed="false">
      <c r="A39" s="36" t="s">
        <v>42</v>
      </c>
      <c r="B39" s="52" t="s">
        <v>87</v>
      </c>
      <c r="C39" s="38" t="s">
        <v>88</v>
      </c>
      <c r="D39" s="54" t="s">
        <v>89</v>
      </c>
      <c r="E39" s="55"/>
      <c r="F39" s="56" t="n">
        <v>4348</v>
      </c>
      <c r="G39" s="56" t="n">
        <v>4348</v>
      </c>
      <c r="H39" s="138" t="n">
        <v>1</v>
      </c>
      <c r="I39" s="58"/>
      <c r="J39" s="59"/>
      <c r="K39" s="135"/>
      <c r="L39" s="136"/>
      <c r="M39" s="139"/>
      <c r="N39" s="84" t="n">
        <v>4348</v>
      </c>
      <c r="O39" s="59" t="n">
        <v>4348</v>
      </c>
      <c r="P39" s="136" t="n">
        <v>1</v>
      </c>
    </row>
    <row r="40" s="21" customFormat="true" ht="21" hidden="false" customHeight="true" outlineLevel="0" collapsed="false">
      <c r="A40" s="140" t="s">
        <v>42</v>
      </c>
      <c r="B40" s="141" t="s">
        <v>90</v>
      </c>
      <c r="C40" s="141"/>
      <c r="D40" s="142"/>
      <c r="E40" s="143" t="n">
        <f aca="false">SUM(E32:E39)</f>
        <v>724392</v>
      </c>
      <c r="F40" s="144" t="n">
        <f aca="false">SUM(F32:F39)</f>
        <v>1013294</v>
      </c>
      <c r="G40" s="144" t="n">
        <f aca="false">SUM(G32:G39)</f>
        <v>945959</v>
      </c>
      <c r="H40" s="145" t="n">
        <v>0.93</v>
      </c>
      <c r="I40" s="144" t="n">
        <f aca="false">SUM(I32:I39)</f>
        <v>62393</v>
      </c>
      <c r="J40" s="144" t="n">
        <f aca="false">SUM(J32:J39)</f>
        <v>67595</v>
      </c>
      <c r="K40" s="146" t="n">
        <f aca="false">SUM(K32:K39)</f>
        <v>62857</v>
      </c>
      <c r="L40" s="147" t="n">
        <v>0.93</v>
      </c>
      <c r="M40" s="143" t="n">
        <f aca="false">SUM(M32:M39)</f>
        <v>786785</v>
      </c>
      <c r="N40" s="64" t="n">
        <f aca="false">SUM(N32:N39)</f>
        <v>1080889</v>
      </c>
      <c r="O40" s="66" t="n">
        <f aca="false">SUM(O32:O39)</f>
        <v>1008816</v>
      </c>
      <c r="P40" s="67" t="n">
        <v>0.93</v>
      </c>
    </row>
    <row r="41" customFormat="false" ht="18" hidden="false" customHeight="true" outlineLevel="0" collapsed="false">
      <c r="A41" s="22" t="s">
        <v>44</v>
      </c>
      <c r="B41" s="148" t="s">
        <v>54</v>
      </c>
      <c r="C41" s="24" t="s">
        <v>91</v>
      </c>
      <c r="D41" s="149"/>
      <c r="E41" s="150"/>
      <c r="F41" s="151" t="n">
        <v>37524</v>
      </c>
      <c r="G41" s="151" t="n">
        <v>15167</v>
      </c>
      <c r="H41" s="152" t="n">
        <v>0.4</v>
      </c>
      <c r="I41" s="153"/>
      <c r="J41" s="154"/>
      <c r="K41" s="154"/>
      <c r="L41" s="155"/>
      <c r="M41" s="156"/>
      <c r="N41" s="153" t="n">
        <v>37524</v>
      </c>
      <c r="O41" s="154" t="n">
        <v>15167</v>
      </c>
      <c r="P41" s="31" t="n">
        <v>0.4</v>
      </c>
    </row>
    <row r="42" customFormat="false" ht="18" hidden="false" customHeight="true" outlineLevel="0" collapsed="false">
      <c r="A42" s="36" t="s">
        <v>48</v>
      </c>
      <c r="B42" s="77" t="s">
        <v>57</v>
      </c>
      <c r="C42" s="38" t="s">
        <v>92</v>
      </c>
      <c r="D42" s="157" t="s">
        <v>93</v>
      </c>
      <c r="E42" s="44" t="n">
        <v>47593</v>
      </c>
      <c r="F42" s="44" t="n">
        <v>53458</v>
      </c>
      <c r="G42" s="44" t="n">
        <v>53458</v>
      </c>
      <c r="H42" s="158" t="n">
        <v>1</v>
      </c>
      <c r="I42" s="80"/>
      <c r="J42" s="44"/>
      <c r="K42" s="45"/>
      <c r="L42" s="159"/>
      <c r="M42" s="160" t="n">
        <v>47593</v>
      </c>
      <c r="N42" s="80" t="n">
        <v>53458</v>
      </c>
      <c r="O42" s="44" t="n">
        <v>53458</v>
      </c>
      <c r="P42" s="46" t="n">
        <v>1</v>
      </c>
    </row>
    <row r="43" customFormat="false" ht="18" hidden="false" customHeight="true" outlineLevel="0" collapsed="false">
      <c r="A43" s="51" t="s">
        <v>51</v>
      </c>
      <c r="B43" s="82" t="s">
        <v>60</v>
      </c>
      <c r="C43" s="53"/>
      <c r="D43" s="161"/>
      <c r="E43" s="116" t="n">
        <v>-47593</v>
      </c>
      <c r="F43" s="116" t="n">
        <v>-53458</v>
      </c>
      <c r="G43" s="116" t="n">
        <v>-53458</v>
      </c>
      <c r="H43" s="162" t="n">
        <v>1</v>
      </c>
      <c r="I43" s="163"/>
      <c r="J43" s="116"/>
      <c r="K43" s="164"/>
      <c r="L43" s="165"/>
      <c r="M43" s="166" t="n">
        <v>-47593</v>
      </c>
      <c r="N43" s="163" t="n">
        <v>-53458</v>
      </c>
      <c r="O43" s="116" t="n">
        <v>-53458</v>
      </c>
      <c r="P43" s="167" t="n">
        <v>1</v>
      </c>
    </row>
    <row r="44" customFormat="false" ht="21" hidden="false" customHeight="true" outlineLevel="0" collapsed="false">
      <c r="A44" s="93" t="s">
        <v>53</v>
      </c>
      <c r="B44" s="94" t="s">
        <v>94</v>
      </c>
      <c r="C44" s="94"/>
      <c r="D44" s="168"/>
      <c r="E44" s="169" t="n">
        <v>724392</v>
      </c>
      <c r="F44" s="170" t="n">
        <f aca="false">SUM(F40:F43)</f>
        <v>1050818</v>
      </c>
      <c r="G44" s="170" t="n">
        <f aca="false">SUM(G40:G43)</f>
        <v>961126</v>
      </c>
      <c r="H44" s="171" t="n">
        <v>0.91</v>
      </c>
      <c r="I44" s="172" t="n">
        <v>62393</v>
      </c>
      <c r="J44" s="170" t="n">
        <v>67595</v>
      </c>
      <c r="K44" s="170" t="n">
        <v>62857</v>
      </c>
      <c r="L44" s="173" t="n">
        <v>0.93</v>
      </c>
      <c r="M44" s="96" t="n">
        <v>786785</v>
      </c>
      <c r="N44" s="172" t="n">
        <v>1118413</v>
      </c>
      <c r="O44" s="170" t="n">
        <f aca="false">SUM(O40:O43)</f>
        <v>1023983</v>
      </c>
      <c r="P44" s="173" t="n">
        <v>0.92</v>
      </c>
    </row>
    <row r="45" customFormat="false" ht="13.5" hidden="false" customHeight="false" outlineLevel="0" collapsed="false">
      <c r="L45" s="174"/>
    </row>
    <row r="46" s="21" customFormat="true" ht="15" hidden="false" customHeight="true" outlineLevel="0" collapsed="false">
      <c r="A46" s="22" t="s">
        <v>14</v>
      </c>
      <c r="B46" s="105" t="s">
        <v>95</v>
      </c>
      <c r="C46" s="105"/>
      <c r="D46" s="106"/>
      <c r="E46" s="107" t="n">
        <v>707405</v>
      </c>
      <c r="F46" s="30" t="n">
        <v>1028657</v>
      </c>
      <c r="G46" s="30" t="n">
        <v>938965</v>
      </c>
      <c r="H46" s="108" t="n">
        <v>0.91</v>
      </c>
      <c r="I46" s="107" t="n">
        <v>62393</v>
      </c>
      <c r="J46" s="30" t="n">
        <v>67595</v>
      </c>
      <c r="K46" s="30" t="n">
        <v>62857</v>
      </c>
      <c r="L46" s="175" t="n">
        <v>0.93</v>
      </c>
      <c r="M46" s="176" t="n">
        <v>769798</v>
      </c>
      <c r="N46" s="30" t="n">
        <v>1096252</v>
      </c>
      <c r="O46" s="30" t="n">
        <v>1001822</v>
      </c>
      <c r="P46" s="177" t="n">
        <v>0.92</v>
      </c>
    </row>
    <row r="47" s="21" customFormat="true" ht="15" hidden="false" customHeight="true" outlineLevel="0" collapsed="false">
      <c r="A47" s="51" t="s">
        <v>18</v>
      </c>
      <c r="B47" s="113" t="s">
        <v>96</v>
      </c>
      <c r="C47" s="113"/>
      <c r="D47" s="114"/>
      <c r="E47" s="115" t="n">
        <v>16987</v>
      </c>
      <c r="F47" s="116" t="n">
        <v>22161</v>
      </c>
      <c r="G47" s="116" t="n">
        <v>22161</v>
      </c>
      <c r="H47" s="90" t="n">
        <v>1</v>
      </c>
      <c r="I47" s="115"/>
      <c r="J47" s="59"/>
      <c r="K47" s="59"/>
      <c r="L47" s="178"/>
      <c r="M47" s="179" t="n">
        <v>16987</v>
      </c>
      <c r="N47" s="59" t="n">
        <v>22161</v>
      </c>
      <c r="O47" s="59" t="n">
        <v>22161</v>
      </c>
      <c r="P47" s="89" t="n">
        <v>1</v>
      </c>
    </row>
    <row r="48" s="21" customFormat="true" ht="18" hidden="false" customHeight="true" outlineLevel="0" collapsed="false">
      <c r="A48" s="121"/>
      <c r="B48" s="122" t="s">
        <v>97</v>
      </c>
      <c r="C48" s="122"/>
      <c r="D48" s="123"/>
      <c r="E48" s="124" t="n">
        <f aca="false">SUM(E46:E47)</f>
        <v>724392</v>
      </c>
      <c r="F48" s="99" t="n">
        <f aca="false">SUM(F46:F47)</f>
        <v>1050818</v>
      </c>
      <c r="G48" s="99" t="n">
        <f aca="false">SUM(G46:G47)</f>
        <v>961126</v>
      </c>
      <c r="H48" s="171" t="n">
        <v>0.91</v>
      </c>
      <c r="I48" s="124" t="n">
        <v>62393</v>
      </c>
      <c r="J48" s="99" t="n">
        <v>67595</v>
      </c>
      <c r="K48" s="99" t="n">
        <v>62857</v>
      </c>
      <c r="L48" s="173" t="n">
        <v>0.93</v>
      </c>
      <c r="M48" s="180" t="n">
        <f aca="false">SUM(M46:M47)</f>
        <v>786785</v>
      </c>
      <c r="N48" s="99" t="n">
        <f aca="false">SUM(N46:N47)</f>
        <v>1118413</v>
      </c>
      <c r="O48" s="99" t="n">
        <v>1023983</v>
      </c>
      <c r="P48" s="98" t="n">
        <v>0.92</v>
      </c>
    </row>
    <row r="49" customFormat="false" ht="13.5" hidden="false" customHeight="false" outlineLevel="0" collapsed="false"/>
    <row r="50" s="21" customFormat="true" ht="15" hidden="false" customHeight="true" outlineLevel="0" collapsed="false">
      <c r="A50" s="22" t="s">
        <v>14</v>
      </c>
      <c r="B50" s="105" t="s">
        <v>98</v>
      </c>
      <c r="C50" s="105"/>
      <c r="D50" s="106"/>
      <c r="E50" s="181" t="n">
        <v>47593</v>
      </c>
      <c r="F50" s="182" t="n">
        <v>-85693</v>
      </c>
      <c r="G50" s="182" t="n">
        <v>-16462</v>
      </c>
      <c r="H50" s="108"/>
      <c r="I50" s="107" t="n">
        <v>-47593</v>
      </c>
      <c r="J50" s="30" t="n">
        <v>-53458</v>
      </c>
      <c r="K50" s="30" t="n">
        <v>-48720</v>
      </c>
      <c r="L50" s="183"/>
      <c r="M50" s="176" t="n">
        <v>0</v>
      </c>
      <c r="N50" s="30" t="n">
        <v>-139151</v>
      </c>
      <c r="O50" s="30" t="n">
        <v>-65182</v>
      </c>
      <c r="P50" s="184"/>
    </row>
    <row r="51" s="21" customFormat="true" ht="15" hidden="false" customHeight="true" outlineLevel="0" collapsed="false">
      <c r="A51" s="51" t="s">
        <v>18</v>
      </c>
      <c r="B51" s="113" t="s">
        <v>99</v>
      </c>
      <c r="C51" s="113"/>
      <c r="D51" s="114"/>
      <c r="E51" s="185" t="n">
        <v>0</v>
      </c>
      <c r="F51" s="116" t="n">
        <v>139151</v>
      </c>
      <c r="G51" s="116" t="n">
        <v>136351</v>
      </c>
      <c r="H51" s="86"/>
      <c r="I51" s="115"/>
      <c r="J51" s="59"/>
      <c r="K51" s="59"/>
      <c r="L51" s="86"/>
      <c r="M51" s="179" t="n">
        <v>0</v>
      </c>
      <c r="N51" s="59" t="n">
        <v>139151</v>
      </c>
      <c r="O51" s="59" t="n">
        <v>136351</v>
      </c>
      <c r="P51" s="186"/>
    </row>
    <row r="52" s="21" customFormat="true" ht="18" hidden="false" customHeight="true" outlineLevel="0" collapsed="false">
      <c r="A52" s="121"/>
      <c r="B52" s="122" t="s">
        <v>100</v>
      </c>
      <c r="C52" s="122"/>
      <c r="D52" s="123"/>
      <c r="E52" s="124" t="n">
        <f aca="false">SUM(E50:E51)</f>
        <v>47593</v>
      </c>
      <c r="F52" s="99" t="n">
        <f aca="false">SUM(F50:F51)</f>
        <v>53458</v>
      </c>
      <c r="G52" s="99" t="n">
        <f aca="false">SUM(G50:G51)</f>
        <v>119889</v>
      </c>
      <c r="H52" s="126"/>
      <c r="I52" s="124" t="n">
        <f aca="false">SUM(I50:I51)</f>
        <v>-47593</v>
      </c>
      <c r="J52" s="99" t="n">
        <f aca="false">SUM(J50:J51)</f>
        <v>-53458</v>
      </c>
      <c r="K52" s="99" t="n">
        <f aca="false">SUM(K50:K51)</f>
        <v>-48720</v>
      </c>
      <c r="L52" s="126"/>
      <c r="M52" s="180" t="n">
        <v>0</v>
      </c>
      <c r="N52" s="99" t="n">
        <v>0</v>
      </c>
      <c r="O52" s="99" t="n">
        <f aca="false">SUM(O50:O51)</f>
        <v>71169</v>
      </c>
      <c r="P52" s="187"/>
    </row>
    <row r="57" customFormat="false" ht="12" hidden="false" customHeight="true" outlineLevel="0" collapsed="false">
      <c r="H57" s="2"/>
      <c r="K57" s="2"/>
      <c r="L57" s="2"/>
      <c r="M57" s="2"/>
    </row>
  </sheetData>
  <mergeCells count="27">
    <mergeCell ref="A1:P1"/>
    <mergeCell ref="A2:P2"/>
    <mergeCell ref="A5:A7"/>
    <mergeCell ref="B5:B7"/>
    <mergeCell ref="C5:C7"/>
    <mergeCell ref="D5:D7"/>
    <mergeCell ref="E5:P5"/>
    <mergeCell ref="E6:H6"/>
    <mergeCell ref="I6:K6"/>
    <mergeCell ref="M6:P6"/>
    <mergeCell ref="B24:C24"/>
    <mergeCell ref="B25:C25"/>
    <mergeCell ref="B26:C26"/>
    <mergeCell ref="A29:A31"/>
    <mergeCell ref="B29:B31"/>
    <mergeCell ref="C29:C31"/>
    <mergeCell ref="D29:D31"/>
    <mergeCell ref="E29:P29"/>
    <mergeCell ref="E30:H30"/>
    <mergeCell ref="I30:K30"/>
    <mergeCell ref="M30:P30"/>
    <mergeCell ref="B46:C46"/>
    <mergeCell ref="B47:C47"/>
    <mergeCell ref="B48:C48"/>
    <mergeCell ref="B50:C50"/>
    <mergeCell ref="B51:C51"/>
    <mergeCell ref="B52:C52"/>
  </mergeCells>
  <printOptions headings="false" gridLines="false" gridLinesSet="true" horizontalCentered="true" verticalCentered="false"/>
  <pageMargins left="0.590277777777778" right="0.590277777777778" top="0.393055555555556" bottom="0.393055555555556" header="0.196527777777778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1. számú melléklet</oddHeader>
    <oddFooter>&amp;L&amp;"Times New Roman,Regular"&amp;10&amp;F&amp;R&amp;"Times New Roman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0.7"/>
    <col collapsed="false" customWidth="true" hidden="false" outlineLevel="0" max="5" min="3" style="0" width="10.71"/>
  </cols>
  <sheetData>
    <row r="1" customFormat="false" ht="15" hidden="false" customHeight="false" outlineLevel="0" collapsed="false">
      <c r="A1" s="487" t="s">
        <v>1162</v>
      </c>
      <c r="B1" s="487"/>
      <c r="C1" s="487"/>
      <c r="D1" s="487"/>
      <c r="E1" s="487"/>
    </row>
    <row r="2" customFormat="false" ht="15" hidden="false" customHeight="true" outlineLevel="0" collapsed="false">
      <c r="A2" s="488" t="s">
        <v>1163</v>
      </c>
      <c r="B2" s="488"/>
      <c r="C2" s="488"/>
      <c r="D2" s="488"/>
      <c r="E2" s="488"/>
    </row>
    <row r="3" customFormat="false" ht="15" hidden="false" customHeight="false" outlineLevel="0" collapsed="false">
      <c r="A3" s="489"/>
      <c r="B3" s="489"/>
      <c r="C3" s="489"/>
      <c r="D3" s="489"/>
      <c r="E3" s="489"/>
    </row>
    <row r="4" customFormat="false" ht="15" hidden="false" customHeight="false" outlineLevel="0" collapsed="false">
      <c r="A4" s="490" t="s">
        <v>850</v>
      </c>
      <c r="B4" s="490" t="s">
        <v>3</v>
      </c>
      <c r="C4" s="490" t="s">
        <v>851</v>
      </c>
      <c r="D4" s="490" t="s">
        <v>852</v>
      </c>
      <c r="E4" s="490" t="s">
        <v>853</v>
      </c>
    </row>
    <row r="5" customFormat="false" ht="14.85" hidden="false" customHeight="true" outlineLevel="0" collapsed="false">
      <c r="A5" s="491" t="s">
        <v>854</v>
      </c>
      <c r="B5" s="491" t="s">
        <v>855</v>
      </c>
      <c r="C5" s="492" t="n">
        <v>0</v>
      </c>
      <c r="D5" s="492" t="n">
        <v>0</v>
      </c>
      <c r="E5" s="492" t="n">
        <v>0</v>
      </c>
    </row>
    <row r="6" customFormat="false" ht="14.85" hidden="false" customHeight="true" outlineLevel="0" collapsed="false">
      <c r="A6" s="491" t="s">
        <v>856</v>
      </c>
      <c r="B6" s="491" t="s">
        <v>857</v>
      </c>
      <c r="C6" s="492" t="n">
        <v>0</v>
      </c>
      <c r="D6" s="492" t="n">
        <v>0</v>
      </c>
      <c r="E6" s="492" t="n">
        <v>0</v>
      </c>
    </row>
    <row r="7" customFormat="false" ht="14.85" hidden="false" customHeight="true" outlineLevel="0" collapsed="false">
      <c r="A7" s="491" t="s">
        <v>858</v>
      </c>
      <c r="B7" s="491" t="s">
        <v>859</v>
      </c>
      <c r="C7" s="492" t="n">
        <v>0</v>
      </c>
      <c r="D7" s="492" t="n">
        <v>0</v>
      </c>
      <c r="E7" s="492" t="n">
        <v>0</v>
      </c>
    </row>
    <row r="8" customFormat="false" ht="14.85" hidden="false" customHeight="true" outlineLevel="0" collapsed="false">
      <c r="A8" s="491" t="s">
        <v>860</v>
      </c>
      <c r="B8" s="491" t="s">
        <v>861</v>
      </c>
      <c r="C8" s="492" t="n">
        <v>0</v>
      </c>
      <c r="D8" s="492" t="n">
        <v>0</v>
      </c>
      <c r="E8" s="492" t="n">
        <v>0</v>
      </c>
    </row>
    <row r="9" customFormat="false" ht="14.85" hidden="false" customHeight="true" outlineLevel="0" collapsed="false">
      <c r="A9" s="491" t="s">
        <v>862</v>
      </c>
      <c r="B9" s="491" t="s">
        <v>863</v>
      </c>
      <c r="C9" s="492" t="n">
        <v>0</v>
      </c>
      <c r="D9" s="492" t="n">
        <v>0</v>
      </c>
      <c r="E9" s="492" t="n">
        <v>0</v>
      </c>
    </row>
    <row r="10" customFormat="false" ht="14.85" hidden="false" customHeight="true" outlineLevel="0" collapsed="false">
      <c r="A10" s="491" t="s">
        <v>864</v>
      </c>
      <c r="B10" s="491" t="s">
        <v>865</v>
      </c>
      <c r="C10" s="492" t="n">
        <v>88</v>
      </c>
      <c r="D10" s="492" t="n">
        <v>0</v>
      </c>
      <c r="E10" s="492" t="n">
        <v>50</v>
      </c>
    </row>
    <row r="11" customFormat="false" ht="14.85" hidden="false" customHeight="true" outlineLevel="0" collapsed="false">
      <c r="A11" s="491" t="s">
        <v>866</v>
      </c>
      <c r="B11" s="491" t="s">
        <v>867</v>
      </c>
      <c r="C11" s="492" t="n">
        <v>0</v>
      </c>
      <c r="D11" s="492" t="n">
        <v>0</v>
      </c>
      <c r="E11" s="492" t="n">
        <v>0</v>
      </c>
    </row>
    <row r="12" customFormat="false" ht="14.85" hidden="false" customHeight="true" outlineLevel="0" collapsed="false">
      <c r="A12" s="491" t="s">
        <v>868</v>
      </c>
      <c r="B12" s="491" t="s">
        <v>869</v>
      </c>
      <c r="C12" s="492" t="n">
        <v>0</v>
      </c>
      <c r="D12" s="492" t="n">
        <v>0</v>
      </c>
      <c r="E12" s="492" t="n">
        <v>0</v>
      </c>
    </row>
    <row r="13" customFormat="false" ht="14.85" hidden="false" customHeight="true" outlineLevel="0" collapsed="false">
      <c r="A13" s="491" t="s">
        <v>870</v>
      </c>
      <c r="B13" s="491" t="s">
        <v>871</v>
      </c>
      <c r="C13" s="492" t="n">
        <v>0</v>
      </c>
      <c r="D13" s="492" t="n">
        <v>0</v>
      </c>
      <c r="E13" s="492" t="n">
        <v>0</v>
      </c>
    </row>
    <row r="14" customFormat="false" ht="14.85" hidden="false" customHeight="true" outlineLevel="0" collapsed="false">
      <c r="A14" s="491" t="s">
        <v>872</v>
      </c>
      <c r="B14" s="491" t="s">
        <v>873</v>
      </c>
      <c r="C14" s="492" t="n">
        <v>88</v>
      </c>
      <c r="D14" s="492" t="n">
        <v>0</v>
      </c>
      <c r="E14" s="492" t="n">
        <v>50</v>
      </c>
    </row>
    <row r="15" customFormat="false" ht="14.85" hidden="false" customHeight="true" outlineLevel="0" collapsed="false">
      <c r="A15" s="491" t="s">
        <v>874</v>
      </c>
      <c r="B15" s="491" t="s">
        <v>875</v>
      </c>
      <c r="C15" s="492" t="n">
        <v>0</v>
      </c>
      <c r="D15" s="492" t="n">
        <v>0</v>
      </c>
      <c r="E15" s="492" t="n">
        <v>0</v>
      </c>
    </row>
    <row r="16" customFormat="false" ht="14.85" hidden="false" customHeight="true" outlineLevel="0" collapsed="false">
      <c r="A16" s="491" t="s">
        <v>876</v>
      </c>
      <c r="B16" s="491" t="s">
        <v>877</v>
      </c>
      <c r="C16" s="492" t="n">
        <v>0</v>
      </c>
      <c r="D16" s="492" t="n">
        <v>0</v>
      </c>
      <c r="E16" s="492" t="n">
        <v>0</v>
      </c>
    </row>
    <row r="17" customFormat="false" ht="14.85" hidden="false" customHeight="true" outlineLevel="0" collapsed="false">
      <c r="A17" s="491" t="s">
        <v>878</v>
      </c>
      <c r="B17" s="491" t="s">
        <v>879</v>
      </c>
      <c r="C17" s="492" t="n">
        <v>0</v>
      </c>
      <c r="D17" s="492" t="n">
        <v>0</v>
      </c>
      <c r="E17" s="492" t="n">
        <v>0</v>
      </c>
    </row>
    <row r="18" customFormat="false" ht="14.85" hidden="false" customHeight="true" outlineLevel="0" collapsed="false">
      <c r="A18" s="491" t="s">
        <v>880</v>
      </c>
      <c r="B18" s="491" t="s">
        <v>881</v>
      </c>
      <c r="C18" s="492" t="n">
        <v>0</v>
      </c>
      <c r="D18" s="492" t="n">
        <v>0</v>
      </c>
      <c r="E18" s="492" t="n">
        <v>0</v>
      </c>
    </row>
    <row r="19" customFormat="false" ht="14.85" hidden="false" customHeight="true" outlineLevel="0" collapsed="false">
      <c r="A19" s="491" t="s">
        <v>882</v>
      </c>
      <c r="B19" s="491" t="s">
        <v>883</v>
      </c>
      <c r="C19" s="492" t="n">
        <v>0</v>
      </c>
      <c r="D19" s="492" t="n">
        <v>0</v>
      </c>
      <c r="E19" s="492" t="n">
        <v>0</v>
      </c>
    </row>
    <row r="20" customFormat="false" ht="14.85" hidden="false" customHeight="true" outlineLevel="0" collapsed="false">
      <c r="A20" s="491" t="s">
        <v>884</v>
      </c>
      <c r="B20" s="491" t="s">
        <v>885</v>
      </c>
      <c r="C20" s="492" t="n">
        <v>0</v>
      </c>
      <c r="D20" s="492" t="n">
        <v>0</v>
      </c>
      <c r="E20" s="492" t="n">
        <v>0</v>
      </c>
    </row>
    <row r="21" customFormat="false" ht="14.85" hidden="false" customHeight="true" outlineLevel="0" collapsed="false">
      <c r="A21" s="491" t="s">
        <v>886</v>
      </c>
      <c r="B21" s="491" t="s">
        <v>887</v>
      </c>
      <c r="C21" s="492" t="n">
        <v>0</v>
      </c>
      <c r="D21" s="492" t="n">
        <v>0</v>
      </c>
      <c r="E21" s="492" t="n">
        <v>0</v>
      </c>
    </row>
    <row r="22" customFormat="false" ht="14.85" hidden="false" customHeight="true" outlineLevel="0" collapsed="false">
      <c r="A22" s="491" t="s">
        <v>888</v>
      </c>
      <c r="B22" s="491" t="s">
        <v>889</v>
      </c>
      <c r="C22" s="492" t="n">
        <v>0</v>
      </c>
      <c r="D22" s="492" t="n">
        <v>0</v>
      </c>
      <c r="E22" s="492" t="n">
        <v>0</v>
      </c>
    </row>
    <row r="23" customFormat="false" ht="14.85" hidden="false" customHeight="true" outlineLevel="0" collapsed="false">
      <c r="A23" s="491" t="s">
        <v>890</v>
      </c>
      <c r="B23" s="491" t="s">
        <v>891</v>
      </c>
      <c r="C23" s="492" t="n">
        <v>0</v>
      </c>
      <c r="D23" s="492" t="n">
        <v>0</v>
      </c>
      <c r="E23" s="492" t="n">
        <v>0</v>
      </c>
    </row>
    <row r="24" customFormat="false" ht="14.85" hidden="false" customHeight="true" outlineLevel="0" collapsed="false">
      <c r="A24" s="491" t="s">
        <v>892</v>
      </c>
      <c r="B24" s="491" t="s">
        <v>893</v>
      </c>
      <c r="C24" s="492" t="n">
        <v>0</v>
      </c>
      <c r="D24" s="492" t="n">
        <v>0</v>
      </c>
      <c r="E24" s="492" t="n">
        <v>0</v>
      </c>
    </row>
    <row r="25" customFormat="false" ht="14.85" hidden="false" customHeight="true" outlineLevel="0" collapsed="false">
      <c r="A25" s="491" t="s">
        <v>894</v>
      </c>
      <c r="B25" s="491" t="s">
        <v>895</v>
      </c>
      <c r="C25" s="492" t="n">
        <v>0</v>
      </c>
      <c r="D25" s="492" t="n">
        <v>0</v>
      </c>
      <c r="E25" s="492" t="n">
        <v>0</v>
      </c>
    </row>
    <row r="26" customFormat="false" ht="25.7" hidden="false" customHeight="true" outlineLevel="0" collapsed="false">
      <c r="A26" s="491" t="s">
        <v>896</v>
      </c>
      <c r="B26" s="491" t="s">
        <v>897</v>
      </c>
      <c r="C26" s="492" t="n">
        <v>88</v>
      </c>
      <c r="D26" s="492" t="n">
        <v>0</v>
      </c>
      <c r="E26" s="492" t="n">
        <v>50</v>
      </c>
    </row>
    <row r="27" customFormat="false" ht="14.85" hidden="false" customHeight="true" outlineLevel="0" collapsed="false">
      <c r="A27" s="491" t="s">
        <v>898</v>
      </c>
      <c r="B27" s="491" t="s">
        <v>899</v>
      </c>
      <c r="C27" s="492" t="n">
        <v>0</v>
      </c>
      <c r="D27" s="492" t="n">
        <v>0</v>
      </c>
      <c r="E27" s="492" t="n">
        <v>0</v>
      </c>
    </row>
    <row r="28" customFormat="false" ht="14.85" hidden="false" customHeight="true" outlineLevel="0" collapsed="false">
      <c r="A28" s="491" t="s">
        <v>900</v>
      </c>
      <c r="B28" s="491" t="s">
        <v>901</v>
      </c>
      <c r="C28" s="492" t="n">
        <v>0</v>
      </c>
      <c r="D28" s="492" t="n">
        <v>0</v>
      </c>
      <c r="E28" s="492" t="n">
        <v>0</v>
      </c>
    </row>
    <row r="29" customFormat="false" ht="14.85" hidden="false" customHeight="true" outlineLevel="0" collapsed="false">
      <c r="A29" s="491" t="s">
        <v>902</v>
      </c>
      <c r="B29" s="491" t="s">
        <v>903</v>
      </c>
      <c r="C29" s="492" t="n">
        <v>0</v>
      </c>
      <c r="D29" s="492" t="n">
        <v>0</v>
      </c>
      <c r="E29" s="492" t="n">
        <v>0</v>
      </c>
    </row>
    <row r="30" customFormat="false" ht="14.85" hidden="false" customHeight="true" outlineLevel="0" collapsed="false">
      <c r="A30" s="491" t="s">
        <v>904</v>
      </c>
      <c r="B30" s="491" t="s">
        <v>905</v>
      </c>
      <c r="C30" s="492" t="n">
        <v>0</v>
      </c>
      <c r="D30" s="492" t="n">
        <v>0</v>
      </c>
      <c r="E30" s="492" t="n">
        <v>0</v>
      </c>
    </row>
    <row r="31" customFormat="false" ht="14.85" hidden="false" customHeight="true" outlineLevel="0" collapsed="false">
      <c r="A31" s="491" t="s">
        <v>906</v>
      </c>
      <c r="B31" s="491" t="s">
        <v>907</v>
      </c>
      <c r="C31" s="492" t="n">
        <v>0</v>
      </c>
      <c r="D31" s="492" t="n">
        <v>0</v>
      </c>
      <c r="E31" s="492" t="n">
        <v>0</v>
      </c>
    </row>
    <row r="32" customFormat="false" ht="14.85" hidden="false" customHeight="true" outlineLevel="0" collapsed="false">
      <c r="A32" s="491" t="s">
        <v>908</v>
      </c>
      <c r="B32" s="491" t="s">
        <v>909</v>
      </c>
      <c r="C32" s="492" t="n">
        <v>0</v>
      </c>
      <c r="D32" s="492" t="n">
        <v>0</v>
      </c>
      <c r="E32" s="492" t="n">
        <v>0</v>
      </c>
    </row>
    <row r="33" customFormat="false" ht="14.85" hidden="false" customHeight="true" outlineLevel="0" collapsed="false">
      <c r="A33" s="491" t="s">
        <v>910</v>
      </c>
      <c r="B33" s="491" t="s">
        <v>911</v>
      </c>
      <c r="C33" s="492" t="n">
        <v>0</v>
      </c>
      <c r="D33" s="492" t="n">
        <v>0</v>
      </c>
      <c r="E33" s="492" t="n">
        <v>0</v>
      </c>
    </row>
    <row r="34" customFormat="false" ht="14.85" hidden="false" customHeight="true" outlineLevel="0" collapsed="false">
      <c r="A34" s="491" t="s">
        <v>912</v>
      </c>
      <c r="B34" s="491" t="s">
        <v>913</v>
      </c>
      <c r="C34" s="492" t="n">
        <v>0</v>
      </c>
      <c r="D34" s="492" t="n">
        <v>0</v>
      </c>
      <c r="E34" s="492" t="n">
        <v>0</v>
      </c>
    </row>
    <row r="35" customFormat="false" ht="14.85" hidden="false" customHeight="true" outlineLevel="0" collapsed="false">
      <c r="A35" s="491" t="s">
        <v>914</v>
      </c>
      <c r="B35" s="491" t="s">
        <v>915</v>
      </c>
      <c r="C35" s="492" t="n">
        <v>0</v>
      </c>
      <c r="D35" s="492" t="n">
        <v>0</v>
      </c>
      <c r="E35" s="492" t="n">
        <v>0</v>
      </c>
    </row>
    <row r="36" customFormat="false" ht="14.85" hidden="false" customHeight="true" outlineLevel="0" collapsed="false">
      <c r="A36" s="491" t="s">
        <v>916</v>
      </c>
      <c r="B36" s="491" t="s">
        <v>917</v>
      </c>
      <c r="C36" s="492" t="n">
        <v>0</v>
      </c>
      <c r="D36" s="492" t="n">
        <v>0</v>
      </c>
      <c r="E36" s="492" t="n">
        <v>0</v>
      </c>
    </row>
    <row r="37" customFormat="false" ht="14.85" hidden="false" customHeight="true" outlineLevel="0" collapsed="false">
      <c r="A37" s="491" t="s">
        <v>918</v>
      </c>
      <c r="B37" s="491" t="s">
        <v>919</v>
      </c>
      <c r="C37" s="492" t="n">
        <v>0</v>
      </c>
      <c r="D37" s="492" t="n">
        <v>0</v>
      </c>
      <c r="E37" s="492" t="n">
        <v>0</v>
      </c>
    </row>
    <row r="38" customFormat="false" ht="14.85" hidden="false" customHeight="true" outlineLevel="0" collapsed="false">
      <c r="A38" s="491" t="s">
        <v>920</v>
      </c>
      <c r="B38" s="491" t="s">
        <v>921</v>
      </c>
      <c r="C38" s="492" t="n">
        <v>0</v>
      </c>
      <c r="D38" s="492" t="n">
        <v>0</v>
      </c>
      <c r="E38" s="492" t="n">
        <v>0</v>
      </c>
    </row>
    <row r="39" customFormat="false" ht="14.85" hidden="false" customHeight="true" outlineLevel="0" collapsed="false">
      <c r="A39" s="491" t="s">
        <v>922</v>
      </c>
      <c r="B39" s="491" t="s">
        <v>923</v>
      </c>
      <c r="C39" s="492" t="n">
        <v>0</v>
      </c>
      <c r="D39" s="492" t="n">
        <v>0</v>
      </c>
      <c r="E39" s="492" t="n">
        <v>0</v>
      </c>
    </row>
    <row r="40" customFormat="false" ht="14.85" hidden="false" customHeight="true" outlineLevel="0" collapsed="false">
      <c r="A40" s="491" t="s">
        <v>924</v>
      </c>
      <c r="B40" s="491" t="s">
        <v>925</v>
      </c>
      <c r="C40" s="492" t="n">
        <v>0</v>
      </c>
      <c r="D40" s="492" t="n">
        <v>0</v>
      </c>
      <c r="E40" s="492" t="n">
        <v>0</v>
      </c>
    </row>
    <row r="41" customFormat="false" ht="14.85" hidden="false" customHeight="true" outlineLevel="0" collapsed="false">
      <c r="A41" s="491" t="s">
        <v>926</v>
      </c>
      <c r="B41" s="491" t="s">
        <v>927</v>
      </c>
      <c r="C41" s="492" t="n">
        <v>0</v>
      </c>
      <c r="D41" s="492" t="n">
        <v>0</v>
      </c>
      <c r="E41" s="492" t="n">
        <v>0</v>
      </c>
    </row>
    <row r="42" customFormat="false" ht="14.85" hidden="false" customHeight="true" outlineLevel="0" collapsed="false">
      <c r="A42" s="491" t="s">
        <v>928</v>
      </c>
      <c r="B42" s="491" t="s">
        <v>929</v>
      </c>
      <c r="C42" s="492" t="n">
        <v>0</v>
      </c>
      <c r="D42" s="492" t="n">
        <v>0</v>
      </c>
      <c r="E42" s="492" t="n">
        <v>0</v>
      </c>
    </row>
    <row r="43" customFormat="false" ht="14.85" hidden="false" customHeight="true" outlineLevel="0" collapsed="false">
      <c r="A43" s="491" t="s">
        <v>930</v>
      </c>
      <c r="B43" s="491" t="s">
        <v>931</v>
      </c>
      <c r="C43" s="492" t="n">
        <v>31</v>
      </c>
      <c r="D43" s="492" t="n">
        <v>0</v>
      </c>
      <c r="E43" s="492" t="n">
        <v>109</v>
      </c>
    </row>
    <row r="44" customFormat="false" ht="14.85" hidden="false" customHeight="true" outlineLevel="0" collapsed="false">
      <c r="A44" s="491" t="s">
        <v>932</v>
      </c>
      <c r="B44" s="491" t="s">
        <v>933</v>
      </c>
      <c r="C44" s="492" t="n">
        <v>2003</v>
      </c>
      <c r="D44" s="492" t="n">
        <v>0</v>
      </c>
      <c r="E44" s="492" t="n">
        <v>254</v>
      </c>
    </row>
    <row r="45" customFormat="false" ht="14.85" hidden="false" customHeight="true" outlineLevel="0" collapsed="false">
      <c r="A45" s="491" t="s">
        <v>934</v>
      </c>
      <c r="B45" s="491" t="s">
        <v>935</v>
      </c>
      <c r="C45" s="492" t="n">
        <v>0</v>
      </c>
      <c r="D45" s="492" t="n">
        <v>0</v>
      </c>
      <c r="E45" s="492" t="n">
        <v>0</v>
      </c>
    </row>
    <row r="46" customFormat="false" ht="14.85" hidden="false" customHeight="true" outlineLevel="0" collapsed="false">
      <c r="A46" s="491" t="s">
        <v>936</v>
      </c>
      <c r="B46" s="491" t="s">
        <v>937</v>
      </c>
      <c r="C46" s="492" t="n">
        <v>0</v>
      </c>
      <c r="D46" s="492" t="n">
        <v>0</v>
      </c>
      <c r="E46" s="492" t="n">
        <v>0</v>
      </c>
    </row>
    <row r="47" customFormat="false" ht="14.85" hidden="false" customHeight="true" outlineLevel="0" collapsed="false">
      <c r="A47" s="491" t="s">
        <v>938</v>
      </c>
      <c r="B47" s="491" t="s">
        <v>939</v>
      </c>
      <c r="C47" s="492" t="n">
        <v>2034</v>
      </c>
      <c r="D47" s="492" t="n">
        <v>0</v>
      </c>
      <c r="E47" s="492" t="n">
        <v>363</v>
      </c>
    </row>
    <row r="48" customFormat="false" ht="25.7" hidden="false" customHeight="true" outlineLevel="0" collapsed="false">
      <c r="A48" s="491" t="s">
        <v>940</v>
      </c>
      <c r="B48" s="491" t="s">
        <v>941</v>
      </c>
      <c r="C48" s="492" t="n">
        <v>0</v>
      </c>
      <c r="D48" s="492" t="n">
        <v>0</v>
      </c>
      <c r="E48" s="492" t="n">
        <v>0</v>
      </c>
    </row>
    <row r="49" customFormat="false" ht="25.7" hidden="false" customHeight="true" outlineLevel="0" collapsed="false">
      <c r="A49" s="491" t="s">
        <v>942</v>
      </c>
      <c r="B49" s="491" t="s">
        <v>943</v>
      </c>
      <c r="C49" s="492" t="n">
        <v>0</v>
      </c>
      <c r="D49" s="492" t="n">
        <v>0</v>
      </c>
      <c r="E49" s="492" t="n">
        <v>0</v>
      </c>
    </row>
    <row r="50" customFormat="false" ht="25.7" hidden="false" customHeight="true" outlineLevel="0" collapsed="false">
      <c r="A50" s="491" t="s">
        <v>944</v>
      </c>
      <c r="B50" s="491" t="s">
        <v>945</v>
      </c>
      <c r="C50" s="492" t="n">
        <v>0</v>
      </c>
      <c r="D50" s="492" t="n">
        <v>0</v>
      </c>
      <c r="E50" s="492" t="n">
        <v>0</v>
      </c>
    </row>
    <row r="51" customFormat="false" ht="25.7" hidden="false" customHeight="true" outlineLevel="0" collapsed="false">
      <c r="A51" s="491" t="s">
        <v>946</v>
      </c>
      <c r="B51" s="491" t="s">
        <v>947</v>
      </c>
      <c r="C51" s="492" t="n">
        <v>0</v>
      </c>
      <c r="D51" s="492" t="n">
        <v>0</v>
      </c>
      <c r="E51" s="492" t="n">
        <v>0</v>
      </c>
    </row>
    <row r="52" customFormat="false" ht="14.85" hidden="false" customHeight="true" outlineLevel="0" collapsed="false">
      <c r="A52" s="491" t="s">
        <v>948</v>
      </c>
      <c r="B52" s="491" t="s">
        <v>949</v>
      </c>
      <c r="C52" s="492" t="n">
        <v>0</v>
      </c>
      <c r="D52" s="492" t="n">
        <v>0</v>
      </c>
      <c r="E52" s="492" t="n">
        <v>0</v>
      </c>
    </row>
    <row r="53" customFormat="false" ht="14.85" hidden="false" customHeight="true" outlineLevel="0" collapsed="false">
      <c r="A53" s="491" t="s">
        <v>950</v>
      </c>
      <c r="B53" s="491" t="s">
        <v>951</v>
      </c>
      <c r="C53" s="492" t="n">
        <v>0</v>
      </c>
      <c r="D53" s="492" t="n">
        <v>0</v>
      </c>
      <c r="E53" s="492" t="n">
        <v>0</v>
      </c>
    </row>
    <row r="54" customFormat="false" ht="14.85" hidden="false" customHeight="true" outlineLevel="0" collapsed="false">
      <c r="A54" s="491" t="s">
        <v>952</v>
      </c>
      <c r="B54" s="491" t="s">
        <v>953</v>
      </c>
      <c r="C54" s="492" t="n">
        <v>0</v>
      </c>
      <c r="D54" s="492" t="n">
        <v>0</v>
      </c>
      <c r="E54" s="492" t="n">
        <v>0</v>
      </c>
    </row>
    <row r="55" customFormat="false" ht="14.85" hidden="false" customHeight="true" outlineLevel="0" collapsed="false">
      <c r="A55" s="491" t="s">
        <v>954</v>
      </c>
      <c r="B55" s="491" t="s">
        <v>955</v>
      </c>
      <c r="C55" s="492" t="n">
        <v>0</v>
      </c>
      <c r="D55" s="492" t="n">
        <v>0</v>
      </c>
      <c r="E55" s="492" t="n">
        <v>0</v>
      </c>
    </row>
    <row r="56" customFormat="false" ht="25.7" hidden="false" customHeight="true" outlineLevel="0" collapsed="false">
      <c r="A56" s="491" t="s">
        <v>956</v>
      </c>
      <c r="B56" s="491" t="s">
        <v>1164</v>
      </c>
      <c r="C56" s="492" t="n">
        <v>0</v>
      </c>
      <c r="D56" s="492" t="n">
        <v>0</v>
      </c>
      <c r="E56" s="492" t="n">
        <v>0</v>
      </c>
    </row>
    <row r="57" customFormat="false" ht="25.7" hidden="false" customHeight="true" outlineLevel="0" collapsed="false">
      <c r="A57" s="491" t="s">
        <v>958</v>
      </c>
      <c r="B57" s="491" t="s">
        <v>959</v>
      </c>
      <c r="C57" s="492" t="n">
        <v>0</v>
      </c>
      <c r="D57" s="492" t="n">
        <v>0</v>
      </c>
      <c r="E57" s="492" t="n">
        <v>0</v>
      </c>
    </row>
    <row r="58" customFormat="false" ht="25.7" hidden="false" customHeight="true" outlineLevel="0" collapsed="false">
      <c r="A58" s="491" t="s">
        <v>960</v>
      </c>
      <c r="B58" s="491" t="s">
        <v>961</v>
      </c>
      <c r="C58" s="492" t="n">
        <v>0</v>
      </c>
      <c r="D58" s="492" t="n">
        <v>0</v>
      </c>
      <c r="E58" s="492" t="n">
        <v>0</v>
      </c>
    </row>
    <row r="59" customFormat="false" ht="14.85" hidden="false" customHeight="true" outlineLevel="0" collapsed="false">
      <c r="A59" s="491" t="s">
        <v>962</v>
      </c>
      <c r="B59" s="491" t="s">
        <v>963</v>
      </c>
      <c r="C59" s="492" t="n">
        <v>0</v>
      </c>
      <c r="D59" s="492" t="n">
        <v>0</v>
      </c>
      <c r="E59" s="492" t="n">
        <v>0</v>
      </c>
    </row>
    <row r="60" customFormat="false" ht="14.85" hidden="false" customHeight="true" outlineLevel="0" collapsed="false">
      <c r="A60" s="491" t="s">
        <v>964</v>
      </c>
      <c r="B60" s="491" t="s">
        <v>965</v>
      </c>
      <c r="C60" s="492" t="n">
        <v>0</v>
      </c>
      <c r="D60" s="492" t="n">
        <v>0</v>
      </c>
      <c r="E60" s="492" t="n">
        <v>0</v>
      </c>
    </row>
    <row r="61" customFormat="false" ht="14.85" hidden="false" customHeight="true" outlineLevel="0" collapsed="false">
      <c r="A61" s="491" t="s">
        <v>966</v>
      </c>
      <c r="B61" s="491" t="s">
        <v>967</v>
      </c>
      <c r="C61" s="492" t="n">
        <v>0</v>
      </c>
      <c r="D61" s="492" t="n">
        <v>0</v>
      </c>
      <c r="E61" s="492" t="n">
        <v>0</v>
      </c>
    </row>
    <row r="62" customFormat="false" ht="25.7" hidden="false" customHeight="true" outlineLevel="0" collapsed="false">
      <c r="A62" s="491" t="s">
        <v>968</v>
      </c>
      <c r="B62" s="491" t="s">
        <v>969</v>
      </c>
      <c r="C62" s="492" t="n">
        <v>0</v>
      </c>
      <c r="D62" s="492" t="n">
        <v>0</v>
      </c>
      <c r="E62" s="492" t="n">
        <v>0</v>
      </c>
    </row>
    <row r="63" customFormat="false" ht="25.7" hidden="false" customHeight="true" outlineLevel="0" collapsed="false">
      <c r="A63" s="491" t="s">
        <v>970</v>
      </c>
      <c r="B63" s="491" t="s">
        <v>971</v>
      </c>
      <c r="C63" s="492" t="n">
        <v>0</v>
      </c>
      <c r="D63" s="492" t="n">
        <v>0</v>
      </c>
      <c r="E63" s="492" t="n">
        <v>0</v>
      </c>
    </row>
    <row r="64" customFormat="false" ht="25.7" hidden="false" customHeight="true" outlineLevel="0" collapsed="false">
      <c r="A64" s="491" t="s">
        <v>972</v>
      </c>
      <c r="B64" s="491" t="s">
        <v>973</v>
      </c>
      <c r="C64" s="492" t="n">
        <v>0</v>
      </c>
      <c r="D64" s="492" t="n">
        <v>0</v>
      </c>
      <c r="E64" s="492" t="n">
        <v>0</v>
      </c>
    </row>
    <row r="65" customFormat="false" ht="25.7" hidden="false" customHeight="true" outlineLevel="0" collapsed="false">
      <c r="A65" s="491" t="s">
        <v>974</v>
      </c>
      <c r="B65" s="491" t="s">
        <v>975</v>
      </c>
      <c r="C65" s="492" t="n">
        <v>0</v>
      </c>
      <c r="D65" s="492" t="n">
        <v>0</v>
      </c>
      <c r="E65" s="492" t="n">
        <v>0</v>
      </c>
    </row>
    <row r="66" customFormat="false" ht="14.85" hidden="false" customHeight="true" outlineLevel="0" collapsed="false">
      <c r="A66" s="491" t="s">
        <v>976</v>
      </c>
      <c r="B66" s="491" t="s">
        <v>977</v>
      </c>
      <c r="C66" s="492" t="n">
        <v>0</v>
      </c>
      <c r="D66" s="492" t="n">
        <v>0</v>
      </c>
      <c r="E66" s="492" t="n">
        <v>0</v>
      </c>
    </row>
    <row r="67" customFormat="false" ht="14.85" hidden="false" customHeight="true" outlineLevel="0" collapsed="false">
      <c r="A67" s="491" t="s">
        <v>978</v>
      </c>
      <c r="B67" s="491" t="s">
        <v>979</v>
      </c>
      <c r="C67" s="492" t="n">
        <v>0</v>
      </c>
      <c r="D67" s="492" t="n">
        <v>0</v>
      </c>
      <c r="E67" s="492" t="n">
        <v>0</v>
      </c>
    </row>
    <row r="68" customFormat="false" ht="14.85" hidden="false" customHeight="true" outlineLevel="0" collapsed="false">
      <c r="A68" s="491" t="s">
        <v>980</v>
      </c>
      <c r="B68" s="491" t="s">
        <v>981</v>
      </c>
      <c r="C68" s="492" t="n">
        <v>0</v>
      </c>
      <c r="D68" s="492" t="n">
        <v>0</v>
      </c>
      <c r="E68" s="492" t="n">
        <v>0</v>
      </c>
    </row>
    <row r="69" customFormat="false" ht="25.7" hidden="false" customHeight="true" outlineLevel="0" collapsed="false">
      <c r="A69" s="491" t="s">
        <v>982</v>
      </c>
      <c r="B69" s="491" t="s">
        <v>983</v>
      </c>
      <c r="C69" s="492" t="n">
        <v>0</v>
      </c>
      <c r="D69" s="492" t="n">
        <v>0</v>
      </c>
      <c r="E69" s="492" t="n">
        <v>0</v>
      </c>
    </row>
    <row r="70" customFormat="false" ht="25.7" hidden="false" customHeight="true" outlineLevel="0" collapsed="false">
      <c r="A70" s="491" t="s">
        <v>984</v>
      </c>
      <c r="B70" s="491" t="s">
        <v>985</v>
      </c>
      <c r="C70" s="492" t="n">
        <v>0</v>
      </c>
      <c r="D70" s="492" t="n">
        <v>0</v>
      </c>
      <c r="E70" s="492" t="n">
        <v>0</v>
      </c>
    </row>
    <row r="71" customFormat="false" ht="25.7" hidden="false" customHeight="true" outlineLevel="0" collapsed="false">
      <c r="A71" s="491" t="s">
        <v>986</v>
      </c>
      <c r="B71" s="491" t="s">
        <v>987</v>
      </c>
      <c r="C71" s="492" t="n">
        <v>0</v>
      </c>
      <c r="D71" s="492" t="n">
        <v>0</v>
      </c>
      <c r="E71" s="492" t="n">
        <v>0</v>
      </c>
    </row>
    <row r="72" customFormat="false" ht="25.7" hidden="false" customHeight="true" outlineLevel="0" collapsed="false">
      <c r="A72" s="491" t="s">
        <v>988</v>
      </c>
      <c r="B72" s="491" t="s">
        <v>989</v>
      </c>
      <c r="C72" s="492" t="n">
        <v>0</v>
      </c>
      <c r="D72" s="492" t="n">
        <v>0</v>
      </c>
      <c r="E72" s="492" t="n">
        <v>0</v>
      </c>
    </row>
    <row r="73" customFormat="false" ht="14.85" hidden="false" customHeight="true" outlineLevel="0" collapsed="false">
      <c r="A73" s="491" t="s">
        <v>990</v>
      </c>
      <c r="B73" s="491" t="s">
        <v>991</v>
      </c>
      <c r="C73" s="492" t="n">
        <v>0</v>
      </c>
      <c r="D73" s="492" t="n">
        <v>0</v>
      </c>
      <c r="E73" s="492" t="n">
        <v>0</v>
      </c>
    </row>
    <row r="74" customFormat="false" ht="25.7" hidden="false" customHeight="true" outlineLevel="0" collapsed="false">
      <c r="A74" s="491" t="s">
        <v>992</v>
      </c>
      <c r="B74" s="491" t="s">
        <v>993</v>
      </c>
      <c r="C74" s="492" t="n">
        <v>0</v>
      </c>
      <c r="D74" s="492" t="n">
        <v>0</v>
      </c>
      <c r="E74" s="492" t="n">
        <v>0</v>
      </c>
    </row>
    <row r="75" customFormat="false" ht="14.85" hidden="false" customHeight="true" outlineLevel="0" collapsed="false">
      <c r="A75" s="491" t="s">
        <v>994</v>
      </c>
      <c r="B75" s="491" t="s">
        <v>995</v>
      </c>
      <c r="C75" s="492" t="n">
        <v>0</v>
      </c>
      <c r="D75" s="492" t="n">
        <v>0</v>
      </c>
      <c r="E75" s="492" t="n">
        <v>0</v>
      </c>
    </row>
    <row r="76" customFormat="false" ht="14.85" hidden="false" customHeight="true" outlineLevel="0" collapsed="false">
      <c r="A76" s="491" t="s">
        <v>996</v>
      </c>
      <c r="B76" s="491" t="s">
        <v>997</v>
      </c>
      <c r="C76" s="492" t="n">
        <v>175</v>
      </c>
      <c r="D76" s="492" t="n">
        <v>0</v>
      </c>
      <c r="E76" s="492" t="n">
        <v>120</v>
      </c>
    </row>
    <row r="77" customFormat="false" ht="14.85" hidden="false" customHeight="true" outlineLevel="0" collapsed="false">
      <c r="A77" s="491" t="s">
        <v>998</v>
      </c>
      <c r="B77" s="491" t="s">
        <v>999</v>
      </c>
      <c r="C77" s="492" t="n">
        <v>0</v>
      </c>
      <c r="D77" s="492" t="n">
        <v>0</v>
      </c>
      <c r="E77" s="492" t="n">
        <v>0</v>
      </c>
    </row>
    <row r="78" customFormat="false" ht="14.85" hidden="false" customHeight="true" outlineLevel="0" collapsed="false">
      <c r="A78" s="491" t="s">
        <v>1000</v>
      </c>
      <c r="B78" s="491" t="s">
        <v>1001</v>
      </c>
      <c r="C78" s="492" t="n">
        <v>0</v>
      </c>
      <c r="D78" s="492" t="n">
        <v>0</v>
      </c>
      <c r="E78" s="492" t="n">
        <v>0</v>
      </c>
    </row>
    <row r="79" customFormat="false" ht="14.85" hidden="false" customHeight="true" outlineLevel="0" collapsed="false">
      <c r="A79" s="491" t="s">
        <v>1002</v>
      </c>
      <c r="B79" s="491" t="s">
        <v>1003</v>
      </c>
      <c r="C79" s="492" t="n">
        <v>0</v>
      </c>
      <c r="D79" s="492" t="n">
        <v>0</v>
      </c>
      <c r="E79" s="492" t="n">
        <v>0</v>
      </c>
    </row>
    <row r="80" customFormat="false" ht="14.85" hidden="false" customHeight="true" outlineLevel="0" collapsed="false">
      <c r="A80" s="491" t="s">
        <v>1004</v>
      </c>
      <c r="B80" s="491" t="s">
        <v>1005</v>
      </c>
      <c r="C80" s="492" t="n">
        <v>175</v>
      </c>
      <c r="D80" s="492" t="n">
        <v>0</v>
      </c>
      <c r="E80" s="492" t="n">
        <v>120</v>
      </c>
    </row>
    <row r="81" customFormat="false" ht="14.85" hidden="false" customHeight="true" outlineLevel="0" collapsed="false">
      <c r="A81" s="491" t="s">
        <v>1006</v>
      </c>
      <c r="B81" s="491" t="s">
        <v>1007</v>
      </c>
      <c r="C81" s="492" t="n">
        <v>0</v>
      </c>
      <c r="D81" s="492" t="n">
        <v>0</v>
      </c>
      <c r="E81" s="492" t="n">
        <v>0</v>
      </c>
    </row>
    <row r="82" customFormat="false" ht="14.85" hidden="false" customHeight="true" outlineLevel="0" collapsed="false">
      <c r="A82" s="491" t="s">
        <v>1008</v>
      </c>
      <c r="B82" s="491" t="s">
        <v>1009</v>
      </c>
      <c r="C82" s="492" t="n">
        <v>0</v>
      </c>
      <c r="D82" s="492" t="n">
        <v>0</v>
      </c>
      <c r="E82" s="492" t="n">
        <v>0</v>
      </c>
    </row>
    <row r="83" customFormat="false" ht="14.85" hidden="false" customHeight="true" outlineLevel="0" collapsed="false">
      <c r="A83" s="491" t="s">
        <v>1010</v>
      </c>
      <c r="B83" s="491" t="s">
        <v>1011</v>
      </c>
      <c r="C83" s="492" t="n">
        <v>0</v>
      </c>
      <c r="D83" s="492" t="n">
        <v>0</v>
      </c>
      <c r="E83" s="492" t="n">
        <v>0</v>
      </c>
    </row>
    <row r="84" customFormat="false" ht="14.85" hidden="false" customHeight="true" outlineLevel="0" collapsed="false">
      <c r="A84" s="491" t="s">
        <v>1012</v>
      </c>
      <c r="B84" s="491" t="s">
        <v>1013</v>
      </c>
      <c r="C84" s="492" t="n">
        <v>0</v>
      </c>
      <c r="D84" s="492" t="n">
        <v>0</v>
      </c>
      <c r="E84" s="492" t="n">
        <v>0</v>
      </c>
    </row>
    <row r="85" customFormat="false" ht="25.7" hidden="false" customHeight="true" outlineLevel="0" collapsed="false">
      <c r="A85" s="491" t="s">
        <v>1014</v>
      </c>
      <c r="B85" s="491" t="s">
        <v>1015</v>
      </c>
      <c r="C85" s="492" t="n">
        <v>0</v>
      </c>
      <c r="D85" s="492" t="n">
        <v>0</v>
      </c>
      <c r="E85" s="492" t="n">
        <v>0</v>
      </c>
    </row>
    <row r="86" customFormat="false" ht="25.7" hidden="false" customHeight="true" outlineLevel="0" collapsed="false">
      <c r="A86" s="491" t="s">
        <v>1016</v>
      </c>
      <c r="B86" s="491" t="s">
        <v>1017</v>
      </c>
      <c r="C86" s="492" t="n">
        <v>0</v>
      </c>
      <c r="D86" s="492" t="n">
        <v>0</v>
      </c>
      <c r="E86" s="492" t="n">
        <v>0</v>
      </c>
    </row>
    <row r="87" customFormat="false" ht="25.7" hidden="false" customHeight="true" outlineLevel="0" collapsed="false">
      <c r="A87" s="491" t="s">
        <v>1018</v>
      </c>
      <c r="B87" s="491" t="s">
        <v>1019</v>
      </c>
      <c r="C87" s="492" t="n">
        <v>0</v>
      </c>
      <c r="D87" s="492" t="n">
        <v>0</v>
      </c>
      <c r="E87" s="492" t="n">
        <v>0</v>
      </c>
    </row>
    <row r="88" customFormat="false" ht="14.85" hidden="false" customHeight="true" outlineLevel="0" collapsed="false">
      <c r="A88" s="491" t="s">
        <v>1020</v>
      </c>
      <c r="B88" s="491" t="s">
        <v>1021</v>
      </c>
      <c r="C88" s="492" t="n">
        <v>175</v>
      </c>
      <c r="D88" s="492" t="n">
        <v>0</v>
      </c>
      <c r="E88" s="492" t="n">
        <v>120</v>
      </c>
    </row>
    <row r="89" customFormat="false" ht="14.85" hidden="false" customHeight="true" outlineLevel="0" collapsed="false">
      <c r="A89" s="491" t="s">
        <v>1022</v>
      </c>
      <c r="B89" s="491" t="s">
        <v>1023</v>
      </c>
      <c r="C89" s="492" t="n">
        <v>175</v>
      </c>
      <c r="D89" s="492" t="n">
        <v>0</v>
      </c>
      <c r="E89" s="492" t="n">
        <v>120</v>
      </c>
    </row>
    <row r="90" customFormat="false" ht="14.85" hidden="false" customHeight="true" outlineLevel="0" collapsed="false">
      <c r="A90" s="491" t="s">
        <v>1024</v>
      </c>
      <c r="B90" s="491" t="s">
        <v>1025</v>
      </c>
      <c r="C90" s="492" t="n">
        <v>2310</v>
      </c>
      <c r="D90" s="492" t="n">
        <v>0</v>
      </c>
      <c r="E90" s="492" t="n">
        <v>3668</v>
      </c>
    </row>
    <row r="91" customFormat="false" ht="14.85" hidden="false" customHeight="true" outlineLevel="0" collapsed="false">
      <c r="A91" s="491" t="s">
        <v>1026</v>
      </c>
      <c r="B91" s="491" t="s">
        <v>1027</v>
      </c>
      <c r="C91" s="492" t="n">
        <v>0</v>
      </c>
      <c r="D91" s="492" t="n">
        <v>0</v>
      </c>
      <c r="E91" s="492" t="n">
        <v>0</v>
      </c>
    </row>
    <row r="92" customFormat="false" ht="14.85" hidden="false" customHeight="true" outlineLevel="0" collapsed="false">
      <c r="A92" s="491" t="s">
        <v>1028</v>
      </c>
      <c r="B92" s="491" t="s">
        <v>1029</v>
      </c>
      <c r="C92" s="492" t="n">
        <v>0</v>
      </c>
      <c r="D92" s="492" t="n">
        <v>0</v>
      </c>
      <c r="E92" s="492" t="n">
        <v>0</v>
      </c>
    </row>
    <row r="93" customFormat="false" ht="14.85" hidden="false" customHeight="true" outlineLevel="0" collapsed="false">
      <c r="A93" s="491" t="s">
        <v>1030</v>
      </c>
      <c r="B93" s="491" t="s">
        <v>1031</v>
      </c>
      <c r="C93" s="492" t="n">
        <v>0</v>
      </c>
      <c r="D93" s="492" t="n">
        <v>0</v>
      </c>
      <c r="E93" s="492" t="n">
        <v>0</v>
      </c>
    </row>
    <row r="94" customFormat="false" ht="14.85" hidden="false" customHeight="true" outlineLevel="0" collapsed="false">
      <c r="A94" s="491" t="s">
        <v>1032</v>
      </c>
      <c r="B94" s="491" t="s">
        <v>1033</v>
      </c>
      <c r="C94" s="492" t="n">
        <v>0</v>
      </c>
      <c r="D94" s="492" t="n">
        <v>0</v>
      </c>
      <c r="E94" s="492" t="n">
        <v>0</v>
      </c>
    </row>
    <row r="95" customFormat="false" ht="14.85" hidden="false" customHeight="true" outlineLevel="0" collapsed="false">
      <c r="A95" s="491" t="s">
        <v>1034</v>
      </c>
      <c r="B95" s="491" t="s">
        <v>1035</v>
      </c>
      <c r="C95" s="492" t="n">
        <v>4607</v>
      </c>
      <c r="D95" s="492" t="n">
        <v>0</v>
      </c>
      <c r="E95" s="492" t="n">
        <v>4225</v>
      </c>
    </row>
    <row r="96" customFormat="false" ht="14.85" hidden="false" customHeight="true" outlineLevel="0" collapsed="false">
      <c r="A96" s="491" t="s">
        <v>1036</v>
      </c>
      <c r="B96" s="491" t="s">
        <v>1037</v>
      </c>
      <c r="C96" s="492" t="n">
        <v>997</v>
      </c>
      <c r="D96" s="492" t="n">
        <v>0</v>
      </c>
      <c r="E96" s="492" t="n">
        <v>997</v>
      </c>
    </row>
    <row r="97" customFormat="false" ht="14.85" hidden="false" customHeight="true" outlineLevel="0" collapsed="false">
      <c r="A97" s="491" t="s">
        <v>1038</v>
      </c>
      <c r="B97" s="491" t="s">
        <v>1039</v>
      </c>
      <c r="C97" s="492" t="n">
        <v>0</v>
      </c>
      <c r="D97" s="492" t="n">
        <v>0</v>
      </c>
      <c r="E97" s="492" t="n">
        <v>0</v>
      </c>
    </row>
    <row r="98" customFormat="false" ht="14.85" hidden="false" customHeight="true" outlineLevel="0" collapsed="false">
      <c r="A98" s="491" t="s">
        <v>1040</v>
      </c>
      <c r="B98" s="491" t="s">
        <v>1041</v>
      </c>
      <c r="C98" s="492" t="n">
        <v>3470</v>
      </c>
      <c r="D98" s="492" t="n">
        <v>0</v>
      </c>
      <c r="E98" s="492" t="n">
        <v>3470</v>
      </c>
    </row>
    <row r="99" customFormat="false" ht="14.85" hidden="false" customHeight="true" outlineLevel="0" collapsed="false">
      <c r="A99" s="491" t="s">
        <v>1042</v>
      </c>
      <c r="B99" s="491" t="s">
        <v>1043</v>
      </c>
      <c r="C99" s="492" t="n">
        <v>1383</v>
      </c>
      <c r="D99" s="492" t="n">
        <v>0</v>
      </c>
      <c r="E99" s="492" t="n">
        <v>-8266</v>
      </c>
    </row>
    <row r="100" customFormat="false" ht="14.85" hidden="false" customHeight="true" outlineLevel="0" collapsed="false">
      <c r="A100" s="491" t="s">
        <v>1044</v>
      </c>
      <c r="B100" s="491" t="s">
        <v>1045</v>
      </c>
      <c r="C100" s="492" t="n">
        <v>-9649</v>
      </c>
      <c r="D100" s="492" t="n">
        <v>0</v>
      </c>
      <c r="E100" s="492" t="n">
        <v>-2976</v>
      </c>
    </row>
    <row r="101" customFormat="false" ht="14.85" hidden="false" customHeight="true" outlineLevel="0" collapsed="false">
      <c r="A101" s="491" t="s">
        <v>1048</v>
      </c>
      <c r="B101" s="491" t="s">
        <v>1049</v>
      </c>
      <c r="C101" s="492" t="n">
        <v>-3799</v>
      </c>
      <c r="D101" s="492" t="n">
        <v>0</v>
      </c>
      <c r="E101" s="492" t="n">
        <v>-6775</v>
      </c>
    </row>
    <row r="102" customFormat="false" ht="14.85" hidden="false" customHeight="true" outlineLevel="0" collapsed="false">
      <c r="A102" s="491" t="s">
        <v>1050</v>
      </c>
      <c r="B102" s="491" t="s">
        <v>1051</v>
      </c>
      <c r="C102" s="492" t="n">
        <v>0</v>
      </c>
      <c r="D102" s="492" t="n">
        <v>0</v>
      </c>
      <c r="E102" s="492" t="n">
        <v>0</v>
      </c>
    </row>
    <row r="103" customFormat="false" ht="25.7" hidden="false" customHeight="true" outlineLevel="0" collapsed="false">
      <c r="A103" s="491" t="s">
        <v>1052</v>
      </c>
      <c r="B103" s="491" t="s">
        <v>1053</v>
      </c>
      <c r="C103" s="492" t="n">
        <v>0</v>
      </c>
      <c r="D103" s="492" t="n">
        <v>0</v>
      </c>
      <c r="E103" s="492" t="n">
        <v>0</v>
      </c>
    </row>
    <row r="104" customFormat="false" ht="14.85" hidden="false" customHeight="true" outlineLevel="0" collapsed="false">
      <c r="A104" s="491" t="s">
        <v>1054</v>
      </c>
      <c r="B104" s="491" t="s">
        <v>1055</v>
      </c>
      <c r="C104" s="492" t="n">
        <v>67</v>
      </c>
      <c r="D104" s="492" t="n">
        <v>0</v>
      </c>
      <c r="E104" s="492" t="n">
        <v>0</v>
      </c>
    </row>
    <row r="105" customFormat="false" ht="14.85" hidden="false" customHeight="true" outlineLevel="0" collapsed="false">
      <c r="A105" s="491" t="s">
        <v>1056</v>
      </c>
      <c r="B105" s="491" t="s">
        <v>1057</v>
      </c>
      <c r="C105" s="492" t="n">
        <v>0</v>
      </c>
      <c r="D105" s="492" t="n">
        <v>0</v>
      </c>
      <c r="E105" s="492" t="n">
        <v>0</v>
      </c>
    </row>
    <row r="106" customFormat="false" ht="14.85" hidden="false" customHeight="true" outlineLevel="0" collapsed="false">
      <c r="A106" s="491" t="s">
        <v>1058</v>
      </c>
      <c r="B106" s="491" t="s">
        <v>1059</v>
      </c>
      <c r="C106" s="492" t="n">
        <v>4344</v>
      </c>
      <c r="D106" s="492" t="n">
        <v>0</v>
      </c>
      <c r="E106" s="492" t="n">
        <v>4619</v>
      </c>
    </row>
    <row r="107" customFormat="false" ht="25.7" hidden="false" customHeight="true" outlineLevel="0" collapsed="false">
      <c r="A107" s="491" t="s">
        <v>1060</v>
      </c>
      <c r="B107" s="491" t="s">
        <v>1061</v>
      </c>
      <c r="C107" s="492" t="n">
        <v>0</v>
      </c>
      <c r="D107" s="492" t="n">
        <v>0</v>
      </c>
      <c r="E107" s="492" t="n">
        <v>0</v>
      </c>
    </row>
    <row r="108" customFormat="false" ht="14.85" hidden="false" customHeight="true" outlineLevel="0" collapsed="false">
      <c r="A108" s="491" t="s">
        <v>1062</v>
      </c>
      <c r="B108" s="491" t="s">
        <v>1063</v>
      </c>
      <c r="C108" s="492" t="n">
        <v>0</v>
      </c>
      <c r="D108" s="492" t="n">
        <v>0</v>
      </c>
      <c r="E108" s="492" t="n">
        <v>0</v>
      </c>
    </row>
    <row r="109" customFormat="false" ht="14.85" hidden="false" customHeight="true" outlineLevel="0" collapsed="false">
      <c r="A109" s="491" t="s">
        <v>1064</v>
      </c>
      <c r="B109" s="491" t="s">
        <v>1065</v>
      </c>
      <c r="C109" s="492" t="n">
        <v>0</v>
      </c>
      <c r="D109" s="492" t="n">
        <v>0</v>
      </c>
      <c r="E109" s="492" t="n">
        <v>0</v>
      </c>
    </row>
    <row r="110" customFormat="false" ht="14.85" hidden="false" customHeight="true" outlineLevel="0" collapsed="false">
      <c r="A110" s="491" t="s">
        <v>1066</v>
      </c>
      <c r="B110" s="491" t="s">
        <v>1067</v>
      </c>
      <c r="C110" s="492" t="n">
        <v>0</v>
      </c>
      <c r="D110" s="492" t="n">
        <v>0</v>
      </c>
      <c r="E110" s="492" t="n">
        <v>0</v>
      </c>
    </row>
    <row r="111" customFormat="false" ht="25.7" hidden="false" customHeight="true" outlineLevel="0" collapsed="false">
      <c r="A111" s="491" t="s">
        <v>1068</v>
      </c>
      <c r="B111" s="491" t="s">
        <v>1069</v>
      </c>
      <c r="C111" s="492" t="n">
        <v>0</v>
      </c>
      <c r="D111" s="492" t="n">
        <v>0</v>
      </c>
      <c r="E111" s="492" t="n">
        <v>0</v>
      </c>
    </row>
    <row r="112" customFormat="false" ht="14.85" hidden="false" customHeight="true" outlineLevel="0" collapsed="false">
      <c r="A112" s="491" t="s">
        <v>1070</v>
      </c>
      <c r="B112" s="491" t="s">
        <v>1071</v>
      </c>
      <c r="C112" s="492" t="n">
        <v>0</v>
      </c>
      <c r="D112" s="492" t="n">
        <v>0</v>
      </c>
      <c r="E112" s="492" t="n">
        <v>0</v>
      </c>
    </row>
    <row r="113" customFormat="false" ht="25.7" hidden="false" customHeight="true" outlineLevel="0" collapsed="false">
      <c r="A113" s="491" t="s">
        <v>1072</v>
      </c>
      <c r="B113" s="491" t="s">
        <v>1073</v>
      </c>
      <c r="C113" s="492" t="n">
        <v>0</v>
      </c>
      <c r="D113" s="492" t="n">
        <v>0</v>
      </c>
      <c r="E113" s="492" t="n">
        <v>0</v>
      </c>
    </row>
    <row r="114" customFormat="false" ht="25.7" hidden="false" customHeight="true" outlineLevel="0" collapsed="false">
      <c r="A114" s="491" t="s">
        <v>1074</v>
      </c>
      <c r="B114" s="491" t="s">
        <v>1075</v>
      </c>
      <c r="C114" s="492" t="n">
        <v>0</v>
      </c>
      <c r="D114" s="492" t="n">
        <v>0</v>
      </c>
      <c r="E114" s="492" t="n">
        <v>0</v>
      </c>
    </row>
    <row r="115" customFormat="false" ht="25.7" hidden="false" customHeight="true" outlineLevel="0" collapsed="false">
      <c r="A115" s="491" t="s">
        <v>1076</v>
      </c>
      <c r="B115" s="491" t="s">
        <v>1077</v>
      </c>
      <c r="C115" s="492" t="n">
        <v>0</v>
      </c>
      <c r="D115" s="492" t="n">
        <v>0</v>
      </c>
      <c r="E115" s="492" t="n">
        <v>0</v>
      </c>
    </row>
    <row r="116" customFormat="false" ht="25.7" hidden="false" customHeight="true" outlineLevel="0" collapsed="false">
      <c r="A116" s="491" t="s">
        <v>1078</v>
      </c>
      <c r="B116" s="491" t="s">
        <v>1079</v>
      </c>
      <c r="C116" s="492" t="n">
        <v>0</v>
      </c>
      <c r="D116" s="492" t="n">
        <v>0</v>
      </c>
      <c r="E116" s="492" t="n">
        <v>0</v>
      </c>
    </row>
    <row r="117" customFormat="false" ht="25.7" hidden="false" customHeight="true" outlineLevel="0" collapsed="false">
      <c r="A117" s="491" t="s">
        <v>1080</v>
      </c>
      <c r="B117" s="491" t="s">
        <v>1081</v>
      </c>
      <c r="C117" s="492" t="n">
        <v>0</v>
      </c>
      <c r="D117" s="492" t="n">
        <v>0</v>
      </c>
      <c r="E117" s="492" t="n">
        <v>0</v>
      </c>
    </row>
    <row r="118" customFormat="false" ht="25.7" hidden="false" customHeight="true" outlineLevel="0" collapsed="false">
      <c r="A118" s="491" t="s">
        <v>1082</v>
      </c>
      <c r="B118" s="491" t="s">
        <v>1083</v>
      </c>
      <c r="C118" s="492" t="n">
        <v>0</v>
      </c>
      <c r="D118" s="492" t="n">
        <v>0</v>
      </c>
      <c r="E118" s="492" t="n">
        <v>0</v>
      </c>
    </row>
    <row r="119" customFormat="false" ht="25.7" hidden="false" customHeight="true" outlineLevel="0" collapsed="false">
      <c r="A119" s="491" t="s">
        <v>1084</v>
      </c>
      <c r="B119" s="491" t="s">
        <v>1085</v>
      </c>
      <c r="C119" s="492" t="n">
        <v>0</v>
      </c>
      <c r="D119" s="492" t="n">
        <v>0</v>
      </c>
      <c r="E119" s="492" t="n">
        <v>0</v>
      </c>
    </row>
    <row r="120" customFormat="false" ht="25.7" hidden="false" customHeight="true" outlineLevel="0" collapsed="false">
      <c r="A120" s="491" t="s">
        <v>1086</v>
      </c>
      <c r="B120" s="491" t="s">
        <v>1087</v>
      </c>
      <c r="C120" s="492" t="n">
        <v>0</v>
      </c>
      <c r="D120" s="492" t="n">
        <v>0</v>
      </c>
      <c r="E120" s="492" t="n">
        <v>0</v>
      </c>
    </row>
    <row r="121" customFormat="false" ht="14.85" hidden="false" customHeight="true" outlineLevel="0" collapsed="false">
      <c r="A121" s="491" t="s">
        <v>1088</v>
      </c>
      <c r="B121" s="491" t="s">
        <v>1089</v>
      </c>
      <c r="C121" s="492" t="n">
        <v>4411</v>
      </c>
      <c r="D121" s="492" t="n">
        <v>0</v>
      </c>
      <c r="E121" s="492" t="n">
        <v>4619</v>
      </c>
    </row>
    <row r="122" customFormat="false" ht="14.85" hidden="false" customHeight="true" outlineLevel="0" collapsed="false">
      <c r="A122" s="491" t="s">
        <v>1090</v>
      </c>
      <c r="B122" s="491" t="s">
        <v>1091</v>
      </c>
      <c r="C122" s="492" t="n">
        <v>0</v>
      </c>
      <c r="D122" s="492" t="n">
        <v>0</v>
      </c>
      <c r="E122" s="492" t="n">
        <v>0</v>
      </c>
    </row>
    <row r="123" customFormat="false" ht="25.7" hidden="false" customHeight="true" outlineLevel="0" collapsed="false">
      <c r="A123" s="491" t="s">
        <v>1092</v>
      </c>
      <c r="B123" s="491" t="s">
        <v>1093</v>
      </c>
      <c r="C123" s="492" t="n">
        <v>0</v>
      </c>
      <c r="D123" s="492" t="n">
        <v>0</v>
      </c>
      <c r="E123" s="492" t="n">
        <v>0</v>
      </c>
    </row>
    <row r="124" customFormat="false" ht="25.7" hidden="false" customHeight="true" outlineLevel="0" collapsed="false">
      <c r="A124" s="491" t="s">
        <v>1094</v>
      </c>
      <c r="B124" s="491" t="s">
        <v>1095</v>
      </c>
      <c r="C124" s="492" t="n">
        <v>0</v>
      </c>
      <c r="D124" s="492" t="n">
        <v>0</v>
      </c>
      <c r="E124" s="492" t="n">
        <v>0</v>
      </c>
    </row>
    <row r="125" customFormat="false" ht="25.7" hidden="false" customHeight="true" outlineLevel="0" collapsed="false">
      <c r="A125" s="491" t="s">
        <v>1096</v>
      </c>
      <c r="B125" s="491" t="s">
        <v>1097</v>
      </c>
      <c r="C125" s="492" t="n">
        <v>0</v>
      </c>
      <c r="D125" s="492" t="n">
        <v>0</v>
      </c>
      <c r="E125" s="492" t="n">
        <v>0</v>
      </c>
    </row>
    <row r="126" customFormat="false" ht="25.7" hidden="false" customHeight="true" outlineLevel="0" collapsed="false">
      <c r="A126" s="491" t="s">
        <v>1098</v>
      </c>
      <c r="B126" s="491" t="s">
        <v>1099</v>
      </c>
      <c r="C126" s="492" t="n">
        <v>0</v>
      </c>
      <c r="D126" s="492" t="n">
        <v>0</v>
      </c>
      <c r="E126" s="492" t="n">
        <v>0</v>
      </c>
    </row>
    <row r="127" customFormat="false" ht="25.7" hidden="false" customHeight="true" outlineLevel="0" collapsed="false">
      <c r="A127" s="491" t="s">
        <v>1100</v>
      </c>
      <c r="B127" s="491" t="s">
        <v>1101</v>
      </c>
      <c r="C127" s="492" t="n">
        <v>0</v>
      </c>
      <c r="D127" s="492" t="n">
        <v>0</v>
      </c>
      <c r="E127" s="492" t="n">
        <v>0</v>
      </c>
    </row>
    <row r="128" customFormat="false" ht="14.85" hidden="false" customHeight="true" outlineLevel="0" collapsed="false">
      <c r="A128" s="491" t="s">
        <v>1102</v>
      </c>
      <c r="B128" s="491" t="s">
        <v>1103</v>
      </c>
      <c r="C128" s="492" t="n">
        <v>0</v>
      </c>
      <c r="D128" s="492" t="n">
        <v>0</v>
      </c>
      <c r="E128" s="492" t="n">
        <v>0</v>
      </c>
    </row>
    <row r="129" customFormat="false" ht="14.85" hidden="false" customHeight="true" outlineLevel="0" collapsed="false">
      <c r="A129" s="491" t="s">
        <v>1104</v>
      </c>
      <c r="B129" s="491" t="s">
        <v>1105</v>
      </c>
      <c r="C129" s="492" t="n">
        <v>0</v>
      </c>
      <c r="D129" s="492" t="n">
        <v>0</v>
      </c>
      <c r="E129" s="492" t="n">
        <v>0</v>
      </c>
    </row>
    <row r="130" customFormat="false" ht="25.7" hidden="false" customHeight="true" outlineLevel="0" collapsed="false">
      <c r="A130" s="491" t="s">
        <v>1106</v>
      </c>
      <c r="B130" s="491" t="s">
        <v>1107</v>
      </c>
      <c r="C130" s="492" t="n">
        <v>0</v>
      </c>
      <c r="D130" s="492" t="n">
        <v>0</v>
      </c>
      <c r="E130" s="492" t="n">
        <v>0</v>
      </c>
    </row>
    <row r="131" customFormat="false" ht="25.7" hidden="false" customHeight="true" outlineLevel="0" collapsed="false">
      <c r="A131" s="491" t="s">
        <v>1108</v>
      </c>
      <c r="B131" s="491" t="s">
        <v>1109</v>
      </c>
      <c r="C131" s="492" t="n">
        <v>0</v>
      </c>
      <c r="D131" s="492" t="n">
        <v>0</v>
      </c>
      <c r="E131" s="492" t="n">
        <v>0</v>
      </c>
    </row>
    <row r="132" customFormat="false" ht="25.7" hidden="false" customHeight="true" outlineLevel="0" collapsed="false">
      <c r="A132" s="491" t="s">
        <v>1110</v>
      </c>
      <c r="B132" s="491" t="s">
        <v>1111</v>
      </c>
      <c r="C132" s="492" t="n">
        <v>0</v>
      </c>
      <c r="D132" s="492" t="n">
        <v>0</v>
      </c>
      <c r="E132" s="492" t="n">
        <v>0</v>
      </c>
    </row>
    <row r="133" customFormat="false" ht="25.7" hidden="false" customHeight="true" outlineLevel="0" collapsed="false">
      <c r="A133" s="491" t="s">
        <v>1112</v>
      </c>
      <c r="B133" s="491" t="s">
        <v>1113</v>
      </c>
      <c r="C133" s="492" t="n">
        <v>0</v>
      </c>
      <c r="D133" s="492" t="n">
        <v>0</v>
      </c>
      <c r="E133" s="492" t="n">
        <v>0</v>
      </c>
    </row>
    <row r="134" customFormat="false" ht="25.7" hidden="false" customHeight="true" outlineLevel="0" collapsed="false">
      <c r="A134" s="491" t="s">
        <v>1114</v>
      </c>
      <c r="B134" s="491" t="s">
        <v>1115</v>
      </c>
      <c r="C134" s="492" t="n">
        <v>0</v>
      </c>
      <c r="D134" s="492" t="n">
        <v>0</v>
      </c>
      <c r="E134" s="492" t="n">
        <v>0</v>
      </c>
    </row>
    <row r="135" customFormat="false" ht="25.7" hidden="false" customHeight="true" outlineLevel="0" collapsed="false">
      <c r="A135" s="491" t="s">
        <v>1116</v>
      </c>
      <c r="B135" s="491" t="s">
        <v>1117</v>
      </c>
      <c r="C135" s="492" t="n">
        <v>0</v>
      </c>
      <c r="D135" s="492" t="n">
        <v>0</v>
      </c>
      <c r="E135" s="492" t="n">
        <v>0</v>
      </c>
    </row>
    <row r="136" customFormat="false" ht="25.7" hidden="false" customHeight="true" outlineLevel="0" collapsed="false">
      <c r="A136" s="491" t="s">
        <v>1118</v>
      </c>
      <c r="B136" s="491" t="s">
        <v>1119</v>
      </c>
      <c r="C136" s="492" t="n">
        <v>0</v>
      </c>
      <c r="D136" s="492" t="n">
        <v>0</v>
      </c>
      <c r="E136" s="492" t="n">
        <v>0</v>
      </c>
    </row>
    <row r="137" customFormat="false" ht="25.7" hidden="false" customHeight="true" outlineLevel="0" collapsed="false">
      <c r="A137" s="491" t="s">
        <v>1120</v>
      </c>
      <c r="B137" s="491" t="s">
        <v>1121</v>
      </c>
      <c r="C137" s="492" t="n">
        <v>0</v>
      </c>
      <c r="D137" s="492" t="n">
        <v>0</v>
      </c>
      <c r="E137" s="492" t="n">
        <v>0</v>
      </c>
    </row>
    <row r="138" customFormat="false" ht="25.7" hidden="false" customHeight="true" outlineLevel="0" collapsed="false">
      <c r="A138" s="491" t="s">
        <v>1122</v>
      </c>
      <c r="B138" s="491" t="s">
        <v>1123</v>
      </c>
      <c r="C138" s="492" t="n">
        <v>0</v>
      </c>
      <c r="D138" s="492" t="n">
        <v>0</v>
      </c>
      <c r="E138" s="492" t="n">
        <v>0</v>
      </c>
    </row>
    <row r="139" customFormat="false" ht="25.7" hidden="false" customHeight="true" outlineLevel="0" collapsed="false">
      <c r="A139" s="491" t="s">
        <v>1124</v>
      </c>
      <c r="B139" s="491" t="s">
        <v>1125</v>
      </c>
      <c r="C139" s="492" t="n">
        <v>0</v>
      </c>
      <c r="D139" s="492" t="n">
        <v>0</v>
      </c>
      <c r="E139" s="492" t="n">
        <v>0</v>
      </c>
    </row>
    <row r="140" customFormat="false" ht="25.7" hidden="false" customHeight="true" outlineLevel="0" collapsed="false">
      <c r="A140" s="491" t="s">
        <v>1126</v>
      </c>
      <c r="B140" s="491" t="s">
        <v>1127</v>
      </c>
      <c r="C140" s="492" t="n">
        <v>0</v>
      </c>
      <c r="D140" s="492" t="n">
        <v>0</v>
      </c>
      <c r="E140" s="492" t="n">
        <v>0</v>
      </c>
    </row>
    <row r="141" customFormat="false" ht="14.85" hidden="false" customHeight="true" outlineLevel="0" collapsed="false">
      <c r="A141" s="491" t="s">
        <v>1128</v>
      </c>
      <c r="B141" s="491" t="s">
        <v>1129</v>
      </c>
      <c r="C141" s="492" t="n">
        <v>0</v>
      </c>
      <c r="D141" s="492" t="n">
        <v>0</v>
      </c>
      <c r="E141" s="492" t="n">
        <v>0</v>
      </c>
    </row>
    <row r="142" customFormat="false" ht="14.85" hidden="false" customHeight="true" outlineLevel="0" collapsed="false">
      <c r="A142" s="491" t="s">
        <v>1130</v>
      </c>
      <c r="B142" s="491" t="s">
        <v>1131</v>
      </c>
      <c r="C142" s="492" t="n">
        <v>0</v>
      </c>
      <c r="D142" s="492" t="n">
        <v>0</v>
      </c>
      <c r="E142" s="492" t="n">
        <v>0</v>
      </c>
    </row>
    <row r="143" customFormat="false" ht="14.85" hidden="false" customHeight="true" outlineLevel="0" collapsed="false">
      <c r="A143" s="491" t="s">
        <v>1132</v>
      </c>
      <c r="B143" s="491" t="s">
        <v>1133</v>
      </c>
      <c r="C143" s="492" t="n">
        <v>0</v>
      </c>
      <c r="D143" s="492" t="n">
        <v>0</v>
      </c>
      <c r="E143" s="492" t="n">
        <v>0</v>
      </c>
    </row>
    <row r="144" customFormat="false" ht="14.85" hidden="false" customHeight="true" outlineLevel="0" collapsed="false">
      <c r="A144" s="491" t="s">
        <v>1134</v>
      </c>
      <c r="B144" s="491" t="s">
        <v>1135</v>
      </c>
      <c r="C144" s="492" t="n">
        <v>0</v>
      </c>
      <c r="D144" s="492" t="n">
        <v>0</v>
      </c>
      <c r="E144" s="492" t="n">
        <v>0</v>
      </c>
    </row>
    <row r="145" customFormat="false" ht="14.85" hidden="false" customHeight="true" outlineLevel="0" collapsed="false">
      <c r="A145" s="491" t="s">
        <v>1136</v>
      </c>
      <c r="B145" s="491" t="s">
        <v>1137</v>
      </c>
      <c r="C145" s="492" t="n">
        <v>0</v>
      </c>
      <c r="D145" s="492" t="n">
        <v>0</v>
      </c>
      <c r="E145" s="492" t="n">
        <v>0</v>
      </c>
    </row>
    <row r="146" customFormat="false" ht="25.7" hidden="false" customHeight="true" outlineLevel="0" collapsed="false">
      <c r="A146" s="491" t="s">
        <v>1138</v>
      </c>
      <c r="B146" s="491" t="s">
        <v>1139</v>
      </c>
      <c r="C146" s="492" t="n">
        <v>0</v>
      </c>
      <c r="D146" s="492" t="n">
        <v>0</v>
      </c>
      <c r="E146" s="492" t="n">
        <v>0</v>
      </c>
    </row>
    <row r="147" customFormat="false" ht="25.7" hidden="false" customHeight="true" outlineLevel="0" collapsed="false">
      <c r="A147" s="491" t="s">
        <v>1140</v>
      </c>
      <c r="B147" s="491" t="s">
        <v>1141</v>
      </c>
      <c r="C147" s="492" t="n">
        <v>0</v>
      </c>
      <c r="D147" s="492" t="n">
        <v>0</v>
      </c>
      <c r="E147" s="492" t="n">
        <v>0</v>
      </c>
    </row>
    <row r="148" customFormat="false" ht="25.7" hidden="false" customHeight="true" outlineLevel="0" collapsed="false">
      <c r="A148" s="491" t="s">
        <v>1142</v>
      </c>
      <c r="B148" s="491" t="s">
        <v>1143</v>
      </c>
      <c r="C148" s="492" t="n">
        <v>0</v>
      </c>
      <c r="D148" s="492" t="n">
        <v>0</v>
      </c>
      <c r="E148" s="492" t="n">
        <v>0</v>
      </c>
    </row>
    <row r="149" customFormat="false" ht="14.85" hidden="false" customHeight="true" outlineLevel="0" collapsed="false">
      <c r="A149" s="491" t="s">
        <v>1144</v>
      </c>
      <c r="B149" s="491" t="s">
        <v>1145</v>
      </c>
      <c r="C149" s="492" t="n">
        <v>0</v>
      </c>
      <c r="D149" s="492" t="n">
        <v>0</v>
      </c>
      <c r="E149" s="492" t="n">
        <v>0</v>
      </c>
    </row>
    <row r="150" customFormat="false" ht="14.85" hidden="false" customHeight="true" outlineLevel="0" collapsed="false">
      <c r="A150" s="491" t="s">
        <v>1146</v>
      </c>
      <c r="B150" s="491" t="s">
        <v>1147</v>
      </c>
      <c r="C150" s="492" t="n">
        <v>4411</v>
      </c>
      <c r="D150" s="492" t="n">
        <v>0</v>
      </c>
      <c r="E150" s="492" t="n">
        <v>4619</v>
      </c>
    </row>
    <row r="151" customFormat="false" ht="14.85" hidden="false" customHeight="true" outlineLevel="0" collapsed="false">
      <c r="A151" s="491" t="s">
        <v>1148</v>
      </c>
      <c r="B151" s="491" t="s">
        <v>1149</v>
      </c>
      <c r="C151" s="492" t="n">
        <v>0</v>
      </c>
      <c r="D151" s="492" t="n">
        <v>0</v>
      </c>
      <c r="E151" s="492" t="n">
        <v>0</v>
      </c>
    </row>
    <row r="152" customFormat="false" ht="14.85" hidden="false" customHeight="true" outlineLevel="0" collapsed="false">
      <c r="A152" s="491" t="s">
        <v>1150</v>
      </c>
      <c r="B152" s="491" t="s">
        <v>1151</v>
      </c>
      <c r="C152" s="492" t="n">
        <v>0</v>
      </c>
      <c r="D152" s="492" t="n">
        <v>0</v>
      </c>
      <c r="E152" s="492" t="n">
        <v>0</v>
      </c>
    </row>
    <row r="153" customFormat="false" ht="14.85" hidden="false" customHeight="true" outlineLevel="0" collapsed="false">
      <c r="A153" s="491" t="s">
        <v>1152</v>
      </c>
      <c r="B153" s="491" t="s">
        <v>1153</v>
      </c>
      <c r="C153" s="492" t="n">
        <v>0</v>
      </c>
      <c r="D153" s="492" t="n">
        <v>0</v>
      </c>
      <c r="E153" s="492" t="n">
        <v>0</v>
      </c>
    </row>
    <row r="154" customFormat="false" ht="14.85" hidden="false" customHeight="true" outlineLevel="0" collapsed="false">
      <c r="A154" s="491" t="s">
        <v>1154</v>
      </c>
      <c r="B154" s="491" t="s">
        <v>1155</v>
      </c>
      <c r="C154" s="492" t="n">
        <v>3995</v>
      </c>
      <c r="D154" s="492" t="n">
        <v>0</v>
      </c>
      <c r="E154" s="492" t="n">
        <v>6381</v>
      </c>
    </row>
    <row r="155" customFormat="false" ht="14.85" hidden="false" customHeight="true" outlineLevel="0" collapsed="false">
      <c r="A155" s="491" t="s">
        <v>1156</v>
      </c>
      <c r="B155" s="491" t="s">
        <v>1157</v>
      </c>
      <c r="C155" s="492" t="n">
        <v>0</v>
      </c>
      <c r="D155" s="492" t="n">
        <v>0</v>
      </c>
      <c r="E155" s="492" t="n">
        <v>0</v>
      </c>
    </row>
    <row r="156" customFormat="false" ht="14.85" hidden="false" customHeight="true" outlineLevel="0" collapsed="false">
      <c r="A156" s="491" t="s">
        <v>1158</v>
      </c>
      <c r="B156" s="491" t="s">
        <v>1159</v>
      </c>
      <c r="C156" s="492" t="n">
        <v>3995</v>
      </c>
      <c r="D156" s="492" t="n">
        <v>0</v>
      </c>
      <c r="E156" s="492" t="n">
        <v>69381</v>
      </c>
    </row>
    <row r="157" customFormat="false" ht="14.85" hidden="false" customHeight="true" outlineLevel="0" collapsed="false">
      <c r="A157" s="491" t="s">
        <v>1160</v>
      </c>
      <c r="B157" s="491" t="s">
        <v>1161</v>
      </c>
      <c r="C157" s="492" t="n">
        <v>4607</v>
      </c>
      <c r="D157" s="492" t="n">
        <v>0</v>
      </c>
      <c r="E157" s="492" t="n">
        <v>422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7"/>
  </cols>
  <sheetData>
    <row r="1" customFormat="false" ht="15" hidden="false" customHeight="false" outlineLevel="0" collapsed="false">
      <c r="A1" s="487" t="s">
        <v>1165</v>
      </c>
      <c r="B1" s="487"/>
      <c r="C1" s="487"/>
    </row>
    <row r="2" customFormat="false" ht="15" hidden="false" customHeight="true" outlineLevel="0" collapsed="false">
      <c r="A2" s="488" t="s">
        <v>1166</v>
      </c>
      <c r="B2" s="488"/>
      <c r="C2" s="488"/>
    </row>
    <row r="3" customFormat="false" ht="15" hidden="false" customHeight="false" outlineLevel="0" collapsed="false">
      <c r="A3" s="489"/>
      <c r="B3" s="489"/>
      <c r="C3" s="489"/>
    </row>
    <row r="4" customFormat="false" ht="14.45" hidden="false" customHeight="true" outlineLevel="0" collapsed="false">
      <c r="A4" s="490" t="s">
        <v>850</v>
      </c>
      <c r="B4" s="490" t="s">
        <v>3</v>
      </c>
      <c r="C4" s="490" t="s">
        <v>1167</v>
      </c>
    </row>
    <row r="5" customFormat="false" ht="14.45" hidden="false" customHeight="true" outlineLevel="0" collapsed="false">
      <c r="A5" s="491" t="s">
        <v>854</v>
      </c>
      <c r="B5" s="491" t="s">
        <v>1168</v>
      </c>
      <c r="C5" s="492" t="n">
        <v>1001164</v>
      </c>
    </row>
    <row r="6" customFormat="false" ht="14.45" hidden="false" customHeight="true" outlineLevel="0" collapsed="false">
      <c r="A6" s="491" t="s">
        <v>856</v>
      </c>
      <c r="B6" s="491" t="s">
        <v>1169</v>
      </c>
      <c r="C6" s="492" t="n">
        <v>945960</v>
      </c>
    </row>
    <row r="7" customFormat="false" ht="14.45" hidden="false" customHeight="true" outlineLevel="0" collapsed="false">
      <c r="A7" s="491" t="s">
        <v>858</v>
      </c>
      <c r="B7" s="491" t="s">
        <v>1170</v>
      </c>
      <c r="C7" s="492" t="n">
        <v>55204</v>
      </c>
    </row>
    <row r="8" customFormat="false" ht="14.45" hidden="false" customHeight="true" outlineLevel="0" collapsed="false">
      <c r="A8" s="491" t="s">
        <v>860</v>
      </c>
      <c r="B8" s="491" t="s">
        <v>1171</v>
      </c>
      <c r="C8" s="492" t="n">
        <v>79850</v>
      </c>
    </row>
    <row r="9" customFormat="false" ht="14.45" hidden="false" customHeight="true" outlineLevel="0" collapsed="false">
      <c r="A9" s="491" t="s">
        <v>862</v>
      </c>
      <c r="B9" s="491" t="s">
        <v>1172</v>
      </c>
      <c r="C9" s="492" t="n">
        <v>68625</v>
      </c>
    </row>
    <row r="10" customFormat="false" ht="14.45" hidden="false" customHeight="true" outlineLevel="0" collapsed="false">
      <c r="A10" s="491" t="s">
        <v>864</v>
      </c>
      <c r="B10" s="491" t="s">
        <v>1173</v>
      </c>
      <c r="C10" s="492" t="n">
        <v>11225</v>
      </c>
    </row>
    <row r="11" customFormat="false" ht="14.45" hidden="false" customHeight="true" outlineLevel="0" collapsed="false">
      <c r="A11" s="491" t="s">
        <v>866</v>
      </c>
      <c r="B11" s="491" t="s">
        <v>1174</v>
      </c>
      <c r="C11" s="492" t="n">
        <v>66429</v>
      </c>
    </row>
    <row r="12" customFormat="false" ht="14.45" hidden="false" customHeight="true" outlineLevel="0" collapsed="false">
      <c r="A12" s="491" t="s">
        <v>868</v>
      </c>
      <c r="B12" s="491" t="s">
        <v>1175</v>
      </c>
      <c r="C12" s="492" t="n">
        <v>0</v>
      </c>
    </row>
    <row r="13" customFormat="false" ht="14.45" hidden="false" customHeight="true" outlineLevel="0" collapsed="false">
      <c r="A13" s="491" t="s">
        <v>870</v>
      </c>
      <c r="B13" s="491" t="s">
        <v>1176</v>
      </c>
      <c r="C13" s="492" t="n">
        <v>0</v>
      </c>
    </row>
    <row r="14" customFormat="false" ht="14.45" hidden="false" customHeight="true" outlineLevel="0" collapsed="false">
      <c r="A14" s="491" t="s">
        <v>872</v>
      </c>
      <c r="B14" s="491" t="s">
        <v>1177</v>
      </c>
      <c r="C14" s="492" t="n">
        <v>0</v>
      </c>
    </row>
    <row r="15" customFormat="false" ht="14.45" hidden="false" customHeight="true" outlineLevel="0" collapsed="false">
      <c r="A15" s="491" t="s">
        <v>874</v>
      </c>
      <c r="B15" s="491" t="s">
        <v>1178</v>
      </c>
      <c r="C15" s="492" t="n">
        <v>0</v>
      </c>
    </row>
    <row r="16" customFormat="false" ht="14.45" hidden="false" customHeight="true" outlineLevel="0" collapsed="false">
      <c r="A16" s="491" t="s">
        <v>876</v>
      </c>
      <c r="B16" s="491" t="s">
        <v>1179</v>
      </c>
      <c r="C16" s="492" t="n">
        <v>0</v>
      </c>
    </row>
    <row r="17" customFormat="false" ht="14.45" hidden="false" customHeight="true" outlineLevel="0" collapsed="false">
      <c r="A17" s="491" t="s">
        <v>878</v>
      </c>
      <c r="B17" s="491" t="s">
        <v>1180</v>
      </c>
      <c r="C17" s="492" t="n">
        <v>0</v>
      </c>
    </row>
    <row r="18" customFormat="false" ht="14.45" hidden="false" customHeight="true" outlineLevel="0" collapsed="false">
      <c r="A18" s="491" t="s">
        <v>880</v>
      </c>
      <c r="B18" s="491" t="s">
        <v>1181</v>
      </c>
      <c r="C18" s="492" t="n">
        <v>0</v>
      </c>
    </row>
    <row r="19" customFormat="false" ht="14.45" hidden="false" customHeight="true" outlineLevel="0" collapsed="false">
      <c r="A19" s="491" t="s">
        <v>882</v>
      </c>
      <c r="B19" s="491" t="s">
        <v>1182</v>
      </c>
      <c r="C19" s="492" t="n">
        <v>66429</v>
      </c>
    </row>
    <row r="20" customFormat="false" ht="14.45" hidden="false" customHeight="true" outlineLevel="0" collapsed="false">
      <c r="A20" s="491" t="s">
        <v>884</v>
      </c>
      <c r="B20" s="491" t="s">
        <v>1183</v>
      </c>
      <c r="C20" s="492" t="n">
        <v>0</v>
      </c>
    </row>
    <row r="21" customFormat="false" ht="14.45" hidden="false" customHeight="true" outlineLevel="0" collapsed="false">
      <c r="A21" s="491" t="s">
        <v>886</v>
      </c>
      <c r="B21" s="491" t="s">
        <v>1184</v>
      </c>
      <c r="C21" s="492" t="n">
        <v>66429</v>
      </c>
    </row>
    <row r="22" customFormat="false" ht="14.45" hidden="false" customHeight="true" outlineLevel="0" collapsed="false">
      <c r="A22" s="491" t="s">
        <v>888</v>
      </c>
      <c r="B22" s="491" t="s">
        <v>1185</v>
      </c>
      <c r="C22" s="492" t="n">
        <v>0</v>
      </c>
    </row>
    <row r="23" customFormat="false" ht="14.45" hidden="false" customHeight="true" outlineLevel="0" collapsed="false">
      <c r="A23" s="491" t="s">
        <v>890</v>
      </c>
      <c r="B23" s="491" t="s">
        <v>1186</v>
      </c>
      <c r="C23" s="492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7"/>
  </cols>
  <sheetData>
    <row r="1" customFormat="false" ht="15" hidden="false" customHeight="false" outlineLevel="0" collapsed="false">
      <c r="A1" s="487" t="s">
        <v>1187</v>
      </c>
      <c r="B1" s="487"/>
      <c r="C1" s="487"/>
    </row>
    <row r="2" customFormat="false" ht="15" hidden="false" customHeight="true" outlineLevel="0" collapsed="false">
      <c r="A2" s="488" t="s">
        <v>1188</v>
      </c>
      <c r="B2" s="488"/>
      <c r="C2" s="488"/>
    </row>
    <row r="3" customFormat="false" ht="15" hidden="false" customHeight="false" outlineLevel="0" collapsed="false">
      <c r="A3" s="489"/>
      <c r="B3" s="489"/>
      <c r="C3" s="489"/>
    </row>
    <row r="4" customFormat="false" ht="14.45" hidden="false" customHeight="true" outlineLevel="0" collapsed="false">
      <c r="A4" s="490" t="s">
        <v>850</v>
      </c>
      <c r="B4" s="490" t="s">
        <v>3</v>
      </c>
      <c r="C4" s="490" t="s">
        <v>1167</v>
      </c>
    </row>
    <row r="5" customFormat="false" ht="14.45" hidden="false" customHeight="true" outlineLevel="0" collapsed="false">
      <c r="A5" s="491" t="s">
        <v>854</v>
      </c>
      <c r="B5" s="491" t="s">
        <v>1168</v>
      </c>
      <c r="C5" s="492" t="n">
        <v>9617</v>
      </c>
    </row>
    <row r="6" customFormat="false" ht="14.45" hidden="false" customHeight="true" outlineLevel="0" collapsed="false">
      <c r="A6" s="491" t="s">
        <v>856</v>
      </c>
      <c r="B6" s="491" t="s">
        <v>1169</v>
      </c>
      <c r="C6" s="492" t="n">
        <v>62856</v>
      </c>
    </row>
    <row r="7" customFormat="false" ht="14.45" hidden="false" customHeight="true" outlineLevel="0" collapsed="false">
      <c r="A7" s="491" t="s">
        <v>858</v>
      </c>
      <c r="B7" s="491" t="s">
        <v>1170</v>
      </c>
      <c r="C7" s="492" t="n">
        <v>-53239</v>
      </c>
    </row>
    <row r="8" customFormat="false" ht="14.45" hidden="false" customHeight="true" outlineLevel="0" collapsed="false">
      <c r="A8" s="491" t="s">
        <v>860</v>
      </c>
      <c r="B8" s="491" t="s">
        <v>1171</v>
      </c>
      <c r="C8" s="492" t="n">
        <v>57977</v>
      </c>
    </row>
    <row r="9" customFormat="false" ht="14.45" hidden="false" customHeight="true" outlineLevel="0" collapsed="false">
      <c r="A9" s="491" t="s">
        <v>862</v>
      </c>
      <c r="B9" s="491" t="s">
        <v>1172</v>
      </c>
      <c r="C9" s="492" t="n">
        <v>0</v>
      </c>
    </row>
    <row r="10" customFormat="false" ht="14.45" hidden="false" customHeight="true" outlineLevel="0" collapsed="false">
      <c r="A10" s="491" t="s">
        <v>864</v>
      </c>
      <c r="B10" s="491" t="s">
        <v>1173</v>
      </c>
      <c r="C10" s="492" t="n">
        <v>57977</v>
      </c>
    </row>
    <row r="11" customFormat="false" ht="14.45" hidden="false" customHeight="true" outlineLevel="0" collapsed="false">
      <c r="A11" s="491" t="s">
        <v>866</v>
      </c>
      <c r="B11" s="491" t="s">
        <v>1174</v>
      </c>
      <c r="C11" s="492" t="n">
        <v>4738</v>
      </c>
    </row>
    <row r="12" customFormat="false" ht="14.45" hidden="false" customHeight="true" outlineLevel="0" collapsed="false">
      <c r="A12" s="491" t="s">
        <v>868</v>
      </c>
      <c r="B12" s="491" t="s">
        <v>1175</v>
      </c>
      <c r="C12" s="492" t="n">
        <v>0</v>
      </c>
    </row>
    <row r="13" customFormat="false" ht="14.45" hidden="false" customHeight="true" outlineLevel="0" collapsed="false">
      <c r="A13" s="491" t="s">
        <v>870</v>
      </c>
      <c r="B13" s="491" t="s">
        <v>1176</v>
      </c>
      <c r="C13" s="492" t="n">
        <v>0</v>
      </c>
    </row>
    <row r="14" customFormat="false" ht="14.45" hidden="false" customHeight="true" outlineLevel="0" collapsed="false">
      <c r="A14" s="491" t="s">
        <v>872</v>
      </c>
      <c r="B14" s="491" t="s">
        <v>1177</v>
      </c>
      <c r="C14" s="492" t="n">
        <v>0</v>
      </c>
    </row>
    <row r="15" customFormat="false" ht="14.45" hidden="false" customHeight="true" outlineLevel="0" collapsed="false">
      <c r="A15" s="491" t="s">
        <v>874</v>
      </c>
      <c r="B15" s="491" t="s">
        <v>1178</v>
      </c>
      <c r="C15" s="492" t="n">
        <v>0</v>
      </c>
    </row>
    <row r="16" customFormat="false" ht="14.45" hidden="false" customHeight="true" outlineLevel="0" collapsed="false">
      <c r="A16" s="491" t="s">
        <v>876</v>
      </c>
      <c r="B16" s="491" t="s">
        <v>1179</v>
      </c>
      <c r="C16" s="492" t="n">
        <v>0</v>
      </c>
    </row>
    <row r="17" customFormat="false" ht="14.45" hidden="false" customHeight="true" outlineLevel="0" collapsed="false">
      <c r="A17" s="491" t="s">
        <v>878</v>
      </c>
      <c r="B17" s="491" t="s">
        <v>1180</v>
      </c>
      <c r="C17" s="492" t="n">
        <v>0</v>
      </c>
    </row>
    <row r="18" customFormat="false" ht="14.45" hidden="false" customHeight="true" outlineLevel="0" collapsed="false">
      <c r="A18" s="491" t="s">
        <v>880</v>
      </c>
      <c r="B18" s="491" t="s">
        <v>1181</v>
      </c>
      <c r="C18" s="492" t="n">
        <v>0</v>
      </c>
    </row>
    <row r="19" customFormat="false" ht="14.45" hidden="false" customHeight="true" outlineLevel="0" collapsed="false">
      <c r="A19" s="491" t="s">
        <v>882</v>
      </c>
      <c r="B19" s="491" t="s">
        <v>1182</v>
      </c>
      <c r="C19" s="492" t="n">
        <v>4738</v>
      </c>
    </row>
    <row r="20" customFormat="false" ht="14.45" hidden="false" customHeight="true" outlineLevel="0" collapsed="false">
      <c r="A20" s="491" t="s">
        <v>884</v>
      </c>
      <c r="B20" s="491" t="s">
        <v>1183</v>
      </c>
      <c r="C20" s="492" t="n">
        <v>0</v>
      </c>
    </row>
    <row r="21" customFormat="false" ht="14.45" hidden="false" customHeight="true" outlineLevel="0" collapsed="false">
      <c r="A21" s="491" t="s">
        <v>886</v>
      </c>
      <c r="B21" s="491" t="s">
        <v>1184</v>
      </c>
      <c r="C21" s="492" t="n">
        <v>4738</v>
      </c>
    </row>
    <row r="22" customFormat="false" ht="14.45" hidden="false" customHeight="true" outlineLevel="0" collapsed="false">
      <c r="A22" s="491" t="s">
        <v>888</v>
      </c>
      <c r="B22" s="491" t="s">
        <v>1185</v>
      </c>
      <c r="C22" s="492" t="n">
        <v>0</v>
      </c>
    </row>
    <row r="23" customFormat="false" ht="14.45" hidden="false" customHeight="true" outlineLevel="0" collapsed="false">
      <c r="A23" s="491" t="s">
        <v>890</v>
      </c>
      <c r="B23" s="491" t="s">
        <v>1186</v>
      </c>
      <c r="C23" s="492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7"/>
    <col collapsed="false" customWidth="true" hidden="false" outlineLevel="0" max="5" min="3" style="0" width="11.42"/>
  </cols>
  <sheetData>
    <row r="1" customFormat="false" ht="15" hidden="false" customHeight="false" outlineLevel="0" collapsed="false">
      <c r="A1" s="493" t="s">
        <v>1189</v>
      </c>
      <c r="B1" s="493"/>
      <c r="C1" s="493"/>
      <c r="D1" s="493"/>
      <c r="E1" s="493"/>
    </row>
    <row r="2" customFormat="false" ht="15" hidden="false" customHeight="true" outlineLevel="0" collapsed="false">
      <c r="A2" s="488" t="s">
        <v>1190</v>
      </c>
      <c r="B2" s="488"/>
      <c r="C2" s="488"/>
      <c r="D2" s="488"/>
      <c r="E2" s="488"/>
    </row>
    <row r="3" customFormat="false" ht="15" hidden="false" customHeight="false" outlineLevel="0" collapsed="false">
      <c r="A3" s="489"/>
      <c r="B3" s="489"/>
      <c r="C3" s="489"/>
      <c r="D3" s="489"/>
      <c r="E3" s="489"/>
    </row>
    <row r="4" customFormat="false" ht="14.45" hidden="false" customHeight="true" outlineLevel="0" collapsed="false">
      <c r="A4" s="490" t="s">
        <v>850</v>
      </c>
      <c r="B4" s="490" t="s">
        <v>3</v>
      </c>
      <c r="C4" s="490" t="s">
        <v>851</v>
      </c>
      <c r="D4" s="490" t="s">
        <v>852</v>
      </c>
      <c r="E4" s="490" t="s">
        <v>853</v>
      </c>
    </row>
    <row r="5" customFormat="false" ht="14.45" hidden="false" customHeight="true" outlineLevel="0" collapsed="false">
      <c r="A5" s="491" t="s">
        <v>854</v>
      </c>
      <c r="B5" s="491" t="s">
        <v>1191</v>
      </c>
      <c r="C5" s="492" t="n">
        <v>21649</v>
      </c>
      <c r="D5" s="492" t="n">
        <v>0</v>
      </c>
      <c r="E5" s="492" t="n">
        <v>23974</v>
      </c>
    </row>
    <row r="6" customFormat="false" ht="25.7" hidden="false" customHeight="true" outlineLevel="0" collapsed="false">
      <c r="A6" s="491" t="s">
        <v>856</v>
      </c>
      <c r="B6" s="491" t="s">
        <v>1192</v>
      </c>
      <c r="C6" s="492" t="n">
        <v>945</v>
      </c>
      <c r="D6" s="492" t="n">
        <v>0</v>
      </c>
      <c r="E6" s="492" t="n">
        <v>4600</v>
      </c>
    </row>
    <row r="7" customFormat="false" ht="14.45" hidden="false" customHeight="true" outlineLevel="0" collapsed="false">
      <c r="A7" s="491" t="s">
        <v>858</v>
      </c>
      <c r="B7" s="491" t="s">
        <v>1193</v>
      </c>
      <c r="C7" s="492" t="n">
        <v>2394</v>
      </c>
      <c r="D7" s="492" t="n">
        <v>0</v>
      </c>
      <c r="E7" s="492" t="n">
        <v>763</v>
      </c>
    </row>
    <row r="8" customFormat="false" ht="14.45" hidden="false" customHeight="true" outlineLevel="0" collapsed="false">
      <c r="A8" s="491" t="s">
        <v>860</v>
      </c>
      <c r="B8" s="491" t="s">
        <v>1194</v>
      </c>
      <c r="C8" s="492" t="n">
        <v>24988</v>
      </c>
      <c r="D8" s="492" t="n">
        <v>0</v>
      </c>
      <c r="E8" s="492" t="n">
        <v>29337</v>
      </c>
    </row>
    <row r="9" customFormat="false" ht="14.45" hidden="false" customHeight="true" outlineLevel="0" collapsed="false">
      <c r="A9" s="491" t="s">
        <v>862</v>
      </c>
      <c r="B9" s="491" t="s">
        <v>1195</v>
      </c>
      <c r="C9" s="492" t="n">
        <v>0</v>
      </c>
      <c r="D9" s="492" t="n">
        <v>0</v>
      </c>
      <c r="E9" s="492" t="n">
        <v>0</v>
      </c>
    </row>
    <row r="10" customFormat="false" ht="14.45" hidden="false" customHeight="true" outlineLevel="0" collapsed="false">
      <c r="A10" s="491" t="s">
        <v>864</v>
      </c>
      <c r="B10" s="491" t="s">
        <v>1196</v>
      </c>
      <c r="C10" s="492" t="n">
        <v>0</v>
      </c>
      <c r="D10" s="492" t="n">
        <v>0</v>
      </c>
      <c r="E10" s="492" t="n">
        <v>0</v>
      </c>
    </row>
    <row r="11" customFormat="false" ht="14.45" hidden="false" customHeight="true" outlineLevel="0" collapsed="false">
      <c r="A11" s="491" t="s">
        <v>866</v>
      </c>
      <c r="B11" s="491" t="s">
        <v>1197</v>
      </c>
      <c r="C11" s="492" t="n">
        <v>0</v>
      </c>
      <c r="D11" s="492" t="n">
        <v>0</v>
      </c>
      <c r="E11" s="492" t="n">
        <v>0</v>
      </c>
    </row>
    <row r="12" customFormat="false" ht="14.45" hidden="false" customHeight="true" outlineLevel="0" collapsed="false">
      <c r="A12" s="491" t="s">
        <v>868</v>
      </c>
      <c r="B12" s="491" t="s">
        <v>1198</v>
      </c>
      <c r="C12" s="492" t="n">
        <v>628675</v>
      </c>
      <c r="D12" s="492" t="n">
        <v>0</v>
      </c>
      <c r="E12" s="492" t="n">
        <v>675365</v>
      </c>
    </row>
    <row r="13" customFormat="false" ht="14.45" hidden="false" customHeight="true" outlineLevel="0" collapsed="false">
      <c r="A13" s="491" t="s">
        <v>870</v>
      </c>
      <c r="B13" s="491" t="s">
        <v>1199</v>
      </c>
      <c r="C13" s="492" t="n">
        <v>151411</v>
      </c>
      <c r="D13" s="492" t="n">
        <v>0</v>
      </c>
      <c r="E13" s="492" t="n">
        <v>148102</v>
      </c>
    </row>
    <row r="14" customFormat="false" ht="14.45" hidden="false" customHeight="true" outlineLevel="0" collapsed="false">
      <c r="A14" s="491" t="s">
        <v>872</v>
      </c>
      <c r="B14" s="491" t="s">
        <v>1200</v>
      </c>
      <c r="C14" s="492" t="n">
        <v>2079</v>
      </c>
      <c r="D14" s="492" t="n">
        <v>0</v>
      </c>
      <c r="E14" s="492" t="n">
        <v>4025</v>
      </c>
    </row>
    <row r="15" customFormat="false" ht="14.45" hidden="false" customHeight="true" outlineLevel="0" collapsed="false">
      <c r="A15" s="491" t="s">
        <v>874</v>
      </c>
      <c r="B15" s="491" t="s">
        <v>1201</v>
      </c>
      <c r="C15" s="492" t="n">
        <v>782365</v>
      </c>
      <c r="D15" s="492" t="n">
        <v>0</v>
      </c>
      <c r="E15" s="492" t="n">
        <v>827492</v>
      </c>
    </row>
    <row r="16" customFormat="false" ht="14.45" hidden="false" customHeight="true" outlineLevel="0" collapsed="false">
      <c r="A16" s="491" t="s">
        <v>876</v>
      </c>
      <c r="B16" s="491" t="s">
        <v>1202</v>
      </c>
      <c r="C16" s="492" t="n">
        <v>16922</v>
      </c>
      <c r="D16" s="492" t="n">
        <v>0</v>
      </c>
      <c r="E16" s="492" t="n">
        <v>18717</v>
      </c>
    </row>
    <row r="17" customFormat="false" ht="14.45" hidden="false" customHeight="true" outlineLevel="0" collapsed="false">
      <c r="A17" s="491" t="s">
        <v>878</v>
      </c>
      <c r="B17" s="491" t="s">
        <v>1203</v>
      </c>
      <c r="C17" s="492" t="n">
        <v>33738</v>
      </c>
      <c r="D17" s="492" t="n">
        <v>0</v>
      </c>
      <c r="E17" s="492" t="n">
        <v>29668</v>
      </c>
    </row>
    <row r="18" customFormat="false" ht="14.45" hidden="false" customHeight="true" outlineLevel="0" collapsed="false">
      <c r="A18" s="491" t="s">
        <v>880</v>
      </c>
      <c r="B18" s="491" t="s">
        <v>1204</v>
      </c>
      <c r="C18" s="492" t="n">
        <v>0</v>
      </c>
      <c r="D18" s="492" t="n">
        <v>0</v>
      </c>
      <c r="E18" s="492" t="n">
        <v>0</v>
      </c>
    </row>
    <row r="19" customFormat="false" ht="14.45" hidden="false" customHeight="true" outlineLevel="0" collapsed="false">
      <c r="A19" s="491" t="s">
        <v>882</v>
      </c>
      <c r="B19" s="491" t="s">
        <v>1205</v>
      </c>
      <c r="C19" s="492" t="n">
        <v>0</v>
      </c>
      <c r="D19" s="492" t="n">
        <v>0</v>
      </c>
      <c r="E19" s="492" t="n">
        <v>454</v>
      </c>
    </row>
    <row r="20" customFormat="false" ht="14.45" hidden="false" customHeight="true" outlineLevel="0" collapsed="false">
      <c r="A20" s="491" t="s">
        <v>884</v>
      </c>
      <c r="B20" s="491" t="s">
        <v>1206</v>
      </c>
      <c r="C20" s="492" t="n">
        <v>50660</v>
      </c>
      <c r="D20" s="492" t="n">
        <v>0</v>
      </c>
      <c r="E20" s="492" t="n">
        <v>48839</v>
      </c>
    </row>
    <row r="21" customFormat="false" ht="14.45" hidden="false" customHeight="true" outlineLevel="0" collapsed="false">
      <c r="A21" s="491" t="s">
        <v>886</v>
      </c>
      <c r="B21" s="491" t="s">
        <v>1207</v>
      </c>
      <c r="C21" s="492" t="n">
        <v>138829</v>
      </c>
      <c r="D21" s="492" t="n">
        <v>0</v>
      </c>
      <c r="E21" s="492" t="n">
        <v>98025</v>
      </c>
    </row>
    <row r="22" customFormat="false" ht="14.45" hidden="false" customHeight="true" outlineLevel="0" collapsed="false">
      <c r="A22" s="491" t="s">
        <v>888</v>
      </c>
      <c r="B22" s="491" t="s">
        <v>1208</v>
      </c>
      <c r="C22" s="492" t="n">
        <v>1922</v>
      </c>
      <c r="D22" s="492" t="n">
        <v>0</v>
      </c>
      <c r="E22" s="492" t="n">
        <v>10631</v>
      </c>
    </row>
    <row r="23" customFormat="false" ht="14.45" hidden="false" customHeight="true" outlineLevel="0" collapsed="false">
      <c r="A23" s="491" t="s">
        <v>890</v>
      </c>
      <c r="B23" s="491" t="s">
        <v>1209</v>
      </c>
      <c r="C23" s="492" t="n">
        <v>22422</v>
      </c>
      <c r="D23" s="492" t="n">
        <v>0</v>
      </c>
      <c r="E23" s="492" t="n">
        <v>17355</v>
      </c>
    </row>
    <row r="24" customFormat="false" ht="14.45" hidden="false" customHeight="true" outlineLevel="0" collapsed="false">
      <c r="A24" s="491" t="s">
        <v>892</v>
      </c>
      <c r="B24" s="491" t="s">
        <v>1210</v>
      </c>
      <c r="C24" s="492" t="n">
        <v>163173</v>
      </c>
      <c r="D24" s="492" t="n">
        <v>0</v>
      </c>
      <c r="E24" s="492" t="n">
        <v>126011</v>
      </c>
    </row>
    <row r="25" customFormat="false" ht="14.45" hidden="false" customHeight="true" outlineLevel="0" collapsed="false">
      <c r="A25" s="491" t="s">
        <v>894</v>
      </c>
      <c r="B25" s="491" t="s">
        <v>1211</v>
      </c>
      <c r="C25" s="492" t="n">
        <v>47272</v>
      </c>
      <c r="D25" s="492" t="n">
        <v>0</v>
      </c>
      <c r="E25" s="492" t="n">
        <v>49055</v>
      </c>
    </row>
    <row r="26" customFormat="false" ht="14.45" hidden="false" customHeight="true" outlineLevel="0" collapsed="false">
      <c r="A26" s="491" t="s">
        <v>896</v>
      </c>
      <c r="B26" s="491" t="s">
        <v>1212</v>
      </c>
      <c r="C26" s="492" t="n">
        <v>686190</v>
      </c>
      <c r="D26" s="492" t="n">
        <v>0</v>
      </c>
      <c r="E26" s="492" t="n">
        <v>683631</v>
      </c>
    </row>
    <row r="27" customFormat="false" ht="25.7" hidden="false" customHeight="true" outlineLevel="0" collapsed="false">
      <c r="A27" s="491" t="s">
        <v>898</v>
      </c>
      <c r="B27" s="491" t="s">
        <v>1213</v>
      </c>
      <c r="C27" s="492" t="n">
        <v>-139941</v>
      </c>
      <c r="D27" s="492" t="n">
        <v>0</v>
      </c>
      <c r="E27" s="492" t="n">
        <v>-50707</v>
      </c>
    </row>
    <row r="28" customFormat="false" ht="14.45" hidden="false" customHeight="true" outlineLevel="0" collapsed="false">
      <c r="A28" s="491" t="s">
        <v>900</v>
      </c>
      <c r="B28" s="491" t="s">
        <v>1214</v>
      </c>
      <c r="C28" s="492" t="n">
        <v>0</v>
      </c>
      <c r="D28" s="492" t="n">
        <v>0</v>
      </c>
      <c r="E28" s="492" t="n">
        <v>0</v>
      </c>
    </row>
    <row r="29" customFormat="false" ht="14.45" hidden="false" customHeight="true" outlineLevel="0" collapsed="false">
      <c r="A29" s="491" t="s">
        <v>902</v>
      </c>
      <c r="B29" s="491" t="s">
        <v>1215</v>
      </c>
      <c r="C29" s="492" t="n">
        <v>344</v>
      </c>
      <c r="D29" s="492" t="n">
        <v>0</v>
      </c>
      <c r="E29" s="492" t="n">
        <v>58</v>
      </c>
    </row>
    <row r="30" customFormat="false" ht="14.45" hidden="false" customHeight="true" outlineLevel="0" collapsed="false">
      <c r="A30" s="491" t="s">
        <v>904</v>
      </c>
      <c r="B30" s="491" t="s">
        <v>1216</v>
      </c>
      <c r="C30" s="492" t="n">
        <v>0</v>
      </c>
      <c r="D30" s="492" t="n">
        <v>0</v>
      </c>
      <c r="E30" s="492" t="n">
        <v>0</v>
      </c>
    </row>
    <row r="31" customFormat="false" ht="14.45" hidden="false" customHeight="true" outlineLevel="0" collapsed="false">
      <c r="A31" s="491" t="s">
        <v>906</v>
      </c>
      <c r="B31" s="491" t="s">
        <v>1217</v>
      </c>
      <c r="C31" s="492" t="n">
        <v>0</v>
      </c>
      <c r="D31" s="492" t="n">
        <v>0</v>
      </c>
      <c r="E31" s="492" t="n">
        <v>0</v>
      </c>
    </row>
    <row r="32" customFormat="false" ht="14.45" hidden="false" customHeight="true" outlineLevel="0" collapsed="false">
      <c r="A32" s="491" t="s">
        <v>908</v>
      </c>
      <c r="B32" s="491" t="s">
        <v>1218</v>
      </c>
      <c r="C32" s="492" t="n">
        <v>344</v>
      </c>
      <c r="D32" s="492" t="n">
        <v>0</v>
      </c>
      <c r="E32" s="492" t="n">
        <v>58</v>
      </c>
    </row>
    <row r="33" customFormat="false" ht="14.45" hidden="false" customHeight="true" outlineLevel="0" collapsed="false">
      <c r="A33" s="491" t="s">
        <v>910</v>
      </c>
      <c r="B33" s="491" t="s">
        <v>1219</v>
      </c>
      <c r="C33" s="492" t="n">
        <v>48</v>
      </c>
      <c r="D33" s="492" t="n">
        <v>0</v>
      </c>
      <c r="E33" s="492" t="n">
        <v>0</v>
      </c>
    </row>
    <row r="34" customFormat="false" ht="14.45" hidden="false" customHeight="true" outlineLevel="0" collapsed="false">
      <c r="A34" s="491" t="s">
        <v>912</v>
      </c>
      <c r="B34" s="491" t="s">
        <v>1220</v>
      </c>
      <c r="C34" s="492" t="n">
        <v>0</v>
      </c>
      <c r="D34" s="492" t="n">
        <v>0</v>
      </c>
      <c r="E34" s="492" t="n">
        <v>26421</v>
      </c>
    </row>
    <row r="35" customFormat="false" ht="14.45" hidden="false" customHeight="true" outlineLevel="0" collapsed="false">
      <c r="A35" s="491" t="s">
        <v>914</v>
      </c>
      <c r="B35" s="491" t="s">
        <v>1221</v>
      </c>
      <c r="C35" s="492" t="n">
        <v>0</v>
      </c>
      <c r="D35" s="492" t="n">
        <v>0</v>
      </c>
      <c r="E35" s="492" t="n">
        <v>0</v>
      </c>
    </row>
    <row r="36" customFormat="false" ht="14.45" hidden="false" customHeight="true" outlineLevel="0" collapsed="false">
      <c r="A36" s="491" t="s">
        <v>916</v>
      </c>
      <c r="B36" s="491" t="s">
        <v>1222</v>
      </c>
      <c r="C36" s="492" t="n">
        <v>0</v>
      </c>
      <c r="D36" s="492" t="n">
        <v>0</v>
      </c>
      <c r="E36" s="492" t="n">
        <v>0</v>
      </c>
    </row>
    <row r="37" customFormat="false" ht="14.45" hidden="false" customHeight="true" outlineLevel="0" collapsed="false">
      <c r="A37" s="491" t="s">
        <v>918</v>
      </c>
      <c r="B37" s="491" t="s">
        <v>1223</v>
      </c>
      <c r="C37" s="492" t="n">
        <v>48</v>
      </c>
      <c r="D37" s="492" t="n">
        <v>0</v>
      </c>
      <c r="E37" s="492" t="n">
        <v>26421</v>
      </c>
    </row>
    <row r="38" customFormat="false" ht="14.45" hidden="false" customHeight="true" outlineLevel="0" collapsed="false">
      <c r="A38" s="491" t="s">
        <v>920</v>
      </c>
      <c r="B38" s="491" t="s">
        <v>1224</v>
      </c>
      <c r="C38" s="492" t="n">
        <v>296</v>
      </c>
      <c r="D38" s="492" t="n">
        <v>0</v>
      </c>
      <c r="E38" s="492" t="n">
        <v>-26363</v>
      </c>
    </row>
    <row r="39" customFormat="false" ht="14.45" hidden="false" customHeight="true" outlineLevel="0" collapsed="false">
      <c r="A39" s="491" t="s">
        <v>922</v>
      </c>
      <c r="B39" s="491" t="s">
        <v>1225</v>
      </c>
      <c r="C39" s="492" t="n">
        <v>-139645</v>
      </c>
      <c r="D39" s="492" t="n">
        <v>0</v>
      </c>
      <c r="E39" s="492" t="n">
        <v>-77070</v>
      </c>
    </row>
    <row r="40" customFormat="false" ht="14.45" hidden="false" customHeight="true" outlineLevel="0" collapsed="false">
      <c r="A40" s="491" t="s">
        <v>924</v>
      </c>
      <c r="B40" s="491" t="s">
        <v>1226</v>
      </c>
      <c r="C40" s="492" t="n">
        <v>4183</v>
      </c>
      <c r="D40" s="492" t="n">
        <v>0</v>
      </c>
      <c r="E40" s="492" t="n">
        <v>141031</v>
      </c>
    </row>
    <row r="41" customFormat="false" ht="14.45" hidden="false" customHeight="true" outlineLevel="0" collapsed="false">
      <c r="A41" s="491" t="s">
        <v>926</v>
      </c>
      <c r="B41" s="491" t="s">
        <v>1227</v>
      </c>
      <c r="C41" s="492" t="n">
        <v>0</v>
      </c>
      <c r="D41" s="492" t="n">
        <v>0</v>
      </c>
      <c r="E41" s="492" t="n">
        <v>4701</v>
      </c>
    </row>
    <row r="42" customFormat="false" ht="14.45" hidden="false" customHeight="true" outlineLevel="0" collapsed="false">
      <c r="A42" s="491" t="s">
        <v>928</v>
      </c>
      <c r="B42" s="491" t="s">
        <v>1228</v>
      </c>
      <c r="C42" s="492" t="n">
        <v>4183</v>
      </c>
      <c r="D42" s="492" t="n">
        <v>0</v>
      </c>
      <c r="E42" s="492" t="n">
        <v>145732</v>
      </c>
    </row>
    <row r="43" customFormat="false" ht="14.45" hidden="false" customHeight="true" outlineLevel="0" collapsed="false">
      <c r="A43" s="491" t="s">
        <v>930</v>
      </c>
      <c r="B43" s="491" t="s">
        <v>1229</v>
      </c>
      <c r="C43" s="492" t="n">
        <v>1832</v>
      </c>
      <c r="D43" s="492" t="n">
        <v>0</v>
      </c>
      <c r="E43" s="492" t="n">
        <v>4887</v>
      </c>
    </row>
    <row r="44" customFormat="false" ht="14.45" hidden="false" customHeight="true" outlineLevel="0" collapsed="false">
      <c r="A44" s="491" t="s">
        <v>932</v>
      </c>
      <c r="B44" s="491" t="s">
        <v>1230</v>
      </c>
      <c r="C44" s="492" t="n">
        <v>2351</v>
      </c>
      <c r="D44" s="492" t="n">
        <v>0</v>
      </c>
      <c r="E44" s="492" t="n">
        <v>140845</v>
      </c>
    </row>
    <row r="45" customFormat="false" ht="14.45" hidden="false" customHeight="true" outlineLevel="0" collapsed="false">
      <c r="A45" s="491" t="s">
        <v>934</v>
      </c>
      <c r="B45" s="491" t="s">
        <v>1231</v>
      </c>
      <c r="C45" s="492" t="n">
        <v>-137294</v>
      </c>
      <c r="D45" s="492" t="n">
        <v>0</v>
      </c>
      <c r="E45" s="492" t="n">
        <v>6377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7"/>
    <col collapsed="false" customWidth="true" hidden="false" outlineLevel="0" max="5" min="3" style="0" width="11.42"/>
  </cols>
  <sheetData>
    <row r="1" customFormat="false" ht="15" hidden="false" customHeight="false" outlineLevel="0" collapsed="false">
      <c r="A1" s="493" t="s">
        <v>1232</v>
      </c>
      <c r="B1" s="493"/>
      <c r="C1" s="493"/>
      <c r="D1" s="493"/>
      <c r="E1" s="493"/>
    </row>
    <row r="2" customFormat="false" ht="15" hidden="false" customHeight="true" outlineLevel="0" collapsed="false">
      <c r="A2" s="494" t="s">
        <v>1233</v>
      </c>
      <c r="B2" s="494"/>
      <c r="C2" s="494"/>
      <c r="D2" s="494"/>
      <c r="E2" s="494"/>
    </row>
    <row r="3" customFormat="false" ht="15" hidden="false" customHeight="false" outlineLevel="0" collapsed="false">
      <c r="A3" s="489"/>
      <c r="B3" s="489"/>
      <c r="C3" s="489"/>
      <c r="D3" s="489"/>
      <c r="E3" s="489"/>
    </row>
    <row r="4" customFormat="false" ht="14.45" hidden="false" customHeight="true" outlineLevel="0" collapsed="false">
      <c r="A4" s="490" t="s">
        <v>850</v>
      </c>
      <c r="B4" s="490" t="s">
        <v>3</v>
      </c>
      <c r="C4" s="490" t="s">
        <v>851</v>
      </c>
      <c r="D4" s="490" t="s">
        <v>852</v>
      </c>
      <c r="E4" s="490" t="s">
        <v>853</v>
      </c>
    </row>
    <row r="5" customFormat="false" ht="14.45" hidden="false" customHeight="true" outlineLevel="0" collapsed="false">
      <c r="A5" s="491" t="s">
        <v>854</v>
      </c>
      <c r="B5" s="491" t="s">
        <v>1191</v>
      </c>
      <c r="C5" s="492" t="n">
        <v>0</v>
      </c>
      <c r="D5" s="492" t="n">
        <v>0</v>
      </c>
      <c r="E5" s="492" t="n">
        <v>0</v>
      </c>
    </row>
    <row r="6" customFormat="false" ht="25.7" hidden="false" customHeight="true" outlineLevel="0" collapsed="false">
      <c r="A6" s="491" t="s">
        <v>856</v>
      </c>
      <c r="B6" s="491" t="s">
        <v>1192</v>
      </c>
      <c r="C6" s="492" t="n">
        <v>99</v>
      </c>
      <c r="D6" s="492" t="n">
        <v>0</v>
      </c>
      <c r="E6" s="492" t="n">
        <v>92</v>
      </c>
    </row>
    <row r="7" customFormat="false" ht="14.45" hidden="false" customHeight="true" outlineLevel="0" collapsed="false">
      <c r="A7" s="491" t="s">
        <v>858</v>
      </c>
      <c r="B7" s="491" t="s">
        <v>1193</v>
      </c>
      <c r="C7" s="492" t="n">
        <v>0</v>
      </c>
      <c r="D7" s="492" t="n">
        <v>0</v>
      </c>
      <c r="E7" s="492" t="n">
        <v>0</v>
      </c>
    </row>
    <row r="8" customFormat="false" ht="14.45" hidden="false" customHeight="true" outlineLevel="0" collapsed="false">
      <c r="A8" s="491" t="s">
        <v>860</v>
      </c>
      <c r="B8" s="491" t="s">
        <v>1194</v>
      </c>
      <c r="C8" s="492" t="n">
        <v>99</v>
      </c>
      <c r="D8" s="492" t="n">
        <v>0</v>
      </c>
      <c r="E8" s="492" t="n">
        <v>92</v>
      </c>
    </row>
    <row r="9" customFormat="false" ht="14.45" hidden="false" customHeight="true" outlineLevel="0" collapsed="false">
      <c r="A9" s="491" t="s">
        <v>862</v>
      </c>
      <c r="B9" s="491" t="s">
        <v>1195</v>
      </c>
      <c r="C9" s="492" t="n">
        <v>0</v>
      </c>
      <c r="D9" s="492" t="n">
        <v>0</v>
      </c>
      <c r="E9" s="492" t="n">
        <v>0</v>
      </c>
    </row>
    <row r="10" customFormat="false" ht="14.45" hidden="false" customHeight="true" outlineLevel="0" collapsed="false">
      <c r="A10" s="491" t="s">
        <v>864</v>
      </c>
      <c r="B10" s="491" t="s">
        <v>1196</v>
      </c>
      <c r="C10" s="492" t="n">
        <v>0</v>
      </c>
      <c r="D10" s="492" t="n">
        <v>0</v>
      </c>
      <c r="E10" s="492" t="n">
        <v>0</v>
      </c>
    </row>
    <row r="11" customFormat="false" ht="14.45" hidden="false" customHeight="true" outlineLevel="0" collapsed="false">
      <c r="A11" s="491" t="s">
        <v>866</v>
      </c>
      <c r="B11" s="491" t="s">
        <v>1197</v>
      </c>
      <c r="C11" s="492" t="n">
        <v>0</v>
      </c>
      <c r="D11" s="492" t="n">
        <v>0</v>
      </c>
      <c r="E11" s="492" t="n">
        <v>0</v>
      </c>
    </row>
    <row r="12" customFormat="false" ht="14.45" hidden="false" customHeight="true" outlineLevel="0" collapsed="false">
      <c r="A12" s="491" t="s">
        <v>868</v>
      </c>
      <c r="B12" s="491" t="s">
        <v>1198</v>
      </c>
      <c r="C12" s="492" t="n">
        <v>50752</v>
      </c>
      <c r="D12" s="492" t="n">
        <v>0</v>
      </c>
      <c r="E12" s="492" t="n">
        <v>53458</v>
      </c>
    </row>
    <row r="13" customFormat="false" ht="14.45" hidden="false" customHeight="true" outlineLevel="0" collapsed="false">
      <c r="A13" s="491" t="s">
        <v>870</v>
      </c>
      <c r="B13" s="491" t="s">
        <v>1199</v>
      </c>
      <c r="C13" s="492" t="n">
        <v>14774</v>
      </c>
      <c r="D13" s="492" t="n">
        <v>0</v>
      </c>
      <c r="E13" s="492" t="n">
        <v>9525</v>
      </c>
    </row>
    <row r="14" customFormat="false" ht="14.45" hidden="false" customHeight="true" outlineLevel="0" collapsed="false">
      <c r="A14" s="491" t="s">
        <v>872</v>
      </c>
      <c r="B14" s="491" t="s">
        <v>1200</v>
      </c>
      <c r="C14" s="492" t="n">
        <v>0</v>
      </c>
      <c r="D14" s="492" t="n">
        <v>0</v>
      </c>
      <c r="E14" s="492" t="n">
        <v>0</v>
      </c>
    </row>
    <row r="15" customFormat="false" ht="14.45" hidden="false" customHeight="true" outlineLevel="0" collapsed="false">
      <c r="A15" s="491" t="s">
        <v>874</v>
      </c>
      <c r="B15" s="491" t="s">
        <v>1201</v>
      </c>
      <c r="C15" s="492" t="n">
        <v>65526</v>
      </c>
      <c r="D15" s="492" t="n">
        <v>0</v>
      </c>
      <c r="E15" s="492" t="n">
        <v>62983</v>
      </c>
    </row>
    <row r="16" customFormat="false" ht="14.45" hidden="false" customHeight="true" outlineLevel="0" collapsed="false">
      <c r="A16" s="491" t="s">
        <v>876</v>
      </c>
      <c r="B16" s="491" t="s">
        <v>1202</v>
      </c>
      <c r="C16" s="492" t="n">
        <v>1816</v>
      </c>
      <c r="D16" s="492" t="n">
        <v>0</v>
      </c>
      <c r="E16" s="492" t="n">
        <v>1550</v>
      </c>
    </row>
    <row r="17" customFormat="false" ht="14.45" hidden="false" customHeight="true" outlineLevel="0" collapsed="false">
      <c r="A17" s="491" t="s">
        <v>878</v>
      </c>
      <c r="B17" s="491" t="s">
        <v>1203</v>
      </c>
      <c r="C17" s="492" t="n">
        <v>8871</v>
      </c>
      <c r="D17" s="492" t="n">
        <v>0</v>
      </c>
      <c r="E17" s="492" t="n">
        <v>8463</v>
      </c>
    </row>
    <row r="18" customFormat="false" ht="14.45" hidden="false" customHeight="true" outlineLevel="0" collapsed="false">
      <c r="A18" s="491" t="s">
        <v>880</v>
      </c>
      <c r="B18" s="491" t="s">
        <v>1204</v>
      </c>
      <c r="C18" s="492" t="n">
        <v>0</v>
      </c>
      <c r="D18" s="492" t="n">
        <v>0</v>
      </c>
      <c r="E18" s="492" t="n">
        <v>0</v>
      </c>
    </row>
    <row r="19" customFormat="false" ht="14.45" hidden="false" customHeight="true" outlineLevel="0" collapsed="false">
      <c r="A19" s="491" t="s">
        <v>882</v>
      </c>
      <c r="B19" s="491" t="s">
        <v>1205</v>
      </c>
      <c r="C19" s="492" t="n">
        <v>0</v>
      </c>
      <c r="D19" s="492" t="n">
        <v>0</v>
      </c>
      <c r="E19" s="492" t="n">
        <v>0</v>
      </c>
    </row>
    <row r="20" customFormat="false" ht="14.45" hidden="false" customHeight="true" outlineLevel="0" collapsed="false">
      <c r="A20" s="491" t="s">
        <v>884</v>
      </c>
      <c r="B20" s="491" t="s">
        <v>1206</v>
      </c>
      <c r="C20" s="492" t="n">
        <v>10687</v>
      </c>
      <c r="D20" s="492" t="n">
        <v>0</v>
      </c>
      <c r="E20" s="492" t="n">
        <v>10013</v>
      </c>
    </row>
    <row r="21" customFormat="false" ht="14.45" hidden="false" customHeight="true" outlineLevel="0" collapsed="false">
      <c r="A21" s="491" t="s">
        <v>886</v>
      </c>
      <c r="B21" s="491" t="s">
        <v>1207</v>
      </c>
      <c r="C21" s="492" t="n">
        <v>34446</v>
      </c>
      <c r="D21" s="492" t="n">
        <v>0</v>
      </c>
      <c r="E21" s="492" t="n">
        <v>32167</v>
      </c>
    </row>
    <row r="22" customFormat="false" ht="14.45" hidden="false" customHeight="true" outlineLevel="0" collapsed="false">
      <c r="A22" s="491" t="s">
        <v>888</v>
      </c>
      <c r="B22" s="491" t="s">
        <v>1208</v>
      </c>
      <c r="C22" s="492" t="n">
        <v>7350</v>
      </c>
      <c r="D22" s="492" t="n">
        <v>0</v>
      </c>
      <c r="E22" s="492" t="n">
        <v>6257</v>
      </c>
    </row>
    <row r="23" customFormat="false" ht="14.45" hidden="false" customHeight="true" outlineLevel="0" collapsed="false">
      <c r="A23" s="491" t="s">
        <v>890</v>
      </c>
      <c r="B23" s="491" t="s">
        <v>1209</v>
      </c>
      <c r="C23" s="492" t="n">
        <v>11262</v>
      </c>
      <c r="D23" s="492" t="n">
        <v>0</v>
      </c>
      <c r="E23" s="492" t="n">
        <v>10465</v>
      </c>
    </row>
    <row r="24" customFormat="false" ht="14.45" hidden="false" customHeight="true" outlineLevel="0" collapsed="false">
      <c r="A24" s="491" t="s">
        <v>892</v>
      </c>
      <c r="B24" s="491" t="s">
        <v>1210</v>
      </c>
      <c r="C24" s="492" t="n">
        <v>53058</v>
      </c>
      <c r="D24" s="492" t="n">
        <v>0</v>
      </c>
      <c r="E24" s="492" t="n">
        <v>48889</v>
      </c>
    </row>
    <row r="25" customFormat="false" ht="14.45" hidden="false" customHeight="true" outlineLevel="0" collapsed="false">
      <c r="A25" s="491" t="s">
        <v>894</v>
      </c>
      <c r="B25" s="491" t="s">
        <v>1211</v>
      </c>
      <c r="C25" s="492" t="n">
        <v>38</v>
      </c>
      <c r="D25" s="492" t="n">
        <v>0</v>
      </c>
      <c r="E25" s="492" t="n">
        <v>38</v>
      </c>
    </row>
    <row r="26" customFormat="false" ht="14.45" hidden="false" customHeight="true" outlineLevel="0" collapsed="false">
      <c r="A26" s="491" t="s">
        <v>896</v>
      </c>
      <c r="B26" s="491" t="s">
        <v>1212</v>
      </c>
      <c r="C26" s="492" t="n">
        <v>11495</v>
      </c>
      <c r="D26" s="492" t="n">
        <v>0</v>
      </c>
      <c r="E26" s="492" t="n">
        <v>4547</v>
      </c>
    </row>
    <row r="27" customFormat="false" ht="25.7" hidden="false" customHeight="true" outlineLevel="0" collapsed="false">
      <c r="A27" s="491" t="s">
        <v>898</v>
      </c>
      <c r="B27" s="491" t="s">
        <v>1213</v>
      </c>
      <c r="C27" s="492" t="n">
        <v>-9653</v>
      </c>
      <c r="D27" s="492" t="n">
        <v>0</v>
      </c>
      <c r="E27" s="492" t="n">
        <v>-2412</v>
      </c>
    </row>
    <row r="28" customFormat="false" ht="14.45" hidden="false" customHeight="true" outlineLevel="0" collapsed="false">
      <c r="A28" s="491" t="s">
        <v>900</v>
      </c>
      <c r="B28" s="491" t="s">
        <v>1214</v>
      </c>
      <c r="C28" s="492" t="n">
        <v>0</v>
      </c>
      <c r="D28" s="492" t="n">
        <v>0</v>
      </c>
      <c r="E28" s="492" t="n">
        <v>0</v>
      </c>
    </row>
    <row r="29" customFormat="false" ht="14.45" hidden="false" customHeight="true" outlineLevel="0" collapsed="false">
      <c r="A29" s="491" t="s">
        <v>902</v>
      </c>
      <c r="B29" s="491" t="s">
        <v>1215</v>
      </c>
      <c r="C29" s="492" t="n">
        <v>4</v>
      </c>
      <c r="D29" s="492" t="n">
        <v>0</v>
      </c>
      <c r="E29" s="492" t="n">
        <v>0</v>
      </c>
    </row>
    <row r="30" customFormat="false" ht="14.45" hidden="false" customHeight="true" outlineLevel="0" collapsed="false">
      <c r="A30" s="491" t="s">
        <v>904</v>
      </c>
      <c r="B30" s="491" t="s">
        <v>1216</v>
      </c>
      <c r="C30" s="492" t="n">
        <v>0</v>
      </c>
      <c r="D30" s="492" t="n">
        <v>0</v>
      </c>
      <c r="E30" s="492" t="n">
        <v>0</v>
      </c>
    </row>
    <row r="31" customFormat="false" ht="14.45" hidden="false" customHeight="true" outlineLevel="0" collapsed="false">
      <c r="A31" s="491" t="s">
        <v>906</v>
      </c>
      <c r="B31" s="491" t="s">
        <v>1217</v>
      </c>
      <c r="C31" s="492" t="n">
        <v>0</v>
      </c>
      <c r="D31" s="492" t="n">
        <v>0</v>
      </c>
      <c r="E31" s="492" t="n">
        <v>0</v>
      </c>
    </row>
    <row r="32" customFormat="false" ht="14.45" hidden="false" customHeight="true" outlineLevel="0" collapsed="false">
      <c r="A32" s="491" t="s">
        <v>908</v>
      </c>
      <c r="B32" s="491" t="s">
        <v>1218</v>
      </c>
      <c r="C32" s="492" t="n">
        <v>4</v>
      </c>
      <c r="D32" s="492" t="n">
        <v>0</v>
      </c>
      <c r="E32" s="492" t="n">
        <v>0</v>
      </c>
    </row>
    <row r="33" customFormat="false" ht="14.45" hidden="false" customHeight="true" outlineLevel="0" collapsed="false">
      <c r="A33" s="491" t="s">
        <v>910</v>
      </c>
      <c r="B33" s="491" t="s">
        <v>1219</v>
      </c>
      <c r="C33" s="492" t="n">
        <v>0</v>
      </c>
      <c r="D33" s="492" t="n">
        <v>0</v>
      </c>
      <c r="E33" s="492" t="n">
        <v>0</v>
      </c>
    </row>
    <row r="34" customFormat="false" ht="14.45" hidden="false" customHeight="true" outlineLevel="0" collapsed="false">
      <c r="A34" s="491" t="s">
        <v>912</v>
      </c>
      <c r="B34" s="491" t="s">
        <v>1220</v>
      </c>
      <c r="C34" s="492" t="n">
        <v>0</v>
      </c>
      <c r="D34" s="492" t="n">
        <v>0</v>
      </c>
      <c r="E34" s="492" t="n">
        <v>564</v>
      </c>
    </row>
    <row r="35" customFormat="false" ht="14.45" hidden="false" customHeight="true" outlineLevel="0" collapsed="false">
      <c r="A35" s="491" t="s">
        <v>914</v>
      </c>
      <c r="B35" s="491" t="s">
        <v>1221</v>
      </c>
      <c r="C35" s="492" t="n">
        <v>0</v>
      </c>
      <c r="D35" s="492" t="n">
        <v>0</v>
      </c>
      <c r="E35" s="492" t="n">
        <v>0</v>
      </c>
    </row>
    <row r="36" customFormat="false" ht="14.45" hidden="false" customHeight="true" outlineLevel="0" collapsed="false">
      <c r="A36" s="491" t="s">
        <v>916</v>
      </c>
      <c r="B36" s="491" t="s">
        <v>1222</v>
      </c>
      <c r="C36" s="492" t="n">
        <v>0</v>
      </c>
      <c r="D36" s="492" t="n">
        <v>0</v>
      </c>
      <c r="E36" s="492" t="n">
        <v>564</v>
      </c>
    </row>
    <row r="37" customFormat="false" ht="14.45" hidden="false" customHeight="true" outlineLevel="0" collapsed="false">
      <c r="A37" s="491" t="s">
        <v>918</v>
      </c>
      <c r="B37" s="491" t="s">
        <v>1223</v>
      </c>
      <c r="C37" s="492" t="n">
        <v>0</v>
      </c>
      <c r="D37" s="492" t="n">
        <v>0</v>
      </c>
      <c r="E37" s="492" t="n">
        <v>0</v>
      </c>
    </row>
    <row r="38" customFormat="false" ht="14.45" hidden="false" customHeight="true" outlineLevel="0" collapsed="false">
      <c r="A38" s="491" t="s">
        <v>920</v>
      </c>
      <c r="B38" s="491" t="s">
        <v>1224</v>
      </c>
      <c r="C38" s="492" t="n">
        <v>4</v>
      </c>
      <c r="D38" s="492" t="n">
        <v>0</v>
      </c>
      <c r="E38" s="492" t="n">
        <v>-564</v>
      </c>
    </row>
    <row r="39" customFormat="false" ht="14.45" hidden="false" customHeight="true" outlineLevel="0" collapsed="false">
      <c r="A39" s="491" t="s">
        <v>922</v>
      </c>
      <c r="B39" s="491" t="s">
        <v>1225</v>
      </c>
      <c r="C39" s="492" t="n">
        <v>-9649</v>
      </c>
      <c r="D39" s="492" t="n">
        <v>0</v>
      </c>
      <c r="E39" s="492" t="n">
        <v>-2976</v>
      </c>
    </row>
    <row r="40" customFormat="false" ht="14.45" hidden="false" customHeight="true" outlineLevel="0" collapsed="false">
      <c r="A40" s="491" t="s">
        <v>924</v>
      </c>
      <c r="B40" s="491" t="s">
        <v>1226</v>
      </c>
      <c r="C40" s="492" t="n">
        <v>0</v>
      </c>
      <c r="D40" s="492" t="n">
        <v>0</v>
      </c>
      <c r="E40" s="492" t="n">
        <v>0</v>
      </c>
    </row>
    <row r="41" customFormat="false" ht="14.45" hidden="false" customHeight="true" outlineLevel="0" collapsed="false">
      <c r="A41" s="491" t="s">
        <v>926</v>
      </c>
      <c r="B41" s="491" t="s">
        <v>1227</v>
      </c>
      <c r="C41" s="492" t="n">
        <v>0</v>
      </c>
      <c r="D41" s="492" t="n">
        <v>0</v>
      </c>
      <c r="E41" s="492" t="n">
        <v>0</v>
      </c>
    </row>
    <row r="42" customFormat="false" ht="14.45" hidden="false" customHeight="true" outlineLevel="0" collapsed="false">
      <c r="A42" s="491" t="s">
        <v>928</v>
      </c>
      <c r="B42" s="491" t="s">
        <v>1228</v>
      </c>
      <c r="C42" s="492" t="n">
        <v>0</v>
      </c>
      <c r="D42" s="492" t="n">
        <v>0</v>
      </c>
      <c r="E42" s="492" t="n">
        <v>0</v>
      </c>
    </row>
    <row r="43" customFormat="false" ht="14.45" hidden="false" customHeight="true" outlineLevel="0" collapsed="false">
      <c r="A43" s="491" t="s">
        <v>930</v>
      </c>
      <c r="B43" s="491" t="s">
        <v>1229</v>
      </c>
      <c r="C43" s="492" t="n">
        <v>0</v>
      </c>
      <c r="D43" s="492" t="n">
        <v>0</v>
      </c>
      <c r="E43" s="492" t="n">
        <v>0</v>
      </c>
    </row>
    <row r="44" customFormat="false" ht="14.45" hidden="false" customHeight="true" outlineLevel="0" collapsed="false">
      <c r="A44" s="491" t="s">
        <v>932</v>
      </c>
      <c r="B44" s="491" t="s">
        <v>1230</v>
      </c>
      <c r="C44" s="492" t="n">
        <v>0</v>
      </c>
      <c r="D44" s="492" t="n">
        <v>0</v>
      </c>
      <c r="E44" s="492" t="n">
        <v>0</v>
      </c>
    </row>
    <row r="45" customFormat="false" ht="14.45" hidden="false" customHeight="true" outlineLevel="0" collapsed="false">
      <c r="A45" s="491" t="s">
        <v>934</v>
      </c>
      <c r="B45" s="491" t="s">
        <v>1231</v>
      </c>
      <c r="C45" s="492" t="n">
        <v>-9649</v>
      </c>
      <c r="D45" s="492" t="n">
        <v>0</v>
      </c>
      <c r="E45" s="492" t="n">
        <v>-297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495" t="s">
        <v>1234</v>
      </c>
      <c r="B1" s="495"/>
      <c r="C1" s="495"/>
      <c r="D1" s="495"/>
    </row>
    <row r="2" customFormat="false" ht="15" hidden="false" customHeight="false" outlineLevel="0" collapsed="false">
      <c r="A2" s="496"/>
      <c r="B2" s="496"/>
      <c r="C2" s="496"/>
      <c r="D2" s="496"/>
    </row>
    <row r="3" customFormat="false" ht="15" hidden="false" customHeight="false" outlineLevel="0" collapsed="false">
      <c r="A3" s="497" t="s">
        <v>1235</v>
      </c>
      <c r="B3" s="497"/>
      <c r="C3" s="497"/>
      <c r="D3" s="497"/>
    </row>
    <row r="4" customFormat="false" ht="15" hidden="false" customHeight="false" outlineLevel="0" collapsed="false">
      <c r="A4" s="496"/>
      <c r="B4" s="496"/>
      <c r="C4" s="496"/>
      <c r="D4" s="496"/>
    </row>
    <row r="5" customFormat="false" ht="15" hidden="false" customHeight="false" outlineLevel="0" collapsed="false">
      <c r="A5" s="496" t="s">
        <v>7</v>
      </c>
      <c r="B5" s="496"/>
      <c r="C5" s="496"/>
      <c r="D5" s="498" t="s">
        <v>1236</v>
      </c>
    </row>
    <row r="6" customFormat="false" ht="15" hidden="false" customHeight="false" outlineLevel="0" collapsed="false">
      <c r="A6" s="496"/>
      <c r="B6" s="496"/>
      <c r="C6" s="496"/>
      <c r="D6" s="496"/>
    </row>
    <row r="7" customFormat="false" ht="15" hidden="false" customHeight="false" outlineLevel="0" collapsed="false">
      <c r="A7" s="496" t="s">
        <v>102</v>
      </c>
      <c r="B7" s="496"/>
      <c r="C7" s="496"/>
      <c r="D7" s="498" t="s">
        <v>1237</v>
      </c>
    </row>
    <row r="8" customFormat="false" ht="15" hidden="false" customHeight="false" outlineLevel="0" collapsed="false">
      <c r="A8" s="496"/>
      <c r="B8" s="496"/>
      <c r="C8" s="496"/>
      <c r="D8" s="496"/>
    </row>
    <row r="9" customFormat="false" ht="15" hidden="false" customHeight="false" outlineLevel="0" collapsed="false">
      <c r="A9" s="499" t="s">
        <v>1238</v>
      </c>
      <c r="B9" s="496"/>
      <c r="C9" s="496"/>
      <c r="D9" s="500" t="s">
        <v>1239</v>
      </c>
    </row>
    <row r="10" customFormat="false" ht="15" hidden="false" customHeight="false" outlineLevel="0" collapsed="false">
      <c r="A10" s="496"/>
      <c r="B10" s="496"/>
      <c r="C10" s="496"/>
      <c r="D10" s="496"/>
    </row>
    <row r="11" customFormat="false" ht="15" hidden="false" customHeight="false" outlineLevel="0" collapsed="false">
      <c r="A11" s="496"/>
      <c r="B11" s="496"/>
      <c r="C11" s="496"/>
      <c r="D11" s="498"/>
    </row>
    <row r="12" customFormat="false" ht="15" hidden="false" customHeight="false" outlineLevel="0" collapsed="false">
      <c r="A12" s="496" t="s">
        <v>1240</v>
      </c>
      <c r="B12" s="496"/>
      <c r="C12" s="496"/>
      <c r="D12" s="498" t="s">
        <v>1241</v>
      </c>
    </row>
    <row r="14" customFormat="false" ht="15" hidden="false" customHeight="false" outlineLevel="0" collapsed="false">
      <c r="A14" s="499" t="s">
        <v>1242</v>
      </c>
      <c r="B14" s="496"/>
      <c r="C14" s="496"/>
      <c r="D14" s="500" t="s">
        <v>1243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</cols>
  <sheetData>
    <row r="1" customFormat="false" ht="15" hidden="false" customHeight="false" outlineLevel="0" collapsed="false">
      <c r="A1" s="495" t="s">
        <v>1244</v>
      </c>
      <c r="B1" s="495"/>
      <c r="C1" s="495"/>
      <c r="D1" s="495"/>
      <c r="E1" s="495"/>
      <c r="F1" s="495"/>
    </row>
    <row r="2" customFormat="false" ht="15" hidden="false" customHeight="false" outlineLevel="0" collapsed="false">
      <c r="A2" s="497" t="s">
        <v>1245</v>
      </c>
      <c r="B2" s="497"/>
      <c r="C2" s="497"/>
      <c r="D2" s="497"/>
      <c r="E2" s="497"/>
      <c r="F2" s="497"/>
    </row>
    <row r="3" customFormat="false" ht="15" hidden="false" customHeight="false" outlineLevel="0" collapsed="false">
      <c r="A3" s="496"/>
      <c r="B3" s="496"/>
      <c r="C3" s="496"/>
      <c r="D3" s="496"/>
      <c r="E3" s="496"/>
      <c r="F3" s="496"/>
    </row>
    <row r="4" customFormat="false" ht="15" hidden="false" customHeight="false" outlineLevel="0" collapsed="false">
      <c r="A4" s="496" t="s">
        <v>1246</v>
      </c>
      <c r="B4" s="496"/>
      <c r="C4" s="496"/>
      <c r="D4" s="496" t="n">
        <v>500</v>
      </c>
      <c r="E4" s="496"/>
      <c r="F4" s="496"/>
    </row>
    <row r="5" customFormat="false" ht="15" hidden="false" customHeight="false" outlineLevel="0" collapsed="false">
      <c r="A5" s="496"/>
      <c r="B5" s="496"/>
      <c r="C5" s="496"/>
      <c r="D5" s="496"/>
      <c r="E5" s="496"/>
      <c r="F5" s="496"/>
    </row>
    <row r="6" customFormat="false" ht="15" hidden="false" customHeight="false" outlineLevel="0" collapsed="false">
      <c r="A6" s="496"/>
      <c r="B6" s="496"/>
      <c r="C6" s="496"/>
      <c r="D6" s="496"/>
      <c r="E6" s="496"/>
      <c r="F6" s="496"/>
    </row>
    <row r="7" customFormat="false" ht="15" hidden="false" customHeight="false" outlineLevel="0" collapsed="false">
      <c r="A7" s="496" t="s">
        <v>1247</v>
      </c>
      <c r="B7" s="496"/>
      <c r="C7" s="496"/>
      <c r="D7" s="496" t="n">
        <v>100</v>
      </c>
      <c r="E7" s="496"/>
      <c r="F7" s="496"/>
    </row>
    <row r="8" customFormat="false" ht="15" hidden="false" customHeight="false" outlineLevel="0" collapsed="false">
      <c r="A8" s="496"/>
      <c r="B8" s="496"/>
      <c r="C8" s="496"/>
      <c r="D8" s="496"/>
      <c r="E8" s="496"/>
      <c r="F8" s="496"/>
    </row>
    <row r="9" customFormat="false" ht="15" hidden="false" customHeight="false" outlineLevel="0" collapsed="false">
      <c r="A9" s="496"/>
      <c r="B9" s="496"/>
      <c r="C9" s="496"/>
      <c r="D9" s="496"/>
      <c r="E9" s="496"/>
      <c r="F9" s="496"/>
    </row>
    <row r="10" customFormat="false" ht="15" hidden="false" customHeight="false" outlineLevel="0" collapsed="false">
      <c r="A10" s="496" t="s">
        <v>1248</v>
      </c>
      <c r="B10" s="496"/>
      <c r="C10" s="496"/>
      <c r="D10" s="496" t="n">
        <v>10</v>
      </c>
      <c r="E10" s="496"/>
      <c r="F10" s="496"/>
    </row>
    <row r="11" customFormat="false" ht="15" hidden="false" customHeight="false" outlineLevel="0" collapsed="false">
      <c r="A11" s="496"/>
      <c r="B11" s="496"/>
      <c r="C11" s="496"/>
      <c r="D11" s="496"/>
      <c r="E11" s="496"/>
      <c r="F11" s="496"/>
    </row>
    <row r="12" customFormat="false" ht="15" hidden="false" customHeight="false" outlineLevel="0" collapsed="false">
      <c r="A12" s="496"/>
      <c r="B12" s="496"/>
      <c r="C12" s="496"/>
      <c r="D12" s="496"/>
      <c r="E12" s="496"/>
      <c r="F12" s="496"/>
    </row>
    <row r="13" customFormat="false" ht="15" hidden="false" customHeight="false" outlineLevel="0" collapsed="false">
      <c r="A13" s="496" t="s">
        <v>1249</v>
      </c>
      <c r="B13" s="496"/>
      <c r="C13" s="496"/>
      <c r="D13" s="496" t="n">
        <v>60</v>
      </c>
      <c r="E13" s="496"/>
      <c r="F13" s="496"/>
    </row>
    <row r="14" customFormat="false" ht="15" hidden="false" customHeight="false" outlineLevel="0" collapsed="false">
      <c r="A14" s="496"/>
      <c r="B14" s="496"/>
      <c r="C14" s="496"/>
      <c r="D14" s="496"/>
      <c r="E14" s="496"/>
      <c r="F14" s="496"/>
    </row>
    <row r="15" customFormat="false" ht="15" hidden="false" customHeight="false" outlineLevel="0" collapsed="false">
      <c r="A15" s="499" t="s">
        <v>1242</v>
      </c>
      <c r="B15" s="496"/>
      <c r="C15" s="496"/>
      <c r="D15" s="499" t="n">
        <v>670</v>
      </c>
      <c r="E15" s="496"/>
      <c r="F15" s="496"/>
    </row>
    <row r="16" customFormat="false" ht="15" hidden="false" customHeight="false" outlineLevel="0" collapsed="false">
      <c r="A16" s="496"/>
      <c r="B16" s="496"/>
      <c r="C16" s="496"/>
      <c r="D16" s="496"/>
      <c r="E16" s="496"/>
      <c r="F16" s="496"/>
    </row>
    <row r="17" customFormat="false" ht="15" hidden="false" customHeight="false" outlineLevel="0" collapsed="false">
      <c r="A17" s="496"/>
      <c r="B17" s="496"/>
      <c r="C17" s="496"/>
      <c r="D17" s="496"/>
      <c r="E17" s="496"/>
      <c r="F17" s="496"/>
    </row>
    <row r="18" customFormat="false" ht="15" hidden="false" customHeight="false" outlineLevel="0" collapsed="false">
      <c r="A18" s="496"/>
      <c r="B18" s="496"/>
      <c r="C18" s="496"/>
      <c r="D18" s="496"/>
      <c r="E18" s="496"/>
      <c r="F18" s="496"/>
    </row>
    <row r="19" customFormat="false" ht="15" hidden="false" customHeight="false" outlineLevel="0" collapsed="false">
      <c r="A19" s="496"/>
      <c r="B19" s="496"/>
      <c r="C19" s="496"/>
      <c r="D19" s="496"/>
      <c r="E19" s="496"/>
      <c r="F19" s="496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5" activeCellId="0" sqref="D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188" width="39.7"/>
    <col collapsed="false" customWidth="true" hidden="false" outlineLevel="0" max="4" min="4" style="189" width="9.85"/>
    <col collapsed="false" customWidth="true" hidden="false" outlineLevel="0" max="6" min="5" style="189" width="9.14"/>
    <col collapsed="false" customWidth="true" hidden="false" outlineLevel="0" max="7" min="7" style="190" width="9.85"/>
    <col collapsed="false" customWidth="true" hidden="false" outlineLevel="0" max="10" min="8" style="189" width="9.14"/>
    <col collapsed="false" customWidth="true" hidden="false" outlineLevel="0" max="11" min="11" style="190" width="9.14"/>
    <col collapsed="false" customWidth="true" hidden="false" outlineLevel="0" max="12" min="12" style="189" width="9.85"/>
  </cols>
  <sheetData>
    <row r="1" customFormat="false" ht="15" hidden="false" customHeight="false" outlineLevel="0" collapsed="false">
      <c r="A1" s="191" t="s">
        <v>101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5" hidden="false" customHeight="false" outlineLevel="0" collapsed="false">
      <c r="A2" s="192" t="s">
        <v>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customFormat="false" ht="15.75" hidden="false" customHeight="false" outlineLevel="0" collapsed="false"/>
    <row r="4" customFormat="false" ht="25.5" hidden="false" customHeight="true" outlineLevel="0" collapsed="false">
      <c r="A4" s="193" t="s">
        <v>4</v>
      </c>
      <c r="B4" s="194" t="s">
        <v>5</v>
      </c>
      <c r="C4" s="195" t="s">
        <v>3</v>
      </c>
      <c r="D4" s="196" t="s">
        <v>6</v>
      </c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</row>
    <row r="5" customFormat="false" ht="15" hidden="false" customHeight="true" outlineLevel="0" collapsed="false">
      <c r="A5" s="193"/>
      <c r="B5" s="194"/>
      <c r="C5" s="195"/>
      <c r="D5" s="13" t="s">
        <v>7</v>
      </c>
      <c r="E5" s="13"/>
      <c r="F5" s="13"/>
      <c r="G5" s="13"/>
      <c r="H5" s="197" t="s">
        <v>102</v>
      </c>
      <c r="I5" s="197"/>
      <c r="J5" s="197"/>
      <c r="K5" s="197"/>
      <c r="L5" s="197" t="s">
        <v>103</v>
      </c>
      <c r="M5" s="197"/>
      <c r="N5" s="197"/>
      <c r="O5" s="197"/>
    </row>
    <row r="6" customFormat="false" ht="15" hidden="false" customHeight="true" outlineLevel="0" collapsed="false">
      <c r="A6" s="193"/>
      <c r="B6" s="194"/>
      <c r="C6" s="195"/>
      <c r="D6" s="198" t="s">
        <v>10</v>
      </c>
      <c r="E6" s="17" t="s">
        <v>11</v>
      </c>
      <c r="F6" s="17" t="s">
        <v>12</v>
      </c>
      <c r="G6" s="199" t="s">
        <v>13</v>
      </c>
      <c r="H6" s="198" t="s">
        <v>10</v>
      </c>
      <c r="I6" s="17" t="s">
        <v>11</v>
      </c>
      <c r="J6" s="17" t="s">
        <v>12</v>
      </c>
      <c r="K6" s="199" t="s">
        <v>13</v>
      </c>
      <c r="L6" s="198" t="s">
        <v>10</v>
      </c>
      <c r="M6" s="17" t="s">
        <v>11</v>
      </c>
      <c r="N6" s="17" t="s">
        <v>12</v>
      </c>
      <c r="O6" s="18" t="s">
        <v>13</v>
      </c>
    </row>
    <row r="7" customFormat="false" ht="15" hidden="false" customHeight="true" outlineLevel="0" collapsed="false">
      <c r="A7" s="193"/>
      <c r="B7" s="194"/>
      <c r="C7" s="195"/>
      <c r="D7" s="198"/>
      <c r="E7" s="17"/>
      <c r="F7" s="17"/>
      <c r="G7" s="199"/>
      <c r="H7" s="198"/>
      <c r="I7" s="17"/>
      <c r="J7" s="17"/>
      <c r="K7" s="199"/>
      <c r="L7" s="198"/>
      <c r="M7" s="17"/>
      <c r="N7" s="17"/>
      <c r="O7" s="18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</row>
    <row r="8" customFormat="false" ht="15" hidden="false" customHeight="false" outlineLevel="0" collapsed="false">
      <c r="A8" s="201" t="s">
        <v>104</v>
      </c>
      <c r="B8" s="202"/>
      <c r="C8" s="203"/>
      <c r="D8" s="204"/>
      <c r="E8" s="205"/>
      <c r="F8" s="205"/>
      <c r="G8" s="206"/>
      <c r="H8" s="207"/>
      <c r="I8" s="205"/>
      <c r="J8" s="205"/>
      <c r="K8" s="208"/>
      <c r="L8" s="209"/>
      <c r="M8" s="205"/>
      <c r="N8" s="205"/>
      <c r="O8" s="210"/>
    </row>
    <row r="9" customFormat="false" ht="15" hidden="false" customHeight="false" outlineLevel="0" collapsed="false">
      <c r="A9" s="211" t="s">
        <v>105</v>
      </c>
      <c r="B9" s="212" t="s">
        <v>106</v>
      </c>
      <c r="C9" s="213" t="s">
        <v>107</v>
      </c>
      <c r="D9" s="214" t="n">
        <v>64678</v>
      </c>
      <c r="E9" s="215" t="n">
        <v>65164</v>
      </c>
      <c r="F9" s="215" t="n">
        <v>65164</v>
      </c>
      <c r="G9" s="216" t="n">
        <v>1</v>
      </c>
      <c r="H9" s="217"/>
      <c r="I9" s="215"/>
      <c r="J9" s="215"/>
      <c r="K9" s="218"/>
      <c r="L9" s="214" t="n">
        <v>64678</v>
      </c>
      <c r="M9" s="215" t="n">
        <v>65164</v>
      </c>
      <c r="N9" s="215" t="n">
        <v>65164</v>
      </c>
      <c r="O9" s="216" t="n">
        <v>1</v>
      </c>
    </row>
    <row r="10" customFormat="false" ht="15" hidden="false" customHeight="false" outlineLevel="0" collapsed="false">
      <c r="A10" s="211" t="s">
        <v>108</v>
      </c>
      <c r="B10" s="212" t="s">
        <v>109</v>
      </c>
      <c r="C10" s="213" t="s">
        <v>110</v>
      </c>
      <c r="D10" s="214" t="n">
        <v>228830</v>
      </c>
      <c r="E10" s="215" t="n">
        <v>227606</v>
      </c>
      <c r="F10" s="215" t="n">
        <v>227606</v>
      </c>
      <c r="G10" s="216" t="n">
        <v>1</v>
      </c>
      <c r="H10" s="217"/>
      <c r="I10" s="215"/>
      <c r="J10" s="215"/>
      <c r="K10" s="218"/>
      <c r="L10" s="214" t="n">
        <v>228830</v>
      </c>
      <c r="M10" s="215" t="n">
        <v>227606</v>
      </c>
      <c r="N10" s="215" t="n">
        <v>227606</v>
      </c>
      <c r="O10" s="216" t="n">
        <v>1</v>
      </c>
    </row>
    <row r="11" customFormat="false" ht="15" hidden="false" customHeight="false" outlineLevel="0" collapsed="false">
      <c r="A11" s="211" t="s">
        <v>111</v>
      </c>
      <c r="B11" s="212" t="s">
        <v>112</v>
      </c>
      <c r="C11" s="213" t="s">
        <v>113</v>
      </c>
      <c r="D11" s="214" t="n">
        <v>256819</v>
      </c>
      <c r="E11" s="215" t="n">
        <v>268643</v>
      </c>
      <c r="F11" s="215" t="n">
        <v>268643</v>
      </c>
      <c r="G11" s="216" t="n">
        <v>1</v>
      </c>
      <c r="H11" s="217"/>
      <c r="I11" s="215"/>
      <c r="J11" s="215"/>
      <c r="K11" s="218"/>
      <c r="L11" s="214" t="n">
        <v>256819</v>
      </c>
      <c r="M11" s="215" t="n">
        <v>268643</v>
      </c>
      <c r="N11" s="215" t="n">
        <v>268643</v>
      </c>
      <c r="O11" s="216" t="n">
        <v>1</v>
      </c>
    </row>
    <row r="12" customFormat="false" ht="15" hidden="false" customHeight="false" outlineLevel="0" collapsed="false">
      <c r="A12" s="211" t="s">
        <v>114</v>
      </c>
      <c r="B12" s="212" t="s">
        <v>115</v>
      </c>
      <c r="C12" s="213" t="s">
        <v>116</v>
      </c>
      <c r="D12" s="214" t="n">
        <v>1760</v>
      </c>
      <c r="E12" s="215" t="n">
        <v>1760</v>
      </c>
      <c r="F12" s="215" t="n">
        <v>1760</v>
      </c>
      <c r="G12" s="216" t="n">
        <v>1</v>
      </c>
      <c r="H12" s="217"/>
      <c r="I12" s="215"/>
      <c r="J12" s="215"/>
      <c r="K12" s="218"/>
      <c r="L12" s="214" t="n">
        <v>1760</v>
      </c>
      <c r="M12" s="215" t="n">
        <v>1760</v>
      </c>
      <c r="N12" s="215" t="n">
        <v>1760</v>
      </c>
      <c r="O12" s="216" t="n">
        <v>1</v>
      </c>
    </row>
    <row r="13" customFormat="false" ht="15" hidden="false" customHeight="false" outlineLevel="0" collapsed="false">
      <c r="A13" s="211" t="s">
        <v>117</v>
      </c>
      <c r="B13" s="212" t="s">
        <v>118</v>
      </c>
      <c r="C13" s="213" t="s">
        <v>119</v>
      </c>
      <c r="D13" s="214"/>
      <c r="E13" s="215" t="n">
        <v>105097</v>
      </c>
      <c r="F13" s="215" t="n">
        <v>105097</v>
      </c>
      <c r="G13" s="216" t="n">
        <v>1</v>
      </c>
      <c r="H13" s="217"/>
      <c r="I13" s="215"/>
      <c r="J13" s="215"/>
      <c r="K13" s="218"/>
      <c r="L13" s="214"/>
      <c r="M13" s="215" t="n">
        <v>105097</v>
      </c>
      <c r="N13" s="215" t="n">
        <v>105097</v>
      </c>
      <c r="O13" s="216" t="n">
        <v>1</v>
      </c>
    </row>
    <row r="14" customFormat="false" ht="15.75" hidden="false" customHeight="false" outlineLevel="0" collapsed="false">
      <c r="A14" s="219" t="s">
        <v>120</v>
      </c>
      <c r="B14" s="220" t="s">
        <v>121</v>
      </c>
      <c r="C14" s="221" t="s">
        <v>122</v>
      </c>
      <c r="D14" s="214"/>
      <c r="E14" s="222" t="n">
        <v>7095</v>
      </c>
      <c r="F14" s="222" t="n">
        <v>7095</v>
      </c>
      <c r="G14" s="216" t="n">
        <v>1</v>
      </c>
      <c r="H14" s="217"/>
      <c r="I14" s="222"/>
      <c r="J14" s="222"/>
      <c r="K14" s="223"/>
      <c r="L14" s="214"/>
      <c r="M14" s="222" t="n">
        <v>7095</v>
      </c>
      <c r="N14" s="222" t="n">
        <v>7095</v>
      </c>
      <c r="O14" s="216" t="n">
        <v>1</v>
      </c>
    </row>
    <row r="15" customFormat="false" ht="15" hidden="false" customHeight="true" outlineLevel="0" collapsed="false">
      <c r="A15" s="224" t="s">
        <v>123</v>
      </c>
      <c r="B15" s="224"/>
      <c r="C15" s="225" t="s">
        <v>124</v>
      </c>
      <c r="D15" s="226" t="n">
        <f aca="false">SUM(D9:D14)</f>
        <v>552087</v>
      </c>
      <c r="E15" s="227" t="n">
        <f aca="false">SUM(E9:E14)</f>
        <v>675365</v>
      </c>
      <c r="F15" s="227" t="n">
        <v>675365</v>
      </c>
      <c r="G15" s="228" t="n">
        <v>1</v>
      </c>
      <c r="H15" s="229"/>
      <c r="I15" s="227"/>
      <c r="J15" s="227"/>
      <c r="K15" s="230"/>
      <c r="L15" s="226" t="n">
        <f aca="false">SUM(L9:L14)</f>
        <v>552087</v>
      </c>
      <c r="M15" s="227" t="n">
        <f aca="false">SUM(M9:M14)</f>
        <v>675365</v>
      </c>
      <c r="N15" s="227" t="n">
        <v>675365</v>
      </c>
      <c r="O15" s="228" t="n">
        <v>1</v>
      </c>
    </row>
    <row r="16" customFormat="false" ht="15" hidden="false" customHeight="false" outlineLevel="0" collapsed="false">
      <c r="A16" s="211" t="s">
        <v>125</v>
      </c>
      <c r="B16" s="212" t="s">
        <v>126</v>
      </c>
      <c r="C16" s="213" t="s">
        <v>127</v>
      </c>
      <c r="D16" s="214"/>
      <c r="E16" s="215"/>
      <c r="F16" s="215"/>
      <c r="G16" s="231"/>
      <c r="H16" s="217"/>
      <c r="I16" s="215"/>
      <c r="J16" s="215"/>
      <c r="K16" s="218"/>
      <c r="L16" s="209"/>
      <c r="M16" s="215"/>
      <c r="N16" s="215"/>
      <c r="O16" s="231"/>
    </row>
    <row r="17" customFormat="false" ht="15" hidden="false" customHeight="false" outlineLevel="0" collapsed="false">
      <c r="A17" s="211" t="s">
        <v>128</v>
      </c>
      <c r="B17" s="212" t="s">
        <v>129</v>
      </c>
      <c r="C17" s="213" t="s">
        <v>130</v>
      </c>
      <c r="D17" s="214"/>
      <c r="E17" s="215"/>
      <c r="F17" s="215"/>
      <c r="G17" s="231"/>
      <c r="H17" s="217"/>
      <c r="I17" s="215"/>
      <c r="J17" s="215"/>
      <c r="K17" s="218"/>
      <c r="L17" s="232"/>
      <c r="M17" s="215"/>
      <c r="N17" s="215"/>
      <c r="O17" s="231"/>
    </row>
    <row r="18" customFormat="false" ht="15" hidden="false" customHeight="true" outlineLevel="0" collapsed="false">
      <c r="A18" s="211" t="s">
        <v>131</v>
      </c>
      <c r="B18" s="212" t="s">
        <v>132</v>
      </c>
      <c r="C18" s="213" t="s">
        <v>133</v>
      </c>
      <c r="D18" s="214"/>
      <c r="E18" s="215"/>
      <c r="F18" s="215"/>
      <c r="G18" s="231"/>
      <c r="H18" s="217"/>
      <c r="I18" s="215"/>
      <c r="J18" s="215"/>
      <c r="K18" s="218"/>
      <c r="L18" s="232"/>
      <c r="M18" s="215"/>
      <c r="N18" s="215"/>
      <c r="O18" s="231"/>
    </row>
    <row r="19" customFormat="false" ht="15" hidden="false" customHeight="true" outlineLevel="0" collapsed="false">
      <c r="A19" s="211" t="s">
        <v>134</v>
      </c>
      <c r="B19" s="212" t="s">
        <v>135</v>
      </c>
      <c r="C19" s="213" t="s">
        <v>136</v>
      </c>
      <c r="D19" s="214"/>
      <c r="E19" s="215"/>
      <c r="F19" s="215"/>
      <c r="G19" s="231"/>
      <c r="H19" s="217"/>
      <c r="I19" s="215"/>
      <c r="J19" s="215"/>
      <c r="K19" s="218"/>
      <c r="L19" s="232"/>
      <c r="M19" s="215"/>
      <c r="N19" s="215"/>
      <c r="O19" s="231"/>
    </row>
    <row r="20" customFormat="false" ht="15.75" hidden="false" customHeight="false" outlineLevel="0" collapsed="false">
      <c r="A20" s="219" t="s">
        <v>137</v>
      </c>
      <c r="B20" s="220" t="s">
        <v>138</v>
      </c>
      <c r="C20" s="221" t="s">
        <v>139</v>
      </c>
      <c r="D20" s="214" t="n">
        <v>118171</v>
      </c>
      <c r="E20" s="222" t="n">
        <v>152164</v>
      </c>
      <c r="F20" s="222" t="n">
        <v>147545</v>
      </c>
      <c r="G20" s="233" t="n">
        <v>0.97</v>
      </c>
      <c r="H20" s="217" t="n">
        <v>10176</v>
      </c>
      <c r="I20" s="222" t="n">
        <v>9525</v>
      </c>
      <c r="J20" s="222" t="n">
        <v>9525</v>
      </c>
      <c r="K20" s="234" t="n">
        <v>1</v>
      </c>
      <c r="L20" s="235" t="n">
        <v>128347</v>
      </c>
      <c r="M20" s="222" t="n">
        <v>161689</v>
      </c>
      <c r="N20" s="222" t="n">
        <v>157070</v>
      </c>
      <c r="O20" s="233" t="n">
        <v>0.97</v>
      </c>
    </row>
    <row r="21" customFormat="false" ht="18" hidden="false" customHeight="true" outlineLevel="0" collapsed="false">
      <c r="A21" s="236" t="s">
        <v>16</v>
      </c>
      <c r="B21" s="237"/>
      <c r="C21" s="238" t="s">
        <v>140</v>
      </c>
      <c r="D21" s="239" t="n">
        <f aca="false">SUM(D15:D20)</f>
        <v>670258</v>
      </c>
      <c r="E21" s="240" t="n">
        <f aca="false">SUM(E15:E20)</f>
        <v>827529</v>
      </c>
      <c r="F21" s="240" t="n">
        <f aca="false">SUM(F15:F20)</f>
        <v>822910</v>
      </c>
      <c r="G21" s="241" t="n">
        <v>0.99</v>
      </c>
      <c r="H21" s="242" t="n">
        <v>10176</v>
      </c>
      <c r="I21" s="240" t="n">
        <v>9525</v>
      </c>
      <c r="J21" s="240" t="n">
        <v>9525</v>
      </c>
      <c r="K21" s="243" t="n">
        <v>1</v>
      </c>
      <c r="L21" s="239" t="n">
        <f aca="false">SUM(L15:L20)</f>
        <v>680434</v>
      </c>
      <c r="M21" s="242" t="n">
        <f aca="false">SUM(M15:M20)</f>
        <v>837054</v>
      </c>
      <c r="N21" s="240" t="n">
        <f aca="false">SUM(N15:N20)</f>
        <v>832435</v>
      </c>
      <c r="O21" s="241" t="n">
        <v>0.99</v>
      </c>
    </row>
    <row r="22" customFormat="false" ht="15" hidden="false" customHeight="false" outlineLevel="0" collapsed="false">
      <c r="A22" s="201" t="s">
        <v>141</v>
      </c>
      <c r="B22" s="244"/>
      <c r="C22" s="245"/>
      <c r="D22" s="246"/>
      <c r="E22" s="247"/>
      <c r="F22" s="247"/>
      <c r="G22" s="248"/>
      <c r="H22" s="249"/>
      <c r="I22" s="247"/>
      <c r="J22" s="247"/>
      <c r="K22" s="250"/>
      <c r="L22" s="209"/>
      <c r="M22" s="247"/>
      <c r="N22" s="247"/>
      <c r="O22" s="251"/>
    </row>
    <row r="23" customFormat="false" ht="15" hidden="false" customHeight="false" outlineLevel="0" collapsed="false">
      <c r="A23" s="211" t="s">
        <v>142</v>
      </c>
      <c r="B23" s="212" t="s">
        <v>143</v>
      </c>
      <c r="C23" s="213" t="s">
        <v>144</v>
      </c>
      <c r="D23" s="214"/>
      <c r="E23" s="215" t="n">
        <v>4701</v>
      </c>
      <c r="F23" s="215" t="n">
        <v>4701</v>
      </c>
      <c r="G23" s="216" t="n">
        <v>1</v>
      </c>
      <c r="H23" s="217"/>
      <c r="I23" s="215"/>
      <c r="J23" s="215"/>
      <c r="K23" s="218"/>
      <c r="L23" s="232"/>
      <c r="M23" s="215" t="n">
        <v>4701</v>
      </c>
      <c r="N23" s="215" t="n">
        <v>4701</v>
      </c>
      <c r="O23" s="216" t="n">
        <v>1</v>
      </c>
    </row>
    <row r="24" customFormat="false" ht="15" hidden="false" customHeight="false" outlineLevel="0" collapsed="false">
      <c r="A24" s="211" t="s">
        <v>145</v>
      </c>
      <c r="B24" s="212" t="s">
        <v>146</v>
      </c>
      <c r="C24" s="213" t="s">
        <v>147</v>
      </c>
      <c r="D24" s="214"/>
      <c r="E24" s="215"/>
      <c r="F24" s="215"/>
      <c r="G24" s="231"/>
      <c r="H24" s="217"/>
      <c r="I24" s="215"/>
      <c r="J24" s="215"/>
      <c r="K24" s="218"/>
      <c r="L24" s="232"/>
      <c r="M24" s="215"/>
      <c r="N24" s="215"/>
      <c r="O24" s="231"/>
    </row>
    <row r="25" customFormat="false" ht="15" hidden="false" customHeight="true" outlineLevel="0" collapsed="false">
      <c r="A25" s="211" t="s">
        <v>148</v>
      </c>
      <c r="B25" s="212" t="s">
        <v>149</v>
      </c>
      <c r="C25" s="213" t="s">
        <v>150</v>
      </c>
      <c r="D25" s="214"/>
      <c r="E25" s="215"/>
      <c r="F25" s="215"/>
      <c r="G25" s="231"/>
      <c r="H25" s="217"/>
      <c r="I25" s="215"/>
      <c r="J25" s="215"/>
      <c r="K25" s="218"/>
      <c r="L25" s="232"/>
      <c r="M25" s="215"/>
      <c r="N25" s="215"/>
      <c r="O25" s="231"/>
    </row>
    <row r="26" customFormat="false" ht="15" hidden="false" customHeight="true" outlineLevel="0" collapsed="false">
      <c r="A26" s="211" t="s">
        <v>151</v>
      </c>
      <c r="B26" s="212" t="s">
        <v>152</v>
      </c>
      <c r="C26" s="213" t="s">
        <v>153</v>
      </c>
      <c r="D26" s="214"/>
      <c r="E26" s="215"/>
      <c r="F26" s="215"/>
      <c r="G26" s="231"/>
      <c r="H26" s="217"/>
      <c r="I26" s="215"/>
      <c r="J26" s="215"/>
      <c r="K26" s="218"/>
      <c r="L26" s="232"/>
      <c r="M26" s="215"/>
      <c r="N26" s="215"/>
      <c r="O26" s="231"/>
    </row>
    <row r="27" customFormat="false" ht="15.75" hidden="false" customHeight="false" outlineLevel="0" collapsed="false">
      <c r="A27" s="219" t="s">
        <v>154</v>
      </c>
      <c r="B27" s="220" t="s">
        <v>155</v>
      </c>
      <c r="C27" s="221" t="s">
        <v>156</v>
      </c>
      <c r="D27" s="214" t="n">
        <v>4287</v>
      </c>
      <c r="E27" s="222" t="n">
        <v>140680</v>
      </c>
      <c r="F27" s="222" t="n">
        <v>140680</v>
      </c>
      <c r="G27" s="252" t="n">
        <v>1</v>
      </c>
      <c r="H27" s="217"/>
      <c r="I27" s="222"/>
      <c r="J27" s="222"/>
      <c r="K27" s="223"/>
      <c r="L27" s="235" t="n">
        <v>4287</v>
      </c>
      <c r="M27" s="222" t="n">
        <v>140680</v>
      </c>
      <c r="N27" s="222" t="n">
        <v>140680</v>
      </c>
      <c r="O27" s="253" t="n">
        <v>1</v>
      </c>
    </row>
    <row r="28" customFormat="false" ht="18" hidden="false" customHeight="true" outlineLevel="0" collapsed="false">
      <c r="A28" s="236" t="s">
        <v>20</v>
      </c>
      <c r="B28" s="237"/>
      <c r="C28" s="238" t="s">
        <v>157</v>
      </c>
      <c r="D28" s="239" t="n">
        <v>4287</v>
      </c>
      <c r="E28" s="240" t="n">
        <f aca="false">SUM(E23:E27)</f>
        <v>145381</v>
      </c>
      <c r="F28" s="240" t="n">
        <f aca="false">SUM(F23:F27)</f>
        <v>145381</v>
      </c>
      <c r="G28" s="254" t="n">
        <v>1</v>
      </c>
      <c r="H28" s="240"/>
      <c r="I28" s="240"/>
      <c r="J28" s="240"/>
      <c r="K28" s="255"/>
      <c r="L28" s="239" t="n">
        <v>4287</v>
      </c>
      <c r="M28" s="242" t="n">
        <f aca="false">SUM(M23:M27)</f>
        <v>145381</v>
      </c>
      <c r="N28" s="240" t="n">
        <f aca="false">SUM(N23:N27)</f>
        <v>145381</v>
      </c>
      <c r="O28" s="254" t="n">
        <v>1</v>
      </c>
    </row>
    <row r="29" customFormat="false" ht="15" hidden="false" customHeight="false" outlineLevel="0" collapsed="false">
      <c r="A29" s="201" t="s">
        <v>23</v>
      </c>
      <c r="B29" s="244"/>
      <c r="C29" s="245"/>
      <c r="D29" s="246"/>
      <c r="E29" s="247"/>
      <c r="F29" s="247"/>
      <c r="G29" s="248"/>
      <c r="H29" s="249"/>
      <c r="I29" s="247"/>
      <c r="J29" s="247"/>
      <c r="K29" s="250"/>
      <c r="L29" s="209"/>
      <c r="M29" s="247"/>
      <c r="N29" s="247"/>
      <c r="O29" s="248"/>
    </row>
    <row r="30" customFormat="false" ht="15" hidden="false" customHeight="false" outlineLevel="0" collapsed="false">
      <c r="A30" s="211" t="s">
        <v>158</v>
      </c>
      <c r="B30" s="212" t="s">
        <v>159</v>
      </c>
      <c r="C30" s="213" t="s">
        <v>160</v>
      </c>
      <c r="D30" s="214"/>
      <c r="E30" s="215"/>
      <c r="F30" s="215"/>
      <c r="G30" s="231"/>
      <c r="H30" s="217"/>
      <c r="I30" s="215"/>
      <c r="J30" s="215"/>
      <c r="K30" s="218"/>
      <c r="L30" s="232"/>
      <c r="M30" s="215"/>
      <c r="N30" s="215"/>
      <c r="O30" s="231"/>
    </row>
    <row r="31" customFormat="false" ht="15.75" hidden="false" customHeight="false" outlineLevel="0" collapsed="false">
      <c r="A31" s="219" t="s">
        <v>161</v>
      </c>
      <c r="B31" s="220" t="s">
        <v>162</v>
      </c>
      <c r="C31" s="221" t="s">
        <v>163</v>
      </c>
      <c r="D31" s="214"/>
      <c r="E31" s="222"/>
      <c r="F31" s="222"/>
      <c r="G31" s="256"/>
      <c r="H31" s="217"/>
      <c r="I31" s="222"/>
      <c r="J31" s="222"/>
      <c r="K31" s="223"/>
      <c r="L31" s="257"/>
      <c r="M31" s="222"/>
      <c r="N31" s="222"/>
      <c r="O31" s="256"/>
    </row>
    <row r="32" customFormat="false" ht="15" hidden="false" customHeight="true" outlineLevel="0" collapsed="false">
      <c r="A32" s="258" t="s">
        <v>164</v>
      </c>
      <c r="B32" s="224"/>
      <c r="C32" s="225" t="s">
        <v>165</v>
      </c>
      <c r="D32" s="226"/>
      <c r="E32" s="227"/>
      <c r="F32" s="227"/>
      <c r="G32" s="259"/>
      <c r="H32" s="227"/>
      <c r="I32" s="227"/>
      <c r="J32" s="227"/>
      <c r="K32" s="230"/>
      <c r="L32" s="226"/>
      <c r="M32" s="229"/>
      <c r="N32" s="227"/>
      <c r="O32" s="259"/>
    </row>
    <row r="33" s="260" customFormat="true" ht="15" hidden="false" customHeight="true" outlineLevel="0" collapsed="false">
      <c r="A33" s="258" t="s">
        <v>166</v>
      </c>
      <c r="B33" s="224" t="s">
        <v>167</v>
      </c>
      <c r="C33" s="225" t="s">
        <v>168</v>
      </c>
      <c r="D33" s="226"/>
      <c r="E33" s="227"/>
      <c r="F33" s="227"/>
      <c r="G33" s="259"/>
      <c r="H33" s="229"/>
      <c r="I33" s="227"/>
      <c r="J33" s="227"/>
      <c r="K33" s="230"/>
      <c r="L33" s="226"/>
      <c r="M33" s="229"/>
      <c r="N33" s="227"/>
      <c r="O33" s="259"/>
    </row>
    <row r="34" s="260" customFormat="true" ht="15" hidden="false" customHeight="true" outlineLevel="0" collapsed="false">
      <c r="A34" s="258" t="s">
        <v>169</v>
      </c>
      <c r="B34" s="224" t="s">
        <v>170</v>
      </c>
      <c r="C34" s="225" t="s">
        <v>171</v>
      </c>
      <c r="D34" s="226"/>
      <c r="E34" s="227"/>
      <c r="F34" s="227"/>
      <c r="G34" s="259"/>
      <c r="H34" s="229"/>
      <c r="I34" s="227"/>
      <c r="J34" s="227"/>
      <c r="K34" s="230"/>
      <c r="L34" s="226"/>
      <c r="M34" s="229"/>
      <c r="N34" s="227"/>
      <c r="O34" s="259"/>
    </row>
    <row r="35" s="260" customFormat="true" ht="15" hidden="false" customHeight="true" outlineLevel="0" collapsed="false">
      <c r="A35" s="258" t="s">
        <v>172</v>
      </c>
      <c r="B35" s="224" t="s">
        <v>173</v>
      </c>
      <c r="C35" s="225" t="s">
        <v>174</v>
      </c>
      <c r="D35" s="226" t="n">
        <v>17600</v>
      </c>
      <c r="E35" s="227" t="n">
        <v>17591</v>
      </c>
      <c r="F35" s="227" t="n">
        <v>13465</v>
      </c>
      <c r="G35" s="228" t="n">
        <v>0.77</v>
      </c>
      <c r="H35" s="229"/>
      <c r="I35" s="227"/>
      <c r="J35" s="227"/>
      <c r="K35" s="230"/>
      <c r="L35" s="226" t="n">
        <v>17600</v>
      </c>
      <c r="M35" s="229" t="n">
        <v>17591</v>
      </c>
      <c r="N35" s="227" t="n">
        <v>13465</v>
      </c>
      <c r="O35" s="228" t="n">
        <v>0.77</v>
      </c>
    </row>
    <row r="36" customFormat="false" ht="15" hidden="false" customHeight="false" outlineLevel="0" collapsed="false">
      <c r="A36" s="261" t="s">
        <v>175</v>
      </c>
      <c r="B36" s="244" t="s">
        <v>176</v>
      </c>
      <c r="C36" s="245" t="s">
        <v>177</v>
      </c>
      <c r="D36" s="246"/>
      <c r="E36" s="247"/>
      <c r="F36" s="247"/>
      <c r="G36" s="231"/>
      <c r="H36" s="249"/>
      <c r="I36" s="247"/>
      <c r="J36" s="247"/>
      <c r="K36" s="250"/>
      <c r="L36" s="262"/>
      <c r="M36" s="249"/>
      <c r="N36" s="247"/>
      <c r="O36" s="251"/>
    </row>
    <row r="37" customFormat="false" ht="15" hidden="false" customHeight="false" outlineLevel="0" collapsed="false">
      <c r="A37" s="211" t="s">
        <v>178</v>
      </c>
      <c r="B37" s="212" t="s">
        <v>179</v>
      </c>
      <c r="C37" s="213" t="s">
        <v>180</v>
      </c>
      <c r="D37" s="246"/>
      <c r="E37" s="215"/>
      <c r="F37" s="215"/>
      <c r="G37" s="231"/>
      <c r="H37" s="249"/>
      <c r="I37" s="215"/>
      <c r="J37" s="215"/>
      <c r="K37" s="218"/>
      <c r="L37" s="232"/>
      <c r="M37" s="217"/>
      <c r="N37" s="215"/>
      <c r="O37" s="231"/>
    </row>
    <row r="38" customFormat="false" ht="15" hidden="false" customHeight="true" outlineLevel="0" collapsed="false">
      <c r="A38" s="211" t="s">
        <v>181</v>
      </c>
      <c r="B38" s="212" t="s">
        <v>182</v>
      </c>
      <c r="C38" s="213" t="s">
        <v>183</v>
      </c>
      <c r="D38" s="246"/>
      <c r="E38" s="215"/>
      <c r="F38" s="215"/>
      <c r="G38" s="231"/>
      <c r="H38" s="249"/>
      <c r="I38" s="215"/>
      <c r="J38" s="215"/>
      <c r="K38" s="218"/>
      <c r="L38" s="232"/>
      <c r="M38" s="217"/>
      <c r="N38" s="215"/>
      <c r="O38" s="231"/>
    </row>
    <row r="39" customFormat="false" ht="15" hidden="false" customHeight="false" outlineLevel="0" collapsed="false">
      <c r="A39" s="211" t="s">
        <v>184</v>
      </c>
      <c r="B39" s="212" t="s">
        <v>185</v>
      </c>
      <c r="C39" s="213" t="s">
        <v>186</v>
      </c>
      <c r="D39" s="246" t="n">
        <v>3500</v>
      </c>
      <c r="E39" s="215" t="n">
        <v>4025</v>
      </c>
      <c r="F39" s="215" t="n">
        <v>3754</v>
      </c>
      <c r="G39" s="216" t="n">
        <v>0.93</v>
      </c>
      <c r="H39" s="249"/>
      <c r="I39" s="215"/>
      <c r="J39" s="215"/>
      <c r="K39" s="218"/>
      <c r="L39" s="232" t="n">
        <v>3500</v>
      </c>
      <c r="M39" s="217" t="n">
        <v>4025</v>
      </c>
      <c r="N39" s="215" t="n">
        <v>3754</v>
      </c>
      <c r="O39" s="216" t="n">
        <v>0.93</v>
      </c>
    </row>
    <row r="40" customFormat="false" ht="15.75" hidden="false" customHeight="false" outlineLevel="0" collapsed="false">
      <c r="A40" s="219" t="s">
        <v>187</v>
      </c>
      <c r="B40" s="220" t="s">
        <v>188</v>
      </c>
      <c r="C40" s="221" t="s">
        <v>189</v>
      </c>
      <c r="D40" s="246"/>
      <c r="E40" s="222" t="n">
        <v>3520</v>
      </c>
      <c r="F40" s="222" t="n">
        <v>3318</v>
      </c>
      <c r="G40" s="216" t="n">
        <v>0.94</v>
      </c>
      <c r="H40" s="249"/>
      <c r="I40" s="222"/>
      <c r="J40" s="222"/>
      <c r="K40" s="223"/>
      <c r="L40" s="257"/>
      <c r="M40" s="263" t="n">
        <v>3520</v>
      </c>
      <c r="N40" s="222" t="n">
        <v>3318</v>
      </c>
      <c r="O40" s="264" t="n">
        <v>0.94</v>
      </c>
    </row>
    <row r="41" customFormat="false" ht="15" hidden="false" customHeight="true" outlineLevel="0" collapsed="false">
      <c r="A41" s="258" t="s">
        <v>190</v>
      </c>
      <c r="B41" s="224"/>
      <c r="C41" s="225" t="s">
        <v>191</v>
      </c>
      <c r="D41" s="226" t="n">
        <v>3500</v>
      </c>
      <c r="E41" s="227" t="n">
        <f aca="false">SUM(E39:E40)</f>
        <v>7545</v>
      </c>
      <c r="F41" s="227" t="n">
        <f aca="false">SUM(F39:F40)</f>
        <v>7072</v>
      </c>
      <c r="G41" s="228" t="n">
        <v>0.94</v>
      </c>
      <c r="H41" s="227"/>
      <c r="I41" s="227"/>
      <c r="J41" s="227"/>
      <c r="K41" s="230"/>
      <c r="L41" s="226" t="n">
        <v>3500</v>
      </c>
      <c r="M41" s="229" t="n">
        <v>7545</v>
      </c>
      <c r="N41" s="227" t="n">
        <v>7072</v>
      </c>
      <c r="O41" s="228" t="n">
        <v>0.94</v>
      </c>
    </row>
    <row r="42" s="260" customFormat="true" ht="15" hidden="false" customHeight="true" outlineLevel="0" collapsed="false">
      <c r="A42" s="258" t="s">
        <v>192</v>
      </c>
      <c r="B42" s="224" t="s">
        <v>193</v>
      </c>
      <c r="C42" s="225" t="s">
        <v>194</v>
      </c>
      <c r="D42" s="226" t="n">
        <v>400</v>
      </c>
      <c r="E42" s="227" t="n">
        <v>690</v>
      </c>
      <c r="F42" s="227" t="n">
        <v>127</v>
      </c>
      <c r="G42" s="228" t="n">
        <v>0.18</v>
      </c>
      <c r="H42" s="227"/>
      <c r="I42" s="227"/>
      <c r="J42" s="227"/>
      <c r="K42" s="230"/>
      <c r="L42" s="226" t="n">
        <v>400</v>
      </c>
      <c r="M42" s="229" t="n">
        <v>690</v>
      </c>
      <c r="N42" s="227" t="n">
        <v>127</v>
      </c>
      <c r="O42" s="228" t="n">
        <v>0.18</v>
      </c>
    </row>
    <row r="43" customFormat="false" ht="18" hidden="false" customHeight="true" outlineLevel="0" collapsed="false">
      <c r="A43" s="265" t="s">
        <v>24</v>
      </c>
      <c r="B43" s="266"/>
      <c r="C43" s="267" t="s">
        <v>195</v>
      </c>
      <c r="D43" s="268" t="n">
        <v>21500</v>
      </c>
      <c r="E43" s="269" t="n">
        <v>25826</v>
      </c>
      <c r="F43" s="269" t="n">
        <v>20664</v>
      </c>
      <c r="G43" s="270" t="n">
        <v>0.8</v>
      </c>
      <c r="H43" s="269"/>
      <c r="I43" s="269"/>
      <c r="J43" s="269"/>
      <c r="K43" s="271"/>
      <c r="L43" s="268" t="n">
        <v>21500</v>
      </c>
      <c r="M43" s="272" t="n">
        <v>25826</v>
      </c>
      <c r="N43" s="269" t="n">
        <v>20664</v>
      </c>
      <c r="O43" s="270" t="n">
        <v>0.8</v>
      </c>
    </row>
    <row r="44" customFormat="false" ht="15" hidden="false" customHeight="false" outlineLevel="0" collapsed="false">
      <c r="A44" s="201" t="s">
        <v>27</v>
      </c>
      <c r="B44" s="273"/>
      <c r="C44" s="274"/>
      <c r="D44" s="246"/>
      <c r="E44" s="247"/>
      <c r="F44" s="247"/>
      <c r="G44" s="248"/>
      <c r="H44" s="249"/>
      <c r="I44" s="247"/>
      <c r="J44" s="247"/>
      <c r="K44" s="250"/>
      <c r="L44" s="209"/>
      <c r="M44" s="247"/>
      <c r="N44" s="247"/>
      <c r="O44" s="251"/>
    </row>
    <row r="45" customFormat="false" ht="15" hidden="false" customHeight="false" outlineLevel="0" collapsed="false">
      <c r="A45" s="211" t="s">
        <v>196</v>
      </c>
      <c r="B45" s="212" t="s">
        <v>197</v>
      </c>
      <c r="C45" s="213" t="s">
        <v>198</v>
      </c>
      <c r="D45" s="214"/>
      <c r="E45" s="215" t="n">
        <v>3030</v>
      </c>
      <c r="F45" s="215" t="n">
        <v>3030</v>
      </c>
      <c r="G45" s="216" t="n">
        <v>1</v>
      </c>
      <c r="H45" s="217"/>
      <c r="I45" s="215"/>
      <c r="J45" s="215"/>
      <c r="K45" s="218"/>
      <c r="L45" s="232"/>
      <c r="M45" s="215" t="n">
        <v>3030</v>
      </c>
      <c r="N45" s="215" t="n">
        <v>3030</v>
      </c>
      <c r="O45" s="216" t="n">
        <v>1</v>
      </c>
    </row>
    <row r="46" customFormat="false" ht="15" hidden="false" customHeight="false" outlineLevel="0" collapsed="false">
      <c r="A46" s="211" t="s">
        <v>199</v>
      </c>
      <c r="B46" s="212" t="s">
        <v>200</v>
      </c>
      <c r="C46" s="213" t="s">
        <v>201</v>
      </c>
      <c r="D46" s="214" t="n">
        <v>968</v>
      </c>
      <c r="E46" s="215" t="n">
        <v>1299</v>
      </c>
      <c r="F46" s="215" t="n">
        <v>1203</v>
      </c>
      <c r="G46" s="216" t="n">
        <v>0.93</v>
      </c>
      <c r="H46" s="217" t="n">
        <v>100</v>
      </c>
      <c r="I46" s="215" t="n">
        <v>92</v>
      </c>
      <c r="J46" s="215" t="n">
        <v>92</v>
      </c>
      <c r="K46" s="275" t="n">
        <v>1</v>
      </c>
      <c r="L46" s="214" t="n">
        <v>1068</v>
      </c>
      <c r="M46" s="215" t="n">
        <v>1391</v>
      </c>
      <c r="N46" s="215" t="n">
        <v>1391</v>
      </c>
      <c r="O46" s="216" t="n">
        <v>1</v>
      </c>
    </row>
    <row r="47" customFormat="false" ht="15" hidden="false" customHeight="false" outlineLevel="0" collapsed="false">
      <c r="A47" s="211" t="s">
        <v>202</v>
      </c>
      <c r="B47" s="212" t="s">
        <v>203</v>
      </c>
      <c r="C47" s="213" t="s">
        <v>204</v>
      </c>
      <c r="D47" s="214"/>
      <c r="E47" s="215" t="n">
        <v>396</v>
      </c>
      <c r="F47" s="215" t="n">
        <v>389</v>
      </c>
      <c r="G47" s="216" t="n">
        <v>0.98</v>
      </c>
      <c r="H47" s="217"/>
      <c r="I47" s="215"/>
      <c r="J47" s="215"/>
      <c r="K47" s="218"/>
      <c r="L47" s="232"/>
      <c r="M47" s="215" t="n">
        <v>396</v>
      </c>
      <c r="N47" s="215" t="n">
        <v>389</v>
      </c>
      <c r="O47" s="216" t="n">
        <v>0.98</v>
      </c>
    </row>
    <row r="48" customFormat="false" ht="15" hidden="false" customHeight="false" outlineLevel="0" collapsed="false">
      <c r="A48" s="211" t="s">
        <v>205</v>
      </c>
      <c r="B48" s="212" t="s">
        <v>206</v>
      </c>
      <c r="C48" s="213" t="s">
        <v>207</v>
      </c>
      <c r="D48" s="214" t="n">
        <v>4453</v>
      </c>
      <c r="E48" s="215" t="n">
        <v>5290</v>
      </c>
      <c r="F48" s="215" t="n">
        <v>811</v>
      </c>
      <c r="G48" s="216" t="n">
        <v>0.15</v>
      </c>
      <c r="H48" s="217"/>
      <c r="I48" s="215"/>
      <c r="J48" s="215"/>
      <c r="K48" s="218"/>
      <c r="L48" s="214" t="n">
        <v>4453</v>
      </c>
      <c r="M48" s="215" t="n">
        <v>5290</v>
      </c>
      <c r="N48" s="215" t="n">
        <v>811</v>
      </c>
      <c r="O48" s="216" t="n">
        <v>0.15</v>
      </c>
    </row>
    <row r="49" customFormat="false" ht="15" hidden="false" customHeight="false" outlineLevel="0" collapsed="false">
      <c r="A49" s="211" t="s">
        <v>208</v>
      </c>
      <c r="B49" s="212" t="s">
        <v>209</v>
      </c>
      <c r="C49" s="213" t="s">
        <v>210</v>
      </c>
      <c r="D49" s="214"/>
      <c r="E49" s="215"/>
      <c r="F49" s="215"/>
      <c r="G49" s="216"/>
      <c r="H49" s="217"/>
      <c r="I49" s="215"/>
      <c r="J49" s="215"/>
      <c r="K49" s="218"/>
      <c r="L49" s="232"/>
      <c r="M49" s="215"/>
      <c r="N49" s="215"/>
      <c r="O49" s="231"/>
    </row>
    <row r="50" customFormat="false" ht="15" hidden="false" customHeight="false" outlineLevel="0" collapsed="false">
      <c r="A50" s="211" t="s">
        <v>211</v>
      </c>
      <c r="B50" s="212" t="s">
        <v>212</v>
      </c>
      <c r="C50" s="213" t="s">
        <v>213</v>
      </c>
      <c r="D50" s="214"/>
      <c r="E50" s="215"/>
      <c r="F50" s="215"/>
      <c r="G50" s="216"/>
      <c r="H50" s="217"/>
      <c r="I50" s="215"/>
      <c r="J50" s="215"/>
      <c r="K50" s="218"/>
      <c r="L50" s="232"/>
      <c r="M50" s="215"/>
      <c r="N50" s="215"/>
      <c r="O50" s="231"/>
    </row>
    <row r="51" customFormat="false" ht="15" hidden="false" customHeight="false" outlineLevel="0" collapsed="false">
      <c r="A51" s="211" t="s">
        <v>214</v>
      </c>
      <c r="B51" s="212" t="s">
        <v>215</v>
      </c>
      <c r="C51" s="213" t="s">
        <v>216</v>
      </c>
      <c r="D51" s="214"/>
      <c r="E51" s="215"/>
      <c r="F51" s="215"/>
      <c r="G51" s="216"/>
      <c r="H51" s="217"/>
      <c r="I51" s="215"/>
      <c r="J51" s="215"/>
      <c r="K51" s="218"/>
      <c r="L51" s="232"/>
      <c r="M51" s="215"/>
      <c r="N51" s="215"/>
      <c r="O51" s="231"/>
    </row>
    <row r="52" customFormat="false" ht="15" hidden="false" customHeight="false" outlineLevel="0" collapsed="false">
      <c r="A52" s="211" t="s">
        <v>217</v>
      </c>
      <c r="B52" s="212" t="s">
        <v>218</v>
      </c>
      <c r="C52" s="213" t="s">
        <v>219</v>
      </c>
      <c r="D52" s="214" t="n">
        <v>200</v>
      </c>
      <c r="E52" s="215" t="n">
        <v>58</v>
      </c>
      <c r="F52" s="215" t="n">
        <v>58</v>
      </c>
      <c r="G52" s="216" t="n">
        <v>1</v>
      </c>
      <c r="H52" s="217" t="n">
        <v>5</v>
      </c>
      <c r="I52" s="215" t="n">
        <v>1</v>
      </c>
      <c r="J52" s="215" t="n">
        <v>1</v>
      </c>
      <c r="K52" s="275" t="n">
        <v>1</v>
      </c>
      <c r="L52" s="214" t="n">
        <v>205</v>
      </c>
      <c r="M52" s="215" t="n">
        <v>59</v>
      </c>
      <c r="N52" s="215" t="n">
        <v>59</v>
      </c>
      <c r="O52" s="216" t="n">
        <v>1</v>
      </c>
    </row>
    <row r="53" customFormat="false" ht="15" hidden="false" customHeight="false" outlineLevel="0" collapsed="false">
      <c r="A53" s="211" t="s">
        <v>220</v>
      </c>
      <c r="B53" s="212" t="s">
        <v>221</v>
      </c>
      <c r="C53" s="213" t="s">
        <v>222</v>
      </c>
      <c r="D53" s="214"/>
      <c r="E53" s="215"/>
      <c r="F53" s="215"/>
      <c r="G53" s="216"/>
      <c r="H53" s="217"/>
      <c r="I53" s="215"/>
      <c r="J53" s="215"/>
      <c r="K53" s="218"/>
      <c r="L53" s="232"/>
      <c r="M53" s="215"/>
      <c r="N53" s="215"/>
      <c r="O53" s="231"/>
    </row>
    <row r="54" customFormat="false" ht="15.75" hidden="false" customHeight="false" outlineLevel="0" collapsed="false">
      <c r="A54" s="219" t="s">
        <v>223</v>
      </c>
      <c r="B54" s="220" t="s">
        <v>224</v>
      </c>
      <c r="C54" s="221" t="s">
        <v>225</v>
      </c>
      <c r="D54" s="214"/>
      <c r="E54" s="222" t="n">
        <v>1</v>
      </c>
      <c r="F54" s="222" t="n">
        <v>1</v>
      </c>
      <c r="G54" s="216" t="n">
        <v>1</v>
      </c>
      <c r="H54" s="217"/>
      <c r="I54" s="222"/>
      <c r="J54" s="222"/>
      <c r="K54" s="218"/>
      <c r="L54" s="232"/>
      <c r="M54" s="222" t="n">
        <v>1</v>
      </c>
      <c r="N54" s="222" t="n">
        <v>1</v>
      </c>
      <c r="O54" s="216" t="n">
        <v>1</v>
      </c>
    </row>
    <row r="55" customFormat="false" ht="18" hidden="false" customHeight="true" outlineLevel="0" collapsed="false">
      <c r="A55" s="236" t="s">
        <v>28</v>
      </c>
      <c r="B55" s="237"/>
      <c r="C55" s="238" t="s">
        <v>226</v>
      </c>
      <c r="D55" s="239" t="n">
        <f aca="false">SUM(D46:D54)</f>
        <v>5621</v>
      </c>
      <c r="E55" s="240" t="n">
        <f aca="false">SUM(E45:E54)</f>
        <v>10074</v>
      </c>
      <c r="F55" s="240" t="n">
        <f aca="false">SUM(F45:F54)</f>
        <v>5492</v>
      </c>
      <c r="G55" s="254" t="n">
        <v>0.55</v>
      </c>
      <c r="H55" s="240" t="n">
        <v>105</v>
      </c>
      <c r="I55" s="240" t="n">
        <v>93</v>
      </c>
      <c r="J55" s="240" t="n">
        <v>93</v>
      </c>
      <c r="K55" s="276" t="n">
        <v>1</v>
      </c>
      <c r="L55" s="239" t="n">
        <v>5726</v>
      </c>
      <c r="M55" s="240" t="n">
        <v>10167</v>
      </c>
      <c r="N55" s="240" t="n">
        <v>5585</v>
      </c>
      <c r="O55" s="254" t="n">
        <v>0.55</v>
      </c>
    </row>
    <row r="56" customFormat="false" ht="15" hidden="false" customHeight="false" outlineLevel="0" collapsed="false">
      <c r="A56" s="201" t="s">
        <v>31</v>
      </c>
      <c r="B56" s="244"/>
      <c r="C56" s="245"/>
      <c r="D56" s="246"/>
      <c r="E56" s="247"/>
      <c r="F56" s="247"/>
      <c r="G56" s="248"/>
      <c r="H56" s="247"/>
      <c r="I56" s="247"/>
      <c r="J56" s="247"/>
      <c r="K56" s="250"/>
      <c r="L56" s="209"/>
      <c r="M56" s="247"/>
      <c r="N56" s="247"/>
      <c r="O56" s="277"/>
      <c r="P56" s="278"/>
    </row>
    <row r="57" customFormat="false" ht="15" hidden="false" customHeight="false" outlineLevel="0" collapsed="false">
      <c r="A57" s="211" t="s">
        <v>227</v>
      </c>
      <c r="B57" s="212" t="s">
        <v>228</v>
      </c>
      <c r="C57" s="213" t="s">
        <v>229</v>
      </c>
      <c r="D57" s="214"/>
      <c r="E57" s="215"/>
      <c r="F57" s="215"/>
      <c r="G57" s="231"/>
      <c r="H57" s="215"/>
      <c r="I57" s="215"/>
      <c r="J57" s="215"/>
      <c r="K57" s="218"/>
      <c r="L57" s="232"/>
      <c r="M57" s="215"/>
      <c r="N57" s="215"/>
      <c r="O57" s="279"/>
      <c r="P57" s="278"/>
    </row>
    <row r="58" customFormat="false" ht="15" hidden="false" customHeight="false" outlineLevel="0" collapsed="false">
      <c r="A58" s="211" t="s">
        <v>230</v>
      </c>
      <c r="B58" s="212" t="s">
        <v>231</v>
      </c>
      <c r="C58" s="213" t="s">
        <v>232</v>
      </c>
      <c r="D58" s="214" t="n">
        <v>2800</v>
      </c>
      <c r="E58" s="215" t="n">
        <v>80</v>
      </c>
      <c r="F58" s="215" t="n">
        <v>80</v>
      </c>
      <c r="G58" s="252" t="n">
        <v>1</v>
      </c>
      <c r="H58" s="215"/>
      <c r="I58" s="215"/>
      <c r="J58" s="215"/>
      <c r="K58" s="218"/>
      <c r="L58" s="214" t="n">
        <v>2800</v>
      </c>
      <c r="M58" s="215" t="n">
        <v>80</v>
      </c>
      <c r="N58" s="215" t="n">
        <v>80</v>
      </c>
      <c r="O58" s="252" t="n">
        <v>1</v>
      </c>
      <c r="P58" s="278"/>
    </row>
    <row r="59" customFormat="false" ht="15" hidden="false" customHeight="false" outlineLevel="0" collapsed="false">
      <c r="A59" s="211" t="s">
        <v>233</v>
      </c>
      <c r="B59" s="212" t="s">
        <v>234</v>
      </c>
      <c r="C59" s="213" t="s">
        <v>235</v>
      </c>
      <c r="D59" s="214"/>
      <c r="E59" s="215" t="n">
        <v>2800</v>
      </c>
      <c r="F59" s="215" t="n">
        <v>0</v>
      </c>
      <c r="G59" s="216" t="n">
        <v>0</v>
      </c>
      <c r="H59" s="215"/>
      <c r="I59" s="215"/>
      <c r="J59" s="215"/>
      <c r="K59" s="218"/>
      <c r="L59" s="214"/>
      <c r="M59" s="215" t="n">
        <v>2800</v>
      </c>
      <c r="N59" s="215" t="n">
        <v>0</v>
      </c>
      <c r="O59" s="216" t="n">
        <v>0</v>
      </c>
      <c r="P59" s="278"/>
    </row>
    <row r="60" customFormat="false" ht="15" hidden="false" customHeight="false" outlineLevel="0" collapsed="false">
      <c r="A60" s="211" t="s">
        <v>236</v>
      </c>
      <c r="B60" s="212" t="s">
        <v>237</v>
      </c>
      <c r="C60" s="213" t="s">
        <v>238</v>
      </c>
      <c r="D60" s="214"/>
      <c r="E60" s="215"/>
      <c r="F60" s="215"/>
      <c r="G60" s="231"/>
      <c r="H60" s="215"/>
      <c r="I60" s="215"/>
      <c r="J60" s="215"/>
      <c r="K60" s="218"/>
      <c r="L60" s="214"/>
      <c r="M60" s="215"/>
      <c r="N60" s="215"/>
      <c r="O60" s="231"/>
      <c r="P60" s="278"/>
    </row>
    <row r="61" customFormat="false" ht="15.75" hidden="false" customHeight="false" outlineLevel="0" collapsed="false">
      <c r="A61" s="219" t="s">
        <v>239</v>
      </c>
      <c r="B61" s="220" t="s">
        <v>240</v>
      </c>
      <c r="C61" s="221" t="s">
        <v>241</v>
      </c>
      <c r="D61" s="214"/>
      <c r="E61" s="222"/>
      <c r="F61" s="222"/>
      <c r="G61" s="231"/>
      <c r="H61" s="215"/>
      <c r="I61" s="222"/>
      <c r="J61" s="222"/>
      <c r="K61" s="218"/>
      <c r="L61" s="214"/>
      <c r="M61" s="222"/>
      <c r="N61" s="222"/>
      <c r="O61" s="231"/>
      <c r="P61" s="278"/>
    </row>
    <row r="62" customFormat="false" ht="18" hidden="false" customHeight="true" outlineLevel="0" collapsed="false">
      <c r="A62" s="236" t="s">
        <v>32</v>
      </c>
      <c r="B62" s="237"/>
      <c r="C62" s="238" t="s">
        <v>242</v>
      </c>
      <c r="D62" s="239" t="n">
        <v>2800</v>
      </c>
      <c r="E62" s="240" t="n">
        <v>2880</v>
      </c>
      <c r="F62" s="240" t="n">
        <v>80</v>
      </c>
      <c r="G62" s="254" t="n">
        <v>0.03</v>
      </c>
      <c r="H62" s="240"/>
      <c r="I62" s="240"/>
      <c r="J62" s="240"/>
      <c r="K62" s="255"/>
      <c r="L62" s="239" t="n">
        <v>2800</v>
      </c>
      <c r="M62" s="240" t="n">
        <v>2880</v>
      </c>
      <c r="N62" s="240" t="n">
        <v>80</v>
      </c>
      <c r="O62" s="254" t="n">
        <v>0.03</v>
      </c>
      <c r="P62" s="280"/>
    </row>
    <row r="63" customFormat="false" ht="15" hidden="false" customHeight="false" outlineLevel="0" collapsed="false">
      <c r="A63" s="201" t="s">
        <v>243</v>
      </c>
      <c r="B63" s="244"/>
      <c r="C63" s="245"/>
      <c r="D63" s="246"/>
      <c r="E63" s="247"/>
      <c r="F63" s="247"/>
      <c r="G63" s="248"/>
      <c r="H63" s="247"/>
      <c r="I63" s="247"/>
      <c r="J63" s="247"/>
      <c r="K63" s="250"/>
      <c r="L63" s="262"/>
      <c r="M63" s="247"/>
      <c r="N63" s="247"/>
      <c r="O63" s="281"/>
      <c r="P63" s="278"/>
    </row>
    <row r="64" customFormat="false" ht="15" hidden="false" customHeight="false" outlineLevel="0" collapsed="false">
      <c r="A64" s="211" t="s">
        <v>244</v>
      </c>
      <c r="B64" s="212" t="s">
        <v>245</v>
      </c>
      <c r="C64" s="213" t="s">
        <v>246</v>
      </c>
      <c r="D64" s="214"/>
      <c r="E64" s="215"/>
      <c r="F64" s="215"/>
      <c r="G64" s="256"/>
      <c r="H64" s="215"/>
      <c r="I64" s="215"/>
      <c r="J64" s="215"/>
      <c r="K64" s="218"/>
      <c r="L64" s="232"/>
      <c r="M64" s="215"/>
      <c r="N64" s="215"/>
      <c r="O64" s="279"/>
      <c r="P64" s="278"/>
    </row>
    <row r="65" customFormat="false" ht="15" hidden="false" customHeight="true" outlineLevel="0" collapsed="false">
      <c r="A65" s="211" t="s">
        <v>247</v>
      </c>
      <c r="B65" s="212" t="s">
        <v>248</v>
      </c>
      <c r="C65" s="213" t="s">
        <v>249</v>
      </c>
      <c r="D65" s="214" t="n">
        <v>5370</v>
      </c>
      <c r="E65" s="215" t="n">
        <v>12112</v>
      </c>
      <c r="F65" s="215" t="n">
        <v>6095</v>
      </c>
      <c r="G65" s="264" t="n">
        <v>0.5</v>
      </c>
      <c r="H65" s="215"/>
      <c r="I65" s="215"/>
      <c r="J65" s="215"/>
      <c r="K65" s="218"/>
      <c r="L65" s="214" t="n">
        <v>5370</v>
      </c>
      <c r="M65" s="215" t="n">
        <v>12112</v>
      </c>
      <c r="N65" s="215" t="n">
        <v>6095</v>
      </c>
      <c r="O65" s="264" t="n">
        <v>0.5</v>
      </c>
      <c r="P65" s="278"/>
    </row>
    <row r="66" customFormat="false" ht="15.75" hidden="false" customHeight="false" outlineLevel="0" collapsed="false">
      <c r="A66" s="219" t="s">
        <v>250</v>
      </c>
      <c r="B66" s="220" t="s">
        <v>251</v>
      </c>
      <c r="C66" s="221" t="s">
        <v>252</v>
      </c>
      <c r="D66" s="214" t="n">
        <v>4663</v>
      </c>
      <c r="E66" s="222" t="n">
        <v>273</v>
      </c>
      <c r="F66" s="222" t="n">
        <v>192</v>
      </c>
      <c r="G66" s="264" t="n">
        <v>0.7</v>
      </c>
      <c r="H66" s="215"/>
      <c r="I66" s="222"/>
      <c r="J66" s="222"/>
      <c r="K66" s="223"/>
      <c r="L66" s="214" t="n">
        <v>4663</v>
      </c>
      <c r="M66" s="222" t="n">
        <v>273</v>
      </c>
      <c r="N66" s="222" t="n">
        <v>192</v>
      </c>
      <c r="O66" s="264" t="n">
        <v>0.7</v>
      </c>
      <c r="P66" s="278"/>
    </row>
    <row r="67" customFormat="false" ht="18" hidden="false" customHeight="true" outlineLevel="0" collapsed="false">
      <c r="A67" s="236" t="s">
        <v>36</v>
      </c>
      <c r="B67" s="237"/>
      <c r="C67" s="238" t="s">
        <v>253</v>
      </c>
      <c r="D67" s="239" t="n">
        <f aca="false">SUM(D65:D66)</f>
        <v>10033</v>
      </c>
      <c r="E67" s="240" t="n">
        <f aca="false">SUM(E65:E66)</f>
        <v>12385</v>
      </c>
      <c r="F67" s="240" t="n">
        <f aca="false">SUM(F65:F66)</f>
        <v>6287</v>
      </c>
      <c r="G67" s="254" t="n">
        <v>0.51</v>
      </c>
      <c r="H67" s="240"/>
      <c r="I67" s="240"/>
      <c r="J67" s="240"/>
      <c r="K67" s="255"/>
      <c r="L67" s="239" t="n">
        <f aca="false">SUM(L65:L66)</f>
        <v>10033</v>
      </c>
      <c r="M67" s="240" t="n">
        <f aca="false">SUM(M65:M66)</f>
        <v>12385</v>
      </c>
      <c r="N67" s="240" t="n">
        <f aca="false">SUM(N65:N66)</f>
        <v>6287</v>
      </c>
      <c r="O67" s="254" t="n">
        <v>0.51</v>
      </c>
      <c r="P67" s="280"/>
    </row>
    <row r="68" customFormat="false" ht="15" hidden="false" customHeight="false" outlineLevel="0" collapsed="false">
      <c r="A68" s="201" t="s">
        <v>254</v>
      </c>
      <c r="B68" s="244"/>
      <c r="C68" s="245"/>
      <c r="D68" s="246"/>
      <c r="E68" s="247"/>
      <c r="F68" s="247"/>
      <c r="G68" s="248"/>
      <c r="H68" s="247"/>
      <c r="I68" s="247"/>
      <c r="J68" s="247"/>
      <c r="K68" s="250"/>
      <c r="L68" s="262"/>
      <c r="M68" s="247"/>
      <c r="N68" s="247"/>
      <c r="O68" s="281"/>
      <c r="P68" s="278"/>
    </row>
    <row r="69" customFormat="false" ht="15" hidden="false" customHeight="false" outlineLevel="0" collapsed="false">
      <c r="A69" s="211" t="s">
        <v>255</v>
      </c>
      <c r="B69" s="212" t="s">
        <v>256</v>
      </c>
      <c r="C69" s="213" t="s">
        <v>257</v>
      </c>
      <c r="D69" s="214"/>
      <c r="E69" s="215"/>
      <c r="F69" s="215"/>
      <c r="G69" s="231"/>
      <c r="H69" s="215"/>
      <c r="I69" s="215"/>
      <c r="J69" s="215"/>
      <c r="K69" s="218"/>
      <c r="L69" s="232"/>
      <c r="M69" s="215"/>
      <c r="N69" s="215"/>
      <c r="O69" s="279"/>
      <c r="P69" s="278"/>
    </row>
    <row r="70" customFormat="false" ht="15" hidden="false" customHeight="true" outlineLevel="0" collapsed="false">
      <c r="A70" s="211" t="s">
        <v>258</v>
      </c>
      <c r="B70" s="212" t="s">
        <v>259</v>
      </c>
      <c r="C70" s="213" t="s">
        <v>260</v>
      </c>
      <c r="D70" s="214"/>
      <c r="E70" s="215"/>
      <c r="F70" s="215"/>
      <c r="G70" s="231"/>
      <c r="H70" s="215"/>
      <c r="I70" s="215"/>
      <c r="J70" s="215"/>
      <c r="K70" s="218"/>
      <c r="L70" s="232"/>
      <c r="M70" s="215"/>
      <c r="N70" s="215"/>
      <c r="O70" s="279"/>
      <c r="P70" s="278"/>
    </row>
    <row r="71" customFormat="false" ht="15.75" hidden="false" customHeight="false" outlineLevel="0" collapsed="false">
      <c r="A71" s="219" t="s">
        <v>261</v>
      </c>
      <c r="B71" s="220" t="s">
        <v>262</v>
      </c>
      <c r="C71" s="221" t="s">
        <v>263</v>
      </c>
      <c r="D71" s="214"/>
      <c r="E71" s="222" t="n">
        <v>351</v>
      </c>
      <c r="F71" s="222" t="n">
        <v>351</v>
      </c>
      <c r="G71" s="216" t="n">
        <v>1</v>
      </c>
      <c r="H71" s="215"/>
      <c r="I71" s="222"/>
      <c r="J71" s="222"/>
      <c r="K71" s="223"/>
      <c r="L71" s="222"/>
      <c r="M71" s="222" t="n">
        <v>351</v>
      </c>
      <c r="N71" s="222" t="n">
        <v>351</v>
      </c>
      <c r="O71" s="216" t="n">
        <v>1</v>
      </c>
      <c r="P71" s="278"/>
    </row>
    <row r="72" customFormat="false" ht="18" hidden="false" customHeight="true" outlineLevel="0" collapsed="false">
      <c r="A72" s="236" t="s">
        <v>40</v>
      </c>
      <c r="B72" s="237"/>
      <c r="C72" s="238" t="s">
        <v>264</v>
      </c>
      <c r="D72" s="239"/>
      <c r="E72" s="240" t="n">
        <v>351</v>
      </c>
      <c r="F72" s="240" t="n">
        <v>351</v>
      </c>
      <c r="G72" s="254" t="n">
        <v>1</v>
      </c>
      <c r="H72" s="240"/>
      <c r="I72" s="240"/>
      <c r="J72" s="240"/>
      <c r="K72" s="255"/>
      <c r="L72" s="240"/>
      <c r="M72" s="240" t="n">
        <v>351</v>
      </c>
      <c r="N72" s="240" t="n">
        <v>351</v>
      </c>
      <c r="O72" s="254" t="n">
        <v>1</v>
      </c>
      <c r="P72" s="280"/>
    </row>
    <row r="73" customFormat="false" ht="21" hidden="false" customHeight="true" outlineLevel="0" collapsed="false">
      <c r="A73" s="282"/>
      <c r="B73" s="283"/>
      <c r="C73" s="284" t="s">
        <v>265</v>
      </c>
      <c r="D73" s="285" t="n">
        <v>714499</v>
      </c>
      <c r="E73" s="286" t="n">
        <v>1024426</v>
      </c>
      <c r="F73" s="286" t="n">
        <v>1001165</v>
      </c>
      <c r="G73" s="287" t="n">
        <v>0.98</v>
      </c>
      <c r="H73" s="286" t="n">
        <v>10281</v>
      </c>
      <c r="I73" s="286" t="n">
        <v>9618</v>
      </c>
      <c r="J73" s="286" t="n">
        <v>9618</v>
      </c>
      <c r="K73" s="288" t="n">
        <v>1</v>
      </c>
      <c r="L73" s="285" t="n">
        <v>724780</v>
      </c>
      <c r="M73" s="289" t="n">
        <v>1034044</v>
      </c>
      <c r="N73" s="286" t="n">
        <v>1010783</v>
      </c>
      <c r="O73" s="287" t="n">
        <v>0.98</v>
      </c>
    </row>
    <row r="74" customFormat="false" ht="15" hidden="false" customHeight="false" outlineLevel="0" collapsed="false">
      <c r="A74" s="201" t="s">
        <v>266</v>
      </c>
      <c r="B74" s="273"/>
      <c r="C74" s="274"/>
      <c r="D74" s="246"/>
      <c r="E74" s="247"/>
      <c r="F74" s="247"/>
      <c r="G74" s="248"/>
      <c r="H74" s="247"/>
      <c r="I74" s="247"/>
      <c r="J74" s="247"/>
      <c r="K74" s="250"/>
      <c r="L74" s="262"/>
      <c r="M74" s="249"/>
      <c r="N74" s="247"/>
      <c r="O74" s="248"/>
    </row>
    <row r="75" customFormat="false" ht="15" hidden="false" customHeight="false" outlineLevel="0" collapsed="false">
      <c r="A75" s="211" t="s">
        <v>267</v>
      </c>
      <c r="B75" s="212" t="s">
        <v>268</v>
      </c>
      <c r="C75" s="213" t="s">
        <v>269</v>
      </c>
      <c r="D75" s="214"/>
      <c r="E75" s="215"/>
      <c r="F75" s="215"/>
      <c r="G75" s="231"/>
      <c r="H75" s="215"/>
      <c r="I75" s="215"/>
      <c r="J75" s="215"/>
      <c r="K75" s="218"/>
      <c r="L75" s="232"/>
      <c r="M75" s="217"/>
      <c r="N75" s="215"/>
      <c r="O75" s="231"/>
    </row>
    <row r="76" customFormat="false" ht="15.75" hidden="false" customHeight="true" outlineLevel="0" collapsed="false">
      <c r="A76" s="211" t="s">
        <v>270</v>
      </c>
      <c r="B76" s="212" t="s">
        <v>271</v>
      </c>
      <c r="C76" s="213" t="s">
        <v>272</v>
      </c>
      <c r="D76" s="214"/>
      <c r="E76" s="215"/>
      <c r="F76" s="215"/>
      <c r="G76" s="231"/>
      <c r="H76" s="215"/>
      <c r="I76" s="215"/>
      <c r="J76" s="215"/>
      <c r="K76" s="218"/>
      <c r="L76" s="232"/>
      <c r="M76" s="217"/>
      <c r="N76" s="215"/>
      <c r="O76" s="231"/>
    </row>
    <row r="77" customFormat="false" ht="15.75" hidden="false" customHeight="false" outlineLevel="0" collapsed="false">
      <c r="A77" s="219" t="s">
        <v>273</v>
      </c>
      <c r="B77" s="220" t="s">
        <v>274</v>
      </c>
      <c r="C77" s="221" t="s">
        <v>275</v>
      </c>
      <c r="D77" s="214"/>
      <c r="E77" s="222"/>
      <c r="F77" s="222"/>
      <c r="G77" s="231"/>
      <c r="H77" s="215"/>
      <c r="I77" s="222"/>
      <c r="J77" s="222"/>
      <c r="K77" s="223"/>
      <c r="L77" s="290"/>
      <c r="M77" s="263"/>
      <c r="N77" s="222"/>
      <c r="O77" s="256"/>
    </row>
    <row r="78" customFormat="false" ht="15" hidden="false" customHeight="true" outlineLevel="0" collapsed="false">
      <c r="A78" s="258" t="s">
        <v>46</v>
      </c>
      <c r="B78" s="224"/>
      <c r="C78" s="225" t="s">
        <v>276</v>
      </c>
      <c r="D78" s="226"/>
      <c r="E78" s="227"/>
      <c r="F78" s="227"/>
      <c r="G78" s="259"/>
      <c r="H78" s="227"/>
      <c r="I78" s="227"/>
      <c r="J78" s="227"/>
      <c r="K78" s="230"/>
      <c r="L78" s="226"/>
      <c r="M78" s="229"/>
      <c r="N78" s="227"/>
      <c r="O78" s="259"/>
    </row>
    <row r="79" customFormat="false" ht="15" hidden="false" customHeight="false" outlineLevel="0" collapsed="false">
      <c r="A79" s="201" t="s">
        <v>277</v>
      </c>
      <c r="B79" s="244"/>
      <c r="C79" s="245"/>
      <c r="D79" s="246"/>
      <c r="E79" s="247"/>
      <c r="F79" s="247"/>
      <c r="G79" s="248"/>
      <c r="H79" s="247"/>
      <c r="I79" s="247"/>
      <c r="J79" s="247"/>
      <c r="K79" s="250"/>
      <c r="L79" s="262"/>
      <c r="M79" s="249"/>
      <c r="N79" s="247"/>
      <c r="O79" s="248"/>
    </row>
    <row r="80" customFormat="false" ht="15" hidden="false" customHeight="true" outlineLevel="0" collapsed="false">
      <c r="A80" s="211" t="s">
        <v>278</v>
      </c>
      <c r="B80" s="212" t="s">
        <v>279</v>
      </c>
      <c r="C80" s="213" t="s">
        <v>280</v>
      </c>
      <c r="D80" s="214"/>
      <c r="E80" s="215"/>
      <c r="F80" s="215"/>
      <c r="G80" s="231"/>
      <c r="H80" s="215"/>
      <c r="I80" s="215"/>
      <c r="J80" s="215"/>
      <c r="K80" s="218"/>
      <c r="L80" s="232"/>
      <c r="M80" s="217"/>
      <c r="N80" s="215"/>
      <c r="O80" s="231"/>
    </row>
    <row r="81" customFormat="false" ht="15" hidden="false" customHeight="false" outlineLevel="0" collapsed="false">
      <c r="A81" s="211" t="s">
        <v>281</v>
      </c>
      <c r="B81" s="212" t="s">
        <v>282</v>
      </c>
      <c r="C81" s="213" t="s">
        <v>283</v>
      </c>
      <c r="D81" s="214"/>
      <c r="E81" s="215"/>
      <c r="F81" s="215"/>
      <c r="G81" s="231"/>
      <c r="H81" s="215"/>
      <c r="I81" s="215"/>
      <c r="J81" s="215"/>
      <c r="K81" s="218"/>
      <c r="L81" s="232"/>
      <c r="M81" s="217"/>
      <c r="N81" s="215"/>
      <c r="O81" s="231"/>
    </row>
    <row r="82" customFormat="false" ht="15" hidden="false" customHeight="true" outlineLevel="0" collapsed="false">
      <c r="A82" s="211" t="s">
        <v>284</v>
      </c>
      <c r="B82" s="212" t="s">
        <v>285</v>
      </c>
      <c r="C82" s="213" t="s">
        <v>286</v>
      </c>
      <c r="D82" s="214"/>
      <c r="E82" s="215"/>
      <c r="F82" s="215"/>
      <c r="G82" s="231"/>
      <c r="H82" s="215"/>
      <c r="I82" s="215"/>
      <c r="J82" s="215"/>
      <c r="K82" s="218"/>
      <c r="L82" s="232"/>
      <c r="M82" s="217"/>
      <c r="N82" s="215"/>
      <c r="O82" s="231"/>
    </row>
    <row r="83" customFormat="false" ht="15" hidden="false" customHeight="true" outlineLevel="0" collapsed="false">
      <c r="A83" s="219" t="s">
        <v>287</v>
      </c>
      <c r="B83" s="220" t="s">
        <v>288</v>
      </c>
      <c r="C83" s="221" t="s">
        <v>289</v>
      </c>
      <c r="D83" s="214"/>
      <c r="E83" s="222"/>
      <c r="F83" s="222"/>
      <c r="G83" s="231"/>
      <c r="H83" s="215"/>
      <c r="I83" s="222"/>
      <c r="J83" s="222"/>
      <c r="K83" s="223"/>
      <c r="L83" s="290"/>
      <c r="M83" s="263"/>
      <c r="N83" s="222"/>
      <c r="O83" s="256"/>
    </row>
    <row r="84" customFormat="false" ht="15" hidden="false" customHeight="true" outlineLevel="0" collapsed="false">
      <c r="A84" s="258" t="s">
        <v>290</v>
      </c>
      <c r="B84" s="224"/>
      <c r="C84" s="225" t="s">
        <v>291</v>
      </c>
      <c r="D84" s="226"/>
      <c r="E84" s="227"/>
      <c r="F84" s="227"/>
      <c r="G84" s="259"/>
      <c r="H84" s="227"/>
      <c r="I84" s="227"/>
      <c r="J84" s="227"/>
      <c r="K84" s="230"/>
      <c r="L84" s="226"/>
      <c r="M84" s="229"/>
      <c r="N84" s="227"/>
      <c r="O84" s="259"/>
    </row>
    <row r="85" customFormat="false" ht="15" hidden="false" customHeight="false" outlineLevel="0" collapsed="false">
      <c r="A85" s="201" t="s">
        <v>292</v>
      </c>
      <c r="B85" s="244"/>
      <c r="C85" s="245"/>
      <c r="D85" s="246"/>
      <c r="E85" s="247"/>
      <c r="F85" s="247"/>
      <c r="G85" s="248"/>
      <c r="H85" s="247"/>
      <c r="I85" s="247"/>
      <c r="J85" s="247"/>
      <c r="K85" s="250"/>
      <c r="L85" s="262"/>
      <c r="M85" s="249"/>
      <c r="N85" s="247"/>
      <c r="O85" s="248"/>
    </row>
    <row r="86" customFormat="false" ht="15" hidden="false" customHeight="true" outlineLevel="0" collapsed="false">
      <c r="A86" s="211" t="s">
        <v>293</v>
      </c>
      <c r="B86" s="212" t="s">
        <v>294</v>
      </c>
      <c r="C86" s="213" t="s">
        <v>295</v>
      </c>
      <c r="D86" s="214" t="n">
        <v>44786</v>
      </c>
      <c r="E86" s="215" t="n">
        <v>44793</v>
      </c>
      <c r="F86" s="215" t="n">
        <v>44793</v>
      </c>
      <c r="G86" s="216" t="n">
        <v>1</v>
      </c>
      <c r="H86" s="215" t="n">
        <v>4519</v>
      </c>
      <c r="I86" s="215" t="n">
        <v>4519</v>
      </c>
      <c r="J86" s="215" t="n">
        <v>4519</v>
      </c>
      <c r="K86" s="275" t="n">
        <v>1</v>
      </c>
      <c r="L86" s="214" t="n">
        <v>49305</v>
      </c>
      <c r="M86" s="217" t="n">
        <v>49312</v>
      </c>
      <c r="N86" s="215" t="n">
        <v>49312</v>
      </c>
      <c r="O86" s="216" t="n">
        <v>1</v>
      </c>
    </row>
    <row r="87" customFormat="false" ht="15.75" hidden="false" customHeight="false" outlineLevel="0" collapsed="false">
      <c r="A87" s="219" t="s">
        <v>296</v>
      </c>
      <c r="B87" s="220" t="s">
        <v>297</v>
      </c>
      <c r="C87" s="221" t="s">
        <v>298</v>
      </c>
      <c r="D87" s="214" t="n">
        <v>12700</v>
      </c>
      <c r="E87" s="222" t="n">
        <v>12700</v>
      </c>
      <c r="F87" s="222" t="n">
        <v>12700</v>
      </c>
      <c r="G87" s="216" t="n">
        <v>1</v>
      </c>
      <c r="H87" s="215"/>
      <c r="I87" s="222"/>
      <c r="J87" s="222"/>
      <c r="K87" s="223"/>
      <c r="L87" s="291" t="n">
        <v>12700</v>
      </c>
      <c r="M87" s="263" t="n">
        <v>12700</v>
      </c>
      <c r="N87" s="222" t="n">
        <v>12700</v>
      </c>
      <c r="O87" s="264" t="n">
        <v>1</v>
      </c>
    </row>
    <row r="88" customFormat="false" ht="15" hidden="false" customHeight="true" outlineLevel="0" collapsed="false">
      <c r="A88" s="258" t="s">
        <v>50</v>
      </c>
      <c r="B88" s="224"/>
      <c r="C88" s="225" t="s">
        <v>299</v>
      </c>
      <c r="D88" s="226" t="n">
        <f aca="false">SUM(D86:D87)</f>
        <v>57486</v>
      </c>
      <c r="E88" s="227" t="n">
        <f aca="false">SUM(E86:E87)</f>
        <v>57493</v>
      </c>
      <c r="F88" s="227" t="n">
        <v>57493</v>
      </c>
      <c r="G88" s="228" t="n">
        <v>1</v>
      </c>
      <c r="H88" s="227" t="n">
        <v>4519</v>
      </c>
      <c r="I88" s="227" t="n">
        <v>4519</v>
      </c>
      <c r="J88" s="227" t="n">
        <v>4519</v>
      </c>
      <c r="K88" s="292" t="n">
        <v>1</v>
      </c>
      <c r="L88" s="293" t="n">
        <f aca="false">SUM(L86:L87)</f>
        <v>62005</v>
      </c>
      <c r="M88" s="229" t="n">
        <f aca="false">SUM(M86:M87)</f>
        <v>62012</v>
      </c>
      <c r="N88" s="227" t="n">
        <f aca="false">SUM(N86:N87)</f>
        <v>62012</v>
      </c>
      <c r="O88" s="228" t="n">
        <v>1</v>
      </c>
    </row>
    <row r="89" customFormat="false" ht="15" hidden="false" customHeight="false" outlineLevel="0" collapsed="false">
      <c r="A89" s="294" t="s">
        <v>55</v>
      </c>
      <c r="B89" s="244" t="s">
        <v>300</v>
      </c>
      <c r="C89" s="245" t="s">
        <v>301</v>
      </c>
      <c r="D89" s="246"/>
      <c r="E89" s="247" t="n">
        <v>22357</v>
      </c>
      <c r="F89" s="247" t="n">
        <v>22357</v>
      </c>
      <c r="G89" s="295" t="n">
        <v>1</v>
      </c>
      <c r="H89" s="247"/>
      <c r="I89" s="247"/>
      <c r="J89" s="247"/>
      <c r="K89" s="223"/>
      <c r="L89" s="262"/>
      <c r="M89" s="249"/>
      <c r="N89" s="247"/>
      <c r="O89" s="296"/>
    </row>
    <row r="90" customFormat="false" ht="15" hidden="false" customHeight="false" outlineLevel="0" collapsed="false">
      <c r="A90" s="297" t="s">
        <v>302</v>
      </c>
      <c r="B90" s="212" t="s">
        <v>303</v>
      </c>
      <c r="C90" s="213" t="s">
        <v>304</v>
      </c>
      <c r="D90" s="246"/>
      <c r="E90" s="215"/>
      <c r="F90" s="215"/>
      <c r="G90" s="231"/>
      <c r="H90" s="247"/>
      <c r="I90" s="215"/>
      <c r="J90" s="215"/>
      <c r="K90" s="223"/>
      <c r="L90" s="232"/>
      <c r="M90" s="217"/>
      <c r="N90" s="215"/>
      <c r="O90" s="256"/>
    </row>
    <row r="91" customFormat="false" ht="15" hidden="false" customHeight="false" outlineLevel="0" collapsed="false">
      <c r="A91" s="297" t="s">
        <v>58</v>
      </c>
      <c r="B91" s="212" t="s">
        <v>305</v>
      </c>
      <c r="C91" s="213" t="s">
        <v>306</v>
      </c>
      <c r="D91" s="246"/>
      <c r="E91" s="215"/>
      <c r="F91" s="215"/>
      <c r="G91" s="231"/>
      <c r="H91" s="247"/>
      <c r="I91" s="215"/>
      <c r="J91" s="215"/>
      <c r="K91" s="223"/>
      <c r="L91" s="232"/>
      <c r="M91" s="217"/>
      <c r="N91" s="215"/>
      <c r="O91" s="256"/>
    </row>
    <row r="92" customFormat="false" ht="15" hidden="false" customHeight="false" outlineLevel="0" collapsed="false">
      <c r="A92" s="297" t="s">
        <v>307</v>
      </c>
      <c r="B92" s="212" t="s">
        <v>308</v>
      </c>
      <c r="C92" s="213" t="s">
        <v>309</v>
      </c>
      <c r="D92" s="246"/>
      <c r="E92" s="215"/>
      <c r="F92" s="215"/>
      <c r="G92" s="231"/>
      <c r="H92" s="247"/>
      <c r="I92" s="215"/>
      <c r="J92" s="215"/>
      <c r="K92" s="223"/>
      <c r="L92" s="232"/>
      <c r="M92" s="217"/>
      <c r="N92" s="215"/>
      <c r="O92" s="256"/>
    </row>
    <row r="93" customFormat="false" ht="15" hidden="false" customHeight="true" outlineLevel="0" collapsed="false">
      <c r="A93" s="298" t="s">
        <v>310</v>
      </c>
      <c r="B93" s="220" t="s">
        <v>311</v>
      </c>
      <c r="C93" s="221" t="s">
        <v>312</v>
      </c>
      <c r="D93" s="246"/>
      <c r="E93" s="222"/>
      <c r="F93" s="222"/>
      <c r="G93" s="231"/>
      <c r="H93" s="247"/>
      <c r="I93" s="222"/>
      <c r="J93" s="222"/>
      <c r="K93" s="223"/>
      <c r="L93" s="290"/>
      <c r="M93" s="263"/>
      <c r="N93" s="222"/>
      <c r="O93" s="256"/>
    </row>
    <row r="94" customFormat="false" ht="15.75" hidden="false" customHeight="false" outlineLevel="0" collapsed="false">
      <c r="A94" s="236" t="s">
        <v>313</v>
      </c>
      <c r="B94" s="237"/>
      <c r="C94" s="238" t="s">
        <v>314</v>
      </c>
      <c r="D94" s="299" t="n">
        <v>57486</v>
      </c>
      <c r="E94" s="300" t="n">
        <f aca="false">SUM(E88:E93)</f>
        <v>79850</v>
      </c>
      <c r="F94" s="300" t="n">
        <v>79850</v>
      </c>
      <c r="G94" s="301" t="n">
        <v>1</v>
      </c>
      <c r="H94" s="300" t="n">
        <v>4519</v>
      </c>
      <c r="I94" s="300" t="n">
        <v>4519</v>
      </c>
      <c r="J94" s="300" t="n">
        <v>4519</v>
      </c>
      <c r="K94" s="302" t="n">
        <v>1</v>
      </c>
      <c r="L94" s="299" t="n">
        <v>62005</v>
      </c>
      <c r="M94" s="303" t="n">
        <v>84369</v>
      </c>
      <c r="N94" s="300" t="n">
        <v>84369</v>
      </c>
      <c r="O94" s="301" t="n">
        <v>1</v>
      </c>
    </row>
    <row r="95" customFormat="false" ht="15" hidden="false" customHeight="true" outlineLevel="0" collapsed="false">
      <c r="A95" s="261" t="s">
        <v>315</v>
      </c>
      <c r="B95" s="244" t="s">
        <v>316</v>
      </c>
      <c r="C95" s="245" t="s">
        <v>317</v>
      </c>
      <c r="D95" s="246"/>
      <c r="E95" s="247"/>
      <c r="F95" s="247"/>
      <c r="G95" s="248"/>
      <c r="H95" s="247"/>
      <c r="I95" s="247"/>
      <c r="J95" s="247"/>
      <c r="K95" s="250"/>
      <c r="L95" s="262"/>
      <c r="M95" s="249"/>
      <c r="N95" s="247"/>
      <c r="O95" s="248"/>
    </row>
    <row r="96" customFormat="false" ht="15" hidden="false" customHeight="true" outlineLevel="0" collapsed="false">
      <c r="A96" s="211" t="s">
        <v>318</v>
      </c>
      <c r="B96" s="212" t="s">
        <v>319</v>
      </c>
      <c r="C96" s="213" t="s">
        <v>320</v>
      </c>
      <c r="D96" s="246"/>
      <c r="E96" s="215"/>
      <c r="F96" s="215"/>
      <c r="G96" s="231"/>
      <c r="H96" s="247"/>
      <c r="I96" s="215"/>
      <c r="J96" s="215"/>
      <c r="K96" s="218"/>
      <c r="L96" s="232"/>
      <c r="M96" s="217"/>
      <c r="N96" s="215"/>
      <c r="O96" s="231"/>
    </row>
    <row r="97" customFormat="false" ht="15" hidden="false" customHeight="false" outlineLevel="0" collapsed="false">
      <c r="A97" s="211" t="s">
        <v>321</v>
      </c>
      <c r="B97" s="212" t="s">
        <v>322</v>
      </c>
      <c r="C97" s="213" t="s">
        <v>323</v>
      </c>
      <c r="D97" s="246"/>
      <c r="E97" s="215"/>
      <c r="F97" s="215"/>
      <c r="G97" s="231"/>
      <c r="H97" s="247"/>
      <c r="I97" s="215"/>
      <c r="J97" s="215"/>
      <c r="K97" s="218"/>
      <c r="L97" s="232"/>
      <c r="M97" s="217"/>
      <c r="N97" s="215"/>
      <c r="O97" s="231"/>
    </row>
    <row r="98" customFormat="false" ht="15.75" hidden="false" customHeight="false" outlineLevel="0" collapsed="false">
      <c r="A98" s="219" t="s">
        <v>324</v>
      </c>
      <c r="B98" s="220" t="s">
        <v>325</v>
      </c>
      <c r="C98" s="221" t="s">
        <v>326</v>
      </c>
      <c r="D98" s="246"/>
      <c r="E98" s="222"/>
      <c r="F98" s="222"/>
      <c r="G98" s="231"/>
      <c r="H98" s="247"/>
      <c r="I98" s="222"/>
      <c r="J98" s="222"/>
      <c r="K98" s="223"/>
      <c r="L98" s="290"/>
      <c r="M98" s="263"/>
      <c r="N98" s="222"/>
      <c r="O98" s="256"/>
    </row>
    <row r="99" customFormat="false" ht="15.75" hidden="false" customHeight="false" outlineLevel="0" collapsed="false">
      <c r="A99" s="236" t="s">
        <v>327</v>
      </c>
      <c r="B99" s="237"/>
      <c r="C99" s="238" t="s">
        <v>328</v>
      </c>
      <c r="D99" s="299"/>
      <c r="E99" s="300"/>
      <c r="F99" s="300"/>
      <c r="G99" s="304"/>
      <c r="H99" s="300"/>
      <c r="I99" s="300"/>
      <c r="J99" s="300"/>
      <c r="K99" s="305"/>
      <c r="L99" s="299"/>
      <c r="M99" s="303"/>
      <c r="N99" s="300"/>
      <c r="O99" s="304"/>
    </row>
    <row r="100" customFormat="false" ht="15.75" hidden="false" customHeight="false" outlineLevel="0" collapsed="false">
      <c r="A100" s="236" t="s">
        <v>329</v>
      </c>
      <c r="B100" s="237" t="s">
        <v>330</v>
      </c>
      <c r="C100" s="238" t="s">
        <v>331</v>
      </c>
      <c r="D100" s="299"/>
      <c r="E100" s="300"/>
      <c r="F100" s="300"/>
      <c r="G100" s="304"/>
      <c r="H100" s="306"/>
      <c r="I100" s="306"/>
      <c r="J100" s="306"/>
      <c r="K100" s="305"/>
      <c r="L100" s="299"/>
      <c r="M100" s="307"/>
      <c r="N100" s="306"/>
      <c r="O100" s="304"/>
    </row>
    <row r="101" customFormat="false" ht="18" hidden="false" customHeight="true" outlineLevel="0" collapsed="false">
      <c r="A101" s="308" t="s">
        <v>332</v>
      </c>
      <c r="B101" s="309"/>
      <c r="C101" s="310" t="s">
        <v>333</v>
      </c>
      <c r="D101" s="311"/>
      <c r="E101" s="312"/>
      <c r="F101" s="312"/>
      <c r="G101" s="313"/>
      <c r="H101" s="312"/>
      <c r="I101" s="312"/>
      <c r="J101" s="312"/>
      <c r="K101" s="314"/>
      <c r="L101" s="311"/>
      <c r="M101" s="315"/>
      <c r="N101" s="312"/>
      <c r="O101" s="313"/>
    </row>
    <row r="102" customFormat="false" ht="21" hidden="false" customHeight="true" outlineLevel="0" collapsed="false">
      <c r="A102" s="316" t="s">
        <v>62</v>
      </c>
      <c r="B102" s="317"/>
      <c r="C102" s="318"/>
      <c r="D102" s="319" t="n">
        <v>771985</v>
      </c>
      <c r="E102" s="320" t="n">
        <v>1104276</v>
      </c>
      <c r="F102" s="320" t="n">
        <v>1081015</v>
      </c>
      <c r="G102" s="321" t="n">
        <v>0.98</v>
      </c>
      <c r="H102" s="320" t="n">
        <v>14800</v>
      </c>
      <c r="I102" s="320" t="n">
        <v>14137</v>
      </c>
      <c r="J102" s="320" t="n">
        <v>14137</v>
      </c>
      <c r="K102" s="322" t="n">
        <v>1</v>
      </c>
      <c r="L102" s="319" t="n">
        <v>786785</v>
      </c>
      <c r="M102" s="323" t="n">
        <v>1118413</v>
      </c>
      <c r="N102" s="320" t="n">
        <v>1095152</v>
      </c>
      <c r="O102" s="321" t="n">
        <v>0.98</v>
      </c>
    </row>
  </sheetData>
  <mergeCells count="21">
    <mergeCell ref="A1:O1"/>
    <mergeCell ref="A2:O2"/>
    <mergeCell ref="A4:A7"/>
    <mergeCell ref="B4:B7"/>
    <mergeCell ref="C4:C7"/>
    <mergeCell ref="D4:O4"/>
    <mergeCell ref="D5:G5"/>
    <mergeCell ref="H5:K5"/>
    <mergeCell ref="L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2. számú  melléklet</oddHeader>
    <oddFooter>&amp;L&amp;"Times New Roman,Regular"&amp;10&amp;F&amp;R&amp;"Times New Roman,Regular"&amp;10&amp;P</oddFooter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5" activeCellId="0" sqref="D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39.7"/>
    <col collapsed="false" customWidth="true" hidden="false" outlineLevel="0" max="10" min="4" style="324" width="9.14"/>
    <col collapsed="false" customWidth="true" hidden="false" outlineLevel="0" max="11" min="11" style="325" width="9.14"/>
    <col collapsed="false" customWidth="true" hidden="false" outlineLevel="0" max="12" min="12" style="325" width="10.13"/>
  </cols>
  <sheetData>
    <row r="1" customFormat="false" ht="15" hidden="false" customHeight="false" outlineLevel="0" collapsed="false">
      <c r="A1" s="191" t="s">
        <v>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5" hidden="false" customHeight="false" outlineLevel="0" collapsed="false">
      <c r="A2" s="192" t="s">
        <v>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customFormat="false" ht="15.75" hidden="false" customHeight="false" outlineLevel="0" collapsed="false"/>
    <row r="4" customFormat="false" ht="25.5" hidden="false" customHeight="true" outlineLevel="0" collapsed="false">
      <c r="A4" s="193" t="s">
        <v>4</v>
      </c>
      <c r="B4" s="194" t="s">
        <v>5</v>
      </c>
      <c r="C4" s="195" t="s">
        <v>3</v>
      </c>
      <c r="D4" s="196" t="s">
        <v>6</v>
      </c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</row>
    <row r="5" customFormat="false" ht="15" hidden="false" customHeight="true" outlineLevel="0" collapsed="false">
      <c r="A5" s="193"/>
      <c r="B5" s="194"/>
      <c r="C5" s="195"/>
      <c r="D5" s="13" t="s">
        <v>7</v>
      </c>
      <c r="E5" s="13"/>
      <c r="F5" s="13"/>
      <c r="G5" s="13"/>
      <c r="H5" s="13" t="s">
        <v>102</v>
      </c>
      <c r="I5" s="13"/>
      <c r="J5" s="13"/>
      <c r="K5" s="13"/>
      <c r="L5" s="13" t="s">
        <v>9</v>
      </c>
      <c r="M5" s="13"/>
      <c r="N5" s="13"/>
      <c r="O5" s="13"/>
    </row>
    <row r="6" customFormat="false" ht="15" hidden="false" customHeight="true" outlineLevel="0" collapsed="false">
      <c r="A6" s="193"/>
      <c r="B6" s="194"/>
      <c r="C6" s="195"/>
      <c r="D6" s="198" t="s">
        <v>10</v>
      </c>
      <c r="E6" s="17" t="s">
        <v>11</v>
      </c>
      <c r="F6" s="17" t="s">
        <v>12</v>
      </c>
      <c r="G6" s="199" t="s">
        <v>13</v>
      </c>
      <c r="H6" s="198" t="s">
        <v>10</v>
      </c>
      <c r="I6" s="17" t="s">
        <v>11</v>
      </c>
      <c r="J6" s="17" t="s">
        <v>12</v>
      </c>
      <c r="K6" s="199" t="s">
        <v>13</v>
      </c>
      <c r="L6" s="198" t="s">
        <v>10</v>
      </c>
      <c r="M6" s="17" t="s">
        <v>11</v>
      </c>
      <c r="N6" s="17" t="s">
        <v>12</v>
      </c>
      <c r="O6" s="199" t="s">
        <v>13</v>
      </c>
    </row>
    <row r="7" customFormat="false" ht="18.75" hidden="false" customHeight="true" outlineLevel="0" collapsed="false">
      <c r="A7" s="193"/>
      <c r="B7" s="194"/>
      <c r="C7" s="195"/>
      <c r="D7" s="198"/>
      <c r="E7" s="17"/>
      <c r="F7" s="17"/>
      <c r="G7" s="199"/>
      <c r="H7" s="198"/>
      <c r="I7" s="17"/>
      <c r="J7" s="17"/>
      <c r="K7" s="199"/>
      <c r="L7" s="198"/>
      <c r="M7" s="17"/>
      <c r="N7" s="17"/>
      <c r="O7" s="199"/>
    </row>
    <row r="8" customFormat="false" ht="15" hidden="false" customHeight="false" outlineLevel="0" collapsed="false">
      <c r="A8" s="201" t="s">
        <v>334</v>
      </c>
      <c r="B8" s="244"/>
      <c r="C8" s="326"/>
      <c r="D8" s="246"/>
      <c r="E8" s="247"/>
      <c r="F8" s="247"/>
      <c r="G8" s="281"/>
      <c r="H8" s="249"/>
      <c r="I8" s="247"/>
      <c r="J8" s="247"/>
      <c r="K8" s="248"/>
      <c r="L8" s="209"/>
      <c r="M8" s="249"/>
      <c r="N8" s="247"/>
      <c r="O8" s="248"/>
    </row>
    <row r="9" customFormat="false" ht="15" hidden="false" customHeight="false" outlineLevel="0" collapsed="false">
      <c r="A9" s="211" t="s">
        <v>335</v>
      </c>
      <c r="B9" s="212" t="s">
        <v>336</v>
      </c>
      <c r="C9" s="327" t="s">
        <v>337</v>
      </c>
      <c r="D9" s="214" t="n">
        <v>97292</v>
      </c>
      <c r="E9" s="215" t="n">
        <v>98292</v>
      </c>
      <c r="F9" s="215" t="n">
        <v>98292</v>
      </c>
      <c r="G9" s="216" t="n">
        <v>1</v>
      </c>
      <c r="H9" s="217" t="n">
        <v>31486</v>
      </c>
      <c r="I9" s="215" t="n">
        <v>30852</v>
      </c>
      <c r="J9" s="215" t="n">
        <v>30852</v>
      </c>
      <c r="K9" s="216" t="n">
        <v>1</v>
      </c>
      <c r="L9" s="262" t="n">
        <v>128778</v>
      </c>
      <c r="M9" s="217" t="n">
        <v>129144</v>
      </c>
      <c r="N9" s="215" t="n">
        <v>129144</v>
      </c>
      <c r="O9" s="216" t="n">
        <v>1</v>
      </c>
    </row>
    <row r="10" customFormat="false" ht="15" hidden="false" customHeight="false" outlineLevel="0" collapsed="false">
      <c r="A10" s="211" t="s">
        <v>338</v>
      </c>
      <c r="B10" s="212" t="s">
        <v>339</v>
      </c>
      <c r="C10" s="327" t="s">
        <v>340</v>
      </c>
      <c r="D10" s="214"/>
      <c r="E10" s="215"/>
      <c r="F10" s="215"/>
      <c r="G10" s="216"/>
      <c r="H10" s="217"/>
      <c r="I10" s="215"/>
      <c r="J10" s="215"/>
      <c r="K10" s="216"/>
      <c r="L10" s="262"/>
      <c r="M10" s="217"/>
      <c r="N10" s="215"/>
      <c r="O10" s="216"/>
    </row>
    <row r="11" customFormat="false" ht="15" hidden="false" customHeight="false" outlineLevel="0" collapsed="false">
      <c r="A11" s="211" t="s">
        <v>341</v>
      </c>
      <c r="B11" s="212" t="s">
        <v>342</v>
      </c>
      <c r="C11" s="327" t="s">
        <v>343</v>
      </c>
      <c r="D11" s="214"/>
      <c r="E11" s="215"/>
      <c r="F11" s="215"/>
      <c r="G11" s="216"/>
      <c r="H11" s="217"/>
      <c r="I11" s="215"/>
      <c r="J11" s="215"/>
      <c r="K11" s="216"/>
      <c r="L11" s="262"/>
      <c r="M11" s="217"/>
      <c r="N11" s="215"/>
      <c r="O11" s="216"/>
    </row>
    <row r="12" customFormat="false" ht="15" hidden="false" customHeight="false" outlineLevel="0" collapsed="false">
      <c r="A12" s="211" t="s">
        <v>344</v>
      </c>
      <c r="B12" s="212" t="s">
        <v>345</v>
      </c>
      <c r="C12" s="327" t="s">
        <v>346</v>
      </c>
      <c r="D12" s="214" t="n">
        <v>600</v>
      </c>
      <c r="E12" s="215" t="n">
        <v>598</v>
      </c>
      <c r="F12" s="215" t="n">
        <v>598</v>
      </c>
      <c r="G12" s="216" t="n">
        <v>1</v>
      </c>
      <c r="H12" s="217"/>
      <c r="I12" s="215"/>
      <c r="J12" s="215"/>
      <c r="K12" s="216"/>
      <c r="L12" s="262" t="n">
        <v>600</v>
      </c>
      <c r="M12" s="217" t="n">
        <v>598</v>
      </c>
      <c r="N12" s="215" t="n">
        <v>598</v>
      </c>
      <c r="O12" s="216" t="n">
        <v>1</v>
      </c>
    </row>
    <row r="13" customFormat="false" ht="15" hidden="false" customHeight="false" outlineLevel="0" collapsed="false">
      <c r="A13" s="211" t="s">
        <v>347</v>
      </c>
      <c r="B13" s="212" t="s">
        <v>348</v>
      </c>
      <c r="C13" s="327" t="s">
        <v>349</v>
      </c>
      <c r="D13" s="214"/>
      <c r="E13" s="215" t="n">
        <v>1080</v>
      </c>
      <c r="F13" s="215" t="n">
        <v>1080</v>
      </c>
      <c r="G13" s="216" t="n">
        <v>1</v>
      </c>
      <c r="H13" s="217"/>
      <c r="I13" s="215"/>
      <c r="J13" s="215"/>
      <c r="K13" s="216"/>
      <c r="L13" s="262"/>
      <c r="M13" s="217" t="n">
        <v>1080</v>
      </c>
      <c r="N13" s="215" t="n">
        <v>1080</v>
      </c>
      <c r="O13" s="216" t="n">
        <v>1</v>
      </c>
    </row>
    <row r="14" customFormat="false" ht="15" hidden="false" customHeight="false" outlineLevel="0" collapsed="false">
      <c r="A14" s="211" t="s">
        <v>350</v>
      </c>
      <c r="B14" s="212" t="s">
        <v>351</v>
      </c>
      <c r="C14" s="327" t="s">
        <v>352</v>
      </c>
      <c r="D14" s="214"/>
      <c r="E14" s="215"/>
      <c r="F14" s="215"/>
      <c r="G14" s="216"/>
      <c r="H14" s="217" t="n">
        <v>1140</v>
      </c>
      <c r="I14" s="215" t="n">
        <v>1140</v>
      </c>
      <c r="J14" s="215" t="n">
        <v>1140</v>
      </c>
      <c r="K14" s="216" t="n">
        <v>1</v>
      </c>
      <c r="L14" s="262" t="n">
        <v>1140</v>
      </c>
      <c r="M14" s="217" t="n">
        <v>1140</v>
      </c>
      <c r="N14" s="215" t="n">
        <v>1140</v>
      </c>
      <c r="O14" s="216" t="n">
        <v>1</v>
      </c>
    </row>
    <row r="15" customFormat="false" ht="15" hidden="false" customHeight="false" outlineLevel="0" collapsed="false">
      <c r="A15" s="211" t="s">
        <v>353</v>
      </c>
      <c r="B15" s="212" t="s">
        <v>354</v>
      </c>
      <c r="C15" s="327" t="s">
        <v>355</v>
      </c>
      <c r="D15" s="214" t="n">
        <v>480</v>
      </c>
      <c r="E15" s="215" t="n">
        <v>592</v>
      </c>
      <c r="F15" s="215" t="n">
        <v>592</v>
      </c>
      <c r="G15" s="216" t="n">
        <v>1</v>
      </c>
      <c r="H15" s="217" t="n">
        <v>2991</v>
      </c>
      <c r="I15" s="215" t="n">
        <v>2669</v>
      </c>
      <c r="J15" s="215" t="n">
        <v>2669</v>
      </c>
      <c r="K15" s="216" t="n">
        <v>1</v>
      </c>
      <c r="L15" s="262"/>
      <c r="M15" s="217" t="n">
        <v>3261</v>
      </c>
      <c r="N15" s="215" t="n">
        <v>3261</v>
      </c>
      <c r="O15" s="216" t="n">
        <v>1</v>
      </c>
    </row>
    <row r="16" customFormat="false" ht="15" hidden="false" customHeight="false" outlineLevel="0" collapsed="false">
      <c r="A16" s="211" t="s">
        <v>356</v>
      </c>
      <c r="B16" s="212" t="s">
        <v>357</v>
      </c>
      <c r="C16" s="327" t="s">
        <v>358</v>
      </c>
      <c r="D16" s="214"/>
      <c r="E16" s="215"/>
      <c r="F16" s="215"/>
      <c r="G16" s="216"/>
      <c r="H16" s="217"/>
      <c r="I16" s="215"/>
      <c r="J16" s="215"/>
      <c r="K16" s="216"/>
      <c r="L16" s="262"/>
      <c r="M16" s="217"/>
      <c r="N16" s="215"/>
      <c r="O16" s="216"/>
    </row>
    <row r="17" customFormat="false" ht="15" hidden="false" customHeight="false" outlineLevel="0" collapsed="false">
      <c r="A17" s="211" t="s">
        <v>359</v>
      </c>
      <c r="B17" s="212" t="s">
        <v>360</v>
      </c>
      <c r="C17" s="327" t="s">
        <v>361</v>
      </c>
      <c r="D17" s="214"/>
      <c r="E17" s="215"/>
      <c r="F17" s="215"/>
      <c r="G17" s="216"/>
      <c r="H17" s="217"/>
      <c r="I17" s="215" t="n">
        <v>237</v>
      </c>
      <c r="J17" s="215" t="n">
        <v>237</v>
      </c>
      <c r="K17" s="216" t="n">
        <v>1</v>
      </c>
      <c r="L17" s="262"/>
      <c r="M17" s="217" t="n">
        <v>237</v>
      </c>
      <c r="N17" s="215" t="n">
        <v>237</v>
      </c>
      <c r="O17" s="216" t="n">
        <v>1</v>
      </c>
    </row>
    <row r="18" customFormat="false" ht="15" hidden="false" customHeight="false" outlineLevel="0" collapsed="false">
      <c r="A18" s="211" t="s">
        <v>362</v>
      </c>
      <c r="B18" s="212" t="s">
        <v>363</v>
      </c>
      <c r="C18" s="327" t="s">
        <v>364</v>
      </c>
      <c r="D18" s="214"/>
      <c r="E18" s="215"/>
      <c r="F18" s="215"/>
      <c r="G18" s="216"/>
      <c r="H18" s="217" t="n">
        <v>235</v>
      </c>
      <c r="I18" s="215" t="n">
        <v>258</v>
      </c>
      <c r="J18" s="215" t="n">
        <v>258</v>
      </c>
      <c r="K18" s="216" t="n">
        <v>1</v>
      </c>
      <c r="L18" s="262" t="n">
        <v>235</v>
      </c>
      <c r="M18" s="217" t="n">
        <v>258</v>
      </c>
      <c r="N18" s="215" t="n">
        <v>258</v>
      </c>
      <c r="O18" s="216" t="n">
        <v>1</v>
      </c>
    </row>
    <row r="19" customFormat="false" ht="15" hidden="false" customHeight="false" outlineLevel="0" collapsed="false">
      <c r="A19" s="211" t="s">
        <v>365</v>
      </c>
      <c r="B19" s="212" t="s">
        <v>366</v>
      </c>
      <c r="C19" s="327" t="s">
        <v>367</v>
      </c>
      <c r="D19" s="214"/>
      <c r="E19" s="215"/>
      <c r="F19" s="215"/>
      <c r="G19" s="216"/>
      <c r="H19" s="217"/>
      <c r="I19" s="215"/>
      <c r="J19" s="215"/>
      <c r="K19" s="216"/>
      <c r="L19" s="262"/>
      <c r="M19" s="217"/>
      <c r="N19" s="215"/>
      <c r="O19" s="216"/>
    </row>
    <row r="20" customFormat="false" ht="15" hidden="false" customHeight="false" outlineLevel="0" collapsed="false">
      <c r="A20" s="211" t="s">
        <v>368</v>
      </c>
      <c r="B20" s="212" t="s">
        <v>369</v>
      </c>
      <c r="C20" s="327" t="s">
        <v>370</v>
      </c>
      <c r="D20" s="214"/>
      <c r="E20" s="215"/>
      <c r="F20" s="215"/>
      <c r="G20" s="216"/>
      <c r="H20" s="217"/>
      <c r="I20" s="215"/>
      <c r="J20" s="215"/>
      <c r="K20" s="216"/>
      <c r="L20" s="262"/>
      <c r="M20" s="217"/>
      <c r="N20" s="215"/>
      <c r="O20" s="216"/>
    </row>
    <row r="21" customFormat="false" ht="15.75" hidden="false" customHeight="false" outlineLevel="0" collapsed="false">
      <c r="A21" s="219" t="s">
        <v>371</v>
      </c>
      <c r="B21" s="220" t="s">
        <v>372</v>
      </c>
      <c r="C21" s="328" t="s">
        <v>373</v>
      </c>
      <c r="D21" s="214"/>
      <c r="E21" s="222" t="n">
        <v>1748</v>
      </c>
      <c r="F21" s="222" t="n">
        <v>1748</v>
      </c>
      <c r="G21" s="264" t="n">
        <v>1</v>
      </c>
      <c r="H21" s="217" t="n">
        <v>206</v>
      </c>
      <c r="I21" s="215" t="n">
        <v>1335</v>
      </c>
      <c r="J21" s="222" t="n">
        <v>1335</v>
      </c>
      <c r="K21" s="264" t="n">
        <v>1</v>
      </c>
      <c r="L21" s="262" t="n">
        <v>206</v>
      </c>
      <c r="M21" s="217" t="n">
        <v>3083</v>
      </c>
      <c r="N21" s="222" t="n">
        <v>3083</v>
      </c>
      <c r="O21" s="264" t="n">
        <v>1</v>
      </c>
    </row>
    <row r="22" customFormat="false" ht="15.75" hidden="false" customHeight="false" outlineLevel="0" collapsed="false">
      <c r="A22" s="258" t="s">
        <v>374</v>
      </c>
      <c r="B22" s="224" t="s">
        <v>375</v>
      </c>
      <c r="C22" s="329" t="s">
        <v>376</v>
      </c>
      <c r="D22" s="226" t="n">
        <f aca="false">SUM(D9:D21)</f>
        <v>98372</v>
      </c>
      <c r="E22" s="227" t="n">
        <f aca="false">SUM(E9:E21)</f>
        <v>102310</v>
      </c>
      <c r="F22" s="227" t="n">
        <f aca="false">SUM(F9:F21)</f>
        <v>102310</v>
      </c>
      <c r="G22" s="330" t="n">
        <v>1</v>
      </c>
      <c r="H22" s="227" t="n">
        <f aca="false">SUM(H9:H21)</f>
        <v>36058</v>
      </c>
      <c r="I22" s="227" t="n">
        <f aca="false">SUM(I9:I21)</f>
        <v>36491</v>
      </c>
      <c r="J22" s="227" t="n">
        <f aca="false">SUM(J9:J21)</f>
        <v>36491</v>
      </c>
      <c r="K22" s="228" t="n">
        <v>1</v>
      </c>
      <c r="L22" s="226" t="n">
        <f aca="false">SUM(L9:L21)</f>
        <v>130959</v>
      </c>
      <c r="M22" s="229" t="n">
        <f aca="false">SUM(M9:M21)</f>
        <v>138801</v>
      </c>
      <c r="N22" s="227" t="n">
        <f aca="false">SUM(N9:N21)</f>
        <v>138801</v>
      </c>
      <c r="O22" s="228" t="n">
        <v>1</v>
      </c>
    </row>
    <row r="23" customFormat="false" ht="15" hidden="false" customHeight="false" outlineLevel="0" collapsed="false">
      <c r="A23" s="201" t="s">
        <v>377</v>
      </c>
      <c r="B23" s="331"/>
      <c r="C23" s="332"/>
      <c r="D23" s="214"/>
      <c r="E23" s="247"/>
      <c r="F23" s="247"/>
      <c r="G23" s="248"/>
      <c r="H23" s="217"/>
      <c r="I23" s="247"/>
      <c r="J23" s="247"/>
      <c r="K23" s="248"/>
      <c r="L23" s="262"/>
      <c r="M23" s="249"/>
      <c r="N23" s="247"/>
      <c r="O23" s="248"/>
    </row>
    <row r="24" customFormat="false" ht="15" hidden="false" customHeight="false" outlineLevel="0" collapsed="false">
      <c r="A24" s="211" t="s">
        <v>378</v>
      </c>
      <c r="B24" s="212" t="s">
        <v>379</v>
      </c>
      <c r="C24" s="327" t="s">
        <v>380</v>
      </c>
      <c r="D24" s="214" t="n">
        <v>6334</v>
      </c>
      <c r="E24" s="215" t="n">
        <v>6654</v>
      </c>
      <c r="F24" s="215" t="n">
        <v>6654</v>
      </c>
      <c r="G24" s="216" t="n">
        <v>1</v>
      </c>
      <c r="H24" s="217"/>
      <c r="I24" s="215"/>
      <c r="J24" s="215"/>
      <c r="K24" s="216"/>
      <c r="L24" s="232" t="n">
        <v>6334</v>
      </c>
      <c r="M24" s="217" t="n">
        <v>6654</v>
      </c>
      <c r="N24" s="215" t="n">
        <v>6654</v>
      </c>
      <c r="O24" s="216" t="n">
        <v>1</v>
      </c>
    </row>
    <row r="25" customFormat="false" ht="15" hidden="false" customHeight="false" outlineLevel="0" collapsed="false">
      <c r="A25" s="211" t="s">
        <v>381</v>
      </c>
      <c r="B25" s="212" t="s">
        <v>382</v>
      </c>
      <c r="C25" s="327" t="s">
        <v>383</v>
      </c>
      <c r="D25" s="214" t="n">
        <v>384</v>
      </c>
      <c r="E25" s="215" t="n">
        <v>384</v>
      </c>
      <c r="F25" s="215" t="n">
        <v>384</v>
      </c>
      <c r="G25" s="216" t="n">
        <v>1</v>
      </c>
      <c r="H25" s="217"/>
      <c r="I25" s="215"/>
      <c r="J25" s="215"/>
      <c r="K25" s="216"/>
      <c r="L25" s="232" t="n">
        <v>384</v>
      </c>
      <c r="M25" s="217" t="n">
        <v>384</v>
      </c>
      <c r="N25" s="215" t="n">
        <v>384</v>
      </c>
      <c r="O25" s="216" t="n">
        <v>1</v>
      </c>
    </row>
    <row r="26" customFormat="false" ht="15.75" hidden="false" customHeight="false" outlineLevel="0" collapsed="false">
      <c r="A26" s="219" t="s">
        <v>384</v>
      </c>
      <c r="B26" s="220" t="s">
        <v>385</v>
      </c>
      <c r="C26" s="328" t="s">
        <v>386</v>
      </c>
      <c r="D26" s="214"/>
      <c r="E26" s="222" t="n">
        <v>416</v>
      </c>
      <c r="F26" s="222" t="n">
        <v>416</v>
      </c>
      <c r="G26" s="264" t="n">
        <v>1</v>
      </c>
      <c r="H26" s="217"/>
      <c r="I26" s="215"/>
      <c r="J26" s="222"/>
      <c r="K26" s="264"/>
      <c r="L26" s="290"/>
      <c r="M26" s="217" t="n">
        <v>416</v>
      </c>
      <c r="N26" s="222" t="n">
        <v>416</v>
      </c>
      <c r="O26" s="264" t="n">
        <v>1</v>
      </c>
    </row>
    <row r="27" customFormat="false" ht="15.75" hidden="false" customHeight="false" outlineLevel="0" collapsed="false">
      <c r="A27" s="258" t="s">
        <v>387</v>
      </c>
      <c r="B27" s="224" t="s">
        <v>388</v>
      </c>
      <c r="C27" s="329" t="s">
        <v>389</v>
      </c>
      <c r="D27" s="226" t="n">
        <f aca="false">SUM(D24:D26)</f>
        <v>6718</v>
      </c>
      <c r="E27" s="227" t="n">
        <f aca="false">SUM(E24:E26)</f>
        <v>7454</v>
      </c>
      <c r="F27" s="227" t="n">
        <f aca="false">SUM(F24:F26)</f>
        <v>7454</v>
      </c>
      <c r="G27" s="228" t="n">
        <v>1</v>
      </c>
      <c r="H27" s="227"/>
      <c r="I27" s="227"/>
      <c r="J27" s="227"/>
      <c r="K27" s="228"/>
      <c r="L27" s="226" t="n">
        <v>6718</v>
      </c>
      <c r="M27" s="229" t="n">
        <f aca="false">SUM(M24:M26)</f>
        <v>7454</v>
      </c>
      <c r="N27" s="227" t="n">
        <v>7454</v>
      </c>
      <c r="O27" s="228" t="n">
        <v>1</v>
      </c>
    </row>
    <row r="28" customFormat="false" ht="18" hidden="false" customHeight="true" outlineLevel="0" collapsed="false">
      <c r="A28" s="236" t="s">
        <v>67</v>
      </c>
      <c r="B28" s="237"/>
      <c r="C28" s="333" t="s">
        <v>390</v>
      </c>
      <c r="D28" s="239" t="n">
        <v>105090</v>
      </c>
      <c r="E28" s="240" t="n">
        <v>109764</v>
      </c>
      <c r="F28" s="240" t="n">
        <v>109764</v>
      </c>
      <c r="G28" s="254" t="n">
        <v>1</v>
      </c>
      <c r="H28" s="240" t="n">
        <v>36058</v>
      </c>
      <c r="I28" s="240" t="n">
        <v>36491</v>
      </c>
      <c r="J28" s="240" t="n">
        <v>36491</v>
      </c>
      <c r="K28" s="254" t="n">
        <v>1</v>
      </c>
      <c r="L28" s="239" t="n">
        <v>141148</v>
      </c>
      <c r="M28" s="242" t="n">
        <v>146255</v>
      </c>
      <c r="N28" s="240" t="n">
        <v>146255</v>
      </c>
      <c r="O28" s="254" t="n">
        <v>1</v>
      </c>
    </row>
    <row r="29" customFormat="false" ht="15.75" hidden="false" customHeight="false" outlineLevel="0" collapsed="false">
      <c r="A29" s="334" t="s">
        <v>391</v>
      </c>
      <c r="B29" s="335"/>
      <c r="C29" s="336"/>
      <c r="D29" s="214"/>
      <c r="E29" s="337"/>
      <c r="F29" s="337"/>
      <c r="G29" s="338"/>
      <c r="H29" s="263"/>
      <c r="I29" s="337"/>
      <c r="J29" s="337"/>
      <c r="K29" s="338"/>
      <c r="L29" s="339"/>
      <c r="M29" s="340"/>
      <c r="N29" s="337"/>
      <c r="O29" s="338"/>
    </row>
    <row r="30" customFormat="false" ht="18" hidden="false" customHeight="true" outlineLevel="0" collapsed="false">
      <c r="A30" s="236" t="s">
        <v>70</v>
      </c>
      <c r="B30" s="237" t="s">
        <v>392</v>
      </c>
      <c r="C30" s="333" t="s">
        <v>393</v>
      </c>
      <c r="D30" s="239" t="n">
        <v>16457</v>
      </c>
      <c r="E30" s="240" t="n">
        <v>17784</v>
      </c>
      <c r="F30" s="240" t="n">
        <v>17784</v>
      </c>
      <c r="G30" s="254" t="n">
        <v>1</v>
      </c>
      <c r="H30" s="299" t="n">
        <v>9995</v>
      </c>
      <c r="I30" s="240" t="n">
        <v>10012</v>
      </c>
      <c r="J30" s="240" t="n">
        <v>10012</v>
      </c>
      <c r="K30" s="254" t="n">
        <v>1</v>
      </c>
      <c r="L30" s="239" t="n">
        <v>26452</v>
      </c>
      <c r="M30" s="242" t="n">
        <v>27796</v>
      </c>
      <c r="N30" s="240" t="n">
        <v>27796</v>
      </c>
      <c r="O30" s="254" t="n">
        <v>1</v>
      </c>
    </row>
    <row r="31" customFormat="false" ht="15" hidden="false" customHeight="false" outlineLevel="0" collapsed="false">
      <c r="A31" s="201" t="s">
        <v>394</v>
      </c>
      <c r="B31" s="273"/>
      <c r="C31" s="326"/>
      <c r="D31" s="214"/>
      <c r="E31" s="341"/>
      <c r="F31" s="341"/>
      <c r="G31" s="342"/>
      <c r="H31" s="249"/>
      <c r="I31" s="341"/>
      <c r="J31" s="341"/>
      <c r="K31" s="342"/>
      <c r="L31" s="262"/>
      <c r="M31" s="343"/>
      <c r="N31" s="341"/>
      <c r="O31" s="342"/>
    </row>
    <row r="32" customFormat="false" ht="15" hidden="false" customHeight="false" outlineLevel="0" collapsed="false">
      <c r="A32" s="211" t="s">
        <v>395</v>
      </c>
      <c r="B32" s="212" t="s">
        <v>396</v>
      </c>
      <c r="C32" s="327" t="s">
        <v>397</v>
      </c>
      <c r="D32" s="214" t="n">
        <v>2160</v>
      </c>
      <c r="E32" s="215" t="n">
        <v>612</v>
      </c>
      <c r="F32" s="215" t="n">
        <v>612</v>
      </c>
      <c r="G32" s="216" t="n">
        <v>1</v>
      </c>
      <c r="H32" s="217" t="n">
        <v>110</v>
      </c>
      <c r="I32" s="215" t="n">
        <v>279</v>
      </c>
      <c r="J32" s="215" t="n">
        <v>279</v>
      </c>
      <c r="K32" s="216" t="n">
        <v>1</v>
      </c>
      <c r="L32" s="232" t="n">
        <v>2270</v>
      </c>
      <c r="M32" s="217" t="n">
        <v>891</v>
      </c>
      <c r="N32" s="215" t="n">
        <v>891</v>
      </c>
      <c r="O32" s="216" t="n">
        <v>1</v>
      </c>
    </row>
    <row r="33" customFormat="false" ht="15" hidden="false" customHeight="false" outlineLevel="0" collapsed="false">
      <c r="A33" s="211" t="s">
        <v>398</v>
      </c>
      <c r="B33" s="212" t="s">
        <v>399</v>
      </c>
      <c r="C33" s="327" t="s">
        <v>400</v>
      </c>
      <c r="D33" s="214" t="n">
        <v>13234</v>
      </c>
      <c r="E33" s="215" t="n">
        <v>18105</v>
      </c>
      <c r="F33" s="215" t="n">
        <v>18105</v>
      </c>
      <c r="G33" s="216" t="n">
        <v>1</v>
      </c>
      <c r="H33" s="217" t="n">
        <v>1450</v>
      </c>
      <c r="I33" s="215" t="n">
        <v>1305</v>
      </c>
      <c r="J33" s="215" t="n">
        <v>1305</v>
      </c>
      <c r="K33" s="216" t="n">
        <v>1</v>
      </c>
      <c r="L33" s="232" t="n">
        <v>14684</v>
      </c>
      <c r="M33" s="217" t="n">
        <v>19410</v>
      </c>
      <c r="N33" s="215" t="n">
        <v>19410</v>
      </c>
      <c r="O33" s="216" t="n">
        <v>1</v>
      </c>
    </row>
    <row r="34" customFormat="false" ht="15.75" hidden="false" customHeight="false" outlineLevel="0" collapsed="false">
      <c r="A34" s="219" t="s">
        <v>401</v>
      </c>
      <c r="B34" s="220" t="s">
        <v>402</v>
      </c>
      <c r="C34" s="328" t="s">
        <v>403</v>
      </c>
      <c r="D34" s="214"/>
      <c r="E34" s="222"/>
      <c r="F34" s="222"/>
      <c r="G34" s="264"/>
      <c r="H34" s="217"/>
      <c r="I34" s="215"/>
      <c r="J34" s="222"/>
      <c r="K34" s="264"/>
      <c r="L34" s="290"/>
      <c r="M34" s="217"/>
      <c r="N34" s="222"/>
      <c r="O34" s="264"/>
    </row>
    <row r="35" customFormat="false" ht="15" hidden="false" customHeight="true" outlineLevel="0" collapsed="false">
      <c r="A35" s="258" t="s">
        <v>404</v>
      </c>
      <c r="B35" s="224" t="s">
        <v>392</v>
      </c>
      <c r="C35" s="329" t="s">
        <v>405</v>
      </c>
      <c r="D35" s="226" t="n">
        <f aca="false">SUM(D32:D34)</f>
        <v>15394</v>
      </c>
      <c r="E35" s="227" t="n">
        <f aca="false">SUM(E32:E34)</f>
        <v>18717</v>
      </c>
      <c r="F35" s="227" t="n">
        <f aca="false">SUM(F32:F34)</f>
        <v>18717</v>
      </c>
      <c r="G35" s="228" t="n">
        <v>1</v>
      </c>
      <c r="H35" s="227" t="n">
        <f aca="false">SUM(H32:H34)</f>
        <v>1560</v>
      </c>
      <c r="I35" s="227" t="n">
        <f aca="false">SUM(I32:I34)</f>
        <v>1584</v>
      </c>
      <c r="J35" s="227" t="n">
        <f aca="false">SUM(J32:J34)</f>
        <v>1584</v>
      </c>
      <c r="K35" s="228" t="n">
        <v>1</v>
      </c>
      <c r="L35" s="226" t="n">
        <f aca="false">SUM(L32:L34)</f>
        <v>16954</v>
      </c>
      <c r="M35" s="229" t="n">
        <f aca="false">SUM(M32:M34)</f>
        <v>20301</v>
      </c>
      <c r="N35" s="227" t="n">
        <f aca="false">SUM(N32:N34)</f>
        <v>20301</v>
      </c>
      <c r="O35" s="228" t="n">
        <v>1</v>
      </c>
    </row>
    <row r="36" customFormat="false" ht="15" hidden="false" customHeight="false" outlineLevel="0" collapsed="false">
      <c r="A36" s="201" t="s">
        <v>406</v>
      </c>
      <c r="B36" s="244"/>
      <c r="C36" s="344"/>
      <c r="D36" s="214"/>
      <c r="E36" s="247"/>
      <c r="F36" s="247"/>
      <c r="G36" s="342"/>
      <c r="H36" s="217"/>
      <c r="I36" s="247"/>
      <c r="J36" s="247"/>
      <c r="K36" s="342"/>
      <c r="L36" s="262"/>
      <c r="M36" s="249"/>
      <c r="N36" s="247"/>
      <c r="O36" s="342"/>
    </row>
    <row r="37" customFormat="false" ht="15" hidden="false" customHeight="false" outlineLevel="0" collapsed="false">
      <c r="A37" s="211" t="s">
        <v>407</v>
      </c>
      <c r="B37" s="212" t="s">
        <v>408</v>
      </c>
      <c r="C37" s="327" t="s">
        <v>409</v>
      </c>
      <c r="D37" s="214" t="n">
        <v>240</v>
      </c>
      <c r="E37" s="215" t="n">
        <v>210</v>
      </c>
      <c r="F37" s="215" t="n">
        <v>210</v>
      </c>
      <c r="G37" s="216" t="n">
        <v>1</v>
      </c>
      <c r="H37" s="217" t="n">
        <v>2669</v>
      </c>
      <c r="I37" s="215" t="n">
        <v>2118</v>
      </c>
      <c r="J37" s="215" t="n">
        <v>2118</v>
      </c>
      <c r="K37" s="216" t="n">
        <v>1</v>
      </c>
      <c r="L37" s="232" t="n">
        <v>2909</v>
      </c>
      <c r="M37" s="217" t="n">
        <v>2328</v>
      </c>
      <c r="N37" s="215" t="n">
        <v>2328</v>
      </c>
      <c r="O37" s="216" t="n">
        <v>1</v>
      </c>
    </row>
    <row r="38" customFormat="false" ht="15.75" hidden="false" customHeight="false" outlineLevel="0" collapsed="false">
      <c r="A38" s="219" t="s">
        <v>410</v>
      </c>
      <c r="B38" s="220" t="s">
        <v>411</v>
      </c>
      <c r="C38" s="328" t="s">
        <v>412</v>
      </c>
      <c r="D38" s="214" t="n">
        <v>760</v>
      </c>
      <c r="E38" s="222" t="n">
        <v>702</v>
      </c>
      <c r="F38" s="222" t="n">
        <v>702</v>
      </c>
      <c r="G38" s="264" t="n">
        <v>1</v>
      </c>
      <c r="H38" s="217" t="n">
        <v>500</v>
      </c>
      <c r="I38" s="215" t="n">
        <v>341</v>
      </c>
      <c r="J38" s="222" t="n">
        <v>341</v>
      </c>
      <c r="K38" s="264" t="n">
        <v>1</v>
      </c>
      <c r="L38" s="290" t="n">
        <v>1260</v>
      </c>
      <c r="M38" s="217" t="n">
        <v>1043</v>
      </c>
      <c r="N38" s="222" t="n">
        <v>1043</v>
      </c>
      <c r="O38" s="264" t="n">
        <v>1</v>
      </c>
    </row>
    <row r="39" customFormat="false" ht="15" hidden="false" customHeight="true" outlineLevel="0" collapsed="false">
      <c r="A39" s="258" t="s">
        <v>413</v>
      </c>
      <c r="B39" s="224"/>
      <c r="C39" s="329" t="s">
        <v>414</v>
      </c>
      <c r="D39" s="226" t="n">
        <f aca="false">SUM(D37:D38)</f>
        <v>1000</v>
      </c>
      <c r="E39" s="227" t="n">
        <f aca="false">SUM(E37:E38)</f>
        <v>912</v>
      </c>
      <c r="F39" s="227" t="n">
        <f aca="false">SUM(F37:F38)</f>
        <v>912</v>
      </c>
      <c r="G39" s="228" t="n">
        <v>1</v>
      </c>
      <c r="H39" s="227" t="n">
        <f aca="false">SUM(H37:H38)</f>
        <v>3169</v>
      </c>
      <c r="I39" s="227" t="n">
        <f aca="false">SUM(I37:I38)</f>
        <v>2459</v>
      </c>
      <c r="J39" s="227" t="n">
        <f aca="false">SUM(J37:J38)</f>
        <v>2459</v>
      </c>
      <c r="K39" s="228" t="n">
        <v>1</v>
      </c>
      <c r="L39" s="226" t="n">
        <v>4169</v>
      </c>
      <c r="M39" s="229" t="n">
        <f aca="false">SUM(M37:M38)</f>
        <v>3371</v>
      </c>
      <c r="N39" s="227" t="n">
        <f aca="false">SUM(N37:N38)</f>
        <v>3371</v>
      </c>
      <c r="O39" s="228" t="n">
        <v>1</v>
      </c>
    </row>
    <row r="40" customFormat="false" ht="15" hidden="false" customHeight="false" outlineLevel="0" collapsed="false">
      <c r="A40" s="201" t="s">
        <v>415</v>
      </c>
      <c r="B40" s="244"/>
      <c r="C40" s="344"/>
      <c r="D40" s="214"/>
      <c r="E40" s="247"/>
      <c r="F40" s="247"/>
      <c r="G40" s="248"/>
      <c r="H40" s="217"/>
      <c r="I40" s="215"/>
      <c r="J40" s="247"/>
      <c r="K40" s="248"/>
      <c r="L40" s="262"/>
      <c r="M40" s="217"/>
      <c r="N40" s="247"/>
      <c r="O40" s="248"/>
    </row>
    <row r="41" customFormat="false" ht="15" hidden="false" customHeight="false" outlineLevel="0" collapsed="false">
      <c r="A41" s="211" t="s">
        <v>416</v>
      </c>
      <c r="B41" s="212" t="s">
        <v>417</v>
      </c>
      <c r="C41" s="327" t="s">
        <v>418</v>
      </c>
      <c r="D41" s="214" t="n">
        <v>8023</v>
      </c>
      <c r="E41" s="215" t="n">
        <v>6567</v>
      </c>
      <c r="F41" s="215" t="n">
        <v>6567</v>
      </c>
      <c r="G41" s="216" t="n">
        <v>1</v>
      </c>
      <c r="H41" s="217" t="n">
        <v>1580</v>
      </c>
      <c r="I41" s="215" t="n">
        <v>1700</v>
      </c>
      <c r="J41" s="215" t="n">
        <v>1700</v>
      </c>
      <c r="K41" s="216" t="n">
        <v>1</v>
      </c>
      <c r="L41" s="232" t="n">
        <v>9603</v>
      </c>
      <c r="M41" s="217" t="n">
        <v>8267</v>
      </c>
      <c r="N41" s="215" t="n">
        <v>8267</v>
      </c>
      <c r="O41" s="216" t="n">
        <v>1</v>
      </c>
    </row>
    <row r="42" customFormat="false" ht="15" hidden="false" customHeight="false" outlineLevel="0" collapsed="false">
      <c r="A42" s="211" t="s">
        <v>419</v>
      </c>
      <c r="B42" s="212" t="s">
        <v>420</v>
      </c>
      <c r="C42" s="327" t="s">
        <v>421</v>
      </c>
      <c r="D42" s="214"/>
      <c r="E42" s="215" t="n">
        <v>1327</v>
      </c>
      <c r="F42" s="215" t="n">
        <v>1327</v>
      </c>
      <c r="G42" s="216" t="n">
        <v>1</v>
      </c>
      <c r="H42" s="217"/>
      <c r="I42" s="215"/>
      <c r="J42" s="215"/>
      <c r="K42" s="216"/>
      <c r="L42" s="232"/>
      <c r="M42" s="217" t="n">
        <v>1327</v>
      </c>
      <c r="N42" s="215" t="n">
        <v>1327</v>
      </c>
      <c r="O42" s="216" t="n">
        <v>1</v>
      </c>
    </row>
    <row r="43" customFormat="false" ht="15" hidden="false" customHeight="false" outlineLevel="0" collapsed="false">
      <c r="A43" s="211" t="s">
        <v>422</v>
      </c>
      <c r="B43" s="212" t="s">
        <v>423</v>
      </c>
      <c r="C43" s="327" t="s">
        <v>424</v>
      </c>
      <c r="D43" s="214"/>
      <c r="E43" s="215" t="n">
        <v>121</v>
      </c>
      <c r="F43" s="215" t="n">
        <v>121</v>
      </c>
      <c r="G43" s="216" t="n">
        <v>1</v>
      </c>
      <c r="H43" s="217" t="n">
        <v>8</v>
      </c>
      <c r="I43" s="215" t="n">
        <v>12</v>
      </c>
      <c r="J43" s="215" t="n">
        <v>12</v>
      </c>
      <c r="K43" s="216" t="n">
        <v>1</v>
      </c>
      <c r="L43" s="232" t="n">
        <v>8</v>
      </c>
      <c r="M43" s="217" t="n">
        <v>133</v>
      </c>
      <c r="N43" s="215" t="n">
        <v>133</v>
      </c>
      <c r="O43" s="216" t="n">
        <v>1</v>
      </c>
    </row>
    <row r="44" customFormat="false" ht="15" hidden="false" customHeight="false" outlineLevel="0" collapsed="false">
      <c r="A44" s="211" t="s">
        <v>425</v>
      </c>
      <c r="B44" s="212" t="s">
        <v>426</v>
      </c>
      <c r="C44" s="327" t="s">
        <v>427</v>
      </c>
      <c r="D44" s="214" t="n">
        <v>3740</v>
      </c>
      <c r="E44" s="215" t="n">
        <v>657</v>
      </c>
      <c r="F44" s="215" t="n">
        <v>657</v>
      </c>
      <c r="G44" s="216" t="n">
        <v>1</v>
      </c>
      <c r="H44" s="217" t="n">
        <v>50</v>
      </c>
      <c r="I44" s="215"/>
      <c r="J44" s="215"/>
      <c r="K44" s="216"/>
      <c r="L44" s="232" t="n">
        <v>3790</v>
      </c>
      <c r="M44" s="217" t="n">
        <v>657</v>
      </c>
      <c r="N44" s="215" t="n">
        <v>657</v>
      </c>
      <c r="O44" s="216" t="n">
        <v>1</v>
      </c>
    </row>
    <row r="45" customFormat="false" ht="15" hidden="false" customHeight="false" outlineLevel="0" collapsed="false">
      <c r="A45" s="211" t="s">
        <v>428</v>
      </c>
      <c r="B45" s="212" t="s">
        <v>429</v>
      </c>
      <c r="C45" s="327" t="s">
        <v>430</v>
      </c>
      <c r="D45" s="214"/>
      <c r="E45" s="215" t="n">
        <v>459</v>
      </c>
      <c r="F45" s="215" t="n">
        <v>459</v>
      </c>
      <c r="G45" s="216" t="n">
        <v>1</v>
      </c>
      <c r="H45" s="217"/>
      <c r="I45" s="215"/>
      <c r="J45" s="215"/>
      <c r="K45" s="216"/>
      <c r="L45" s="232"/>
      <c r="M45" s="217" t="n">
        <v>459</v>
      </c>
      <c r="N45" s="215" t="n">
        <v>459</v>
      </c>
      <c r="O45" s="216" t="n">
        <v>1</v>
      </c>
    </row>
    <row r="46" customFormat="false" ht="15" hidden="false" customHeight="false" outlineLevel="0" collapsed="false">
      <c r="A46" s="211" t="s">
        <v>431</v>
      </c>
      <c r="B46" s="212" t="s">
        <v>432</v>
      </c>
      <c r="C46" s="327" t="s">
        <v>433</v>
      </c>
      <c r="D46" s="214" t="n">
        <v>1342</v>
      </c>
      <c r="E46" s="215" t="n">
        <v>1523</v>
      </c>
      <c r="F46" s="215" t="n">
        <v>1523</v>
      </c>
      <c r="G46" s="216" t="n">
        <v>1</v>
      </c>
      <c r="H46" s="217" t="n">
        <v>550</v>
      </c>
      <c r="I46" s="215" t="n">
        <v>1085</v>
      </c>
      <c r="J46" s="215" t="n">
        <v>1085</v>
      </c>
      <c r="K46" s="216" t="n">
        <v>1</v>
      </c>
      <c r="L46" s="232" t="n">
        <v>1892</v>
      </c>
      <c r="M46" s="217" t="n">
        <v>2608</v>
      </c>
      <c r="N46" s="215" t="n">
        <v>2608</v>
      </c>
      <c r="O46" s="216" t="n">
        <v>1</v>
      </c>
    </row>
    <row r="47" customFormat="false" ht="15.75" hidden="false" customHeight="false" outlineLevel="0" collapsed="false">
      <c r="A47" s="219" t="s">
        <v>434</v>
      </c>
      <c r="B47" s="220" t="s">
        <v>435</v>
      </c>
      <c r="C47" s="328" t="s">
        <v>436</v>
      </c>
      <c r="D47" s="214" t="n">
        <v>10126</v>
      </c>
      <c r="E47" s="222" t="n">
        <v>18482</v>
      </c>
      <c r="F47" s="222" t="n">
        <v>18482</v>
      </c>
      <c r="G47" s="264" t="n">
        <v>1</v>
      </c>
      <c r="H47" s="217" t="n">
        <v>1495</v>
      </c>
      <c r="I47" s="215" t="n">
        <v>1569</v>
      </c>
      <c r="J47" s="222" t="n">
        <v>1569</v>
      </c>
      <c r="K47" s="264" t="n">
        <v>1</v>
      </c>
      <c r="L47" s="290" t="n">
        <v>11621</v>
      </c>
      <c r="M47" s="217" t="n">
        <v>20051</v>
      </c>
      <c r="N47" s="222" t="n">
        <v>20051</v>
      </c>
      <c r="O47" s="264" t="n">
        <v>1</v>
      </c>
    </row>
    <row r="48" customFormat="false" ht="15" hidden="false" customHeight="true" outlineLevel="0" collapsed="false">
      <c r="A48" s="258" t="s">
        <v>437</v>
      </c>
      <c r="B48" s="224"/>
      <c r="C48" s="329" t="s">
        <v>438</v>
      </c>
      <c r="D48" s="226" t="n">
        <f aca="false">SUM(D41:D47)</f>
        <v>23231</v>
      </c>
      <c r="E48" s="227" t="n">
        <f aca="false">SUM(E41:E47)</f>
        <v>29136</v>
      </c>
      <c r="F48" s="227" t="n">
        <f aca="false">SUM(F41:F47)</f>
        <v>29136</v>
      </c>
      <c r="G48" s="228" t="n">
        <v>1</v>
      </c>
      <c r="H48" s="227" t="n">
        <f aca="false">SUM(H41:H47)</f>
        <v>3683</v>
      </c>
      <c r="I48" s="227" t="n">
        <f aca="false">SUM(I41:I47)</f>
        <v>4366</v>
      </c>
      <c r="J48" s="227" t="n">
        <v>4366</v>
      </c>
      <c r="K48" s="228" t="n">
        <v>1</v>
      </c>
      <c r="L48" s="226" t="n">
        <v>26914</v>
      </c>
      <c r="M48" s="229" t="n">
        <f aca="false">SUM(M41:M47)</f>
        <v>33502</v>
      </c>
      <c r="N48" s="227" t="n">
        <f aca="false">SUM(N41:N47)</f>
        <v>33502</v>
      </c>
      <c r="O48" s="228" t="n">
        <v>1</v>
      </c>
    </row>
    <row r="49" customFormat="false" ht="15" hidden="false" customHeight="false" outlineLevel="0" collapsed="false">
      <c r="A49" s="201" t="s">
        <v>439</v>
      </c>
      <c r="B49" s="244"/>
      <c r="C49" s="344"/>
      <c r="D49" s="214"/>
      <c r="E49" s="247"/>
      <c r="F49" s="247"/>
      <c r="G49" s="342"/>
      <c r="H49" s="217"/>
      <c r="I49" s="215"/>
      <c r="J49" s="247"/>
      <c r="K49" s="342"/>
      <c r="L49" s="262"/>
      <c r="M49" s="217"/>
      <c r="N49" s="247"/>
      <c r="O49" s="342"/>
    </row>
    <row r="50" customFormat="false" ht="15" hidden="false" customHeight="false" outlineLevel="0" collapsed="false">
      <c r="A50" s="211" t="s">
        <v>440</v>
      </c>
      <c r="B50" s="212" t="s">
        <v>441</v>
      </c>
      <c r="C50" s="327" t="s">
        <v>442</v>
      </c>
      <c r="D50" s="214" t="n">
        <v>5</v>
      </c>
      <c r="E50" s="215" t="n">
        <v>38</v>
      </c>
      <c r="F50" s="215" t="n">
        <v>38</v>
      </c>
      <c r="G50" s="216" t="n">
        <v>1</v>
      </c>
      <c r="H50" s="217" t="n">
        <v>1800</v>
      </c>
      <c r="I50" s="215" t="n">
        <v>1693</v>
      </c>
      <c r="J50" s="215" t="n">
        <v>1658</v>
      </c>
      <c r="K50" s="216" t="n">
        <v>0.98</v>
      </c>
      <c r="L50" s="232" t="n">
        <v>1800</v>
      </c>
      <c r="M50" s="217" t="n">
        <v>1731</v>
      </c>
      <c r="N50" s="215" t="n">
        <v>1696</v>
      </c>
      <c r="O50" s="216" t="n">
        <v>0.98</v>
      </c>
    </row>
    <row r="51" customFormat="false" ht="15.75" hidden="false" customHeight="false" outlineLevel="0" collapsed="false">
      <c r="A51" s="219" t="s">
        <v>443</v>
      </c>
      <c r="B51" s="220" t="s">
        <v>444</v>
      </c>
      <c r="C51" s="328" t="s">
        <v>445</v>
      </c>
      <c r="D51" s="214" t="n">
        <v>50</v>
      </c>
      <c r="E51" s="222" t="n">
        <v>101</v>
      </c>
      <c r="F51" s="222" t="n">
        <v>101</v>
      </c>
      <c r="G51" s="264" t="n">
        <v>1</v>
      </c>
      <c r="H51" s="217"/>
      <c r="I51" s="215"/>
      <c r="J51" s="222"/>
      <c r="K51" s="264"/>
      <c r="L51" s="290"/>
      <c r="M51" s="217" t="n">
        <v>101</v>
      </c>
      <c r="N51" s="222" t="n">
        <v>101</v>
      </c>
      <c r="O51" s="264" t="n">
        <v>1</v>
      </c>
    </row>
    <row r="52" customFormat="false" ht="15" hidden="false" customHeight="true" outlineLevel="0" collapsed="false">
      <c r="A52" s="258" t="s">
        <v>446</v>
      </c>
      <c r="B52" s="224"/>
      <c r="C52" s="329" t="s">
        <v>447</v>
      </c>
      <c r="D52" s="226" t="n">
        <v>55</v>
      </c>
      <c r="E52" s="227" t="n">
        <f aca="false">SUM(E50:E51)</f>
        <v>139</v>
      </c>
      <c r="F52" s="227" t="n">
        <f aca="false">SUM(F50:F51)</f>
        <v>139</v>
      </c>
      <c r="G52" s="228" t="n">
        <v>1</v>
      </c>
      <c r="H52" s="227" t="n">
        <v>1800</v>
      </c>
      <c r="I52" s="227" t="n">
        <v>1693</v>
      </c>
      <c r="J52" s="227" t="n">
        <v>1658</v>
      </c>
      <c r="K52" s="228" t="n">
        <v>0.98</v>
      </c>
      <c r="L52" s="226" t="n">
        <v>1800</v>
      </c>
      <c r="M52" s="229" t="n">
        <f aca="false">SUM(M50:M51)</f>
        <v>1832</v>
      </c>
      <c r="N52" s="227" t="n">
        <f aca="false">SUM(N50:N51)</f>
        <v>1797</v>
      </c>
      <c r="O52" s="228" t="n">
        <v>0.98</v>
      </c>
    </row>
    <row r="53" customFormat="false" ht="15" hidden="false" customHeight="false" outlineLevel="0" collapsed="false">
      <c r="A53" s="201" t="s">
        <v>448</v>
      </c>
      <c r="B53" s="244"/>
      <c r="C53" s="344"/>
      <c r="D53" s="214"/>
      <c r="E53" s="247"/>
      <c r="F53" s="247"/>
      <c r="G53" s="248"/>
      <c r="H53" s="217"/>
      <c r="I53" s="215"/>
      <c r="J53" s="247"/>
      <c r="K53" s="248"/>
      <c r="L53" s="262"/>
      <c r="M53" s="217"/>
      <c r="N53" s="247"/>
      <c r="O53" s="248"/>
    </row>
    <row r="54" customFormat="false" ht="15" hidden="false" customHeight="false" outlineLevel="0" collapsed="false">
      <c r="A54" s="211" t="s">
        <v>449</v>
      </c>
      <c r="B54" s="212" t="s">
        <v>450</v>
      </c>
      <c r="C54" s="327" t="s">
        <v>451</v>
      </c>
      <c r="D54" s="214" t="n">
        <v>9522</v>
      </c>
      <c r="E54" s="215" t="n">
        <v>11734</v>
      </c>
      <c r="F54" s="215" t="n">
        <v>11734</v>
      </c>
      <c r="G54" s="216" t="n">
        <v>1</v>
      </c>
      <c r="H54" s="217" t="n">
        <v>1500</v>
      </c>
      <c r="I54" s="215" t="n">
        <v>1509</v>
      </c>
      <c r="J54" s="215" t="n">
        <v>1509</v>
      </c>
      <c r="K54" s="216" t="n">
        <v>1</v>
      </c>
      <c r="L54" s="232" t="n">
        <v>11022</v>
      </c>
      <c r="M54" s="217" t="n">
        <v>13243</v>
      </c>
      <c r="N54" s="215" t="n">
        <v>13243</v>
      </c>
      <c r="O54" s="216" t="n">
        <v>1</v>
      </c>
    </row>
    <row r="55" customFormat="false" ht="15" hidden="false" customHeight="false" outlineLevel="0" collapsed="false">
      <c r="A55" s="211" t="s">
        <v>452</v>
      </c>
      <c r="B55" s="212" t="s">
        <v>453</v>
      </c>
      <c r="C55" s="327" t="s">
        <v>454</v>
      </c>
      <c r="D55" s="214" t="n">
        <v>1619</v>
      </c>
      <c r="E55" s="215"/>
      <c r="F55" s="215"/>
      <c r="G55" s="216"/>
      <c r="H55" s="217"/>
      <c r="I55" s="215"/>
      <c r="J55" s="215"/>
      <c r="K55" s="216"/>
      <c r="L55" s="232" t="n">
        <v>1619</v>
      </c>
      <c r="M55" s="217"/>
      <c r="N55" s="215"/>
      <c r="O55" s="216"/>
    </row>
    <row r="56" customFormat="false" ht="15" hidden="false" customHeight="false" outlineLevel="0" collapsed="false">
      <c r="A56" s="211" t="s">
        <v>455</v>
      </c>
      <c r="B56" s="212" t="s">
        <v>456</v>
      </c>
      <c r="C56" s="327" t="s">
        <v>457</v>
      </c>
      <c r="D56" s="214"/>
      <c r="E56" s="215"/>
      <c r="F56" s="215"/>
      <c r="G56" s="216"/>
      <c r="H56" s="217"/>
      <c r="I56" s="215"/>
      <c r="J56" s="215"/>
      <c r="K56" s="216"/>
      <c r="L56" s="232"/>
      <c r="M56" s="217"/>
      <c r="N56" s="215"/>
      <c r="O56" s="216"/>
    </row>
    <row r="57" customFormat="false" ht="15" hidden="false" customHeight="false" outlineLevel="0" collapsed="false">
      <c r="A57" s="211" t="s">
        <v>458</v>
      </c>
      <c r="B57" s="212" t="s">
        <v>459</v>
      </c>
      <c r="C57" s="327" t="s">
        <v>460</v>
      </c>
      <c r="D57" s="214"/>
      <c r="E57" s="215"/>
      <c r="F57" s="215"/>
      <c r="G57" s="216"/>
      <c r="H57" s="217"/>
      <c r="I57" s="215"/>
      <c r="J57" s="215"/>
      <c r="K57" s="216"/>
      <c r="L57" s="232"/>
      <c r="M57" s="217"/>
      <c r="N57" s="215"/>
      <c r="O57" s="216"/>
    </row>
    <row r="58" customFormat="false" ht="15.75" hidden="false" customHeight="false" outlineLevel="0" collapsed="false">
      <c r="A58" s="219" t="s">
        <v>461</v>
      </c>
      <c r="B58" s="220" t="s">
        <v>462</v>
      </c>
      <c r="C58" s="328" t="s">
        <v>463</v>
      </c>
      <c r="D58" s="214" t="n">
        <v>1350</v>
      </c>
      <c r="E58" s="222" t="n">
        <v>3428</v>
      </c>
      <c r="F58" s="222" t="n">
        <v>3428</v>
      </c>
      <c r="G58" s="264" t="n">
        <v>1</v>
      </c>
      <c r="H58" s="217" t="n">
        <v>200</v>
      </c>
      <c r="I58" s="215" t="n">
        <v>434</v>
      </c>
      <c r="J58" s="222" t="n">
        <v>434</v>
      </c>
      <c r="K58" s="264" t="n">
        <v>1</v>
      </c>
      <c r="L58" s="290" t="n">
        <v>1550</v>
      </c>
      <c r="M58" s="217" t="n">
        <v>3862</v>
      </c>
      <c r="N58" s="222" t="n">
        <v>3862</v>
      </c>
      <c r="O58" s="264" t="n">
        <v>1</v>
      </c>
    </row>
    <row r="59" customFormat="false" ht="15" hidden="false" customHeight="true" outlineLevel="0" collapsed="false">
      <c r="A59" s="258" t="s">
        <v>464</v>
      </c>
      <c r="B59" s="224"/>
      <c r="C59" s="329" t="s">
        <v>465</v>
      </c>
      <c r="D59" s="226" t="n">
        <f aca="false">SUM(D54:D58)</f>
        <v>12491</v>
      </c>
      <c r="E59" s="227" t="n">
        <f aca="false">SUM(E54:E58)</f>
        <v>15162</v>
      </c>
      <c r="F59" s="227" t="n">
        <f aca="false">SUM(F54:F58)</f>
        <v>15162</v>
      </c>
      <c r="G59" s="228" t="n">
        <v>1</v>
      </c>
      <c r="H59" s="227" t="n">
        <v>1700</v>
      </c>
      <c r="I59" s="227" t="n">
        <f aca="false">SUM(I54:I58)</f>
        <v>1943</v>
      </c>
      <c r="J59" s="227" t="n">
        <f aca="false">SUM(J54:J58)</f>
        <v>1943</v>
      </c>
      <c r="K59" s="228" t="n">
        <v>1</v>
      </c>
      <c r="L59" s="226" t="n">
        <v>14191</v>
      </c>
      <c r="M59" s="229" t="n">
        <f aca="false">SUM(M54:M58)</f>
        <v>17105</v>
      </c>
      <c r="N59" s="227" t="n">
        <f aca="false">SUM(N54:N58)</f>
        <v>17105</v>
      </c>
      <c r="O59" s="228" t="n">
        <v>1</v>
      </c>
    </row>
    <row r="60" customFormat="false" ht="18" hidden="false" customHeight="true" outlineLevel="0" collapsed="false">
      <c r="A60" s="236" t="s">
        <v>73</v>
      </c>
      <c r="B60" s="237"/>
      <c r="C60" s="333" t="s">
        <v>466</v>
      </c>
      <c r="D60" s="239" t="n">
        <v>52171</v>
      </c>
      <c r="E60" s="240" t="n">
        <v>64066</v>
      </c>
      <c r="F60" s="240" t="n">
        <v>64066</v>
      </c>
      <c r="G60" s="254" t="n">
        <v>1</v>
      </c>
      <c r="H60" s="240" t="n">
        <v>11912</v>
      </c>
      <c r="I60" s="240" t="n">
        <v>12045</v>
      </c>
      <c r="J60" s="240" t="n">
        <v>12010</v>
      </c>
      <c r="K60" s="254" t="n">
        <v>0.99</v>
      </c>
      <c r="L60" s="239" t="n">
        <v>64083</v>
      </c>
      <c r="M60" s="242" t="n">
        <v>76111</v>
      </c>
      <c r="N60" s="240" t="n">
        <v>76076</v>
      </c>
      <c r="O60" s="254" t="n">
        <v>0.99</v>
      </c>
    </row>
    <row r="61" customFormat="false" ht="15" hidden="false" customHeight="false" outlineLevel="0" collapsed="false">
      <c r="A61" s="201" t="s">
        <v>75</v>
      </c>
      <c r="B61" s="273"/>
      <c r="C61" s="326"/>
      <c r="D61" s="214"/>
      <c r="E61" s="247"/>
      <c r="F61" s="247"/>
      <c r="G61" s="248"/>
      <c r="H61" s="217"/>
      <c r="I61" s="215"/>
      <c r="J61" s="247"/>
      <c r="K61" s="248"/>
      <c r="L61" s="262"/>
      <c r="M61" s="217"/>
      <c r="N61" s="247"/>
      <c r="O61" s="248"/>
    </row>
    <row r="62" customFormat="false" ht="15" hidden="false" customHeight="false" outlineLevel="0" collapsed="false">
      <c r="A62" s="211" t="s">
        <v>467</v>
      </c>
      <c r="B62" s="212" t="s">
        <v>468</v>
      </c>
      <c r="C62" s="327" t="s">
        <v>469</v>
      </c>
      <c r="D62" s="214"/>
      <c r="E62" s="215"/>
      <c r="F62" s="215"/>
      <c r="G62" s="231"/>
      <c r="H62" s="217"/>
      <c r="I62" s="215"/>
      <c r="J62" s="215"/>
      <c r="K62" s="231"/>
      <c r="L62" s="232"/>
      <c r="M62" s="217"/>
      <c r="N62" s="215"/>
      <c r="O62" s="231"/>
    </row>
    <row r="63" customFormat="false" ht="15" hidden="false" customHeight="false" outlineLevel="0" collapsed="false">
      <c r="A63" s="211" t="s">
        <v>470</v>
      </c>
      <c r="B63" s="212" t="s">
        <v>471</v>
      </c>
      <c r="C63" s="327" t="s">
        <v>472</v>
      </c>
      <c r="D63" s="214"/>
      <c r="E63" s="215" t="n">
        <v>2301</v>
      </c>
      <c r="F63" s="215" t="n">
        <v>2301</v>
      </c>
      <c r="G63" s="216" t="n">
        <v>1</v>
      </c>
      <c r="H63" s="217"/>
      <c r="I63" s="215"/>
      <c r="J63" s="215"/>
      <c r="K63" s="231"/>
      <c r="L63" s="232"/>
      <c r="M63" s="217" t="n">
        <v>2301</v>
      </c>
      <c r="N63" s="215" t="n">
        <v>2301</v>
      </c>
      <c r="O63" s="216" t="n">
        <v>1</v>
      </c>
    </row>
    <row r="64" customFormat="false" ht="15" hidden="false" customHeight="false" outlineLevel="0" collapsed="false">
      <c r="A64" s="211" t="s">
        <v>473</v>
      </c>
      <c r="B64" s="212" t="s">
        <v>474</v>
      </c>
      <c r="C64" s="327" t="s">
        <v>475</v>
      </c>
      <c r="D64" s="214"/>
      <c r="E64" s="215"/>
      <c r="F64" s="215"/>
      <c r="G64" s="216"/>
      <c r="H64" s="217"/>
      <c r="I64" s="215"/>
      <c r="J64" s="215"/>
      <c r="K64" s="231"/>
      <c r="L64" s="232"/>
      <c r="M64" s="217"/>
      <c r="N64" s="215"/>
      <c r="O64" s="216"/>
    </row>
    <row r="65" customFormat="false" ht="15" hidden="false" customHeight="false" outlineLevel="0" collapsed="false">
      <c r="A65" s="211" t="s">
        <v>476</v>
      </c>
      <c r="B65" s="212" t="s">
        <v>477</v>
      </c>
      <c r="C65" s="327" t="s">
        <v>478</v>
      </c>
      <c r="D65" s="214" t="n">
        <v>500</v>
      </c>
      <c r="E65" s="215" t="n">
        <v>28</v>
      </c>
      <c r="F65" s="215" t="n">
        <v>28</v>
      </c>
      <c r="G65" s="216" t="n">
        <v>1</v>
      </c>
      <c r="H65" s="217"/>
      <c r="I65" s="215"/>
      <c r="J65" s="215"/>
      <c r="K65" s="231"/>
      <c r="L65" s="232" t="n">
        <v>500</v>
      </c>
      <c r="M65" s="217" t="n">
        <v>28</v>
      </c>
      <c r="N65" s="215" t="n">
        <v>28</v>
      </c>
      <c r="O65" s="216" t="n">
        <v>1</v>
      </c>
    </row>
    <row r="66" customFormat="false" ht="15" hidden="false" customHeight="false" outlineLevel="0" collapsed="false">
      <c r="A66" s="211" t="s">
        <v>479</v>
      </c>
      <c r="B66" s="212" t="s">
        <v>480</v>
      </c>
      <c r="C66" s="327" t="s">
        <v>481</v>
      </c>
      <c r="D66" s="214" t="n">
        <v>11420</v>
      </c>
      <c r="E66" s="215" t="n">
        <v>10570</v>
      </c>
      <c r="F66" s="215" t="n">
        <v>10570</v>
      </c>
      <c r="G66" s="216" t="n">
        <v>1</v>
      </c>
      <c r="H66" s="217"/>
      <c r="I66" s="215"/>
      <c r="J66" s="215"/>
      <c r="K66" s="231"/>
      <c r="L66" s="232" t="n">
        <v>11420</v>
      </c>
      <c r="M66" s="217" t="n">
        <v>10570</v>
      </c>
      <c r="N66" s="215" t="n">
        <v>10570</v>
      </c>
      <c r="O66" s="216" t="n">
        <v>1</v>
      </c>
    </row>
    <row r="67" customFormat="false" ht="15" hidden="false" customHeight="false" outlineLevel="0" collapsed="false">
      <c r="A67" s="211" t="s">
        <v>482</v>
      </c>
      <c r="B67" s="212" t="s">
        <v>483</v>
      </c>
      <c r="C67" s="327" t="s">
        <v>484</v>
      </c>
      <c r="D67" s="214" t="n">
        <v>20809</v>
      </c>
      <c r="E67" s="215" t="n">
        <v>6697</v>
      </c>
      <c r="F67" s="215" t="n">
        <v>6697</v>
      </c>
      <c r="G67" s="216" t="n">
        <v>1</v>
      </c>
      <c r="H67" s="217"/>
      <c r="I67" s="215"/>
      <c r="J67" s="215"/>
      <c r="K67" s="231"/>
      <c r="L67" s="232" t="n">
        <v>20809</v>
      </c>
      <c r="M67" s="217" t="n">
        <v>6697</v>
      </c>
      <c r="N67" s="215" t="n">
        <v>6697</v>
      </c>
      <c r="O67" s="216" t="n">
        <v>1</v>
      </c>
    </row>
    <row r="68" customFormat="false" ht="15" hidden="false" customHeight="false" outlineLevel="0" collapsed="false">
      <c r="A68" s="211" t="s">
        <v>485</v>
      </c>
      <c r="B68" s="212" t="s">
        <v>486</v>
      </c>
      <c r="C68" s="327" t="s">
        <v>487</v>
      </c>
      <c r="D68" s="214"/>
      <c r="E68" s="215"/>
      <c r="F68" s="215"/>
      <c r="G68" s="216"/>
      <c r="H68" s="217"/>
      <c r="I68" s="215"/>
      <c r="J68" s="215"/>
      <c r="K68" s="231"/>
      <c r="L68" s="232"/>
      <c r="M68" s="217"/>
      <c r="N68" s="215"/>
      <c r="O68" s="216"/>
    </row>
    <row r="69" customFormat="false" ht="15.75" hidden="false" customHeight="false" outlineLevel="0" collapsed="false">
      <c r="A69" s="219" t="s">
        <v>488</v>
      </c>
      <c r="B69" s="220" t="s">
        <v>489</v>
      </c>
      <c r="C69" s="328" t="s">
        <v>490</v>
      </c>
      <c r="D69" s="214" t="n">
        <v>4500</v>
      </c>
      <c r="E69" s="222" t="n">
        <v>19801</v>
      </c>
      <c r="F69" s="222" t="n">
        <v>19801</v>
      </c>
      <c r="G69" s="264" t="n">
        <v>1</v>
      </c>
      <c r="H69" s="217"/>
      <c r="I69" s="215"/>
      <c r="J69" s="222"/>
      <c r="K69" s="256"/>
      <c r="L69" s="290" t="n">
        <v>4500</v>
      </c>
      <c r="M69" s="217" t="n">
        <v>19801</v>
      </c>
      <c r="N69" s="222" t="n">
        <v>19801</v>
      </c>
      <c r="O69" s="264" t="n">
        <v>1</v>
      </c>
    </row>
    <row r="70" customFormat="false" ht="18" hidden="false" customHeight="true" outlineLevel="0" collapsed="false">
      <c r="A70" s="236" t="s">
        <v>76</v>
      </c>
      <c r="B70" s="237"/>
      <c r="C70" s="333" t="s">
        <v>491</v>
      </c>
      <c r="D70" s="239" t="n">
        <f aca="false">SUM(D65:D69)</f>
        <v>37229</v>
      </c>
      <c r="E70" s="240" t="n">
        <f aca="false">SUM(E63:E69)</f>
        <v>39397</v>
      </c>
      <c r="F70" s="240" t="n">
        <f aca="false">SUM(F63:F69)</f>
        <v>39397</v>
      </c>
      <c r="G70" s="254" t="n">
        <v>1</v>
      </c>
      <c r="H70" s="240"/>
      <c r="I70" s="240"/>
      <c r="J70" s="240"/>
      <c r="K70" s="345"/>
      <c r="L70" s="239" t="n">
        <v>37229</v>
      </c>
      <c r="M70" s="242" t="n">
        <f aca="false">SUM(M63:M69)</f>
        <v>39397</v>
      </c>
      <c r="N70" s="240" t="n">
        <v>39397</v>
      </c>
      <c r="O70" s="254" t="n">
        <v>1</v>
      </c>
    </row>
    <row r="71" customFormat="false" ht="15" hidden="false" customHeight="false" outlineLevel="0" collapsed="false">
      <c r="A71" s="201" t="s">
        <v>78</v>
      </c>
      <c r="B71" s="244"/>
      <c r="C71" s="344"/>
      <c r="D71" s="214"/>
      <c r="E71" s="247"/>
      <c r="F71" s="247"/>
      <c r="G71" s="248"/>
      <c r="H71" s="217"/>
      <c r="I71" s="215"/>
      <c r="J71" s="247"/>
      <c r="K71" s="248"/>
      <c r="L71" s="262"/>
      <c r="M71" s="217"/>
      <c r="N71" s="247"/>
      <c r="O71" s="248"/>
    </row>
    <row r="72" customFormat="false" ht="15" hidden="false" customHeight="false" outlineLevel="0" collapsed="false">
      <c r="A72" s="211" t="s">
        <v>492</v>
      </c>
      <c r="B72" s="212" t="s">
        <v>493</v>
      </c>
      <c r="C72" s="327" t="s">
        <v>494</v>
      </c>
      <c r="D72" s="214"/>
      <c r="E72" s="215"/>
      <c r="F72" s="215"/>
      <c r="G72" s="231"/>
      <c r="H72" s="217"/>
      <c r="I72" s="215"/>
      <c r="J72" s="215"/>
      <c r="K72" s="231"/>
      <c r="L72" s="232"/>
      <c r="M72" s="217"/>
      <c r="N72" s="215"/>
      <c r="O72" s="231"/>
    </row>
    <row r="73" customFormat="false" ht="15" hidden="false" customHeight="false" outlineLevel="0" collapsed="false">
      <c r="A73" s="211" t="s">
        <v>495</v>
      </c>
      <c r="B73" s="212" t="s">
        <v>496</v>
      </c>
      <c r="C73" s="327" t="s">
        <v>497</v>
      </c>
      <c r="D73" s="214"/>
      <c r="E73" s="215" t="n">
        <v>62495</v>
      </c>
      <c r="F73" s="215" t="n">
        <v>62495</v>
      </c>
      <c r="G73" s="216" t="n">
        <v>1</v>
      </c>
      <c r="H73" s="217"/>
      <c r="I73" s="215"/>
      <c r="J73" s="215"/>
      <c r="K73" s="231"/>
      <c r="L73" s="232"/>
      <c r="M73" s="217" t="n">
        <v>62495</v>
      </c>
      <c r="N73" s="215" t="n">
        <v>62495</v>
      </c>
      <c r="O73" s="216" t="n">
        <v>1</v>
      </c>
    </row>
    <row r="74" customFormat="false" ht="15" hidden="false" customHeight="true" outlineLevel="0" collapsed="false">
      <c r="A74" s="211" t="s">
        <v>498</v>
      </c>
      <c r="B74" s="212" t="s">
        <v>499</v>
      </c>
      <c r="C74" s="327" t="s">
        <v>500</v>
      </c>
      <c r="D74" s="214"/>
      <c r="E74" s="215"/>
      <c r="F74" s="215"/>
      <c r="G74" s="216"/>
      <c r="H74" s="217"/>
      <c r="I74" s="215"/>
      <c r="J74" s="215"/>
      <c r="K74" s="231"/>
      <c r="L74" s="232"/>
      <c r="M74" s="217"/>
      <c r="N74" s="215"/>
      <c r="O74" s="216"/>
    </row>
    <row r="75" customFormat="false" ht="15" hidden="false" customHeight="true" outlineLevel="0" collapsed="false">
      <c r="A75" s="211" t="s">
        <v>501</v>
      </c>
      <c r="B75" s="212" t="s">
        <v>502</v>
      </c>
      <c r="C75" s="327" t="s">
        <v>503</v>
      </c>
      <c r="D75" s="214"/>
      <c r="E75" s="215"/>
      <c r="F75" s="215"/>
      <c r="G75" s="216"/>
      <c r="H75" s="217"/>
      <c r="I75" s="215"/>
      <c r="J75" s="215"/>
      <c r="K75" s="231"/>
      <c r="L75" s="232"/>
      <c r="M75" s="217"/>
      <c r="N75" s="215"/>
      <c r="O75" s="216"/>
    </row>
    <row r="76" customFormat="false" ht="15" hidden="false" customHeight="false" outlineLevel="0" collapsed="false">
      <c r="A76" s="211" t="s">
        <v>504</v>
      </c>
      <c r="B76" s="212" t="s">
        <v>505</v>
      </c>
      <c r="C76" s="327" t="s">
        <v>506</v>
      </c>
      <c r="D76" s="214"/>
      <c r="E76" s="215"/>
      <c r="F76" s="215"/>
      <c r="G76" s="216"/>
      <c r="H76" s="217"/>
      <c r="I76" s="215"/>
      <c r="J76" s="215"/>
      <c r="K76" s="231"/>
      <c r="L76" s="232"/>
      <c r="M76" s="217"/>
      <c r="N76" s="215"/>
      <c r="O76" s="216"/>
    </row>
    <row r="77" customFormat="false" ht="15" hidden="false" customHeight="false" outlineLevel="0" collapsed="false">
      <c r="A77" s="211" t="s">
        <v>507</v>
      </c>
      <c r="B77" s="212" t="s">
        <v>508</v>
      </c>
      <c r="C77" s="327" t="s">
        <v>509</v>
      </c>
      <c r="D77" s="214" t="n">
        <v>472500</v>
      </c>
      <c r="E77" s="215" t="n">
        <v>474897</v>
      </c>
      <c r="F77" s="215" t="n">
        <v>474897</v>
      </c>
      <c r="G77" s="216" t="n">
        <v>1</v>
      </c>
      <c r="H77" s="217" t="n">
        <v>4428</v>
      </c>
      <c r="I77" s="215" t="n">
        <v>9047</v>
      </c>
      <c r="J77" s="215" t="n">
        <v>4344</v>
      </c>
      <c r="K77" s="216" t="n">
        <v>0.48</v>
      </c>
      <c r="L77" s="232" t="n">
        <v>476928</v>
      </c>
      <c r="M77" s="217" t="n">
        <v>483944</v>
      </c>
      <c r="N77" s="215" t="n">
        <v>479241</v>
      </c>
      <c r="O77" s="216" t="n">
        <v>0.99</v>
      </c>
    </row>
    <row r="78" customFormat="false" ht="15" hidden="false" customHeight="true" outlineLevel="0" collapsed="false">
      <c r="A78" s="211" t="s">
        <v>510</v>
      </c>
      <c r="B78" s="212" t="s">
        <v>511</v>
      </c>
      <c r="C78" s="327" t="s">
        <v>512</v>
      </c>
      <c r="D78" s="214"/>
      <c r="E78" s="215" t="n">
        <v>25000</v>
      </c>
      <c r="F78" s="215" t="n">
        <v>1974</v>
      </c>
      <c r="G78" s="216" t="n">
        <v>0.08</v>
      </c>
      <c r="H78" s="217"/>
      <c r="I78" s="215"/>
      <c r="J78" s="215"/>
      <c r="K78" s="231"/>
      <c r="L78" s="232"/>
      <c r="M78" s="217" t="n">
        <v>25000</v>
      </c>
      <c r="N78" s="215" t="n">
        <v>1974</v>
      </c>
      <c r="O78" s="216" t="n">
        <v>0.08</v>
      </c>
    </row>
    <row r="79" customFormat="false" ht="15" hidden="false" customHeight="true" outlineLevel="0" collapsed="false">
      <c r="A79" s="211" t="s">
        <v>513</v>
      </c>
      <c r="B79" s="212" t="s">
        <v>514</v>
      </c>
      <c r="C79" s="327" t="s">
        <v>515</v>
      </c>
      <c r="D79" s="214" t="n">
        <v>3212</v>
      </c>
      <c r="E79" s="215" t="n">
        <v>9087</v>
      </c>
      <c r="F79" s="215" t="n">
        <v>9087</v>
      </c>
      <c r="G79" s="216" t="n">
        <v>1</v>
      </c>
      <c r="H79" s="217"/>
      <c r="I79" s="215"/>
      <c r="J79" s="215"/>
      <c r="K79" s="231"/>
      <c r="L79" s="232" t="n">
        <v>3212</v>
      </c>
      <c r="M79" s="217" t="n">
        <v>9087</v>
      </c>
      <c r="N79" s="215" t="n">
        <v>9087</v>
      </c>
      <c r="O79" s="216" t="n">
        <v>1</v>
      </c>
    </row>
    <row r="80" customFormat="false" ht="15" hidden="false" customHeight="false" outlineLevel="0" collapsed="false">
      <c r="A80" s="211" t="s">
        <v>516</v>
      </c>
      <c r="B80" s="212" t="s">
        <v>517</v>
      </c>
      <c r="C80" s="327" t="s">
        <v>518</v>
      </c>
      <c r="D80" s="214"/>
      <c r="E80" s="215"/>
      <c r="F80" s="215"/>
      <c r="G80" s="216"/>
      <c r="H80" s="217"/>
      <c r="I80" s="215"/>
      <c r="J80" s="215"/>
      <c r="K80" s="231"/>
      <c r="L80" s="232"/>
      <c r="M80" s="217"/>
      <c r="N80" s="215"/>
      <c r="O80" s="216"/>
    </row>
    <row r="81" customFormat="false" ht="15" hidden="false" customHeight="false" outlineLevel="0" collapsed="false">
      <c r="A81" s="211" t="s">
        <v>519</v>
      </c>
      <c r="B81" s="212" t="s">
        <v>520</v>
      </c>
      <c r="C81" s="327" t="s">
        <v>521</v>
      </c>
      <c r="D81" s="214"/>
      <c r="E81" s="215"/>
      <c r="F81" s="215"/>
      <c r="G81" s="216"/>
      <c r="H81" s="217"/>
      <c r="I81" s="215"/>
      <c r="J81" s="215"/>
      <c r="K81" s="231"/>
      <c r="L81" s="232"/>
      <c r="M81" s="217"/>
      <c r="N81" s="215"/>
      <c r="O81" s="216"/>
    </row>
    <row r="82" customFormat="false" ht="15" hidden="false" customHeight="false" outlineLevel="0" collapsed="false">
      <c r="A82" s="211" t="s">
        <v>522</v>
      </c>
      <c r="B82" s="212" t="s">
        <v>523</v>
      </c>
      <c r="C82" s="327" t="s">
        <v>524</v>
      </c>
      <c r="D82" s="214" t="n">
        <v>1670</v>
      </c>
      <c r="E82" s="215" t="n">
        <v>1305</v>
      </c>
      <c r="F82" s="215" t="n">
        <v>1305</v>
      </c>
      <c r="G82" s="216" t="n">
        <v>1</v>
      </c>
      <c r="H82" s="217"/>
      <c r="I82" s="215"/>
      <c r="J82" s="215"/>
      <c r="K82" s="231"/>
      <c r="L82" s="232" t="n">
        <v>1670</v>
      </c>
      <c r="M82" s="217" t="n">
        <v>1305</v>
      </c>
      <c r="N82" s="215" t="n">
        <v>1305</v>
      </c>
      <c r="O82" s="216" t="n">
        <v>1</v>
      </c>
    </row>
    <row r="83" customFormat="false" ht="15.75" hidden="false" customHeight="false" outlineLevel="0" collapsed="false">
      <c r="A83" s="219" t="s">
        <v>525</v>
      </c>
      <c r="B83" s="220" t="s">
        <v>526</v>
      </c>
      <c r="C83" s="328" t="s">
        <v>527</v>
      </c>
      <c r="D83" s="214" t="n">
        <v>10000</v>
      </c>
      <c r="E83" s="346" t="n">
        <v>44309</v>
      </c>
      <c r="F83" s="346" t="n">
        <v>0</v>
      </c>
      <c r="G83" s="233"/>
      <c r="H83" s="217"/>
      <c r="I83" s="215"/>
      <c r="J83" s="346"/>
      <c r="K83" s="347"/>
      <c r="L83" s="290" t="n">
        <v>10000</v>
      </c>
      <c r="M83" s="217" t="n">
        <v>44309</v>
      </c>
      <c r="N83" s="346" t="n">
        <v>0</v>
      </c>
      <c r="O83" s="233"/>
    </row>
    <row r="84" customFormat="false" ht="18" hidden="false" customHeight="true" outlineLevel="0" collapsed="false">
      <c r="A84" s="236" t="s">
        <v>79</v>
      </c>
      <c r="B84" s="237"/>
      <c r="C84" s="333" t="s">
        <v>528</v>
      </c>
      <c r="D84" s="239" t="n">
        <f aca="false">SUM(D77:D83)</f>
        <v>487382</v>
      </c>
      <c r="E84" s="240" t="n">
        <f aca="false">SUM(E73:E83)</f>
        <v>617093</v>
      </c>
      <c r="F84" s="240" t="n">
        <f aca="false">SUM(F73:F83)</f>
        <v>549758</v>
      </c>
      <c r="G84" s="254" t="n">
        <v>0.82</v>
      </c>
      <c r="H84" s="240" t="n">
        <v>4428</v>
      </c>
      <c r="I84" s="240" t="n">
        <v>9047</v>
      </c>
      <c r="J84" s="240" t="n">
        <v>4344</v>
      </c>
      <c r="K84" s="254" t="n">
        <v>0.48</v>
      </c>
      <c r="L84" s="239" t="n">
        <v>491810</v>
      </c>
      <c r="M84" s="242" t="n">
        <f aca="false">SUM(M72:M83)</f>
        <v>626140</v>
      </c>
      <c r="N84" s="240" t="n">
        <f aca="false">SUM(N73:N83)</f>
        <v>554102</v>
      </c>
      <c r="O84" s="254" t="n">
        <v>0.88</v>
      </c>
    </row>
    <row r="85" customFormat="false" ht="15" hidden="false" customHeight="false" outlineLevel="0" collapsed="false">
      <c r="A85" s="201" t="s">
        <v>81</v>
      </c>
      <c r="B85" s="244"/>
      <c r="C85" s="344"/>
      <c r="D85" s="214"/>
      <c r="E85" s="247"/>
      <c r="F85" s="247"/>
      <c r="G85" s="248"/>
      <c r="H85" s="217"/>
      <c r="I85" s="215"/>
      <c r="J85" s="247"/>
      <c r="K85" s="248"/>
      <c r="L85" s="262"/>
      <c r="M85" s="217"/>
      <c r="N85" s="247"/>
      <c r="O85" s="248"/>
    </row>
    <row r="86" customFormat="false" ht="15" hidden="false" customHeight="false" outlineLevel="0" collapsed="false">
      <c r="A86" s="211" t="s">
        <v>529</v>
      </c>
      <c r="B86" s="212" t="s">
        <v>530</v>
      </c>
      <c r="C86" s="327" t="s">
        <v>531</v>
      </c>
      <c r="D86" s="214"/>
      <c r="E86" s="215"/>
      <c r="F86" s="215"/>
      <c r="G86" s="231"/>
      <c r="H86" s="217"/>
      <c r="I86" s="215"/>
      <c r="J86" s="215"/>
      <c r="K86" s="231"/>
      <c r="L86" s="232"/>
      <c r="M86" s="217"/>
      <c r="N86" s="215"/>
      <c r="O86" s="231"/>
    </row>
    <row r="87" customFormat="false" ht="15" hidden="false" customHeight="false" outlineLevel="0" collapsed="false">
      <c r="A87" s="211" t="s">
        <v>532</v>
      </c>
      <c r="B87" s="212" t="s">
        <v>533</v>
      </c>
      <c r="C87" s="327" t="s">
        <v>534</v>
      </c>
      <c r="D87" s="214" t="n">
        <v>10000</v>
      </c>
      <c r="E87" s="215" t="n">
        <v>8255</v>
      </c>
      <c r="F87" s="215" t="n">
        <v>8255</v>
      </c>
      <c r="G87" s="252" t="n">
        <v>1</v>
      </c>
      <c r="H87" s="217"/>
      <c r="I87" s="215"/>
      <c r="J87" s="215"/>
      <c r="K87" s="231"/>
      <c r="L87" s="232" t="n">
        <v>10000</v>
      </c>
      <c r="M87" s="217" t="n">
        <v>8255</v>
      </c>
      <c r="N87" s="215" t="n">
        <v>8255</v>
      </c>
      <c r="O87" s="252" t="n">
        <v>1</v>
      </c>
    </row>
    <row r="88" customFormat="false" ht="15" hidden="false" customHeight="false" outlineLevel="0" collapsed="false">
      <c r="A88" s="211" t="s">
        <v>535</v>
      </c>
      <c r="B88" s="212" t="s">
        <v>536</v>
      </c>
      <c r="C88" s="327" t="s">
        <v>537</v>
      </c>
      <c r="D88" s="214"/>
      <c r="E88" s="215"/>
      <c r="F88" s="215"/>
      <c r="G88" s="216"/>
      <c r="H88" s="217"/>
      <c r="I88" s="215"/>
      <c r="J88" s="215"/>
      <c r="K88" s="231"/>
      <c r="L88" s="232"/>
      <c r="M88" s="217"/>
      <c r="N88" s="215"/>
      <c r="O88" s="216"/>
    </row>
    <row r="89" customFormat="false" ht="15" hidden="false" customHeight="false" outlineLevel="0" collapsed="false">
      <c r="A89" s="211" t="s">
        <v>538</v>
      </c>
      <c r="B89" s="212" t="s">
        <v>539</v>
      </c>
      <c r="C89" s="327" t="s">
        <v>540</v>
      </c>
      <c r="D89" s="214" t="n">
        <v>3376</v>
      </c>
      <c r="E89" s="215" t="n">
        <v>5771</v>
      </c>
      <c r="F89" s="215" t="n">
        <v>5771</v>
      </c>
      <c r="G89" s="216" t="n">
        <v>1</v>
      </c>
      <c r="H89" s="217"/>
      <c r="I89" s="215"/>
      <c r="J89" s="215"/>
      <c r="K89" s="231"/>
      <c r="L89" s="232" t="n">
        <v>3376</v>
      </c>
      <c r="M89" s="217" t="n">
        <v>5771</v>
      </c>
      <c r="N89" s="215" t="n">
        <v>5771</v>
      </c>
      <c r="O89" s="216" t="n">
        <v>1</v>
      </c>
    </row>
    <row r="90" customFormat="false" ht="15" hidden="false" customHeight="false" outlineLevel="0" collapsed="false">
      <c r="A90" s="211" t="s">
        <v>541</v>
      </c>
      <c r="B90" s="212" t="s">
        <v>542</v>
      </c>
      <c r="C90" s="327" t="s">
        <v>543</v>
      </c>
      <c r="D90" s="214"/>
      <c r="E90" s="215"/>
      <c r="F90" s="215"/>
      <c r="G90" s="216"/>
      <c r="H90" s="217"/>
      <c r="I90" s="215"/>
      <c r="J90" s="215"/>
      <c r="K90" s="231"/>
      <c r="L90" s="232"/>
      <c r="M90" s="217"/>
      <c r="N90" s="215"/>
      <c r="O90" s="216"/>
    </row>
    <row r="91" customFormat="false" ht="15" hidden="false" customHeight="false" outlineLevel="0" collapsed="false">
      <c r="A91" s="211" t="s">
        <v>544</v>
      </c>
      <c r="B91" s="212" t="s">
        <v>545</v>
      </c>
      <c r="C91" s="327" t="s">
        <v>546</v>
      </c>
      <c r="D91" s="214"/>
      <c r="E91" s="215"/>
      <c r="F91" s="215"/>
      <c r="G91" s="216"/>
      <c r="H91" s="217"/>
      <c r="I91" s="215"/>
      <c r="J91" s="215"/>
      <c r="K91" s="231"/>
      <c r="L91" s="232"/>
      <c r="M91" s="217"/>
      <c r="N91" s="215"/>
      <c r="O91" s="216"/>
    </row>
    <row r="92" customFormat="false" ht="15.75" hidden="false" customHeight="false" outlineLevel="0" collapsed="false">
      <c r="A92" s="219" t="s">
        <v>547</v>
      </c>
      <c r="B92" s="220" t="s">
        <v>548</v>
      </c>
      <c r="C92" s="328" t="s">
        <v>549</v>
      </c>
      <c r="D92" s="214" t="n">
        <v>3611</v>
      </c>
      <c r="E92" s="346" t="n">
        <v>3787</v>
      </c>
      <c r="F92" s="346" t="n">
        <v>3787</v>
      </c>
      <c r="G92" s="233" t="n">
        <v>1</v>
      </c>
      <c r="H92" s="217"/>
      <c r="I92" s="215"/>
      <c r="J92" s="346"/>
      <c r="K92" s="347"/>
      <c r="L92" s="290" t="n">
        <v>3611</v>
      </c>
      <c r="M92" s="217" t="n">
        <v>3787</v>
      </c>
      <c r="N92" s="346" t="n">
        <v>3787</v>
      </c>
      <c r="O92" s="233" t="n">
        <v>1</v>
      </c>
    </row>
    <row r="93" customFormat="false" ht="18" hidden="false" customHeight="true" outlineLevel="0" collapsed="false">
      <c r="A93" s="236" t="s">
        <v>82</v>
      </c>
      <c r="B93" s="237"/>
      <c r="C93" s="333" t="s">
        <v>550</v>
      </c>
      <c r="D93" s="239" t="n">
        <f aca="false">SUM(D87:D92)</f>
        <v>16987</v>
      </c>
      <c r="E93" s="240" t="n">
        <f aca="false">SUM(E87:E92)</f>
        <v>17813</v>
      </c>
      <c r="F93" s="240" t="n">
        <f aca="false">SUM(F87:F92)</f>
        <v>17813</v>
      </c>
      <c r="G93" s="254" t="n">
        <v>1</v>
      </c>
      <c r="H93" s="240"/>
      <c r="I93" s="240"/>
      <c r="J93" s="240"/>
      <c r="K93" s="345"/>
      <c r="L93" s="239" t="n">
        <v>16987</v>
      </c>
      <c r="M93" s="242" t="n">
        <f aca="false">SUM(M87:M92)</f>
        <v>17813</v>
      </c>
      <c r="N93" s="240" t="n">
        <f aca="false">SUM(N87:N92)</f>
        <v>17813</v>
      </c>
      <c r="O93" s="254" t="n">
        <v>1</v>
      </c>
    </row>
    <row r="94" customFormat="false" ht="15" hidden="false" customHeight="false" outlineLevel="0" collapsed="false">
      <c r="A94" s="201" t="s">
        <v>84</v>
      </c>
      <c r="B94" s="244"/>
      <c r="C94" s="344"/>
      <c r="D94" s="214"/>
      <c r="E94" s="247"/>
      <c r="F94" s="247"/>
      <c r="G94" s="248"/>
      <c r="H94" s="217"/>
      <c r="I94" s="215"/>
      <c r="J94" s="247"/>
      <c r="K94" s="248"/>
      <c r="L94" s="262"/>
      <c r="M94" s="217"/>
      <c r="N94" s="247"/>
      <c r="O94" s="248"/>
    </row>
    <row r="95" customFormat="false" ht="15" hidden="false" customHeight="false" outlineLevel="0" collapsed="false">
      <c r="A95" s="211" t="s">
        <v>551</v>
      </c>
      <c r="B95" s="212" t="s">
        <v>552</v>
      </c>
      <c r="C95" s="327" t="s">
        <v>553</v>
      </c>
      <c r="D95" s="214" t="n">
        <v>7146</v>
      </c>
      <c r="E95" s="215" t="n">
        <v>112621</v>
      </c>
      <c r="F95" s="215" t="n">
        <v>112621</v>
      </c>
      <c r="G95" s="252" t="n">
        <v>1</v>
      </c>
      <c r="H95" s="217"/>
      <c r="I95" s="215"/>
      <c r="J95" s="215"/>
      <c r="K95" s="231"/>
      <c r="L95" s="232" t="n">
        <v>7146</v>
      </c>
      <c r="M95" s="217" t="n">
        <v>112621</v>
      </c>
      <c r="N95" s="215" t="n">
        <v>112621</v>
      </c>
      <c r="O95" s="252" t="n">
        <v>1</v>
      </c>
    </row>
    <row r="96" customFormat="false" ht="15" hidden="false" customHeight="false" outlineLevel="0" collapsed="false">
      <c r="A96" s="211" t="s">
        <v>554</v>
      </c>
      <c r="B96" s="212" t="s">
        <v>555</v>
      </c>
      <c r="C96" s="327" t="s">
        <v>556</v>
      </c>
      <c r="D96" s="214"/>
      <c r="E96" s="215"/>
      <c r="F96" s="215"/>
      <c r="G96" s="216"/>
      <c r="H96" s="217"/>
      <c r="I96" s="215"/>
      <c r="J96" s="215"/>
      <c r="K96" s="231"/>
      <c r="L96" s="232"/>
      <c r="M96" s="217"/>
      <c r="N96" s="215"/>
      <c r="O96" s="216"/>
    </row>
    <row r="97" customFormat="false" ht="15" hidden="false" customHeight="false" outlineLevel="0" collapsed="false">
      <c r="A97" s="211" t="s">
        <v>557</v>
      </c>
      <c r="B97" s="212" t="s">
        <v>558</v>
      </c>
      <c r="C97" s="327" t="s">
        <v>559</v>
      </c>
      <c r="D97" s="214"/>
      <c r="E97" s="215"/>
      <c r="F97" s="215"/>
      <c r="G97" s="216"/>
      <c r="H97" s="217"/>
      <c r="I97" s="215"/>
      <c r="J97" s="215"/>
      <c r="K97" s="231"/>
      <c r="L97" s="232"/>
      <c r="M97" s="217"/>
      <c r="N97" s="215"/>
      <c r="O97" s="216"/>
    </row>
    <row r="98" customFormat="false" ht="15.75" hidden="false" customHeight="false" outlineLevel="0" collapsed="false">
      <c r="A98" s="219" t="s">
        <v>560</v>
      </c>
      <c r="B98" s="220" t="s">
        <v>561</v>
      </c>
      <c r="C98" s="328" t="s">
        <v>562</v>
      </c>
      <c r="D98" s="214" t="n">
        <v>1930</v>
      </c>
      <c r="E98" s="346" t="n">
        <v>30408</v>
      </c>
      <c r="F98" s="346" t="n">
        <v>30408</v>
      </c>
      <c r="G98" s="233" t="n">
        <v>1</v>
      </c>
      <c r="H98" s="217"/>
      <c r="I98" s="215"/>
      <c r="J98" s="346"/>
      <c r="K98" s="347"/>
      <c r="L98" s="290" t="n">
        <v>1930</v>
      </c>
      <c r="M98" s="217" t="n">
        <v>30408</v>
      </c>
      <c r="N98" s="346" t="n">
        <v>30408</v>
      </c>
      <c r="O98" s="233" t="n">
        <v>1</v>
      </c>
    </row>
    <row r="99" customFormat="false" ht="18" hidden="false" customHeight="true" outlineLevel="0" collapsed="false">
      <c r="A99" s="236" t="s">
        <v>85</v>
      </c>
      <c r="B99" s="237"/>
      <c r="C99" s="333" t="s">
        <v>563</v>
      </c>
      <c r="D99" s="239" t="n">
        <f aca="false">SUM(D95:D98)</f>
        <v>9076</v>
      </c>
      <c r="E99" s="240" t="n">
        <f aca="false">SUM(E95:E98)</f>
        <v>143029</v>
      </c>
      <c r="F99" s="240" t="n">
        <f aca="false">SUM(F95:F98)</f>
        <v>143029</v>
      </c>
      <c r="G99" s="254" t="n">
        <v>1</v>
      </c>
      <c r="H99" s="240"/>
      <c r="I99" s="240"/>
      <c r="J99" s="240"/>
      <c r="K99" s="345"/>
      <c r="L99" s="239" t="n">
        <v>9076</v>
      </c>
      <c r="M99" s="242" t="n">
        <f aca="false">SUM(M95:M98)</f>
        <v>143029</v>
      </c>
      <c r="N99" s="240" t="n">
        <f aca="false">SUM(N95:N98)</f>
        <v>143029</v>
      </c>
      <c r="O99" s="254" t="n">
        <v>1</v>
      </c>
    </row>
    <row r="100" customFormat="false" ht="15" hidden="false" customHeight="false" outlineLevel="0" collapsed="false">
      <c r="A100" s="201" t="s">
        <v>87</v>
      </c>
      <c r="B100" s="244"/>
      <c r="C100" s="344"/>
      <c r="D100" s="214"/>
      <c r="E100" s="247"/>
      <c r="F100" s="247"/>
      <c r="G100" s="248"/>
      <c r="H100" s="217"/>
      <c r="I100" s="215"/>
      <c r="J100" s="247"/>
      <c r="K100" s="248"/>
      <c r="L100" s="262"/>
      <c r="M100" s="217"/>
      <c r="N100" s="247"/>
      <c r="O100" s="248"/>
    </row>
    <row r="101" customFormat="false" ht="15" hidden="false" customHeight="true" outlineLevel="0" collapsed="false">
      <c r="A101" s="211" t="s">
        <v>564</v>
      </c>
      <c r="B101" s="212" t="s">
        <v>565</v>
      </c>
      <c r="C101" s="327" t="s">
        <v>566</v>
      </c>
      <c r="D101" s="214"/>
      <c r="E101" s="215"/>
      <c r="F101" s="215"/>
      <c r="G101" s="231"/>
      <c r="H101" s="217"/>
      <c r="I101" s="215"/>
      <c r="J101" s="215"/>
      <c r="K101" s="231"/>
      <c r="L101" s="232"/>
      <c r="M101" s="217"/>
      <c r="N101" s="215"/>
      <c r="O101" s="231"/>
    </row>
    <row r="102" customFormat="false" ht="15" hidden="false" customHeight="false" outlineLevel="0" collapsed="false">
      <c r="A102" s="211" t="s">
        <v>567</v>
      </c>
      <c r="B102" s="212" t="s">
        <v>568</v>
      </c>
      <c r="C102" s="327" t="s">
        <v>569</v>
      </c>
      <c r="D102" s="214"/>
      <c r="E102" s="215"/>
      <c r="F102" s="215"/>
      <c r="G102" s="231"/>
      <c r="H102" s="217"/>
      <c r="I102" s="215"/>
      <c r="J102" s="215"/>
      <c r="K102" s="231"/>
      <c r="L102" s="232"/>
      <c r="M102" s="217"/>
      <c r="N102" s="215"/>
      <c r="O102" s="231"/>
    </row>
    <row r="103" customFormat="false" ht="15" hidden="false" customHeight="false" outlineLevel="0" collapsed="false">
      <c r="A103" s="211" t="s">
        <v>570</v>
      </c>
      <c r="B103" s="212" t="s">
        <v>571</v>
      </c>
      <c r="C103" s="327" t="s">
        <v>572</v>
      </c>
      <c r="D103" s="214"/>
      <c r="E103" s="215"/>
      <c r="F103" s="215"/>
      <c r="G103" s="231"/>
      <c r="H103" s="217"/>
      <c r="I103" s="215"/>
      <c r="J103" s="215"/>
      <c r="K103" s="231"/>
      <c r="L103" s="232"/>
      <c r="M103" s="217"/>
      <c r="N103" s="215"/>
      <c r="O103" s="231"/>
    </row>
    <row r="104" customFormat="false" ht="15" hidden="false" customHeight="false" outlineLevel="0" collapsed="false">
      <c r="A104" s="211" t="s">
        <v>573</v>
      </c>
      <c r="B104" s="212" t="s">
        <v>574</v>
      </c>
      <c r="C104" s="327" t="s">
        <v>575</v>
      </c>
      <c r="D104" s="214"/>
      <c r="E104" s="215" t="n">
        <v>4348</v>
      </c>
      <c r="F104" s="215" t="n">
        <v>4348</v>
      </c>
      <c r="G104" s="252" t="n">
        <v>1</v>
      </c>
      <c r="H104" s="217"/>
      <c r="I104" s="215"/>
      <c r="J104" s="215"/>
      <c r="K104" s="231"/>
      <c r="L104" s="232"/>
      <c r="M104" s="217" t="n">
        <v>4348</v>
      </c>
      <c r="N104" s="215" t="n">
        <v>4348</v>
      </c>
      <c r="O104" s="252" t="n">
        <v>1</v>
      </c>
    </row>
    <row r="105" customFormat="false" ht="15" hidden="false" customHeight="true" outlineLevel="0" collapsed="false">
      <c r="A105" s="211" t="s">
        <v>576</v>
      </c>
      <c r="B105" s="212" t="s">
        <v>577</v>
      </c>
      <c r="C105" s="327" t="s">
        <v>578</v>
      </c>
      <c r="D105" s="214"/>
      <c r="E105" s="215"/>
      <c r="F105" s="215"/>
      <c r="G105" s="231"/>
      <c r="H105" s="217"/>
      <c r="I105" s="215"/>
      <c r="J105" s="215"/>
      <c r="K105" s="231"/>
      <c r="L105" s="232"/>
      <c r="M105" s="217"/>
      <c r="N105" s="215"/>
      <c r="O105" s="231"/>
    </row>
    <row r="106" customFormat="false" ht="15" hidden="false" customHeight="false" outlineLevel="0" collapsed="false">
      <c r="A106" s="211" t="s">
        <v>579</v>
      </c>
      <c r="B106" s="212" t="s">
        <v>580</v>
      </c>
      <c r="C106" s="327" t="s">
        <v>581</v>
      </c>
      <c r="D106" s="214"/>
      <c r="E106" s="215"/>
      <c r="F106" s="215"/>
      <c r="G106" s="231"/>
      <c r="H106" s="217"/>
      <c r="I106" s="215"/>
      <c r="J106" s="215"/>
      <c r="K106" s="231"/>
      <c r="L106" s="232"/>
      <c r="M106" s="217"/>
      <c r="N106" s="215"/>
      <c r="O106" s="231"/>
    </row>
    <row r="107" customFormat="false" ht="15" hidden="false" customHeight="false" outlineLevel="0" collapsed="false">
      <c r="A107" s="211" t="s">
        <v>582</v>
      </c>
      <c r="B107" s="212" t="s">
        <v>583</v>
      </c>
      <c r="C107" s="327" t="s">
        <v>584</v>
      </c>
      <c r="D107" s="214"/>
      <c r="E107" s="215"/>
      <c r="F107" s="215"/>
      <c r="G107" s="231"/>
      <c r="H107" s="217"/>
      <c r="I107" s="215"/>
      <c r="J107" s="215"/>
      <c r="K107" s="231"/>
      <c r="L107" s="232"/>
      <c r="M107" s="217"/>
      <c r="N107" s="215"/>
      <c r="O107" s="231"/>
    </row>
    <row r="108" customFormat="false" ht="15.75" hidden="false" customHeight="false" outlineLevel="0" collapsed="false">
      <c r="A108" s="219" t="s">
        <v>585</v>
      </c>
      <c r="B108" s="220" t="s">
        <v>586</v>
      </c>
      <c r="C108" s="328" t="s">
        <v>587</v>
      </c>
      <c r="D108" s="214"/>
      <c r="E108" s="346"/>
      <c r="F108" s="346"/>
      <c r="G108" s="347"/>
      <c r="H108" s="217"/>
      <c r="I108" s="215"/>
      <c r="J108" s="346"/>
      <c r="K108" s="347"/>
      <c r="L108" s="290"/>
      <c r="M108" s="217"/>
      <c r="N108" s="346"/>
      <c r="O108" s="347"/>
    </row>
    <row r="109" customFormat="false" ht="18" hidden="false" customHeight="true" outlineLevel="0" collapsed="false">
      <c r="A109" s="236" t="s">
        <v>88</v>
      </c>
      <c r="B109" s="237"/>
      <c r="C109" s="333" t="s">
        <v>588</v>
      </c>
      <c r="D109" s="239"/>
      <c r="E109" s="240" t="n">
        <v>4348</v>
      </c>
      <c r="F109" s="240" t="n">
        <v>4348</v>
      </c>
      <c r="G109" s="348" t="n">
        <v>1</v>
      </c>
      <c r="H109" s="240"/>
      <c r="I109" s="240"/>
      <c r="J109" s="240"/>
      <c r="K109" s="345"/>
      <c r="L109" s="239"/>
      <c r="M109" s="242" t="n">
        <v>4348</v>
      </c>
      <c r="N109" s="240" t="n">
        <v>4348</v>
      </c>
      <c r="O109" s="348" t="n">
        <v>1</v>
      </c>
    </row>
    <row r="110" customFormat="false" ht="21" hidden="false" customHeight="true" outlineLevel="0" collapsed="false">
      <c r="A110" s="349"/>
      <c r="B110" s="283"/>
      <c r="C110" s="350" t="s">
        <v>589</v>
      </c>
      <c r="D110" s="351" t="n">
        <v>724392</v>
      </c>
      <c r="E110" s="286" t="n">
        <v>1013294</v>
      </c>
      <c r="F110" s="286" t="n">
        <v>945959</v>
      </c>
      <c r="G110" s="287" t="n">
        <v>0.93</v>
      </c>
      <c r="H110" s="286" t="n">
        <v>62393</v>
      </c>
      <c r="I110" s="286" t="n">
        <v>67595</v>
      </c>
      <c r="J110" s="286" t="n">
        <v>62857</v>
      </c>
      <c r="K110" s="287" t="n">
        <v>0.93</v>
      </c>
      <c r="L110" s="285" t="n">
        <v>786785</v>
      </c>
      <c r="M110" s="289" t="n">
        <v>1080889</v>
      </c>
      <c r="N110" s="286" t="n">
        <v>1008816</v>
      </c>
      <c r="O110" s="287" t="n">
        <v>0.93</v>
      </c>
    </row>
    <row r="111" customFormat="false" ht="15" hidden="false" customHeight="false" outlineLevel="0" collapsed="false">
      <c r="A111" s="201" t="s">
        <v>590</v>
      </c>
      <c r="B111" s="244"/>
      <c r="C111" s="344"/>
      <c r="D111" s="214"/>
      <c r="E111" s="247"/>
      <c r="F111" s="247"/>
      <c r="G111" s="281"/>
      <c r="H111" s="217"/>
      <c r="I111" s="215"/>
      <c r="J111" s="247"/>
      <c r="K111" s="248"/>
      <c r="L111" s="262"/>
      <c r="M111" s="217"/>
      <c r="N111" s="247"/>
      <c r="O111" s="248"/>
    </row>
    <row r="112" customFormat="false" ht="15" hidden="false" customHeight="false" outlineLevel="0" collapsed="false">
      <c r="A112" s="211" t="s">
        <v>591</v>
      </c>
      <c r="B112" s="212" t="s">
        <v>592</v>
      </c>
      <c r="C112" s="327" t="s">
        <v>593</v>
      </c>
      <c r="D112" s="214"/>
      <c r="E112" s="215"/>
      <c r="F112" s="215"/>
      <c r="G112" s="279"/>
      <c r="H112" s="217"/>
      <c r="I112" s="215"/>
      <c r="J112" s="215"/>
      <c r="K112" s="231"/>
      <c r="L112" s="232"/>
      <c r="M112" s="217"/>
      <c r="N112" s="215"/>
      <c r="O112" s="231"/>
    </row>
    <row r="113" customFormat="false" ht="15" hidden="false" customHeight="false" outlineLevel="0" collapsed="false">
      <c r="A113" s="211" t="s">
        <v>594</v>
      </c>
      <c r="B113" s="212" t="s">
        <v>595</v>
      </c>
      <c r="C113" s="327" t="s">
        <v>596</v>
      </c>
      <c r="D113" s="214"/>
      <c r="E113" s="215"/>
      <c r="F113" s="215"/>
      <c r="G113" s="279"/>
      <c r="H113" s="217"/>
      <c r="I113" s="215"/>
      <c r="J113" s="215"/>
      <c r="K113" s="231"/>
      <c r="L113" s="232"/>
      <c r="M113" s="217"/>
      <c r="N113" s="215"/>
      <c r="O113" s="231"/>
    </row>
    <row r="114" customFormat="false" ht="15.75" hidden="false" customHeight="false" outlineLevel="0" collapsed="false">
      <c r="A114" s="219" t="s">
        <v>597</v>
      </c>
      <c r="B114" s="220" t="s">
        <v>598</v>
      </c>
      <c r="C114" s="328" t="s">
        <v>599</v>
      </c>
      <c r="D114" s="214"/>
      <c r="E114" s="222"/>
      <c r="F114" s="222"/>
      <c r="G114" s="352"/>
      <c r="H114" s="217"/>
      <c r="I114" s="215"/>
      <c r="J114" s="222"/>
      <c r="K114" s="256"/>
      <c r="L114" s="290"/>
      <c r="M114" s="217"/>
      <c r="N114" s="222"/>
      <c r="O114" s="256"/>
    </row>
    <row r="115" customFormat="false" ht="15" hidden="false" customHeight="true" outlineLevel="0" collapsed="false">
      <c r="A115" s="258" t="s">
        <v>600</v>
      </c>
      <c r="B115" s="224"/>
      <c r="C115" s="329" t="s">
        <v>601</v>
      </c>
      <c r="D115" s="226"/>
      <c r="E115" s="227"/>
      <c r="F115" s="227"/>
      <c r="G115" s="259"/>
      <c r="H115" s="227"/>
      <c r="I115" s="227"/>
      <c r="J115" s="227"/>
      <c r="K115" s="259"/>
      <c r="L115" s="226"/>
      <c r="M115" s="229"/>
      <c r="N115" s="227"/>
      <c r="O115" s="259"/>
    </row>
    <row r="116" customFormat="false" ht="15" hidden="false" customHeight="false" outlineLevel="0" collapsed="false">
      <c r="A116" s="201" t="s">
        <v>602</v>
      </c>
      <c r="B116" s="244"/>
      <c r="C116" s="344"/>
      <c r="D116" s="214"/>
      <c r="E116" s="247"/>
      <c r="F116" s="247"/>
      <c r="G116" s="281"/>
      <c r="H116" s="217"/>
      <c r="I116" s="215"/>
      <c r="J116" s="247"/>
      <c r="K116" s="248"/>
      <c r="L116" s="262"/>
      <c r="M116" s="217"/>
      <c r="N116" s="247"/>
      <c r="O116" s="248"/>
    </row>
    <row r="117" customFormat="false" ht="15" hidden="false" customHeight="false" outlineLevel="0" collapsed="false">
      <c r="A117" s="211" t="s">
        <v>603</v>
      </c>
      <c r="B117" s="212" t="s">
        <v>604</v>
      </c>
      <c r="C117" s="327" t="s">
        <v>605</v>
      </c>
      <c r="D117" s="214"/>
      <c r="E117" s="215"/>
      <c r="F117" s="215"/>
      <c r="G117" s="279"/>
      <c r="H117" s="217"/>
      <c r="I117" s="215"/>
      <c r="J117" s="215"/>
      <c r="K117" s="231"/>
      <c r="L117" s="232"/>
      <c r="M117" s="217"/>
      <c r="N117" s="215"/>
      <c r="O117" s="231"/>
    </row>
    <row r="118" customFormat="false" ht="15" hidden="false" customHeight="false" outlineLevel="0" collapsed="false">
      <c r="A118" s="211" t="s">
        <v>606</v>
      </c>
      <c r="B118" s="212" t="s">
        <v>607</v>
      </c>
      <c r="C118" s="327" t="s">
        <v>608</v>
      </c>
      <c r="D118" s="214"/>
      <c r="E118" s="215"/>
      <c r="F118" s="215"/>
      <c r="G118" s="279"/>
      <c r="H118" s="217"/>
      <c r="I118" s="215"/>
      <c r="J118" s="215"/>
      <c r="K118" s="231"/>
      <c r="L118" s="232"/>
      <c r="M118" s="217"/>
      <c r="N118" s="215"/>
      <c r="O118" s="231"/>
    </row>
    <row r="119" customFormat="false" ht="15" hidden="false" customHeight="false" outlineLevel="0" collapsed="false">
      <c r="A119" s="211" t="s">
        <v>609</v>
      </c>
      <c r="B119" s="212" t="s">
        <v>610</v>
      </c>
      <c r="C119" s="327" t="s">
        <v>611</v>
      </c>
      <c r="D119" s="214"/>
      <c r="E119" s="215"/>
      <c r="F119" s="215"/>
      <c r="G119" s="279"/>
      <c r="H119" s="217"/>
      <c r="I119" s="215"/>
      <c r="J119" s="215"/>
      <c r="K119" s="231"/>
      <c r="L119" s="232"/>
      <c r="M119" s="217"/>
      <c r="N119" s="215"/>
      <c r="O119" s="231"/>
    </row>
    <row r="120" customFormat="false" ht="15.75" hidden="false" customHeight="false" outlineLevel="0" collapsed="false">
      <c r="A120" s="219" t="s">
        <v>612</v>
      </c>
      <c r="B120" s="220" t="s">
        <v>613</v>
      </c>
      <c r="C120" s="328" t="s">
        <v>614</v>
      </c>
      <c r="D120" s="214"/>
      <c r="E120" s="222"/>
      <c r="F120" s="222"/>
      <c r="G120" s="352"/>
      <c r="H120" s="217"/>
      <c r="I120" s="215"/>
      <c r="J120" s="222"/>
      <c r="K120" s="256"/>
      <c r="L120" s="290"/>
      <c r="M120" s="217"/>
      <c r="N120" s="222"/>
      <c r="O120" s="256"/>
    </row>
    <row r="121" customFormat="false" ht="15.75" hidden="false" customHeight="false" outlineLevel="0" collapsed="false">
      <c r="A121" s="258" t="s">
        <v>615</v>
      </c>
      <c r="B121" s="224"/>
      <c r="C121" s="329" t="s">
        <v>616</v>
      </c>
      <c r="D121" s="226"/>
      <c r="E121" s="227"/>
      <c r="F121" s="227"/>
      <c r="G121" s="227"/>
      <c r="H121" s="227"/>
      <c r="I121" s="227"/>
      <c r="J121" s="227"/>
      <c r="K121" s="259"/>
      <c r="L121" s="226"/>
      <c r="M121" s="229"/>
      <c r="N121" s="227"/>
      <c r="O121" s="259"/>
    </row>
    <row r="122" customFormat="false" ht="15" hidden="false" customHeight="false" outlineLevel="0" collapsed="false">
      <c r="A122" s="261" t="s">
        <v>617</v>
      </c>
      <c r="B122" s="244" t="s">
        <v>618</v>
      </c>
      <c r="C122" s="344" t="s">
        <v>619</v>
      </c>
      <c r="D122" s="214"/>
      <c r="E122" s="247"/>
      <c r="F122" s="247"/>
      <c r="G122" s="281"/>
      <c r="H122" s="217"/>
      <c r="I122" s="215"/>
      <c r="J122" s="247"/>
      <c r="K122" s="248"/>
      <c r="L122" s="262"/>
      <c r="M122" s="217"/>
      <c r="N122" s="247"/>
      <c r="O122" s="248"/>
    </row>
    <row r="123" customFormat="false" ht="15" hidden="false" customHeight="false" outlineLevel="0" collapsed="false">
      <c r="A123" s="211" t="s">
        <v>91</v>
      </c>
      <c r="B123" s="212" t="s">
        <v>620</v>
      </c>
      <c r="C123" s="327" t="s">
        <v>621</v>
      </c>
      <c r="D123" s="214"/>
      <c r="E123" s="215" t="n">
        <v>37524</v>
      </c>
      <c r="F123" s="215" t="n">
        <v>15167</v>
      </c>
      <c r="G123" s="353" t="n">
        <v>0.4</v>
      </c>
      <c r="H123" s="217"/>
      <c r="I123" s="215"/>
      <c r="J123" s="215"/>
      <c r="K123" s="231"/>
      <c r="L123" s="232"/>
      <c r="M123" s="217" t="n">
        <v>37524</v>
      </c>
      <c r="N123" s="215" t="n">
        <v>15167</v>
      </c>
      <c r="O123" s="252" t="n">
        <v>0.4</v>
      </c>
    </row>
    <row r="124" customFormat="false" ht="15" hidden="false" customHeight="false" outlineLevel="0" collapsed="false">
      <c r="A124" s="211" t="s">
        <v>622</v>
      </c>
      <c r="B124" s="212" t="s">
        <v>623</v>
      </c>
      <c r="C124" s="327" t="s">
        <v>624</v>
      </c>
      <c r="D124" s="214"/>
      <c r="E124" s="215"/>
      <c r="F124" s="215"/>
      <c r="G124" s="353"/>
      <c r="H124" s="217"/>
      <c r="I124" s="215"/>
      <c r="J124" s="215"/>
      <c r="K124" s="231"/>
      <c r="L124" s="232"/>
      <c r="M124" s="217"/>
      <c r="N124" s="215"/>
      <c r="O124" s="231"/>
    </row>
    <row r="125" customFormat="false" ht="15" hidden="false" customHeight="false" outlineLevel="0" collapsed="false">
      <c r="A125" s="211" t="s">
        <v>625</v>
      </c>
      <c r="B125" s="212" t="s">
        <v>626</v>
      </c>
      <c r="C125" s="327" t="s">
        <v>627</v>
      </c>
      <c r="D125" s="214"/>
      <c r="E125" s="215"/>
      <c r="F125" s="215"/>
      <c r="G125" s="279"/>
      <c r="H125" s="217"/>
      <c r="I125" s="215"/>
      <c r="J125" s="215"/>
      <c r="K125" s="231"/>
      <c r="L125" s="232"/>
      <c r="M125" s="217"/>
      <c r="N125" s="215"/>
      <c r="O125" s="231"/>
    </row>
    <row r="126" customFormat="false" ht="15" hidden="false" customHeight="false" outlineLevel="0" collapsed="false">
      <c r="A126" s="211" t="s">
        <v>628</v>
      </c>
      <c r="B126" s="212" t="s">
        <v>629</v>
      </c>
      <c r="C126" s="327" t="s">
        <v>630</v>
      </c>
      <c r="D126" s="214"/>
      <c r="E126" s="215"/>
      <c r="F126" s="215"/>
      <c r="G126" s="279"/>
      <c r="H126" s="217"/>
      <c r="I126" s="215"/>
      <c r="J126" s="215"/>
      <c r="K126" s="231"/>
      <c r="L126" s="232"/>
      <c r="M126" s="217"/>
      <c r="N126" s="215"/>
      <c r="O126" s="231"/>
    </row>
    <row r="127" customFormat="false" ht="15" hidden="false" customHeight="true" outlineLevel="0" collapsed="false">
      <c r="A127" s="219" t="s">
        <v>631</v>
      </c>
      <c r="B127" s="220" t="s">
        <v>632</v>
      </c>
      <c r="C127" s="328" t="s">
        <v>633</v>
      </c>
      <c r="D127" s="214"/>
      <c r="E127" s="222"/>
      <c r="F127" s="222"/>
      <c r="G127" s="352"/>
      <c r="H127" s="217"/>
      <c r="I127" s="215"/>
      <c r="J127" s="222"/>
      <c r="K127" s="256"/>
      <c r="L127" s="290"/>
      <c r="M127" s="217"/>
      <c r="N127" s="222"/>
      <c r="O127" s="256"/>
    </row>
    <row r="128" customFormat="false" ht="18" hidden="false" customHeight="true" outlineLevel="0" collapsed="false">
      <c r="A128" s="258" t="s">
        <v>634</v>
      </c>
      <c r="B128" s="224"/>
      <c r="C128" s="329" t="s">
        <v>635</v>
      </c>
      <c r="D128" s="226"/>
      <c r="E128" s="227" t="n">
        <f aca="false">SUM(E123:E127)</f>
        <v>37524</v>
      </c>
      <c r="F128" s="227" t="n">
        <f aca="false">SUM(F123:F127)</f>
        <v>15167</v>
      </c>
      <c r="G128" s="354" t="n">
        <v>0.4</v>
      </c>
      <c r="H128" s="227"/>
      <c r="I128" s="227"/>
      <c r="J128" s="227"/>
      <c r="K128" s="259"/>
      <c r="L128" s="226"/>
      <c r="M128" s="229" t="n">
        <v>37524</v>
      </c>
      <c r="N128" s="227" t="n">
        <v>15167</v>
      </c>
      <c r="O128" s="354" t="n">
        <v>0.4</v>
      </c>
    </row>
    <row r="129" customFormat="false" ht="15" hidden="false" customHeight="false" outlineLevel="0" collapsed="false">
      <c r="A129" s="201" t="s">
        <v>636</v>
      </c>
      <c r="B129" s="244"/>
      <c r="C129" s="344"/>
      <c r="D129" s="214"/>
      <c r="E129" s="247"/>
      <c r="F129" s="247"/>
      <c r="G129" s="281"/>
      <c r="H129" s="217"/>
      <c r="I129" s="215"/>
      <c r="J129" s="247"/>
      <c r="K129" s="248"/>
      <c r="L129" s="262"/>
      <c r="M129" s="217"/>
      <c r="N129" s="247"/>
      <c r="O129" s="248"/>
    </row>
    <row r="130" customFormat="false" ht="15" hidden="false" customHeight="false" outlineLevel="0" collapsed="false">
      <c r="A130" s="211" t="s">
        <v>637</v>
      </c>
      <c r="B130" s="212" t="s">
        <v>638</v>
      </c>
      <c r="C130" s="327" t="s">
        <v>639</v>
      </c>
      <c r="D130" s="214"/>
      <c r="E130" s="215"/>
      <c r="F130" s="215"/>
      <c r="G130" s="279"/>
      <c r="H130" s="217"/>
      <c r="I130" s="215"/>
      <c r="J130" s="215"/>
      <c r="K130" s="231"/>
      <c r="L130" s="232"/>
      <c r="M130" s="217"/>
      <c r="N130" s="215"/>
      <c r="O130" s="231"/>
    </row>
    <row r="131" customFormat="false" ht="15" hidden="false" customHeight="false" outlineLevel="0" collapsed="false">
      <c r="A131" s="211" t="s">
        <v>640</v>
      </c>
      <c r="B131" s="212" t="s">
        <v>641</v>
      </c>
      <c r="C131" s="327" t="s">
        <v>642</v>
      </c>
      <c r="D131" s="214"/>
      <c r="E131" s="215"/>
      <c r="F131" s="215"/>
      <c r="G131" s="279"/>
      <c r="H131" s="217"/>
      <c r="I131" s="215"/>
      <c r="J131" s="215"/>
      <c r="K131" s="231"/>
      <c r="L131" s="232"/>
      <c r="M131" s="217"/>
      <c r="N131" s="215"/>
      <c r="O131" s="231"/>
    </row>
    <row r="132" customFormat="false" ht="15" hidden="false" customHeight="false" outlineLevel="0" collapsed="false">
      <c r="A132" s="211" t="s">
        <v>643</v>
      </c>
      <c r="B132" s="212" t="s">
        <v>644</v>
      </c>
      <c r="C132" s="327" t="s">
        <v>645</v>
      </c>
      <c r="D132" s="214"/>
      <c r="E132" s="215"/>
      <c r="F132" s="215"/>
      <c r="G132" s="279"/>
      <c r="H132" s="217"/>
      <c r="I132" s="215"/>
      <c r="J132" s="215"/>
      <c r="K132" s="231"/>
      <c r="L132" s="232"/>
      <c r="M132" s="217"/>
      <c r="N132" s="215"/>
      <c r="O132" s="231"/>
    </row>
    <row r="133" customFormat="false" ht="15.75" hidden="false" customHeight="false" outlineLevel="0" collapsed="false">
      <c r="A133" s="219" t="s">
        <v>646</v>
      </c>
      <c r="B133" s="220" t="s">
        <v>647</v>
      </c>
      <c r="C133" s="328" t="s">
        <v>648</v>
      </c>
      <c r="D133" s="214"/>
      <c r="E133" s="222"/>
      <c r="F133" s="222"/>
      <c r="G133" s="352"/>
      <c r="H133" s="217"/>
      <c r="I133" s="215"/>
      <c r="J133" s="222"/>
      <c r="K133" s="256"/>
      <c r="L133" s="290"/>
      <c r="M133" s="217"/>
      <c r="N133" s="222"/>
      <c r="O133" s="256"/>
    </row>
    <row r="134" customFormat="false" ht="18" hidden="false" customHeight="true" outlineLevel="0" collapsed="false">
      <c r="A134" s="258" t="s">
        <v>649</v>
      </c>
      <c r="B134" s="224"/>
      <c r="C134" s="329" t="s">
        <v>650</v>
      </c>
      <c r="D134" s="226"/>
      <c r="E134" s="227"/>
      <c r="F134" s="227"/>
      <c r="G134" s="259"/>
      <c r="H134" s="227"/>
      <c r="I134" s="227"/>
      <c r="J134" s="227"/>
      <c r="K134" s="259"/>
      <c r="L134" s="226"/>
      <c r="M134" s="229"/>
      <c r="N134" s="227"/>
      <c r="O134" s="259"/>
    </row>
    <row r="135" s="260" customFormat="true" ht="18" hidden="false" customHeight="true" outlineLevel="0" collapsed="false">
      <c r="A135" s="258" t="s">
        <v>651</v>
      </c>
      <c r="B135" s="224" t="s">
        <v>652</v>
      </c>
      <c r="C135" s="329" t="s">
        <v>653</v>
      </c>
      <c r="D135" s="226"/>
      <c r="E135" s="227"/>
      <c r="F135" s="227"/>
      <c r="G135" s="259"/>
      <c r="H135" s="227"/>
      <c r="I135" s="227"/>
      <c r="J135" s="227"/>
      <c r="K135" s="259"/>
      <c r="L135" s="226"/>
      <c r="M135" s="229"/>
      <c r="N135" s="227"/>
      <c r="O135" s="259"/>
    </row>
    <row r="136" customFormat="false" ht="18" hidden="false" customHeight="true" outlineLevel="0" collapsed="false">
      <c r="A136" s="355" t="s">
        <v>92</v>
      </c>
      <c r="B136" s="356"/>
      <c r="C136" s="357" t="s">
        <v>654</v>
      </c>
      <c r="D136" s="358"/>
      <c r="E136" s="359" t="n">
        <v>37524</v>
      </c>
      <c r="F136" s="359" t="n">
        <v>15167</v>
      </c>
      <c r="G136" s="360" t="n">
        <v>0.4</v>
      </c>
      <c r="H136" s="361"/>
      <c r="I136" s="359"/>
      <c r="J136" s="359"/>
      <c r="K136" s="362"/>
      <c r="L136" s="358"/>
      <c r="M136" s="361" t="n">
        <v>37524</v>
      </c>
      <c r="N136" s="359" t="n">
        <v>15167</v>
      </c>
      <c r="O136" s="360" t="n">
        <v>0.4</v>
      </c>
    </row>
    <row r="137" customFormat="false" ht="21" hidden="false" customHeight="true" outlineLevel="0" collapsed="false">
      <c r="A137" s="316" t="s">
        <v>94</v>
      </c>
      <c r="B137" s="363"/>
      <c r="C137" s="364"/>
      <c r="D137" s="319" t="n">
        <v>724392</v>
      </c>
      <c r="E137" s="320" t="n">
        <v>1050818</v>
      </c>
      <c r="F137" s="320" t="n">
        <v>961126</v>
      </c>
      <c r="G137" s="321" t="n">
        <v>0.91</v>
      </c>
      <c r="H137" s="323" t="n">
        <v>62393</v>
      </c>
      <c r="I137" s="320" t="n">
        <v>67595</v>
      </c>
      <c r="J137" s="320" t="n">
        <v>62857</v>
      </c>
      <c r="K137" s="321" t="n">
        <v>0.93</v>
      </c>
      <c r="L137" s="319" t="n">
        <v>786785</v>
      </c>
      <c r="M137" s="323" t="n">
        <v>1118413</v>
      </c>
      <c r="N137" s="320" t="n">
        <v>1023983</v>
      </c>
      <c r="O137" s="321" t="n">
        <v>0.92</v>
      </c>
    </row>
  </sheetData>
  <mergeCells count="21">
    <mergeCell ref="A1:O1"/>
    <mergeCell ref="A2:O2"/>
    <mergeCell ref="A4:A7"/>
    <mergeCell ref="B4:B7"/>
    <mergeCell ref="C4:C7"/>
    <mergeCell ref="D4:O4"/>
    <mergeCell ref="D5:G5"/>
    <mergeCell ref="H5:K5"/>
    <mergeCell ref="L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90277777777778" right="0.590277777777778" top="0.590277777777778" bottom="0.393055555555556" header="0.196527777777778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3.  számú melléklet</oddHeader>
    <oddFooter>&amp;L&amp;"Times New Roman,Regular"&amp;10&amp;F&amp;R&amp;"Times New Roman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J3" activeCellId="0" sqref="J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65" width="8.7"/>
    <col collapsed="false" customWidth="true" hidden="false" outlineLevel="0" max="2" min="2" style="365" width="35.7"/>
    <col collapsed="false" customWidth="false" hidden="false" outlineLevel="0" max="29" min="3" style="365" width="9.14"/>
    <col collapsed="false" customWidth="true" hidden="false" outlineLevel="0" max="30" min="30" style="365" width="10.71"/>
    <col collapsed="false" customWidth="false" hidden="false" outlineLevel="0" max="257" min="31" style="365" width="9.14"/>
  </cols>
  <sheetData>
    <row r="1" customFormat="false" ht="15" hidden="false" customHeight="true" outlineLevel="0" collapsed="false">
      <c r="A1" s="366" t="s">
        <v>655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/>
      <c r="AB1" s="366"/>
      <c r="AC1" s="366"/>
      <c r="AD1" s="366"/>
    </row>
    <row r="2" customFormat="false" ht="15" hidden="false" customHeight="true" outlineLevel="0" collapsed="false">
      <c r="A2" s="366" t="s">
        <v>656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  <c r="Y2" s="366"/>
      <c r="Z2" s="366"/>
      <c r="AA2" s="366"/>
      <c r="AB2" s="366"/>
      <c r="AC2" s="366"/>
      <c r="AD2" s="366"/>
    </row>
    <row r="3" customFormat="false" ht="15" hidden="false" customHeight="true" outlineLevel="0" collapsed="false">
      <c r="A3" s="367"/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7"/>
      <c r="AD3" s="367"/>
    </row>
    <row r="4" customFormat="false" ht="15" hidden="false" customHeight="true" outlineLevel="0" collapsed="false">
      <c r="AD4" s="368" t="s">
        <v>657</v>
      </c>
    </row>
    <row r="5" customFormat="false" ht="9" hidden="false" customHeight="true" outlineLevel="0" collapsed="false"/>
    <row r="6" customFormat="false" ht="18" hidden="false" customHeight="true" outlineLevel="0" collapsed="false">
      <c r="A6" s="369" t="s">
        <v>658</v>
      </c>
      <c r="B6" s="370" t="s">
        <v>659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 t="s">
        <v>6</v>
      </c>
      <c r="M6" s="12"/>
      <c r="N6" s="12"/>
      <c r="O6" s="12"/>
      <c r="P6" s="12"/>
      <c r="Q6" s="12"/>
      <c r="R6" s="12"/>
      <c r="S6" s="12"/>
      <c r="T6" s="12"/>
      <c r="U6" s="12" t="s">
        <v>6</v>
      </c>
      <c r="V6" s="12"/>
      <c r="W6" s="12"/>
      <c r="X6" s="12"/>
      <c r="Y6" s="12"/>
      <c r="Z6" s="12"/>
      <c r="AA6" s="12"/>
      <c r="AB6" s="12"/>
      <c r="AC6" s="12"/>
      <c r="AD6" s="371" t="s">
        <v>660</v>
      </c>
    </row>
    <row r="7" customFormat="false" ht="27" hidden="false" customHeight="true" outlineLevel="0" collapsed="false">
      <c r="A7" s="369"/>
      <c r="B7" s="370"/>
      <c r="C7" s="372" t="s">
        <v>661</v>
      </c>
      <c r="D7" s="373" t="s">
        <v>662</v>
      </c>
      <c r="E7" s="373" t="s">
        <v>663</v>
      </c>
      <c r="F7" s="373" t="s">
        <v>664</v>
      </c>
      <c r="G7" s="373" t="s">
        <v>665</v>
      </c>
      <c r="H7" s="374" t="s">
        <v>666</v>
      </c>
      <c r="I7" s="374" t="s">
        <v>667</v>
      </c>
      <c r="J7" s="127" t="s">
        <v>668</v>
      </c>
      <c r="K7" s="375" t="s">
        <v>669</v>
      </c>
      <c r="L7" s="372" t="s">
        <v>661</v>
      </c>
      <c r="M7" s="373" t="s">
        <v>662</v>
      </c>
      <c r="N7" s="373" t="s">
        <v>663</v>
      </c>
      <c r="O7" s="373" t="s">
        <v>664</v>
      </c>
      <c r="P7" s="373" t="s">
        <v>665</v>
      </c>
      <c r="Q7" s="374" t="s">
        <v>666</v>
      </c>
      <c r="R7" s="374" t="s">
        <v>667</v>
      </c>
      <c r="S7" s="127" t="s">
        <v>668</v>
      </c>
      <c r="T7" s="375" t="s">
        <v>670</v>
      </c>
      <c r="U7" s="372" t="s">
        <v>661</v>
      </c>
      <c r="V7" s="373" t="s">
        <v>662</v>
      </c>
      <c r="W7" s="373" t="s">
        <v>663</v>
      </c>
      <c r="X7" s="373" t="s">
        <v>664</v>
      </c>
      <c r="Y7" s="373" t="s">
        <v>665</v>
      </c>
      <c r="Z7" s="374" t="s">
        <v>666</v>
      </c>
      <c r="AA7" s="374" t="s">
        <v>667</v>
      </c>
      <c r="AB7" s="127" t="s">
        <v>668</v>
      </c>
      <c r="AC7" s="375" t="s">
        <v>671</v>
      </c>
      <c r="AD7" s="371"/>
    </row>
    <row r="8" s="376" customFormat="true" ht="15" hidden="false" customHeight="true" outlineLevel="0" collapsed="false">
      <c r="A8" s="369"/>
      <c r="B8" s="370"/>
      <c r="C8" s="372" t="s">
        <v>16</v>
      </c>
      <c r="D8" s="373" t="s">
        <v>20</v>
      </c>
      <c r="E8" s="373" t="s">
        <v>24</v>
      </c>
      <c r="F8" s="373" t="s">
        <v>28</v>
      </c>
      <c r="G8" s="373" t="s">
        <v>32</v>
      </c>
      <c r="H8" s="373" t="s">
        <v>36</v>
      </c>
      <c r="I8" s="373" t="s">
        <v>40</v>
      </c>
      <c r="J8" s="373" t="s">
        <v>332</v>
      </c>
      <c r="K8" s="375"/>
      <c r="L8" s="372" t="s">
        <v>16</v>
      </c>
      <c r="M8" s="373" t="s">
        <v>20</v>
      </c>
      <c r="N8" s="373" t="s">
        <v>24</v>
      </c>
      <c r="O8" s="373" t="s">
        <v>28</v>
      </c>
      <c r="P8" s="373" t="s">
        <v>32</v>
      </c>
      <c r="Q8" s="373" t="s">
        <v>36</v>
      </c>
      <c r="R8" s="373" t="s">
        <v>40</v>
      </c>
      <c r="S8" s="373" t="s">
        <v>332</v>
      </c>
      <c r="T8" s="375"/>
      <c r="U8" s="372" t="s">
        <v>16</v>
      </c>
      <c r="V8" s="373" t="s">
        <v>20</v>
      </c>
      <c r="W8" s="373" t="s">
        <v>24</v>
      </c>
      <c r="X8" s="373" t="s">
        <v>28</v>
      </c>
      <c r="Y8" s="373" t="s">
        <v>32</v>
      </c>
      <c r="Z8" s="373" t="s">
        <v>36</v>
      </c>
      <c r="AA8" s="373" t="s">
        <v>40</v>
      </c>
      <c r="AB8" s="373" t="s">
        <v>332</v>
      </c>
      <c r="AC8" s="375"/>
      <c r="AD8" s="371"/>
    </row>
    <row r="9" customFormat="false" ht="15" hidden="false" customHeight="true" outlineLevel="0" collapsed="false">
      <c r="A9" s="369"/>
      <c r="B9" s="370"/>
      <c r="C9" s="377" t="s">
        <v>672</v>
      </c>
      <c r="D9" s="377"/>
      <c r="E9" s="377"/>
      <c r="F9" s="377"/>
      <c r="G9" s="377"/>
      <c r="H9" s="377"/>
      <c r="I9" s="377"/>
      <c r="J9" s="377"/>
      <c r="K9" s="375"/>
      <c r="L9" s="377" t="s">
        <v>673</v>
      </c>
      <c r="M9" s="377"/>
      <c r="N9" s="377"/>
      <c r="O9" s="377"/>
      <c r="P9" s="377"/>
      <c r="Q9" s="377"/>
      <c r="R9" s="377"/>
      <c r="S9" s="377"/>
      <c r="T9" s="375"/>
      <c r="U9" s="377" t="s">
        <v>674</v>
      </c>
      <c r="V9" s="377"/>
      <c r="W9" s="377"/>
      <c r="X9" s="377"/>
      <c r="Y9" s="377"/>
      <c r="Z9" s="377"/>
      <c r="AA9" s="377"/>
      <c r="AB9" s="377"/>
      <c r="AC9" s="375"/>
      <c r="AD9" s="371"/>
    </row>
    <row r="10" s="387" customFormat="true" ht="15" hidden="false" customHeight="true" outlineLevel="0" collapsed="false">
      <c r="A10" s="378" t="s">
        <v>675</v>
      </c>
      <c r="B10" s="379" t="s">
        <v>676</v>
      </c>
      <c r="C10" s="380" t="n">
        <v>18768</v>
      </c>
      <c r="D10" s="381"/>
      <c r="E10" s="381"/>
      <c r="F10" s="381" t="n">
        <v>1964</v>
      </c>
      <c r="G10" s="381"/>
      <c r="H10" s="381" t="n">
        <v>6287</v>
      </c>
      <c r="I10" s="381"/>
      <c r="J10" s="381"/>
      <c r="K10" s="382" t="n">
        <f aca="false">SUM(C10:J10)</f>
        <v>27019</v>
      </c>
      <c r="L10" s="383"/>
      <c r="M10" s="384"/>
      <c r="N10" s="384"/>
      <c r="O10" s="384"/>
      <c r="P10" s="384"/>
      <c r="Q10" s="384"/>
      <c r="R10" s="384" t="n">
        <v>351</v>
      </c>
      <c r="S10" s="384"/>
      <c r="T10" s="385" t="n">
        <v>351</v>
      </c>
      <c r="U10" s="383"/>
      <c r="V10" s="384"/>
      <c r="W10" s="384"/>
      <c r="X10" s="384"/>
      <c r="Y10" s="384"/>
      <c r="Z10" s="384"/>
      <c r="AA10" s="384"/>
      <c r="AB10" s="384"/>
      <c r="AC10" s="385"/>
      <c r="AD10" s="386" t="n">
        <v>27370</v>
      </c>
    </row>
    <row r="11" customFormat="false" ht="17.25" hidden="false" customHeight="true" outlineLevel="0" collapsed="false">
      <c r="A11" s="388" t="s">
        <v>677</v>
      </c>
      <c r="B11" s="389" t="s">
        <v>678</v>
      </c>
      <c r="C11" s="380"/>
      <c r="D11" s="381" t="n">
        <v>140680</v>
      </c>
      <c r="E11" s="381"/>
      <c r="F11" s="381" t="n">
        <v>1147</v>
      </c>
      <c r="G11" s="381" t="n">
        <v>80</v>
      </c>
      <c r="H11" s="381"/>
      <c r="I11" s="381"/>
      <c r="J11" s="381"/>
      <c r="K11" s="382" t="n">
        <f aca="false">SUM(C11:J11)</f>
        <v>141907</v>
      </c>
      <c r="L11" s="383"/>
      <c r="M11" s="384"/>
      <c r="N11" s="384"/>
      <c r="O11" s="384"/>
      <c r="P11" s="384"/>
      <c r="Q11" s="384"/>
      <c r="R11" s="384"/>
      <c r="S11" s="384"/>
      <c r="T11" s="385"/>
      <c r="U11" s="390"/>
      <c r="V11" s="391"/>
      <c r="W11" s="391"/>
      <c r="X11" s="391"/>
      <c r="Y11" s="391"/>
      <c r="Z11" s="391"/>
      <c r="AA11" s="391"/>
      <c r="AB11" s="391"/>
      <c r="AC11" s="385"/>
      <c r="AD11" s="386" t="n">
        <v>141907</v>
      </c>
    </row>
    <row r="12" s="387" customFormat="true" ht="17.25" hidden="false" customHeight="true" outlineLevel="0" collapsed="false">
      <c r="A12" s="388" t="s">
        <v>679</v>
      </c>
      <c r="B12" s="379" t="s">
        <v>680</v>
      </c>
      <c r="C12" s="380" t="n">
        <v>660195</v>
      </c>
      <c r="D12" s="381" t="n">
        <v>4701</v>
      </c>
      <c r="E12" s="381"/>
      <c r="F12" s="381"/>
      <c r="G12" s="381"/>
      <c r="H12" s="381"/>
      <c r="I12" s="381"/>
      <c r="J12" s="381" t="n">
        <v>22357</v>
      </c>
      <c r="K12" s="382" t="n">
        <f aca="false">SUM(C12:J12)</f>
        <v>687253</v>
      </c>
      <c r="L12" s="383"/>
      <c r="M12" s="384"/>
      <c r="N12" s="384"/>
      <c r="O12" s="384"/>
      <c r="P12" s="384"/>
      <c r="Q12" s="384"/>
      <c r="R12" s="384"/>
      <c r="S12" s="384"/>
      <c r="T12" s="385"/>
      <c r="U12" s="390" t="n">
        <v>15170</v>
      </c>
      <c r="V12" s="391"/>
      <c r="W12" s="391"/>
      <c r="X12" s="391"/>
      <c r="Y12" s="391"/>
      <c r="Z12" s="391"/>
      <c r="AA12" s="391"/>
      <c r="AB12" s="391"/>
      <c r="AC12" s="385" t="n">
        <v>15170</v>
      </c>
      <c r="AD12" s="386" t="n">
        <v>702423</v>
      </c>
    </row>
    <row r="13" s="387" customFormat="true" ht="17.25" hidden="false" customHeight="true" outlineLevel="0" collapsed="false">
      <c r="A13" s="388" t="s">
        <v>681</v>
      </c>
      <c r="B13" s="379" t="s">
        <v>682</v>
      </c>
      <c r="C13" s="380"/>
      <c r="D13" s="381"/>
      <c r="E13" s="381"/>
      <c r="F13" s="381"/>
      <c r="G13" s="381"/>
      <c r="H13" s="381"/>
      <c r="I13" s="381"/>
      <c r="J13" s="381" t="n">
        <v>57493</v>
      </c>
      <c r="K13" s="382" t="n">
        <f aca="false">SUM(J13)</f>
        <v>57493</v>
      </c>
      <c r="L13" s="383"/>
      <c r="M13" s="384"/>
      <c r="N13" s="384"/>
      <c r="O13" s="384"/>
      <c r="P13" s="384"/>
      <c r="Q13" s="384"/>
      <c r="R13" s="384"/>
      <c r="S13" s="384"/>
      <c r="T13" s="385"/>
      <c r="U13" s="390"/>
      <c r="V13" s="391"/>
      <c r="W13" s="391"/>
      <c r="X13" s="391"/>
      <c r="Y13" s="391"/>
      <c r="Z13" s="391"/>
      <c r="AA13" s="391"/>
      <c r="AB13" s="391"/>
      <c r="AC13" s="385"/>
      <c r="AD13" s="386" t="n">
        <v>57493</v>
      </c>
    </row>
    <row r="14" s="387" customFormat="true" ht="17.25" hidden="false" customHeight="true" outlineLevel="0" collapsed="false">
      <c r="A14" s="388" t="s">
        <v>683</v>
      </c>
      <c r="B14" s="379" t="s">
        <v>684</v>
      </c>
      <c r="C14" s="380"/>
      <c r="D14" s="381"/>
      <c r="E14" s="381"/>
      <c r="F14" s="381"/>
      <c r="G14" s="381"/>
      <c r="H14" s="381"/>
      <c r="I14" s="381"/>
      <c r="J14" s="381"/>
      <c r="K14" s="382"/>
      <c r="L14" s="383"/>
      <c r="M14" s="384"/>
      <c r="N14" s="384"/>
      <c r="O14" s="384"/>
      <c r="P14" s="384"/>
      <c r="Q14" s="384"/>
      <c r="R14" s="384"/>
      <c r="S14" s="384"/>
      <c r="T14" s="385"/>
      <c r="U14" s="390"/>
      <c r="V14" s="391"/>
      <c r="W14" s="391"/>
      <c r="X14" s="391"/>
      <c r="Y14" s="391"/>
      <c r="Z14" s="391"/>
      <c r="AA14" s="391"/>
      <c r="AB14" s="391"/>
      <c r="AC14" s="385"/>
      <c r="AD14" s="386"/>
    </row>
    <row r="15" s="387" customFormat="true" ht="17.25" hidden="false" customHeight="true" outlineLevel="0" collapsed="false">
      <c r="A15" s="388" t="s">
        <v>685</v>
      </c>
      <c r="B15" s="379" t="s">
        <v>686</v>
      </c>
      <c r="C15" s="380" t="n">
        <v>124205</v>
      </c>
      <c r="D15" s="381"/>
      <c r="E15" s="381"/>
      <c r="F15" s="381" t="n">
        <v>2188</v>
      </c>
      <c r="G15" s="381"/>
      <c r="H15" s="381"/>
      <c r="I15" s="381"/>
      <c r="J15" s="381"/>
      <c r="K15" s="382" t="n">
        <f aca="false">SUM(C15:J15)</f>
        <v>126393</v>
      </c>
      <c r="L15" s="383"/>
      <c r="M15" s="384"/>
      <c r="N15" s="384"/>
      <c r="O15" s="384"/>
      <c r="P15" s="384"/>
      <c r="Q15" s="384"/>
      <c r="R15" s="384"/>
      <c r="S15" s="384"/>
      <c r="T15" s="385"/>
      <c r="U15" s="390"/>
      <c r="V15" s="391"/>
      <c r="W15" s="391"/>
      <c r="X15" s="391"/>
      <c r="Y15" s="391"/>
      <c r="Z15" s="391"/>
      <c r="AA15" s="391"/>
      <c r="AB15" s="391"/>
      <c r="AC15" s="385"/>
      <c r="AD15" s="386" t="n">
        <v>126393</v>
      </c>
    </row>
    <row r="16" s="387" customFormat="true" ht="17.25" hidden="false" customHeight="true" outlineLevel="0" collapsed="false">
      <c r="A16" s="388" t="s">
        <v>687</v>
      </c>
      <c r="B16" s="379" t="s">
        <v>688</v>
      </c>
      <c r="C16" s="380"/>
      <c r="D16" s="381"/>
      <c r="E16" s="381"/>
      <c r="F16" s="381" t="n">
        <v>193</v>
      </c>
      <c r="G16" s="381"/>
      <c r="H16" s="381"/>
      <c r="I16" s="381"/>
      <c r="J16" s="381"/>
      <c r="K16" s="382" t="n">
        <v>193</v>
      </c>
      <c r="L16" s="383"/>
      <c r="M16" s="384"/>
      <c r="N16" s="384"/>
      <c r="O16" s="384"/>
      <c r="P16" s="384"/>
      <c r="Q16" s="384"/>
      <c r="R16" s="384"/>
      <c r="S16" s="384"/>
      <c r="T16" s="385"/>
      <c r="U16" s="390"/>
      <c r="V16" s="391"/>
      <c r="W16" s="391"/>
      <c r="X16" s="391"/>
      <c r="Y16" s="391"/>
      <c r="Z16" s="391"/>
      <c r="AA16" s="391"/>
      <c r="AB16" s="391"/>
      <c r="AC16" s="385"/>
      <c r="AD16" s="386" t="n">
        <v>193</v>
      </c>
    </row>
    <row r="17" s="387" customFormat="true" ht="17.25" hidden="false" customHeight="true" outlineLevel="0" collapsed="false">
      <c r="A17" s="378" t="s">
        <v>689</v>
      </c>
      <c r="B17" s="379" t="s">
        <v>690</v>
      </c>
      <c r="C17" s="380" t="n">
        <v>4572</v>
      </c>
      <c r="D17" s="381"/>
      <c r="E17" s="381"/>
      <c r="F17" s="381"/>
      <c r="G17" s="381"/>
      <c r="H17" s="381"/>
      <c r="I17" s="381"/>
      <c r="J17" s="381"/>
      <c r="K17" s="382" t="n">
        <v>4572</v>
      </c>
      <c r="L17" s="383"/>
      <c r="M17" s="384"/>
      <c r="N17" s="384"/>
      <c r="O17" s="384"/>
      <c r="P17" s="384"/>
      <c r="Q17" s="384"/>
      <c r="R17" s="384"/>
      <c r="S17" s="384"/>
      <c r="T17" s="385"/>
      <c r="U17" s="390"/>
      <c r="V17" s="391"/>
      <c r="W17" s="391"/>
      <c r="X17" s="391"/>
      <c r="Y17" s="391"/>
      <c r="Z17" s="391"/>
      <c r="AA17" s="391"/>
      <c r="AB17" s="391"/>
      <c r="AC17" s="385"/>
      <c r="AD17" s="386" t="n">
        <v>4572</v>
      </c>
    </row>
    <row r="18" s="387" customFormat="true" ht="17.25" hidden="false" customHeight="true" outlineLevel="0" collapsed="false">
      <c r="A18" s="378" t="s">
        <v>691</v>
      </c>
      <c r="B18" s="379" t="s">
        <v>692</v>
      </c>
      <c r="C18" s="380"/>
      <c r="D18" s="381"/>
      <c r="E18" s="381" t="n">
        <v>16910</v>
      </c>
      <c r="F18" s="381"/>
      <c r="G18" s="381"/>
      <c r="H18" s="381"/>
      <c r="I18" s="381"/>
      <c r="J18" s="381"/>
      <c r="K18" s="382" t="n">
        <v>16910</v>
      </c>
      <c r="L18" s="383"/>
      <c r="M18" s="384"/>
      <c r="N18" s="384"/>
      <c r="O18" s="384"/>
      <c r="P18" s="384"/>
      <c r="Q18" s="384"/>
      <c r="R18" s="384"/>
      <c r="S18" s="384"/>
      <c r="T18" s="385"/>
      <c r="U18" s="390"/>
      <c r="V18" s="391"/>
      <c r="W18" s="391" t="n">
        <v>3754</v>
      </c>
      <c r="X18" s="391"/>
      <c r="Y18" s="391"/>
      <c r="Z18" s="391"/>
      <c r="AA18" s="391"/>
      <c r="AB18" s="391"/>
      <c r="AC18" s="385" t="n">
        <v>3754</v>
      </c>
      <c r="AD18" s="386" t="n">
        <v>20664</v>
      </c>
    </row>
    <row r="19" customFormat="false" ht="17.25" hidden="false" customHeight="true" outlineLevel="0" collapsed="false">
      <c r="A19" s="388"/>
      <c r="B19" s="389"/>
      <c r="C19" s="392"/>
      <c r="D19" s="393"/>
      <c r="E19" s="393"/>
      <c r="F19" s="393"/>
      <c r="G19" s="393"/>
      <c r="H19" s="393"/>
      <c r="I19" s="393"/>
      <c r="J19" s="393"/>
      <c r="K19" s="394"/>
      <c r="L19" s="390"/>
      <c r="M19" s="391"/>
      <c r="N19" s="391"/>
      <c r="O19" s="391"/>
      <c r="P19" s="391"/>
      <c r="Q19" s="391"/>
      <c r="R19" s="391"/>
      <c r="S19" s="391"/>
      <c r="T19" s="385"/>
      <c r="U19" s="390"/>
      <c r="V19" s="391"/>
      <c r="W19" s="391"/>
      <c r="X19" s="391"/>
      <c r="Y19" s="391"/>
      <c r="Z19" s="391"/>
      <c r="AA19" s="391"/>
      <c r="AB19" s="391"/>
      <c r="AC19" s="385"/>
      <c r="AD19" s="395"/>
    </row>
    <row r="20" customFormat="false" ht="19.5" hidden="false" customHeight="true" outlineLevel="0" collapsed="false">
      <c r="A20" s="396" t="s">
        <v>693</v>
      </c>
      <c r="B20" s="396"/>
      <c r="C20" s="397" t="n">
        <f aca="false">SUM(C10:C19)</f>
        <v>807740</v>
      </c>
      <c r="D20" s="398" t="n">
        <f aca="false">SUM(D10:D19)</f>
        <v>145381</v>
      </c>
      <c r="E20" s="398" t="n">
        <v>16910</v>
      </c>
      <c r="F20" s="398" t="n">
        <f aca="false">SUM(F10:F19)</f>
        <v>5492</v>
      </c>
      <c r="G20" s="398" t="n">
        <v>80</v>
      </c>
      <c r="H20" s="398" t="n">
        <v>6287</v>
      </c>
      <c r="I20" s="398"/>
      <c r="J20" s="398" t="n">
        <f aca="false">SUM(J10:J19)</f>
        <v>79850</v>
      </c>
      <c r="K20" s="399" t="n">
        <f aca="false">SUM(C20:J20)</f>
        <v>1061740</v>
      </c>
      <c r="L20" s="397"/>
      <c r="M20" s="398"/>
      <c r="N20" s="398"/>
      <c r="O20" s="398"/>
      <c r="P20" s="398"/>
      <c r="Q20" s="398"/>
      <c r="R20" s="398" t="n">
        <v>351</v>
      </c>
      <c r="S20" s="398"/>
      <c r="T20" s="399" t="n">
        <v>351</v>
      </c>
      <c r="U20" s="397" t="n">
        <v>15170</v>
      </c>
      <c r="V20" s="398"/>
      <c r="W20" s="398" t="n">
        <v>3754</v>
      </c>
      <c r="X20" s="398"/>
      <c r="Y20" s="398"/>
      <c r="Z20" s="398"/>
      <c r="AA20" s="398"/>
      <c r="AB20" s="398"/>
      <c r="AC20" s="399" t="n">
        <f aca="false">SUM(AC12:AC19)</f>
        <v>18924</v>
      </c>
      <c r="AD20" s="400" t="n">
        <f aca="false">SUM(AD10:AD19)</f>
        <v>1081015</v>
      </c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20:B2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a. számú melléklet</oddHeader>
    <oddFooter>&amp;L&amp;"Times New Roman,Regular"&amp;10&amp;F&amp;R&amp;"Times New Roman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3" activeCellId="0" sqref="C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65" width="8.7"/>
    <col collapsed="false" customWidth="true" hidden="false" outlineLevel="0" max="2" min="2" style="365" width="35.7"/>
    <col collapsed="false" customWidth="false" hidden="false" outlineLevel="0" max="32" min="3" style="365" width="9.14"/>
    <col collapsed="false" customWidth="true" hidden="false" outlineLevel="0" max="33" min="33" style="365" width="10.71"/>
    <col collapsed="false" customWidth="false" hidden="false" outlineLevel="0" max="257" min="34" style="365" width="9.14"/>
  </cols>
  <sheetData>
    <row r="1" customFormat="false" ht="15" hidden="false" customHeight="true" outlineLevel="0" collapsed="false">
      <c r="A1" s="366" t="s">
        <v>0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/>
      <c r="AB1" s="366"/>
      <c r="AC1" s="366"/>
      <c r="AD1" s="366"/>
      <c r="AE1" s="366"/>
      <c r="AF1" s="366"/>
      <c r="AG1" s="366"/>
    </row>
    <row r="2" customFormat="false" ht="15" hidden="false" customHeight="true" outlineLevel="0" collapsed="false">
      <c r="A2" s="366" t="s">
        <v>694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  <c r="Y2" s="366"/>
      <c r="Z2" s="366"/>
      <c r="AA2" s="366"/>
      <c r="AB2" s="366"/>
      <c r="AC2" s="366"/>
      <c r="AD2" s="366"/>
      <c r="AE2" s="366"/>
      <c r="AF2" s="366"/>
      <c r="AG2" s="366"/>
    </row>
    <row r="3" customFormat="false" ht="15" hidden="false" customHeight="true" outlineLevel="0" collapsed="false">
      <c r="A3" s="367"/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7"/>
      <c r="AD3" s="367"/>
      <c r="AE3" s="367"/>
      <c r="AF3" s="367"/>
      <c r="AG3" s="367"/>
    </row>
    <row r="4" customFormat="false" ht="15" hidden="false" customHeight="true" outlineLevel="0" collapsed="false">
      <c r="AG4" s="368" t="s">
        <v>657</v>
      </c>
    </row>
    <row r="5" customFormat="false" ht="9" hidden="false" customHeight="true" outlineLevel="0" collapsed="false"/>
    <row r="6" customFormat="false" ht="18" hidden="false" customHeight="true" outlineLevel="0" collapsed="false">
      <c r="A6" s="369" t="s">
        <v>658</v>
      </c>
      <c r="B6" s="401" t="s">
        <v>659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 t="s">
        <v>6</v>
      </c>
      <c r="N6" s="12"/>
      <c r="O6" s="12"/>
      <c r="P6" s="12"/>
      <c r="Q6" s="12"/>
      <c r="R6" s="12"/>
      <c r="S6" s="12"/>
      <c r="T6" s="12"/>
      <c r="U6" s="12"/>
      <c r="V6" s="12"/>
      <c r="W6" s="12" t="s">
        <v>6</v>
      </c>
      <c r="X6" s="12"/>
      <c r="Y6" s="12"/>
      <c r="Z6" s="12"/>
      <c r="AA6" s="12"/>
      <c r="AB6" s="12"/>
      <c r="AC6" s="12"/>
      <c r="AD6" s="12"/>
      <c r="AE6" s="12"/>
      <c r="AF6" s="12"/>
      <c r="AG6" s="371" t="s">
        <v>660</v>
      </c>
    </row>
    <row r="7" customFormat="false" ht="27" hidden="false" customHeight="true" outlineLevel="0" collapsed="false">
      <c r="A7" s="369"/>
      <c r="B7" s="401"/>
      <c r="C7" s="372" t="s">
        <v>695</v>
      </c>
      <c r="D7" s="373" t="s">
        <v>696</v>
      </c>
      <c r="E7" s="373" t="s">
        <v>72</v>
      </c>
      <c r="F7" s="373" t="s">
        <v>697</v>
      </c>
      <c r="G7" s="402" t="s">
        <v>698</v>
      </c>
      <c r="H7" s="127" t="s">
        <v>699</v>
      </c>
      <c r="I7" s="127" t="s">
        <v>700</v>
      </c>
      <c r="J7" s="127" t="s">
        <v>701</v>
      </c>
      <c r="K7" s="127" t="s">
        <v>702</v>
      </c>
      <c r="L7" s="375" t="s">
        <v>669</v>
      </c>
      <c r="M7" s="372" t="s">
        <v>695</v>
      </c>
      <c r="N7" s="373" t="s">
        <v>696</v>
      </c>
      <c r="O7" s="373" t="s">
        <v>72</v>
      </c>
      <c r="P7" s="373" t="s">
        <v>697</v>
      </c>
      <c r="Q7" s="402" t="s">
        <v>698</v>
      </c>
      <c r="R7" s="127" t="s">
        <v>699</v>
      </c>
      <c r="S7" s="127" t="s">
        <v>700</v>
      </c>
      <c r="T7" s="127" t="s">
        <v>701</v>
      </c>
      <c r="U7" s="403" t="s">
        <v>702</v>
      </c>
      <c r="V7" s="404" t="s">
        <v>670</v>
      </c>
      <c r="W7" s="372" t="s">
        <v>695</v>
      </c>
      <c r="X7" s="373" t="s">
        <v>696</v>
      </c>
      <c r="Y7" s="373" t="s">
        <v>72</v>
      </c>
      <c r="Z7" s="373" t="s">
        <v>697</v>
      </c>
      <c r="AA7" s="402" t="s">
        <v>698</v>
      </c>
      <c r="AB7" s="127" t="s">
        <v>699</v>
      </c>
      <c r="AC7" s="127" t="s">
        <v>700</v>
      </c>
      <c r="AD7" s="127" t="s">
        <v>701</v>
      </c>
      <c r="AE7" s="403" t="s">
        <v>702</v>
      </c>
      <c r="AF7" s="405" t="s">
        <v>671</v>
      </c>
      <c r="AG7" s="371"/>
    </row>
    <row r="8" s="376" customFormat="true" ht="15" hidden="false" customHeight="true" outlineLevel="0" collapsed="false">
      <c r="A8" s="369"/>
      <c r="B8" s="401"/>
      <c r="C8" s="372" t="s">
        <v>67</v>
      </c>
      <c r="D8" s="373" t="s">
        <v>70</v>
      </c>
      <c r="E8" s="373" t="s">
        <v>73</v>
      </c>
      <c r="F8" s="373" t="s">
        <v>76</v>
      </c>
      <c r="G8" s="373" t="s">
        <v>79</v>
      </c>
      <c r="H8" s="373" t="s">
        <v>82</v>
      </c>
      <c r="I8" s="373" t="s">
        <v>85</v>
      </c>
      <c r="J8" s="406" t="s">
        <v>88</v>
      </c>
      <c r="K8" s="373" t="s">
        <v>92</v>
      </c>
      <c r="L8" s="375"/>
      <c r="M8" s="372" t="s">
        <v>67</v>
      </c>
      <c r="N8" s="373" t="s">
        <v>70</v>
      </c>
      <c r="O8" s="373" t="s">
        <v>73</v>
      </c>
      <c r="P8" s="373" t="s">
        <v>76</v>
      </c>
      <c r="Q8" s="373" t="s">
        <v>79</v>
      </c>
      <c r="R8" s="373" t="s">
        <v>82</v>
      </c>
      <c r="S8" s="373" t="s">
        <v>85</v>
      </c>
      <c r="T8" s="373" t="s">
        <v>88</v>
      </c>
      <c r="U8" s="406" t="s">
        <v>92</v>
      </c>
      <c r="V8" s="404"/>
      <c r="W8" s="372" t="s">
        <v>67</v>
      </c>
      <c r="X8" s="373" t="s">
        <v>70</v>
      </c>
      <c r="Y8" s="373" t="s">
        <v>73</v>
      </c>
      <c r="Z8" s="373" t="s">
        <v>76</v>
      </c>
      <c r="AA8" s="373" t="s">
        <v>79</v>
      </c>
      <c r="AB8" s="373" t="s">
        <v>82</v>
      </c>
      <c r="AC8" s="373" t="s">
        <v>85</v>
      </c>
      <c r="AD8" s="373" t="s">
        <v>88</v>
      </c>
      <c r="AE8" s="406" t="s">
        <v>92</v>
      </c>
      <c r="AF8" s="405"/>
      <c r="AG8" s="371"/>
    </row>
    <row r="9" customFormat="false" ht="12.75" hidden="false" customHeight="true" outlineLevel="0" collapsed="false">
      <c r="A9" s="369"/>
      <c r="B9" s="401"/>
      <c r="C9" s="377" t="s">
        <v>672</v>
      </c>
      <c r="D9" s="377"/>
      <c r="E9" s="377"/>
      <c r="F9" s="377"/>
      <c r="G9" s="377"/>
      <c r="H9" s="377"/>
      <c r="I9" s="377"/>
      <c r="J9" s="377"/>
      <c r="K9" s="377"/>
      <c r="L9" s="375"/>
      <c r="M9" s="377" t="s">
        <v>673</v>
      </c>
      <c r="N9" s="377"/>
      <c r="O9" s="377"/>
      <c r="P9" s="377"/>
      <c r="Q9" s="377"/>
      <c r="R9" s="377"/>
      <c r="S9" s="377"/>
      <c r="T9" s="377"/>
      <c r="U9" s="377"/>
      <c r="V9" s="404"/>
      <c r="W9" s="377" t="s">
        <v>674</v>
      </c>
      <c r="X9" s="377"/>
      <c r="Y9" s="377"/>
      <c r="Z9" s="377"/>
      <c r="AA9" s="377"/>
      <c r="AB9" s="377"/>
      <c r="AC9" s="377"/>
      <c r="AD9" s="377"/>
      <c r="AE9" s="377"/>
      <c r="AF9" s="405"/>
      <c r="AG9" s="371"/>
    </row>
    <row r="10" customFormat="false" ht="17.25" hidden="false" customHeight="true" outlineLevel="0" collapsed="false">
      <c r="A10" s="378" t="s">
        <v>675</v>
      </c>
      <c r="B10" s="379" t="s">
        <v>676</v>
      </c>
      <c r="C10" s="380" t="n">
        <v>8647</v>
      </c>
      <c r="D10" s="381" t="n">
        <v>2344</v>
      </c>
      <c r="E10" s="381" t="n">
        <v>10270</v>
      </c>
      <c r="F10" s="381"/>
      <c r="G10" s="381" t="n">
        <v>3022</v>
      </c>
      <c r="H10" s="381"/>
      <c r="I10" s="381" t="n">
        <v>22032</v>
      </c>
      <c r="J10" s="407" t="n">
        <v>4348</v>
      </c>
      <c r="K10" s="381"/>
      <c r="L10" s="408" t="n">
        <f aca="false">SUM(C10:K10)</f>
        <v>50663</v>
      </c>
      <c r="M10" s="383"/>
      <c r="N10" s="384"/>
      <c r="O10" s="384"/>
      <c r="P10" s="384"/>
      <c r="Q10" s="384" t="n">
        <v>9087</v>
      </c>
      <c r="R10" s="384"/>
      <c r="S10" s="384"/>
      <c r="T10" s="409"/>
      <c r="U10" s="409"/>
      <c r="V10" s="410" t="n">
        <v>9087</v>
      </c>
      <c r="W10" s="383"/>
      <c r="X10" s="384"/>
      <c r="Y10" s="384"/>
      <c r="Z10" s="384"/>
      <c r="AA10" s="384"/>
      <c r="AB10" s="384"/>
      <c r="AC10" s="384"/>
      <c r="AD10" s="384"/>
      <c r="AE10" s="384"/>
      <c r="AF10" s="410"/>
      <c r="AG10" s="408" t="n">
        <v>59750</v>
      </c>
    </row>
    <row r="11" customFormat="false" ht="17.25" hidden="false" customHeight="true" outlineLevel="0" collapsed="false">
      <c r="A11" s="378" t="s">
        <v>703</v>
      </c>
      <c r="B11" s="379" t="s">
        <v>704</v>
      </c>
      <c r="C11" s="380"/>
      <c r="D11" s="381"/>
      <c r="E11" s="381"/>
      <c r="F11" s="381"/>
      <c r="G11" s="381"/>
      <c r="H11" s="381"/>
      <c r="I11" s="381"/>
      <c r="J11" s="407"/>
      <c r="K11" s="381"/>
      <c r="L11" s="382"/>
      <c r="M11" s="383"/>
      <c r="N11" s="384"/>
      <c r="O11" s="384"/>
      <c r="P11" s="384"/>
      <c r="Q11" s="384"/>
      <c r="R11" s="384"/>
      <c r="S11" s="384"/>
      <c r="T11" s="409"/>
      <c r="U11" s="409"/>
      <c r="V11" s="411"/>
      <c r="W11" s="383"/>
      <c r="X11" s="384"/>
      <c r="Y11" s="384"/>
      <c r="Z11" s="384"/>
      <c r="AA11" s="384"/>
      <c r="AB11" s="384"/>
      <c r="AC11" s="384"/>
      <c r="AD11" s="384"/>
      <c r="AE11" s="384"/>
      <c r="AF11" s="411"/>
      <c r="AG11" s="382"/>
    </row>
    <row r="12" customFormat="false" ht="17.25" hidden="false" customHeight="true" outlineLevel="0" collapsed="false">
      <c r="A12" s="388" t="s">
        <v>677</v>
      </c>
      <c r="B12" s="389" t="s">
        <v>678</v>
      </c>
      <c r="C12" s="380"/>
      <c r="D12" s="381"/>
      <c r="E12" s="381" t="n">
        <v>423</v>
      </c>
      <c r="F12" s="381"/>
      <c r="G12" s="381"/>
      <c r="H12" s="381"/>
      <c r="I12" s="381" t="n">
        <v>80721</v>
      </c>
      <c r="J12" s="407"/>
      <c r="K12" s="381"/>
      <c r="L12" s="382" t="n">
        <f aca="false">SUM(C12:K12)</f>
        <v>81144</v>
      </c>
      <c r="M12" s="383"/>
      <c r="N12" s="384"/>
      <c r="O12" s="384"/>
      <c r="P12" s="384"/>
      <c r="Q12" s="384"/>
      <c r="R12" s="384"/>
      <c r="S12" s="384"/>
      <c r="T12" s="409"/>
      <c r="U12" s="409"/>
      <c r="V12" s="411"/>
      <c r="W12" s="383"/>
      <c r="X12" s="384"/>
      <c r="Y12" s="384"/>
      <c r="Z12" s="384"/>
      <c r="AA12" s="384"/>
      <c r="AB12" s="384"/>
      <c r="AC12" s="384"/>
      <c r="AD12" s="384"/>
      <c r="AE12" s="384"/>
      <c r="AF12" s="411"/>
      <c r="AG12" s="382" t="n">
        <v>81144</v>
      </c>
    </row>
    <row r="13" customFormat="false" ht="17.25" hidden="false" customHeight="true" outlineLevel="0" collapsed="false">
      <c r="A13" s="388" t="s">
        <v>705</v>
      </c>
      <c r="B13" s="379" t="s">
        <v>706</v>
      </c>
      <c r="C13" s="380"/>
      <c r="D13" s="381"/>
      <c r="E13" s="381" t="n">
        <v>435</v>
      </c>
      <c r="F13" s="381"/>
      <c r="G13" s="381"/>
      <c r="H13" s="381"/>
      <c r="I13" s="381"/>
      <c r="J13" s="407"/>
      <c r="K13" s="381"/>
      <c r="L13" s="382" t="n">
        <v>435</v>
      </c>
      <c r="M13" s="383"/>
      <c r="N13" s="384"/>
      <c r="O13" s="384"/>
      <c r="P13" s="384"/>
      <c r="Q13" s="384"/>
      <c r="R13" s="384"/>
      <c r="S13" s="384"/>
      <c r="T13" s="409"/>
      <c r="U13" s="409"/>
      <c r="V13" s="411"/>
      <c r="W13" s="383"/>
      <c r="X13" s="384"/>
      <c r="Y13" s="384"/>
      <c r="Z13" s="384"/>
      <c r="AA13" s="384"/>
      <c r="AB13" s="384"/>
      <c r="AC13" s="384"/>
      <c r="AD13" s="384"/>
      <c r="AE13" s="384"/>
      <c r="AF13" s="411"/>
      <c r="AG13" s="382" t="n">
        <v>435</v>
      </c>
    </row>
    <row r="14" customFormat="false" ht="17.25" hidden="false" customHeight="true" outlineLevel="0" collapsed="false">
      <c r="A14" s="388" t="s">
        <v>679</v>
      </c>
      <c r="B14" s="379" t="s">
        <v>707</v>
      </c>
      <c r="C14" s="380"/>
      <c r="D14" s="381"/>
      <c r="E14" s="381"/>
      <c r="F14" s="381"/>
      <c r="G14" s="381" t="n">
        <v>62495</v>
      </c>
      <c r="H14" s="381"/>
      <c r="I14" s="381"/>
      <c r="J14" s="407"/>
      <c r="K14" s="381" t="n">
        <v>15167</v>
      </c>
      <c r="L14" s="382" t="n">
        <f aca="false">SUM(C14:K14)</f>
        <v>77662</v>
      </c>
      <c r="M14" s="383"/>
      <c r="N14" s="384"/>
      <c r="O14" s="384"/>
      <c r="P14" s="384"/>
      <c r="Q14" s="384"/>
      <c r="R14" s="384"/>
      <c r="S14" s="384"/>
      <c r="T14" s="409"/>
      <c r="U14" s="409"/>
      <c r="V14" s="411"/>
      <c r="W14" s="383"/>
      <c r="X14" s="384"/>
      <c r="Y14" s="384"/>
      <c r="Z14" s="384"/>
      <c r="AA14" s="384"/>
      <c r="AB14" s="384"/>
      <c r="AC14" s="384"/>
      <c r="AD14" s="384"/>
      <c r="AE14" s="384"/>
      <c r="AF14" s="411"/>
      <c r="AG14" s="382" t="n">
        <v>77662</v>
      </c>
    </row>
    <row r="15" customFormat="false" ht="17.25" hidden="false" customHeight="true" outlineLevel="0" collapsed="false">
      <c r="A15" s="388" t="s">
        <v>681</v>
      </c>
      <c r="B15" s="379" t="s">
        <v>682</v>
      </c>
      <c r="C15" s="380"/>
      <c r="D15" s="381"/>
      <c r="E15" s="381"/>
      <c r="F15" s="381"/>
      <c r="G15" s="381"/>
      <c r="H15" s="381"/>
      <c r="I15" s="381"/>
      <c r="J15" s="407"/>
      <c r="K15" s="381"/>
      <c r="L15" s="382"/>
      <c r="M15" s="383"/>
      <c r="N15" s="384"/>
      <c r="O15" s="384"/>
      <c r="P15" s="384"/>
      <c r="Q15" s="384"/>
      <c r="R15" s="384"/>
      <c r="S15" s="384"/>
      <c r="T15" s="409"/>
      <c r="U15" s="409"/>
      <c r="V15" s="411"/>
      <c r="W15" s="383"/>
      <c r="X15" s="384"/>
      <c r="Y15" s="384"/>
      <c r="Z15" s="384"/>
      <c r="AA15" s="384"/>
      <c r="AB15" s="384"/>
      <c r="AC15" s="384"/>
      <c r="AD15" s="384"/>
      <c r="AE15" s="384"/>
      <c r="AF15" s="411"/>
      <c r="AG15" s="382"/>
    </row>
    <row r="16" customFormat="false" ht="17.25" hidden="false" customHeight="true" outlineLevel="0" collapsed="false">
      <c r="A16" s="388" t="s">
        <v>683</v>
      </c>
      <c r="B16" s="379" t="s">
        <v>684</v>
      </c>
      <c r="C16" s="380" t="n">
        <v>4650</v>
      </c>
      <c r="D16" s="381" t="n">
        <v>630</v>
      </c>
      <c r="E16" s="381"/>
      <c r="F16" s="381"/>
      <c r="G16" s="381"/>
      <c r="H16" s="381"/>
      <c r="I16" s="381"/>
      <c r="J16" s="407"/>
      <c r="K16" s="381"/>
      <c r="L16" s="382" t="n">
        <f aca="false">SUM(C16:K16)</f>
        <v>5280</v>
      </c>
      <c r="M16" s="383"/>
      <c r="N16" s="384"/>
      <c r="O16" s="384"/>
      <c r="P16" s="384"/>
      <c r="Q16" s="384"/>
      <c r="R16" s="384"/>
      <c r="S16" s="384"/>
      <c r="T16" s="409"/>
      <c r="U16" s="409"/>
      <c r="V16" s="411"/>
      <c r="W16" s="383"/>
      <c r="X16" s="384"/>
      <c r="Y16" s="384"/>
      <c r="Z16" s="384"/>
      <c r="AA16" s="384"/>
      <c r="AB16" s="384"/>
      <c r="AC16" s="384"/>
      <c r="AD16" s="384"/>
      <c r="AE16" s="384"/>
      <c r="AF16" s="411"/>
      <c r="AG16" s="382" t="n">
        <v>5280</v>
      </c>
    </row>
    <row r="17" customFormat="false" ht="17.25" hidden="false" customHeight="true" outlineLevel="0" collapsed="false">
      <c r="A17" s="388" t="s">
        <v>708</v>
      </c>
      <c r="B17" s="379" t="s">
        <v>709</v>
      </c>
      <c r="C17" s="380" t="n">
        <v>16191</v>
      </c>
      <c r="D17" s="381" t="n">
        <v>2268</v>
      </c>
      <c r="E17" s="381" t="n">
        <v>1854</v>
      </c>
      <c r="F17" s="381"/>
      <c r="G17" s="381"/>
      <c r="H17" s="381" t="n">
        <v>171</v>
      </c>
      <c r="I17" s="381"/>
      <c r="J17" s="407"/>
      <c r="K17" s="381"/>
      <c r="L17" s="382" t="n">
        <f aca="false">SUM(C17:K17)</f>
        <v>20484</v>
      </c>
      <c r="M17" s="383"/>
      <c r="N17" s="384"/>
      <c r="O17" s="384"/>
      <c r="P17" s="384"/>
      <c r="Q17" s="384"/>
      <c r="R17" s="384"/>
      <c r="S17" s="384"/>
      <c r="T17" s="409"/>
      <c r="U17" s="409"/>
      <c r="V17" s="411"/>
      <c r="W17" s="383"/>
      <c r="X17" s="384"/>
      <c r="Y17" s="384"/>
      <c r="Z17" s="384"/>
      <c r="AA17" s="384"/>
      <c r="AB17" s="384"/>
      <c r="AC17" s="384"/>
      <c r="AD17" s="384"/>
      <c r="AE17" s="384"/>
      <c r="AF17" s="411"/>
      <c r="AG17" s="382" t="n">
        <v>20484</v>
      </c>
    </row>
    <row r="18" customFormat="false" ht="17.25" hidden="false" customHeight="true" outlineLevel="0" collapsed="false">
      <c r="A18" s="388" t="s">
        <v>685</v>
      </c>
      <c r="B18" s="379" t="s">
        <v>686</v>
      </c>
      <c r="C18" s="380" t="n">
        <v>69051</v>
      </c>
      <c r="D18" s="381" t="n">
        <v>9462</v>
      </c>
      <c r="E18" s="381" t="n">
        <v>10204</v>
      </c>
      <c r="F18" s="381"/>
      <c r="G18" s="381"/>
      <c r="H18" s="381" t="n">
        <v>6343</v>
      </c>
      <c r="I18" s="381"/>
      <c r="J18" s="407"/>
      <c r="K18" s="381"/>
      <c r="L18" s="382" t="n">
        <f aca="false">SUM(C18:K18)</f>
        <v>95060</v>
      </c>
      <c r="M18" s="383"/>
      <c r="N18" s="384"/>
      <c r="O18" s="384"/>
      <c r="P18" s="384"/>
      <c r="Q18" s="384"/>
      <c r="R18" s="384"/>
      <c r="S18" s="384"/>
      <c r="T18" s="409"/>
      <c r="U18" s="409"/>
      <c r="V18" s="411"/>
      <c r="W18" s="383"/>
      <c r="X18" s="384"/>
      <c r="Y18" s="384"/>
      <c r="Z18" s="384"/>
      <c r="AA18" s="384"/>
      <c r="AB18" s="384"/>
      <c r="AC18" s="384"/>
      <c r="AD18" s="384"/>
      <c r="AE18" s="384"/>
      <c r="AF18" s="411"/>
      <c r="AG18" s="382" t="n">
        <v>95060</v>
      </c>
    </row>
    <row r="19" customFormat="false" ht="17.25" hidden="false" customHeight="true" outlineLevel="0" collapsed="false">
      <c r="A19" s="388" t="s">
        <v>710</v>
      </c>
      <c r="B19" s="379" t="s">
        <v>711</v>
      </c>
      <c r="C19" s="380"/>
      <c r="D19" s="381"/>
      <c r="E19" s="381" t="n">
        <v>123</v>
      </c>
      <c r="F19" s="381"/>
      <c r="G19" s="381"/>
      <c r="H19" s="381" t="n">
        <v>10484</v>
      </c>
      <c r="I19" s="381"/>
      <c r="J19" s="407"/>
      <c r="K19" s="381"/>
      <c r="L19" s="382" t="n">
        <f aca="false">SUM(C19:K19)</f>
        <v>10607</v>
      </c>
      <c r="M19" s="383"/>
      <c r="N19" s="384"/>
      <c r="O19" s="384"/>
      <c r="P19" s="384"/>
      <c r="Q19" s="384"/>
      <c r="R19" s="384"/>
      <c r="S19" s="384"/>
      <c r="T19" s="409"/>
      <c r="U19" s="409"/>
      <c r="V19" s="411"/>
      <c r="W19" s="383"/>
      <c r="X19" s="384"/>
      <c r="Y19" s="384"/>
      <c r="Z19" s="384"/>
      <c r="AA19" s="384"/>
      <c r="AB19" s="384"/>
      <c r="AC19" s="384"/>
      <c r="AD19" s="384"/>
      <c r="AE19" s="384"/>
      <c r="AF19" s="411"/>
      <c r="AG19" s="382" t="n">
        <v>10607</v>
      </c>
    </row>
    <row r="20" customFormat="false" ht="17.25" hidden="false" customHeight="true" outlineLevel="0" collapsed="false">
      <c r="A20" s="388" t="s">
        <v>712</v>
      </c>
      <c r="B20" s="379" t="s">
        <v>713</v>
      </c>
      <c r="C20" s="383"/>
      <c r="D20" s="384"/>
      <c r="E20" s="384" t="n">
        <v>7154</v>
      </c>
      <c r="F20" s="384"/>
      <c r="G20" s="384"/>
      <c r="H20" s="384"/>
      <c r="I20" s="384"/>
      <c r="J20" s="409"/>
      <c r="K20" s="384"/>
      <c r="L20" s="382" t="n">
        <v>7154</v>
      </c>
      <c r="M20" s="383"/>
      <c r="N20" s="384"/>
      <c r="O20" s="384"/>
      <c r="P20" s="384"/>
      <c r="Q20" s="384"/>
      <c r="R20" s="384"/>
      <c r="S20" s="384"/>
      <c r="T20" s="409"/>
      <c r="U20" s="409"/>
      <c r="V20" s="411"/>
      <c r="W20" s="383"/>
      <c r="X20" s="384"/>
      <c r="Y20" s="384"/>
      <c r="Z20" s="384"/>
      <c r="AA20" s="384"/>
      <c r="AB20" s="384"/>
      <c r="AC20" s="384"/>
      <c r="AD20" s="384"/>
      <c r="AE20" s="384"/>
      <c r="AF20" s="411"/>
      <c r="AG20" s="382" t="n">
        <v>7154</v>
      </c>
    </row>
    <row r="21" customFormat="false" ht="17.25" hidden="false" customHeight="true" outlineLevel="0" collapsed="false">
      <c r="A21" s="388" t="s">
        <v>714</v>
      </c>
      <c r="B21" s="379" t="s">
        <v>715</v>
      </c>
      <c r="C21" s="383"/>
      <c r="D21" s="384"/>
      <c r="E21" s="384" t="n">
        <v>12</v>
      </c>
      <c r="F21" s="384"/>
      <c r="G21" s="384"/>
      <c r="H21" s="384"/>
      <c r="I21" s="384"/>
      <c r="J21" s="409"/>
      <c r="K21" s="384"/>
      <c r="L21" s="382" t="n">
        <v>12</v>
      </c>
      <c r="M21" s="383"/>
      <c r="N21" s="384"/>
      <c r="O21" s="384"/>
      <c r="P21" s="384"/>
      <c r="Q21" s="384"/>
      <c r="R21" s="384"/>
      <c r="S21" s="384"/>
      <c r="T21" s="409"/>
      <c r="U21" s="409"/>
      <c r="V21" s="411"/>
      <c r="W21" s="383"/>
      <c r="X21" s="384"/>
      <c r="Y21" s="384"/>
      <c r="Z21" s="384"/>
      <c r="AA21" s="384"/>
      <c r="AB21" s="384"/>
      <c r="AC21" s="384"/>
      <c r="AD21" s="384"/>
      <c r="AE21" s="384"/>
      <c r="AF21" s="411"/>
      <c r="AG21" s="382" t="n">
        <v>12</v>
      </c>
    </row>
    <row r="22" customFormat="false" ht="17.25" hidden="false" customHeight="true" outlineLevel="0" collapsed="false">
      <c r="A22" s="388" t="s">
        <v>687</v>
      </c>
      <c r="B22" s="379" t="s">
        <v>716</v>
      </c>
      <c r="C22" s="383" t="n">
        <v>7960</v>
      </c>
      <c r="D22" s="384" t="n">
        <v>2186</v>
      </c>
      <c r="E22" s="384" t="n">
        <v>29110</v>
      </c>
      <c r="F22" s="384"/>
      <c r="G22" s="384"/>
      <c r="H22" s="384" t="n">
        <v>815</v>
      </c>
      <c r="I22" s="384" t="n">
        <v>9126</v>
      </c>
      <c r="J22" s="409"/>
      <c r="K22" s="384"/>
      <c r="L22" s="382" t="n">
        <f aca="false">SUM(C22:K22)</f>
        <v>49197</v>
      </c>
      <c r="M22" s="383"/>
      <c r="N22" s="384"/>
      <c r="O22" s="384"/>
      <c r="P22" s="384"/>
      <c r="Q22" s="384"/>
      <c r="R22" s="384"/>
      <c r="S22" s="384"/>
      <c r="T22" s="409"/>
      <c r="U22" s="409"/>
      <c r="V22" s="411"/>
      <c r="W22" s="383"/>
      <c r="X22" s="384"/>
      <c r="Y22" s="384"/>
      <c r="Z22" s="384"/>
      <c r="AA22" s="384"/>
      <c r="AB22" s="384"/>
      <c r="AC22" s="384"/>
      <c r="AD22" s="384"/>
      <c r="AE22" s="384"/>
      <c r="AF22" s="411"/>
      <c r="AG22" s="382" t="n">
        <v>49197</v>
      </c>
    </row>
    <row r="23" customFormat="false" ht="17.25" hidden="false" customHeight="true" outlineLevel="0" collapsed="false">
      <c r="A23" s="388" t="s">
        <v>689</v>
      </c>
      <c r="B23" s="379" t="s">
        <v>717</v>
      </c>
      <c r="C23" s="383" t="n">
        <v>3265</v>
      </c>
      <c r="D23" s="384" t="n">
        <v>894</v>
      </c>
      <c r="E23" s="384" t="n">
        <v>823</v>
      </c>
      <c r="F23" s="384"/>
      <c r="G23" s="384"/>
      <c r="H23" s="384"/>
      <c r="I23" s="384" t="n">
        <v>13461</v>
      </c>
      <c r="J23" s="409"/>
      <c r="K23" s="384"/>
      <c r="L23" s="382" t="n">
        <f aca="false">SUM(C23:K23)</f>
        <v>18443</v>
      </c>
      <c r="M23" s="383"/>
      <c r="N23" s="384"/>
      <c r="O23" s="384"/>
      <c r="P23" s="384"/>
      <c r="Q23" s="384"/>
      <c r="R23" s="384"/>
      <c r="S23" s="384"/>
      <c r="T23" s="409"/>
      <c r="U23" s="409"/>
      <c r="V23" s="411"/>
      <c r="W23" s="383"/>
      <c r="X23" s="384"/>
      <c r="Y23" s="384"/>
      <c r="Z23" s="384"/>
      <c r="AA23" s="384"/>
      <c r="AB23" s="384"/>
      <c r="AC23" s="384"/>
      <c r="AD23" s="384"/>
      <c r="AE23" s="384"/>
      <c r="AF23" s="411"/>
      <c r="AG23" s="382" t="n">
        <v>18443</v>
      </c>
    </row>
    <row r="24" customFormat="false" ht="17.25" hidden="false" customHeight="true" outlineLevel="0" collapsed="false">
      <c r="A24" s="388" t="s">
        <v>718</v>
      </c>
      <c r="B24" s="379" t="s">
        <v>719</v>
      </c>
      <c r="C24" s="383"/>
      <c r="D24" s="384"/>
      <c r="E24" s="384"/>
      <c r="F24" s="384"/>
      <c r="G24" s="384"/>
      <c r="H24" s="384"/>
      <c r="I24" s="384"/>
      <c r="J24" s="409"/>
      <c r="K24" s="384"/>
      <c r="L24" s="382"/>
      <c r="M24" s="383"/>
      <c r="N24" s="384"/>
      <c r="O24" s="384"/>
      <c r="P24" s="384"/>
      <c r="Q24" s="384"/>
      <c r="R24" s="384"/>
      <c r="S24" s="384"/>
      <c r="T24" s="409"/>
      <c r="U24" s="409"/>
      <c r="V24" s="411"/>
      <c r="W24" s="383"/>
      <c r="X24" s="384"/>
      <c r="Y24" s="384"/>
      <c r="Z24" s="384"/>
      <c r="AA24" s="384"/>
      <c r="AB24" s="384"/>
      <c r="AC24" s="384"/>
      <c r="AD24" s="384"/>
      <c r="AE24" s="384"/>
      <c r="AF24" s="411"/>
      <c r="AG24" s="382"/>
    </row>
    <row r="25" customFormat="false" ht="17.25" hidden="false" customHeight="true" outlineLevel="0" collapsed="false">
      <c r="A25" s="388" t="s">
        <v>720</v>
      </c>
      <c r="B25" s="379" t="s">
        <v>721</v>
      </c>
      <c r="C25" s="383"/>
      <c r="D25" s="384"/>
      <c r="E25" s="384" t="n">
        <v>215</v>
      </c>
      <c r="F25" s="384"/>
      <c r="G25" s="384"/>
      <c r="H25" s="384"/>
      <c r="I25" s="384"/>
      <c r="J25" s="409"/>
      <c r="K25" s="384"/>
      <c r="L25" s="382" t="n">
        <v>215</v>
      </c>
      <c r="M25" s="383"/>
      <c r="N25" s="384"/>
      <c r="O25" s="384"/>
      <c r="P25" s="384"/>
      <c r="Q25" s="384"/>
      <c r="R25" s="384"/>
      <c r="S25" s="384"/>
      <c r="T25" s="409"/>
      <c r="U25" s="409"/>
      <c r="V25" s="411"/>
      <c r="W25" s="383"/>
      <c r="X25" s="384"/>
      <c r="Y25" s="384"/>
      <c r="Z25" s="384"/>
      <c r="AA25" s="384"/>
      <c r="AB25" s="384"/>
      <c r="AC25" s="384"/>
      <c r="AD25" s="384"/>
      <c r="AE25" s="384"/>
      <c r="AF25" s="411"/>
      <c r="AG25" s="382" t="n">
        <v>215</v>
      </c>
    </row>
    <row r="26" customFormat="false" ht="17.25" hidden="false" customHeight="true" outlineLevel="0" collapsed="false">
      <c r="A26" s="388" t="s">
        <v>722</v>
      </c>
      <c r="B26" s="379" t="s">
        <v>723</v>
      </c>
      <c r="C26" s="383"/>
      <c r="D26" s="384"/>
      <c r="E26" s="384" t="n">
        <v>1758</v>
      </c>
      <c r="F26" s="384"/>
      <c r="G26" s="384"/>
      <c r="H26" s="384"/>
      <c r="I26" s="384" t="n">
        <v>17689</v>
      </c>
      <c r="J26" s="409"/>
      <c r="K26" s="384"/>
      <c r="L26" s="382" t="n">
        <f aca="false">SUM(C26:K26)</f>
        <v>19447</v>
      </c>
      <c r="M26" s="383"/>
      <c r="N26" s="384"/>
      <c r="O26" s="384"/>
      <c r="P26" s="384"/>
      <c r="Q26" s="384"/>
      <c r="R26" s="384"/>
      <c r="S26" s="384"/>
      <c r="T26" s="409"/>
      <c r="U26" s="409"/>
      <c r="V26" s="411"/>
      <c r="W26" s="383"/>
      <c r="X26" s="384"/>
      <c r="Y26" s="384"/>
      <c r="Z26" s="384"/>
      <c r="AA26" s="384"/>
      <c r="AB26" s="384"/>
      <c r="AC26" s="384"/>
      <c r="AD26" s="384"/>
      <c r="AE26" s="384"/>
      <c r="AF26" s="411"/>
      <c r="AG26" s="382" t="n">
        <v>19447</v>
      </c>
    </row>
    <row r="27" customFormat="false" ht="17.25" hidden="false" customHeight="true" outlineLevel="0" collapsed="false">
      <c r="A27" s="388" t="s">
        <v>724</v>
      </c>
      <c r="B27" s="379" t="s">
        <v>725</v>
      </c>
      <c r="C27" s="383"/>
      <c r="D27" s="384"/>
      <c r="E27" s="384"/>
      <c r="F27" s="384" t="n">
        <v>28</v>
      </c>
      <c r="G27" s="384"/>
      <c r="H27" s="384"/>
      <c r="I27" s="384"/>
      <c r="J27" s="409"/>
      <c r="K27" s="384"/>
      <c r="L27" s="382" t="n">
        <v>28</v>
      </c>
      <c r="M27" s="383"/>
      <c r="N27" s="384"/>
      <c r="O27" s="384"/>
      <c r="P27" s="384"/>
      <c r="Q27" s="384"/>
      <c r="R27" s="384"/>
      <c r="S27" s="384"/>
      <c r="T27" s="409"/>
      <c r="U27" s="409"/>
      <c r="V27" s="411"/>
      <c r="W27" s="383"/>
      <c r="X27" s="384"/>
      <c r="Y27" s="384"/>
      <c r="Z27" s="384"/>
      <c r="AA27" s="384"/>
      <c r="AB27" s="384"/>
      <c r="AC27" s="384"/>
      <c r="AD27" s="384"/>
      <c r="AE27" s="384"/>
      <c r="AF27" s="411"/>
      <c r="AG27" s="382" t="n">
        <v>28</v>
      </c>
    </row>
    <row r="28" customFormat="false" ht="17.25" hidden="false" customHeight="true" outlineLevel="0" collapsed="false">
      <c r="A28" s="388" t="s">
        <v>726</v>
      </c>
      <c r="B28" s="379" t="s">
        <v>727</v>
      </c>
      <c r="C28" s="383"/>
      <c r="D28" s="384"/>
      <c r="E28" s="384"/>
      <c r="F28" s="384"/>
      <c r="G28" s="384"/>
      <c r="H28" s="384"/>
      <c r="I28" s="384"/>
      <c r="J28" s="409"/>
      <c r="K28" s="384"/>
      <c r="L28" s="382"/>
      <c r="M28" s="383"/>
      <c r="N28" s="384"/>
      <c r="O28" s="384"/>
      <c r="P28" s="384"/>
      <c r="Q28" s="384"/>
      <c r="R28" s="384"/>
      <c r="S28" s="384"/>
      <c r="T28" s="409"/>
      <c r="U28" s="409"/>
      <c r="V28" s="411"/>
      <c r="W28" s="383"/>
      <c r="X28" s="384"/>
      <c r="Y28" s="384"/>
      <c r="Z28" s="384"/>
      <c r="AA28" s="384"/>
      <c r="AB28" s="384"/>
      <c r="AC28" s="384"/>
      <c r="AD28" s="384"/>
      <c r="AE28" s="384"/>
      <c r="AF28" s="411"/>
      <c r="AG28" s="382"/>
    </row>
    <row r="29" customFormat="false" ht="17.25" hidden="false" customHeight="true" outlineLevel="0" collapsed="false">
      <c r="A29" s="388" t="s">
        <v>728</v>
      </c>
      <c r="B29" s="379" t="s">
        <v>729</v>
      </c>
      <c r="C29" s="383"/>
      <c r="D29" s="384"/>
      <c r="E29" s="384"/>
      <c r="F29" s="384"/>
      <c r="G29" s="384"/>
      <c r="H29" s="384"/>
      <c r="I29" s="384"/>
      <c r="J29" s="409"/>
      <c r="K29" s="384"/>
      <c r="L29" s="382"/>
      <c r="M29" s="383"/>
      <c r="N29" s="384"/>
      <c r="O29" s="384"/>
      <c r="P29" s="384"/>
      <c r="Q29" s="384"/>
      <c r="R29" s="384"/>
      <c r="S29" s="384"/>
      <c r="T29" s="409"/>
      <c r="U29" s="409"/>
      <c r="V29" s="411"/>
      <c r="W29" s="383"/>
      <c r="X29" s="384"/>
      <c r="Y29" s="384"/>
      <c r="Z29" s="384"/>
      <c r="AA29" s="384"/>
      <c r="AB29" s="384"/>
      <c r="AC29" s="384"/>
      <c r="AD29" s="384"/>
      <c r="AE29" s="384"/>
      <c r="AF29" s="410"/>
      <c r="AG29" s="382"/>
    </row>
    <row r="30" customFormat="false" ht="17.25" hidden="false" customHeight="true" outlineLevel="0" collapsed="false">
      <c r="A30" s="388" t="s">
        <v>730</v>
      </c>
      <c r="B30" s="379" t="s">
        <v>731</v>
      </c>
      <c r="C30" s="383"/>
      <c r="D30" s="384"/>
      <c r="E30" s="384"/>
      <c r="F30" s="384"/>
      <c r="G30" s="384" t="n">
        <v>1255</v>
      </c>
      <c r="H30" s="384"/>
      <c r="I30" s="384"/>
      <c r="J30" s="409"/>
      <c r="K30" s="384"/>
      <c r="L30" s="382" t="n">
        <v>1255</v>
      </c>
      <c r="M30" s="383"/>
      <c r="N30" s="384"/>
      <c r="O30" s="384"/>
      <c r="P30" s="384"/>
      <c r="Q30" s="384"/>
      <c r="R30" s="384"/>
      <c r="S30" s="384"/>
      <c r="T30" s="409"/>
      <c r="U30" s="409"/>
      <c r="V30" s="411"/>
      <c r="W30" s="383"/>
      <c r="X30" s="384"/>
      <c r="Y30" s="384"/>
      <c r="Z30" s="384"/>
      <c r="AA30" s="384"/>
      <c r="AB30" s="384"/>
      <c r="AC30" s="384"/>
      <c r="AD30" s="384"/>
      <c r="AE30" s="384"/>
      <c r="AF30" s="411"/>
      <c r="AG30" s="382" t="n">
        <v>1255</v>
      </c>
    </row>
    <row r="31" customFormat="false" ht="17.25" hidden="false" customHeight="true" outlineLevel="0" collapsed="false">
      <c r="A31" s="388" t="s">
        <v>732</v>
      </c>
      <c r="B31" s="379" t="s">
        <v>733</v>
      </c>
      <c r="C31" s="383"/>
      <c r="D31" s="384"/>
      <c r="E31" s="384"/>
      <c r="F31" s="384"/>
      <c r="G31" s="384"/>
      <c r="H31" s="384"/>
      <c r="I31" s="384"/>
      <c r="J31" s="409"/>
      <c r="K31" s="384"/>
      <c r="L31" s="382"/>
      <c r="M31" s="383"/>
      <c r="N31" s="384"/>
      <c r="O31" s="384"/>
      <c r="P31" s="384"/>
      <c r="Q31" s="384"/>
      <c r="R31" s="384"/>
      <c r="S31" s="384"/>
      <c r="T31" s="409"/>
      <c r="U31" s="409"/>
      <c r="V31" s="411"/>
      <c r="W31" s="383"/>
      <c r="X31" s="384"/>
      <c r="Y31" s="384"/>
      <c r="Z31" s="384"/>
      <c r="AA31" s="384" t="n">
        <v>22888</v>
      </c>
      <c r="AB31" s="384"/>
      <c r="AC31" s="384"/>
      <c r="AD31" s="384"/>
      <c r="AE31" s="384"/>
      <c r="AF31" s="411" t="n">
        <v>22888</v>
      </c>
      <c r="AG31" s="382" t="n">
        <v>22888</v>
      </c>
    </row>
    <row r="32" customFormat="false" ht="17.25" hidden="false" customHeight="true" outlineLevel="0" collapsed="false">
      <c r="A32" s="388" t="s">
        <v>734</v>
      </c>
      <c r="B32" s="379" t="s">
        <v>735</v>
      </c>
      <c r="C32" s="383"/>
      <c r="D32" s="384"/>
      <c r="E32" s="384"/>
      <c r="F32" s="384"/>
      <c r="G32" s="384"/>
      <c r="H32" s="384"/>
      <c r="I32" s="384"/>
      <c r="J32" s="409"/>
      <c r="K32" s="384"/>
      <c r="L32" s="382"/>
      <c r="M32" s="383"/>
      <c r="N32" s="384"/>
      <c r="O32" s="384"/>
      <c r="P32" s="384"/>
      <c r="Q32" s="384"/>
      <c r="R32" s="384"/>
      <c r="S32" s="384"/>
      <c r="T32" s="409"/>
      <c r="U32" s="409"/>
      <c r="V32" s="411"/>
      <c r="W32" s="383"/>
      <c r="X32" s="384"/>
      <c r="Y32" s="384"/>
      <c r="Z32" s="384"/>
      <c r="AA32" s="384" t="n">
        <v>817</v>
      </c>
      <c r="AB32" s="384"/>
      <c r="AC32" s="384"/>
      <c r="AD32" s="384"/>
      <c r="AE32" s="384"/>
      <c r="AF32" s="411" t="n">
        <v>817</v>
      </c>
      <c r="AG32" s="382" t="n">
        <v>817</v>
      </c>
    </row>
    <row r="33" customFormat="false" ht="17.25" hidden="false" customHeight="true" outlineLevel="0" collapsed="false">
      <c r="A33" s="388" t="s">
        <v>736</v>
      </c>
      <c r="B33" s="379" t="s">
        <v>737</v>
      </c>
      <c r="C33" s="383"/>
      <c r="D33" s="384"/>
      <c r="E33" s="384"/>
      <c r="F33" s="384"/>
      <c r="G33" s="384"/>
      <c r="H33" s="384"/>
      <c r="I33" s="384"/>
      <c r="J33" s="409"/>
      <c r="K33" s="384"/>
      <c r="L33" s="382"/>
      <c r="M33" s="383"/>
      <c r="N33" s="384"/>
      <c r="O33" s="384"/>
      <c r="P33" s="384"/>
      <c r="Q33" s="384"/>
      <c r="R33" s="384"/>
      <c r="S33" s="384"/>
      <c r="T33" s="409"/>
      <c r="U33" s="409"/>
      <c r="V33" s="411"/>
      <c r="W33" s="383"/>
      <c r="X33" s="384"/>
      <c r="Y33" s="384"/>
      <c r="Z33" s="384"/>
      <c r="AA33" s="384"/>
      <c r="AB33" s="384"/>
      <c r="AC33" s="384"/>
      <c r="AD33" s="384"/>
      <c r="AE33" s="384"/>
      <c r="AF33" s="411"/>
      <c r="AG33" s="382"/>
    </row>
    <row r="34" customFormat="false" ht="17.25" hidden="false" customHeight="true" outlineLevel="0" collapsed="false">
      <c r="A34" s="388" t="s">
        <v>738</v>
      </c>
      <c r="B34" s="379" t="s">
        <v>739</v>
      </c>
      <c r="C34" s="383"/>
      <c r="D34" s="384"/>
      <c r="E34" s="384" t="n">
        <v>1685</v>
      </c>
      <c r="F34" s="384"/>
      <c r="G34" s="384"/>
      <c r="H34" s="384"/>
      <c r="I34" s="384"/>
      <c r="J34" s="409"/>
      <c r="K34" s="384"/>
      <c r="L34" s="382" t="n">
        <v>1685</v>
      </c>
      <c r="M34" s="383"/>
      <c r="N34" s="384"/>
      <c r="O34" s="384"/>
      <c r="P34" s="384"/>
      <c r="Q34" s="384"/>
      <c r="R34" s="384"/>
      <c r="S34" s="384"/>
      <c r="T34" s="409"/>
      <c r="U34" s="409"/>
      <c r="V34" s="411"/>
      <c r="W34" s="383"/>
      <c r="X34" s="384"/>
      <c r="Y34" s="384"/>
      <c r="Z34" s="384"/>
      <c r="AA34" s="384"/>
      <c r="AB34" s="384"/>
      <c r="AC34" s="384"/>
      <c r="AD34" s="384"/>
      <c r="AE34" s="384"/>
      <c r="AF34" s="411"/>
      <c r="AG34" s="382" t="n">
        <v>1685</v>
      </c>
    </row>
    <row r="35" customFormat="false" ht="17.25" hidden="false" customHeight="true" outlineLevel="0" collapsed="false">
      <c r="A35" s="388" t="s">
        <v>740</v>
      </c>
      <c r="B35" s="379" t="s">
        <v>741</v>
      </c>
      <c r="C35" s="383"/>
      <c r="D35" s="384"/>
      <c r="E35" s="384"/>
      <c r="F35" s="384"/>
      <c r="G35" s="384"/>
      <c r="H35" s="384"/>
      <c r="I35" s="384"/>
      <c r="J35" s="409"/>
      <c r="K35" s="384"/>
      <c r="L35" s="382"/>
      <c r="M35" s="383"/>
      <c r="N35" s="384"/>
      <c r="O35" s="384"/>
      <c r="P35" s="384"/>
      <c r="Q35" s="384"/>
      <c r="R35" s="384"/>
      <c r="S35" s="384"/>
      <c r="T35" s="409"/>
      <c r="U35" s="409"/>
      <c r="V35" s="411"/>
      <c r="W35" s="383"/>
      <c r="X35" s="384"/>
      <c r="Y35" s="384"/>
      <c r="Z35" s="384"/>
      <c r="AA35" s="384" t="n">
        <v>9611</v>
      </c>
      <c r="AB35" s="384"/>
      <c r="AC35" s="384"/>
      <c r="AD35" s="384"/>
      <c r="AE35" s="384"/>
      <c r="AF35" s="411" t="n">
        <v>9611</v>
      </c>
      <c r="AG35" s="382" t="n">
        <v>9611</v>
      </c>
    </row>
    <row r="36" customFormat="false" ht="17.25" hidden="false" customHeight="true" outlineLevel="0" collapsed="false">
      <c r="A36" s="388" t="s">
        <v>726</v>
      </c>
      <c r="B36" s="379" t="s">
        <v>727</v>
      </c>
      <c r="C36" s="383"/>
      <c r="D36" s="384"/>
      <c r="E36" s="384"/>
      <c r="F36" s="384" t="n">
        <v>2301</v>
      </c>
      <c r="G36" s="384"/>
      <c r="H36" s="384"/>
      <c r="I36" s="384"/>
      <c r="J36" s="409"/>
      <c r="K36" s="384"/>
      <c r="L36" s="382" t="n">
        <v>2301</v>
      </c>
      <c r="M36" s="383"/>
      <c r="N36" s="384"/>
      <c r="O36" s="384"/>
      <c r="P36" s="384"/>
      <c r="Q36" s="384"/>
      <c r="R36" s="384"/>
      <c r="S36" s="384"/>
      <c r="T36" s="409"/>
      <c r="U36" s="409"/>
      <c r="V36" s="411"/>
      <c r="W36" s="383"/>
      <c r="X36" s="384"/>
      <c r="Y36" s="384"/>
      <c r="Z36" s="384"/>
      <c r="AA36" s="384"/>
      <c r="AB36" s="384"/>
      <c r="AC36" s="384"/>
      <c r="AD36" s="384"/>
      <c r="AE36" s="384"/>
      <c r="AF36" s="411"/>
      <c r="AG36" s="382" t="n">
        <v>2301</v>
      </c>
    </row>
    <row r="37" customFormat="false" ht="17.25" hidden="false" customHeight="true" outlineLevel="0" collapsed="false">
      <c r="A37" s="388" t="s">
        <v>742</v>
      </c>
      <c r="B37" s="379" t="s">
        <v>743</v>
      </c>
      <c r="C37" s="383"/>
      <c r="D37" s="384"/>
      <c r="E37" s="384"/>
      <c r="F37" s="384"/>
      <c r="G37" s="384"/>
      <c r="H37" s="384"/>
      <c r="I37" s="384"/>
      <c r="J37" s="409"/>
      <c r="K37" s="384"/>
      <c r="L37" s="382"/>
      <c r="M37" s="383"/>
      <c r="N37" s="384"/>
      <c r="O37" s="384"/>
      <c r="P37" s="384"/>
      <c r="Q37" s="384"/>
      <c r="R37" s="384"/>
      <c r="S37" s="384"/>
      <c r="T37" s="409"/>
      <c r="U37" s="409"/>
      <c r="V37" s="411"/>
      <c r="W37" s="383"/>
      <c r="X37" s="384"/>
      <c r="Y37" s="384"/>
      <c r="Z37" s="384" t="n">
        <v>10570</v>
      </c>
      <c r="AA37" s="384"/>
      <c r="AB37" s="384"/>
      <c r="AC37" s="384"/>
      <c r="AD37" s="384"/>
      <c r="AE37" s="384"/>
      <c r="AF37" s="411" t="n">
        <v>10570</v>
      </c>
      <c r="AG37" s="382" t="n">
        <v>10570</v>
      </c>
    </row>
    <row r="38" customFormat="false" ht="17.25" hidden="false" customHeight="true" outlineLevel="0" collapsed="false">
      <c r="A38" s="388" t="s">
        <v>744</v>
      </c>
      <c r="B38" s="379" t="s">
        <v>745</v>
      </c>
      <c r="C38" s="383"/>
      <c r="D38" s="384"/>
      <c r="E38" s="384"/>
      <c r="F38" s="384"/>
      <c r="G38" s="384"/>
      <c r="H38" s="384"/>
      <c r="I38" s="384"/>
      <c r="J38" s="409"/>
      <c r="K38" s="384"/>
      <c r="L38" s="382"/>
      <c r="M38" s="383"/>
      <c r="N38" s="384"/>
      <c r="O38" s="384"/>
      <c r="P38" s="384"/>
      <c r="Q38" s="384"/>
      <c r="R38" s="384"/>
      <c r="S38" s="384"/>
      <c r="T38" s="409"/>
      <c r="U38" s="409"/>
      <c r="V38" s="411"/>
      <c r="W38" s="383"/>
      <c r="X38" s="384"/>
      <c r="Y38" s="384"/>
      <c r="Z38" s="384" t="n">
        <v>6697</v>
      </c>
      <c r="AA38" s="384"/>
      <c r="AB38" s="384"/>
      <c r="AC38" s="384"/>
      <c r="AD38" s="384"/>
      <c r="AE38" s="384"/>
      <c r="AF38" s="411" t="n">
        <v>6697</v>
      </c>
      <c r="AG38" s="382" t="n">
        <v>6697</v>
      </c>
    </row>
    <row r="39" customFormat="false" ht="17.25" hidden="false" customHeight="true" outlineLevel="0" collapsed="false">
      <c r="A39" s="388" t="s">
        <v>746</v>
      </c>
      <c r="B39" s="379" t="s">
        <v>747</v>
      </c>
      <c r="C39" s="383"/>
      <c r="D39" s="384"/>
      <c r="E39" s="384"/>
      <c r="F39" s="384"/>
      <c r="G39" s="384"/>
      <c r="H39" s="384"/>
      <c r="I39" s="384"/>
      <c r="J39" s="409"/>
      <c r="K39" s="384"/>
      <c r="L39" s="382"/>
      <c r="M39" s="383"/>
      <c r="N39" s="384"/>
      <c r="O39" s="384"/>
      <c r="P39" s="384"/>
      <c r="Q39" s="384"/>
      <c r="R39" s="384"/>
      <c r="S39" s="384"/>
      <c r="T39" s="409"/>
      <c r="U39" s="409"/>
      <c r="V39" s="411"/>
      <c r="W39" s="383"/>
      <c r="X39" s="384"/>
      <c r="Y39" s="384"/>
      <c r="Z39" s="384"/>
      <c r="AA39" s="384" t="n">
        <v>26287</v>
      </c>
      <c r="AB39" s="384"/>
      <c r="AC39" s="384"/>
      <c r="AD39" s="384"/>
      <c r="AE39" s="384"/>
      <c r="AF39" s="411" t="n">
        <v>26287</v>
      </c>
      <c r="AG39" s="382" t="n">
        <v>26287</v>
      </c>
    </row>
    <row r="40" customFormat="false" ht="17.25" hidden="false" customHeight="true" outlineLevel="0" collapsed="false">
      <c r="A40" s="388" t="s">
        <v>748</v>
      </c>
      <c r="B40" s="379" t="s">
        <v>749</v>
      </c>
      <c r="C40" s="383"/>
      <c r="D40" s="384"/>
      <c r="E40" s="384"/>
      <c r="F40" s="384"/>
      <c r="G40" s="384"/>
      <c r="H40" s="384"/>
      <c r="I40" s="384"/>
      <c r="J40" s="409"/>
      <c r="K40" s="384"/>
      <c r="L40" s="382"/>
      <c r="M40" s="383"/>
      <c r="N40" s="384"/>
      <c r="O40" s="384"/>
      <c r="P40" s="384"/>
      <c r="Q40" s="384"/>
      <c r="R40" s="384"/>
      <c r="S40" s="384"/>
      <c r="T40" s="409"/>
      <c r="U40" s="409"/>
      <c r="V40" s="411"/>
      <c r="W40" s="383"/>
      <c r="X40" s="384"/>
      <c r="Y40" s="384"/>
      <c r="Z40" s="384"/>
      <c r="AA40" s="384" t="n">
        <v>46553</v>
      </c>
      <c r="AB40" s="384"/>
      <c r="AC40" s="384"/>
      <c r="AD40" s="384"/>
      <c r="AE40" s="384"/>
      <c r="AF40" s="411" t="n">
        <v>46553</v>
      </c>
      <c r="AG40" s="382" t="n">
        <v>46553</v>
      </c>
    </row>
    <row r="41" customFormat="false" ht="17.25" hidden="false" customHeight="true" outlineLevel="0" collapsed="false">
      <c r="A41" s="388" t="s">
        <v>750</v>
      </c>
      <c r="B41" s="379" t="s">
        <v>751</v>
      </c>
      <c r="C41" s="383"/>
      <c r="D41" s="384"/>
      <c r="E41" s="384"/>
      <c r="F41" s="384"/>
      <c r="G41" s="384"/>
      <c r="H41" s="384"/>
      <c r="I41" s="384"/>
      <c r="J41" s="409"/>
      <c r="K41" s="384"/>
      <c r="L41" s="382"/>
      <c r="M41" s="383"/>
      <c r="N41" s="384"/>
      <c r="O41" s="384"/>
      <c r="P41" s="384"/>
      <c r="Q41" s="384"/>
      <c r="R41" s="384"/>
      <c r="S41" s="384"/>
      <c r="T41" s="409"/>
      <c r="U41" s="409"/>
      <c r="V41" s="411"/>
      <c r="W41" s="383"/>
      <c r="X41" s="384"/>
      <c r="Y41" s="384"/>
      <c r="Z41" s="384"/>
      <c r="AA41" s="384" t="n">
        <v>9461</v>
      </c>
      <c r="AB41" s="384"/>
      <c r="AC41" s="384"/>
      <c r="AD41" s="384"/>
      <c r="AE41" s="384"/>
      <c r="AF41" s="411" t="n">
        <v>9461</v>
      </c>
      <c r="AG41" s="382" t="n">
        <v>9461</v>
      </c>
    </row>
    <row r="42" customFormat="false" ht="17.25" hidden="false" customHeight="true" outlineLevel="0" collapsed="false">
      <c r="A42" s="388" t="s">
        <v>752</v>
      </c>
      <c r="B42" s="379" t="s">
        <v>753</v>
      </c>
      <c r="C42" s="383"/>
      <c r="D42" s="384"/>
      <c r="E42" s="384"/>
      <c r="F42" s="384" t="n">
        <v>19801</v>
      </c>
      <c r="G42" s="384"/>
      <c r="H42" s="384"/>
      <c r="I42" s="384"/>
      <c r="J42" s="409"/>
      <c r="K42" s="384"/>
      <c r="L42" s="382" t="n">
        <v>19801</v>
      </c>
      <c r="M42" s="383"/>
      <c r="N42" s="384"/>
      <c r="O42" s="384"/>
      <c r="P42" s="384"/>
      <c r="Q42" s="384"/>
      <c r="R42" s="384"/>
      <c r="S42" s="384"/>
      <c r="T42" s="409"/>
      <c r="U42" s="409"/>
      <c r="V42" s="411"/>
      <c r="W42" s="383"/>
      <c r="X42" s="384"/>
      <c r="Y42" s="384"/>
      <c r="Z42" s="384"/>
      <c r="AA42" s="384"/>
      <c r="AB42" s="384"/>
      <c r="AC42" s="384"/>
      <c r="AD42" s="384"/>
      <c r="AE42" s="384"/>
      <c r="AF42" s="411"/>
      <c r="AG42" s="382" t="n">
        <v>19801</v>
      </c>
    </row>
    <row r="43" customFormat="false" ht="17.25" hidden="false" customHeight="true" outlineLevel="0" collapsed="false">
      <c r="A43" s="388" t="s">
        <v>754</v>
      </c>
      <c r="B43" s="379" t="s">
        <v>755</v>
      </c>
      <c r="C43" s="383"/>
      <c r="D43" s="384"/>
      <c r="E43" s="384"/>
      <c r="F43" s="384"/>
      <c r="G43" s="384"/>
      <c r="H43" s="384"/>
      <c r="I43" s="384"/>
      <c r="J43" s="409"/>
      <c r="K43" s="384"/>
      <c r="L43" s="382"/>
      <c r="M43" s="383"/>
      <c r="N43" s="384"/>
      <c r="O43" s="384"/>
      <c r="P43" s="384"/>
      <c r="Q43" s="384"/>
      <c r="R43" s="384"/>
      <c r="S43" s="384"/>
      <c r="T43" s="409"/>
      <c r="U43" s="409"/>
      <c r="V43" s="411"/>
      <c r="W43" s="383"/>
      <c r="X43" s="384"/>
      <c r="Y43" s="384"/>
      <c r="Z43" s="384"/>
      <c r="AA43" s="384"/>
      <c r="AB43" s="384"/>
      <c r="AC43" s="384"/>
      <c r="AD43" s="384"/>
      <c r="AE43" s="384"/>
      <c r="AF43" s="411"/>
      <c r="AG43" s="382"/>
    </row>
    <row r="44" customFormat="false" ht="17.25" hidden="false" customHeight="true" outlineLevel="0" collapsed="false">
      <c r="A44" s="388" t="s">
        <v>756</v>
      </c>
      <c r="B44" s="389" t="s">
        <v>757</v>
      </c>
      <c r="C44" s="383"/>
      <c r="D44" s="384"/>
      <c r="E44" s="384"/>
      <c r="F44" s="384"/>
      <c r="G44" s="384"/>
      <c r="H44" s="384"/>
      <c r="I44" s="384"/>
      <c r="J44" s="409"/>
      <c r="K44" s="384"/>
      <c r="L44" s="382"/>
      <c r="M44" s="390"/>
      <c r="N44" s="391"/>
      <c r="O44" s="391"/>
      <c r="P44" s="391"/>
      <c r="Q44" s="384"/>
      <c r="R44" s="391"/>
      <c r="S44" s="391"/>
      <c r="T44" s="391"/>
      <c r="U44" s="391"/>
      <c r="V44" s="411"/>
      <c r="W44" s="383"/>
      <c r="X44" s="384"/>
      <c r="Y44" s="384"/>
      <c r="Z44" s="384"/>
      <c r="AA44" s="384"/>
      <c r="AB44" s="384"/>
      <c r="AC44" s="384"/>
      <c r="AD44" s="384"/>
      <c r="AE44" s="384"/>
      <c r="AF44" s="411"/>
      <c r="AG44" s="382"/>
    </row>
    <row r="45" customFormat="false" ht="17.25" hidden="false" customHeight="true" outlineLevel="0" collapsed="false">
      <c r="A45" s="388" t="s">
        <v>758</v>
      </c>
      <c r="B45" s="389" t="s">
        <v>759</v>
      </c>
      <c r="C45" s="383"/>
      <c r="D45" s="384"/>
      <c r="E45" s="384"/>
      <c r="F45" s="384"/>
      <c r="G45" s="384"/>
      <c r="H45" s="384"/>
      <c r="I45" s="384"/>
      <c r="J45" s="409"/>
      <c r="K45" s="384"/>
      <c r="L45" s="382"/>
      <c r="M45" s="390"/>
      <c r="N45" s="391"/>
      <c r="O45" s="391"/>
      <c r="P45" s="391"/>
      <c r="Q45" s="384"/>
      <c r="R45" s="391"/>
      <c r="S45" s="391"/>
      <c r="T45" s="391"/>
      <c r="U45" s="391"/>
      <c r="V45" s="411"/>
      <c r="W45" s="383"/>
      <c r="X45" s="384"/>
      <c r="Y45" s="384"/>
      <c r="Z45" s="384"/>
      <c r="AA45" s="384" t="n">
        <v>228406</v>
      </c>
      <c r="AB45" s="384"/>
      <c r="AC45" s="384"/>
      <c r="AD45" s="384"/>
      <c r="AE45" s="384"/>
      <c r="AF45" s="411" t="n">
        <v>228406</v>
      </c>
      <c r="AG45" s="382" t="n">
        <v>228406</v>
      </c>
    </row>
    <row r="46" customFormat="false" ht="17.25" hidden="false" customHeight="true" outlineLevel="0" collapsed="false">
      <c r="A46" s="388" t="s">
        <v>760</v>
      </c>
      <c r="B46" s="389" t="s">
        <v>761</v>
      </c>
      <c r="C46" s="383"/>
      <c r="D46" s="384"/>
      <c r="E46" s="384"/>
      <c r="F46" s="384"/>
      <c r="G46" s="384"/>
      <c r="H46" s="384"/>
      <c r="I46" s="384"/>
      <c r="J46" s="409"/>
      <c r="K46" s="384"/>
      <c r="L46" s="382"/>
      <c r="M46" s="390"/>
      <c r="N46" s="391"/>
      <c r="O46" s="391"/>
      <c r="P46" s="391"/>
      <c r="Q46" s="384"/>
      <c r="R46" s="391"/>
      <c r="S46" s="391"/>
      <c r="T46" s="391"/>
      <c r="U46" s="391"/>
      <c r="V46" s="411"/>
      <c r="W46" s="383"/>
      <c r="X46" s="384"/>
      <c r="Y46" s="384"/>
      <c r="Z46" s="384"/>
      <c r="AA46" s="384" t="n">
        <v>129876</v>
      </c>
      <c r="AB46" s="384"/>
      <c r="AC46" s="384"/>
      <c r="AD46" s="384"/>
      <c r="AE46" s="384"/>
      <c r="AF46" s="411" t="n">
        <v>129876</v>
      </c>
      <c r="AG46" s="382" t="n">
        <v>129876</v>
      </c>
    </row>
    <row r="47" customFormat="false" ht="17.25" hidden="false" customHeight="true" outlineLevel="0" collapsed="false">
      <c r="A47" s="388"/>
      <c r="B47" s="389"/>
      <c r="C47" s="383"/>
      <c r="D47" s="384"/>
      <c r="E47" s="384"/>
      <c r="F47" s="384"/>
      <c r="G47" s="384"/>
      <c r="H47" s="384"/>
      <c r="I47" s="384"/>
      <c r="J47" s="409"/>
      <c r="K47" s="384"/>
      <c r="L47" s="382"/>
      <c r="M47" s="390"/>
      <c r="N47" s="391"/>
      <c r="O47" s="391"/>
      <c r="P47" s="391"/>
      <c r="Q47" s="391"/>
      <c r="R47" s="391"/>
      <c r="S47" s="391"/>
      <c r="T47" s="391"/>
      <c r="U47" s="391"/>
      <c r="V47" s="411"/>
      <c r="W47" s="383"/>
      <c r="X47" s="384"/>
      <c r="Y47" s="384"/>
      <c r="Z47" s="384"/>
      <c r="AA47" s="384"/>
      <c r="AB47" s="384"/>
      <c r="AC47" s="384"/>
      <c r="AD47" s="384"/>
      <c r="AE47" s="384"/>
      <c r="AF47" s="411"/>
      <c r="AG47" s="382"/>
    </row>
    <row r="48" customFormat="false" ht="19.5" hidden="false" customHeight="true" outlineLevel="0" collapsed="false">
      <c r="A48" s="396" t="s">
        <v>762</v>
      </c>
      <c r="B48" s="396"/>
      <c r="C48" s="397" t="n">
        <f aca="false">SUM(C10:C47)</f>
        <v>109764</v>
      </c>
      <c r="D48" s="398" t="n">
        <f aca="false">SUM(D10:D47)</f>
        <v>17784</v>
      </c>
      <c r="E48" s="398" t="n">
        <f aca="false">SUM(E10:E47)</f>
        <v>64066</v>
      </c>
      <c r="F48" s="398" t="n">
        <f aca="false">SUM(F10:F47)</f>
        <v>22130</v>
      </c>
      <c r="G48" s="398" t="n">
        <f aca="false">SUM(G10:G47)</f>
        <v>66772</v>
      </c>
      <c r="H48" s="398" t="n">
        <f aca="false">SUM(H10:H47)</f>
        <v>17813</v>
      </c>
      <c r="I48" s="398" t="n">
        <f aca="false">SUM(I10:I47)</f>
        <v>143029</v>
      </c>
      <c r="J48" s="398" t="n">
        <v>4348</v>
      </c>
      <c r="K48" s="398" t="n">
        <f aca="false">SUM(K10:K47)</f>
        <v>15167</v>
      </c>
      <c r="L48" s="399" t="n">
        <f aca="false">SUM(L10:L47)</f>
        <v>460873</v>
      </c>
      <c r="M48" s="397"/>
      <c r="N48" s="398"/>
      <c r="O48" s="398"/>
      <c r="P48" s="398"/>
      <c r="Q48" s="398" t="n">
        <v>9087</v>
      </c>
      <c r="R48" s="398"/>
      <c r="S48" s="398"/>
      <c r="T48" s="398"/>
      <c r="U48" s="398"/>
      <c r="V48" s="412" t="n">
        <v>9087</v>
      </c>
      <c r="W48" s="397"/>
      <c r="X48" s="398"/>
      <c r="Y48" s="398"/>
      <c r="Z48" s="398" t="n">
        <f aca="false">SUM(Z37:Z47)</f>
        <v>17267</v>
      </c>
      <c r="AA48" s="398" t="n">
        <f aca="false">SUM(AA31:AA47)</f>
        <v>473899</v>
      </c>
      <c r="AB48" s="398"/>
      <c r="AC48" s="398"/>
      <c r="AD48" s="398"/>
      <c r="AE48" s="398"/>
      <c r="AF48" s="412" t="n">
        <f aca="false">SUM(W48:AE48)</f>
        <v>491166</v>
      </c>
      <c r="AG48" s="412" t="n">
        <f aca="false">SUM(AG10:AG47)</f>
        <v>961126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48:B4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b. számú melléklet</oddHeader>
    <oddFooter>&amp;L&amp;"Times New Roman,Regular"&amp;10&amp;F&amp;R&amp;"Times New Roman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Y19" activeCellId="0" sqref="Y1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65" width="8.7"/>
    <col collapsed="false" customWidth="true" hidden="false" outlineLevel="0" max="2" min="2" style="365" width="35.42"/>
    <col collapsed="false" customWidth="false" hidden="false" outlineLevel="0" max="29" min="3" style="365" width="9.14"/>
    <col collapsed="false" customWidth="true" hidden="false" outlineLevel="0" max="30" min="30" style="365" width="10.71"/>
    <col collapsed="false" customWidth="false" hidden="false" outlineLevel="0" max="257" min="31" style="365" width="9.14"/>
  </cols>
  <sheetData>
    <row r="1" customFormat="false" ht="15" hidden="false" customHeight="true" outlineLevel="0" collapsed="false">
      <c r="A1" s="366" t="s">
        <v>763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/>
      <c r="AB1" s="366"/>
      <c r="AC1" s="366"/>
      <c r="AD1" s="366"/>
    </row>
    <row r="2" customFormat="false" ht="15" hidden="false" customHeight="true" outlineLevel="0" collapsed="false">
      <c r="A2" s="366" t="s">
        <v>764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  <c r="Y2" s="366"/>
      <c r="Z2" s="366"/>
      <c r="AA2" s="366"/>
      <c r="AB2" s="366"/>
      <c r="AC2" s="366"/>
      <c r="AD2" s="366"/>
    </row>
    <row r="3" customFormat="false" ht="15" hidden="false" customHeight="true" outlineLevel="0" collapsed="false">
      <c r="A3" s="367"/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7"/>
      <c r="AD3" s="367"/>
    </row>
    <row r="4" customFormat="false" ht="15" hidden="false" customHeight="true" outlineLevel="0" collapsed="false">
      <c r="AD4" s="368" t="s">
        <v>657</v>
      </c>
    </row>
    <row r="5" customFormat="false" ht="9" hidden="false" customHeight="true" outlineLevel="0" collapsed="false"/>
    <row r="6" customFormat="false" ht="18" hidden="false" customHeight="true" outlineLevel="0" collapsed="false">
      <c r="A6" s="369" t="s">
        <v>658</v>
      </c>
      <c r="B6" s="370" t="s">
        <v>659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 t="s">
        <v>6</v>
      </c>
      <c r="M6" s="12"/>
      <c r="N6" s="12"/>
      <c r="O6" s="12"/>
      <c r="P6" s="12"/>
      <c r="Q6" s="12"/>
      <c r="R6" s="12"/>
      <c r="S6" s="12"/>
      <c r="T6" s="12"/>
      <c r="U6" s="12" t="s">
        <v>6</v>
      </c>
      <c r="V6" s="12"/>
      <c r="W6" s="12"/>
      <c r="X6" s="12"/>
      <c r="Y6" s="12"/>
      <c r="Z6" s="12"/>
      <c r="AA6" s="12"/>
      <c r="AB6" s="12"/>
      <c r="AC6" s="12"/>
      <c r="AD6" s="413" t="s">
        <v>660</v>
      </c>
    </row>
    <row r="7" customFormat="false" ht="27" hidden="false" customHeight="true" outlineLevel="0" collapsed="false">
      <c r="A7" s="369"/>
      <c r="B7" s="370"/>
      <c r="C7" s="372" t="s">
        <v>661</v>
      </c>
      <c r="D7" s="373" t="s">
        <v>662</v>
      </c>
      <c r="E7" s="373" t="s">
        <v>663</v>
      </c>
      <c r="F7" s="373" t="s">
        <v>664</v>
      </c>
      <c r="G7" s="373" t="s">
        <v>665</v>
      </c>
      <c r="H7" s="374" t="s">
        <v>666</v>
      </c>
      <c r="I7" s="374" t="s">
        <v>667</v>
      </c>
      <c r="J7" s="403" t="s">
        <v>668</v>
      </c>
      <c r="K7" s="404" t="s">
        <v>669</v>
      </c>
      <c r="L7" s="372" t="s">
        <v>661</v>
      </c>
      <c r="M7" s="373" t="s">
        <v>662</v>
      </c>
      <c r="N7" s="373" t="s">
        <v>663</v>
      </c>
      <c r="O7" s="373" t="s">
        <v>664</v>
      </c>
      <c r="P7" s="373" t="s">
        <v>665</v>
      </c>
      <c r="Q7" s="374" t="s">
        <v>666</v>
      </c>
      <c r="R7" s="374" t="s">
        <v>667</v>
      </c>
      <c r="S7" s="403" t="s">
        <v>668</v>
      </c>
      <c r="T7" s="404" t="s">
        <v>670</v>
      </c>
      <c r="U7" s="372" t="s">
        <v>661</v>
      </c>
      <c r="V7" s="373" t="s">
        <v>662</v>
      </c>
      <c r="W7" s="373" t="s">
        <v>663</v>
      </c>
      <c r="X7" s="373" t="s">
        <v>664</v>
      </c>
      <c r="Y7" s="373" t="s">
        <v>665</v>
      </c>
      <c r="Z7" s="374" t="s">
        <v>666</v>
      </c>
      <c r="AA7" s="374" t="s">
        <v>667</v>
      </c>
      <c r="AB7" s="403" t="s">
        <v>668</v>
      </c>
      <c r="AC7" s="405" t="s">
        <v>671</v>
      </c>
      <c r="AD7" s="413"/>
    </row>
    <row r="8" s="376" customFormat="true" ht="15" hidden="false" customHeight="true" outlineLevel="0" collapsed="false">
      <c r="A8" s="369"/>
      <c r="B8" s="370"/>
      <c r="C8" s="372" t="s">
        <v>16</v>
      </c>
      <c r="D8" s="373" t="s">
        <v>20</v>
      </c>
      <c r="E8" s="373" t="s">
        <v>24</v>
      </c>
      <c r="F8" s="373" t="s">
        <v>28</v>
      </c>
      <c r="G8" s="373" t="s">
        <v>32</v>
      </c>
      <c r="H8" s="373" t="s">
        <v>36</v>
      </c>
      <c r="I8" s="373" t="s">
        <v>40</v>
      </c>
      <c r="J8" s="406" t="s">
        <v>332</v>
      </c>
      <c r="K8" s="404"/>
      <c r="L8" s="372" t="s">
        <v>16</v>
      </c>
      <c r="M8" s="373" t="s">
        <v>20</v>
      </c>
      <c r="N8" s="373" t="s">
        <v>24</v>
      </c>
      <c r="O8" s="373" t="s">
        <v>28</v>
      </c>
      <c r="P8" s="373" t="s">
        <v>32</v>
      </c>
      <c r="Q8" s="373" t="s">
        <v>36</v>
      </c>
      <c r="R8" s="373" t="s">
        <v>40</v>
      </c>
      <c r="S8" s="406" t="s">
        <v>332</v>
      </c>
      <c r="T8" s="404"/>
      <c r="U8" s="372" t="s">
        <v>16</v>
      </c>
      <c r="V8" s="373" t="s">
        <v>20</v>
      </c>
      <c r="W8" s="373" t="s">
        <v>24</v>
      </c>
      <c r="X8" s="373" t="s">
        <v>28</v>
      </c>
      <c r="Y8" s="373" t="s">
        <v>32</v>
      </c>
      <c r="Z8" s="373" t="s">
        <v>36</v>
      </c>
      <c r="AA8" s="373" t="s">
        <v>40</v>
      </c>
      <c r="AB8" s="406" t="s">
        <v>332</v>
      </c>
      <c r="AC8" s="405"/>
      <c r="AD8" s="413"/>
    </row>
    <row r="9" customFormat="false" ht="15" hidden="false" customHeight="true" outlineLevel="0" collapsed="false">
      <c r="A9" s="369"/>
      <c r="B9" s="370"/>
      <c r="C9" s="377" t="s">
        <v>672</v>
      </c>
      <c r="D9" s="377"/>
      <c r="E9" s="377"/>
      <c r="F9" s="377"/>
      <c r="G9" s="377"/>
      <c r="H9" s="377"/>
      <c r="I9" s="377"/>
      <c r="J9" s="377"/>
      <c r="K9" s="404"/>
      <c r="L9" s="377" t="s">
        <v>673</v>
      </c>
      <c r="M9" s="377"/>
      <c r="N9" s="377"/>
      <c r="O9" s="377"/>
      <c r="P9" s="377"/>
      <c r="Q9" s="377"/>
      <c r="R9" s="377"/>
      <c r="S9" s="377"/>
      <c r="T9" s="404"/>
      <c r="U9" s="377" t="s">
        <v>674</v>
      </c>
      <c r="V9" s="377"/>
      <c r="W9" s="377"/>
      <c r="X9" s="377"/>
      <c r="Y9" s="377"/>
      <c r="Z9" s="377"/>
      <c r="AA9" s="377"/>
      <c r="AB9" s="377"/>
      <c r="AC9" s="405"/>
      <c r="AD9" s="413"/>
    </row>
    <row r="10" customFormat="false" ht="17.25" hidden="false" customHeight="true" outlineLevel="0" collapsed="false">
      <c r="A10" s="388" t="s">
        <v>675</v>
      </c>
      <c r="B10" s="379" t="s">
        <v>676</v>
      </c>
      <c r="C10" s="380" t="n">
        <v>9525</v>
      </c>
      <c r="D10" s="381"/>
      <c r="E10" s="381"/>
      <c r="F10" s="381" t="n">
        <v>93</v>
      </c>
      <c r="G10" s="381"/>
      <c r="H10" s="381"/>
      <c r="I10" s="381"/>
      <c r="J10" s="381"/>
      <c r="K10" s="414" t="n">
        <f aca="false">SUM(C10:J10)</f>
        <v>9618</v>
      </c>
      <c r="L10" s="383"/>
      <c r="M10" s="384"/>
      <c r="N10" s="384"/>
      <c r="O10" s="384"/>
      <c r="P10" s="384"/>
      <c r="Q10" s="384"/>
      <c r="R10" s="384"/>
      <c r="S10" s="384"/>
      <c r="T10" s="411"/>
      <c r="U10" s="383"/>
      <c r="V10" s="384"/>
      <c r="W10" s="384"/>
      <c r="X10" s="384"/>
      <c r="Y10" s="384"/>
      <c r="Z10" s="384"/>
      <c r="AA10" s="384"/>
      <c r="AB10" s="384"/>
      <c r="AC10" s="415"/>
      <c r="AD10" s="416" t="n">
        <v>9618</v>
      </c>
    </row>
    <row r="11" customFormat="false" ht="17.25" hidden="false" customHeight="true" outlineLevel="0" collapsed="false">
      <c r="A11" s="388" t="s">
        <v>765</v>
      </c>
      <c r="B11" s="389" t="s">
        <v>766</v>
      </c>
      <c r="C11" s="380"/>
      <c r="D11" s="381"/>
      <c r="E11" s="381"/>
      <c r="F11" s="381"/>
      <c r="G11" s="381"/>
      <c r="H11" s="381"/>
      <c r="I11" s="381"/>
      <c r="J11" s="381"/>
      <c r="K11" s="414"/>
      <c r="L11" s="383"/>
      <c r="M11" s="384"/>
      <c r="N11" s="384"/>
      <c r="O11" s="384"/>
      <c r="P11" s="384"/>
      <c r="Q11" s="384"/>
      <c r="R11" s="384"/>
      <c r="S11" s="384"/>
      <c r="T11" s="411"/>
      <c r="U11" s="383"/>
      <c r="V11" s="384"/>
      <c r="W11" s="384"/>
      <c r="X11" s="384"/>
      <c r="Y11" s="384"/>
      <c r="Z11" s="384"/>
      <c r="AA11" s="384"/>
      <c r="AB11" s="384"/>
      <c r="AC11" s="415"/>
      <c r="AD11" s="417"/>
    </row>
    <row r="12" customFormat="false" ht="17.25" hidden="false" customHeight="true" outlineLevel="0" collapsed="false">
      <c r="A12" s="418" t="s">
        <v>681</v>
      </c>
      <c r="B12" s="419" t="s">
        <v>767</v>
      </c>
      <c r="C12" s="392"/>
      <c r="D12" s="393"/>
      <c r="E12" s="393"/>
      <c r="F12" s="393"/>
      <c r="G12" s="393"/>
      <c r="H12" s="393"/>
      <c r="I12" s="393"/>
      <c r="J12" s="393" t="n">
        <v>57977</v>
      </c>
      <c r="K12" s="420" t="n">
        <v>57977</v>
      </c>
      <c r="L12" s="392"/>
      <c r="M12" s="393"/>
      <c r="N12" s="393"/>
      <c r="O12" s="393"/>
      <c r="P12" s="393"/>
      <c r="Q12" s="393"/>
      <c r="R12" s="393"/>
      <c r="S12" s="393"/>
      <c r="T12" s="420"/>
      <c r="U12" s="392"/>
      <c r="V12" s="393"/>
      <c r="W12" s="393"/>
      <c r="X12" s="393"/>
      <c r="Y12" s="393"/>
      <c r="Z12" s="393"/>
      <c r="AA12" s="393"/>
      <c r="AB12" s="393"/>
      <c r="AC12" s="421"/>
      <c r="AD12" s="422" t="n">
        <v>57977</v>
      </c>
    </row>
    <row r="13" customFormat="false" ht="19.5" hidden="false" customHeight="true" outlineLevel="0" collapsed="false">
      <c r="A13" s="396" t="s">
        <v>693</v>
      </c>
      <c r="B13" s="396"/>
      <c r="C13" s="397" t="n">
        <v>9525</v>
      </c>
      <c r="D13" s="398"/>
      <c r="E13" s="398"/>
      <c r="F13" s="398" t="n">
        <v>93</v>
      </c>
      <c r="G13" s="398"/>
      <c r="H13" s="398"/>
      <c r="I13" s="398"/>
      <c r="J13" s="398" t="n">
        <v>57977</v>
      </c>
      <c r="K13" s="398" t="n">
        <f aca="false">SUM(K10:K12)</f>
        <v>67595</v>
      </c>
      <c r="L13" s="397"/>
      <c r="M13" s="398"/>
      <c r="N13" s="398"/>
      <c r="O13" s="398"/>
      <c r="P13" s="398"/>
      <c r="Q13" s="398"/>
      <c r="R13" s="398"/>
      <c r="S13" s="398"/>
      <c r="T13" s="398"/>
      <c r="U13" s="397"/>
      <c r="V13" s="398"/>
      <c r="W13" s="398"/>
      <c r="X13" s="398"/>
      <c r="Y13" s="398"/>
      <c r="Z13" s="398"/>
      <c r="AA13" s="398"/>
      <c r="AB13" s="398"/>
      <c r="AC13" s="398"/>
      <c r="AD13" s="412" t="n">
        <f aca="false">SUM(AD10:AD12)</f>
        <v>67595</v>
      </c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13:B1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a. számú melléklet</oddHeader>
    <oddFooter>&amp;L&amp;"Times New Roman,Regular"&amp;10&amp;F&amp;R&amp;"Times New Roman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W7" activeCellId="0" sqref="W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65" width="8.7"/>
    <col collapsed="false" customWidth="true" hidden="false" outlineLevel="0" max="2" min="2" style="365" width="35.7"/>
    <col collapsed="false" customWidth="false" hidden="false" outlineLevel="0" max="32" min="3" style="365" width="9.14"/>
    <col collapsed="false" customWidth="true" hidden="false" outlineLevel="0" max="33" min="33" style="365" width="10.71"/>
    <col collapsed="false" customWidth="false" hidden="false" outlineLevel="0" max="257" min="34" style="365" width="9.14"/>
  </cols>
  <sheetData>
    <row r="1" customFormat="false" ht="15" hidden="false" customHeight="true" outlineLevel="0" collapsed="false">
      <c r="A1" s="366" t="s">
        <v>0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/>
      <c r="AB1" s="366"/>
      <c r="AC1" s="366"/>
      <c r="AD1" s="366"/>
      <c r="AE1" s="366"/>
      <c r="AF1" s="366"/>
      <c r="AG1" s="366"/>
    </row>
    <row r="2" customFormat="false" ht="15" hidden="false" customHeight="true" outlineLevel="0" collapsed="false">
      <c r="A2" s="366" t="s">
        <v>768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  <c r="Y2" s="366"/>
      <c r="Z2" s="366"/>
      <c r="AA2" s="366"/>
      <c r="AB2" s="366"/>
      <c r="AC2" s="366"/>
      <c r="AD2" s="366"/>
      <c r="AE2" s="366"/>
      <c r="AF2" s="366"/>
      <c r="AG2" s="366"/>
    </row>
    <row r="3" customFormat="false" ht="15" hidden="false" customHeight="true" outlineLevel="0" collapsed="false">
      <c r="A3" s="367"/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7"/>
      <c r="AD3" s="367"/>
      <c r="AE3" s="367"/>
      <c r="AF3" s="367"/>
      <c r="AG3" s="367"/>
    </row>
    <row r="4" customFormat="false" ht="15" hidden="false" customHeight="true" outlineLevel="0" collapsed="false">
      <c r="AG4" s="368" t="s">
        <v>657</v>
      </c>
    </row>
    <row r="5" customFormat="false" ht="9" hidden="false" customHeight="true" outlineLevel="0" collapsed="false"/>
    <row r="6" customFormat="false" ht="18" hidden="false" customHeight="true" outlineLevel="0" collapsed="false">
      <c r="A6" s="369" t="s">
        <v>658</v>
      </c>
      <c r="B6" s="401" t="s">
        <v>659</v>
      </c>
      <c r="C6" s="12" t="s">
        <v>769</v>
      </c>
      <c r="D6" s="12"/>
      <c r="E6" s="12"/>
      <c r="F6" s="12"/>
      <c r="G6" s="12"/>
      <c r="H6" s="12"/>
      <c r="I6" s="12"/>
      <c r="J6" s="12"/>
      <c r="K6" s="12"/>
      <c r="L6" s="12"/>
      <c r="M6" s="12" t="s">
        <v>769</v>
      </c>
      <c r="N6" s="12"/>
      <c r="O6" s="12"/>
      <c r="P6" s="12"/>
      <c r="Q6" s="12"/>
      <c r="R6" s="12"/>
      <c r="S6" s="12"/>
      <c r="T6" s="12"/>
      <c r="U6" s="12"/>
      <c r="V6" s="12"/>
      <c r="W6" s="12" t="s">
        <v>769</v>
      </c>
      <c r="X6" s="12"/>
      <c r="Y6" s="12"/>
      <c r="Z6" s="12"/>
      <c r="AA6" s="12"/>
      <c r="AB6" s="12"/>
      <c r="AC6" s="12"/>
      <c r="AD6" s="12"/>
      <c r="AE6" s="12"/>
      <c r="AF6" s="12"/>
      <c r="AG6" s="413" t="s">
        <v>660</v>
      </c>
    </row>
    <row r="7" customFormat="false" ht="27" hidden="false" customHeight="true" outlineLevel="0" collapsed="false">
      <c r="A7" s="369"/>
      <c r="B7" s="401"/>
      <c r="C7" s="372" t="s">
        <v>695</v>
      </c>
      <c r="D7" s="373" t="s">
        <v>696</v>
      </c>
      <c r="E7" s="373" t="s">
        <v>72</v>
      </c>
      <c r="F7" s="373" t="s">
        <v>697</v>
      </c>
      <c r="G7" s="402" t="s">
        <v>698</v>
      </c>
      <c r="H7" s="127" t="s">
        <v>699</v>
      </c>
      <c r="I7" s="127" t="s">
        <v>700</v>
      </c>
      <c r="J7" s="127" t="s">
        <v>701</v>
      </c>
      <c r="K7" s="403" t="s">
        <v>702</v>
      </c>
      <c r="L7" s="404" t="s">
        <v>669</v>
      </c>
      <c r="M7" s="372" t="s">
        <v>695</v>
      </c>
      <c r="N7" s="373" t="s">
        <v>696</v>
      </c>
      <c r="O7" s="373" t="s">
        <v>72</v>
      </c>
      <c r="P7" s="373" t="s">
        <v>697</v>
      </c>
      <c r="Q7" s="402" t="s">
        <v>698</v>
      </c>
      <c r="R7" s="127" t="s">
        <v>699</v>
      </c>
      <c r="S7" s="127" t="s">
        <v>700</v>
      </c>
      <c r="T7" s="127" t="s">
        <v>701</v>
      </c>
      <c r="U7" s="403" t="s">
        <v>702</v>
      </c>
      <c r="V7" s="404" t="s">
        <v>670</v>
      </c>
      <c r="W7" s="372" t="s">
        <v>695</v>
      </c>
      <c r="X7" s="373" t="s">
        <v>696</v>
      </c>
      <c r="Y7" s="373" t="s">
        <v>72</v>
      </c>
      <c r="Z7" s="373" t="s">
        <v>697</v>
      </c>
      <c r="AA7" s="402" t="s">
        <v>698</v>
      </c>
      <c r="AB7" s="127" t="s">
        <v>699</v>
      </c>
      <c r="AC7" s="127" t="s">
        <v>700</v>
      </c>
      <c r="AD7" s="127" t="s">
        <v>701</v>
      </c>
      <c r="AE7" s="403" t="s">
        <v>702</v>
      </c>
      <c r="AF7" s="405" t="s">
        <v>671</v>
      </c>
      <c r="AG7" s="413"/>
    </row>
    <row r="8" s="376" customFormat="true" ht="15" hidden="false" customHeight="true" outlineLevel="0" collapsed="false">
      <c r="A8" s="369"/>
      <c r="B8" s="401"/>
      <c r="C8" s="372" t="s">
        <v>67</v>
      </c>
      <c r="D8" s="373" t="s">
        <v>70</v>
      </c>
      <c r="E8" s="373" t="s">
        <v>73</v>
      </c>
      <c r="F8" s="373" t="s">
        <v>76</v>
      </c>
      <c r="G8" s="373" t="s">
        <v>79</v>
      </c>
      <c r="H8" s="373" t="s">
        <v>82</v>
      </c>
      <c r="I8" s="373" t="s">
        <v>85</v>
      </c>
      <c r="J8" s="373" t="s">
        <v>88</v>
      </c>
      <c r="K8" s="406" t="s">
        <v>92</v>
      </c>
      <c r="L8" s="404"/>
      <c r="M8" s="372" t="s">
        <v>67</v>
      </c>
      <c r="N8" s="373" t="s">
        <v>70</v>
      </c>
      <c r="O8" s="373" t="s">
        <v>73</v>
      </c>
      <c r="P8" s="373" t="s">
        <v>76</v>
      </c>
      <c r="Q8" s="373" t="s">
        <v>79</v>
      </c>
      <c r="R8" s="373" t="s">
        <v>82</v>
      </c>
      <c r="S8" s="373" t="s">
        <v>85</v>
      </c>
      <c r="T8" s="373" t="s">
        <v>88</v>
      </c>
      <c r="U8" s="406" t="s">
        <v>92</v>
      </c>
      <c r="V8" s="404"/>
      <c r="W8" s="372" t="s">
        <v>67</v>
      </c>
      <c r="X8" s="373" t="s">
        <v>70</v>
      </c>
      <c r="Y8" s="373" t="s">
        <v>73</v>
      </c>
      <c r="Z8" s="373" t="s">
        <v>76</v>
      </c>
      <c r="AA8" s="373" t="s">
        <v>79</v>
      </c>
      <c r="AB8" s="373" t="s">
        <v>82</v>
      </c>
      <c r="AC8" s="373" t="s">
        <v>85</v>
      </c>
      <c r="AD8" s="373" t="s">
        <v>88</v>
      </c>
      <c r="AE8" s="406" t="s">
        <v>92</v>
      </c>
      <c r="AF8" s="405"/>
      <c r="AG8" s="413"/>
    </row>
    <row r="9" customFormat="false" ht="15" hidden="false" customHeight="true" outlineLevel="0" collapsed="false">
      <c r="A9" s="369"/>
      <c r="B9" s="401"/>
      <c r="C9" s="377" t="s">
        <v>672</v>
      </c>
      <c r="D9" s="377"/>
      <c r="E9" s="377"/>
      <c r="F9" s="377"/>
      <c r="G9" s="377"/>
      <c r="H9" s="377"/>
      <c r="I9" s="377"/>
      <c r="J9" s="377"/>
      <c r="K9" s="377"/>
      <c r="L9" s="404"/>
      <c r="M9" s="377" t="s">
        <v>673</v>
      </c>
      <c r="N9" s="377"/>
      <c r="O9" s="377"/>
      <c r="P9" s="377"/>
      <c r="Q9" s="377"/>
      <c r="R9" s="377"/>
      <c r="S9" s="377"/>
      <c r="T9" s="377"/>
      <c r="U9" s="377"/>
      <c r="V9" s="404"/>
      <c r="W9" s="377" t="s">
        <v>674</v>
      </c>
      <c r="X9" s="377"/>
      <c r="Y9" s="377"/>
      <c r="Z9" s="377"/>
      <c r="AA9" s="377"/>
      <c r="AB9" s="377"/>
      <c r="AC9" s="377"/>
      <c r="AD9" s="377"/>
      <c r="AE9" s="377"/>
      <c r="AF9" s="405"/>
      <c r="AG9" s="413"/>
    </row>
    <row r="10" customFormat="false" ht="17.25" hidden="false" customHeight="true" outlineLevel="0" collapsed="false">
      <c r="A10" s="388" t="s">
        <v>675</v>
      </c>
      <c r="B10" s="379" t="s">
        <v>676</v>
      </c>
      <c r="C10" s="380" t="n">
        <v>36491</v>
      </c>
      <c r="D10" s="381" t="n">
        <v>10012</v>
      </c>
      <c r="E10" s="381" t="n">
        <v>12010</v>
      </c>
      <c r="F10" s="381"/>
      <c r="G10" s="381" t="n">
        <v>4344</v>
      </c>
      <c r="H10" s="381"/>
      <c r="I10" s="381"/>
      <c r="J10" s="381"/>
      <c r="K10" s="381"/>
      <c r="L10" s="414" t="n">
        <f aca="false">SUM(C10:K10)</f>
        <v>62857</v>
      </c>
      <c r="M10" s="383"/>
      <c r="N10" s="384"/>
      <c r="O10" s="384"/>
      <c r="P10" s="384"/>
      <c r="Q10" s="384"/>
      <c r="R10" s="384"/>
      <c r="S10" s="384"/>
      <c r="T10" s="384"/>
      <c r="U10" s="384"/>
      <c r="V10" s="411"/>
      <c r="W10" s="383"/>
      <c r="X10" s="384"/>
      <c r="Y10" s="384"/>
      <c r="Z10" s="384"/>
      <c r="AA10" s="384"/>
      <c r="AB10" s="384"/>
      <c r="AC10" s="384"/>
      <c r="AD10" s="384"/>
      <c r="AE10" s="384"/>
      <c r="AF10" s="415"/>
      <c r="AG10" s="416" t="n">
        <v>62857</v>
      </c>
    </row>
    <row r="11" customFormat="false" ht="19.5" hidden="false" customHeight="true" outlineLevel="0" collapsed="false">
      <c r="A11" s="396" t="s">
        <v>762</v>
      </c>
      <c r="B11" s="396"/>
      <c r="C11" s="397" t="n">
        <f aca="false">SUM(C10:C10)</f>
        <v>36491</v>
      </c>
      <c r="D11" s="398" t="n">
        <f aca="false">SUM(D10:D10)</f>
        <v>10012</v>
      </c>
      <c r="E11" s="398" t="n">
        <f aca="false">SUM(E10:E10)</f>
        <v>12010</v>
      </c>
      <c r="F11" s="398"/>
      <c r="G11" s="398" t="n">
        <v>4344</v>
      </c>
      <c r="H11" s="398"/>
      <c r="I11" s="398"/>
      <c r="J11" s="398"/>
      <c r="K11" s="398"/>
      <c r="L11" s="398" t="n">
        <f aca="false">SUM(C11:K11)</f>
        <v>62857</v>
      </c>
      <c r="M11" s="397"/>
      <c r="N11" s="398"/>
      <c r="O11" s="398"/>
      <c r="P11" s="398"/>
      <c r="Q11" s="398"/>
      <c r="R11" s="398"/>
      <c r="S11" s="398"/>
      <c r="T11" s="398"/>
      <c r="U11" s="398"/>
      <c r="V11" s="398"/>
      <c r="W11" s="397"/>
      <c r="X11" s="398"/>
      <c r="Y11" s="398"/>
      <c r="Z11" s="398"/>
      <c r="AA11" s="398"/>
      <c r="AB11" s="398"/>
      <c r="AC11" s="398"/>
      <c r="AD11" s="398"/>
      <c r="AE11" s="398"/>
      <c r="AF11" s="423"/>
      <c r="AG11" s="400" t="n">
        <v>62857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11:B1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b. számú melléklet</oddHeader>
    <oddFooter>&amp;L&amp;"Times New Roman,Regular"&amp;10&amp;F&amp;R&amp;"Times New Roman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BN21" activeCellId="0" sqref="B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7.7"/>
    <col collapsed="false" customWidth="true" hidden="false" outlineLevel="0" max="2" min="2" style="424" width="9.7"/>
    <col collapsed="false" customWidth="true" hidden="false" outlineLevel="0" max="3" min="3" style="424" width="39.7"/>
    <col collapsed="false" customWidth="true" hidden="false" outlineLevel="0" max="5" min="4" style="425" width="9.28"/>
    <col collapsed="false" customWidth="true" hidden="true" outlineLevel="0" max="10" min="6" style="425" width="9.28"/>
    <col collapsed="false" customWidth="true" hidden="false" outlineLevel="0" max="11" min="11" style="425" width="9.28"/>
    <col collapsed="false" customWidth="true" hidden="true" outlineLevel="0" max="15" min="12" style="425" width="9.28"/>
    <col collapsed="false" customWidth="true" hidden="false" outlineLevel="0" max="17" min="16" style="425" width="9.28"/>
    <col collapsed="false" customWidth="true" hidden="true" outlineLevel="0" max="19" min="18" style="425" width="9.28"/>
    <col collapsed="false" customWidth="true" hidden="false" outlineLevel="0" max="21" min="20" style="425" width="9.28"/>
    <col collapsed="false" customWidth="true" hidden="true" outlineLevel="0" max="22" min="22" style="425" width="9.28"/>
    <col collapsed="false" customWidth="true" hidden="false" outlineLevel="0" max="23" min="23" style="425" width="9.28"/>
    <col collapsed="false" customWidth="true" hidden="false" outlineLevel="0" max="24" min="24" style="425" width="10.13"/>
    <col collapsed="false" customWidth="true" hidden="true" outlineLevel="0" max="25" min="25" style="425" width="9.28"/>
    <col collapsed="false" customWidth="true" hidden="false" outlineLevel="0" max="26" min="26" style="425" width="9.28"/>
    <col collapsed="false" customWidth="true" hidden="true" outlineLevel="0" max="27" min="27" style="425" width="9.28"/>
    <col collapsed="false" customWidth="true" hidden="false" outlineLevel="0" max="30" min="28" style="425" width="9.28"/>
    <col collapsed="false" customWidth="true" hidden="true" outlineLevel="0" max="36" min="31" style="425" width="9.28"/>
    <col collapsed="false" customWidth="true" hidden="false" outlineLevel="0" max="37" min="37" style="425" width="9.28"/>
    <col collapsed="false" customWidth="true" hidden="false" outlineLevel="0" max="38" min="38" style="426" width="10.13"/>
    <col collapsed="false" customWidth="true" hidden="false" outlineLevel="0" max="40" min="39" style="425" width="9.28"/>
    <col collapsed="false" customWidth="true" hidden="true" outlineLevel="0" max="42" min="41" style="425" width="9.28"/>
    <col collapsed="false" customWidth="true" hidden="false" outlineLevel="0" max="46" min="43" style="425" width="9.28"/>
    <col collapsed="false" customWidth="true" hidden="true" outlineLevel="0" max="49" min="47" style="425" width="9.28"/>
    <col collapsed="false" customWidth="true" hidden="false" outlineLevel="0" max="51" min="50" style="425" width="9.28"/>
    <col collapsed="false" customWidth="true" hidden="true" outlineLevel="0" max="58" min="52" style="425" width="9.28"/>
    <col collapsed="false" customWidth="true" hidden="false" outlineLevel="0" max="59" min="59" style="425" width="9.28"/>
    <col collapsed="false" customWidth="true" hidden="false" outlineLevel="0" max="60" min="60" style="426" width="9.28"/>
    <col collapsed="false" customWidth="true" hidden="false" outlineLevel="0" max="63" min="61" style="425" width="9.28"/>
    <col collapsed="false" customWidth="true" hidden="false" outlineLevel="0" max="64" min="64" style="426" width="9.28"/>
    <col collapsed="false" customWidth="true" hidden="false" outlineLevel="0" max="65" min="65" style="426" width="10.13"/>
    <col collapsed="false" customWidth="false" hidden="false" outlineLevel="0" max="257" min="66" style="424" width="9.14"/>
  </cols>
  <sheetData>
    <row r="1" customFormat="false" ht="12.75" hidden="false" customHeight="false" outlineLevel="0" collapsed="false">
      <c r="A1" s="427" t="s">
        <v>770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7"/>
      <c r="AA1" s="427"/>
      <c r="AB1" s="427"/>
      <c r="AC1" s="427"/>
      <c r="AD1" s="427"/>
      <c r="AE1" s="427"/>
      <c r="AF1" s="427"/>
      <c r="AG1" s="427"/>
      <c r="AH1" s="427"/>
      <c r="AI1" s="427"/>
      <c r="AJ1" s="427"/>
      <c r="AK1" s="427"/>
      <c r="AL1" s="427"/>
      <c r="AM1" s="428"/>
      <c r="AN1" s="428"/>
      <c r="AO1" s="428"/>
      <c r="AP1" s="428"/>
      <c r="AQ1" s="428"/>
      <c r="AR1" s="428"/>
      <c r="AS1" s="428"/>
      <c r="AT1" s="428"/>
      <c r="AU1" s="428"/>
      <c r="AV1" s="428"/>
      <c r="AW1" s="428"/>
      <c r="AX1" s="428"/>
      <c r="AY1" s="428"/>
      <c r="AZ1" s="428"/>
      <c r="BA1" s="428"/>
      <c r="BB1" s="428"/>
      <c r="BC1" s="428"/>
      <c r="BD1" s="428"/>
      <c r="BE1" s="428"/>
      <c r="BF1" s="428"/>
      <c r="BG1" s="428"/>
      <c r="BH1" s="428"/>
      <c r="BI1" s="428"/>
      <c r="BJ1" s="428"/>
      <c r="BK1" s="428" t="s">
        <v>771</v>
      </c>
      <c r="BL1" s="428"/>
      <c r="BM1" s="425"/>
    </row>
    <row r="2" customFormat="false" ht="12.75" hidden="false" customHeight="false" outlineLevel="0" collapsed="false">
      <c r="A2" s="427" t="s">
        <v>772</v>
      </c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27"/>
      <c r="AB2" s="427"/>
      <c r="AC2" s="427"/>
      <c r="AD2" s="427"/>
      <c r="AE2" s="427"/>
      <c r="AF2" s="427"/>
      <c r="AG2" s="427"/>
      <c r="AH2" s="427"/>
      <c r="AI2" s="427"/>
      <c r="AJ2" s="427"/>
      <c r="AK2" s="427"/>
      <c r="AL2" s="427"/>
      <c r="AM2" s="428"/>
      <c r="AN2" s="428"/>
      <c r="AO2" s="428"/>
      <c r="AP2" s="428"/>
      <c r="AQ2" s="428"/>
      <c r="AR2" s="428"/>
      <c r="AS2" s="428"/>
      <c r="AT2" s="428"/>
      <c r="AU2" s="428"/>
      <c r="AV2" s="428"/>
      <c r="AW2" s="428"/>
      <c r="AX2" s="428"/>
      <c r="AY2" s="428"/>
      <c r="AZ2" s="428"/>
      <c r="BA2" s="428"/>
      <c r="BB2" s="428"/>
      <c r="BC2" s="428"/>
      <c r="BD2" s="428"/>
      <c r="BE2" s="428"/>
      <c r="BF2" s="428"/>
      <c r="BG2" s="428"/>
      <c r="BH2" s="428"/>
      <c r="BI2" s="428"/>
      <c r="BJ2" s="428"/>
      <c r="BK2" s="428"/>
      <c r="BL2" s="428"/>
      <c r="BM2" s="425"/>
    </row>
    <row r="3" customFormat="false" ht="12.75" hidden="false" customHeight="false" outlineLevel="0" collapsed="false">
      <c r="A3" s="429" t="s">
        <v>1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429"/>
      <c r="W3" s="429"/>
      <c r="X3" s="429"/>
      <c r="Y3" s="429"/>
      <c r="Z3" s="429"/>
      <c r="AA3" s="429"/>
      <c r="AB3" s="429"/>
      <c r="AC3" s="429"/>
      <c r="AD3" s="429"/>
      <c r="AE3" s="429"/>
      <c r="AF3" s="429"/>
      <c r="AG3" s="429"/>
      <c r="AH3" s="429"/>
      <c r="AI3" s="429"/>
      <c r="AJ3" s="429"/>
      <c r="AK3" s="429"/>
      <c r="AL3" s="429"/>
      <c r="AM3" s="430"/>
      <c r="AN3" s="430"/>
      <c r="AO3" s="430"/>
      <c r="AP3" s="430"/>
      <c r="AQ3" s="430"/>
      <c r="AR3" s="430"/>
      <c r="AS3" s="430"/>
      <c r="AT3" s="430"/>
      <c r="AU3" s="430"/>
      <c r="AV3" s="430"/>
      <c r="AW3" s="430"/>
      <c r="AX3" s="430"/>
      <c r="AY3" s="430"/>
      <c r="AZ3" s="430"/>
      <c r="BA3" s="430"/>
      <c r="BB3" s="430"/>
      <c r="BC3" s="430"/>
      <c r="BD3" s="430"/>
      <c r="BE3" s="430"/>
      <c r="BF3" s="430"/>
      <c r="BG3" s="430"/>
      <c r="BH3" s="430"/>
      <c r="BI3" s="430"/>
      <c r="BJ3" s="430"/>
      <c r="BK3" s="430"/>
      <c r="BL3" s="430"/>
      <c r="BM3" s="425"/>
    </row>
    <row r="4" customFormat="false" ht="13.5" hidden="false" customHeight="false" outlineLevel="0" collapsed="false"/>
    <row r="5" customFormat="false" ht="51" hidden="false" customHeight="true" outlineLevel="0" collapsed="false">
      <c r="A5" s="9" t="s">
        <v>4</v>
      </c>
      <c r="B5" s="11" t="s">
        <v>5</v>
      </c>
      <c r="C5" s="431" t="s">
        <v>3</v>
      </c>
      <c r="D5" s="432" t="s">
        <v>773</v>
      </c>
      <c r="E5" s="433" t="s">
        <v>774</v>
      </c>
      <c r="F5" s="433" t="s">
        <v>775</v>
      </c>
      <c r="G5" s="433" t="s">
        <v>776</v>
      </c>
      <c r="H5" s="433" t="s">
        <v>777</v>
      </c>
      <c r="I5" s="433" t="s">
        <v>778</v>
      </c>
      <c r="J5" s="433" t="s">
        <v>779</v>
      </c>
      <c r="K5" s="433" t="s">
        <v>780</v>
      </c>
      <c r="L5" s="433" t="s">
        <v>781</v>
      </c>
      <c r="M5" s="433" t="s">
        <v>782</v>
      </c>
      <c r="N5" s="433" t="s">
        <v>783</v>
      </c>
      <c r="O5" s="433" t="s">
        <v>784</v>
      </c>
      <c r="P5" s="433" t="s">
        <v>785</v>
      </c>
      <c r="Q5" s="433" t="s">
        <v>786</v>
      </c>
      <c r="R5" s="433" t="s">
        <v>787</v>
      </c>
      <c r="S5" s="433" t="s">
        <v>788</v>
      </c>
      <c r="T5" s="433" t="s">
        <v>686</v>
      </c>
      <c r="U5" s="433" t="s">
        <v>789</v>
      </c>
      <c r="V5" s="433" t="s">
        <v>790</v>
      </c>
      <c r="W5" s="433" t="s">
        <v>791</v>
      </c>
      <c r="X5" s="433" t="s">
        <v>792</v>
      </c>
      <c r="Y5" s="433" t="s">
        <v>713</v>
      </c>
      <c r="Z5" s="433" t="s">
        <v>793</v>
      </c>
      <c r="AA5" s="433" t="s">
        <v>794</v>
      </c>
      <c r="AB5" s="433" t="s">
        <v>795</v>
      </c>
      <c r="AC5" s="433" t="s">
        <v>796</v>
      </c>
      <c r="AD5" s="433" t="s">
        <v>797</v>
      </c>
      <c r="AE5" s="433" t="s">
        <v>798</v>
      </c>
      <c r="AF5" s="433" t="s">
        <v>799</v>
      </c>
      <c r="AG5" s="433" t="s">
        <v>800</v>
      </c>
      <c r="AH5" s="433" t="s">
        <v>801</v>
      </c>
      <c r="AI5" s="433" t="s">
        <v>802</v>
      </c>
      <c r="AJ5" s="433" t="s">
        <v>803</v>
      </c>
      <c r="AK5" s="433"/>
      <c r="AL5" s="434" t="s">
        <v>669</v>
      </c>
      <c r="AM5" s="435" t="s">
        <v>773</v>
      </c>
      <c r="AN5" s="433" t="s">
        <v>804</v>
      </c>
      <c r="AO5" s="433" t="s">
        <v>776</v>
      </c>
      <c r="AP5" s="433" t="s">
        <v>778</v>
      </c>
      <c r="AQ5" s="433" t="s">
        <v>780</v>
      </c>
      <c r="AR5" s="433" t="s">
        <v>805</v>
      </c>
      <c r="AS5" s="433" t="s">
        <v>806</v>
      </c>
      <c r="AT5" s="433" t="s">
        <v>807</v>
      </c>
      <c r="AU5" s="433" t="s">
        <v>793</v>
      </c>
      <c r="AV5" s="433" t="s">
        <v>796</v>
      </c>
      <c r="AW5" s="433" t="s">
        <v>808</v>
      </c>
      <c r="AX5" s="433" t="s">
        <v>809</v>
      </c>
      <c r="AY5" s="433" t="s">
        <v>810</v>
      </c>
      <c r="AZ5" s="433" t="s">
        <v>811</v>
      </c>
      <c r="BA5" s="433" t="s">
        <v>812</v>
      </c>
      <c r="BB5" s="433" t="s">
        <v>813</v>
      </c>
      <c r="BC5" s="433" t="s">
        <v>814</v>
      </c>
      <c r="BD5" s="433" t="s">
        <v>815</v>
      </c>
      <c r="BE5" s="433" t="s">
        <v>816</v>
      </c>
      <c r="BF5" s="433" t="s">
        <v>803</v>
      </c>
      <c r="BG5" s="433"/>
      <c r="BH5" s="434" t="s">
        <v>817</v>
      </c>
      <c r="BI5" s="432" t="s">
        <v>773</v>
      </c>
      <c r="BJ5" s="436" t="s">
        <v>778</v>
      </c>
      <c r="BK5" s="433"/>
      <c r="BL5" s="434" t="s">
        <v>671</v>
      </c>
      <c r="BM5" s="434" t="s">
        <v>660</v>
      </c>
    </row>
    <row r="6" customFormat="false" ht="12.75" hidden="false" customHeight="false" outlineLevel="0" collapsed="false">
      <c r="A6" s="9"/>
      <c r="B6" s="11"/>
      <c r="C6" s="431"/>
      <c r="D6" s="437" t="s">
        <v>675</v>
      </c>
      <c r="E6" s="438" t="s">
        <v>677</v>
      </c>
      <c r="F6" s="439" t="s">
        <v>765</v>
      </c>
      <c r="G6" s="439" t="s">
        <v>818</v>
      </c>
      <c r="H6" s="439" t="s">
        <v>679</v>
      </c>
      <c r="I6" s="439" t="s">
        <v>681</v>
      </c>
      <c r="J6" s="439" t="s">
        <v>819</v>
      </c>
      <c r="K6" s="439" t="s">
        <v>820</v>
      </c>
      <c r="L6" s="439" t="s">
        <v>683</v>
      </c>
      <c r="M6" s="439" t="s">
        <v>708</v>
      </c>
      <c r="N6" s="439" t="s">
        <v>685</v>
      </c>
      <c r="O6" s="439" t="s">
        <v>685</v>
      </c>
      <c r="P6" s="440" t="s">
        <v>708</v>
      </c>
      <c r="Q6" s="440" t="s">
        <v>710</v>
      </c>
      <c r="R6" s="439" t="s">
        <v>821</v>
      </c>
      <c r="S6" s="439" t="s">
        <v>710</v>
      </c>
      <c r="T6" s="440" t="s">
        <v>685</v>
      </c>
      <c r="U6" s="439" t="s">
        <v>822</v>
      </c>
      <c r="V6" s="439" t="s">
        <v>823</v>
      </c>
      <c r="W6" s="439" t="s">
        <v>824</v>
      </c>
      <c r="X6" s="439" t="s">
        <v>825</v>
      </c>
      <c r="Y6" s="439" t="s">
        <v>712</v>
      </c>
      <c r="Z6" s="439" t="s">
        <v>687</v>
      </c>
      <c r="AA6" s="439" t="s">
        <v>826</v>
      </c>
      <c r="AB6" s="439" t="s">
        <v>827</v>
      </c>
      <c r="AC6" s="438" t="s">
        <v>828</v>
      </c>
      <c r="AD6" s="439" t="s">
        <v>758</v>
      </c>
      <c r="AE6" s="440" t="s">
        <v>829</v>
      </c>
      <c r="AF6" s="439" t="s">
        <v>744</v>
      </c>
      <c r="AG6" s="439" t="s">
        <v>752</v>
      </c>
      <c r="AH6" s="439" t="s">
        <v>830</v>
      </c>
      <c r="AI6" s="439" t="s">
        <v>754</v>
      </c>
      <c r="AJ6" s="439" t="s">
        <v>756</v>
      </c>
      <c r="AK6" s="439"/>
      <c r="AL6" s="434"/>
      <c r="AM6" s="441" t="s">
        <v>675</v>
      </c>
      <c r="AN6" s="438" t="s">
        <v>703</v>
      </c>
      <c r="AO6" s="438" t="s">
        <v>818</v>
      </c>
      <c r="AP6" s="438" t="s">
        <v>681</v>
      </c>
      <c r="AQ6" s="439" t="s">
        <v>820</v>
      </c>
      <c r="AR6" s="438" t="s">
        <v>831</v>
      </c>
      <c r="AS6" s="438" t="s">
        <v>832</v>
      </c>
      <c r="AT6" s="440" t="s">
        <v>833</v>
      </c>
      <c r="AU6" s="439" t="s">
        <v>687</v>
      </c>
      <c r="AV6" s="438" t="s">
        <v>828</v>
      </c>
      <c r="AW6" s="438" t="s">
        <v>834</v>
      </c>
      <c r="AX6" s="438" t="s">
        <v>835</v>
      </c>
      <c r="AY6" s="439" t="s">
        <v>836</v>
      </c>
      <c r="AZ6" s="439" t="s">
        <v>730</v>
      </c>
      <c r="BA6" s="439" t="s">
        <v>837</v>
      </c>
      <c r="BB6" s="439" t="s">
        <v>838</v>
      </c>
      <c r="BC6" s="439" t="s">
        <v>839</v>
      </c>
      <c r="BD6" s="439" t="s">
        <v>744</v>
      </c>
      <c r="BE6" s="439" t="s">
        <v>752</v>
      </c>
      <c r="BF6" s="439" t="s">
        <v>756</v>
      </c>
      <c r="BG6" s="439"/>
      <c r="BH6" s="434"/>
      <c r="BI6" s="437" t="s">
        <v>675</v>
      </c>
      <c r="BJ6" s="442" t="s">
        <v>681</v>
      </c>
      <c r="BK6" s="438"/>
      <c r="BL6" s="434"/>
      <c r="BM6" s="434"/>
    </row>
    <row r="7" customFormat="false" ht="12.75" hidden="false" customHeight="false" outlineLevel="0" collapsed="false">
      <c r="A7" s="9"/>
      <c r="B7" s="11"/>
      <c r="C7" s="431"/>
      <c r="D7" s="443"/>
      <c r="E7" s="444"/>
      <c r="F7" s="445"/>
      <c r="G7" s="445"/>
      <c r="H7" s="445"/>
      <c r="I7" s="445"/>
      <c r="J7" s="445"/>
      <c r="K7" s="445"/>
      <c r="L7" s="445"/>
      <c r="M7" s="445"/>
      <c r="N7" s="445"/>
      <c r="O7" s="445"/>
      <c r="P7" s="445"/>
      <c r="Q7" s="445"/>
      <c r="R7" s="445" t="s">
        <v>840</v>
      </c>
      <c r="S7" s="445"/>
      <c r="T7" s="445"/>
      <c r="U7" s="445"/>
      <c r="V7" s="445"/>
      <c r="W7" s="439"/>
      <c r="X7" s="445"/>
      <c r="Y7" s="445"/>
      <c r="Z7" s="445"/>
      <c r="AA7" s="445"/>
      <c r="AB7" s="445"/>
      <c r="AC7" s="439"/>
      <c r="AD7" s="445"/>
      <c r="AE7" s="445"/>
      <c r="AF7" s="445"/>
      <c r="AG7" s="445"/>
      <c r="AH7" s="445"/>
      <c r="AI7" s="445"/>
      <c r="AJ7" s="445"/>
      <c r="AK7" s="445"/>
      <c r="AL7" s="434"/>
      <c r="AM7" s="443"/>
      <c r="AN7" s="444"/>
      <c r="AO7" s="444"/>
      <c r="AP7" s="444"/>
      <c r="AQ7" s="444"/>
      <c r="AR7" s="444"/>
      <c r="AS7" s="444"/>
      <c r="AT7" s="444"/>
      <c r="AU7" s="444"/>
      <c r="AV7" s="444"/>
      <c r="AW7" s="444"/>
      <c r="AX7" s="444"/>
      <c r="AY7" s="445"/>
      <c r="AZ7" s="445"/>
      <c r="BA7" s="445"/>
      <c r="BB7" s="445"/>
      <c r="BC7" s="445"/>
      <c r="BD7" s="445"/>
      <c r="BE7" s="445"/>
      <c r="BF7" s="445"/>
      <c r="BG7" s="445"/>
      <c r="BH7" s="434"/>
      <c r="BI7" s="446"/>
      <c r="BJ7" s="447"/>
      <c r="BK7" s="438"/>
      <c r="BL7" s="434"/>
      <c r="BM7" s="434"/>
    </row>
    <row r="8" customFormat="false" ht="13.5" hidden="false" customHeight="false" outlineLevel="0" collapsed="false">
      <c r="A8" s="9"/>
      <c r="B8" s="11"/>
      <c r="C8" s="431"/>
      <c r="D8" s="448" t="s">
        <v>841</v>
      </c>
      <c r="E8" s="448" t="s">
        <v>841</v>
      </c>
      <c r="F8" s="448" t="s">
        <v>841</v>
      </c>
      <c r="G8" s="448" t="s">
        <v>841</v>
      </c>
      <c r="H8" s="448" t="s">
        <v>841</v>
      </c>
      <c r="I8" s="448" t="s">
        <v>841</v>
      </c>
      <c r="J8" s="448" t="s">
        <v>841</v>
      </c>
      <c r="K8" s="448" t="s">
        <v>841</v>
      </c>
      <c r="L8" s="448" t="s">
        <v>841</v>
      </c>
      <c r="M8" s="448" t="s">
        <v>841</v>
      </c>
      <c r="N8" s="448" t="s">
        <v>841</v>
      </c>
      <c r="O8" s="448" t="s">
        <v>841</v>
      </c>
      <c r="P8" s="448" t="s">
        <v>841</v>
      </c>
      <c r="Q8" s="448" t="s">
        <v>841</v>
      </c>
      <c r="R8" s="448" t="s">
        <v>841</v>
      </c>
      <c r="S8" s="448" t="s">
        <v>841</v>
      </c>
      <c r="T8" s="448" t="s">
        <v>841</v>
      </c>
      <c r="U8" s="448" t="s">
        <v>841</v>
      </c>
      <c r="V8" s="448" t="s">
        <v>841</v>
      </c>
      <c r="W8" s="448" t="s">
        <v>841</v>
      </c>
      <c r="X8" s="448" t="s">
        <v>841</v>
      </c>
      <c r="Y8" s="448" t="s">
        <v>841</v>
      </c>
      <c r="Z8" s="448" t="s">
        <v>841</v>
      </c>
      <c r="AA8" s="448" t="s">
        <v>841</v>
      </c>
      <c r="AB8" s="448" t="s">
        <v>841</v>
      </c>
      <c r="AC8" s="448" t="s">
        <v>841</v>
      </c>
      <c r="AD8" s="448" t="s">
        <v>841</v>
      </c>
      <c r="AE8" s="448" t="s">
        <v>841</v>
      </c>
      <c r="AF8" s="448" t="s">
        <v>841</v>
      </c>
      <c r="AG8" s="448" t="s">
        <v>841</v>
      </c>
      <c r="AH8" s="448" t="s">
        <v>841</v>
      </c>
      <c r="AI8" s="448" t="s">
        <v>841</v>
      </c>
      <c r="AJ8" s="448" t="s">
        <v>841</v>
      </c>
      <c r="AK8" s="448" t="s">
        <v>841</v>
      </c>
      <c r="AL8" s="434"/>
      <c r="AM8" s="448" t="s">
        <v>842</v>
      </c>
      <c r="AN8" s="448" t="s">
        <v>842</v>
      </c>
      <c r="AO8" s="448" t="s">
        <v>842</v>
      </c>
      <c r="AP8" s="448" t="s">
        <v>842</v>
      </c>
      <c r="AQ8" s="448" t="s">
        <v>842</v>
      </c>
      <c r="AR8" s="448" t="s">
        <v>842</v>
      </c>
      <c r="AS8" s="448" t="s">
        <v>842</v>
      </c>
      <c r="AT8" s="448" t="s">
        <v>842</v>
      </c>
      <c r="AU8" s="448" t="s">
        <v>842</v>
      </c>
      <c r="AV8" s="448" t="s">
        <v>842</v>
      </c>
      <c r="AW8" s="448" t="s">
        <v>842</v>
      </c>
      <c r="AX8" s="448" t="s">
        <v>842</v>
      </c>
      <c r="AY8" s="448" t="s">
        <v>842</v>
      </c>
      <c r="AZ8" s="448" t="s">
        <v>842</v>
      </c>
      <c r="BA8" s="448" t="s">
        <v>842</v>
      </c>
      <c r="BB8" s="448" t="s">
        <v>842</v>
      </c>
      <c r="BC8" s="448" t="s">
        <v>842</v>
      </c>
      <c r="BD8" s="448" t="s">
        <v>842</v>
      </c>
      <c r="BE8" s="448" t="s">
        <v>842</v>
      </c>
      <c r="BF8" s="448" t="s">
        <v>842</v>
      </c>
      <c r="BG8" s="448" t="s">
        <v>842</v>
      </c>
      <c r="BH8" s="434"/>
      <c r="BI8" s="449" t="s">
        <v>843</v>
      </c>
      <c r="BJ8" s="450" t="s">
        <v>843</v>
      </c>
      <c r="BK8" s="448" t="s">
        <v>843</v>
      </c>
      <c r="BL8" s="434"/>
      <c r="BM8" s="434"/>
    </row>
    <row r="9" customFormat="false" ht="12.75" hidden="false" customHeight="false" outlineLevel="0" collapsed="false">
      <c r="A9" s="451" t="s">
        <v>81</v>
      </c>
      <c r="B9" s="452"/>
      <c r="C9" s="453"/>
      <c r="D9" s="454"/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55"/>
      <c r="T9" s="455"/>
      <c r="U9" s="455"/>
      <c r="V9" s="455"/>
      <c r="W9" s="455"/>
      <c r="X9" s="455"/>
      <c r="Y9" s="455"/>
      <c r="Z9" s="455"/>
      <c r="AA9" s="455"/>
      <c r="AB9" s="455"/>
      <c r="AC9" s="455"/>
      <c r="AD9" s="455"/>
      <c r="AE9" s="455"/>
      <c r="AF9" s="455"/>
      <c r="AG9" s="455"/>
      <c r="AH9" s="455"/>
      <c r="AI9" s="455"/>
      <c r="AJ9" s="455"/>
      <c r="AK9" s="455"/>
      <c r="AL9" s="456"/>
      <c r="AM9" s="454"/>
      <c r="AN9" s="455"/>
      <c r="AO9" s="455"/>
      <c r="AP9" s="455"/>
      <c r="AQ9" s="455"/>
      <c r="AR9" s="455"/>
      <c r="AS9" s="455"/>
      <c r="AT9" s="455"/>
      <c r="AU9" s="455"/>
      <c r="AV9" s="455"/>
      <c r="AW9" s="455"/>
      <c r="AX9" s="455"/>
      <c r="AY9" s="455"/>
      <c r="AZ9" s="455"/>
      <c r="BA9" s="455"/>
      <c r="BB9" s="455"/>
      <c r="BC9" s="455"/>
      <c r="BD9" s="455"/>
      <c r="BE9" s="455"/>
      <c r="BF9" s="455"/>
      <c r="BG9" s="455"/>
      <c r="BH9" s="456"/>
      <c r="BI9" s="457"/>
      <c r="BJ9" s="454"/>
      <c r="BK9" s="455"/>
      <c r="BL9" s="456"/>
      <c r="BM9" s="456"/>
    </row>
    <row r="10" s="463" customFormat="true" ht="12.75" hidden="false" customHeight="false" outlineLevel="0" collapsed="false">
      <c r="A10" s="458" t="s">
        <v>532</v>
      </c>
      <c r="B10" s="459" t="s">
        <v>533</v>
      </c>
      <c r="C10" s="460" t="s">
        <v>534</v>
      </c>
      <c r="D10" s="461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 t="n">
        <v>8255</v>
      </c>
      <c r="R10" s="45"/>
      <c r="S10" s="45"/>
      <c r="T10" s="45"/>
      <c r="U10" s="45"/>
      <c r="V10" s="45"/>
      <c r="W10" s="45"/>
      <c r="X10" s="45"/>
      <c r="Y10" s="45" t="n">
        <v>0</v>
      </c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62" t="n">
        <v>8255</v>
      </c>
      <c r="AM10" s="461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62"/>
      <c r="BI10" s="47"/>
      <c r="BJ10" s="45"/>
      <c r="BK10" s="45"/>
      <c r="BL10" s="462"/>
      <c r="BM10" s="462" t="n">
        <v>8255</v>
      </c>
    </row>
    <row r="11" customFormat="false" ht="25.5" hidden="false" customHeight="true" outlineLevel="0" collapsed="false">
      <c r="A11" s="464"/>
      <c r="B11" s="465"/>
      <c r="C11" s="466" t="s">
        <v>844</v>
      </c>
      <c r="D11" s="80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67"/>
      <c r="AM11" s="80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67"/>
      <c r="BI11" s="78"/>
      <c r="BJ11" s="44"/>
      <c r="BK11" s="44"/>
      <c r="BL11" s="467"/>
      <c r="BM11" s="467"/>
    </row>
    <row r="12" customFormat="false" ht="12.75" hidden="false" customHeight="false" outlineLevel="0" collapsed="false">
      <c r="A12" s="458" t="s">
        <v>535</v>
      </c>
      <c r="B12" s="465"/>
      <c r="C12" s="460" t="s">
        <v>845</v>
      </c>
      <c r="D12" s="461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67"/>
      <c r="AM12" s="461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62"/>
      <c r="BI12" s="78"/>
      <c r="BJ12" s="44"/>
      <c r="BK12" s="44"/>
      <c r="BL12" s="467"/>
      <c r="BM12" s="462"/>
    </row>
    <row r="13" customFormat="false" ht="25.5" hidden="false" customHeight="true" outlineLevel="0" collapsed="false">
      <c r="A13" s="464"/>
      <c r="B13" s="465"/>
      <c r="C13" s="466"/>
      <c r="D13" s="80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67"/>
      <c r="AM13" s="80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67"/>
      <c r="BI13" s="78"/>
      <c r="BJ13" s="44"/>
      <c r="BK13" s="44"/>
      <c r="BL13" s="467"/>
      <c r="BM13" s="467"/>
    </row>
    <row r="14" s="463" customFormat="true" ht="12.75" hidden="false" customHeight="false" outlineLevel="0" collapsed="false">
      <c r="A14" s="458" t="s">
        <v>538</v>
      </c>
      <c r="B14" s="459" t="s">
        <v>539</v>
      </c>
      <c r="C14" s="460" t="s">
        <v>540</v>
      </c>
      <c r="D14" s="461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 t="n">
        <v>135</v>
      </c>
      <c r="Q14" s="45"/>
      <c r="R14" s="45"/>
      <c r="S14" s="45"/>
      <c r="T14" s="45" t="n">
        <v>4994</v>
      </c>
      <c r="U14" s="45"/>
      <c r="V14" s="45"/>
      <c r="W14" s="45" t="n">
        <v>642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62" t="n">
        <v>5771</v>
      </c>
      <c r="AM14" s="461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62"/>
      <c r="BI14" s="47"/>
      <c r="BJ14" s="45"/>
      <c r="BK14" s="45"/>
      <c r="BL14" s="462"/>
      <c r="BM14" s="462" t="n">
        <v>5771</v>
      </c>
    </row>
    <row r="15" customFormat="false" ht="25.5" hidden="false" customHeight="true" outlineLevel="0" collapsed="false">
      <c r="A15" s="464"/>
      <c r="B15" s="465"/>
      <c r="C15" s="466" t="s">
        <v>846</v>
      </c>
      <c r="D15" s="80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67"/>
      <c r="AM15" s="80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67"/>
      <c r="BI15" s="78"/>
      <c r="BJ15" s="44"/>
      <c r="BK15" s="44"/>
      <c r="BL15" s="467"/>
      <c r="BM15" s="467"/>
    </row>
    <row r="16" s="463" customFormat="true" ht="12.75" hidden="false" customHeight="false" outlineLevel="0" collapsed="false">
      <c r="A16" s="468" t="s">
        <v>547</v>
      </c>
      <c r="B16" s="469" t="s">
        <v>548</v>
      </c>
      <c r="C16" s="470" t="s">
        <v>549</v>
      </c>
      <c r="D16" s="471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 t="n">
        <v>36</v>
      </c>
      <c r="Q16" s="135" t="n">
        <v>2229</v>
      </c>
      <c r="R16" s="135"/>
      <c r="S16" s="135"/>
      <c r="T16" s="135" t="n">
        <v>1349</v>
      </c>
      <c r="U16" s="135"/>
      <c r="V16" s="135"/>
      <c r="W16" s="135" t="n">
        <v>173</v>
      </c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462" t="n">
        <v>3787</v>
      </c>
      <c r="AM16" s="471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462"/>
      <c r="BI16" s="137"/>
      <c r="BJ16" s="135"/>
      <c r="BK16" s="135"/>
      <c r="BL16" s="462"/>
      <c r="BM16" s="462" t="n">
        <v>3787</v>
      </c>
    </row>
    <row r="17" customFormat="false" ht="25.5" hidden="false" customHeight="true" outlineLevel="0" collapsed="false">
      <c r="A17" s="464"/>
      <c r="B17" s="465"/>
      <c r="C17" s="466"/>
      <c r="D17" s="80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67"/>
      <c r="AM17" s="80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67"/>
      <c r="BI17" s="78"/>
      <c r="BJ17" s="44"/>
      <c r="BK17" s="44"/>
      <c r="BL17" s="467"/>
      <c r="BM17" s="467"/>
    </row>
    <row r="18" customFormat="false" ht="13.5" hidden="false" customHeight="false" outlineLevel="0" collapsed="false">
      <c r="A18" s="464"/>
      <c r="B18" s="465"/>
      <c r="C18" s="466"/>
      <c r="D18" s="80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67"/>
      <c r="AM18" s="80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67"/>
      <c r="BI18" s="78"/>
      <c r="BJ18" s="44"/>
      <c r="BK18" s="44"/>
      <c r="BL18" s="467"/>
      <c r="BM18" s="467"/>
    </row>
    <row r="19" customFormat="false" ht="16.5" hidden="false" customHeight="true" outlineLevel="0" collapsed="false">
      <c r="A19" s="472" t="s">
        <v>82</v>
      </c>
      <c r="B19" s="473"/>
      <c r="C19" s="474" t="s">
        <v>550</v>
      </c>
      <c r="D19" s="475"/>
      <c r="E19" s="475"/>
      <c r="F19" s="475"/>
      <c r="G19" s="475"/>
      <c r="H19" s="475"/>
      <c r="I19" s="475"/>
      <c r="J19" s="475"/>
      <c r="K19" s="475"/>
      <c r="L19" s="475"/>
      <c r="M19" s="475"/>
      <c r="N19" s="475"/>
      <c r="O19" s="475"/>
      <c r="P19" s="475" t="n">
        <f aca="false">SUM(P14:P18)</f>
        <v>171</v>
      </c>
      <c r="Q19" s="475" t="n">
        <f aca="false">SUM(Q10:Q18)</f>
        <v>10484</v>
      </c>
      <c r="R19" s="475"/>
      <c r="S19" s="475"/>
      <c r="T19" s="475" t="n">
        <f aca="false">SUM(T14:T18)</f>
        <v>6343</v>
      </c>
      <c r="U19" s="475"/>
      <c r="V19" s="475"/>
      <c r="W19" s="475" t="n">
        <f aca="false">SUM(W14:W18)</f>
        <v>815</v>
      </c>
      <c r="X19" s="475"/>
      <c r="Y19" s="475"/>
      <c r="Z19" s="475"/>
      <c r="AA19" s="475"/>
      <c r="AB19" s="475"/>
      <c r="AC19" s="475"/>
      <c r="AD19" s="475"/>
      <c r="AE19" s="475"/>
      <c r="AF19" s="475"/>
      <c r="AG19" s="475"/>
      <c r="AH19" s="475"/>
      <c r="AI19" s="475"/>
      <c r="AJ19" s="475"/>
      <c r="AK19" s="475"/>
      <c r="AL19" s="476" t="n">
        <f aca="false">SUM(AL10:AL18)</f>
        <v>17813</v>
      </c>
      <c r="AM19" s="475"/>
      <c r="AN19" s="477"/>
      <c r="AO19" s="477"/>
      <c r="AP19" s="477"/>
      <c r="AQ19" s="477"/>
      <c r="AR19" s="477"/>
      <c r="AS19" s="477"/>
      <c r="AT19" s="477"/>
      <c r="AU19" s="477"/>
      <c r="AV19" s="477"/>
      <c r="AW19" s="477"/>
      <c r="AX19" s="477"/>
      <c r="AY19" s="477"/>
      <c r="AZ19" s="477"/>
      <c r="BA19" s="477"/>
      <c r="BB19" s="477"/>
      <c r="BC19" s="477"/>
      <c r="BD19" s="477"/>
      <c r="BE19" s="477"/>
      <c r="BF19" s="477"/>
      <c r="BG19" s="477"/>
      <c r="BH19" s="477"/>
      <c r="BI19" s="478"/>
      <c r="BJ19" s="477"/>
      <c r="BK19" s="477"/>
      <c r="BL19" s="476"/>
      <c r="BM19" s="476" t="n">
        <v>17813</v>
      </c>
    </row>
    <row r="20" customFormat="false" ht="20.25" hidden="false" customHeight="true" outlineLevel="0" collapsed="false">
      <c r="A20" s="479" t="s">
        <v>847</v>
      </c>
      <c r="B20" s="480"/>
      <c r="C20" s="481"/>
      <c r="D20" s="482"/>
      <c r="E20" s="483"/>
      <c r="F20" s="483"/>
      <c r="G20" s="483"/>
      <c r="H20" s="483"/>
      <c r="I20" s="483"/>
      <c r="J20" s="483"/>
      <c r="K20" s="483"/>
      <c r="L20" s="483"/>
      <c r="M20" s="483"/>
      <c r="N20" s="483"/>
      <c r="O20" s="483"/>
      <c r="P20" s="483" t="n">
        <v>171</v>
      </c>
      <c r="Q20" s="483" t="n">
        <v>10484</v>
      </c>
      <c r="R20" s="483"/>
      <c r="S20" s="483"/>
      <c r="T20" s="483" t="n">
        <v>6343</v>
      </c>
      <c r="U20" s="483"/>
      <c r="V20" s="483"/>
      <c r="W20" s="483" t="n">
        <v>815</v>
      </c>
      <c r="X20" s="483"/>
      <c r="Y20" s="483"/>
      <c r="Z20" s="483"/>
      <c r="AA20" s="483"/>
      <c r="AB20" s="483"/>
      <c r="AC20" s="483"/>
      <c r="AD20" s="483"/>
      <c r="AE20" s="483"/>
      <c r="AF20" s="483"/>
      <c r="AG20" s="483"/>
      <c r="AH20" s="483"/>
      <c r="AI20" s="483"/>
      <c r="AJ20" s="483"/>
      <c r="AK20" s="483"/>
      <c r="AL20" s="484" t="n">
        <v>17813</v>
      </c>
      <c r="AM20" s="485"/>
      <c r="AN20" s="483"/>
      <c r="AO20" s="483"/>
      <c r="AP20" s="483"/>
      <c r="AQ20" s="483"/>
      <c r="AR20" s="483"/>
      <c r="AS20" s="483"/>
      <c r="AT20" s="483"/>
      <c r="AU20" s="483"/>
      <c r="AV20" s="483"/>
      <c r="AW20" s="483"/>
      <c r="AX20" s="483"/>
      <c r="AY20" s="483"/>
      <c r="AZ20" s="483"/>
      <c r="BA20" s="483"/>
      <c r="BB20" s="483"/>
      <c r="BC20" s="483"/>
      <c r="BD20" s="483"/>
      <c r="BE20" s="483"/>
      <c r="BF20" s="483"/>
      <c r="BG20" s="483"/>
      <c r="BH20" s="483"/>
      <c r="BI20" s="486"/>
      <c r="BJ20" s="483"/>
      <c r="BK20" s="483"/>
      <c r="BL20" s="484"/>
      <c r="BM20" s="484" t="n">
        <v>17813</v>
      </c>
    </row>
  </sheetData>
  <mergeCells count="10">
    <mergeCell ref="A1:AL1"/>
    <mergeCell ref="A2:AL2"/>
    <mergeCell ref="A3:AL3"/>
    <mergeCell ref="A5:A8"/>
    <mergeCell ref="B5:B8"/>
    <mergeCell ref="C5:C8"/>
    <mergeCell ref="AL5:AL8"/>
    <mergeCell ref="BH5:BH8"/>
    <mergeCell ref="BL5:BL8"/>
    <mergeCell ref="BM5:BM8"/>
  </mergeCells>
  <printOptions headings="false" gridLines="false" gridLinesSet="true" horizontalCentered="true" verticalCentered="false"/>
  <pageMargins left="0.0395833333333333" right="0.0395833333333333" top="0.747916666666667" bottom="0.393055555555556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&amp;F&amp;R&amp;"Times New Roman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0.7"/>
    <col collapsed="false" customWidth="true" hidden="false" outlineLevel="0" max="5" min="3" style="0" width="10.71"/>
  </cols>
  <sheetData>
    <row r="1" customFormat="false" ht="15" hidden="false" customHeight="false" outlineLevel="0" collapsed="false">
      <c r="A1" s="487" t="s">
        <v>848</v>
      </c>
      <c r="B1" s="487"/>
      <c r="C1" s="487"/>
      <c r="D1" s="487"/>
      <c r="E1" s="487"/>
    </row>
    <row r="2" customFormat="false" ht="15" hidden="false" customHeight="true" outlineLevel="0" collapsed="false">
      <c r="A2" s="488" t="s">
        <v>849</v>
      </c>
      <c r="B2" s="488"/>
      <c r="C2" s="488"/>
      <c r="D2" s="488"/>
      <c r="E2" s="488"/>
    </row>
    <row r="3" customFormat="false" ht="15" hidden="false" customHeight="false" outlineLevel="0" collapsed="false">
      <c r="A3" s="489"/>
      <c r="B3" s="489"/>
      <c r="C3" s="489"/>
      <c r="D3" s="489"/>
      <c r="E3" s="489"/>
    </row>
    <row r="4" customFormat="false" ht="14.45" hidden="false" customHeight="true" outlineLevel="0" collapsed="false">
      <c r="A4" s="490" t="s">
        <v>850</v>
      </c>
      <c r="B4" s="490" t="s">
        <v>3</v>
      </c>
      <c r="C4" s="490" t="s">
        <v>851</v>
      </c>
      <c r="D4" s="490" t="s">
        <v>852</v>
      </c>
      <c r="E4" s="490" t="s">
        <v>853</v>
      </c>
    </row>
    <row r="5" customFormat="false" ht="14.45" hidden="false" customHeight="true" outlineLevel="0" collapsed="false">
      <c r="A5" s="491" t="s">
        <v>854</v>
      </c>
      <c r="B5" s="491" t="s">
        <v>855</v>
      </c>
      <c r="C5" s="492" t="n">
        <v>0</v>
      </c>
      <c r="D5" s="492" t="n">
        <v>0</v>
      </c>
      <c r="E5" s="492" t="n">
        <v>0</v>
      </c>
    </row>
    <row r="6" customFormat="false" ht="14.45" hidden="false" customHeight="true" outlineLevel="0" collapsed="false">
      <c r="A6" s="491" t="s">
        <v>856</v>
      </c>
      <c r="B6" s="491" t="s">
        <v>857</v>
      </c>
      <c r="C6" s="492" t="n">
        <v>0</v>
      </c>
      <c r="D6" s="492" t="n">
        <v>0</v>
      </c>
      <c r="E6" s="492" t="n">
        <v>0</v>
      </c>
    </row>
    <row r="7" customFormat="false" ht="14.45" hidden="false" customHeight="true" outlineLevel="0" collapsed="false">
      <c r="A7" s="491" t="s">
        <v>858</v>
      </c>
      <c r="B7" s="491" t="s">
        <v>859</v>
      </c>
      <c r="C7" s="492" t="n">
        <v>0</v>
      </c>
      <c r="D7" s="492" t="n">
        <v>0</v>
      </c>
      <c r="E7" s="492" t="n">
        <v>0</v>
      </c>
    </row>
    <row r="8" customFormat="false" ht="14.45" hidden="false" customHeight="true" outlineLevel="0" collapsed="false">
      <c r="A8" s="491" t="s">
        <v>860</v>
      </c>
      <c r="B8" s="491" t="s">
        <v>861</v>
      </c>
      <c r="C8" s="492" t="n">
        <v>0</v>
      </c>
      <c r="D8" s="492" t="n">
        <v>0</v>
      </c>
      <c r="E8" s="492" t="n">
        <v>0</v>
      </c>
    </row>
    <row r="9" customFormat="false" ht="14.45" hidden="false" customHeight="true" outlineLevel="0" collapsed="false">
      <c r="A9" s="491" t="s">
        <v>862</v>
      </c>
      <c r="B9" s="491" t="s">
        <v>863</v>
      </c>
      <c r="C9" s="492" t="n">
        <v>1260130</v>
      </c>
      <c r="D9" s="492" t="n">
        <v>0</v>
      </c>
      <c r="E9" s="492" t="n">
        <v>1336249</v>
      </c>
    </row>
    <row r="10" customFormat="false" ht="14.45" hidden="false" customHeight="true" outlineLevel="0" collapsed="false">
      <c r="A10" s="491" t="s">
        <v>864</v>
      </c>
      <c r="B10" s="491" t="s">
        <v>865</v>
      </c>
      <c r="C10" s="492" t="n">
        <v>14417</v>
      </c>
      <c r="D10" s="492" t="n">
        <v>0</v>
      </c>
      <c r="E10" s="492" t="n">
        <v>15889</v>
      </c>
    </row>
    <row r="11" customFormat="false" ht="14.45" hidden="false" customHeight="true" outlineLevel="0" collapsed="false">
      <c r="A11" s="491" t="s">
        <v>866</v>
      </c>
      <c r="B11" s="491" t="s">
        <v>867</v>
      </c>
      <c r="C11" s="492" t="n">
        <v>184</v>
      </c>
      <c r="D11" s="492" t="n">
        <v>0</v>
      </c>
      <c r="E11" s="492" t="n">
        <v>184</v>
      </c>
    </row>
    <row r="12" customFormat="false" ht="14.45" hidden="false" customHeight="true" outlineLevel="0" collapsed="false">
      <c r="A12" s="491" t="s">
        <v>868</v>
      </c>
      <c r="B12" s="491" t="s">
        <v>869</v>
      </c>
      <c r="C12" s="492" t="n">
        <v>0</v>
      </c>
      <c r="D12" s="492" t="n">
        <v>0</v>
      </c>
      <c r="E12" s="492" t="n">
        <v>0</v>
      </c>
    </row>
    <row r="13" customFormat="false" ht="14.45" hidden="false" customHeight="true" outlineLevel="0" collapsed="false">
      <c r="A13" s="491" t="s">
        <v>870</v>
      </c>
      <c r="B13" s="491" t="s">
        <v>871</v>
      </c>
      <c r="C13" s="492" t="n">
        <v>0</v>
      </c>
      <c r="D13" s="492" t="n">
        <v>0</v>
      </c>
      <c r="E13" s="492" t="n">
        <v>0</v>
      </c>
    </row>
    <row r="14" customFormat="false" ht="14.45" hidden="false" customHeight="true" outlineLevel="0" collapsed="false">
      <c r="A14" s="491" t="s">
        <v>872</v>
      </c>
      <c r="B14" s="491" t="s">
        <v>873</v>
      </c>
      <c r="C14" s="492" t="n">
        <v>1274731</v>
      </c>
      <c r="D14" s="492" t="n">
        <v>0</v>
      </c>
      <c r="E14" s="492" t="n">
        <v>1352322</v>
      </c>
    </row>
    <row r="15" customFormat="false" ht="14.45" hidden="false" customHeight="true" outlineLevel="0" collapsed="false">
      <c r="A15" s="491" t="s">
        <v>874</v>
      </c>
      <c r="B15" s="491" t="s">
        <v>875</v>
      </c>
      <c r="C15" s="492" t="n">
        <v>3775</v>
      </c>
      <c r="D15" s="492" t="n">
        <v>0</v>
      </c>
      <c r="E15" s="492" t="n">
        <v>3775</v>
      </c>
    </row>
    <row r="16" customFormat="false" ht="14.45" hidden="false" customHeight="true" outlineLevel="0" collapsed="false">
      <c r="A16" s="491" t="s">
        <v>876</v>
      </c>
      <c r="B16" s="491" t="s">
        <v>877</v>
      </c>
      <c r="C16" s="492" t="n">
        <v>0</v>
      </c>
      <c r="D16" s="492" t="n">
        <v>0</v>
      </c>
      <c r="E16" s="492" t="n">
        <v>0</v>
      </c>
    </row>
    <row r="17" customFormat="false" ht="14.45" hidden="false" customHeight="true" outlineLevel="0" collapsed="false">
      <c r="A17" s="491" t="s">
        <v>878</v>
      </c>
      <c r="B17" s="491" t="s">
        <v>879</v>
      </c>
      <c r="C17" s="492" t="n">
        <v>0</v>
      </c>
      <c r="D17" s="492" t="n">
        <v>0</v>
      </c>
      <c r="E17" s="492" t="n">
        <v>0</v>
      </c>
    </row>
    <row r="18" customFormat="false" ht="14.45" hidden="false" customHeight="true" outlineLevel="0" collapsed="false">
      <c r="A18" s="491" t="s">
        <v>880</v>
      </c>
      <c r="B18" s="491" t="s">
        <v>881</v>
      </c>
      <c r="C18" s="492" t="n">
        <v>0</v>
      </c>
      <c r="D18" s="492" t="n">
        <v>0</v>
      </c>
      <c r="E18" s="492" t="n">
        <v>0</v>
      </c>
    </row>
    <row r="19" customFormat="false" ht="14.45" hidden="false" customHeight="true" outlineLevel="0" collapsed="false">
      <c r="A19" s="491" t="s">
        <v>882</v>
      </c>
      <c r="B19" s="491" t="s">
        <v>883</v>
      </c>
      <c r="C19" s="492" t="n">
        <v>0</v>
      </c>
      <c r="D19" s="492" t="n">
        <v>0</v>
      </c>
      <c r="E19" s="492" t="n">
        <v>0</v>
      </c>
    </row>
    <row r="20" customFormat="false" ht="14.45" hidden="false" customHeight="true" outlineLevel="0" collapsed="false">
      <c r="A20" s="491" t="s">
        <v>884</v>
      </c>
      <c r="B20" s="491" t="s">
        <v>885</v>
      </c>
      <c r="C20" s="492" t="n">
        <v>0</v>
      </c>
      <c r="D20" s="492" t="n">
        <v>0</v>
      </c>
      <c r="E20" s="492" t="n">
        <v>0</v>
      </c>
    </row>
    <row r="21" customFormat="false" ht="14.45" hidden="false" customHeight="true" outlineLevel="0" collapsed="false">
      <c r="A21" s="491" t="s">
        <v>886</v>
      </c>
      <c r="B21" s="491" t="s">
        <v>887</v>
      </c>
      <c r="C21" s="492" t="n">
        <v>0</v>
      </c>
      <c r="D21" s="492" t="n">
        <v>0</v>
      </c>
      <c r="E21" s="492" t="n">
        <v>0</v>
      </c>
    </row>
    <row r="22" customFormat="false" ht="14.45" hidden="false" customHeight="true" outlineLevel="0" collapsed="false">
      <c r="A22" s="491" t="s">
        <v>888</v>
      </c>
      <c r="B22" s="491" t="s">
        <v>889</v>
      </c>
      <c r="C22" s="492" t="n">
        <v>3775</v>
      </c>
      <c r="D22" s="492" t="n">
        <v>0</v>
      </c>
      <c r="E22" s="492" t="n">
        <v>3775</v>
      </c>
    </row>
    <row r="23" customFormat="false" ht="14.45" hidden="false" customHeight="true" outlineLevel="0" collapsed="false">
      <c r="A23" s="491" t="s">
        <v>890</v>
      </c>
      <c r="B23" s="491" t="s">
        <v>891</v>
      </c>
      <c r="C23" s="492" t="n">
        <v>0</v>
      </c>
      <c r="D23" s="492" t="n">
        <v>0</v>
      </c>
      <c r="E23" s="492" t="n">
        <v>0</v>
      </c>
    </row>
    <row r="24" customFormat="false" ht="14.45" hidden="false" customHeight="true" outlineLevel="0" collapsed="false">
      <c r="A24" s="491" t="s">
        <v>892</v>
      </c>
      <c r="B24" s="491" t="s">
        <v>893</v>
      </c>
      <c r="C24" s="492" t="n">
        <v>0</v>
      </c>
      <c r="D24" s="492" t="n">
        <v>0</v>
      </c>
      <c r="E24" s="492" t="n">
        <v>0</v>
      </c>
    </row>
    <row r="25" customFormat="false" ht="14.45" hidden="false" customHeight="true" outlineLevel="0" collapsed="false">
      <c r="A25" s="491" t="s">
        <v>894</v>
      </c>
      <c r="B25" s="491" t="s">
        <v>895</v>
      </c>
      <c r="C25" s="492" t="n">
        <v>0</v>
      </c>
      <c r="D25" s="492" t="n">
        <v>0</v>
      </c>
      <c r="E25" s="492" t="n">
        <v>0</v>
      </c>
    </row>
    <row r="26" customFormat="false" ht="25.7" hidden="false" customHeight="true" outlineLevel="0" collapsed="false">
      <c r="A26" s="491" t="s">
        <v>896</v>
      </c>
      <c r="B26" s="491" t="s">
        <v>897</v>
      </c>
      <c r="C26" s="492" t="n">
        <v>1278506</v>
      </c>
      <c r="D26" s="492" t="n">
        <v>0</v>
      </c>
      <c r="E26" s="492" t="n">
        <v>1356097</v>
      </c>
    </row>
    <row r="27" customFormat="false" ht="14.45" hidden="false" customHeight="true" outlineLevel="0" collapsed="false">
      <c r="A27" s="491" t="s">
        <v>898</v>
      </c>
      <c r="B27" s="491" t="s">
        <v>899</v>
      </c>
      <c r="C27" s="492" t="n">
        <v>0</v>
      </c>
      <c r="D27" s="492" t="n">
        <v>0</v>
      </c>
      <c r="E27" s="492" t="n">
        <v>0</v>
      </c>
    </row>
    <row r="28" customFormat="false" ht="14.45" hidden="false" customHeight="true" outlineLevel="0" collapsed="false">
      <c r="A28" s="491" t="s">
        <v>900</v>
      </c>
      <c r="B28" s="491" t="s">
        <v>901</v>
      </c>
      <c r="C28" s="492" t="n">
        <v>0</v>
      </c>
      <c r="D28" s="492" t="n">
        <v>0</v>
      </c>
      <c r="E28" s="492" t="n">
        <v>0</v>
      </c>
    </row>
    <row r="29" customFormat="false" ht="14.45" hidden="false" customHeight="true" outlineLevel="0" collapsed="false">
      <c r="A29" s="491" t="s">
        <v>902</v>
      </c>
      <c r="B29" s="491" t="s">
        <v>903</v>
      </c>
      <c r="C29" s="492" t="n">
        <v>0</v>
      </c>
      <c r="D29" s="492" t="n">
        <v>0</v>
      </c>
      <c r="E29" s="492" t="n">
        <v>0</v>
      </c>
    </row>
    <row r="30" customFormat="false" ht="14.45" hidden="false" customHeight="true" outlineLevel="0" collapsed="false">
      <c r="A30" s="491" t="s">
        <v>904</v>
      </c>
      <c r="B30" s="491" t="s">
        <v>905</v>
      </c>
      <c r="C30" s="492" t="n">
        <v>0</v>
      </c>
      <c r="D30" s="492" t="n">
        <v>0</v>
      </c>
      <c r="E30" s="492" t="n">
        <v>0</v>
      </c>
    </row>
    <row r="31" customFormat="false" ht="14.45" hidden="false" customHeight="true" outlineLevel="0" collapsed="false">
      <c r="A31" s="491" t="s">
        <v>906</v>
      </c>
      <c r="B31" s="491" t="s">
        <v>907</v>
      </c>
      <c r="C31" s="492" t="n">
        <v>0</v>
      </c>
      <c r="D31" s="492" t="n">
        <v>0</v>
      </c>
      <c r="E31" s="492" t="n">
        <v>0</v>
      </c>
    </row>
    <row r="32" customFormat="false" ht="14.45" hidden="false" customHeight="true" outlineLevel="0" collapsed="false">
      <c r="A32" s="491" t="s">
        <v>908</v>
      </c>
      <c r="B32" s="491" t="s">
        <v>909</v>
      </c>
      <c r="C32" s="492" t="n">
        <v>0</v>
      </c>
      <c r="D32" s="492" t="n">
        <v>0</v>
      </c>
      <c r="E32" s="492" t="n">
        <v>0</v>
      </c>
    </row>
    <row r="33" customFormat="false" ht="14.45" hidden="false" customHeight="true" outlineLevel="0" collapsed="false">
      <c r="A33" s="491" t="s">
        <v>910</v>
      </c>
      <c r="B33" s="491" t="s">
        <v>911</v>
      </c>
      <c r="C33" s="492" t="n">
        <v>0</v>
      </c>
      <c r="D33" s="492" t="n">
        <v>0</v>
      </c>
      <c r="E33" s="492" t="n">
        <v>0</v>
      </c>
    </row>
    <row r="34" customFormat="false" ht="14.45" hidden="false" customHeight="true" outlineLevel="0" collapsed="false">
      <c r="A34" s="491" t="s">
        <v>912</v>
      </c>
      <c r="B34" s="491" t="s">
        <v>913</v>
      </c>
      <c r="C34" s="492" t="n">
        <v>0</v>
      </c>
      <c r="D34" s="492" t="n">
        <v>0</v>
      </c>
      <c r="E34" s="492" t="n">
        <v>0</v>
      </c>
    </row>
    <row r="35" customFormat="false" ht="14.45" hidden="false" customHeight="true" outlineLevel="0" collapsed="false">
      <c r="A35" s="491" t="s">
        <v>914</v>
      </c>
      <c r="B35" s="491" t="s">
        <v>915</v>
      </c>
      <c r="C35" s="492" t="n">
        <v>0</v>
      </c>
      <c r="D35" s="492" t="n">
        <v>0</v>
      </c>
      <c r="E35" s="492" t="n">
        <v>0</v>
      </c>
    </row>
    <row r="36" customFormat="false" ht="14.45" hidden="false" customHeight="true" outlineLevel="0" collapsed="false">
      <c r="A36" s="491" t="s">
        <v>916</v>
      </c>
      <c r="B36" s="491" t="s">
        <v>917</v>
      </c>
      <c r="C36" s="492" t="n">
        <v>0</v>
      </c>
      <c r="D36" s="492" t="n">
        <v>0</v>
      </c>
      <c r="E36" s="492" t="n">
        <v>0</v>
      </c>
    </row>
    <row r="37" customFormat="false" ht="14.45" hidden="false" customHeight="true" outlineLevel="0" collapsed="false">
      <c r="A37" s="491" t="s">
        <v>918</v>
      </c>
      <c r="B37" s="491" t="s">
        <v>919</v>
      </c>
      <c r="C37" s="492" t="n">
        <v>0</v>
      </c>
      <c r="D37" s="492" t="n">
        <v>0</v>
      </c>
      <c r="E37" s="492" t="n">
        <v>0</v>
      </c>
    </row>
    <row r="38" customFormat="false" ht="14.45" hidden="false" customHeight="true" outlineLevel="0" collapsed="false">
      <c r="A38" s="491" t="s">
        <v>920</v>
      </c>
      <c r="B38" s="491" t="s">
        <v>921</v>
      </c>
      <c r="C38" s="492" t="n">
        <v>0</v>
      </c>
      <c r="D38" s="492" t="n">
        <v>0</v>
      </c>
      <c r="E38" s="492" t="n">
        <v>0</v>
      </c>
    </row>
    <row r="39" customFormat="false" ht="14.45" hidden="false" customHeight="true" outlineLevel="0" collapsed="false">
      <c r="A39" s="491" t="s">
        <v>922</v>
      </c>
      <c r="B39" s="491" t="s">
        <v>923</v>
      </c>
      <c r="C39" s="492" t="n">
        <v>0</v>
      </c>
      <c r="D39" s="492" t="n">
        <v>0</v>
      </c>
      <c r="E39" s="492" t="n">
        <v>0</v>
      </c>
    </row>
    <row r="40" customFormat="false" ht="14.45" hidden="false" customHeight="true" outlineLevel="0" collapsed="false">
      <c r="A40" s="491" t="s">
        <v>924</v>
      </c>
      <c r="B40" s="491" t="s">
        <v>925</v>
      </c>
      <c r="C40" s="492" t="n">
        <v>0</v>
      </c>
      <c r="D40" s="492" t="n">
        <v>0</v>
      </c>
      <c r="E40" s="492" t="n">
        <v>0</v>
      </c>
    </row>
    <row r="41" customFormat="false" ht="25.7" hidden="false" customHeight="true" outlineLevel="0" collapsed="false">
      <c r="A41" s="491" t="s">
        <v>926</v>
      </c>
      <c r="B41" s="491" t="s">
        <v>927</v>
      </c>
      <c r="C41" s="492" t="n">
        <v>0</v>
      </c>
      <c r="D41" s="492" t="n">
        <v>0</v>
      </c>
      <c r="E41" s="492" t="n">
        <v>0</v>
      </c>
    </row>
    <row r="42" customFormat="false" ht="14.45" hidden="false" customHeight="true" outlineLevel="0" collapsed="false">
      <c r="A42" s="491" t="s">
        <v>928</v>
      </c>
      <c r="B42" s="491" t="s">
        <v>929</v>
      </c>
      <c r="C42" s="492" t="n">
        <v>0</v>
      </c>
      <c r="D42" s="492" t="n">
        <v>0</v>
      </c>
      <c r="E42" s="492" t="n">
        <v>0</v>
      </c>
    </row>
    <row r="43" customFormat="false" ht="14.45" hidden="false" customHeight="true" outlineLevel="0" collapsed="false">
      <c r="A43" s="491" t="s">
        <v>930</v>
      </c>
      <c r="B43" s="491" t="s">
        <v>931</v>
      </c>
      <c r="C43" s="492" t="n">
        <v>290</v>
      </c>
      <c r="D43" s="492" t="n">
        <v>0</v>
      </c>
      <c r="E43" s="492" t="n">
        <v>257</v>
      </c>
    </row>
    <row r="44" customFormat="false" ht="14.45" hidden="false" customHeight="true" outlineLevel="0" collapsed="false">
      <c r="A44" s="491" t="s">
        <v>932</v>
      </c>
      <c r="B44" s="491" t="s">
        <v>933</v>
      </c>
      <c r="C44" s="492" t="n">
        <v>42268</v>
      </c>
      <c r="D44" s="492" t="n">
        <v>0</v>
      </c>
      <c r="E44" s="492" t="n">
        <v>32641</v>
      </c>
    </row>
    <row r="45" customFormat="false" ht="14.45" hidden="false" customHeight="true" outlineLevel="0" collapsed="false">
      <c r="A45" s="491" t="s">
        <v>934</v>
      </c>
      <c r="B45" s="491" t="s">
        <v>935</v>
      </c>
      <c r="C45" s="492" t="n">
        <v>0</v>
      </c>
      <c r="D45" s="492" t="n">
        <v>0</v>
      </c>
      <c r="E45" s="492" t="n">
        <v>0</v>
      </c>
    </row>
    <row r="46" customFormat="false" ht="14.45" hidden="false" customHeight="true" outlineLevel="0" collapsed="false">
      <c r="A46" s="491" t="s">
        <v>936</v>
      </c>
      <c r="B46" s="491" t="s">
        <v>937</v>
      </c>
      <c r="C46" s="492" t="n">
        <v>0</v>
      </c>
      <c r="D46" s="492" t="n">
        <v>0</v>
      </c>
      <c r="E46" s="492" t="n">
        <v>0</v>
      </c>
    </row>
    <row r="47" customFormat="false" ht="14.45" hidden="false" customHeight="true" outlineLevel="0" collapsed="false">
      <c r="A47" s="491" t="s">
        <v>938</v>
      </c>
      <c r="B47" s="491" t="s">
        <v>939</v>
      </c>
      <c r="C47" s="492" t="n">
        <v>42558</v>
      </c>
      <c r="D47" s="492" t="n">
        <v>0</v>
      </c>
      <c r="E47" s="492" t="n">
        <v>32898</v>
      </c>
    </row>
    <row r="48" customFormat="false" ht="25.7" hidden="false" customHeight="true" outlineLevel="0" collapsed="false">
      <c r="A48" s="491" t="s">
        <v>940</v>
      </c>
      <c r="B48" s="491" t="s">
        <v>941</v>
      </c>
      <c r="C48" s="492" t="n">
        <v>4334</v>
      </c>
      <c r="D48" s="492" t="n">
        <v>0</v>
      </c>
      <c r="E48" s="492" t="n">
        <v>4619</v>
      </c>
    </row>
    <row r="49" customFormat="false" ht="25.7" hidden="false" customHeight="true" outlineLevel="0" collapsed="false">
      <c r="A49" s="491" t="s">
        <v>942</v>
      </c>
      <c r="B49" s="491" t="s">
        <v>943</v>
      </c>
      <c r="C49" s="492" t="n">
        <v>0</v>
      </c>
      <c r="D49" s="492" t="n">
        <v>0</v>
      </c>
      <c r="E49" s="492" t="n">
        <v>0</v>
      </c>
    </row>
    <row r="50" customFormat="false" ht="25.7" hidden="false" customHeight="true" outlineLevel="0" collapsed="false">
      <c r="A50" s="491" t="s">
        <v>944</v>
      </c>
      <c r="B50" s="491" t="s">
        <v>945</v>
      </c>
      <c r="C50" s="492" t="n">
        <v>0</v>
      </c>
      <c r="D50" s="492" t="n">
        <v>0</v>
      </c>
      <c r="E50" s="492" t="n">
        <v>0</v>
      </c>
    </row>
    <row r="51" customFormat="false" ht="25.7" hidden="false" customHeight="true" outlineLevel="0" collapsed="false">
      <c r="A51" s="491" t="s">
        <v>946</v>
      </c>
      <c r="B51" s="491" t="s">
        <v>947</v>
      </c>
      <c r="C51" s="492" t="n">
        <v>0</v>
      </c>
      <c r="D51" s="492" t="n">
        <v>0</v>
      </c>
      <c r="E51" s="492" t="n">
        <v>0</v>
      </c>
    </row>
    <row r="52" customFormat="false" ht="25.7" hidden="false" customHeight="true" outlineLevel="0" collapsed="false">
      <c r="A52" s="491" t="s">
        <v>948</v>
      </c>
      <c r="B52" s="491" t="s">
        <v>949</v>
      </c>
      <c r="C52" s="492" t="n">
        <v>1570</v>
      </c>
      <c r="D52" s="492" t="n">
        <v>0</v>
      </c>
      <c r="E52" s="492" t="n">
        <v>5162</v>
      </c>
    </row>
    <row r="53" customFormat="false" ht="25.7" hidden="false" customHeight="true" outlineLevel="0" collapsed="false">
      <c r="A53" s="491" t="s">
        <v>950</v>
      </c>
      <c r="B53" s="491" t="s">
        <v>951</v>
      </c>
      <c r="C53" s="492" t="n">
        <v>4652</v>
      </c>
      <c r="D53" s="492" t="n">
        <v>0</v>
      </c>
      <c r="E53" s="492" t="n">
        <v>4582</v>
      </c>
    </row>
    <row r="54" customFormat="false" ht="25.7" hidden="false" customHeight="true" outlineLevel="0" collapsed="false">
      <c r="A54" s="491" t="s">
        <v>952</v>
      </c>
      <c r="B54" s="491" t="s">
        <v>953</v>
      </c>
      <c r="C54" s="492" t="n">
        <v>2800</v>
      </c>
      <c r="D54" s="492" t="n">
        <v>0</v>
      </c>
      <c r="E54" s="492" t="n">
        <v>2800</v>
      </c>
    </row>
    <row r="55" customFormat="false" ht="25.7" hidden="false" customHeight="true" outlineLevel="0" collapsed="false">
      <c r="A55" s="491" t="s">
        <v>954</v>
      </c>
      <c r="B55" s="491" t="s">
        <v>955</v>
      </c>
      <c r="C55" s="492" t="n">
        <v>2897</v>
      </c>
      <c r="D55" s="492" t="n">
        <v>0</v>
      </c>
      <c r="E55" s="492" t="n">
        <v>6098</v>
      </c>
    </row>
    <row r="56" customFormat="false" ht="25.7" hidden="false" customHeight="true" outlineLevel="0" collapsed="false">
      <c r="A56" s="491" t="s">
        <v>956</v>
      </c>
      <c r="B56" s="491" t="s">
        <v>957</v>
      </c>
      <c r="C56" s="492" t="n">
        <v>2897</v>
      </c>
      <c r="D56" s="492" t="n">
        <v>0</v>
      </c>
      <c r="E56" s="492" t="n">
        <v>6017</v>
      </c>
    </row>
    <row r="57" customFormat="false" ht="25.7" hidden="false" customHeight="true" outlineLevel="0" collapsed="false">
      <c r="A57" s="491" t="s">
        <v>958</v>
      </c>
      <c r="B57" s="491" t="s">
        <v>959</v>
      </c>
      <c r="C57" s="492" t="n">
        <v>0</v>
      </c>
      <c r="D57" s="492" t="n">
        <v>0</v>
      </c>
      <c r="E57" s="492" t="n">
        <v>0</v>
      </c>
    </row>
    <row r="58" customFormat="false" ht="25.7" hidden="false" customHeight="true" outlineLevel="0" collapsed="false">
      <c r="A58" s="491" t="s">
        <v>960</v>
      </c>
      <c r="B58" s="491" t="s">
        <v>961</v>
      </c>
      <c r="C58" s="492" t="n">
        <v>0</v>
      </c>
      <c r="D58" s="492" t="n">
        <v>0</v>
      </c>
      <c r="E58" s="492" t="n">
        <v>0</v>
      </c>
    </row>
    <row r="59" customFormat="false" ht="25.7" hidden="false" customHeight="true" outlineLevel="0" collapsed="false">
      <c r="A59" s="491" t="s">
        <v>962</v>
      </c>
      <c r="B59" s="491" t="s">
        <v>963</v>
      </c>
      <c r="C59" s="492" t="n">
        <v>0</v>
      </c>
      <c r="D59" s="492" t="n">
        <v>0</v>
      </c>
      <c r="E59" s="492" t="n">
        <v>0</v>
      </c>
    </row>
    <row r="60" customFormat="false" ht="25.7" hidden="false" customHeight="true" outlineLevel="0" collapsed="false">
      <c r="A60" s="491" t="s">
        <v>964</v>
      </c>
      <c r="B60" s="491" t="s">
        <v>965</v>
      </c>
      <c r="C60" s="492" t="n">
        <v>0</v>
      </c>
      <c r="D60" s="492" t="n">
        <v>0</v>
      </c>
      <c r="E60" s="492" t="n">
        <v>0</v>
      </c>
    </row>
    <row r="61" customFormat="false" ht="25.7" hidden="false" customHeight="true" outlineLevel="0" collapsed="false">
      <c r="A61" s="491" t="s">
        <v>966</v>
      </c>
      <c r="B61" s="491" t="s">
        <v>967</v>
      </c>
      <c r="C61" s="492" t="n">
        <v>16253</v>
      </c>
      <c r="D61" s="492" t="n">
        <v>0</v>
      </c>
      <c r="E61" s="492" t="n">
        <v>23261</v>
      </c>
    </row>
    <row r="62" customFormat="false" ht="25.7" hidden="false" customHeight="true" outlineLevel="0" collapsed="false">
      <c r="A62" s="491" t="s">
        <v>968</v>
      </c>
      <c r="B62" s="491" t="s">
        <v>969</v>
      </c>
      <c r="C62" s="492" t="n">
        <v>0</v>
      </c>
      <c r="D62" s="492" t="n">
        <v>0</v>
      </c>
      <c r="E62" s="492" t="n">
        <v>0</v>
      </c>
    </row>
    <row r="63" customFormat="false" ht="25.7" hidden="false" customHeight="true" outlineLevel="0" collapsed="false">
      <c r="A63" s="491" t="s">
        <v>970</v>
      </c>
      <c r="B63" s="491" t="s">
        <v>971</v>
      </c>
      <c r="C63" s="492" t="n">
        <v>0</v>
      </c>
      <c r="D63" s="492" t="n">
        <v>0</v>
      </c>
      <c r="E63" s="492" t="n">
        <v>0</v>
      </c>
    </row>
    <row r="64" customFormat="false" ht="25.7" hidden="false" customHeight="true" outlineLevel="0" collapsed="false">
      <c r="A64" s="491" t="s">
        <v>972</v>
      </c>
      <c r="B64" s="491" t="s">
        <v>973</v>
      </c>
      <c r="C64" s="492" t="n">
        <v>0</v>
      </c>
      <c r="D64" s="492" t="n">
        <v>0</v>
      </c>
      <c r="E64" s="492" t="n">
        <v>0</v>
      </c>
    </row>
    <row r="65" customFormat="false" ht="25.7" hidden="false" customHeight="true" outlineLevel="0" collapsed="false">
      <c r="A65" s="491" t="s">
        <v>974</v>
      </c>
      <c r="B65" s="491" t="s">
        <v>975</v>
      </c>
      <c r="C65" s="492" t="n">
        <v>0</v>
      </c>
      <c r="D65" s="492" t="n">
        <v>0</v>
      </c>
      <c r="E65" s="492" t="n">
        <v>0</v>
      </c>
    </row>
    <row r="66" customFormat="false" ht="25.7" hidden="false" customHeight="true" outlineLevel="0" collapsed="false">
      <c r="A66" s="491" t="s">
        <v>976</v>
      </c>
      <c r="B66" s="491" t="s">
        <v>977</v>
      </c>
      <c r="C66" s="492" t="n">
        <v>0</v>
      </c>
      <c r="D66" s="492" t="n">
        <v>0</v>
      </c>
      <c r="E66" s="492" t="n">
        <v>0</v>
      </c>
    </row>
    <row r="67" customFormat="false" ht="25.7" hidden="false" customHeight="true" outlineLevel="0" collapsed="false">
      <c r="A67" s="491" t="s">
        <v>978</v>
      </c>
      <c r="B67" s="491" t="s">
        <v>979</v>
      </c>
      <c r="C67" s="492" t="n">
        <v>0</v>
      </c>
      <c r="D67" s="492" t="n">
        <v>0</v>
      </c>
      <c r="E67" s="492" t="n">
        <v>0</v>
      </c>
    </row>
    <row r="68" customFormat="false" ht="25.7" hidden="false" customHeight="true" outlineLevel="0" collapsed="false">
      <c r="A68" s="491" t="s">
        <v>980</v>
      </c>
      <c r="B68" s="491" t="s">
        <v>981</v>
      </c>
      <c r="C68" s="492" t="n">
        <v>0</v>
      </c>
      <c r="D68" s="492" t="n">
        <v>0</v>
      </c>
      <c r="E68" s="492" t="n">
        <v>0</v>
      </c>
    </row>
    <row r="69" customFormat="false" ht="25.7" hidden="false" customHeight="true" outlineLevel="0" collapsed="false">
      <c r="A69" s="491" t="s">
        <v>982</v>
      </c>
      <c r="B69" s="491" t="s">
        <v>983</v>
      </c>
      <c r="C69" s="492" t="n">
        <v>129</v>
      </c>
      <c r="D69" s="492" t="n">
        <v>0</v>
      </c>
      <c r="E69" s="492" t="n">
        <v>0</v>
      </c>
    </row>
    <row r="70" customFormat="false" ht="25.7" hidden="false" customHeight="true" outlineLevel="0" collapsed="false">
      <c r="A70" s="491" t="s">
        <v>984</v>
      </c>
      <c r="B70" s="491" t="s">
        <v>985</v>
      </c>
      <c r="C70" s="492" t="n">
        <v>129</v>
      </c>
      <c r="D70" s="492" t="n">
        <v>0</v>
      </c>
      <c r="E70" s="492" t="n">
        <v>0</v>
      </c>
    </row>
    <row r="71" customFormat="false" ht="25.7" hidden="false" customHeight="true" outlineLevel="0" collapsed="false">
      <c r="A71" s="491" t="s">
        <v>986</v>
      </c>
      <c r="B71" s="491" t="s">
        <v>987</v>
      </c>
      <c r="C71" s="492" t="n">
        <v>0</v>
      </c>
      <c r="D71" s="492" t="n">
        <v>0</v>
      </c>
      <c r="E71" s="492" t="n">
        <v>0</v>
      </c>
    </row>
    <row r="72" customFormat="false" ht="25.7" hidden="false" customHeight="true" outlineLevel="0" collapsed="false">
      <c r="A72" s="491" t="s">
        <v>988</v>
      </c>
      <c r="B72" s="491" t="s">
        <v>989</v>
      </c>
      <c r="C72" s="492" t="n">
        <v>0</v>
      </c>
      <c r="D72" s="492" t="n">
        <v>0</v>
      </c>
      <c r="E72" s="492" t="n">
        <v>0</v>
      </c>
    </row>
    <row r="73" customFormat="false" ht="25.7" hidden="false" customHeight="true" outlineLevel="0" collapsed="false">
      <c r="A73" s="491" t="s">
        <v>990</v>
      </c>
      <c r="B73" s="491" t="s">
        <v>991</v>
      </c>
      <c r="C73" s="492" t="n">
        <v>0</v>
      </c>
      <c r="D73" s="492" t="n">
        <v>0</v>
      </c>
      <c r="E73" s="492" t="n">
        <v>0</v>
      </c>
    </row>
    <row r="74" customFormat="false" ht="25.7" hidden="false" customHeight="true" outlineLevel="0" collapsed="false">
      <c r="A74" s="491" t="s">
        <v>992</v>
      </c>
      <c r="B74" s="491" t="s">
        <v>993</v>
      </c>
      <c r="C74" s="492" t="n">
        <v>0</v>
      </c>
      <c r="D74" s="492" t="n">
        <v>0</v>
      </c>
      <c r="E74" s="492" t="n">
        <v>0</v>
      </c>
    </row>
    <row r="75" customFormat="false" ht="25.7" hidden="false" customHeight="true" outlineLevel="0" collapsed="false">
      <c r="A75" s="491" t="s">
        <v>994</v>
      </c>
      <c r="B75" s="491" t="s">
        <v>995</v>
      </c>
      <c r="C75" s="492" t="n">
        <v>129</v>
      </c>
      <c r="D75" s="492" t="n">
        <v>0</v>
      </c>
      <c r="E75" s="492" t="n">
        <v>0</v>
      </c>
    </row>
    <row r="76" customFormat="false" ht="14.45" hidden="false" customHeight="true" outlineLevel="0" collapsed="false">
      <c r="A76" s="491" t="s">
        <v>996</v>
      </c>
      <c r="B76" s="491" t="s">
        <v>997</v>
      </c>
      <c r="C76" s="492" t="n">
        <v>6966</v>
      </c>
      <c r="D76" s="492" t="n">
        <v>0</v>
      </c>
      <c r="E76" s="492" t="n">
        <v>5</v>
      </c>
    </row>
    <row r="77" customFormat="false" ht="14.45" hidden="false" customHeight="true" outlineLevel="0" collapsed="false">
      <c r="A77" s="491" t="s">
        <v>998</v>
      </c>
      <c r="B77" s="491" t="s">
        <v>999</v>
      </c>
      <c r="C77" s="492" t="n">
        <v>0</v>
      </c>
      <c r="D77" s="492" t="n">
        <v>0</v>
      </c>
      <c r="E77" s="492" t="n">
        <v>0</v>
      </c>
    </row>
    <row r="78" customFormat="false" ht="14.45" hidden="false" customHeight="true" outlineLevel="0" collapsed="false">
      <c r="A78" s="491" t="s">
        <v>1000</v>
      </c>
      <c r="B78" s="491" t="s">
        <v>1001</v>
      </c>
      <c r="C78" s="492" t="n">
        <v>0</v>
      </c>
      <c r="D78" s="492" t="n">
        <v>0</v>
      </c>
      <c r="E78" s="492" t="n">
        <v>0</v>
      </c>
    </row>
    <row r="79" customFormat="false" ht="14.45" hidden="false" customHeight="true" outlineLevel="0" collapsed="false">
      <c r="A79" s="491" t="s">
        <v>1002</v>
      </c>
      <c r="B79" s="491" t="s">
        <v>1003</v>
      </c>
      <c r="C79" s="492" t="n">
        <v>3239</v>
      </c>
      <c r="D79" s="492" t="n">
        <v>0</v>
      </c>
      <c r="E79" s="492" t="n">
        <v>0</v>
      </c>
    </row>
    <row r="80" customFormat="false" ht="14.45" hidden="false" customHeight="true" outlineLevel="0" collapsed="false">
      <c r="A80" s="491" t="s">
        <v>1004</v>
      </c>
      <c r="B80" s="491" t="s">
        <v>1005</v>
      </c>
      <c r="C80" s="492" t="n">
        <v>5</v>
      </c>
      <c r="D80" s="492" t="n">
        <v>0</v>
      </c>
      <c r="E80" s="492" t="n">
        <v>5</v>
      </c>
    </row>
    <row r="81" customFormat="false" ht="14.45" hidden="false" customHeight="true" outlineLevel="0" collapsed="false">
      <c r="A81" s="491" t="s">
        <v>1006</v>
      </c>
      <c r="B81" s="491" t="s">
        <v>1007</v>
      </c>
      <c r="C81" s="492" t="n">
        <v>3722</v>
      </c>
      <c r="D81" s="492" t="n">
        <v>0</v>
      </c>
      <c r="E81" s="492" t="n">
        <v>0</v>
      </c>
    </row>
    <row r="82" customFormat="false" ht="25.7" hidden="false" customHeight="true" outlineLevel="0" collapsed="false">
      <c r="A82" s="491" t="s">
        <v>1008</v>
      </c>
      <c r="B82" s="491" t="s">
        <v>1009</v>
      </c>
      <c r="C82" s="492" t="n">
        <v>0</v>
      </c>
      <c r="D82" s="492" t="n">
        <v>0</v>
      </c>
      <c r="E82" s="492" t="n">
        <v>0</v>
      </c>
    </row>
    <row r="83" customFormat="false" ht="14.45" hidden="false" customHeight="true" outlineLevel="0" collapsed="false">
      <c r="A83" s="491" t="s">
        <v>1010</v>
      </c>
      <c r="B83" s="491" t="s">
        <v>1011</v>
      </c>
      <c r="C83" s="492" t="n">
        <v>0</v>
      </c>
      <c r="D83" s="492" t="n">
        <v>0</v>
      </c>
      <c r="E83" s="492" t="n">
        <v>0</v>
      </c>
    </row>
    <row r="84" customFormat="false" ht="14.45" hidden="false" customHeight="true" outlineLevel="0" collapsed="false">
      <c r="A84" s="491" t="s">
        <v>1012</v>
      </c>
      <c r="B84" s="491" t="s">
        <v>1013</v>
      </c>
      <c r="C84" s="492" t="n">
        <v>198</v>
      </c>
      <c r="D84" s="492" t="n">
        <v>0</v>
      </c>
      <c r="E84" s="492" t="n">
        <v>320</v>
      </c>
    </row>
    <row r="85" customFormat="false" ht="25.7" hidden="false" customHeight="true" outlineLevel="0" collapsed="false">
      <c r="A85" s="491" t="s">
        <v>1014</v>
      </c>
      <c r="B85" s="491" t="s">
        <v>1015</v>
      </c>
      <c r="C85" s="492" t="n">
        <v>0</v>
      </c>
      <c r="D85" s="492" t="n">
        <v>0</v>
      </c>
      <c r="E85" s="492" t="n">
        <v>0</v>
      </c>
    </row>
    <row r="86" customFormat="false" ht="25.7" hidden="false" customHeight="true" outlineLevel="0" collapsed="false">
      <c r="A86" s="491" t="s">
        <v>1016</v>
      </c>
      <c r="B86" s="491" t="s">
        <v>1017</v>
      </c>
      <c r="C86" s="492" t="n">
        <v>0</v>
      </c>
      <c r="D86" s="492" t="n">
        <v>0</v>
      </c>
      <c r="E86" s="492" t="n">
        <v>0</v>
      </c>
    </row>
    <row r="87" customFormat="false" ht="25.7" hidden="false" customHeight="true" outlineLevel="0" collapsed="false">
      <c r="A87" s="491" t="s">
        <v>1018</v>
      </c>
      <c r="B87" s="491" t="s">
        <v>1019</v>
      </c>
      <c r="C87" s="492" t="n">
        <v>0</v>
      </c>
      <c r="D87" s="492" t="n">
        <v>0</v>
      </c>
      <c r="E87" s="492" t="n">
        <v>0</v>
      </c>
    </row>
    <row r="88" customFormat="false" ht="14.45" hidden="false" customHeight="true" outlineLevel="0" collapsed="false">
      <c r="A88" s="491" t="s">
        <v>1020</v>
      </c>
      <c r="B88" s="491" t="s">
        <v>1021</v>
      </c>
      <c r="C88" s="492" t="n">
        <v>7164</v>
      </c>
      <c r="D88" s="492" t="n">
        <v>0</v>
      </c>
      <c r="E88" s="492" t="n">
        <v>325</v>
      </c>
    </row>
    <row r="89" customFormat="false" ht="14.45" hidden="false" customHeight="true" outlineLevel="0" collapsed="false">
      <c r="A89" s="491" t="s">
        <v>1022</v>
      </c>
      <c r="B89" s="491" t="s">
        <v>1023</v>
      </c>
      <c r="C89" s="492" t="n">
        <v>23546</v>
      </c>
      <c r="D89" s="492" t="n">
        <v>0</v>
      </c>
      <c r="E89" s="492" t="n">
        <v>23586</v>
      </c>
    </row>
    <row r="90" customFormat="false" ht="14.45" hidden="false" customHeight="true" outlineLevel="0" collapsed="false">
      <c r="A90" s="491" t="s">
        <v>1024</v>
      </c>
      <c r="B90" s="491" t="s">
        <v>1025</v>
      </c>
      <c r="C90" s="492" t="n">
        <v>7441</v>
      </c>
      <c r="D90" s="492" t="n">
        <v>0</v>
      </c>
      <c r="E90" s="492" t="n">
        <v>6674</v>
      </c>
    </row>
    <row r="91" customFormat="false" ht="14.45" hidden="false" customHeight="true" outlineLevel="0" collapsed="false">
      <c r="A91" s="491" t="s">
        <v>1026</v>
      </c>
      <c r="B91" s="491" t="s">
        <v>1027</v>
      </c>
      <c r="C91" s="492" t="n">
        <v>0</v>
      </c>
      <c r="D91" s="492" t="n">
        <v>0</v>
      </c>
      <c r="E91" s="492" t="n">
        <v>0</v>
      </c>
    </row>
    <row r="92" customFormat="false" ht="14.45" hidden="false" customHeight="true" outlineLevel="0" collapsed="false">
      <c r="A92" s="491" t="s">
        <v>1028</v>
      </c>
      <c r="B92" s="491" t="s">
        <v>1029</v>
      </c>
      <c r="C92" s="492" t="n">
        <v>0</v>
      </c>
      <c r="D92" s="492" t="n">
        <v>0</v>
      </c>
      <c r="E92" s="492" t="n">
        <v>0</v>
      </c>
    </row>
    <row r="93" customFormat="false" ht="14.45" hidden="false" customHeight="true" outlineLevel="0" collapsed="false">
      <c r="A93" s="491" t="s">
        <v>1030</v>
      </c>
      <c r="B93" s="491" t="s">
        <v>1031</v>
      </c>
      <c r="C93" s="492" t="n">
        <v>0</v>
      </c>
      <c r="D93" s="492" t="n">
        <v>0</v>
      </c>
      <c r="E93" s="492" t="n">
        <v>0</v>
      </c>
    </row>
    <row r="94" customFormat="false" ht="14.45" hidden="false" customHeight="true" outlineLevel="0" collapsed="false">
      <c r="A94" s="491" t="s">
        <v>1032</v>
      </c>
      <c r="B94" s="491" t="s">
        <v>1033</v>
      </c>
      <c r="C94" s="492" t="n">
        <v>0</v>
      </c>
      <c r="D94" s="492" t="n">
        <v>0</v>
      </c>
      <c r="E94" s="492" t="n">
        <v>0</v>
      </c>
    </row>
    <row r="95" customFormat="false" ht="14.45" hidden="false" customHeight="true" outlineLevel="0" collapsed="false">
      <c r="A95" s="491" t="s">
        <v>1034</v>
      </c>
      <c r="B95" s="491" t="s">
        <v>1035</v>
      </c>
      <c r="C95" s="492" t="n">
        <v>1352051</v>
      </c>
      <c r="D95" s="492" t="n">
        <v>0</v>
      </c>
      <c r="E95" s="492" t="n">
        <v>1419255</v>
      </c>
    </row>
    <row r="96" customFormat="false" ht="14.45" hidden="false" customHeight="true" outlineLevel="0" collapsed="false">
      <c r="A96" s="491" t="s">
        <v>1036</v>
      </c>
      <c r="B96" s="491" t="s">
        <v>1037</v>
      </c>
      <c r="C96" s="492" t="n">
        <v>1432194</v>
      </c>
      <c r="D96" s="492" t="n">
        <v>0</v>
      </c>
      <c r="E96" s="492" t="n">
        <v>1432194</v>
      </c>
    </row>
    <row r="97" customFormat="false" ht="14.45" hidden="false" customHeight="true" outlineLevel="0" collapsed="false">
      <c r="A97" s="491" t="s">
        <v>1038</v>
      </c>
      <c r="B97" s="491" t="s">
        <v>1039</v>
      </c>
      <c r="C97" s="492" t="n">
        <v>0</v>
      </c>
      <c r="D97" s="492" t="n">
        <v>0</v>
      </c>
      <c r="E97" s="492" t="n">
        <v>0</v>
      </c>
    </row>
    <row r="98" customFormat="false" ht="14.45" hidden="false" customHeight="true" outlineLevel="0" collapsed="false">
      <c r="A98" s="491" t="s">
        <v>1040</v>
      </c>
      <c r="B98" s="491" t="s">
        <v>1041</v>
      </c>
      <c r="C98" s="492" t="n">
        <v>89800</v>
      </c>
      <c r="D98" s="492" t="n">
        <v>0</v>
      </c>
      <c r="E98" s="492" t="n">
        <v>89800</v>
      </c>
    </row>
    <row r="99" customFormat="false" ht="14.45" hidden="false" customHeight="true" outlineLevel="0" collapsed="false">
      <c r="A99" s="491" t="s">
        <v>1042</v>
      </c>
      <c r="B99" s="491" t="s">
        <v>1043</v>
      </c>
      <c r="C99" s="492" t="n">
        <v>-85938</v>
      </c>
      <c r="D99" s="492" t="n">
        <v>0</v>
      </c>
      <c r="E99" s="492" t="n">
        <v>-223232</v>
      </c>
    </row>
    <row r="100" customFormat="false" ht="14.45" hidden="false" customHeight="true" outlineLevel="0" collapsed="false">
      <c r="A100" s="491" t="s">
        <v>1044</v>
      </c>
      <c r="B100" s="491" t="s">
        <v>1045</v>
      </c>
      <c r="C100" s="492" t="n">
        <v>0</v>
      </c>
      <c r="D100" s="492" t="n">
        <v>0</v>
      </c>
      <c r="E100" s="492" t="n">
        <v>0</v>
      </c>
    </row>
    <row r="101" customFormat="false" ht="14.45" hidden="false" customHeight="true" outlineLevel="0" collapsed="false">
      <c r="A101" s="491" t="s">
        <v>1046</v>
      </c>
      <c r="B101" s="491" t="s">
        <v>1047</v>
      </c>
      <c r="C101" s="492" t="n">
        <v>-137293</v>
      </c>
      <c r="D101" s="492" t="n">
        <v>0</v>
      </c>
      <c r="E101" s="492" t="n">
        <v>63775</v>
      </c>
    </row>
    <row r="102" customFormat="false" ht="14.45" hidden="false" customHeight="true" outlineLevel="0" collapsed="false">
      <c r="A102" s="491" t="s">
        <v>1048</v>
      </c>
      <c r="B102" s="491" t="s">
        <v>1049</v>
      </c>
      <c r="C102" s="492" t="n">
        <v>1298763</v>
      </c>
      <c r="D102" s="492" t="n">
        <v>0</v>
      </c>
      <c r="E102" s="492" t="n">
        <v>1362537</v>
      </c>
    </row>
    <row r="103" customFormat="false" ht="25.7" hidden="false" customHeight="true" outlineLevel="0" collapsed="false">
      <c r="A103" s="491" t="s">
        <v>1050</v>
      </c>
      <c r="B103" s="491" t="s">
        <v>1051</v>
      </c>
      <c r="C103" s="492" t="n">
        <v>0</v>
      </c>
      <c r="D103" s="492" t="n">
        <v>0</v>
      </c>
      <c r="E103" s="492" t="n">
        <v>0</v>
      </c>
    </row>
    <row r="104" customFormat="false" ht="25.7" hidden="false" customHeight="true" outlineLevel="0" collapsed="false">
      <c r="A104" s="491" t="s">
        <v>1052</v>
      </c>
      <c r="B104" s="491" t="s">
        <v>1053</v>
      </c>
      <c r="C104" s="492" t="n">
        <v>0</v>
      </c>
      <c r="D104" s="492" t="n">
        <v>0</v>
      </c>
      <c r="E104" s="492" t="n">
        <v>0</v>
      </c>
    </row>
    <row r="105" customFormat="false" ht="25.7" hidden="false" customHeight="true" outlineLevel="0" collapsed="false">
      <c r="A105" s="491" t="s">
        <v>1054</v>
      </c>
      <c r="B105" s="491" t="s">
        <v>1055</v>
      </c>
      <c r="C105" s="492" t="n">
        <v>83</v>
      </c>
      <c r="D105" s="492" t="n">
        <v>0</v>
      </c>
      <c r="E105" s="492" t="n">
        <v>0</v>
      </c>
    </row>
    <row r="106" customFormat="false" ht="25.7" hidden="false" customHeight="true" outlineLevel="0" collapsed="false">
      <c r="A106" s="491" t="s">
        <v>1056</v>
      </c>
      <c r="B106" s="491" t="s">
        <v>1057</v>
      </c>
      <c r="C106" s="492" t="n">
        <v>0</v>
      </c>
      <c r="D106" s="492" t="n">
        <v>0</v>
      </c>
      <c r="E106" s="492" t="n">
        <v>0</v>
      </c>
    </row>
    <row r="107" customFormat="false" ht="25.7" hidden="false" customHeight="true" outlineLevel="0" collapsed="false">
      <c r="A107" s="491" t="s">
        <v>1058</v>
      </c>
      <c r="B107" s="491" t="s">
        <v>1059</v>
      </c>
      <c r="C107" s="492" t="n">
        <v>25000</v>
      </c>
      <c r="D107" s="492" t="n">
        <v>0</v>
      </c>
      <c r="E107" s="492" t="n">
        <v>23026</v>
      </c>
    </row>
    <row r="108" customFormat="false" ht="25.7" hidden="false" customHeight="true" outlineLevel="0" collapsed="false">
      <c r="A108" s="491" t="s">
        <v>1060</v>
      </c>
      <c r="B108" s="491" t="s">
        <v>1061</v>
      </c>
      <c r="C108" s="492" t="n">
        <v>0</v>
      </c>
      <c r="D108" s="492" t="n">
        <v>0</v>
      </c>
      <c r="E108" s="492" t="n">
        <v>0</v>
      </c>
    </row>
    <row r="109" customFormat="false" ht="25.7" hidden="false" customHeight="true" outlineLevel="0" collapsed="false">
      <c r="A109" s="491" t="s">
        <v>1062</v>
      </c>
      <c r="B109" s="491" t="s">
        <v>1063</v>
      </c>
      <c r="C109" s="492" t="n">
        <v>0</v>
      </c>
      <c r="D109" s="492" t="n">
        <v>0</v>
      </c>
      <c r="E109" s="492" t="n">
        <v>0</v>
      </c>
    </row>
    <row r="110" customFormat="false" ht="25.7" hidden="false" customHeight="true" outlineLevel="0" collapsed="false">
      <c r="A110" s="491" t="s">
        <v>1064</v>
      </c>
      <c r="B110" s="491" t="s">
        <v>1065</v>
      </c>
      <c r="C110" s="492" t="n">
        <v>0</v>
      </c>
      <c r="D110" s="492" t="n">
        <v>0</v>
      </c>
      <c r="E110" s="492" t="n">
        <v>0</v>
      </c>
    </row>
    <row r="111" customFormat="false" ht="25.7" hidden="false" customHeight="true" outlineLevel="0" collapsed="false">
      <c r="A111" s="491" t="s">
        <v>1066</v>
      </c>
      <c r="B111" s="491" t="s">
        <v>1067</v>
      </c>
      <c r="C111" s="492" t="n">
        <v>0</v>
      </c>
      <c r="D111" s="492" t="n">
        <v>0</v>
      </c>
      <c r="E111" s="492" t="n">
        <v>0</v>
      </c>
    </row>
    <row r="112" customFormat="false" ht="25.7" hidden="false" customHeight="true" outlineLevel="0" collapsed="false">
      <c r="A112" s="491" t="s">
        <v>1068</v>
      </c>
      <c r="B112" s="491" t="s">
        <v>1069</v>
      </c>
      <c r="C112" s="492" t="n">
        <v>0</v>
      </c>
      <c r="D112" s="492" t="n">
        <v>0</v>
      </c>
      <c r="E112" s="492" t="n">
        <v>0</v>
      </c>
    </row>
    <row r="113" customFormat="false" ht="25.7" hidden="false" customHeight="true" outlineLevel="0" collapsed="false">
      <c r="A113" s="491" t="s">
        <v>1070</v>
      </c>
      <c r="B113" s="491" t="s">
        <v>1071</v>
      </c>
      <c r="C113" s="492" t="n">
        <v>0</v>
      </c>
      <c r="D113" s="492" t="n">
        <v>0</v>
      </c>
      <c r="E113" s="492" t="n">
        <v>0</v>
      </c>
    </row>
    <row r="114" customFormat="false" ht="25.7" hidden="false" customHeight="true" outlineLevel="0" collapsed="false">
      <c r="A114" s="491" t="s">
        <v>1072</v>
      </c>
      <c r="B114" s="491" t="s">
        <v>1073</v>
      </c>
      <c r="C114" s="492" t="n">
        <v>0</v>
      </c>
      <c r="D114" s="492" t="n">
        <v>0</v>
      </c>
      <c r="E114" s="492" t="n">
        <v>0</v>
      </c>
    </row>
    <row r="115" customFormat="false" ht="25.7" hidden="false" customHeight="true" outlineLevel="0" collapsed="false">
      <c r="A115" s="491" t="s">
        <v>1074</v>
      </c>
      <c r="B115" s="491" t="s">
        <v>1075</v>
      </c>
      <c r="C115" s="492" t="n">
        <v>0</v>
      </c>
      <c r="D115" s="492" t="n">
        <v>0</v>
      </c>
      <c r="E115" s="492" t="n">
        <v>0</v>
      </c>
    </row>
    <row r="116" customFormat="false" ht="25.7" hidden="false" customHeight="true" outlineLevel="0" collapsed="false">
      <c r="A116" s="491" t="s">
        <v>1076</v>
      </c>
      <c r="B116" s="491" t="s">
        <v>1077</v>
      </c>
      <c r="C116" s="492" t="n">
        <v>0</v>
      </c>
      <c r="D116" s="492" t="n">
        <v>0</v>
      </c>
      <c r="E116" s="492" t="n">
        <v>0</v>
      </c>
    </row>
    <row r="117" customFormat="false" ht="25.7" hidden="false" customHeight="true" outlineLevel="0" collapsed="false">
      <c r="A117" s="491" t="s">
        <v>1078</v>
      </c>
      <c r="B117" s="491" t="s">
        <v>1079</v>
      </c>
      <c r="C117" s="492" t="n">
        <v>0</v>
      </c>
      <c r="D117" s="492" t="n">
        <v>0</v>
      </c>
      <c r="E117" s="492" t="n">
        <v>0</v>
      </c>
    </row>
    <row r="118" customFormat="false" ht="25.7" hidden="false" customHeight="true" outlineLevel="0" collapsed="false">
      <c r="A118" s="491" t="s">
        <v>1080</v>
      </c>
      <c r="B118" s="491" t="s">
        <v>1081</v>
      </c>
      <c r="C118" s="492" t="n">
        <v>0</v>
      </c>
      <c r="D118" s="492" t="n">
        <v>0</v>
      </c>
      <c r="E118" s="492" t="n">
        <v>0</v>
      </c>
    </row>
    <row r="119" customFormat="false" ht="25.7" hidden="false" customHeight="true" outlineLevel="0" collapsed="false">
      <c r="A119" s="491" t="s">
        <v>1082</v>
      </c>
      <c r="B119" s="491" t="s">
        <v>1083</v>
      </c>
      <c r="C119" s="492" t="n">
        <v>0</v>
      </c>
      <c r="D119" s="492" t="n">
        <v>0</v>
      </c>
      <c r="E119" s="492" t="n">
        <v>0</v>
      </c>
    </row>
    <row r="120" customFormat="false" ht="25.7" hidden="false" customHeight="true" outlineLevel="0" collapsed="false">
      <c r="A120" s="491" t="s">
        <v>1084</v>
      </c>
      <c r="B120" s="491" t="s">
        <v>1085</v>
      </c>
      <c r="C120" s="492" t="n">
        <v>0</v>
      </c>
      <c r="D120" s="492" t="n">
        <v>0</v>
      </c>
      <c r="E120" s="492" t="n">
        <v>0</v>
      </c>
    </row>
    <row r="121" customFormat="false" ht="25.7" hidden="false" customHeight="true" outlineLevel="0" collapsed="false">
      <c r="A121" s="491" t="s">
        <v>1086</v>
      </c>
      <c r="B121" s="491" t="s">
        <v>1087</v>
      </c>
      <c r="C121" s="492" t="n">
        <v>0</v>
      </c>
      <c r="D121" s="492" t="n">
        <v>0</v>
      </c>
      <c r="E121" s="492" t="n">
        <v>0</v>
      </c>
    </row>
    <row r="122" customFormat="false" ht="25.7" hidden="false" customHeight="true" outlineLevel="0" collapsed="false">
      <c r="A122" s="491" t="s">
        <v>1088</v>
      </c>
      <c r="B122" s="491" t="s">
        <v>1089</v>
      </c>
      <c r="C122" s="492" t="n">
        <v>25083</v>
      </c>
      <c r="D122" s="492" t="n">
        <v>0</v>
      </c>
      <c r="E122" s="492" t="n">
        <v>23026</v>
      </c>
    </row>
    <row r="123" customFormat="false" ht="25.7" hidden="false" customHeight="true" outlineLevel="0" collapsed="false">
      <c r="A123" s="491" t="s">
        <v>1090</v>
      </c>
      <c r="B123" s="491" t="s">
        <v>1091</v>
      </c>
      <c r="C123" s="492" t="n">
        <v>0</v>
      </c>
      <c r="D123" s="492" t="n">
        <v>0</v>
      </c>
      <c r="E123" s="492" t="n">
        <v>0</v>
      </c>
    </row>
    <row r="124" customFormat="false" ht="25.7" hidden="false" customHeight="true" outlineLevel="0" collapsed="false">
      <c r="A124" s="491" t="s">
        <v>1092</v>
      </c>
      <c r="B124" s="491" t="s">
        <v>1093</v>
      </c>
      <c r="C124" s="492" t="n">
        <v>0</v>
      </c>
      <c r="D124" s="492" t="n">
        <v>0</v>
      </c>
      <c r="E124" s="492" t="n">
        <v>0</v>
      </c>
    </row>
    <row r="125" customFormat="false" ht="25.7" hidden="false" customHeight="true" outlineLevel="0" collapsed="false">
      <c r="A125" s="491" t="s">
        <v>1094</v>
      </c>
      <c r="B125" s="491" t="s">
        <v>1095</v>
      </c>
      <c r="C125" s="492" t="n">
        <v>0</v>
      </c>
      <c r="D125" s="492" t="n">
        <v>0</v>
      </c>
      <c r="E125" s="492" t="n">
        <v>0</v>
      </c>
    </row>
    <row r="126" customFormat="false" ht="25.7" hidden="false" customHeight="true" outlineLevel="0" collapsed="false">
      <c r="A126" s="491" t="s">
        <v>1096</v>
      </c>
      <c r="B126" s="491" t="s">
        <v>1097</v>
      </c>
      <c r="C126" s="492" t="n">
        <v>0</v>
      </c>
      <c r="D126" s="492" t="n">
        <v>0</v>
      </c>
      <c r="E126" s="492" t="n">
        <v>0</v>
      </c>
    </row>
    <row r="127" customFormat="false" ht="25.7" hidden="false" customHeight="true" outlineLevel="0" collapsed="false">
      <c r="A127" s="491" t="s">
        <v>1098</v>
      </c>
      <c r="B127" s="491" t="s">
        <v>1099</v>
      </c>
      <c r="C127" s="492" t="n">
        <v>0</v>
      </c>
      <c r="D127" s="492" t="n">
        <v>0</v>
      </c>
      <c r="E127" s="492" t="n">
        <v>0</v>
      </c>
    </row>
    <row r="128" customFormat="false" ht="25.7" hidden="false" customHeight="true" outlineLevel="0" collapsed="false">
      <c r="A128" s="491" t="s">
        <v>1100</v>
      </c>
      <c r="B128" s="491" t="s">
        <v>1101</v>
      </c>
      <c r="C128" s="492" t="n">
        <v>0</v>
      </c>
      <c r="D128" s="492" t="n">
        <v>0</v>
      </c>
      <c r="E128" s="492" t="n">
        <v>0</v>
      </c>
    </row>
    <row r="129" customFormat="false" ht="25.7" hidden="false" customHeight="true" outlineLevel="0" collapsed="false">
      <c r="A129" s="491" t="s">
        <v>1102</v>
      </c>
      <c r="B129" s="491" t="s">
        <v>1103</v>
      </c>
      <c r="C129" s="492" t="n">
        <v>0</v>
      </c>
      <c r="D129" s="492" t="n">
        <v>0</v>
      </c>
      <c r="E129" s="492" t="n">
        <v>0</v>
      </c>
    </row>
    <row r="130" customFormat="false" ht="25.7" hidden="false" customHeight="true" outlineLevel="0" collapsed="false">
      <c r="A130" s="491" t="s">
        <v>1104</v>
      </c>
      <c r="B130" s="491" t="s">
        <v>1105</v>
      </c>
      <c r="C130" s="492" t="n">
        <v>0</v>
      </c>
      <c r="D130" s="492" t="n">
        <v>0</v>
      </c>
      <c r="E130" s="492" t="n">
        <v>0</v>
      </c>
    </row>
    <row r="131" customFormat="false" ht="25.7" hidden="false" customHeight="true" outlineLevel="0" collapsed="false">
      <c r="A131" s="491" t="s">
        <v>1106</v>
      </c>
      <c r="B131" s="491" t="s">
        <v>1107</v>
      </c>
      <c r="C131" s="492" t="n">
        <v>0</v>
      </c>
      <c r="D131" s="492" t="n">
        <v>0</v>
      </c>
      <c r="E131" s="492" t="n">
        <v>0</v>
      </c>
    </row>
    <row r="132" customFormat="false" ht="25.7" hidden="false" customHeight="true" outlineLevel="0" collapsed="false">
      <c r="A132" s="491" t="s">
        <v>1108</v>
      </c>
      <c r="B132" s="491" t="s">
        <v>1109</v>
      </c>
      <c r="C132" s="492" t="n">
        <v>0</v>
      </c>
      <c r="D132" s="492" t="n">
        <v>0</v>
      </c>
      <c r="E132" s="492" t="n">
        <v>0</v>
      </c>
    </row>
    <row r="133" customFormat="false" ht="25.7" hidden="false" customHeight="true" outlineLevel="0" collapsed="false">
      <c r="A133" s="491" t="s">
        <v>1110</v>
      </c>
      <c r="B133" s="491" t="s">
        <v>1111</v>
      </c>
      <c r="C133" s="492" t="n">
        <v>15167</v>
      </c>
      <c r="D133" s="492" t="n">
        <v>0</v>
      </c>
      <c r="E133" s="492" t="n">
        <v>22357</v>
      </c>
    </row>
    <row r="134" customFormat="false" ht="25.7" hidden="false" customHeight="true" outlineLevel="0" collapsed="false">
      <c r="A134" s="491" t="s">
        <v>1112</v>
      </c>
      <c r="B134" s="491" t="s">
        <v>1113</v>
      </c>
      <c r="C134" s="492" t="n">
        <v>15167</v>
      </c>
      <c r="D134" s="492" t="n">
        <v>0</v>
      </c>
      <c r="E134" s="492" t="n">
        <v>22357</v>
      </c>
    </row>
    <row r="135" customFormat="false" ht="25.7" hidden="false" customHeight="true" outlineLevel="0" collapsed="false">
      <c r="A135" s="491" t="s">
        <v>1114</v>
      </c>
      <c r="B135" s="491" t="s">
        <v>1115</v>
      </c>
      <c r="C135" s="492" t="n">
        <v>0</v>
      </c>
      <c r="D135" s="492" t="n">
        <v>0</v>
      </c>
      <c r="E135" s="492" t="n">
        <v>0</v>
      </c>
    </row>
    <row r="136" customFormat="false" ht="25.7" hidden="false" customHeight="true" outlineLevel="0" collapsed="false">
      <c r="A136" s="491" t="s">
        <v>1116</v>
      </c>
      <c r="B136" s="491" t="s">
        <v>1117</v>
      </c>
      <c r="C136" s="492" t="n">
        <v>0</v>
      </c>
      <c r="D136" s="492" t="n">
        <v>0</v>
      </c>
      <c r="E136" s="492" t="n">
        <v>0</v>
      </c>
    </row>
    <row r="137" customFormat="false" ht="25.7" hidden="false" customHeight="true" outlineLevel="0" collapsed="false">
      <c r="A137" s="491" t="s">
        <v>1118</v>
      </c>
      <c r="B137" s="491" t="s">
        <v>1119</v>
      </c>
      <c r="C137" s="492" t="n">
        <v>0</v>
      </c>
      <c r="D137" s="492" t="n">
        <v>0</v>
      </c>
      <c r="E137" s="492" t="n">
        <v>0</v>
      </c>
    </row>
    <row r="138" customFormat="false" ht="25.7" hidden="false" customHeight="true" outlineLevel="0" collapsed="false">
      <c r="A138" s="491" t="s">
        <v>1120</v>
      </c>
      <c r="B138" s="491" t="s">
        <v>1121</v>
      </c>
      <c r="C138" s="492" t="n">
        <v>0</v>
      </c>
      <c r="D138" s="492" t="n">
        <v>0</v>
      </c>
      <c r="E138" s="492" t="n">
        <v>0</v>
      </c>
    </row>
    <row r="139" customFormat="false" ht="25.7" hidden="false" customHeight="true" outlineLevel="0" collapsed="false">
      <c r="A139" s="491" t="s">
        <v>1122</v>
      </c>
      <c r="B139" s="491" t="s">
        <v>1123</v>
      </c>
      <c r="C139" s="492" t="n">
        <v>0</v>
      </c>
      <c r="D139" s="492" t="n">
        <v>0</v>
      </c>
      <c r="E139" s="492" t="n">
        <v>0</v>
      </c>
    </row>
    <row r="140" customFormat="false" ht="25.7" hidden="false" customHeight="true" outlineLevel="0" collapsed="false">
      <c r="A140" s="491" t="s">
        <v>1124</v>
      </c>
      <c r="B140" s="491" t="s">
        <v>1125</v>
      </c>
      <c r="C140" s="492" t="n">
        <v>0</v>
      </c>
      <c r="D140" s="492" t="n">
        <v>0</v>
      </c>
      <c r="E140" s="492" t="n">
        <v>0</v>
      </c>
    </row>
    <row r="141" customFormat="false" ht="25.7" hidden="false" customHeight="true" outlineLevel="0" collapsed="false">
      <c r="A141" s="491" t="s">
        <v>1126</v>
      </c>
      <c r="B141" s="491" t="s">
        <v>1127</v>
      </c>
      <c r="C141" s="492" t="n">
        <v>0</v>
      </c>
      <c r="D141" s="492" t="n">
        <v>0</v>
      </c>
      <c r="E141" s="492" t="n">
        <v>0</v>
      </c>
    </row>
    <row r="142" customFormat="false" ht="25.7" hidden="false" customHeight="true" outlineLevel="0" collapsed="false">
      <c r="A142" s="491" t="s">
        <v>1128</v>
      </c>
      <c r="B142" s="491" t="s">
        <v>1129</v>
      </c>
      <c r="C142" s="492" t="n">
        <v>15167</v>
      </c>
      <c r="D142" s="492" t="n">
        <v>0</v>
      </c>
      <c r="E142" s="492" t="n">
        <v>22357</v>
      </c>
    </row>
    <row r="143" customFormat="false" ht="14.45" hidden="false" customHeight="true" outlineLevel="0" collapsed="false">
      <c r="A143" s="491" t="s">
        <v>1130</v>
      </c>
      <c r="B143" s="491" t="s">
        <v>1131</v>
      </c>
      <c r="C143" s="492" t="n">
        <v>904</v>
      </c>
      <c r="D143" s="492" t="n">
        <v>0</v>
      </c>
      <c r="E143" s="492" t="n">
        <v>565</v>
      </c>
    </row>
    <row r="144" customFormat="false" ht="25.7" hidden="false" customHeight="true" outlineLevel="0" collapsed="false">
      <c r="A144" s="491" t="s">
        <v>1132</v>
      </c>
      <c r="B144" s="491" t="s">
        <v>1133</v>
      </c>
      <c r="C144" s="492" t="n">
        <v>0</v>
      </c>
      <c r="D144" s="492" t="n">
        <v>0</v>
      </c>
      <c r="E144" s="492" t="n">
        <v>0</v>
      </c>
    </row>
    <row r="145" customFormat="false" ht="14.45" hidden="false" customHeight="true" outlineLevel="0" collapsed="false">
      <c r="A145" s="491" t="s">
        <v>1134</v>
      </c>
      <c r="B145" s="491" t="s">
        <v>1135</v>
      </c>
      <c r="C145" s="492" t="n">
        <v>31</v>
      </c>
      <c r="D145" s="492" t="n">
        <v>0</v>
      </c>
      <c r="E145" s="492" t="n">
        <v>204</v>
      </c>
    </row>
    <row r="146" customFormat="false" ht="14.45" hidden="false" customHeight="true" outlineLevel="0" collapsed="false">
      <c r="A146" s="491" t="s">
        <v>1136</v>
      </c>
      <c r="B146" s="491" t="s">
        <v>1137</v>
      </c>
      <c r="C146" s="492" t="n">
        <v>0</v>
      </c>
      <c r="D146" s="492" t="n">
        <v>0</v>
      </c>
      <c r="E146" s="492" t="n">
        <v>0</v>
      </c>
    </row>
    <row r="147" customFormat="false" ht="25.7" hidden="false" customHeight="true" outlineLevel="0" collapsed="false">
      <c r="A147" s="491" t="s">
        <v>1138</v>
      </c>
      <c r="B147" s="491" t="s">
        <v>1139</v>
      </c>
      <c r="C147" s="492" t="n">
        <v>0</v>
      </c>
      <c r="D147" s="492" t="n">
        <v>0</v>
      </c>
      <c r="E147" s="492" t="n">
        <v>0</v>
      </c>
    </row>
    <row r="148" customFormat="false" ht="25.7" hidden="false" customHeight="true" outlineLevel="0" collapsed="false">
      <c r="A148" s="491" t="s">
        <v>1140</v>
      </c>
      <c r="B148" s="491" t="s">
        <v>1141</v>
      </c>
      <c r="C148" s="492" t="n">
        <v>0</v>
      </c>
      <c r="D148" s="492" t="n">
        <v>0</v>
      </c>
      <c r="E148" s="492" t="n">
        <v>0</v>
      </c>
    </row>
    <row r="149" customFormat="false" ht="25.7" hidden="false" customHeight="true" outlineLevel="0" collapsed="false">
      <c r="A149" s="491" t="s">
        <v>1142</v>
      </c>
      <c r="B149" s="491" t="s">
        <v>1143</v>
      </c>
      <c r="C149" s="492" t="n">
        <v>0</v>
      </c>
      <c r="D149" s="492" t="n">
        <v>0</v>
      </c>
      <c r="E149" s="492" t="n">
        <v>0</v>
      </c>
    </row>
    <row r="150" customFormat="false" ht="14.45" hidden="false" customHeight="true" outlineLevel="0" collapsed="false">
      <c r="A150" s="491" t="s">
        <v>1144</v>
      </c>
      <c r="B150" s="491" t="s">
        <v>1145</v>
      </c>
      <c r="C150" s="492" t="n">
        <v>935</v>
      </c>
      <c r="D150" s="492" t="n">
        <v>0</v>
      </c>
      <c r="E150" s="492" t="n">
        <v>769</v>
      </c>
    </row>
    <row r="151" customFormat="false" ht="14.45" hidden="false" customHeight="true" outlineLevel="0" collapsed="false">
      <c r="A151" s="491" t="s">
        <v>1146</v>
      </c>
      <c r="B151" s="491" t="s">
        <v>1147</v>
      </c>
      <c r="C151" s="492" t="n">
        <v>41185</v>
      </c>
      <c r="D151" s="492" t="n">
        <v>0</v>
      </c>
      <c r="E151" s="492" t="n">
        <v>46152</v>
      </c>
    </row>
    <row r="152" customFormat="false" ht="14.45" hidden="false" customHeight="true" outlineLevel="0" collapsed="false">
      <c r="A152" s="491" t="s">
        <v>1148</v>
      </c>
      <c r="B152" s="491" t="s">
        <v>1149</v>
      </c>
      <c r="C152" s="492" t="n">
        <v>0</v>
      </c>
      <c r="D152" s="492" t="n">
        <v>0</v>
      </c>
      <c r="E152" s="492" t="n">
        <v>0</v>
      </c>
    </row>
    <row r="153" customFormat="false" ht="25.7" hidden="false" customHeight="true" outlineLevel="0" collapsed="false">
      <c r="A153" s="491" t="s">
        <v>1150</v>
      </c>
      <c r="B153" s="491" t="s">
        <v>1151</v>
      </c>
      <c r="C153" s="492" t="n">
        <v>0</v>
      </c>
      <c r="D153" s="492" t="n">
        <v>0</v>
      </c>
      <c r="E153" s="492" t="n">
        <v>0</v>
      </c>
    </row>
    <row r="154" customFormat="false" ht="14.45" hidden="false" customHeight="true" outlineLevel="0" collapsed="false">
      <c r="A154" s="491" t="s">
        <v>1152</v>
      </c>
      <c r="B154" s="491" t="s">
        <v>1153</v>
      </c>
      <c r="C154" s="492" t="n">
        <v>0</v>
      </c>
      <c r="D154" s="492" t="n">
        <v>0</v>
      </c>
      <c r="E154" s="492" t="n">
        <v>0</v>
      </c>
    </row>
    <row r="155" customFormat="false" ht="14.45" hidden="false" customHeight="true" outlineLevel="0" collapsed="false">
      <c r="A155" s="491" t="s">
        <v>1154</v>
      </c>
      <c r="B155" s="491" t="s">
        <v>1155</v>
      </c>
      <c r="C155" s="492" t="n">
        <v>12104</v>
      </c>
      <c r="D155" s="492" t="n">
        <v>0</v>
      </c>
      <c r="E155" s="492" t="n">
        <v>10566</v>
      </c>
    </row>
    <row r="156" customFormat="false" ht="14.45" hidden="false" customHeight="true" outlineLevel="0" collapsed="false">
      <c r="A156" s="491" t="s">
        <v>1156</v>
      </c>
      <c r="B156" s="491" t="s">
        <v>1157</v>
      </c>
      <c r="C156" s="492" t="n">
        <v>0</v>
      </c>
      <c r="D156" s="492" t="n">
        <v>0</v>
      </c>
      <c r="E156" s="492" t="n">
        <v>0</v>
      </c>
    </row>
    <row r="157" customFormat="false" ht="14.45" hidden="false" customHeight="true" outlineLevel="0" collapsed="false">
      <c r="A157" s="491" t="s">
        <v>1158</v>
      </c>
      <c r="B157" s="491" t="s">
        <v>1159</v>
      </c>
      <c r="C157" s="492" t="n">
        <v>12104</v>
      </c>
      <c r="D157" s="492" t="n">
        <v>0</v>
      </c>
      <c r="E157" s="492" t="n">
        <v>10566</v>
      </c>
    </row>
    <row r="158" customFormat="false" ht="14.45" hidden="false" customHeight="true" outlineLevel="0" collapsed="false">
      <c r="A158" s="491" t="s">
        <v>1160</v>
      </c>
      <c r="B158" s="491" t="s">
        <v>1161</v>
      </c>
      <c r="C158" s="492" t="n">
        <v>1352051</v>
      </c>
      <c r="D158" s="492" t="n">
        <v>0</v>
      </c>
      <c r="E158" s="492" t="n">
        <v>141925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7:09:19Z</dcterms:created>
  <dc:creator>Nyiraty Andrea</dc:creator>
  <dc:description/>
  <dc:language>en-US</dc:language>
  <cp:lastModifiedBy>Körjegyzőség </cp:lastModifiedBy>
  <cp:lastPrinted>2016-05-26T13:40:21Z</cp:lastPrinted>
  <dcterms:modified xsi:type="dcterms:W3CDTF">2016-05-26T13:40:22Z</dcterms:modified>
  <cp:revision>0</cp:revision>
  <dc:subject/>
  <dc:title/>
</cp:coreProperties>
</file>