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3"/>
  </bookViews>
  <sheets>
    <sheet name="1.sz.m-önk.össze.bev" sheetId="1" state="visible" r:id="rId2"/>
    <sheet name="1 .sz.m.önk.össz.kiad." sheetId="2" state="visible" r:id="rId3"/>
    <sheet name="2.sz.m.összehasonlító" sheetId="3" state="visible" r:id="rId4"/>
    <sheet name="3.sz.m Önk  bev." sheetId="4" state="visible" r:id="rId5"/>
    <sheet name="4.sz.m.ÖNK kiadás" sheetId="5" state="visible" r:id="rId6"/>
    <sheet name="5.sz.m.fejlesztés (2)" sheetId="6" state="visible" r:id="rId7"/>
    <sheet name="6.sz.m.Dologi kiadás (2)" sheetId="7" state="visible" r:id="rId8"/>
    <sheet name="7.sz.m.szociális kiadások" sheetId="8" state="visible" r:id="rId9"/>
    <sheet name="8.sz.m.átadott pe (2)" sheetId="9" state="visible" r:id="rId10"/>
    <sheet name="10. sz adósság kötelezettség" sheetId="10" state="hidden" r:id="rId11"/>
    <sheet name="9. saját bevételek" sheetId="11" state="visible" r:id="rId12"/>
    <sheet name="10. sz.m. előir felh terv" sheetId="12" state="visible" r:id="rId13"/>
    <sheet name="11.sz.m. állami támogatás" sheetId="13" state="visible" r:id="rId14"/>
    <sheet name="12.sz.m.többéves kihatás" sheetId="14" state="visible" r:id="rId15"/>
    <sheet name="üres lap" sheetId="15" state="hidden" r:id="rId16"/>
    <sheet name="üres lap2" sheetId="16" state="hidden" r:id="rId17"/>
    <sheet name="üres lap3" sheetId="17" state="hidden" r:id="rId18"/>
    <sheet name="üres lap4" sheetId="18" state="hidden" r:id="rId19"/>
    <sheet name="üres lap5" sheetId="19" state="hidden" r:id="rId20"/>
    <sheet name="üres lap6" sheetId="20" state="hidden" r:id="rId21"/>
  </sheets>
  <definedNames>
    <definedName function="false" hidden="false" localSheetId="1" name="_xlnm.Print_Area" vbProcedure="false">'1 .sz.m.önk.össz.kiad.'!$A$1:$AC$65</definedName>
    <definedName function="false" hidden="false" localSheetId="0" name="_xlnm.Print_Area" vbProcedure="false">'1.sz.m-önk.össze.bev'!$A$3:$V$63</definedName>
    <definedName function="false" hidden="false" localSheetId="9" name="_xlnm.Print_Area" vbProcedure="false">'10. sz adósság kötelezettség'!$A$1:$G$14</definedName>
    <definedName function="false" hidden="false" localSheetId="11" name="_xlnm.Print_Area" vbProcedure="false">'10. sz.m. előir felh terv'!$A$1:$O$25</definedName>
    <definedName function="false" hidden="false" localSheetId="12" name="_xlnm.Print_Area" vbProcedure="false">'11.sz.m. állami támogatás'!$A$1:$B$38</definedName>
    <definedName function="false" hidden="false" localSheetId="2" name="_xlnm.Print_Area" vbProcedure="false">'2.sz.m.összehasonlító'!$A$2:$N$32</definedName>
    <definedName function="false" hidden="false" localSheetId="3" name="_xlnm.Print_Area" vbProcedure="false">'3.sz.m Önk  bev.'!$A$1:$V$62</definedName>
    <definedName function="false" hidden="false" localSheetId="4" name="_xlnm.Print_Area" vbProcedure="false">'4.sz.m.ÖNK kiadás'!$A$1:$V$39</definedName>
    <definedName function="false" hidden="false" localSheetId="5" name="_xlnm.Print_Area" vbProcedure="false">'5.sz.m.fejlesztés (2)'!$A$1:$O$29</definedName>
    <definedName function="false" hidden="false" localSheetId="6" name="_xlnm.Print_Area" vbProcedure="false">'6.sz.m.Dologi kiadás (2)'!$A$1:$U$29</definedName>
    <definedName function="false" hidden="false" localSheetId="7" name="_xlnm.Print_Area" vbProcedure="false">'7.sz.m.szociális kiadások'!$A$1:$R$33</definedName>
    <definedName function="false" hidden="false" localSheetId="8" name="_xlnm.Print_Area" vbProcedure="false">'8.sz.m.átadott pe (2)'!$A$1:$V$53</definedName>
    <definedName function="false" hidden="false" localSheetId="14" name="_xlnm.Print_Area" vbProcedure="false">'üres lap'!$A$1:$R$44</definedName>
    <definedName function="false" hidden="false" localSheetId="15" name="_xlnm.Print_Area" vbProcedure="false">'üres lap2'!$A$1:$U$48</definedName>
    <definedName function="false" hidden="false" localSheetId="16" name="_xlnm.Print_Area" vbProcedure="false">'üres lap3'!$A$1:$R$47</definedName>
    <definedName function="false" hidden="false" localSheetId="17" name="_xlnm.Print_Area" vbProcedure="false">'üres lap4'!$A$1:$I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94">
  <si>
    <t xml:space="preserve">1. számú melléklet</t>
  </si>
  <si>
    <t xml:space="preserve">(1. számú melléklet a 2/2020.(II.18.) önkormányzati rendelethez)</t>
  </si>
  <si>
    <t xml:space="preserve">Edve Község Önkormányzata 2020. évi bevételi előirányzatai</t>
  </si>
  <si>
    <t xml:space="preserve"> Ft-ban</t>
  </si>
  <si>
    <t xml:space="preserve">Sorszám</t>
  </si>
  <si>
    <t xml:space="preserve">Bevételi jogcím</t>
  </si>
  <si>
    <t xml:space="preserve">Előirányzat</t>
  </si>
  <si>
    <t xml:space="preserve">Kötelező feladat</t>
  </si>
  <si>
    <t xml:space="preserve">Önként vállalt feladat</t>
  </si>
  <si>
    <t xml:space="preserve">Eredeti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1.</t>
  </si>
  <si>
    <t xml:space="preserve">I. Közhatalmi bevételek</t>
  </si>
  <si>
    <t xml:space="preserve">1.1</t>
  </si>
  <si>
    <t xml:space="preserve">Vagyoni típusú adók</t>
  </si>
  <si>
    <t xml:space="preserve">1.1.1</t>
  </si>
  <si>
    <t xml:space="preserve">Építményadó</t>
  </si>
  <si>
    <t xml:space="preserve">1.1.2</t>
  </si>
  <si>
    <t xml:space="preserve">Magánszemélyek kommunális adója</t>
  </si>
  <si>
    <t xml:space="preserve">1.1.3.</t>
  </si>
  <si>
    <t xml:space="preserve">Telekadó</t>
  </si>
  <si>
    <t xml:space="preserve"> </t>
  </si>
  <si>
    <t xml:space="preserve">1.2</t>
  </si>
  <si>
    <t xml:space="preserve">Értékesítési és forgalmi adók bevételei</t>
  </si>
  <si>
    <t xml:space="preserve">1.2.1</t>
  </si>
  <si>
    <t xml:space="preserve">Iaprűzési adó - állandó jellegggel végzett</t>
  </si>
  <si>
    <t xml:space="preserve">1.2.2</t>
  </si>
  <si>
    <t xml:space="preserve">Iparűzési adó - ideiglenes jelleggel végzett</t>
  </si>
  <si>
    <t xml:space="preserve">1.3.</t>
  </si>
  <si>
    <t xml:space="preserve">Gépjárműadó bevételek önkormámyzatot megillető része</t>
  </si>
  <si>
    <t xml:space="preserve">1.4</t>
  </si>
  <si>
    <t xml:space="preserve">Egyéb áruhasználati és szolgáltatási adók beételei</t>
  </si>
  <si>
    <t xml:space="preserve">1.4.1</t>
  </si>
  <si>
    <t xml:space="preserve">Tartózkodás után fizetett idegenforgalmi adó</t>
  </si>
  <si>
    <t xml:space="preserve">1.4.2</t>
  </si>
  <si>
    <t xml:space="preserve">Talajterhelési díj</t>
  </si>
  <si>
    <t xml:space="preserve">1.5</t>
  </si>
  <si>
    <t xml:space="preserve">Egyéb közhatalmi bevételek</t>
  </si>
  <si>
    <t xml:space="preserve">2</t>
  </si>
  <si>
    <t xml:space="preserve">II. Működési bevételek</t>
  </si>
  <si>
    <t xml:space="preserve">2.1</t>
  </si>
  <si>
    <t xml:space="preserve">Szolgáltatások bevétele</t>
  </si>
  <si>
    <t xml:space="preserve">2.2</t>
  </si>
  <si>
    <t xml:space="preserve">Közetített szolgáltatások ellenértéke</t>
  </si>
  <si>
    <t xml:space="preserve">2.3</t>
  </si>
  <si>
    <t xml:space="preserve">Tulajdonosi bevétel</t>
  </si>
  <si>
    <t xml:space="preserve">2.3.1</t>
  </si>
  <si>
    <t xml:space="preserve">Önkormányzati  vagyon haszonbérbe adásából származó bevétel</t>
  </si>
  <si>
    <t xml:space="preserve">2.3.2</t>
  </si>
  <si>
    <t xml:space="preserve">Önkormányzati vagyon vagyonkezelésbe adásából származó bevétel</t>
  </si>
  <si>
    <t xml:space="preserve">2.3.3</t>
  </si>
  <si>
    <t xml:space="preserve">Kapott osztalék</t>
  </si>
  <si>
    <t xml:space="preserve">2.4</t>
  </si>
  <si>
    <t xml:space="preserve">Kiszámlázott ÁFA</t>
  </si>
  <si>
    <t xml:space="preserve">2.5</t>
  </si>
  <si>
    <t xml:space="preserve">Általános fogatmi adó visszatérítése</t>
  </si>
  <si>
    <t xml:space="preserve">2.6</t>
  </si>
  <si>
    <t xml:space="preserve">Kamatbevételek</t>
  </si>
  <si>
    <t xml:space="preserve">3.6</t>
  </si>
  <si>
    <t xml:space="preserve">Egyéb működési célú bevételek</t>
  </si>
  <si>
    <t xml:space="preserve">3.</t>
  </si>
  <si>
    <t xml:space="preserve">III. Működési célú támogatások államháztartáson belülről</t>
  </si>
  <si>
    <t xml:space="preserve">3.1</t>
  </si>
  <si>
    <t xml:space="preserve">Önkormányzatok működési támogatása</t>
  </si>
  <si>
    <t xml:space="preserve">3.2</t>
  </si>
  <si>
    <t xml:space="preserve">Működési célú költségvetési támogatások és kiegészítő támogatások</t>
  </si>
  <si>
    <t xml:space="preserve">3.3</t>
  </si>
  <si>
    <t xml:space="preserve">Helyi önkormányzatok kiegészítő támogatásai</t>
  </si>
  <si>
    <t xml:space="preserve">3.4</t>
  </si>
  <si>
    <t xml:space="preserve">Egyéb működési célú támogatás államháztartáson belülről</t>
  </si>
  <si>
    <t xml:space="preserve">3.4.1</t>
  </si>
  <si>
    <t xml:space="preserve">Társadalombiztosítás pénzügyi alapjából átvett pénzeszköz</t>
  </si>
  <si>
    <t xml:space="preserve">3.4.2</t>
  </si>
  <si>
    <t xml:space="preserve">EU támogatás</t>
  </si>
  <si>
    <t xml:space="preserve">3.4.3</t>
  </si>
  <si>
    <t xml:space="preserve">Egyéb működési célú támogatásértékű bevétel</t>
  </si>
  <si>
    <t xml:space="preserve">4.</t>
  </si>
  <si>
    <t xml:space="preserve">IV. Felhalmozási célú támogatások államháztartáson belülről</t>
  </si>
  <si>
    <t xml:space="preserve">4.1</t>
  </si>
  <si>
    <t xml:space="preserve">Felhalmozási célú önkormányzati támogatások</t>
  </si>
  <si>
    <t xml:space="preserve">4.2</t>
  </si>
  <si>
    <t xml:space="preserve">Egyéb felhalmozási célú támogatás állalmlháztartáson belülről</t>
  </si>
  <si>
    <t xml:space="preserve">4.2.1</t>
  </si>
  <si>
    <t xml:space="preserve">4.2.2</t>
  </si>
  <si>
    <t xml:space="preserve">4.2.3</t>
  </si>
  <si>
    <t xml:space="preserve">Egyéb felhalmozási támogatásértékű bevétel</t>
  </si>
  <si>
    <t xml:space="preserve">5.</t>
  </si>
  <si>
    <t xml:space="preserve">V. Átvett pénzeszközök államháztartáson kívülről</t>
  </si>
  <si>
    <t xml:space="preserve">5.1</t>
  </si>
  <si>
    <t xml:space="preserve">Működési támogatás államháztartáson belülről</t>
  </si>
  <si>
    <t xml:space="preserve">5.2</t>
  </si>
  <si>
    <t xml:space="preserve">Felhalmozási támogatás államháztartáson belülről</t>
  </si>
  <si>
    <t xml:space="preserve">6.</t>
  </si>
  <si>
    <t xml:space="preserve">VI. Felhalmozási bevételek</t>
  </si>
  <si>
    <t xml:space="preserve">6.1</t>
  </si>
  <si>
    <t xml:space="preserve">Tárgyi eszközök és imm.javak értékesítése</t>
  </si>
  <si>
    <t xml:space="preserve">6.2</t>
  </si>
  <si>
    <t xml:space="preserve">Részesedések értékesítése</t>
  </si>
  <si>
    <t xml:space="preserve">7.</t>
  </si>
  <si>
    <t xml:space="preserve">KÖLTSÉGVETÉSI BEVÉTELEK ÖSSZESEN</t>
  </si>
  <si>
    <t xml:space="preserve">8.</t>
  </si>
  <si>
    <t xml:space="preserve">VII. Finanszírozási bevételek</t>
  </si>
  <si>
    <t xml:space="preserve">8.1</t>
  </si>
  <si>
    <t xml:space="preserve">Hosszú lejáratú hitelek, kölcsönök felvétele</t>
  </si>
  <si>
    <t xml:space="preserve">8.2</t>
  </si>
  <si>
    <t xml:space="preserve">Államháztartáson belüli megelőlegezés</t>
  </si>
  <si>
    <t xml:space="preserve">8.3</t>
  </si>
  <si>
    <t xml:space="preserve">Előző év költségvetési maradványnának igénybevétele</t>
  </si>
  <si>
    <t xml:space="preserve">9.</t>
  </si>
  <si>
    <t xml:space="preserve">KÖLTSÉGVETÉSI ÉS FINANSZÍROZÁSI BEVÉTELEK ÖSSZESEN</t>
  </si>
  <si>
    <t xml:space="preserve">Függő, átfutó, kiegyenlítő bevételelk</t>
  </si>
  <si>
    <t xml:space="preserve">BEVÉTELEK</t>
  </si>
  <si>
    <t xml:space="preserve">KIADÁSOK</t>
  </si>
  <si>
    <t xml:space="preserve">2. sz. táblázat</t>
  </si>
  <si>
    <t xml:space="preserve">Megnevezés</t>
  </si>
  <si>
    <t xml:space="preserve">Állami (államig.) feladat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I. Működési kiadások</t>
  </si>
  <si>
    <t xml:space="preserve">Személyi juttatások</t>
  </si>
  <si>
    <t xml:space="preserve">Munkaadókat terhelő járulékok és szoc. hj.</t>
  </si>
  <si>
    <t xml:space="preserve">1.3</t>
  </si>
  <si>
    <t xml:space="preserve">Dologi kiadások</t>
  </si>
  <si>
    <t xml:space="preserve">Ellátottak pénzbeli juttatásai</t>
  </si>
  <si>
    <t xml:space="preserve">Egyéb működési célú kiadások</t>
  </si>
  <si>
    <t xml:space="preserve">1.5.1</t>
  </si>
  <si>
    <t xml:space="preserve">Elvonások, befizetések</t>
  </si>
  <si>
    <t xml:space="preserve">1.5.2</t>
  </si>
  <si>
    <t xml:space="preserve">Egyéb működési célú támogatások államháztartáson kívülre</t>
  </si>
  <si>
    <t xml:space="preserve">1.5.3</t>
  </si>
  <si>
    <t xml:space="preserve">Egyéb működési célú támogatások államháztartáson belülre</t>
  </si>
  <si>
    <t xml:space="preserve">1.5.4</t>
  </si>
  <si>
    <t xml:space="preserve">Kamatkiadások</t>
  </si>
  <si>
    <t xml:space="preserve">1.5.5</t>
  </si>
  <si>
    <t xml:space="preserve">Intézmény alulfinanszírozás</t>
  </si>
  <si>
    <t xml:space="preserve">2.</t>
  </si>
  <si>
    <t xml:space="preserve">II. Felhalmozási költségvetési kiadások</t>
  </si>
  <si>
    <t xml:space="preserve">Beruházások</t>
  </si>
  <si>
    <t xml:space="preserve">Felújítások</t>
  </si>
  <si>
    <t xml:space="preserve">Egyéb felhalmozási kiadások</t>
  </si>
  <si>
    <t xml:space="preserve">Pénzeszköz átadás államháztartáson kívülre</t>
  </si>
  <si>
    <t xml:space="preserve">Pénzeszköz átadás államháztartáson belülre</t>
  </si>
  <si>
    <t xml:space="preserve">2.3.4</t>
  </si>
  <si>
    <t xml:space="preserve">Befektetési célú részesedések</t>
  </si>
  <si>
    <t xml:space="preserve">III. Tartalékok</t>
  </si>
  <si>
    <t xml:space="preserve">Általános tartalék</t>
  </si>
  <si>
    <t xml:space="preserve">Céltartalék</t>
  </si>
  <si>
    <t xml:space="preserve">Fejlesztési tartalék</t>
  </si>
  <si>
    <t xml:space="preserve">IV. Kölcsönök nyújtása</t>
  </si>
  <si>
    <t xml:space="preserve">KÖLTSÉGVETÉSI KIADÁSOK ÖSSZESEN</t>
  </si>
  <si>
    <t xml:space="preserve">V. Finanszírozási kiadások</t>
  </si>
  <si>
    <t xml:space="preserve">Hosszú lejáratú hitelek, kölcsönök törlesztése</t>
  </si>
  <si>
    <t xml:space="preserve">Állami támogatás megelőlegzés</t>
  </si>
  <si>
    <t xml:space="preserve">Költségvetési és finanszírozási kiadások</t>
  </si>
  <si>
    <t xml:space="preserve">Függő, átfutó, kiegyenlítő kiadások</t>
  </si>
  <si>
    <t xml:space="preserve">KIADÁSOK ÖSSZESEN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BELSŐ FORRÁS BEVONÁSÁVAL  FINANSZÍROZHATÓ HIÁNY ÖSSZEGE</t>
  </si>
  <si>
    <t xml:space="preserve">4. sz. táblázat</t>
  </si>
  <si>
    <t xml:space="preserve">2020. évi belső forrásból fedezhető működési hiány</t>
  </si>
  <si>
    <t xml:space="preserve">2020 évi belső  forrásból fedezhető felhalmozási hiány </t>
  </si>
  <si>
    <t xml:space="preserve">2020. évi belső forrásból fedezhető összes hiány (1.+2.)</t>
  </si>
  <si>
    <t xml:space="preserve">KÜLSŐ FORRÁS BEVONÁSÁVAL - HITEL, KÖLCSÖN - FINANSZÍROZHATÓ HIÁNY ÖSSZEGE</t>
  </si>
  <si>
    <t xml:space="preserve">5. sz. táblázat</t>
  </si>
  <si>
    <t xml:space="preserve">2020. évi külső forrásból fedezhető működési hiány </t>
  </si>
  <si>
    <t xml:space="preserve">2020 évi külső forrásból fedezhető felhalmozási hiány </t>
  </si>
  <si>
    <t xml:space="preserve">2020. évi külső forrásból fedezhető összes hiány (1.+2.)</t>
  </si>
  <si>
    <t xml:space="preserve">FINANSZÍROZÁSI CÉLÚ PÉNZÜGYI BEVÉTELEK ÉS KIADÁSOK EGYENLEGE ÖSSZESEN</t>
  </si>
  <si>
    <t xml:space="preserve">6. sz. táblázat</t>
  </si>
  <si>
    <t xml:space="preserve">Finanszírozási müveletek egyenlege (1.1.-1.2.)+/-</t>
  </si>
  <si>
    <t xml:space="preserve">   1.1.</t>
  </si>
  <si>
    <t xml:space="preserve">Finanszírozási bevételek (1.melléklet 1.sz.táblázat 11. sor)</t>
  </si>
  <si>
    <t xml:space="preserve">     1.1.1.</t>
  </si>
  <si>
    <t xml:space="preserve">1.1.-ből: Működési célú finanszírozási bevételek </t>
  </si>
  <si>
    <t xml:space="preserve">     1.1.2.</t>
  </si>
  <si>
    <t xml:space="preserve">              Felhalmozási célú finanszírozási bevételek </t>
  </si>
  <si>
    <t xml:space="preserve"> 1.2.</t>
  </si>
  <si>
    <t xml:space="preserve">Finanszírozási kiadások (1. melléklet 2. sz. táblázat 6. sor)</t>
  </si>
  <si>
    <t xml:space="preserve">   1.2.1.</t>
  </si>
  <si>
    <t xml:space="preserve">1.2.-ből: Működési célú finanszírozási kiadások</t>
  </si>
  <si>
    <t xml:space="preserve">   1.2.2.</t>
  </si>
  <si>
    <t xml:space="preserve">              Felhalmozási célú finanszírozási kiadások </t>
  </si>
  <si>
    <t xml:space="preserve">2. számú melléklet</t>
  </si>
  <si>
    <t xml:space="preserve">(2. számú melléklet a 2/2020.(II.18.) önkormányzati rendelethez)</t>
  </si>
  <si>
    <t xml:space="preserve">Önkormányzati bevételek és kiadások mérlege</t>
  </si>
  <si>
    <t xml:space="preserve">Működési célú bevételek és kiadások mérlege</t>
  </si>
  <si>
    <t xml:space="preserve">Eredeti ei.</t>
  </si>
  <si>
    <t xml:space="preserve">1. Közhatalmi bevételek</t>
  </si>
  <si>
    <t xml:space="preserve">1. Személyi juttatások</t>
  </si>
  <si>
    <t xml:space="preserve">2. Működési bevételek</t>
  </si>
  <si>
    <t xml:space="preserve">2. MAJ és szoc hozzájárulási adó</t>
  </si>
  <si>
    <t xml:space="preserve">3. Működési célú támogatások államháztartáson belülről</t>
  </si>
  <si>
    <t xml:space="preserve">3. Dologi kiadások</t>
  </si>
  <si>
    <t xml:space="preserve">4. Átvett pénzeszközök működési</t>
  </si>
  <si>
    <t xml:space="preserve">4. Ellátottak pénzbeli juttatásai</t>
  </si>
  <si>
    <t xml:space="preserve">5. Egyéb működési kiadások</t>
  </si>
  <si>
    <t xml:space="preserve">6. Tartalékok</t>
  </si>
  <si>
    <t xml:space="preserve">Költségvetési bevételek működési összesen</t>
  </si>
  <si>
    <t xml:space="preserve">Költségvetési kiadások működési összesen</t>
  </si>
  <si>
    <t xml:space="preserve">Hiány belső finanszírozása (pénzmaradvány)</t>
  </si>
  <si>
    <t xml:space="preserve">Működési hitelek törlesztése</t>
  </si>
  <si>
    <t xml:space="preserve">Működési célú finanszírozási bevételek </t>
  </si>
  <si>
    <t xml:space="preserve">Működési célú finanszírozási kiadások</t>
  </si>
  <si>
    <t xml:space="preserve">Működési bevételek összesen</t>
  </si>
  <si>
    <t xml:space="preserve">Működési kiadások összesen</t>
  </si>
  <si>
    <t xml:space="preserve">felhalmozási célú bevételek és kiadások mérlege</t>
  </si>
  <si>
    <t xml:space="preserve">1. Felhalmozási támogatások államháztartáson belülről</t>
  </si>
  <si>
    <t xml:space="preserve">1. Beruházások</t>
  </si>
  <si>
    <t xml:space="preserve">2. Felhalmozási támogatások államháztartáson kívülről</t>
  </si>
  <si>
    <t xml:space="preserve">2. Felújítások</t>
  </si>
  <si>
    <t xml:space="preserve">3. Felhalmozási célú bevételek</t>
  </si>
  <si>
    <t xml:space="preserve">3. Egyéb felhalmozási kiadások</t>
  </si>
  <si>
    <t xml:space="preserve">4. Tartalékok</t>
  </si>
  <si>
    <t xml:space="preserve">Költségvetési bevételek felhalmozási összesen</t>
  </si>
  <si>
    <t xml:space="preserve">Költségvetési kiadások felhalmozási összesen</t>
  </si>
  <si>
    <t xml:space="preserve">Felhalmozási hitel törlesztése</t>
  </si>
  <si>
    <t xml:space="preserve">Hiány külső finanszírozása (hitel)</t>
  </si>
  <si>
    <t xml:space="preserve">Felhalmozási célú finanszírozási bevételek</t>
  </si>
  <si>
    <t xml:space="preserve">Felhalmozási célú finanszírozási kiadások</t>
  </si>
  <si>
    <t xml:space="preserve">Felhalmozás bevételek összesen</t>
  </si>
  <si>
    <t xml:space="preserve">Felhalmozás kiadások összesen</t>
  </si>
  <si>
    <t xml:space="preserve">Függő, átfutó, kiegyenlítő bevételek</t>
  </si>
  <si>
    <t xml:space="preserve"> MINDÖSSZESEN</t>
  </si>
  <si>
    <t xml:space="preserve">MINDÖSSZESEN</t>
  </si>
  <si>
    <t xml:space="preserve">3. számú melléklet</t>
  </si>
  <si>
    <t xml:space="preserve">(3. számú melléklet a 2/2020.(II.18.) önkormányzati rendelethez)</t>
  </si>
  <si>
    <t xml:space="preserve">Önkormányzat 2020. évi bevételi előirányzatai</t>
  </si>
  <si>
    <t xml:space="preserve">Iparűzési adó - állandó jellegggel végzett</t>
  </si>
  <si>
    <t xml:space="preserve">Közvetített szolgáltatások ellenértéke</t>
  </si>
  <si>
    <t xml:space="preserve">Vadászati jog bérbeadásából származó jövedelem</t>
  </si>
  <si>
    <t xml:space="preserve">Biztosítók által fizetett kártérítés</t>
  </si>
  <si>
    <t xml:space="preserve">Egyéb felhalmozási célú támogatás államháztartáson belülről</t>
  </si>
  <si>
    <t xml:space="preserve">Működési támogatás államháztartáson kívülről</t>
  </si>
  <si>
    <t xml:space="preserve">Felhalmozási támogatás államháztartáson kívűlről</t>
  </si>
  <si>
    <t xml:space="preserve">4. számú melléklet</t>
  </si>
  <si>
    <t xml:space="preserve">(4. számú melléklet a 2/2020.(II.18.) önkormányzati rendelethez)</t>
  </si>
  <si>
    <t xml:space="preserve">Önkormányzat 2020. évi kiadási előirányzatai</t>
  </si>
  <si>
    <t xml:space="preserve">Mód.III.</t>
  </si>
  <si>
    <t xml:space="preserve">VI. Finanszírozási kiadások</t>
  </si>
  <si>
    <t xml:space="preserve">5.3</t>
  </si>
  <si>
    <t xml:space="preserve">Irányító szervi támogatások folyósítása (intézményfinanszírozás)</t>
  </si>
  <si>
    <t xml:space="preserve">4. számú melléklet 2.1 sorának részletezése</t>
  </si>
  <si>
    <t xml:space="preserve"> I n t é z m é n y i  b e r u h á z á s o k</t>
  </si>
  <si>
    <t xml:space="preserve">K/Ö</t>
  </si>
  <si>
    <t xml:space="preserve">Támogatás</t>
  </si>
  <si>
    <t xml:space="preserve">Saját erő</t>
  </si>
  <si>
    <t xml:space="preserve">Telj. %</t>
  </si>
  <si>
    <t xml:space="preserve">új közvilágítási lámpatest létesítése</t>
  </si>
  <si>
    <t xml:space="preserve">K</t>
  </si>
  <si>
    <t xml:space="preserve">Garázs építése</t>
  </si>
  <si>
    <t xml:space="preserve">Infrastruktúra fejlesztés (könyvtár)</t>
  </si>
  <si>
    <t xml:space="preserve">Kerékpár beszerzése (TOP-5.3.1-16-GM1-2017-00008)</t>
  </si>
  <si>
    <t xml:space="preserve">MFP - temető melletti terület parkolókialakítása</t>
  </si>
  <si>
    <t xml:space="preserve">Faluház mögötti garázsbejáró építése és temető előtt</t>
  </si>
  <si>
    <t xml:space="preserve">Összesen</t>
  </si>
  <si>
    <t xml:space="preserve">4. számú melléklet 2.2 sorának részletezése</t>
  </si>
  <si>
    <t xml:space="preserve">F e l ú j í t á s o k</t>
  </si>
  <si>
    <t xml:space="preserve">MFP útfelújítás</t>
  </si>
  <si>
    <t xml:space="preserve">MFP templom felújítása</t>
  </si>
  <si>
    <t xml:space="preserve">MFP 2020- Temető kerítés felújítása</t>
  </si>
  <si>
    <t xml:space="preserve">6. számú melléklet</t>
  </si>
  <si>
    <t xml:space="preserve">(7. számú melléklet a 2/2020.(II.18.) önkormányzati rendelethez)</t>
  </si>
  <si>
    <t xml:space="preserve">Önkormányzat dologi kiadásai</t>
  </si>
  <si>
    <t xml:space="preserve">2020. év</t>
  </si>
  <si>
    <t xml:space="preserve">4. számú melléklet 1.3 sorának részletezése</t>
  </si>
  <si>
    <t xml:space="preserve">Ft-ban</t>
  </si>
  <si>
    <t xml:space="preserve">Kötelező </t>
  </si>
  <si>
    <t xml:space="preserve">Önként vállalt</t>
  </si>
  <si>
    <t xml:space="preserve">Teljesítés</t>
  </si>
  <si>
    <t xml:space="preserve">Telj.%</t>
  </si>
  <si>
    <t xml:space="preserve">Önkormányzatok és önkorm.  hivatalok jogalkotó  és általános igazgatási tevékenysége</t>
  </si>
  <si>
    <t xml:space="preserve">Közutak, hidak, alagutak  üzemeltetése, fenntartása</t>
  </si>
  <si>
    <t xml:space="preserve">Falugondnoki szolgálat</t>
  </si>
  <si>
    <t xml:space="preserve">Közvilágítási feladatok</t>
  </si>
  <si>
    <t xml:space="preserve">Város- és községgazdálkodási egyéb szolgáltatások</t>
  </si>
  <si>
    <t xml:space="preserve">Háziorvosi alapellátás</t>
  </si>
  <si>
    <t xml:space="preserve">Könyvtári állománygyarapítás</t>
  </si>
  <si>
    <t xml:space="preserve">Könyvtári szolgáltatások</t>
  </si>
  <si>
    <t xml:space="preserve">Közművelődési tevékenységek</t>
  </si>
  <si>
    <t xml:space="preserve">Sportlétesítmények, edzőtáborok működtetése és fejlesztése</t>
  </si>
  <si>
    <t xml:space="preserve">Köztemető-fenntartása  és -működtetés</t>
  </si>
  <si>
    <t xml:space="preserve">Zöldterület gazdálkodás</t>
  </si>
  <si>
    <t xml:space="preserve">TOP-5.3.1-16-GM1-2017-00008</t>
  </si>
  <si>
    <t xml:space="preserve">Hitelműveletekkel kapcsolatos feladatok</t>
  </si>
  <si>
    <t xml:space="preserve">Szociális ellátások - Szociális tűzifa </t>
  </si>
  <si>
    <t xml:space="preserve">Önkormányzati vagyonnal való gazdálkodás</t>
  </si>
  <si>
    <t xml:space="preserve">Közfoglalkoztatás</t>
  </si>
  <si>
    <t xml:space="preserve">Hulladékgazdálkodás</t>
  </si>
  <si>
    <t xml:space="preserve">ÖSSZESEN:</t>
  </si>
  <si>
    <t xml:space="preserve">7. számú melléklet</t>
  </si>
  <si>
    <t xml:space="preserve">(8. számú melléklet a 2/2020.(II.18.) önkormányzati rendelethez)</t>
  </si>
  <si>
    <t xml:space="preserve">SZOCIÁLIS ÉS GYERMEKJÓLÉTI ELLÁTÁSOK                                            
</t>
  </si>
  <si>
    <t xml:space="preserve">4. számú melléklet 1.4 sorának részletezése</t>
  </si>
  <si>
    <t xml:space="preserve">Szociális ellátások</t>
  </si>
  <si>
    <t xml:space="preserve">Kötelező/     önként vállalt</t>
  </si>
  <si>
    <t xml:space="preserve">Központi támogatás </t>
  </si>
  <si>
    <t xml:space="preserve">települési támogatás (temetési támogatás) Szt. 45.§(1)</t>
  </si>
  <si>
    <t xml:space="preserve">rendkívüli települési támogatás Szt. 45.§ (4) - (7) beiskolázási támogatás</t>
  </si>
  <si>
    <t xml:space="preserve">rendkívüli települési támogatás Szt. 45.§ (4) - (7) </t>
  </si>
  <si>
    <t xml:space="preserve">Temetési segély</t>
  </si>
  <si>
    <t xml:space="preserve">Ö</t>
  </si>
  <si>
    <t xml:space="preserve">Ápolási díj Szt. 43. B §</t>
  </si>
  <si>
    <t xml:space="preserve">Más pénzbeli támogatás Szt. 26.§ </t>
  </si>
  <si>
    <t xml:space="preserve">Összesen:</t>
  </si>
  <si>
    <t xml:space="preserve">SZOCIÁLIS ÉS GYERMEKJÓLÉTI ELLÁTÁSOK                                  
</t>
  </si>
  <si>
    <t xml:space="preserve">Mód. I., II.</t>
  </si>
  <si>
    <t xml:space="preserve">Mód. III., IV., V.</t>
  </si>
  <si>
    <t xml:space="preserve">Aktív korúak ellátása - rendszeres szociális  Szt. 37 §</t>
  </si>
  <si>
    <t xml:space="preserve">Aktív korúak ellátása - rendszeres szociális  Szt. 33 §</t>
  </si>
  <si>
    <t xml:space="preserve">Aktív korúak ellátása  - foglalkoztatást helyettesítő támogatás -  Szt. 33.§</t>
  </si>
  <si>
    <t xml:space="preserve">Lakásfenntartási támogatás normatív Szt.38 § a)</t>
  </si>
  <si>
    <t xml:space="preserve">Kiegészítő  gyermekvédelmi tám. Gyvt.20/B.§</t>
  </si>
  <si>
    <t xml:space="preserve">Kózgyógyellátás</t>
  </si>
  <si>
    <t xml:space="preserve">Ápolási díj (áthúzódó 2012. évről)</t>
  </si>
  <si>
    <t xml:space="preserve">8. számú melléklet</t>
  </si>
  <si>
    <t xml:space="preserve">(9. számú melléklet a 2/2020.(II.18.) önkormányzati rendelethez)</t>
  </si>
  <si>
    <t xml:space="preserve">Véglegesen Átadott pénzeszközök </t>
  </si>
  <si>
    <t xml:space="preserve">4. számú melléklet 1.5.2 és 2.3.1 sorainak részletezése</t>
  </si>
  <si>
    <t xml:space="preserve">Államháztartáson kívülre</t>
  </si>
  <si>
    <t xml:space="preserve">Működési célú</t>
  </si>
  <si>
    <t xml:space="preserve">Felhalmozási célú </t>
  </si>
  <si>
    <t xml:space="preserve">kötelező</t>
  </si>
  <si>
    <t xml:space="preserve">önként vállalt</t>
  </si>
  <si>
    <t xml:space="preserve">eredeti</t>
  </si>
  <si>
    <t xml:space="preserve">Móvár Nagytérségi Hulladékgazd.</t>
  </si>
  <si>
    <t xml:space="preserve">Móvár Nagytérségi Hulladékgazd. Témamenedzselés</t>
  </si>
  <si>
    <t xml:space="preserve">Pannon-Víz</t>
  </si>
  <si>
    <t xml:space="preserve">Országos Mentőszolgálat Alapítvány</t>
  </si>
  <si>
    <t xml:space="preserve">Első lakáshoz jutók támogatása</t>
  </si>
  <si>
    <t xml:space="preserve">Civil szervezetek támogatása</t>
  </si>
  <si>
    <t xml:space="preserve">Katolikus Egyház</t>
  </si>
  <si>
    <t xml:space="preserve">Evangélikus Egyház</t>
  </si>
  <si>
    <t xml:space="preserve">"Edve Községért Millenium 2000" Alapítvány</t>
  </si>
  <si>
    <t xml:space="preserve">Vöröskereszt</t>
  </si>
  <si>
    <t xml:space="preserve">Edvei Tűzoltó Egyesület</t>
  </si>
  <si>
    <t xml:space="preserve">Nyugdíjas Klub</t>
  </si>
  <si>
    <t xml:space="preserve">Ákosfalva Község Önkormányzata (testvértelepülés) támogatása</t>
  </si>
  <si>
    <t xml:space="preserve">Falugondnokok Vas és Győr-Moson-Sopron Megyei Egyesülete</t>
  </si>
  <si>
    <t xml:space="preserve">Rákóczi Szövetség</t>
  </si>
  <si>
    <t xml:space="preserve">Rábaköz Vidékfejlesztési Egyesület</t>
  </si>
  <si>
    <t xml:space="preserve">Apor Vilmos Római Katolikus Iskola Alapítvány</t>
  </si>
  <si>
    <t xml:space="preserve">4. számú melléklet 1.5.3 és 2.3.2 sorainak részletezése</t>
  </si>
  <si>
    <t xml:space="preserve">Államháztartáson belülre</t>
  </si>
  <si>
    <t xml:space="preserve">Dénesfa Község Önkormányzata</t>
  </si>
  <si>
    <t xml:space="preserve">Rábakecöl Község Önkormányzata</t>
  </si>
  <si>
    <t xml:space="preserve">Kapuvár Városi Önkormányzat - háziorvosi ügyelet</t>
  </si>
  <si>
    <t xml:space="preserve">Rábakecöl Községi Önkormányzat</t>
  </si>
  <si>
    <t xml:space="preserve">tűzoltóverseny</t>
  </si>
  <si>
    <t xml:space="preserve">Rábapatona Község Önkormányzata</t>
  </si>
  <si>
    <t xml:space="preserve">TÖOSZ</t>
  </si>
  <si>
    <t xml:space="preserve">Rábaköz Vidékfejlesztési Egyesület tagdíj</t>
  </si>
  <si>
    <t xml:space="preserve">Beledi Szociális és Gyermekjóléti Társulás 2020.évi hozzájárulás</t>
  </si>
  <si>
    <t xml:space="preserve">Beledi Szociális és Gyermekjóléti Társulás 2016.évi hozzájárulás elszámolás</t>
  </si>
  <si>
    <t xml:space="preserve">Emberi Efőrorrás Támogatáskezelő (BURSA)</t>
  </si>
  <si>
    <t xml:space="preserve">Rábacsécsény Község Önkormányzata -c</t>
  </si>
  <si>
    <t xml:space="preserve">10. számú melléklet</t>
  </si>
  <si>
    <t xml:space="preserve">Önkormányzat adósságot keletkeztető ügyletekből és kezességvállalásokból fennálló kötelezettségei</t>
  </si>
  <si>
    <t xml:space="preserve"> forintban </t>
  </si>
  <si>
    <t xml:space="preserve">Sor-szám</t>
  </si>
  <si>
    <t xml:space="preserve">MEGNEVEZÉS</t>
  </si>
  <si>
    <t xml:space="preserve">Évek</t>
  </si>
  <si>
    <t xml:space="preserve">2015.</t>
  </si>
  <si>
    <t xml:space="preserve">2016.</t>
  </si>
  <si>
    <t xml:space="preserve">2017.</t>
  </si>
  <si>
    <t xml:space="preserve">2018.</t>
  </si>
  <si>
    <t xml:space="preserve">Járda felújítása</t>
  </si>
  <si>
    <t xml:space="preserve">Összes kötelezettség</t>
  </si>
  <si>
    <t xml:space="preserve">9. számú melléklet</t>
  </si>
  <si>
    <t xml:space="preserve">(11. számú melléklet a 2/2020.(II.18.) önkormányzati rendelethez)</t>
  </si>
  <si>
    <t xml:space="preserve"> Önkormányzat saját bevételeinek részletezése az adósságot keletkeztető ügyletből származó tárgyévi fizetési kötelezettség megállapításához</t>
  </si>
  <si>
    <t xml:space="preserve">Bevételi jogcímek</t>
  </si>
  <si>
    <t xml:space="preserve">2020. évi előirányzat</t>
  </si>
  <si>
    <t xml:space="preserve">Egyéb áruhasználati és szolgáltatási adók</t>
  </si>
  <si>
    <t xml:space="preserve">Tulajdonosi bevételek</t>
  </si>
  <si>
    <t xml:space="preserve">Egyéb tárgyi eszközök értékesítése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(12. számú melléklet a 2/2020.(II.18.) önkormányzati rendelethez)</t>
  </si>
  <si>
    <t xml:space="preserve">Előirányzat-felhasználási terv
2020. évre</t>
  </si>
  <si>
    <t xml:space="preserve"> forint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Közhatalmi bevételek</t>
  </si>
  <si>
    <t xml:space="preserve">Működési bevételek</t>
  </si>
  <si>
    <t xml:space="preserve">Működési célú támogatások államháztartáson belülről</t>
  </si>
  <si>
    <t xml:space="preserve">Átvett pénzeszközök államháztatráson belülről</t>
  </si>
  <si>
    <t xml:space="preserve">Átvett pénzeszközök államháztatráson kívülről</t>
  </si>
  <si>
    <t xml:space="preserve">Felhalmozási célú támogatások államháztartáson belülről</t>
  </si>
  <si>
    <t xml:space="preserve">Kölcsönök visszatérülése</t>
  </si>
  <si>
    <t xml:space="preserve">Finanszírozási bevételek</t>
  </si>
  <si>
    <t xml:space="preserve">10.</t>
  </si>
  <si>
    <t xml:space="preserve">Bevételek összesen:</t>
  </si>
  <si>
    <t xml:space="preserve">11.</t>
  </si>
  <si>
    <t xml:space="preserve">Kiadások</t>
  </si>
  <si>
    <t xml:space="preserve">12.</t>
  </si>
  <si>
    <t xml:space="preserve">Működési kiadások</t>
  </si>
  <si>
    <t xml:space="preserve">13.</t>
  </si>
  <si>
    <t xml:space="preserve">Felhalmozási kiadások</t>
  </si>
  <si>
    <t xml:space="preserve">14.</t>
  </si>
  <si>
    <t xml:space="preserve">Kölcsönök nyújtása</t>
  </si>
  <si>
    <t xml:space="preserve">15.</t>
  </si>
  <si>
    <t xml:space="preserve">Tartalékok felhasználása</t>
  </si>
  <si>
    <t xml:space="preserve">16.</t>
  </si>
  <si>
    <t xml:space="preserve">Finanszírozási célú kiadások</t>
  </si>
  <si>
    <t xml:space="preserve">17.</t>
  </si>
  <si>
    <t xml:space="preserve">Kiadások összesen:</t>
  </si>
  <si>
    <t xml:space="preserve">18.</t>
  </si>
  <si>
    <t xml:space="preserve">Egyenleg</t>
  </si>
  <si>
    <t xml:space="preserve">11. számú melléklet</t>
  </si>
  <si>
    <t xml:space="preserve">(13. számú melléklet a 2/2020.(II.18.) önkormányzati rendelethez)</t>
  </si>
  <si>
    <t xml:space="preserve">A 2020. évi általános működés és ágazati feladatok támogatásának alakulása jogcímenként</t>
  </si>
  <si>
    <t xml:space="preserve">adatok forintban</t>
  </si>
  <si>
    <t xml:space="preserve">Jogcím</t>
  </si>
  <si>
    <t xml:space="preserve"> támogatási  összeg</t>
  </si>
  <si>
    <t xml:space="preserve">I.1.a) Önkomrányzati hivatal működésének támogatása</t>
  </si>
  <si>
    <t xml:space="preserve">I.1.ba) Zöldterület gazdálkodással kapcsolatos feladatok támogatása</t>
  </si>
  <si>
    <t xml:space="preserve">I.1.bb) Közvilágítás fenntartásának támogatása</t>
  </si>
  <si>
    <t xml:space="preserve">I.1.bc) Köztemető fenntartásával kapcs. feladatok támogatása</t>
  </si>
  <si>
    <t xml:space="preserve">I.1.bd) Közutak fenntartásának támogatása</t>
  </si>
  <si>
    <t xml:space="preserve">I.1.b)  Településüzemeltetésével kapcsolódó feladatellátás támogatás összesen</t>
  </si>
  <si>
    <t xml:space="preserve">I.1.c) Beszámítási összeg</t>
  </si>
  <si>
    <t xml:space="preserve">I.1.c) Egyéb önkormányzati feladatok támogatása</t>
  </si>
  <si>
    <t xml:space="preserve">I.1.d) Lakott külterület támogatása</t>
  </si>
  <si>
    <t xml:space="preserve">I.5.2016. évről áthúzódó bérkompenzáció</t>
  </si>
  <si>
    <t xml:space="preserve">I. 5.  Polgármesteri illetmény támogatása</t>
  </si>
  <si>
    <t xml:space="preserve">01. Helyi önkormányzatok működésének általános támogatása</t>
  </si>
  <si>
    <t xml:space="preserve">III.1. Szociális ágazati pótlék (257/2000. (XII. 26.) Korm. Rendelet)</t>
  </si>
  <si>
    <t xml:space="preserve">III.1. Települési önkormányzat szociális feladatainak egyéb támogatása</t>
  </si>
  <si>
    <t xml:space="preserve">III.2 Egyes szociális és gyermekjóléti feladatok támogatás /falugondnok/</t>
  </si>
  <si>
    <t xml:space="preserve">III. 2.e. falugondnoki szolgáltatás</t>
  </si>
  <si>
    <t xml:space="preserve">Kiegészítő támogatás III.2.e.</t>
  </si>
  <si>
    <t xml:space="preserve">3.m.12.  Szociális ágazati összevont pótlék és egészségügyi kiegészítő
pótlék</t>
  </si>
  <si>
    <t xml:space="preserve">IV.b. Közművelődési feladatok</t>
  </si>
  <si>
    <t xml:space="preserve">Kiegészítő támogatás (IV.)</t>
  </si>
  <si>
    <t xml:space="preserve">3. Települési önkormányzatok szociális és gyermekjóléti feladatainak támogatása</t>
  </si>
  <si>
    <t xml:space="preserve">4. Önkormányzatok kulturális feladat támogatása</t>
  </si>
  <si>
    <t xml:space="preserve">Falu- és tanyagondnoki szolgálatok 2020. évi többlettámogatásáról szóló 1294/2020. (V. 27.) Korm. határozat (a továbbiakban: Korm. határozat) 3. pontja alapján</t>
  </si>
  <si>
    <t xml:space="preserve">Polgármesteri béremelés különbözetének támogatása 1264/2020. (V. 29.) Korm. Határozat szerint</t>
  </si>
  <si>
    <t xml:space="preserve">Bérkompenzáció (Működési célú költségvetési támogatások és kiegészítő támogatások)</t>
  </si>
  <si>
    <t xml:space="preserve">1312/2020. (VI. 8.) Korm. határozat
a 2020. évi minimálbér és garantált bérminimum emelése, valamint a szociális hozzájárulási adó csökkentése hatásának kompenzálására</t>
  </si>
  <si>
    <t xml:space="preserve">A települési önkormányzatok szociális célú tüzelőanyag vásárlása</t>
  </si>
  <si>
    <t xml:space="preserve">A települési önkormányzatok rendkívüli  támogatása</t>
  </si>
  <si>
    <t xml:space="preserve">Nyári gyermekétkeztetés</t>
  </si>
  <si>
    <t xml:space="preserve">Szerkezetátalakítási tartalékból foly.támogatás d)</t>
  </si>
  <si>
    <t xml:space="preserve">Mindösszesen:</t>
  </si>
  <si>
    <t xml:space="preserve">Többéves kihatással járó döntések számszerűsítése évenkénti bontásban és összesítve célok szerint</t>
  </si>
  <si>
    <t xml:space="preserve">adatok: forintban</t>
  </si>
  <si>
    <t xml:space="preserve">Sor-
szám</t>
  </si>
  <si>
    <t xml:space="preserve">Kötelezettség jogcíme</t>
  </si>
  <si>
    <t xml:space="preserve">Köt. váll.
 éve</t>
  </si>
  <si>
    <t xml:space="preserve">2020. előtti kifizetés</t>
  </si>
  <si>
    <t xml:space="preserve">Kiadás vonzata évenként</t>
  </si>
  <si>
    <t xml:space="preserve">2020.</t>
  </si>
  <si>
    <t xml:space="preserve">2021.</t>
  </si>
  <si>
    <t xml:space="preserve">2022.</t>
  </si>
  <si>
    <t xml:space="preserve">2022. utá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2019</t>
  </si>
  <si>
    <t xml:space="preserve">Felújítási kiadások felújításonként</t>
  </si>
  <si>
    <t xml:space="preserve">Egyéb (Pl.: garancia és kezességvállalás, stb.)</t>
  </si>
  <si>
    <t xml:space="preserve">TOP-5.3.1-16-GM1-2017-00008 A helyi közösség fejlesztése Rábakecöl, Edve és Vásárosfalu községekben (Támogatás összege: 6.960.000 F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0\ _F_t_-;\-* #,##0.00\ _F_t_-;_-* \-??\ _F_t_-;_-@_-"/>
    <numFmt numFmtId="167" formatCode="@"/>
    <numFmt numFmtId="168" formatCode="#,##0"/>
    <numFmt numFmtId="169" formatCode="0.00%"/>
    <numFmt numFmtId="170" formatCode="#,###"/>
    <numFmt numFmtId="171" formatCode="General&quot;  fő&quot;"/>
    <numFmt numFmtId="172" formatCode="#,##0_ ;\-#,##0\ "/>
    <numFmt numFmtId="173" formatCode="General"/>
  </numFmts>
  <fonts count="12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MS Sans Serif"/>
      <family val="2"/>
      <charset val="238"/>
    </font>
    <font>
      <sz val="9"/>
      <name val="MS Sans Serif"/>
      <family val="2"/>
      <charset val="238"/>
    </font>
    <font>
      <sz val="11"/>
      <name val="MS Sans Serif"/>
      <family val="2"/>
      <charset val="238"/>
    </font>
    <font>
      <b val="true"/>
      <sz val="13"/>
      <name val="comic"/>
      <family val="5"/>
    </font>
    <font>
      <sz val="13"/>
      <name val="comic"/>
      <family val="5"/>
    </font>
    <font>
      <sz val="12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1"/>
      <name val="MS Sans Serif"/>
      <family val="2"/>
      <charset val="238"/>
    </font>
    <font>
      <i val="true"/>
      <sz val="10"/>
      <name val="MS Sans Serif"/>
      <family val="2"/>
      <charset val="238"/>
    </font>
    <font>
      <b val="true"/>
      <sz val="16"/>
      <name val="comic"/>
      <family val="5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MS Sans Serif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13.5"/>
      <name val="MS Sans Serif"/>
      <family val="2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comic"/>
      <family val="5"/>
    </font>
    <font>
      <b val="true"/>
      <sz val="10"/>
      <name val="comic"/>
      <family val="5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2"/>
      <color rgb="FFFF0000"/>
      <name val="MS Sans Serif"/>
      <family val="2"/>
      <charset val="238"/>
    </font>
    <font>
      <sz val="12"/>
      <name val="MS Sans Serif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4"/>
      <name val="comic"/>
      <family val="5"/>
    </font>
    <font>
      <sz val="10"/>
      <name val="comic"/>
      <family val="5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name val="MS Sans Serif"/>
      <family val="2"/>
      <charset val="238"/>
    </font>
    <font>
      <sz val="11"/>
      <name val="Times New Roman CE"/>
      <family val="1"/>
      <charset val="238"/>
    </font>
    <font>
      <b val="true"/>
      <sz val="14"/>
      <name val="Perpetua Titling MT"/>
      <family val="1"/>
    </font>
    <font>
      <b val="true"/>
      <sz val="11"/>
      <name val="Perpetua Titling MT"/>
      <family val="1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color rgb="FF000000"/>
      <name val="Calibri"/>
      <family val="2"/>
      <charset val="238"/>
    </font>
    <font>
      <sz val="7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MS Sans Serif"/>
      <family val="2"/>
      <charset val="238"/>
    </font>
    <font>
      <sz val="9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name val="comic"/>
      <family val="5"/>
    </font>
    <font>
      <b val="true"/>
      <i val="true"/>
      <sz val="12"/>
      <name val="Times New Roman CE"/>
      <family val="1"/>
      <charset val="23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802060"/>
        <bgColor rgb="FF993366"/>
      </patternFill>
    </fill>
    <fill>
      <patternFill patternType="solid">
        <fgColor rgb="FF339933"/>
        <bgColor rgb="FF0080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BFBFB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1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14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8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19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2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24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4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5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51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72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8" fontId="5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0" borderId="5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19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24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3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3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4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8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3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3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2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3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1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3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1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4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4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5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5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5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5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16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6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6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3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3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3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3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6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6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2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2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4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1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5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4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4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6" borderId="4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6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6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6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1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7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4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4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4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6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6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4" fillId="0" borderId="18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4" fillId="0" borderId="19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4" fillId="0" borderId="2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4" fillId="0" borderId="2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23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4" fillId="0" borderId="24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4" fillId="0" borderId="25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4" fillId="0" borderId="25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4" fillId="18" borderId="24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3" fillId="0" borderId="49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4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22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18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5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6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68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4" fillId="0" borderId="4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1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1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19" borderId="6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9" borderId="7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9" borderId="7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9" borderId="7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9" borderId="3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9" borderId="5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9" borderId="7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9" borderId="7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9" borderId="7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8" fillId="0" borderId="3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3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3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2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2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8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19" borderId="7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9" borderId="7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9" borderId="7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19" borderId="7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19" borderId="7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19" borderId="7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9" borderId="7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9" borderId="7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3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8" fillId="0" borderId="2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4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5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2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6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8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6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3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3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0" borderId="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6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6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4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3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0" borderId="4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4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4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3" fillId="0" borderId="3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3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8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4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9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0" borderId="6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1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9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0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83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0" borderId="8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5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5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5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73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7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2" fillId="0" borderId="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2" fillId="0" borderId="0" xfId="7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2" fillId="0" borderId="0" xfId="7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4" fillId="0" borderId="4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4" fillId="0" borderId="4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4" fillId="0" borderId="4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4" fillId="0" borderId="6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3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8" fillId="0" borderId="15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3" fillId="0" borderId="0" xfId="7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55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0" fillId="0" borderId="5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5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6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23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0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2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2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7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3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35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5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3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5" fillId="0" borderId="14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4" fillId="0" borderId="1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1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6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7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4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2" fillId="0" borderId="3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6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8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5" fillId="0" borderId="6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5" fillId="0" borderId="3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5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8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3" fillId="0" borderId="1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3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3" fillId="0" borderId="1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3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3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85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3" fillId="0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3" fillId="0" borderId="8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3" fillId="0" borderId="23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3" fillId="0" borderId="2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3" fillId="0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0" fillId="0" borderId="8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1" fillId="0" borderId="40" xfId="65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0" fontId="103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8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8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3" fillId="0" borderId="1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3" fillId="0" borderId="8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3" fillId="0" borderId="1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3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8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86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86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3" fillId="0" borderId="4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3" fillId="0" borderId="4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3" fillId="0" borderId="4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8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86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3" fillId="0" borderId="2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3" fillId="0" borderId="8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3" fillId="0" borderId="4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3" fillId="0" borderId="3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9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0" fillId="0" borderId="87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3" fillId="0" borderId="1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3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8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3" fillId="0" borderId="3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5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103" fillId="21" borderId="57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0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10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3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6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57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6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6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9" fillId="0" borderId="14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88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0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3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68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2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4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4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4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3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0" fillId="0" borderId="8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24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8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57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8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0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0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0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08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6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3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24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5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48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9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6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9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56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3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6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54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7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8" fillId="0" borderId="5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44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4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6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62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9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9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5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5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6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6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6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5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Ezres 2" xfId="49"/>
    <cellStyle name="Ezres 2 2" xfId="50"/>
    <cellStyle name="Good 1" xfId="51"/>
    <cellStyle name="Heading 1 1" xfId="52"/>
    <cellStyle name="Heading 2 1" xfId="53"/>
    <cellStyle name="Heading 3" xfId="54"/>
    <cellStyle name="Heading 4" xfId="55"/>
    <cellStyle name="Hiperhivatkozás" xfId="56"/>
    <cellStyle name="Input" xfId="57"/>
    <cellStyle name="Linked Cell" xfId="58"/>
    <cellStyle name="Már látott hiperhivatkozás" xfId="59"/>
    <cellStyle name="Neutral 1" xfId="60"/>
    <cellStyle name="Normál 2" xfId="61"/>
    <cellStyle name="Normál 3" xfId="62"/>
    <cellStyle name="Normál 3 2" xfId="63"/>
    <cellStyle name="Normál 4" xfId="64"/>
    <cellStyle name="Normál 4 2" xfId="65"/>
    <cellStyle name="Normál 5" xfId="66"/>
    <cellStyle name="Normál 6" xfId="67"/>
    <cellStyle name="Normál_1_-_II_Tajekoztato_tablak" xfId="68"/>
    <cellStyle name="Normál_1_-_II_Tajekoztato_tablak 2" xfId="69"/>
    <cellStyle name="Normál_2007. év költségvetés terv 1.mellékletek" xfId="70"/>
    <cellStyle name="Normál_Dologi kiadás" xfId="71"/>
    <cellStyle name="Normál_KVRENMUNKA" xfId="72"/>
    <cellStyle name="Normál_SEGEDLETEK" xfId="73"/>
    <cellStyle name="Note 1" xfId="74"/>
    <cellStyle name="Output" xfId="75"/>
    <cellStyle name="Title" xfId="76"/>
    <cellStyle name="Total" xfId="77"/>
    <cellStyle name="Warning Text" xfId="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S3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17.28"/>
    <col collapsed="false" customWidth="true" hidden="false" outlineLevel="0" max="7" min="6" style="3" width="14.56"/>
    <col collapsed="false" customWidth="true" hidden="true" outlineLevel="0" max="8" min="8" style="3" width="15.28"/>
    <col collapsed="false" customWidth="true" hidden="true" outlineLevel="0" max="9" min="9" style="3" width="10.85"/>
    <col collapsed="false" customWidth="true" hidden="true" outlineLevel="0" max="10" min="10" style="3" width="13.13"/>
    <col collapsed="false" customWidth="true" hidden="false" outlineLevel="0" max="11" min="11" style="4" width="17.28"/>
    <col collapsed="false" customWidth="true" hidden="false" outlineLevel="0" max="13" min="12" style="4" width="14.56"/>
    <col collapsed="false" customWidth="true" hidden="true" outlineLevel="0" max="14" min="14" style="4" width="14.28"/>
    <col collapsed="false" customWidth="true" hidden="true" outlineLevel="0" max="16" min="15" style="4" width="10.85"/>
    <col collapsed="false" customWidth="true" hidden="false" outlineLevel="0" max="17" min="17" style="5" width="12.85"/>
    <col collapsed="false" customWidth="true" hidden="false" outlineLevel="0" max="18" min="18" style="4" width="15.56"/>
    <col collapsed="false" customWidth="true" hidden="false" outlineLevel="0" max="19" min="19" style="4" width="13.42"/>
    <col collapsed="false" customWidth="true" hidden="true" outlineLevel="0" max="20" min="20" style="4" width="14.85"/>
    <col collapsed="false" customWidth="true" hidden="true" outlineLevel="0" max="21" min="21" style="5" width="12.7"/>
    <col collapsed="false" customWidth="true" hidden="true" outlineLevel="0" max="22" min="22" style="5" width="11.85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 t="s">
        <v>1</v>
      </c>
    </row>
    <row r="3" customFormat="false" ht="12.75" hidden="false" customHeight="false" outlineLevel="0" collapsed="false">
      <c r="A3" s="8"/>
      <c r="B3" s="8"/>
      <c r="C3" s="8"/>
      <c r="D3" s="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34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</row>
    <row r="5" customFormat="false" ht="13.5" hidden="false" customHeight="false" outlineLevel="0" collapsed="false">
      <c r="A5" s="14"/>
      <c r="B5" s="14"/>
      <c r="C5" s="14"/>
      <c r="D5" s="15"/>
      <c r="K5" s="16"/>
      <c r="L5" s="16"/>
      <c r="M5" s="16"/>
      <c r="N5" s="16"/>
      <c r="O5" s="16"/>
      <c r="P5" s="16"/>
      <c r="Q5" s="17" t="s">
        <v>3</v>
      </c>
    </row>
    <row r="6" customFormat="false" ht="45.75" hidden="false" customHeight="true" outlineLevel="0" collapsed="false">
      <c r="A6" s="18" t="s">
        <v>4</v>
      </c>
      <c r="B6" s="18"/>
      <c r="C6" s="18"/>
      <c r="D6" s="19" t="s">
        <v>5</v>
      </c>
      <c r="E6" s="20" t="s">
        <v>6</v>
      </c>
      <c r="F6" s="20"/>
      <c r="G6" s="20"/>
      <c r="H6" s="20"/>
      <c r="I6" s="20"/>
      <c r="J6" s="20"/>
      <c r="K6" s="20" t="s">
        <v>7</v>
      </c>
      <c r="L6" s="20"/>
      <c r="M6" s="20"/>
      <c r="N6" s="20"/>
      <c r="O6" s="20"/>
      <c r="P6" s="20"/>
      <c r="Q6" s="20" t="s">
        <v>8</v>
      </c>
      <c r="R6" s="20"/>
      <c r="S6" s="20"/>
      <c r="T6" s="20"/>
      <c r="U6" s="20"/>
      <c r="V6" s="20"/>
    </row>
    <row r="7" customFormat="false" ht="45.75" hidden="false" customHeight="true" outlineLevel="0" collapsed="false">
      <c r="A7" s="18"/>
      <c r="B7" s="21"/>
      <c r="C7" s="21"/>
      <c r="D7" s="19"/>
      <c r="E7" s="22" t="s">
        <v>9</v>
      </c>
      <c r="F7" s="23" t="s">
        <v>10</v>
      </c>
      <c r="G7" s="23" t="s">
        <v>11</v>
      </c>
      <c r="H7" s="23" t="s">
        <v>12</v>
      </c>
      <c r="I7" s="23" t="s">
        <v>13</v>
      </c>
      <c r="J7" s="24" t="s">
        <v>14</v>
      </c>
      <c r="K7" s="22" t="s">
        <v>9</v>
      </c>
      <c r="L7" s="23" t="s">
        <v>10</v>
      </c>
      <c r="M7" s="23" t="s">
        <v>11</v>
      </c>
      <c r="N7" s="23" t="s">
        <v>12</v>
      </c>
      <c r="O7" s="23" t="s">
        <v>13</v>
      </c>
      <c r="P7" s="24" t="s">
        <v>14</v>
      </c>
      <c r="Q7" s="22" t="s">
        <v>9</v>
      </c>
      <c r="R7" s="23" t="s">
        <v>10</v>
      </c>
      <c r="S7" s="23" t="s">
        <v>11</v>
      </c>
      <c r="T7" s="23" t="s">
        <v>12</v>
      </c>
      <c r="U7" s="23" t="s">
        <v>13</v>
      </c>
      <c r="V7" s="24" t="s">
        <v>14</v>
      </c>
    </row>
    <row r="8" s="30" customFormat="true" ht="21.75" hidden="false" customHeight="true" outlineLevel="0" collapsed="false">
      <c r="A8" s="25"/>
      <c r="B8" s="26"/>
      <c r="C8" s="26"/>
      <c r="D8" s="26"/>
      <c r="E8" s="27"/>
      <c r="F8" s="28"/>
      <c r="G8" s="28"/>
      <c r="H8" s="28"/>
      <c r="I8" s="28"/>
      <c r="J8" s="29"/>
      <c r="K8" s="27"/>
      <c r="L8" s="28"/>
      <c r="M8" s="28"/>
      <c r="N8" s="28"/>
      <c r="O8" s="28"/>
      <c r="P8" s="29"/>
      <c r="Q8" s="27"/>
      <c r="R8" s="28"/>
      <c r="S8" s="28"/>
      <c r="T8" s="28"/>
      <c r="U8" s="28"/>
      <c r="V8" s="29"/>
    </row>
    <row r="9" s="30" customFormat="true" ht="21.75" hidden="false" customHeight="true" outlineLevel="0" collapsed="false">
      <c r="A9" s="25" t="s">
        <v>15</v>
      </c>
      <c r="B9" s="26" t="s">
        <v>16</v>
      </c>
      <c r="C9" s="26"/>
      <c r="D9" s="26"/>
      <c r="E9" s="27" t="n">
        <f aca="false">E10+E15+E18+E19+E22</f>
        <v>1490156</v>
      </c>
      <c r="F9" s="28" t="n">
        <f aca="false">F10+F15+F18+F19+F22</f>
        <v>1221482</v>
      </c>
      <c r="G9" s="28" t="n">
        <f aca="false">G10+G15+G18+G19+G22</f>
        <v>1241600</v>
      </c>
      <c r="H9" s="28" t="n">
        <f aca="false">H10+H15+H18+H19+H22</f>
        <v>0</v>
      </c>
      <c r="I9" s="28" t="n">
        <f aca="false">I10+I15+I18</f>
        <v>0</v>
      </c>
      <c r="J9" s="29" t="n">
        <f aca="false">J10+J15+J18</f>
        <v>0</v>
      </c>
      <c r="K9" s="27" t="n">
        <f aca="false">K10+K15+K18+K19+K22</f>
        <v>797612</v>
      </c>
      <c r="L9" s="28" t="n">
        <f aca="false">L10+L15+L18+L19+L22</f>
        <v>528938</v>
      </c>
      <c r="M9" s="28" t="n">
        <f aca="false">M10+M15+M18+M19+M22</f>
        <v>434066</v>
      </c>
      <c r="N9" s="28" t="n">
        <f aca="false">N10+N15+N18+N19+N22</f>
        <v>5920000</v>
      </c>
      <c r="O9" s="28" t="n">
        <f aca="false">O10+O15+O18</f>
        <v>0</v>
      </c>
      <c r="P9" s="29" t="n">
        <f aca="false">P10+P15+P18</f>
        <v>0</v>
      </c>
      <c r="Q9" s="27" t="n">
        <f aca="false">Q10+Q15+Q18+Q19+Q22</f>
        <v>692544</v>
      </c>
      <c r="R9" s="28" t="n">
        <f aca="false">R10+R15+R18+R19+R22</f>
        <v>692544</v>
      </c>
      <c r="S9" s="28" t="n">
        <f aca="false">S10+S15+S18+S19+S22</f>
        <v>807534</v>
      </c>
      <c r="T9" s="28" t="n">
        <f aca="false">T10+T15+T18+T19+T22</f>
        <v>-5920000</v>
      </c>
      <c r="U9" s="28" t="n">
        <f aca="false">U10+U15+U18+U19+U22</f>
        <v>-6880003</v>
      </c>
      <c r="V9" s="29" t="n">
        <f aca="false">V10+V15+V18+V19+V22</f>
        <v>-5546004</v>
      </c>
    </row>
    <row r="10" customFormat="false" ht="21.75" hidden="false" customHeight="true" outlineLevel="0" collapsed="false">
      <c r="A10" s="31"/>
      <c r="B10" s="32" t="s">
        <v>17</v>
      </c>
      <c r="C10" s="33" t="s">
        <v>18</v>
      </c>
      <c r="D10" s="33"/>
      <c r="E10" s="34" t="n">
        <f aca="false">SUM(E11:E14)</f>
        <v>1084572</v>
      </c>
      <c r="F10" s="35" t="n">
        <f aca="false">SUM(F11:F14)</f>
        <v>1084572</v>
      </c>
      <c r="G10" s="35" t="n">
        <f aca="false">SUM(G11:G14)</f>
        <v>1084572</v>
      </c>
      <c r="H10" s="35" t="n">
        <f aca="false">SUM(H11:H14)</f>
        <v>0</v>
      </c>
      <c r="I10" s="35" t="n">
        <f aca="false">SUM(I11:I14)</f>
        <v>0</v>
      </c>
      <c r="J10" s="36" t="n">
        <f aca="false">SUM(J11:J14)</f>
        <v>0</v>
      </c>
      <c r="K10" s="34" t="n">
        <f aca="false">SUM(K11:K14)</f>
        <v>497612</v>
      </c>
      <c r="L10" s="35" t="n">
        <f aca="false">SUM(L11:L14)</f>
        <v>892029</v>
      </c>
      <c r="M10" s="35" t="n">
        <f aca="false">SUM(M11:M14)</f>
        <v>777038</v>
      </c>
      <c r="N10" s="35" t="n">
        <f aca="false">SUM(N11:N14)</f>
        <v>6420000</v>
      </c>
      <c r="O10" s="35" t="n">
        <f aca="false">SUM(O11:O14)</f>
        <v>0</v>
      </c>
      <c r="P10" s="36" t="n">
        <f aca="false">SUM(P11:P14)</f>
        <v>0</v>
      </c>
      <c r="Q10" s="34" t="n">
        <f aca="false">SUM(Q11:Q14)</f>
        <v>586960</v>
      </c>
      <c r="R10" s="35" t="n">
        <f aca="false">SUM(R11:R14)</f>
        <v>192543</v>
      </c>
      <c r="S10" s="35" t="n">
        <f aca="false">SUM(S11:S14)</f>
        <v>307534</v>
      </c>
      <c r="T10" s="35" t="n">
        <f aca="false">SUM(T11:T14)</f>
        <v>-6420000</v>
      </c>
      <c r="U10" s="35" t="n">
        <f aca="false">SUM(U11:U14)</f>
        <v>-7380007</v>
      </c>
      <c r="V10" s="36" t="n">
        <f aca="false">SUM(V11:V14)</f>
        <v>-6046009</v>
      </c>
    </row>
    <row r="11" customFormat="false" ht="21.75" hidden="false" customHeight="true" outlineLevel="0" collapsed="false">
      <c r="A11" s="37"/>
      <c r="B11" s="38"/>
      <c r="C11" s="38" t="s">
        <v>19</v>
      </c>
      <c r="D11" s="39" t="s">
        <v>20</v>
      </c>
      <c r="E11" s="40" t="n">
        <f aca="false">'3.sz.m Önk  bev.'!E10</f>
        <v>0</v>
      </c>
      <c r="F11" s="41" t="n">
        <f aca="false">'3.sz.m Önk  bev.'!F10</f>
        <v>0</v>
      </c>
      <c r="G11" s="41" t="n">
        <f aca="false">'3.sz.m Önk  bev.'!G10</f>
        <v>0</v>
      </c>
      <c r="H11" s="41" t="n">
        <f aca="false">'3.sz.m Önk  bev.'!H10</f>
        <v>0</v>
      </c>
      <c r="I11" s="41"/>
      <c r="J11" s="42"/>
      <c r="K11" s="40" t="n">
        <f aca="false">'3.sz.m Önk  bev.'!K10</f>
        <v>0</v>
      </c>
      <c r="L11" s="41" t="n">
        <f aca="false">'3.sz.m Önk  bev.'!L10</f>
        <v>0</v>
      </c>
      <c r="M11" s="41" t="n">
        <f aca="false">'3.sz.m Önk  bev.'!M10</f>
        <v>0</v>
      </c>
      <c r="N11" s="41" t="n">
        <f aca="false">'3.sz.m Önk  bev.'!N10</f>
        <v>0</v>
      </c>
      <c r="O11" s="41"/>
      <c r="P11" s="42"/>
      <c r="Q11" s="40" t="n">
        <f aca="false">'3.sz.m Önk  bev.'!Q10</f>
        <v>0</v>
      </c>
      <c r="R11" s="41" t="n">
        <f aca="false">'3.sz.m Önk  bev.'!R10</f>
        <v>0</v>
      </c>
      <c r="S11" s="41" t="n">
        <f aca="false">'3.sz.m Önk  bev.'!S10</f>
        <v>0</v>
      </c>
      <c r="T11" s="41" t="n">
        <f aca="false">'3.sz.m Önk  bev.'!T10</f>
        <v>0</v>
      </c>
      <c r="U11" s="41" t="n">
        <f aca="false">'3.sz.m Önk  bev.'!U10</f>
        <v>0</v>
      </c>
      <c r="V11" s="42" t="n">
        <f aca="false">'3.sz.m Önk  bev.'!V10</f>
        <v>0</v>
      </c>
    </row>
    <row r="12" customFormat="false" ht="21.75" hidden="false" customHeight="true" outlineLevel="0" collapsed="false">
      <c r="A12" s="37"/>
      <c r="B12" s="38"/>
      <c r="C12" s="38" t="s">
        <v>21</v>
      </c>
      <c r="D12" s="39" t="s">
        <v>22</v>
      </c>
      <c r="E12" s="40" t="n">
        <f aca="false">'3.sz.m Önk  bev.'!E11</f>
        <v>1084572</v>
      </c>
      <c r="F12" s="41" t="n">
        <f aca="false">'3.sz.m Önk  bev.'!F11</f>
        <v>1084572</v>
      </c>
      <c r="G12" s="41" t="n">
        <f aca="false">'3.sz.m Önk  bev.'!G11</f>
        <v>1084572</v>
      </c>
      <c r="H12" s="41" t="n">
        <f aca="false">'3.sz.m Önk  bev.'!H11</f>
        <v>0</v>
      </c>
      <c r="I12" s="41"/>
      <c r="J12" s="42"/>
      <c r="K12" s="40" t="n">
        <f aca="false">'3.sz.m Önk  bev.'!K11</f>
        <v>497612</v>
      </c>
      <c r="L12" s="41" t="n">
        <f aca="false">'3.sz.m Önk  bev.'!L11</f>
        <v>892029</v>
      </c>
      <c r="M12" s="41" t="n">
        <f aca="false">'3.sz.m Önk  bev.'!M11</f>
        <v>777038</v>
      </c>
      <c r="N12" s="41" t="n">
        <f aca="false">'3.sz.m Önk  bev.'!N11</f>
        <v>6420000</v>
      </c>
      <c r="O12" s="41"/>
      <c r="P12" s="42"/>
      <c r="Q12" s="40" t="n">
        <f aca="false">'3.sz.m Önk  bev.'!Q11</f>
        <v>586960</v>
      </c>
      <c r="R12" s="41" t="n">
        <f aca="false">'3.sz.m Önk  bev.'!R11</f>
        <v>192543</v>
      </c>
      <c r="S12" s="41" t="n">
        <f aca="false">'3.sz.m Önk  bev.'!S11</f>
        <v>307534</v>
      </c>
      <c r="T12" s="41" t="n">
        <f aca="false">'3.sz.m Önk  bev.'!T11</f>
        <v>-6420000</v>
      </c>
      <c r="U12" s="41" t="n">
        <f aca="false">'3.sz.m Önk  bev.'!U11</f>
        <v>-7380007</v>
      </c>
      <c r="V12" s="42" t="n">
        <f aca="false">'3.sz.m Önk  bev.'!V11</f>
        <v>-6046009</v>
      </c>
    </row>
    <row r="13" customFormat="false" ht="21.75" hidden="false" customHeight="true" outlineLevel="0" collapsed="false">
      <c r="A13" s="37"/>
      <c r="B13" s="38"/>
      <c r="C13" s="38" t="s">
        <v>23</v>
      </c>
      <c r="D13" s="39" t="s">
        <v>24</v>
      </c>
      <c r="E13" s="40" t="n">
        <f aca="false">'3.sz.m Önk  bev.'!E12</f>
        <v>0</v>
      </c>
      <c r="F13" s="41" t="n">
        <f aca="false">'3.sz.m Önk  bev.'!F12</f>
        <v>0</v>
      </c>
      <c r="G13" s="41" t="n">
        <f aca="false">'3.sz.m Önk  bev.'!G12</f>
        <v>0</v>
      </c>
      <c r="H13" s="41" t="n">
        <f aca="false">'3.sz.m Önk  bev.'!H12</f>
        <v>0</v>
      </c>
      <c r="I13" s="41"/>
      <c r="J13" s="42"/>
      <c r="K13" s="40" t="n">
        <f aca="false">'3.sz.m Önk  bev.'!K12</f>
        <v>0</v>
      </c>
      <c r="L13" s="41" t="n">
        <f aca="false">'3.sz.m Önk  bev.'!L12</f>
        <v>0</v>
      </c>
      <c r="M13" s="41" t="n">
        <f aca="false">'3.sz.m Önk  bev.'!M12</f>
        <v>0</v>
      </c>
      <c r="N13" s="41" t="n">
        <f aca="false">'3.sz.m Önk  bev.'!N12</f>
        <v>0</v>
      </c>
      <c r="O13" s="41"/>
      <c r="P13" s="42"/>
      <c r="Q13" s="40" t="n">
        <f aca="false">'3.sz.m Önk  bev.'!Q12</f>
        <v>0</v>
      </c>
      <c r="R13" s="41" t="n">
        <f aca="false">'3.sz.m Önk  bev.'!R12</f>
        <v>0</v>
      </c>
      <c r="S13" s="41" t="n">
        <f aca="false">'3.sz.m Önk  bev.'!S12</f>
        <v>0</v>
      </c>
      <c r="T13" s="41" t="n">
        <f aca="false">'3.sz.m Önk  bev.'!T12</f>
        <v>0</v>
      </c>
      <c r="U13" s="41" t="n">
        <f aca="false">'3.sz.m Önk  bev.'!U12</f>
        <v>0</v>
      </c>
      <c r="V13" s="42" t="n">
        <f aca="false">'3.sz.m Önk  bev.'!V12</f>
        <v>0</v>
      </c>
    </row>
    <row r="14" customFormat="false" ht="21.75" hidden="true" customHeight="true" outlineLevel="0" collapsed="false">
      <c r="A14" s="37"/>
      <c r="B14" s="38"/>
      <c r="C14" s="38"/>
      <c r="D14" s="39"/>
      <c r="E14" s="40"/>
      <c r="F14" s="41"/>
      <c r="G14" s="41"/>
      <c r="H14" s="41"/>
      <c r="I14" s="41"/>
      <c r="J14" s="42"/>
      <c r="K14" s="40"/>
      <c r="L14" s="41"/>
      <c r="M14" s="41"/>
      <c r="N14" s="41"/>
      <c r="O14" s="41"/>
      <c r="P14" s="42"/>
      <c r="Q14" s="40"/>
      <c r="R14" s="41"/>
      <c r="S14" s="41"/>
      <c r="T14" s="41"/>
      <c r="U14" s="41"/>
      <c r="V14" s="42"/>
      <c r="AF14" s="5" t="s">
        <v>25</v>
      </c>
    </row>
    <row r="15" customFormat="false" ht="21.75" hidden="false" customHeight="true" outlineLevel="0" collapsed="false">
      <c r="A15" s="37"/>
      <c r="B15" s="38" t="s">
        <v>26</v>
      </c>
      <c r="C15" s="43" t="s">
        <v>27</v>
      </c>
      <c r="D15" s="43"/>
      <c r="E15" s="40" t="n">
        <f aca="false">SUM(E16:E17)</f>
        <v>0</v>
      </c>
      <c r="F15" s="41" t="n">
        <f aca="false">SUM(F16:F17)</f>
        <v>0</v>
      </c>
      <c r="G15" s="41" t="n">
        <f aca="false">SUM(G16:G17)</f>
        <v>0</v>
      </c>
      <c r="H15" s="41" t="n">
        <f aca="false">SUM(H16:H17)</f>
        <v>0</v>
      </c>
      <c r="I15" s="41"/>
      <c r="J15" s="42"/>
      <c r="K15" s="40" t="n">
        <f aca="false">SUM(K16:K17)</f>
        <v>0</v>
      </c>
      <c r="L15" s="41" t="n">
        <f aca="false">SUM(L16:L17)</f>
        <v>0</v>
      </c>
      <c r="M15" s="41" t="n">
        <f aca="false">SUM(M16:M17)</f>
        <v>0</v>
      </c>
      <c r="N15" s="41" t="n">
        <f aca="false">SUM(N16:N17)</f>
        <v>0</v>
      </c>
      <c r="O15" s="41"/>
      <c r="P15" s="42"/>
      <c r="Q15" s="40" t="n">
        <f aca="false">SUM(Q16:Q17)</f>
        <v>0</v>
      </c>
      <c r="R15" s="41" t="n">
        <f aca="false">SUM(R16:R17)</f>
        <v>0</v>
      </c>
      <c r="S15" s="41" t="n">
        <f aca="false">SUM(S16:S17)</f>
        <v>0</v>
      </c>
      <c r="T15" s="41" t="n">
        <f aca="false">SUM(T16:T17)</f>
        <v>0</v>
      </c>
      <c r="U15" s="41" t="n">
        <f aca="false">SUM(U16:U17)</f>
        <v>0</v>
      </c>
      <c r="V15" s="42" t="n">
        <f aca="false">SUM(V16:V17)</f>
        <v>0</v>
      </c>
    </row>
    <row r="16" customFormat="false" ht="21.75" hidden="false" customHeight="true" outlineLevel="0" collapsed="false">
      <c r="A16" s="37"/>
      <c r="B16" s="38"/>
      <c r="C16" s="38" t="s">
        <v>28</v>
      </c>
      <c r="D16" s="43" t="s">
        <v>29</v>
      </c>
      <c r="E16" s="40" t="n">
        <f aca="false">'3.sz.m Önk  bev.'!E15</f>
        <v>0</v>
      </c>
      <c r="F16" s="41" t="n">
        <f aca="false">'3.sz.m Önk  bev.'!F15</f>
        <v>0</v>
      </c>
      <c r="G16" s="41" t="n">
        <f aca="false">'3.sz.m Önk  bev.'!G15</f>
        <v>0</v>
      </c>
      <c r="H16" s="41" t="n">
        <f aca="false">'3.sz.m Önk  bev.'!H15</f>
        <v>0</v>
      </c>
      <c r="I16" s="41"/>
      <c r="J16" s="42"/>
      <c r="K16" s="40" t="n">
        <f aca="false">'3.sz.m Önk  bev.'!K15</f>
        <v>0</v>
      </c>
      <c r="L16" s="41" t="n">
        <f aca="false">'3.sz.m Önk  bev.'!L15</f>
        <v>0</v>
      </c>
      <c r="M16" s="41" t="n">
        <f aca="false">'3.sz.m Önk  bev.'!M15</f>
        <v>0</v>
      </c>
      <c r="N16" s="41" t="n">
        <f aca="false">'3.sz.m Önk  bev.'!N15</f>
        <v>0</v>
      </c>
      <c r="O16" s="41"/>
      <c r="P16" s="42"/>
      <c r="Q16" s="40" t="n">
        <f aca="false">'3.sz.m Önk  bev.'!Q15</f>
        <v>0</v>
      </c>
      <c r="R16" s="41" t="n">
        <f aca="false">'3.sz.m Önk  bev.'!R15</f>
        <v>0</v>
      </c>
      <c r="S16" s="41" t="n">
        <f aca="false">'3.sz.m Önk  bev.'!S15</f>
        <v>0</v>
      </c>
      <c r="T16" s="41" t="n">
        <f aca="false">'3.sz.m Önk  bev.'!T15</f>
        <v>0</v>
      </c>
      <c r="U16" s="41" t="n">
        <f aca="false">'3.sz.m Önk  bev.'!U15</f>
        <v>0</v>
      </c>
      <c r="V16" s="42" t="n">
        <f aca="false">'3.sz.m Önk  bev.'!V15</f>
        <v>0</v>
      </c>
    </row>
    <row r="17" customFormat="false" ht="21.75" hidden="false" customHeight="true" outlineLevel="0" collapsed="false">
      <c r="A17" s="37"/>
      <c r="B17" s="38"/>
      <c r="C17" s="38" t="s">
        <v>30</v>
      </c>
      <c r="D17" s="43" t="s">
        <v>31</v>
      </c>
      <c r="E17" s="40" t="n">
        <f aca="false">'3.sz.m Önk  bev.'!E16</f>
        <v>0</v>
      </c>
      <c r="F17" s="41" t="n">
        <f aca="false">'3.sz.m Önk  bev.'!F16</f>
        <v>0</v>
      </c>
      <c r="G17" s="41" t="n">
        <f aca="false">'3.sz.m Önk  bev.'!G16</f>
        <v>0</v>
      </c>
      <c r="H17" s="41" t="n">
        <f aca="false">'3.sz.m Önk  bev.'!H16</f>
        <v>0</v>
      </c>
      <c r="I17" s="41"/>
      <c r="J17" s="42"/>
      <c r="K17" s="40" t="n">
        <f aca="false">'3.sz.m Önk  bev.'!K16</f>
        <v>0</v>
      </c>
      <c r="L17" s="41" t="n">
        <f aca="false">'3.sz.m Önk  bev.'!L16</f>
        <v>0</v>
      </c>
      <c r="M17" s="41" t="n">
        <f aca="false">'3.sz.m Önk  bev.'!M16</f>
        <v>0</v>
      </c>
      <c r="N17" s="41" t="n">
        <f aca="false">'3.sz.m Önk  bev.'!N16</f>
        <v>0</v>
      </c>
      <c r="O17" s="41"/>
      <c r="P17" s="42"/>
      <c r="Q17" s="40" t="n">
        <f aca="false">'3.sz.m Önk  bev.'!Q16</f>
        <v>0</v>
      </c>
      <c r="R17" s="41" t="n">
        <f aca="false">'3.sz.m Önk  bev.'!R16</f>
        <v>0</v>
      </c>
      <c r="S17" s="41" t="n">
        <f aca="false">'3.sz.m Önk  bev.'!S16</f>
        <v>0</v>
      </c>
      <c r="T17" s="41" t="n">
        <f aca="false">'3.sz.m Önk  bev.'!T16</f>
        <v>0</v>
      </c>
      <c r="U17" s="41" t="n">
        <f aca="false">'3.sz.m Önk  bev.'!U16</f>
        <v>0</v>
      </c>
      <c r="V17" s="42" t="n">
        <f aca="false">'3.sz.m Önk  bev.'!V16</f>
        <v>0</v>
      </c>
    </row>
    <row r="18" customFormat="false" ht="21.75" hidden="false" customHeight="true" outlineLevel="0" collapsed="false">
      <c r="A18" s="37"/>
      <c r="B18" s="38" t="s">
        <v>32</v>
      </c>
      <c r="C18" s="43" t="s">
        <v>33</v>
      </c>
      <c r="D18" s="43"/>
      <c r="E18" s="40" t="n">
        <f aca="false">'3.sz.m Önk  bev.'!E17</f>
        <v>300000</v>
      </c>
      <c r="F18" s="41" t="n">
        <f aca="false">'3.sz.m Önk  bev.'!F17</f>
        <v>31326</v>
      </c>
      <c r="G18" s="41" t="n">
        <f aca="false">'3.sz.m Önk  bev.'!G17</f>
        <v>31326</v>
      </c>
      <c r="H18" s="41" t="n">
        <f aca="false">'3.sz.m Önk  bev.'!H17</f>
        <v>0</v>
      </c>
      <c r="I18" s="44"/>
      <c r="J18" s="45"/>
      <c r="K18" s="40" t="n">
        <f aca="false">'3.sz.m Önk  bev.'!K17</f>
        <v>300000</v>
      </c>
      <c r="L18" s="41" t="n">
        <f aca="false">'3.sz.m Önk  bev.'!L17</f>
        <v>31326</v>
      </c>
      <c r="M18" s="41" t="n">
        <f aca="false">'3.sz.m Önk  bev.'!M17</f>
        <v>31326</v>
      </c>
      <c r="N18" s="41" t="n">
        <f aca="false">'3.sz.m Önk  bev.'!N17</f>
        <v>0</v>
      </c>
      <c r="O18" s="44"/>
      <c r="P18" s="45"/>
      <c r="Q18" s="40" t="n">
        <f aca="false">'3.sz.m Önk  bev.'!Q17</f>
        <v>0</v>
      </c>
      <c r="R18" s="41" t="n">
        <f aca="false">'3.sz.m Önk  bev.'!R17</f>
        <v>0</v>
      </c>
      <c r="S18" s="41" t="n">
        <f aca="false">'3.sz.m Önk  bev.'!S17</f>
        <v>0</v>
      </c>
      <c r="T18" s="41" t="n">
        <f aca="false">'3.sz.m Önk  bev.'!T17</f>
        <v>0</v>
      </c>
      <c r="U18" s="41" t="n">
        <f aca="false">'3.sz.m Önk  bev.'!U17</f>
        <v>0</v>
      </c>
      <c r="V18" s="42" t="n">
        <f aca="false">'3.sz.m Önk  bev.'!V17</f>
        <v>0</v>
      </c>
    </row>
    <row r="19" customFormat="false" ht="21.75" hidden="false" customHeight="true" outlineLevel="0" collapsed="false">
      <c r="A19" s="37"/>
      <c r="B19" s="38" t="s">
        <v>34</v>
      </c>
      <c r="C19" s="46" t="s">
        <v>35</v>
      </c>
      <c r="D19" s="46"/>
      <c r="E19" s="40" t="n">
        <f aca="false">SUM(E20:E21)</f>
        <v>0</v>
      </c>
      <c r="F19" s="41" t="n">
        <f aca="false">SUM(F20:F21)</f>
        <v>0</v>
      </c>
      <c r="G19" s="41" t="n">
        <f aca="false">SUM(G20:G21)</f>
        <v>0</v>
      </c>
      <c r="H19" s="41" t="n">
        <f aca="false">SUM(H20:H21)</f>
        <v>0</v>
      </c>
      <c r="I19" s="44"/>
      <c r="J19" s="45"/>
      <c r="K19" s="40" t="n">
        <f aca="false">SUM(K20:K21)</f>
        <v>0</v>
      </c>
      <c r="L19" s="41" t="n">
        <f aca="false">SUM(L20:L21)</f>
        <v>0</v>
      </c>
      <c r="M19" s="41" t="n">
        <f aca="false">SUM(M20:M21)</f>
        <v>0</v>
      </c>
      <c r="N19" s="41" t="n">
        <f aca="false">SUM(N20:N21)</f>
        <v>0</v>
      </c>
      <c r="O19" s="44"/>
      <c r="P19" s="45"/>
      <c r="Q19" s="40" t="n">
        <f aca="false">SUM(Q20:Q21)</f>
        <v>0</v>
      </c>
      <c r="R19" s="41" t="n">
        <f aca="false">SUM(R20:R21)</f>
        <v>0</v>
      </c>
      <c r="S19" s="41" t="n">
        <f aca="false">SUM(S20:S21)</f>
        <v>0</v>
      </c>
      <c r="T19" s="41" t="n">
        <f aca="false">SUM(T20:T21)</f>
        <v>0</v>
      </c>
      <c r="U19" s="41" t="n">
        <f aca="false">SUM(U20:U21)</f>
        <v>0</v>
      </c>
      <c r="V19" s="42" t="n">
        <f aca="false">SUM(V20:V21)</f>
        <v>0</v>
      </c>
    </row>
    <row r="20" customFormat="false" ht="21.75" hidden="false" customHeight="true" outlineLevel="0" collapsed="false">
      <c r="A20" s="37"/>
      <c r="B20" s="38"/>
      <c r="C20" s="38" t="s">
        <v>36</v>
      </c>
      <c r="D20" s="43" t="s">
        <v>37</v>
      </c>
      <c r="E20" s="40" t="n">
        <f aca="false">'3.sz.m Önk  bev.'!E19</f>
        <v>0</v>
      </c>
      <c r="F20" s="41" t="n">
        <f aca="false">'3.sz.m Önk  bev.'!F19</f>
        <v>0</v>
      </c>
      <c r="G20" s="41" t="n">
        <f aca="false">'3.sz.m Önk  bev.'!G19</f>
        <v>0</v>
      </c>
      <c r="H20" s="41" t="n">
        <f aca="false">'3.sz.m Önk  bev.'!H19</f>
        <v>0</v>
      </c>
      <c r="I20" s="44"/>
      <c r="J20" s="45"/>
      <c r="K20" s="40" t="n">
        <f aca="false">'3.sz.m Önk  bev.'!K19</f>
        <v>0</v>
      </c>
      <c r="L20" s="41" t="n">
        <f aca="false">'3.sz.m Önk  bev.'!L19</f>
        <v>0</v>
      </c>
      <c r="M20" s="41" t="n">
        <f aca="false">'3.sz.m Önk  bev.'!M19</f>
        <v>0</v>
      </c>
      <c r="N20" s="41" t="n">
        <f aca="false">'3.sz.m Önk  bev.'!N19</f>
        <v>0</v>
      </c>
      <c r="O20" s="44"/>
      <c r="P20" s="45"/>
      <c r="Q20" s="40" t="n">
        <f aca="false">'3.sz.m Önk  bev.'!Q19</f>
        <v>0</v>
      </c>
      <c r="R20" s="41" t="n">
        <f aca="false">'3.sz.m Önk  bev.'!R19</f>
        <v>0</v>
      </c>
      <c r="S20" s="41" t="n">
        <f aca="false">'3.sz.m Önk  bev.'!S19</f>
        <v>0</v>
      </c>
      <c r="T20" s="41" t="n">
        <f aca="false">'3.sz.m Önk  bev.'!T19</f>
        <v>0</v>
      </c>
      <c r="U20" s="41" t="n">
        <f aca="false">'3.sz.m Önk  bev.'!U19</f>
        <v>0</v>
      </c>
      <c r="V20" s="42" t="n">
        <f aca="false">'3.sz.m Önk  bev.'!V19</f>
        <v>0</v>
      </c>
    </row>
    <row r="21" customFormat="false" ht="21.75" hidden="false" customHeight="true" outlineLevel="0" collapsed="false">
      <c r="A21" s="37"/>
      <c r="B21" s="38"/>
      <c r="C21" s="38" t="s">
        <v>38</v>
      </c>
      <c r="D21" s="43" t="s">
        <v>39</v>
      </c>
      <c r="E21" s="40" t="n">
        <f aca="false">'3.sz.m Önk  bev.'!E20</f>
        <v>0</v>
      </c>
      <c r="F21" s="41" t="n">
        <f aca="false">'3.sz.m Önk  bev.'!F20</f>
        <v>0</v>
      </c>
      <c r="G21" s="41" t="n">
        <f aca="false">'3.sz.m Önk  bev.'!G20</f>
        <v>0</v>
      </c>
      <c r="H21" s="41" t="n">
        <f aca="false">'3.sz.m Önk  bev.'!H20</f>
        <v>0</v>
      </c>
      <c r="I21" s="44"/>
      <c r="J21" s="45"/>
      <c r="K21" s="40" t="n">
        <f aca="false">'3.sz.m Önk  bev.'!K20</f>
        <v>0</v>
      </c>
      <c r="L21" s="41" t="n">
        <f aca="false">'3.sz.m Önk  bev.'!L20</f>
        <v>0</v>
      </c>
      <c r="M21" s="41" t="n">
        <f aca="false">'3.sz.m Önk  bev.'!M20</f>
        <v>0</v>
      </c>
      <c r="N21" s="41" t="n">
        <f aca="false">'3.sz.m Önk  bev.'!N20</f>
        <v>0</v>
      </c>
      <c r="O21" s="44"/>
      <c r="P21" s="45"/>
      <c r="Q21" s="40" t="n">
        <f aca="false">'3.sz.m Önk  bev.'!Q20</f>
        <v>0</v>
      </c>
      <c r="R21" s="41" t="n">
        <f aca="false">'3.sz.m Önk  bev.'!R20</f>
        <v>0</v>
      </c>
      <c r="S21" s="41" t="n">
        <f aca="false">'3.sz.m Önk  bev.'!S20</f>
        <v>0</v>
      </c>
      <c r="T21" s="41" t="n">
        <f aca="false">'3.sz.m Önk  bev.'!T20</f>
        <v>0</v>
      </c>
      <c r="U21" s="41" t="n">
        <f aca="false">'3.sz.m Önk  bev.'!U20</f>
        <v>0</v>
      </c>
      <c r="V21" s="42" t="n">
        <f aca="false">'3.sz.m Önk  bev.'!V20</f>
        <v>0</v>
      </c>
    </row>
    <row r="22" customFormat="false" ht="21.75" hidden="false" customHeight="true" outlineLevel="0" collapsed="false">
      <c r="A22" s="47"/>
      <c r="B22" s="48" t="s">
        <v>40</v>
      </c>
      <c r="C22" s="49" t="s">
        <v>41</v>
      </c>
      <c r="D22" s="49"/>
      <c r="E22" s="40" t="n">
        <f aca="false">'3.sz.m Önk  bev.'!E21</f>
        <v>105584</v>
      </c>
      <c r="F22" s="41" t="n">
        <f aca="false">'3.sz.m Önk  bev.'!F21</f>
        <v>105584</v>
      </c>
      <c r="G22" s="41" t="n">
        <f aca="false">'3.sz.m Önk  bev.'!G21</f>
        <v>125702</v>
      </c>
      <c r="H22" s="41" t="n">
        <f aca="false">'3.sz.m Önk  bev.'!H21</f>
        <v>0</v>
      </c>
      <c r="I22" s="50"/>
      <c r="J22" s="51"/>
      <c r="K22" s="40" t="n">
        <f aca="false">'3.sz.m Önk  bev.'!K21</f>
        <v>0</v>
      </c>
      <c r="L22" s="41" t="n">
        <f aca="false">'3.sz.m Önk  bev.'!L21</f>
        <v>-394417</v>
      </c>
      <c r="M22" s="41" t="n">
        <f aca="false">'3.sz.m Önk  bev.'!M21</f>
        <v>-374298</v>
      </c>
      <c r="N22" s="41" t="n">
        <f aca="false">'3.sz.m Önk  bev.'!N21</f>
        <v>-500000</v>
      </c>
      <c r="O22" s="50"/>
      <c r="P22" s="51"/>
      <c r="Q22" s="40" t="n">
        <f aca="false">'3.sz.m Önk  bev.'!Q21</f>
        <v>105584</v>
      </c>
      <c r="R22" s="41" t="n">
        <f aca="false">'3.sz.m Önk  bev.'!R21</f>
        <v>500001</v>
      </c>
      <c r="S22" s="41" t="n">
        <f aca="false">'3.sz.m Önk  bev.'!S21</f>
        <v>500000</v>
      </c>
      <c r="T22" s="41" t="n">
        <f aca="false">'3.sz.m Önk  bev.'!T21</f>
        <v>500000</v>
      </c>
      <c r="U22" s="41" t="n">
        <f aca="false">'3.sz.m Önk  bev.'!U21</f>
        <v>500004</v>
      </c>
      <c r="V22" s="42" t="n">
        <f aca="false">'3.sz.m Önk  bev.'!V21</f>
        <v>500005</v>
      </c>
    </row>
    <row r="23" customFormat="false" ht="21.75" hidden="false" customHeight="true" outlineLevel="0" collapsed="false">
      <c r="A23" s="25" t="s">
        <v>42</v>
      </c>
      <c r="B23" s="26" t="s">
        <v>43</v>
      </c>
      <c r="C23" s="26"/>
      <c r="D23" s="26"/>
      <c r="E23" s="27" t="n">
        <f aca="false">E24+E25+E26+E30+E31+E32+E33</f>
        <v>22806</v>
      </c>
      <c r="F23" s="28" t="n">
        <f aca="false">F24+F25+F26+F30+F31+F32+F33</f>
        <v>143025</v>
      </c>
      <c r="G23" s="28" t="n">
        <f aca="false">G24+G25+G26+G30+G31+G32+G33</f>
        <v>143025</v>
      </c>
      <c r="H23" s="28" t="n">
        <f aca="false">H24+H25+H26+H30+H31+H32+H33</f>
        <v>0</v>
      </c>
      <c r="I23" s="52" t="n">
        <f aca="false">SUM(I24:I33)</f>
        <v>0</v>
      </c>
      <c r="J23" s="53" t="n">
        <f aca="false">SUM(J24:J33)</f>
        <v>0</v>
      </c>
      <c r="K23" s="27" t="n">
        <f aca="false">K24+K25+K26+K30+K31+K32+K33</f>
        <v>22806</v>
      </c>
      <c r="L23" s="28" t="n">
        <f aca="false">L24+L25+L26+L30+L31+L32+L33</f>
        <v>143025</v>
      </c>
      <c r="M23" s="28" t="n">
        <f aca="false">M24+M25+M26+M30+M31+M32+M33</f>
        <v>143025</v>
      </c>
      <c r="N23" s="28" t="n">
        <f aca="false">N24+N25+N26+N30+N31+N32+N33</f>
        <v>0</v>
      </c>
      <c r="O23" s="52" t="n">
        <f aca="false">SUM(O24:O33)</f>
        <v>0</v>
      </c>
      <c r="P23" s="53" t="n">
        <f aca="false">SUM(P24:P33)</f>
        <v>0</v>
      </c>
      <c r="Q23" s="27" t="n">
        <f aca="false">Q24+Q25+Q26+Q30+Q31+Q32+Q33</f>
        <v>0</v>
      </c>
      <c r="R23" s="28" t="n">
        <f aca="false">R24+R25+R26+R30+R31+R32+R33</f>
        <v>0</v>
      </c>
      <c r="S23" s="28" t="n">
        <f aca="false">S24+S25+S26+S30+S31+S32+S33</f>
        <v>0</v>
      </c>
      <c r="T23" s="28" t="n">
        <f aca="false">T24+T25+T26+T30+T31+T32+T33</f>
        <v>0</v>
      </c>
      <c r="U23" s="28" t="n">
        <f aca="false">U24+U25+U26+U30+U31+U32+U33</f>
        <v>0</v>
      </c>
      <c r="V23" s="29" t="n">
        <f aca="false">V24+V25+V26+V30+V31+V32+V33</f>
        <v>0</v>
      </c>
    </row>
    <row r="24" customFormat="false" ht="21.75" hidden="false" customHeight="true" outlineLevel="0" collapsed="false">
      <c r="A24" s="54"/>
      <c r="B24" s="55" t="s">
        <v>44</v>
      </c>
      <c r="C24" s="56" t="s">
        <v>45</v>
      </c>
      <c r="D24" s="56"/>
      <c r="E24" s="57" t="n">
        <f aca="false">'3.sz.m Önk  bev.'!E23+'üres lap3'!D9</f>
        <v>0</v>
      </c>
      <c r="F24" s="58" t="n">
        <f aca="false">'3.sz.m Önk  bev.'!F23+'üres lap3'!E9</f>
        <v>80000</v>
      </c>
      <c r="G24" s="58" t="n">
        <f aca="false">'3.sz.m Önk  bev.'!G23+'üres lap3'!F9</f>
        <v>80000</v>
      </c>
      <c r="H24" s="58" t="n">
        <f aca="false">'3.sz.m Önk  bev.'!H23+'üres lap3'!G9</f>
        <v>0</v>
      </c>
      <c r="I24" s="59"/>
      <c r="J24" s="60"/>
      <c r="K24" s="57" t="n">
        <f aca="false">'3.sz.m Önk  bev.'!K23+'üres lap3'!J9</f>
        <v>0</v>
      </c>
      <c r="L24" s="58" t="n">
        <f aca="false">'3.sz.m Önk  bev.'!L23+'üres lap3'!K9</f>
        <v>80000</v>
      </c>
      <c r="M24" s="58" t="n">
        <f aca="false">'3.sz.m Önk  bev.'!M23+'üres lap3'!L9</f>
        <v>80000</v>
      </c>
      <c r="N24" s="58" t="n">
        <f aca="false">'3.sz.m Önk  bev.'!N23+'üres lap3'!M9</f>
        <v>0</v>
      </c>
      <c r="O24" s="59"/>
      <c r="P24" s="60"/>
      <c r="Q24" s="57" t="n">
        <f aca="false">'3.sz.m Önk  bev.'!Q23+'üres lap3'!P9</f>
        <v>0</v>
      </c>
      <c r="R24" s="58" t="n">
        <f aca="false">'3.sz.m Önk  bev.'!R23+'üres lap3'!Q9</f>
        <v>0</v>
      </c>
      <c r="S24" s="58" t="n">
        <f aca="false">'3.sz.m Önk  bev.'!S23+'üres lap3'!R9</f>
        <v>0</v>
      </c>
      <c r="T24" s="58" t="n">
        <f aca="false">'3.sz.m Önk  bev.'!T23+'üres lap3'!S9</f>
        <v>0</v>
      </c>
      <c r="U24" s="58" t="n">
        <f aca="false">'3.sz.m Önk  bev.'!U23+'üres lap3'!T9</f>
        <v>0</v>
      </c>
      <c r="V24" s="61" t="n">
        <f aca="false">'3.sz.m Önk  bev.'!V23+'üres lap3'!U9</f>
        <v>0</v>
      </c>
    </row>
    <row r="25" customFormat="false" ht="21.75" hidden="false" customHeight="true" outlineLevel="0" collapsed="false">
      <c r="A25" s="37"/>
      <c r="B25" s="38" t="s">
        <v>46</v>
      </c>
      <c r="C25" s="39" t="s">
        <v>47</v>
      </c>
      <c r="D25" s="39"/>
      <c r="E25" s="62" t="n">
        <f aca="false">'3.sz.m Önk  bev.'!E24</f>
        <v>0</v>
      </c>
      <c r="F25" s="63" t="n">
        <f aca="false">'3.sz.m Önk  bev.'!F24</f>
        <v>0</v>
      </c>
      <c r="G25" s="63" t="n">
        <f aca="false">'3.sz.m Önk  bev.'!G24</f>
        <v>0</v>
      </c>
      <c r="H25" s="63" t="n">
        <f aca="false">'3.sz.m Önk  bev.'!H24</f>
        <v>0</v>
      </c>
      <c r="I25" s="63"/>
      <c r="J25" s="64"/>
      <c r="K25" s="62" t="n">
        <f aca="false">'3.sz.m Önk  bev.'!K24</f>
        <v>0</v>
      </c>
      <c r="L25" s="63" t="n">
        <f aca="false">'3.sz.m Önk  bev.'!L24</f>
        <v>0</v>
      </c>
      <c r="M25" s="63" t="n">
        <f aca="false">'3.sz.m Önk  bev.'!M24</f>
        <v>0</v>
      </c>
      <c r="N25" s="63" t="n">
        <f aca="false">'3.sz.m Önk  bev.'!N24</f>
        <v>0</v>
      </c>
      <c r="O25" s="63"/>
      <c r="P25" s="64"/>
      <c r="Q25" s="62" t="n">
        <f aca="false">'3.sz.m Önk  bev.'!Q24</f>
        <v>0</v>
      </c>
      <c r="R25" s="63" t="n">
        <f aca="false">'3.sz.m Önk  bev.'!R24</f>
        <v>0</v>
      </c>
      <c r="S25" s="63" t="n">
        <f aca="false">'3.sz.m Önk  bev.'!S24</f>
        <v>0</v>
      </c>
      <c r="T25" s="63" t="n">
        <f aca="false">'3.sz.m Önk  bev.'!T24</f>
        <v>0</v>
      </c>
      <c r="U25" s="63" t="n">
        <f aca="false">'3.sz.m Önk  bev.'!U24</f>
        <v>0</v>
      </c>
      <c r="V25" s="64" t="n">
        <f aca="false">'3.sz.m Önk  bev.'!V24</f>
        <v>0</v>
      </c>
    </row>
    <row r="26" customFormat="false" ht="21.75" hidden="false" customHeight="true" outlineLevel="0" collapsed="false">
      <c r="A26" s="37"/>
      <c r="B26" s="38" t="s">
        <v>48</v>
      </c>
      <c r="C26" s="39" t="s">
        <v>49</v>
      </c>
      <c r="D26" s="39"/>
      <c r="E26" s="62" t="n">
        <f aca="false">SUM(E27:E29)</f>
        <v>17806</v>
      </c>
      <c r="F26" s="63" t="n">
        <f aca="false">SUM(F27:F29)</f>
        <v>17806</v>
      </c>
      <c r="G26" s="63" t="n">
        <f aca="false">SUM(G27:G29)</f>
        <v>17806</v>
      </c>
      <c r="H26" s="63" t="n">
        <f aca="false">SUM(H27:H29)</f>
        <v>0</v>
      </c>
      <c r="I26" s="63"/>
      <c r="J26" s="64"/>
      <c r="K26" s="62" t="n">
        <f aca="false">SUM(K27:K29)</f>
        <v>17806</v>
      </c>
      <c r="L26" s="63" t="n">
        <f aca="false">SUM(L27:L29)</f>
        <v>17806</v>
      </c>
      <c r="M26" s="63" t="n">
        <f aca="false">SUM(M27:M29)</f>
        <v>17806</v>
      </c>
      <c r="N26" s="63" t="n">
        <f aca="false">SUM(N27:N29)</f>
        <v>0</v>
      </c>
      <c r="O26" s="63"/>
      <c r="P26" s="64"/>
      <c r="Q26" s="62" t="n">
        <f aca="false">SUM(Q27:Q29)</f>
        <v>0</v>
      </c>
      <c r="R26" s="63" t="n">
        <f aca="false">SUM(R27:R29)</f>
        <v>0</v>
      </c>
      <c r="S26" s="63" t="n">
        <f aca="false">SUM(S27:S29)</f>
        <v>0</v>
      </c>
      <c r="T26" s="63" t="n">
        <f aca="false">SUM(T27:T29)</f>
        <v>0</v>
      </c>
      <c r="U26" s="63" t="n">
        <f aca="false">SUM(U27:U29)</f>
        <v>0</v>
      </c>
      <c r="V26" s="64" t="n">
        <f aca="false">SUM(V27:V29)</f>
        <v>0</v>
      </c>
    </row>
    <row r="27" customFormat="false" ht="43.5" hidden="false" customHeight="true" outlineLevel="0" collapsed="false">
      <c r="A27" s="37"/>
      <c r="B27" s="38"/>
      <c r="C27" s="38" t="s">
        <v>50</v>
      </c>
      <c r="D27" s="39" t="s">
        <v>51</v>
      </c>
      <c r="E27" s="62" t="n">
        <f aca="false">'3.sz.m Önk  bev.'!E26</f>
        <v>0</v>
      </c>
      <c r="F27" s="63" t="n">
        <f aca="false">'3.sz.m Önk  bev.'!F26</f>
        <v>0</v>
      </c>
      <c r="G27" s="63" t="n">
        <f aca="false">'3.sz.m Önk  bev.'!G26</f>
        <v>0</v>
      </c>
      <c r="H27" s="63" t="n">
        <f aca="false">'3.sz.m Önk  bev.'!H26</f>
        <v>0</v>
      </c>
      <c r="I27" s="63"/>
      <c r="J27" s="64"/>
      <c r="K27" s="62" t="n">
        <f aca="false">'3.sz.m Önk  bev.'!K26</f>
        <v>0</v>
      </c>
      <c r="L27" s="63" t="n">
        <f aca="false">'3.sz.m Önk  bev.'!L26</f>
        <v>0</v>
      </c>
      <c r="M27" s="63" t="n">
        <f aca="false">'3.sz.m Önk  bev.'!M26</f>
        <v>0</v>
      </c>
      <c r="N27" s="63" t="n">
        <f aca="false">'3.sz.m Önk  bev.'!N26</f>
        <v>0</v>
      </c>
      <c r="O27" s="63"/>
      <c r="P27" s="64"/>
      <c r="Q27" s="62" t="n">
        <f aca="false">'3.sz.m Önk  bev.'!Q26</f>
        <v>0</v>
      </c>
      <c r="R27" s="63" t="n">
        <f aca="false">'3.sz.m Önk  bev.'!R26</f>
        <v>0</v>
      </c>
      <c r="S27" s="63" t="n">
        <f aca="false">'3.sz.m Önk  bev.'!S26</f>
        <v>0</v>
      </c>
      <c r="T27" s="63" t="n">
        <f aca="false">'3.sz.m Önk  bev.'!T26</f>
        <v>0</v>
      </c>
      <c r="U27" s="63" t="n">
        <f aca="false">'3.sz.m Önk  bev.'!U26</f>
        <v>0</v>
      </c>
      <c r="V27" s="64" t="n">
        <f aca="false">'3.sz.m Önk  bev.'!V26</f>
        <v>0</v>
      </c>
    </row>
    <row r="28" customFormat="false" ht="41.25" hidden="false" customHeight="true" outlineLevel="0" collapsed="false">
      <c r="A28" s="37"/>
      <c r="B28" s="38"/>
      <c r="C28" s="38" t="s">
        <v>52</v>
      </c>
      <c r="D28" s="39" t="s">
        <v>53</v>
      </c>
      <c r="E28" s="62" t="n">
        <f aca="false">'3.sz.m Önk  bev.'!E27</f>
        <v>17806</v>
      </c>
      <c r="F28" s="63" t="n">
        <f aca="false">'3.sz.m Önk  bev.'!F27</f>
        <v>17806</v>
      </c>
      <c r="G28" s="63" t="n">
        <f aca="false">'3.sz.m Önk  bev.'!G27</f>
        <v>17806</v>
      </c>
      <c r="H28" s="63" t="n">
        <f aca="false">'3.sz.m Önk  bev.'!H27</f>
        <v>0</v>
      </c>
      <c r="I28" s="63"/>
      <c r="J28" s="64"/>
      <c r="K28" s="62" t="n">
        <f aca="false">'3.sz.m Önk  bev.'!K27</f>
        <v>17806</v>
      </c>
      <c r="L28" s="63" t="n">
        <f aca="false">'3.sz.m Önk  bev.'!L27</f>
        <v>17806</v>
      </c>
      <c r="M28" s="63" t="n">
        <f aca="false">'3.sz.m Önk  bev.'!M27</f>
        <v>17806</v>
      </c>
      <c r="N28" s="63" t="n">
        <f aca="false">'3.sz.m Önk  bev.'!N27</f>
        <v>0</v>
      </c>
      <c r="O28" s="63"/>
      <c r="P28" s="64"/>
      <c r="Q28" s="62" t="n">
        <f aca="false">'3.sz.m Önk  bev.'!Q27</f>
        <v>0</v>
      </c>
      <c r="R28" s="63" t="n">
        <f aca="false">'3.sz.m Önk  bev.'!R27</f>
        <v>0</v>
      </c>
      <c r="S28" s="63" t="n">
        <f aca="false">'3.sz.m Önk  bev.'!S27</f>
        <v>0</v>
      </c>
      <c r="T28" s="63" t="n">
        <f aca="false">'3.sz.m Önk  bev.'!T27</f>
        <v>0</v>
      </c>
      <c r="U28" s="63" t="n">
        <f aca="false">'3.sz.m Önk  bev.'!U27</f>
        <v>0</v>
      </c>
      <c r="V28" s="64" t="n">
        <f aca="false">'3.sz.m Önk  bev.'!V27</f>
        <v>0</v>
      </c>
    </row>
    <row r="29" customFormat="false" ht="21.75" hidden="false" customHeight="true" outlineLevel="0" collapsed="false">
      <c r="A29" s="37"/>
      <c r="B29" s="38"/>
      <c r="C29" s="38" t="s">
        <v>54</v>
      </c>
      <c r="D29" s="39" t="s">
        <v>55</v>
      </c>
      <c r="E29" s="62" t="n">
        <f aca="false">'3.sz.m Önk  bev.'!E28</f>
        <v>0</v>
      </c>
      <c r="F29" s="63" t="n">
        <f aca="false">'3.sz.m Önk  bev.'!F28</f>
        <v>0</v>
      </c>
      <c r="G29" s="63" t="n">
        <f aca="false">'3.sz.m Önk  bev.'!G28</f>
        <v>0</v>
      </c>
      <c r="H29" s="63" t="n">
        <f aca="false">'3.sz.m Önk  bev.'!H28</f>
        <v>0</v>
      </c>
      <c r="I29" s="63"/>
      <c r="J29" s="64"/>
      <c r="K29" s="62" t="n">
        <f aca="false">'3.sz.m Önk  bev.'!K28</f>
        <v>0</v>
      </c>
      <c r="L29" s="63" t="n">
        <f aca="false">'3.sz.m Önk  bev.'!L28</f>
        <v>0</v>
      </c>
      <c r="M29" s="63" t="n">
        <f aca="false">'3.sz.m Önk  bev.'!M28</f>
        <v>0</v>
      </c>
      <c r="N29" s="63" t="n">
        <f aca="false">'3.sz.m Önk  bev.'!N28</f>
        <v>0</v>
      </c>
      <c r="O29" s="63"/>
      <c r="P29" s="64"/>
      <c r="Q29" s="62" t="n">
        <f aca="false">'3.sz.m Önk  bev.'!Q28</f>
        <v>0</v>
      </c>
      <c r="R29" s="63" t="n">
        <f aca="false">'3.sz.m Önk  bev.'!R28</f>
        <v>0</v>
      </c>
      <c r="S29" s="63" t="n">
        <f aca="false">'3.sz.m Önk  bev.'!S28</f>
        <v>0</v>
      </c>
      <c r="T29" s="63" t="n">
        <f aca="false">'3.sz.m Önk  bev.'!T28</f>
        <v>0</v>
      </c>
      <c r="U29" s="63" t="n">
        <f aca="false">'3.sz.m Önk  bev.'!U28</f>
        <v>0</v>
      </c>
      <c r="V29" s="64" t="n">
        <f aca="false">'3.sz.m Önk  bev.'!V28</f>
        <v>0</v>
      </c>
    </row>
    <row r="30" customFormat="false" ht="21.75" hidden="false" customHeight="true" outlineLevel="0" collapsed="false">
      <c r="A30" s="37"/>
      <c r="B30" s="38" t="s">
        <v>56</v>
      </c>
      <c r="C30" s="39" t="s">
        <v>57</v>
      </c>
      <c r="D30" s="39"/>
      <c r="E30" s="62" t="n">
        <f aca="false">'3.sz.m Önk  bev.'!E29</f>
        <v>0</v>
      </c>
      <c r="F30" s="63" t="n">
        <f aca="false">'3.sz.m Önk  bev.'!F29</f>
        <v>0</v>
      </c>
      <c r="G30" s="63" t="n">
        <f aca="false">'3.sz.m Önk  bev.'!G29</f>
        <v>0</v>
      </c>
      <c r="H30" s="63" t="n">
        <f aca="false">'3.sz.m Önk  bev.'!H29</f>
        <v>0</v>
      </c>
      <c r="I30" s="63"/>
      <c r="J30" s="64"/>
      <c r="K30" s="62" t="n">
        <f aca="false">'3.sz.m Önk  bev.'!K29</f>
        <v>0</v>
      </c>
      <c r="L30" s="63" t="n">
        <f aca="false">'3.sz.m Önk  bev.'!L29</f>
        <v>0</v>
      </c>
      <c r="M30" s="63" t="n">
        <f aca="false">'3.sz.m Önk  bev.'!M29</f>
        <v>0</v>
      </c>
      <c r="N30" s="63" t="n">
        <f aca="false">'3.sz.m Önk  bev.'!N29</f>
        <v>0</v>
      </c>
      <c r="O30" s="63"/>
      <c r="P30" s="64"/>
      <c r="Q30" s="62" t="n">
        <f aca="false">'3.sz.m Önk  bev.'!Q29</f>
        <v>0</v>
      </c>
      <c r="R30" s="63" t="n">
        <f aca="false">'3.sz.m Önk  bev.'!R29</f>
        <v>0</v>
      </c>
      <c r="S30" s="63" t="n">
        <f aca="false">'3.sz.m Önk  bev.'!S29</f>
        <v>0</v>
      </c>
      <c r="T30" s="63" t="n">
        <f aca="false">'3.sz.m Önk  bev.'!T29</f>
        <v>0</v>
      </c>
      <c r="U30" s="63" t="n">
        <f aca="false">'3.sz.m Önk  bev.'!U29</f>
        <v>0</v>
      </c>
      <c r="V30" s="64" t="n">
        <f aca="false">'3.sz.m Önk  bev.'!V29</f>
        <v>0</v>
      </c>
    </row>
    <row r="31" customFormat="false" ht="21.75" hidden="false" customHeight="true" outlineLevel="0" collapsed="false">
      <c r="A31" s="65"/>
      <c r="B31" s="66" t="s">
        <v>58</v>
      </c>
      <c r="C31" s="67" t="s">
        <v>59</v>
      </c>
      <c r="D31" s="67"/>
      <c r="E31" s="62" t="n">
        <f aca="false">'3.sz.m Önk  bev.'!E30</f>
        <v>0</v>
      </c>
      <c r="F31" s="63" t="n">
        <f aca="false">'3.sz.m Önk  bev.'!F30</f>
        <v>0</v>
      </c>
      <c r="G31" s="63" t="n">
        <f aca="false">'3.sz.m Önk  bev.'!G30</f>
        <v>0</v>
      </c>
      <c r="H31" s="63" t="n">
        <f aca="false">'3.sz.m Önk  bev.'!H30</f>
        <v>0</v>
      </c>
      <c r="I31" s="63"/>
      <c r="J31" s="64"/>
      <c r="K31" s="62" t="n">
        <f aca="false">'3.sz.m Önk  bev.'!K30</f>
        <v>0</v>
      </c>
      <c r="L31" s="63" t="n">
        <f aca="false">'3.sz.m Önk  bev.'!L30</f>
        <v>0</v>
      </c>
      <c r="M31" s="63" t="n">
        <f aca="false">'3.sz.m Önk  bev.'!M30</f>
        <v>0</v>
      </c>
      <c r="N31" s="63" t="n">
        <f aca="false">'3.sz.m Önk  bev.'!N30</f>
        <v>0</v>
      </c>
      <c r="O31" s="63"/>
      <c r="P31" s="64"/>
      <c r="Q31" s="62" t="n">
        <f aca="false">'3.sz.m Önk  bev.'!Q30</f>
        <v>0</v>
      </c>
      <c r="R31" s="63" t="n">
        <f aca="false">'3.sz.m Önk  bev.'!R30</f>
        <v>0</v>
      </c>
      <c r="S31" s="63" t="n">
        <f aca="false">'3.sz.m Önk  bev.'!S30</f>
        <v>0</v>
      </c>
      <c r="T31" s="63" t="n">
        <f aca="false">'3.sz.m Önk  bev.'!T30</f>
        <v>0</v>
      </c>
      <c r="U31" s="63" t="n">
        <f aca="false">'3.sz.m Önk  bev.'!U30</f>
        <v>0</v>
      </c>
      <c r="V31" s="64" t="n">
        <f aca="false">'3.sz.m Önk  bev.'!V30</f>
        <v>0</v>
      </c>
    </row>
    <row r="32" customFormat="false" ht="21.75" hidden="false" customHeight="true" outlineLevel="0" collapsed="false">
      <c r="A32" s="65"/>
      <c r="B32" s="66" t="s">
        <v>60</v>
      </c>
      <c r="C32" s="67" t="s">
        <v>61</v>
      </c>
      <c r="D32" s="67"/>
      <c r="E32" s="62" t="n">
        <f aca="false">'3.sz.m Önk  bev.'!E31</f>
        <v>0</v>
      </c>
      <c r="F32" s="63" t="n">
        <f aca="false">'3.sz.m Önk  bev.'!F31</f>
        <v>1000</v>
      </c>
      <c r="G32" s="63" t="n">
        <f aca="false">'3.sz.m Önk  bev.'!G31</f>
        <v>1000</v>
      </c>
      <c r="H32" s="63" t="n">
        <f aca="false">'3.sz.m Önk  bev.'!H31</f>
        <v>0</v>
      </c>
      <c r="I32" s="63"/>
      <c r="J32" s="64"/>
      <c r="K32" s="62" t="n">
        <f aca="false">'3.sz.m Önk  bev.'!K31</f>
        <v>0</v>
      </c>
      <c r="L32" s="63" t="n">
        <f aca="false">'3.sz.m Önk  bev.'!L31</f>
        <v>1000</v>
      </c>
      <c r="M32" s="63" t="n">
        <f aca="false">'3.sz.m Önk  bev.'!M31</f>
        <v>1000</v>
      </c>
      <c r="N32" s="63" t="n">
        <f aca="false">'3.sz.m Önk  bev.'!N31</f>
        <v>0</v>
      </c>
      <c r="O32" s="63"/>
      <c r="P32" s="64"/>
      <c r="Q32" s="62" t="n">
        <f aca="false">'3.sz.m Önk  bev.'!Q31</f>
        <v>0</v>
      </c>
      <c r="R32" s="63" t="n">
        <f aca="false">'3.sz.m Önk  bev.'!R31</f>
        <v>0</v>
      </c>
      <c r="S32" s="63" t="n">
        <f aca="false">'3.sz.m Önk  bev.'!S31</f>
        <v>0</v>
      </c>
      <c r="T32" s="63" t="n">
        <f aca="false">'3.sz.m Önk  bev.'!T31</f>
        <v>0</v>
      </c>
      <c r="U32" s="63" t="n">
        <f aca="false">'3.sz.m Önk  bev.'!U31</f>
        <v>0</v>
      </c>
      <c r="V32" s="64" t="n">
        <f aca="false">'3.sz.m Önk  bev.'!V31</f>
        <v>0</v>
      </c>
    </row>
    <row r="33" customFormat="false" ht="21.75" hidden="false" customHeight="true" outlineLevel="0" collapsed="false">
      <c r="A33" s="65"/>
      <c r="B33" s="66" t="s">
        <v>62</v>
      </c>
      <c r="C33" s="68" t="s">
        <v>63</v>
      </c>
      <c r="D33" s="68"/>
      <c r="E33" s="62" t="n">
        <f aca="false">'3.sz.m Önk  bev.'!E32</f>
        <v>5000</v>
      </c>
      <c r="F33" s="63" t="n">
        <f aca="false">'3.sz.m Önk  bev.'!F32</f>
        <v>44219</v>
      </c>
      <c r="G33" s="63" t="n">
        <f aca="false">'3.sz.m Önk  bev.'!G32</f>
        <v>44219</v>
      </c>
      <c r="H33" s="63" t="n">
        <f aca="false">'3.sz.m Önk  bev.'!H32</f>
        <v>0</v>
      </c>
      <c r="I33" s="63"/>
      <c r="J33" s="64"/>
      <c r="K33" s="62" t="n">
        <f aca="false">'3.sz.m Önk  bev.'!K32</f>
        <v>5000</v>
      </c>
      <c r="L33" s="63" t="n">
        <f aca="false">'3.sz.m Önk  bev.'!L32</f>
        <v>44219</v>
      </c>
      <c r="M33" s="63" t="n">
        <f aca="false">'3.sz.m Önk  bev.'!M32</f>
        <v>44219</v>
      </c>
      <c r="N33" s="63" t="n">
        <f aca="false">'3.sz.m Önk  bev.'!N32</f>
        <v>0</v>
      </c>
      <c r="O33" s="63"/>
      <c r="P33" s="64"/>
      <c r="Q33" s="62" t="n">
        <f aca="false">'3.sz.m Önk  bev.'!Q32</f>
        <v>0</v>
      </c>
      <c r="R33" s="63" t="n">
        <f aca="false">'3.sz.m Önk  bev.'!R32</f>
        <v>0</v>
      </c>
      <c r="S33" s="63" t="n">
        <f aca="false">'3.sz.m Önk  bev.'!S32</f>
        <v>0</v>
      </c>
      <c r="T33" s="63" t="n">
        <f aca="false">'3.sz.m Önk  bev.'!T32</f>
        <v>0</v>
      </c>
      <c r="U33" s="63" t="n">
        <f aca="false">'3.sz.m Önk  bev.'!U32</f>
        <v>0</v>
      </c>
      <c r="V33" s="64" t="n">
        <f aca="false">'3.sz.m Önk  bev.'!V32</f>
        <v>0</v>
      </c>
    </row>
    <row r="34" customFormat="false" ht="21.75" hidden="false" customHeight="true" outlineLevel="0" collapsed="false">
      <c r="A34" s="69" t="s">
        <v>64</v>
      </c>
      <c r="B34" s="26" t="s">
        <v>65</v>
      </c>
      <c r="C34" s="26"/>
      <c r="D34" s="26"/>
      <c r="E34" s="70" t="n">
        <f aca="false">SUM(E35:E38)</f>
        <v>24146553</v>
      </c>
      <c r="F34" s="71" t="n">
        <f aca="false">SUM(F35:F38)</f>
        <v>25203613</v>
      </c>
      <c r="G34" s="71" t="n">
        <f aca="false">SUM(G35:G38)</f>
        <v>25192560</v>
      </c>
      <c r="H34" s="71" t="n">
        <f aca="false">SUM(H35:H38)</f>
        <v>0</v>
      </c>
      <c r="I34" s="71"/>
      <c r="J34" s="72"/>
      <c r="K34" s="70" t="n">
        <f aca="false">SUM(K35:K38)</f>
        <v>17266553</v>
      </c>
      <c r="L34" s="71" t="n">
        <f aca="false">SUM(L35:L38)</f>
        <v>18323613</v>
      </c>
      <c r="M34" s="71" t="n">
        <f aca="false">SUM(M35:M38)</f>
        <v>18312560</v>
      </c>
      <c r="N34" s="71" t="n">
        <f aca="false">SUM(N35:N38)</f>
        <v>0</v>
      </c>
      <c r="O34" s="71"/>
      <c r="P34" s="72"/>
      <c r="Q34" s="70" t="n">
        <f aca="false">SUM(Q35:Q38)</f>
        <v>6880000</v>
      </c>
      <c r="R34" s="71" t="n">
        <f aca="false">SUM(R35:R38)</f>
        <v>6880000</v>
      </c>
      <c r="S34" s="71" t="n">
        <f aca="false">SUM(S35:S38)</f>
        <v>6880000</v>
      </c>
      <c r="T34" s="71" t="n">
        <f aca="false">SUM(T35:T38)</f>
        <v>6880000</v>
      </c>
      <c r="U34" s="71" t="n">
        <f aca="false">SUM(U35:U38)</f>
        <v>6880003</v>
      </c>
      <c r="V34" s="72" t="n">
        <f aca="false">SUM(V35:V38)</f>
        <v>6880004</v>
      </c>
    </row>
    <row r="35" customFormat="false" ht="21.75" hidden="false" customHeight="true" outlineLevel="0" collapsed="false">
      <c r="A35" s="54"/>
      <c r="B35" s="66" t="s">
        <v>66</v>
      </c>
      <c r="C35" s="73" t="s">
        <v>67</v>
      </c>
      <c r="D35" s="73"/>
      <c r="E35" s="62" t="n">
        <f aca="false">'3.sz.m Önk  bev.'!E34</f>
        <v>16265380</v>
      </c>
      <c r="F35" s="63" t="n">
        <f aca="false">'3.sz.m Önk  bev.'!F34</f>
        <v>16534064</v>
      </c>
      <c r="G35" s="63" t="n">
        <f aca="false">'3.sz.m Önk  bev.'!G34</f>
        <v>17057787</v>
      </c>
      <c r="H35" s="63" t="n">
        <f aca="false">'3.sz.m Önk  bev.'!H34</f>
        <v>0</v>
      </c>
      <c r="I35" s="74"/>
      <c r="J35" s="75"/>
      <c r="K35" s="62" t="n">
        <f aca="false">'3.sz.m Önk  bev.'!K34</f>
        <v>16265380</v>
      </c>
      <c r="L35" s="63" t="n">
        <f aca="false">'3.sz.m Önk  bev.'!L34</f>
        <v>16534064</v>
      </c>
      <c r="M35" s="63" t="n">
        <f aca="false">'3.sz.m Önk  bev.'!M34</f>
        <v>17057787</v>
      </c>
      <c r="N35" s="63" t="n">
        <f aca="false">'3.sz.m Önk  bev.'!N34</f>
        <v>0</v>
      </c>
      <c r="O35" s="74"/>
      <c r="P35" s="75"/>
      <c r="Q35" s="62" t="n">
        <f aca="false">'3.sz.m Önk  bev.'!Q34</f>
        <v>0</v>
      </c>
      <c r="R35" s="63" t="n">
        <f aca="false">'3.sz.m Önk  bev.'!R34</f>
        <v>0</v>
      </c>
      <c r="S35" s="63" t="n">
        <f aca="false">'3.sz.m Önk  bev.'!S34</f>
        <v>0</v>
      </c>
      <c r="T35" s="63" t="n">
        <f aca="false">'3.sz.m Önk  bev.'!T34</f>
        <v>0</v>
      </c>
      <c r="U35" s="63" t="n">
        <f aca="false">'3.sz.m Önk  bev.'!U34</f>
        <v>0</v>
      </c>
      <c r="V35" s="64" t="n">
        <f aca="false">'3.sz.m Önk  bev.'!V34</f>
        <v>0</v>
      </c>
    </row>
    <row r="36" customFormat="false" ht="21.75" hidden="false" customHeight="true" outlineLevel="0" collapsed="false">
      <c r="A36" s="37"/>
      <c r="B36" s="66" t="s">
        <v>68</v>
      </c>
      <c r="C36" s="67" t="s">
        <v>69</v>
      </c>
      <c r="D36" s="67"/>
      <c r="E36" s="62" t="n">
        <f aca="false">'3.sz.m Önk  bev.'!E35</f>
        <v>0</v>
      </c>
      <c r="F36" s="63" t="n">
        <f aca="false">'3.sz.m Önk  bev.'!F35</f>
        <v>0</v>
      </c>
      <c r="G36" s="63" t="n">
        <f aca="false">'3.sz.m Önk  bev.'!G35</f>
        <v>228600</v>
      </c>
      <c r="H36" s="63" t="n">
        <f aca="false">'3.sz.m Önk  bev.'!H35</f>
        <v>0</v>
      </c>
      <c r="I36" s="76"/>
      <c r="J36" s="77"/>
      <c r="K36" s="62" t="n">
        <f aca="false">'3.sz.m Önk  bev.'!K35</f>
        <v>0</v>
      </c>
      <c r="L36" s="63" t="n">
        <f aca="false">'3.sz.m Önk  bev.'!L35</f>
        <v>0</v>
      </c>
      <c r="M36" s="63" t="n">
        <f aca="false">'3.sz.m Önk  bev.'!M35</f>
        <v>228600</v>
      </c>
      <c r="N36" s="63" t="n">
        <f aca="false">'3.sz.m Önk  bev.'!N35</f>
        <v>0</v>
      </c>
      <c r="O36" s="76"/>
      <c r="P36" s="77"/>
      <c r="Q36" s="62" t="n">
        <f aca="false">'3.sz.m Önk  bev.'!Q35</f>
        <v>0</v>
      </c>
      <c r="R36" s="63" t="n">
        <f aca="false">'3.sz.m Önk  bev.'!R35</f>
        <v>0</v>
      </c>
      <c r="S36" s="63" t="n">
        <f aca="false">'3.sz.m Önk  bev.'!S35</f>
        <v>0</v>
      </c>
      <c r="T36" s="63" t="n">
        <f aca="false">'3.sz.m Önk  bev.'!T35</f>
        <v>0</v>
      </c>
      <c r="U36" s="63" t="n">
        <f aca="false">'3.sz.m Önk  bev.'!U35</f>
        <v>0</v>
      </c>
      <c r="V36" s="64" t="n">
        <f aca="false">'3.sz.m Önk  bev.'!V35</f>
        <v>0</v>
      </c>
    </row>
    <row r="37" customFormat="false" ht="21.75" hidden="false" customHeight="true" outlineLevel="0" collapsed="false">
      <c r="A37" s="37"/>
      <c r="B37" s="66" t="s">
        <v>70</v>
      </c>
      <c r="C37" s="67" t="s">
        <v>71</v>
      </c>
      <c r="D37" s="67"/>
      <c r="E37" s="62" t="n">
        <f aca="false">'3.sz.m Önk  bev.'!E36</f>
        <v>0</v>
      </c>
      <c r="F37" s="63" t="n">
        <f aca="false">'3.sz.m Önk  bev.'!F36</f>
        <v>0</v>
      </c>
      <c r="G37" s="63" t="n">
        <f aca="false">'3.sz.m Önk  bev.'!G36</f>
        <v>0</v>
      </c>
      <c r="H37" s="63" t="n">
        <f aca="false">'3.sz.m Önk  bev.'!H36</f>
        <v>0</v>
      </c>
      <c r="I37" s="76"/>
      <c r="J37" s="77"/>
      <c r="K37" s="62" t="n">
        <f aca="false">'3.sz.m Önk  bev.'!K36</f>
        <v>0</v>
      </c>
      <c r="L37" s="63" t="n">
        <f aca="false">'3.sz.m Önk  bev.'!L36</f>
        <v>0</v>
      </c>
      <c r="M37" s="63" t="n">
        <f aca="false">'3.sz.m Önk  bev.'!M36</f>
        <v>0</v>
      </c>
      <c r="N37" s="63" t="n">
        <f aca="false">'3.sz.m Önk  bev.'!N36</f>
        <v>0</v>
      </c>
      <c r="O37" s="76"/>
      <c r="P37" s="77"/>
      <c r="Q37" s="62" t="n">
        <f aca="false">'3.sz.m Önk  bev.'!Q36</f>
        <v>0</v>
      </c>
      <c r="R37" s="63" t="n">
        <f aca="false">'3.sz.m Önk  bev.'!R36</f>
        <v>0</v>
      </c>
      <c r="S37" s="63" t="n">
        <f aca="false">'3.sz.m Önk  bev.'!S36</f>
        <v>0</v>
      </c>
      <c r="T37" s="63" t="n">
        <f aca="false">'3.sz.m Önk  bev.'!T36</f>
        <v>0</v>
      </c>
      <c r="U37" s="63" t="n">
        <f aca="false">'3.sz.m Önk  bev.'!U36</f>
        <v>0</v>
      </c>
      <c r="V37" s="64" t="n">
        <f aca="false">'3.sz.m Önk  bev.'!V36</f>
        <v>0</v>
      </c>
    </row>
    <row r="38" customFormat="false" ht="21.75" hidden="false" customHeight="true" outlineLevel="0" collapsed="false">
      <c r="A38" s="37"/>
      <c r="B38" s="66" t="s">
        <v>72</v>
      </c>
      <c r="C38" s="67" t="s">
        <v>73</v>
      </c>
      <c r="D38" s="67"/>
      <c r="E38" s="62" t="n">
        <f aca="false">SUM(E39:E41)</f>
        <v>7881173</v>
      </c>
      <c r="F38" s="63" t="n">
        <f aca="false">SUM(F39:F41)</f>
        <v>8669549</v>
      </c>
      <c r="G38" s="63" t="n">
        <f aca="false">SUM(G39:G41)</f>
        <v>7906173</v>
      </c>
      <c r="H38" s="63" t="n">
        <f aca="false">SUM(H39:H41)</f>
        <v>0</v>
      </c>
      <c r="I38" s="76"/>
      <c r="J38" s="77"/>
      <c r="K38" s="62" t="n">
        <f aca="false">SUM(K39:K41)</f>
        <v>1001173</v>
      </c>
      <c r="L38" s="63" t="n">
        <f aca="false">SUM(L39:L41)</f>
        <v>1789549</v>
      </c>
      <c r="M38" s="63" t="n">
        <f aca="false">SUM(M39:M41)</f>
        <v>1026173</v>
      </c>
      <c r="N38" s="63" t="n">
        <f aca="false">SUM(N39:N41)</f>
        <v>0</v>
      </c>
      <c r="O38" s="76"/>
      <c r="P38" s="77"/>
      <c r="Q38" s="62" t="n">
        <f aca="false">SUM(Q39:Q41)</f>
        <v>6880000</v>
      </c>
      <c r="R38" s="63" t="n">
        <f aca="false">SUM(R39:R41)</f>
        <v>6880000</v>
      </c>
      <c r="S38" s="63" t="n">
        <f aca="false">SUM(S39:S41)</f>
        <v>6880000</v>
      </c>
      <c r="T38" s="63" t="n">
        <f aca="false">SUM(T39:T41)</f>
        <v>6880000</v>
      </c>
      <c r="U38" s="63" t="n">
        <f aca="false">SUM(U39:U41)</f>
        <v>6880003</v>
      </c>
      <c r="V38" s="64" t="n">
        <f aca="false">SUM(V39:V41)</f>
        <v>6880004</v>
      </c>
    </row>
    <row r="39" customFormat="false" ht="21.75" hidden="false" customHeight="true" outlineLevel="0" collapsed="false">
      <c r="A39" s="37"/>
      <c r="B39" s="66"/>
      <c r="C39" s="55" t="s">
        <v>74</v>
      </c>
      <c r="D39" s="56" t="s">
        <v>75</v>
      </c>
      <c r="E39" s="62" t="n">
        <f aca="false">'3.sz.m Önk  bev.'!E38</f>
        <v>0</v>
      </c>
      <c r="F39" s="63" t="n">
        <f aca="false">'3.sz.m Önk  bev.'!F38</f>
        <v>0</v>
      </c>
      <c r="G39" s="63" t="n">
        <f aca="false">'3.sz.m Önk  bev.'!G38</f>
        <v>0</v>
      </c>
      <c r="H39" s="63" t="n">
        <f aca="false">'3.sz.m Önk  bev.'!H38</f>
        <v>0</v>
      </c>
      <c r="I39" s="76"/>
      <c r="J39" s="77"/>
      <c r="K39" s="62" t="n">
        <f aca="false">'3.sz.m Önk  bev.'!K38</f>
        <v>0</v>
      </c>
      <c r="L39" s="63" t="n">
        <f aca="false">'3.sz.m Önk  bev.'!L38</f>
        <v>0</v>
      </c>
      <c r="M39" s="63" t="n">
        <f aca="false">'3.sz.m Önk  bev.'!M38</f>
        <v>0</v>
      </c>
      <c r="N39" s="63" t="n">
        <f aca="false">'3.sz.m Önk  bev.'!N38</f>
        <v>0</v>
      </c>
      <c r="O39" s="76"/>
      <c r="P39" s="77"/>
      <c r="Q39" s="62" t="n">
        <f aca="false">'3.sz.m Önk  bev.'!Q38</f>
        <v>0</v>
      </c>
      <c r="R39" s="63" t="n">
        <f aca="false">'3.sz.m Önk  bev.'!R38</f>
        <v>0</v>
      </c>
      <c r="S39" s="63" t="n">
        <f aca="false">'3.sz.m Önk  bev.'!S38</f>
        <v>0</v>
      </c>
      <c r="T39" s="63" t="n">
        <f aca="false">'3.sz.m Önk  bev.'!T38</f>
        <v>0</v>
      </c>
      <c r="U39" s="63" t="n">
        <f aca="false">'3.sz.m Önk  bev.'!U38</f>
        <v>0</v>
      </c>
      <c r="V39" s="64" t="n">
        <f aca="false">'3.sz.m Önk  bev.'!V38</f>
        <v>0</v>
      </c>
    </row>
    <row r="40" customFormat="false" ht="21.75" hidden="false" customHeight="true" outlineLevel="0" collapsed="false">
      <c r="A40" s="37"/>
      <c r="B40" s="66"/>
      <c r="C40" s="38" t="s">
        <v>76</v>
      </c>
      <c r="D40" s="39" t="s">
        <v>77</v>
      </c>
      <c r="E40" s="62" t="n">
        <f aca="false">'3.sz.m Önk  bev.'!E39+'üres lap3'!D12</f>
        <v>7030000</v>
      </c>
      <c r="F40" s="63" t="n">
        <f aca="false">'3.sz.m Önk  bev.'!F39+'üres lap3'!E12</f>
        <v>7793376</v>
      </c>
      <c r="G40" s="63" t="n">
        <f aca="false">'3.sz.m Önk  bev.'!G39+'üres lap3'!F12</f>
        <v>7030000</v>
      </c>
      <c r="H40" s="63" t="n">
        <f aca="false">'3.sz.m Önk  bev.'!H39+'üres lap3'!G12</f>
        <v>0</v>
      </c>
      <c r="I40" s="76"/>
      <c r="J40" s="77"/>
      <c r="K40" s="62" t="n">
        <f aca="false">'3.sz.m Önk  bev.'!K39+'üres lap3'!J12</f>
        <v>150000</v>
      </c>
      <c r="L40" s="63" t="n">
        <f aca="false">'3.sz.m Önk  bev.'!L39+'üres lap3'!K12</f>
        <v>913376</v>
      </c>
      <c r="M40" s="63" t="n">
        <f aca="false">'3.sz.m Önk  bev.'!M39+'üres lap3'!L12</f>
        <v>150000</v>
      </c>
      <c r="N40" s="63" t="n">
        <f aca="false">'3.sz.m Önk  bev.'!N39+'üres lap3'!M12</f>
        <v>0</v>
      </c>
      <c r="O40" s="76"/>
      <c r="P40" s="77"/>
      <c r="Q40" s="62" t="n">
        <f aca="false">'3.sz.m Önk  bev.'!Q39+'üres lap3'!P12</f>
        <v>6880000</v>
      </c>
      <c r="R40" s="63" t="n">
        <f aca="false">'3.sz.m Önk  bev.'!R39+'üres lap3'!Q12</f>
        <v>6880000</v>
      </c>
      <c r="S40" s="63" t="n">
        <f aca="false">'3.sz.m Önk  bev.'!S39+'üres lap3'!R12</f>
        <v>6880000</v>
      </c>
      <c r="T40" s="63" t="n">
        <f aca="false">'3.sz.m Önk  bev.'!T39+'üres lap3'!S12</f>
        <v>6880000</v>
      </c>
      <c r="U40" s="63" t="n">
        <f aca="false">'3.sz.m Önk  bev.'!U39+'üres lap3'!T12</f>
        <v>6880003</v>
      </c>
      <c r="V40" s="64" t="n">
        <f aca="false">'3.sz.m Önk  bev.'!V39+'üres lap3'!U12</f>
        <v>6880004</v>
      </c>
    </row>
    <row r="41" customFormat="false" ht="21.75" hidden="false" customHeight="true" outlineLevel="0" collapsed="false">
      <c r="A41" s="37"/>
      <c r="B41" s="66"/>
      <c r="C41" s="38" t="s">
        <v>78</v>
      </c>
      <c r="D41" s="39" t="s">
        <v>79</v>
      </c>
      <c r="E41" s="62" t="n">
        <f aca="false">'3.sz.m Önk  bev.'!E40</f>
        <v>851173</v>
      </c>
      <c r="F41" s="63" t="n">
        <f aca="false">'3.sz.m Önk  bev.'!F40</f>
        <v>876173</v>
      </c>
      <c r="G41" s="63" t="n">
        <f aca="false">'3.sz.m Önk  bev.'!G40</f>
        <v>876173</v>
      </c>
      <c r="H41" s="63" t="n">
        <f aca="false">'3.sz.m Önk  bev.'!H40</f>
        <v>0</v>
      </c>
      <c r="I41" s="78"/>
      <c r="J41" s="79"/>
      <c r="K41" s="62" t="n">
        <f aca="false">'3.sz.m Önk  bev.'!K40</f>
        <v>851173</v>
      </c>
      <c r="L41" s="63" t="n">
        <f aca="false">'3.sz.m Önk  bev.'!L40</f>
        <v>876173</v>
      </c>
      <c r="M41" s="63" t="n">
        <f aca="false">'3.sz.m Önk  bev.'!M40</f>
        <v>876173</v>
      </c>
      <c r="N41" s="63" t="n">
        <f aca="false">'3.sz.m Önk  bev.'!N40</f>
        <v>0</v>
      </c>
      <c r="O41" s="78"/>
      <c r="P41" s="79"/>
      <c r="Q41" s="62" t="n">
        <f aca="false">'3.sz.m Önk  bev.'!Q40</f>
        <v>0</v>
      </c>
      <c r="R41" s="63" t="n">
        <f aca="false">'3.sz.m Önk  bev.'!R40</f>
        <v>0</v>
      </c>
      <c r="S41" s="63" t="n">
        <f aca="false">'3.sz.m Önk  bev.'!S40</f>
        <v>0</v>
      </c>
      <c r="T41" s="63" t="n">
        <f aca="false">'3.sz.m Önk  bev.'!T40</f>
        <v>0</v>
      </c>
      <c r="U41" s="63" t="n">
        <f aca="false">'3.sz.m Önk  bev.'!U40</f>
        <v>0</v>
      </c>
      <c r="V41" s="64" t="n">
        <f aca="false">'3.sz.m Önk  bev.'!V40</f>
        <v>0</v>
      </c>
    </row>
    <row r="42" customFormat="false" ht="21.75" hidden="false" customHeight="true" outlineLevel="0" collapsed="false">
      <c r="A42" s="69" t="s">
        <v>80</v>
      </c>
      <c r="B42" s="80" t="s">
        <v>81</v>
      </c>
      <c r="C42" s="80"/>
      <c r="D42" s="80"/>
      <c r="E42" s="70" t="n">
        <f aca="false">SUM(E43:E44)</f>
        <v>2980000</v>
      </c>
      <c r="F42" s="71" t="n">
        <f aca="false">SUM(F43:F44)</f>
        <v>2980000</v>
      </c>
      <c r="G42" s="71" t="n">
        <f aca="false">SUM(G43:G44)</f>
        <v>3743376</v>
      </c>
      <c r="H42" s="71" t="n">
        <f aca="false">SUM(H43:H44)</f>
        <v>0</v>
      </c>
      <c r="I42" s="71" t="n">
        <f aca="false">SUM(I43:I47)</f>
        <v>0</v>
      </c>
      <c r="J42" s="72" t="n">
        <f aca="false">SUM(J43:J49)</f>
        <v>0</v>
      </c>
      <c r="K42" s="70" t="n">
        <f aca="false">SUM(K43:K44)</f>
        <v>2980000</v>
      </c>
      <c r="L42" s="71" t="n">
        <f aca="false">SUM(L43:L44)</f>
        <v>2980000</v>
      </c>
      <c r="M42" s="71" t="n">
        <f aca="false">SUM(M43:M44)</f>
        <v>3743376</v>
      </c>
      <c r="N42" s="71" t="n">
        <f aca="false">SUM(N43:N44)</f>
        <v>0</v>
      </c>
      <c r="O42" s="71" t="n">
        <f aca="false">SUM(O43:O47)</f>
        <v>0</v>
      </c>
      <c r="P42" s="72" t="n">
        <f aca="false">SUM(P43:P49)</f>
        <v>0</v>
      </c>
      <c r="Q42" s="70" t="n">
        <f aca="false">SUM(Q43:Q44)</f>
        <v>0</v>
      </c>
      <c r="R42" s="71" t="n">
        <f aca="false">SUM(R43:R44)</f>
        <v>0</v>
      </c>
      <c r="S42" s="71" t="n">
        <f aca="false">SUM(S43:S44)</f>
        <v>0</v>
      </c>
      <c r="T42" s="71" t="n">
        <f aca="false">SUM(T43:T44)</f>
        <v>0</v>
      </c>
      <c r="U42" s="71" t="n">
        <f aca="false">SUM(U43:U44)</f>
        <v>3</v>
      </c>
      <c r="V42" s="72" t="n">
        <f aca="false">SUM(V43:V44)</f>
        <v>4</v>
      </c>
    </row>
    <row r="43" customFormat="false" ht="21.75" hidden="false" customHeight="true" outlineLevel="0" collapsed="false">
      <c r="A43" s="54"/>
      <c r="B43" s="81" t="s">
        <v>82</v>
      </c>
      <c r="C43" s="56" t="s">
        <v>83</v>
      </c>
      <c r="D43" s="56"/>
      <c r="E43" s="62" t="n">
        <f aca="false">'3.sz.m Önk  bev.'!E42</f>
        <v>0</v>
      </c>
      <c r="F43" s="62" t="n">
        <f aca="false">'3.sz.m Önk  bev.'!F42</f>
        <v>0</v>
      </c>
      <c r="G43" s="62" t="n">
        <f aca="false">'3.sz.m Önk  bev.'!G42</f>
        <v>0</v>
      </c>
      <c r="H43" s="62" t="n">
        <f aca="false">'3.sz.m Önk  bev.'!H42</f>
        <v>0</v>
      </c>
      <c r="I43" s="62" t="n">
        <f aca="false">'3.sz.m Önk  bev.'!I42</f>
        <v>0</v>
      </c>
      <c r="J43" s="62" t="n">
        <f aca="false">'3.sz.m Önk  bev.'!J42</f>
        <v>0</v>
      </c>
      <c r="K43" s="62" t="n">
        <f aca="false">+'3.sz.m Önk  bev.'!K42</f>
        <v>0</v>
      </c>
      <c r="L43" s="62" t="n">
        <f aca="false">'3.sz.m Önk  bev.'!L42</f>
        <v>0</v>
      </c>
      <c r="M43" s="62" t="n">
        <f aca="false">'3.sz.m Önk  bev.'!M42</f>
        <v>0</v>
      </c>
      <c r="N43" s="62" t="n">
        <f aca="false">'3.sz.m Önk  bev.'!N42</f>
        <v>0</v>
      </c>
      <c r="O43" s="62" t="n">
        <f aca="false">'3.sz.m Önk  bev.'!O42</f>
        <v>0</v>
      </c>
      <c r="P43" s="62" t="n">
        <f aca="false">'3.sz.m Önk  bev.'!P42</f>
        <v>0</v>
      </c>
      <c r="Q43" s="62" t="n">
        <f aca="false">'3.sz.m Önk  bev.'!Q42</f>
        <v>0</v>
      </c>
      <c r="R43" s="63" t="n">
        <f aca="false">'3.sz.m Önk  bev.'!R42</f>
        <v>0</v>
      </c>
      <c r="S43" s="63" t="n">
        <f aca="false">'3.sz.m Önk  bev.'!S42</f>
        <v>0</v>
      </c>
      <c r="T43" s="63" t="n">
        <f aca="false">'3.sz.m Önk  bev.'!T42</f>
        <v>0</v>
      </c>
      <c r="U43" s="63" t="n">
        <f aca="false">'3.sz.m Önk  bev.'!U42</f>
        <v>0</v>
      </c>
      <c r="V43" s="64" t="n">
        <f aca="false">'3.sz.m Önk  bev.'!V42</f>
        <v>0</v>
      </c>
    </row>
    <row r="44" customFormat="false" ht="21.75" hidden="false" customHeight="true" outlineLevel="0" collapsed="false">
      <c r="A44" s="37"/>
      <c r="B44" s="82" t="s">
        <v>84</v>
      </c>
      <c r="C44" s="39" t="s">
        <v>85</v>
      </c>
      <c r="D44" s="39"/>
      <c r="E44" s="62" t="n">
        <f aca="false">SUM(E45:E47)</f>
        <v>2980000</v>
      </c>
      <c r="F44" s="63" t="n">
        <f aca="false">SUM(F45:F47)</f>
        <v>2980000</v>
      </c>
      <c r="G44" s="63" t="n">
        <f aca="false">SUM(G45:G47)</f>
        <v>3743376</v>
      </c>
      <c r="H44" s="63" t="n">
        <f aca="false">SUM(H45:H47)</f>
        <v>0</v>
      </c>
      <c r="I44" s="63"/>
      <c r="J44" s="64"/>
      <c r="K44" s="62" t="n">
        <f aca="false">SUM(K45:K47)</f>
        <v>2980000</v>
      </c>
      <c r="L44" s="63" t="n">
        <f aca="false">SUM(L45:L47)</f>
        <v>2980000</v>
      </c>
      <c r="M44" s="63" t="n">
        <f aca="false">SUM(M45:M47)</f>
        <v>3743376</v>
      </c>
      <c r="N44" s="63" t="n">
        <f aca="false">SUM(N45:N47)</f>
        <v>0</v>
      </c>
      <c r="O44" s="63"/>
      <c r="P44" s="64"/>
      <c r="Q44" s="62" t="n">
        <f aca="false">SUM(Q45:Q47)</f>
        <v>0</v>
      </c>
      <c r="R44" s="63" t="n">
        <f aca="false">SUM(R45:R47)</f>
        <v>0</v>
      </c>
      <c r="S44" s="63" t="n">
        <f aca="false">SUM(S45:S47)</f>
        <v>0</v>
      </c>
      <c r="T44" s="63" t="n">
        <f aca="false">SUM(T45:T47)</f>
        <v>0</v>
      </c>
      <c r="U44" s="63" t="n">
        <f aca="false">SUM(U45:U47)</f>
        <v>3</v>
      </c>
      <c r="V44" s="64" t="n">
        <f aca="false">SUM(V45:V47)</f>
        <v>4</v>
      </c>
    </row>
    <row r="45" customFormat="false" ht="21.75" hidden="false" customHeight="true" outlineLevel="0" collapsed="false">
      <c r="A45" s="37"/>
      <c r="B45" s="81"/>
      <c r="C45" s="55" t="s">
        <v>86</v>
      </c>
      <c r="D45" s="56" t="s">
        <v>75</v>
      </c>
      <c r="E45" s="62" t="n">
        <f aca="false">'3.sz.m Önk  bev.'!E44</f>
        <v>0</v>
      </c>
      <c r="F45" s="63" t="n">
        <f aca="false">'3.sz.m Önk  bev.'!F44</f>
        <v>0</v>
      </c>
      <c r="G45" s="63" t="n">
        <f aca="false">'3.sz.m Önk  bev.'!G44</f>
        <v>0</v>
      </c>
      <c r="H45" s="63" t="n">
        <f aca="false">'3.sz.m Önk  bev.'!H44</f>
        <v>0</v>
      </c>
      <c r="I45" s="63"/>
      <c r="J45" s="64"/>
      <c r="K45" s="62" t="n">
        <f aca="false">'3.sz.m Önk  bev.'!K44</f>
        <v>0</v>
      </c>
      <c r="L45" s="63" t="n">
        <f aca="false">'3.sz.m Önk  bev.'!L44</f>
        <v>0</v>
      </c>
      <c r="M45" s="63" t="n">
        <f aca="false">'3.sz.m Önk  bev.'!M44</f>
        <v>0</v>
      </c>
      <c r="N45" s="63" t="n">
        <f aca="false">'3.sz.m Önk  bev.'!N44</f>
        <v>0</v>
      </c>
      <c r="O45" s="63"/>
      <c r="P45" s="64"/>
      <c r="Q45" s="62" t="n">
        <f aca="false">'3.sz.m Önk  bev.'!Q44</f>
        <v>0</v>
      </c>
      <c r="R45" s="63" t="n">
        <f aca="false">'3.sz.m Önk  bev.'!R44</f>
        <v>0</v>
      </c>
      <c r="S45" s="63" t="n">
        <f aca="false">'3.sz.m Önk  bev.'!S44</f>
        <v>0</v>
      </c>
      <c r="T45" s="63" t="n">
        <f aca="false">'3.sz.m Önk  bev.'!T44</f>
        <v>0</v>
      </c>
      <c r="U45" s="63" t="n">
        <f aca="false">'3.sz.m Önk  bev.'!U44</f>
        <v>0</v>
      </c>
      <c r="V45" s="64" t="n">
        <f aca="false">'3.sz.m Önk  bev.'!V44</f>
        <v>0</v>
      </c>
    </row>
    <row r="46" customFormat="false" ht="21.75" hidden="false" customHeight="true" outlineLevel="0" collapsed="false">
      <c r="A46" s="37"/>
      <c r="B46" s="82"/>
      <c r="C46" s="38" t="s">
        <v>87</v>
      </c>
      <c r="D46" s="56" t="s">
        <v>77</v>
      </c>
      <c r="E46" s="62" t="n">
        <f aca="false">'3.sz.m Önk  bev.'!E45</f>
        <v>80000</v>
      </c>
      <c r="F46" s="63" t="n">
        <f aca="false">'3.sz.m Önk  bev.'!F45</f>
        <v>80000</v>
      </c>
      <c r="G46" s="63" t="n">
        <f aca="false">'3.sz.m Önk  bev.'!G45</f>
        <v>843376</v>
      </c>
      <c r="H46" s="63" t="n">
        <f aca="false">'3.sz.m Önk  bev.'!H45</f>
        <v>0</v>
      </c>
      <c r="I46" s="63"/>
      <c r="J46" s="64"/>
      <c r="K46" s="62" t="n">
        <f aca="false">'3.sz.m Önk  bev.'!K45</f>
        <v>80000</v>
      </c>
      <c r="L46" s="63" t="n">
        <f aca="false">'3.sz.m Önk  bev.'!L45</f>
        <v>80000</v>
      </c>
      <c r="M46" s="63" t="n">
        <f aca="false">'3.sz.m Önk  bev.'!M45</f>
        <v>843376</v>
      </c>
      <c r="N46" s="63" t="n">
        <f aca="false">'3.sz.m Önk  bev.'!N45</f>
        <v>0</v>
      </c>
      <c r="O46" s="63"/>
      <c r="P46" s="64"/>
      <c r="Q46" s="62" t="n">
        <f aca="false">'3.sz.m Önk  bev.'!Q45</f>
        <v>0</v>
      </c>
      <c r="R46" s="63" t="n">
        <f aca="false">'3.sz.m Önk  bev.'!R45</f>
        <v>0</v>
      </c>
      <c r="S46" s="63" t="n">
        <f aca="false">'3.sz.m Önk  bev.'!S45</f>
        <v>0</v>
      </c>
      <c r="T46" s="63" t="n">
        <f aca="false">'3.sz.m Önk  bev.'!T45</f>
        <v>0</v>
      </c>
      <c r="U46" s="63" t="n">
        <f aca="false">'3.sz.m Önk  bev.'!U45</f>
        <v>0</v>
      </c>
      <c r="V46" s="64" t="n">
        <f aca="false">'3.sz.m Önk  bev.'!V45</f>
        <v>0</v>
      </c>
    </row>
    <row r="47" customFormat="false" ht="21.75" hidden="false" customHeight="true" outlineLevel="0" collapsed="false">
      <c r="A47" s="65"/>
      <c r="B47" s="81"/>
      <c r="C47" s="55" t="s">
        <v>88</v>
      </c>
      <c r="D47" s="56" t="s">
        <v>89</v>
      </c>
      <c r="E47" s="62" t="n">
        <f aca="false">'3.sz.m Önk  bev.'!E46</f>
        <v>2900000</v>
      </c>
      <c r="F47" s="63" t="n">
        <f aca="false">'3.sz.m Önk  bev.'!F46</f>
        <v>2900000</v>
      </c>
      <c r="G47" s="63" t="n">
        <f aca="false">'3.sz.m Önk  bev.'!G46</f>
        <v>2900000</v>
      </c>
      <c r="H47" s="63" t="n">
        <f aca="false">'3.sz.m Önk  bev.'!H46</f>
        <v>0</v>
      </c>
      <c r="I47" s="63"/>
      <c r="J47" s="64"/>
      <c r="K47" s="62" t="n">
        <f aca="false">'3.sz.m Önk  bev.'!K46</f>
        <v>2900000</v>
      </c>
      <c r="L47" s="63" t="n">
        <f aca="false">'3.sz.m Önk  bev.'!L46</f>
        <v>2900000</v>
      </c>
      <c r="M47" s="63" t="n">
        <f aca="false">'3.sz.m Önk  bev.'!M46</f>
        <v>2900000</v>
      </c>
      <c r="N47" s="63" t="n">
        <f aca="false">'3.sz.m Önk  bev.'!N46</f>
        <v>0</v>
      </c>
      <c r="O47" s="63"/>
      <c r="P47" s="64"/>
      <c r="Q47" s="62" t="n">
        <f aca="false">'3.sz.m Önk  bev.'!Q46</f>
        <v>0</v>
      </c>
      <c r="R47" s="63" t="n">
        <f aca="false">'3.sz.m Önk  bev.'!R46</f>
        <v>0</v>
      </c>
      <c r="S47" s="63" t="n">
        <f aca="false">'3.sz.m Önk  bev.'!S46</f>
        <v>0</v>
      </c>
      <c r="T47" s="63" t="n">
        <v>0</v>
      </c>
      <c r="U47" s="63" t="n">
        <f aca="false">'3.sz.m Önk  bev.'!U46</f>
        <v>3</v>
      </c>
      <c r="V47" s="64" t="n">
        <f aca="false">'3.sz.m Önk  bev.'!V46</f>
        <v>4</v>
      </c>
    </row>
    <row r="48" customFormat="false" ht="21.75" hidden="true" customHeight="true" outlineLevel="0" collapsed="false">
      <c r="A48" s="83"/>
      <c r="B48" s="82"/>
      <c r="C48" s="67"/>
      <c r="D48" s="67"/>
      <c r="E48" s="62"/>
      <c r="F48" s="63"/>
      <c r="G48" s="63"/>
      <c r="H48" s="63"/>
      <c r="I48" s="63"/>
      <c r="J48" s="64"/>
      <c r="K48" s="62"/>
      <c r="L48" s="63"/>
      <c r="M48" s="63"/>
      <c r="N48" s="63"/>
      <c r="O48" s="63"/>
      <c r="P48" s="64"/>
      <c r="Q48" s="62"/>
      <c r="R48" s="63"/>
      <c r="S48" s="63"/>
      <c r="T48" s="63"/>
      <c r="U48" s="63"/>
      <c r="V48" s="64"/>
    </row>
    <row r="49" customFormat="false" ht="21.75" hidden="true" customHeight="true" outlineLevel="0" collapsed="false">
      <c r="A49" s="83"/>
      <c r="B49" s="81"/>
      <c r="C49" s="84"/>
      <c r="D49" s="84"/>
      <c r="E49" s="85"/>
      <c r="F49" s="86"/>
      <c r="G49" s="86"/>
      <c r="H49" s="86"/>
      <c r="I49" s="86"/>
      <c r="J49" s="87"/>
      <c r="K49" s="85"/>
      <c r="L49" s="86"/>
      <c r="M49" s="86"/>
      <c r="N49" s="86"/>
      <c r="O49" s="86"/>
      <c r="P49" s="87"/>
      <c r="Q49" s="85"/>
      <c r="R49" s="86"/>
      <c r="S49" s="86"/>
      <c r="T49" s="86"/>
      <c r="U49" s="86"/>
      <c r="V49" s="87"/>
    </row>
    <row r="50" customFormat="false" ht="21.75" hidden="false" customHeight="true" outlineLevel="0" collapsed="false">
      <c r="A50" s="69" t="s">
        <v>90</v>
      </c>
      <c r="B50" s="26" t="s">
        <v>91</v>
      </c>
      <c r="C50" s="26"/>
      <c r="D50" s="26"/>
      <c r="E50" s="70" t="n">
        <f aca="false">E51+E52</f>
        <v>0</v>
      </c>
      <c r="F50" s="71" t="n">
        <f aca="false">F51+F52</f>
        <v>0</v>
      </c>
      <c r="G50" s="71" t="n">
        <f aca="false">G51+G52</f>
        <v>0</v>
      </c>
      <c r="H50" s="71" t="n">
        <f aca="false">H51+H52</f>
        <v>0</v>
      </c>
      <c r="I50" s="71" t="n">
        <f aca="false">I51+I52</f>
        <v>0</v>
      </c>
      <c r="J50" s="72" t="n">
        <f aca="false">J51+J52</f>
        <v>0</v>
      </c>
      <c r="K50" s="70" t="n">
        <f aca="false">K51+K52</f>
        <v>0</v>
      </c>
      <c r="L50" s="71" t="n">
        <f aca="false">L51+L52</f>
        <v>0</v>
      </c>
      <c r="M50" s="71" t="n">
        <f aca="false">M51+M52</f>
        <v>0</v>
      </c>
      <c r="N50" s="71" t="n">
        <f aca="false">N51+N52</f>
        <v>0</v>
      </c>
      <c r="O50" s="71" t="n">
        <f aca="false">O51+O52</f>
        <v>0</v>
      </c>
      <c r="P50" s="72" t="n">
        <f aca="false">P51+P52</f>
        <v>0</v>
      </c>
      <c r="Q50" s="70" t="n">
        <f aca="false">Q51+Q52</f>
        <v>0</v>
      </c>
      <c r="R50" s="71" t="n">
        <f aca="false">R51+R52</f>
        <v>0</v>
      </c>
      <c r="S50" s="71" t="n">
        <f aca="false">S51+S52</f>
        <v>0</v>
      </c>
      <c r="T50" s="71" t="n">
        <f aca="false">T51+T52</f>
        <v>0</v>
      </c>
      <c r="U50" s="71" t="n">
        <f aca="false">U51+U52</f>
        <v>0</v>
      </c>
      <c r="V50" s="72" t="n">
        <f aca="false">V51+V52</f>
        <v>0</v>
      </c>
    </row>
    <row r="51" s="30" customFormat="true" ht="21.75" hidden="false" customHeight="true" outlineLevel="0" collapsed="false">
      <c r="A51" s="88"/>
      <c r="B51" s="81" t="s">
        <v>92</v>
      </c>
      <c r="C51" s="56" t="s">
        <v>93</v>
      </c>
      <c r="D51" s="56"/>
      <c r="E51" s="62" t="n">
        <f aca="false">'3.sz.m Önk  bev.'!E50</f>
        <v>0</v>
      </c>
      <c r="F51" s="63" t="n">
        <f aca="false">'3.sz.m Önk  bev.'!F50</f>
        <v>0</v>
      </c>
      <c r="G51" s="63" t="n">
        <f aca="false">'3.sz.m Önk  bev.'!G50</f>
        <v>0</v>
      </c>
      <c r="H51" s="63" t="n">
        <f aca="false">'3.sz.m Önk  bev.'!H50</f>
        <v>0</v>
      </c>
      <c r="I51" s="89"/>
      <c r="J51" s="90"/>
      <c r="K51" s="62" t="n">
        <f aca="false">'3.sz.m Önk  bev.'!K50</f>
        <v>0</v>
      </c>
      <c r="L51" s="63" t="n">
        <f aca="false">'3.sz.m Önk  bev.'!L50</f>
        <v>0</v>
      </c>
      <c r="M51" s="63" t="n">
        <f aca="false">'3.sz.m Önk  bev.'!M50</f>
        <v>0</v>
      </c>
      <c r="N51" s="63" t="n">
        <f aca="false">'3.sz.m Önk  bev.'!N50</f>
        <v>0</v>
      </c>
      <c r="O51" s="89"/>
      <c r="P51" s="90"/>
      <c r="Q51" s="62" t="n">
        <f aca="false">'3.sz.m Önk  bev.'!Q50</f>
        <v>0</v>
      </c>
      <c r="R51" s="63" t="n">
        <f aca="false">'3.sz.m Önk  bev.'!R50</f>
        <v>0</v>
      </c>
      <c r="S51" s="63" t="n">
        <f aca="false">'3.sz.m Önk  bev.'!S50</f>
        <v>0</v>
      </c>
      <c r="T51" s="63" t="n">
        <f aca="false">'3.sz.m Önk  bev.'!T50</f>
        <v>0</v>
      </c>
      <c r="U51" s="63" t="n">
        <f aca="false">'3.sz.m Önk  bev.'!U50</f>
        <v>0</v>
      </c>
      <c r="V51" s="64" t="n">
        <f aca="false">'3.sz.m Önk  bev.'!V50</f>
        <v>0</v>
      </c>
    </row>
    <row r="52" customFormat="false" ht="21.75" hidden="false" customHeight="true" outlineLevel="0" collapsed="false">
      <c r="A52" s="37"/>
      <c r="B52" s="38" t="s">
        <v>94</v>
      </c>
      <c r="C52" s="39" t="s">
        <v>95</v>
      </c>
      <c r="D52" s="39"/>
      <c r="E52" s="62" t="n">
        <f aca="false">'3.sz.m Önk  bev.'!E51</f>
        <v>0</v>
      </c>
      <c r="F52" s="63" t="n">
        <f aca="false">'3.sz.m Önk  bev.'!F51</f>
        <v>0</v>
      </c>
      <c r="G52" s="63" t="n">
        <f aca="false">'3.sz.m Önk  bev.'!G51</f>
        <v>0</v>
      </c>
      <c r="H52" s="63" t="n">
        <f aca="false">'3.sz.m Önk  bev.'!H51</f>
        <v>0</v>
      </c>
      <c r="I52" s="91"/>
      <c r="J52" s="92"/>
      <c r="K52" s="62" t="n">
        <f aca="false">'3.sz.m Önk  bev.'!K51</f>
        <v>0</v>
      </c>
      <c r="L52" s="63" t="n">
        <f aca="false">'3.sz.m Önk  bev.'!L51</f>
        <v>0</v>
      </c>
      <c r="M52" s="63" t="n">
        <f aca="false">'3.sz.m Önk  bev.'!M51</f>
        <v>0</v>
      </c>
      <c r="N52" s="63" t="n">
        <f aca="false">'3.sz.m Önk  bev.'!N51</f>
        <v>0</v>
      </c>
      <c r="O52" s="91"/>
      <c r="P52" s="92"/>
      <c r="Q52" s="62" t="n">
        <f aca="false">'3.sz.m Önk  bev.'!Q51</f>
        <v>0</v>
      </c>
      <c r="R52" s="63" t="n">
        <f aca="false">'3.sz.m Önk  bev.'!R51</f>
        <v>0</v>
      </c>
      <c r="S52" s="63" t="n">
        <f aca="false">'3.sz.m Önk  bev.'!S51</f>
        <v>0</v>
      </c>
      <c r="T52" s="63" t="n">
        <f aca="false">'3.sz.m Önk  bev.'!T51</f>
        <v>0</v>
      </c>
      <c r="U52" s="63" t="n">
        <f aca="false">'3.sz.m Önk  bev.'!U51</f>
        <v>0</v>
      </c>
      <c r="V52" s="64" t="n">
        <f aca="false">'3.sz.m Önk  bev.'!V51</f>
        <v>0</v>
      </c>
    </row>
    <row r="53" customFormat="false" ht="21.75" hidden="false" customHeight="true" outlineLevel="0" collapsed="false">
      <c r="A53" s="69" t="s">
        <v>96</v>
      </c>
      <c r="B53" s="26" t="s">
        <v>97</v>
      </c>
      <c r="C53" s="26"/>
      <c r="D53" s="26"/>
      <c r="E53" s="93" t="n">
        <f aca="false">SUM(E54:E55)</f>
        <v>0</v>
      </c>
      <c r="F53" s="94" t="n">
        <f aca="false">SUM(F54:F55)</f>
        <v>0</v>
      </c>
      <c r="G53" s="94" t="n">
        <f aca="false">SUM(G54:G55)</f>
        <v>0</v>
      </c>
      <c r="H53" s="94" t="n">
        <f aca="false">SUM(H54:H55)</f>
        <v>0</v>
      </c>
      <c r="I53" s="94" t="n">
        <f aca="false">SUM(I54:I55)</f>
        <v>0</v>
      </c>
      <c r="J53" s="95" t="n">
        <f aca="false">SUM(J54:J55)</f>
        <v>0</v>
      </c>
      <c r="K53" s="93" t="n">
        <f aca="false">SUM(K54:K55)</f>
        <v>0</v>
      </c>
      <c r="L53" s="94" t="n">
        <f aca="false">SUM(L54:L55)</f>
        <v>0</v>
      </c>
      <c r="M53" s="94" t="n">
        <f aca="false">SUM(M54:M55)</f>
        <v>0</v>
      </c>
      <c r="N53" s="94" t="n">
        <f aca="false">SUM(N54:N55)</f>
        <v>0</v>
      </c>
      <c r="O53" s="94" t="n">
        <f aca="false">SUM(O54:O55)</f>
        <v>0</v>
      </c>
      <c r="P53" s="95" t="n">
        <f aca="false">SUM(P54:P55)</f>
        <v>0</v>
      </c>
      <c r="Q53" s="93" t="n">
        <f aca="false">SUM(Q54:Q55)</f>
        <v>0</v>
      </c>
      <c r="R53" s="94" t="n">
        <f aca="false">SUM(R54:R55)</f>
        <v>0</v>
      </c>
      <c r="S53" s="94" t="n">
        <f aca="false">SUM(S54:S55)</f>
        <v>0</v>
      </c>
      <c r="T53" s="94" t="n">
        <f aca="false">SUM(T54:T55)</f>
        <v>0</v>
      </c>
      <c r="U53" s="94" t="n">
        <f aca="false">SUM(U54:U55)</f>
        <v>3</v>
      </c>
      <c r="V53" s="95" t="n">
        <f aca="false">SUM(V54:V55)</f>
        <v>4</v>
      </c>
    </row>
    <row r="54" s="30" customFormat="true" ht="21.75" hidden="false" customHeight="true" outlineLevel="0" collapsed="false">
      <c r="A54" s="88"/>
      <c r="B54" s="55" t="s">
        <v>98</v>
      </c>
      <c r="C54" s="56" t="s">
        <v>99</v>
      </c>
      <c r="D54" s="56"/>
      <c r="E54" s="96" t="n">
        <f aca="false">'3.sz.m Önk  bev.'!E53</f>
        <v>0</v>
      </c>
      <c r="F54" s="97" t="n">
        <f aca="false">'3.sz.m Önk  bev.'!F53</f>
        <v>0</v>
      </c>
      <c r="G54" s="97" t="n">
        <f aca="false">'3.sz.m Önk  bev.'!G53</f>
        <v>0</v>
      </c>
      <c r="H54" s="97" t="n">
        <f aca="false">'3.sz.m Önk  bev.'!H53</f>
        <v>0</v>
      </c>
      <c r="I54" s="97" t="n">
        <v>0</v>
      </c>
      <c r="J54" s="98" t="n">
        <v>0</v>
      </c>
      <c r="K54" s="96" t="n">
        <f aca="false">'3.sz.m Önk  bev.'!K53</f>
        <v>0</v>
      </c>
      <c r="L54" s="97" t="n">
        <f aca="false">'3.sz.m Önk  bev.'!L53</f>
        <v>0</v>
      </c>
      <c r="M54" s="97" t="n">
        <f aca="false">'3.sz.m Önk  bev.'!M53</f>
        <v>0</v>
      </c>
      <c r="N54" s="97" t="n">
        <f aca="false">'3.sz.m Önk  bev.'!N53</f>
        <v>0</v>
      </c>
      <c r="O54" s="99" t="n">
        <v>0</v>
      </c>
      <c r="P54" s="100" t="n">
        <v>0</v>
      </c>
      <c r="Q54" s="101" t="n">
        <f aca="false">'3.sz.m Önk  bev.'!Q53</f>
        <v>0</v>
      </c>
      <c r="R54" s="99" t="n">
        <f aca="false">'3.sz.m Önk  bev.'!R53</f>
        <v>0</v>
      </c>
      <c r="S54" s="99" t="n">
        <f aca="false">'3.sz.m Önk  bev.'!S53</f>
        <v>0</v>
      </c>
      <c r="T54" s="99" t="n">
        <f aca="false">'3.sz.m Önk  bev.'!T53</f>
        <v>0</v>
      </c>
      <c r="U54" s="99" t="n">
        <f aca="false">'3.sz.m Önk  bev.'!U53</f>
        <v>0</v>
      </c>
      <c r="V54" s="100" t="n">
        <f aca="false">'3.sz.m Önk  bev.'!V53</f>
        <v>0</v>
      </c>
    </row>
    <row r="55" customFormat="false" ht="21.75" hidden="false" customHeight="true" outlineLevel="0" collapsed="false">
      <c r="A55" s="65"/>
      <c r="B55" s="66" t="s">
        <v>100</v>
      </c>
      <c r="C55" s="68" t="s">
        <v>101</v>
      </c>
      <c r="D55" s="68"/>
      <c r="E55" s="102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4" t="n">
        <v>0</v>
      </c>
      <c r="K55" s="102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4" t="n">
        <v>0</v>
      </c>
      <c r="Q55" s="102" t="n">
        <v>0</v>
      </c>
      <c r="R55" s="103" t="n">
        <v>0</v>
      </c>
      <c r="S55" s="103" t="n">
        <v>0</v>
      </c>
      <c r="T55" s="103" t="n">
        <v>0</v>
      </c>
      <c r="U55" s="103" t="n">
        <v>3</v>
      </c>
      <c r="V55" s="104" t="n">
        <v>4</v>
      </c>
    </row>
    <row r="56" customFormat="false" ht="21.75" hidden="false" customHeight="true" outlineLevel="0" collapsed="false">
      <c r="A56" s="69" t="s">
        <v>102</v>
      </c>
      <c r="B56" s="105" t="s">
        <v>103</v>
      </c>
      <c r="C56" s="105"/>
      <c r="D56" s="105"/>
      <c r="E56" s="93" t="n">
        <f aca="false">E9+E23+E42+E50+E53+E34</f>
        <v>28639515</v>
      </c>
      <c r="F56" s="94" t="n">
        <f aca="false">F9+F23+F42+F50+F53+F34</f>
        <v>29548120</v>
      </c>
      <c r="G56" s="94" t="n">
        <f aca="false">G9+G23+G42+G50+G53+G34</f>
        <v>30320561</v>
      </c>
      <c r="H56" s="94" t="n">
        <f aca="false">H9+H23+H42+H50+H53+H34</f>
        <v>0</v>
      </c>
      <c r="I56" s="94" t="n">
        <f aca="false">I9+I23+I42+I50+I53+I34</f>
        <v>0</v>
      </c>
      <c r="J56" s="95" t="n">
        <f aca="false">J9+J23+J42+J50+J53+J34</f>
        <v>0</v>
      </c>
      <c r="K56" s="93" t="n">
        <f aca="false">K9+K23+K42+K50+K53+K34</f>
        <v>21066971</v>
      </c>
      <c r="L56" s="94" t="n">
        <f aca="false">L9+L23+L42+L50+L53+L34</f>
        <v>21975576</v>
      </c>
      <c r="M56" s="94" t="n">
        <f aca="false">M9+M23+M42+M50+M53+M34</f>
        <v>22633027</v>
      </c>
      <c r="N56" s="94" t="n">
        <f aca="false">N9+N23+N42+N50+N53+N34</f>
        <v>5920000</v>
      </c>
      <c r="O56" s="94" t="n">
        <f aca="false">O9+O23+O42+O50+O53+O34</f>
        <v>0</v>
      </c>
      <c r="P56" s="95" t="n">
        <f aca="false">P9+P23+P42+P50+P53+P34</f>
        <v>0</v>
      </c>
      <c r="Q56" s="93" t="n">
        <f aca="false">Q9+Q23+Q42+Q50+Q53+Q34</f>
        <v>7572544</v>
      </c>
      <c r="R56" s="94" t="n">
        <f aca="false">R9+R23+R42+R50+R53+R34</f>
        <v>7572544</v>
      </c>
      <c r="S56" s="94" t="n">
        <f aca="false">S9+S23+S42+S50+S53+S34</f>
        <v>7687534</v>
      </c>
      <c r="T56" s="94" t="n">
        <f aca="false">T9+T23+T42+T50+T53+T34</f>
        <v>960000</v>
      </c>
      <c r="U56" s="94" t="n">
        <f aca="false">U9+U23+U42+U50+U53+U34</f>
        <v>6</v>
      </c>
      <c r="V56" s="95" t="n">
        <f aca="false">V9+V23+V42+V50+V53+V34</f>
        <v>1334008</v>
      </c>
    </row>
    <row r="57" customFormat="false" ht="24" hidden="false" customHeight="true" outlineLevel="0" collapsed="false">
      <c r="A57" s="25" t="s">
        <v>104</v>
      </c>
      <c r="B57" s="26" t="s">
        <v>105</v>
      </c>
      <c r="C57" s="26"/>
      <c r="D57" s="26"/>
      <c r="E57" s="93" t="n">
        <f aca="false">SUM(E58:E60)</f>
        <v>38488264</v>
      </c>
      <c r="F57" s="94" t="n">
        <f aca="false">SUM(F58:F60)</f>
        <v>38488264</v>
      </c>
      <c r="G57" s="94" t="n">
        <f aca="false">SUM(G58:G60)</f>
        <v>36788264</v>
      </c>
      <c r="H57" s="94" t="n">
        <f aca="false">SUM(H58:H60)</f>
        <v>0</v>
      </c>
      <c r="I57" s="94" t="n">
        <f aca="false">SUM(I58:I60)</f>
        <v>0</v>
      </c>
      <c r="J57" s="95" t="n">
        <f aca="false">SUM(J58:J60)</f>
        <v>0</v>
      </c>
      <c r="K57" s="93" t="n">
        <f aca="false">SUM(K58:K60)</f>
        <v>38488264</v>
      </c>
      <c r="L57" s="94" t="n">
        <f aca="false">SUM(L58:L60)</f>
        <v>38488264</v>
      </c>
      <c r="M57" s="94" t="n">
        <f aca="false">SUM(M58:M60)</f>
        <v>36788264</v>
      </c>
      <c r="N57" s="94" t="n">
        <f aca="false">SUM(N58:N60)</f>
        <v>0</v>
      </c>
      <c r="O57" s="94" t="n">
        <f aca="false">SUM(O58:O60)</f>
        <v>0</v>
      </c>
      <c r="P57" s="95" t="n">
        <f aca="false">SUM(P58:P60)</f>
        <v>0</v>
      </c>
      <c r="Q57" s="93" t="n">
        <f aca="false">SUM(Q58:Q60)</f>
        <v>0</v>
      </c>
      <c r="R57" s="94" t="n">
        <f aca="false">SUM(R58:R60)</f>
        <v>0</v>
      </c>
      <c r="S57" s="94" t="n">
        <f aca="false">SUM(S58:S60)</f>
        <v>0</v>
      </c>
      <c r="T57" s="94" t="n">
        <f aca="false">SUM(T58:T60)</f>
        <v>0</v>
      </c>
      <c r="U57" s="94" t="n">
        <f aca="false">SUM(U58:U60)</f>
        <v>0</v>
      </c>
      <c r="V57" s="95" t="n">
        <f aca="false">SUM(V58:V60)</f>
        <v>0</v>
      </c>
    </row>
    <row r="58" customFormat="false" ht="21.75" hidden="false" customHeight="true" outlineLevel="0" collapsed="false">
      <c r="A58" s="54"/>
      <c r="B58" s="55" t="s">
        <v>106</v>
      </c>
      <c r="C58" s="56" t="s">
        <v>107</v>
      </c>
      <c r="D58" s="56"/>
      <c r="E58" s="62" t="n">
        <f aca="false">'3.sz.m Önk  bev.'!E57</f>
        <v>1700000</v>
      </c>
      <c r="F58" s="63" t="n">
        <f aca="false">'3.sz.m Önk  bev.'!F57</f>
        <v>1700000</v>
      </c>
      <c r="G58" s="63" t="n">
        <f aca="false">'3.sz.m Önk  bev.'!G57</f>
        <v>0</v>
      </c>
      <c r="H58" s="63" t="n">
        <f aca="false">'3.sz.m Önk  bev.'!H57</f>
        <v>0</v>
      </c>
      <c r="I58" s="99"/>
      <c r="J58" s="100"/>
      <c r="K58" s="62" t="n">
        <f aca="false">'3.sz.m Önk  bev.'!K57</f>
        <v>1700000</v>
      </c>
      <c r="L58" s="63" t="n">
        <f aca="false">'3.sz.m Önk  bev.'!L57</f>
        <v>1700000</v>
      </c>
      <c r="M58" s="63" t="n">
        <f aca="false">'3.sz.m Önk  bev.'!M57</f>
        <v>0</v>
      </c>
      <c r="N58" s="63" t="n">
        <f aca="false">'3.sz.m Önk  bev.'!N57</f>
        <v>0</v>
      </c>
      <c r="O58" s="99"/>
      <c r="P58" s="100"/>
      <c r="Q58" s="62" t="n">
        <f aca="false">'3.sz.m Önk  bev.'!Q57</f>
        <v>0</v>
      </c>
      <c r="R58" s="63" t="n">
        <f aca="false">'3.sz.m Önk  bev.'!R57</f>
        <v>0</v>
      </c>
      <c r="S58" s="63" t="n">
        <f aca="false">'3.sz.m Önk  bev.'!S57</f>
        <v>0</v>
      </c>
      <c r="T58" s="63" t="n">
        <f aca="false">'3.sz.m Önk  bev.'!T57</f>
        <v>0</v>
      </c>
      <c r="U58" s="63" t="n">
        <f aca="false">'3.sz.m Önk  bev.'!U57</f>
        <v>0</v>
      </c>
      <c r="V58" s="64" t="n">
        <f aca="false">'3.sz.m Önk  bev.'!V57</f>
        <v>0</v>
      </c>
    </row>
    <row r="59" customFormat="false" ht="21.75" hidden="false" customHeight="true" outlineLevel="0" collapsed="false">
      <c r="A59" s="37"/>
      <c r="B59" s="82" t="s">
        <v>108</v>
      </c>
      <c r="C59" s="56" t="s">
        <v>109</v>
      </c>
      <c r="D59" s="56"/>
      <c r="E59" s="62" t="n">
        <f aca="false">'3.sz.m Önk  bev.'!E58</f>
        <v>0</v>
      </c>
      <c r="F59" s="63" t="n">
        <f aca="false">'3.sz.m Önk  bev.'!F58</f>
        <v>0</v>
      </c>
      <c r="G59" s="63" t="n">
        <f aca="false">'3.sz.m Önk  bev.'!G58</f>
        <v>0</v>
      </c>
      <c r="H59" s="63" t="n">
        <f aca="false">'3.sz.m Önk  bev.'!H58</f>
        <v>0</v>
      </c>
      <c r="I59" s="106"/>
      <c r="J59" s="107"/>
      <c r="K59" s="62" t="n">
        <f aca="false">'3.sz.m Önk  bev.'!K58</f>
        <v>0</v>
      </c>
      <c r="L59" s="63" t="n">
        <f aca="false">'3.sz.m Önk  bev.'!L58</f>
        <v>0</v>
      </c>
      <c r="M59" s="63" t="n">
        <f aca="false">'3.sz.m Önk  bev.'!M58</f>
        <v>0</v>
      </c>
      <c r="N59" s="63" t="n">
        <f aca="false">'3.sz.m Önk  bev.'!N58</f>
        <v>0</v>
      </c>
      <c r="O59" s="106"/>
      <c r="P59" s="107"/>
      <c r="Q59" s="62" t="n">
        <f aca="false">'3.sz.m Önk  bev.'!Q58</f>
        <v>0</v>
      </c>
      <c r="R59" s="63" t="n">
        <f aca="false">'3.sz.m Önk  bev.'!R58</f>
        <v>0</v>
      </c>
      <c r="S59" s="63" t="n">
        <f aca="false">'3.sz.m Önk  bev.'!S58</f>
        <v>0</v>
      </c>
      <c r="T59" s="63" t="n">
        <f aca="false">'3.sz.m Önk  bev.'!T58</f>
        <v>0</v>
      </c>
      <c r="U59" s="63" t="n">
        <f aca="false">'3.sz.m Önk  bev.'!U58</f>
        <v>0</v>
      </c>
      <c r="V59" s="64" t="n">
        <f aca="false">'3.sz.m Önk  bev.'!V58</f>
        <v>0</v>
      </c>
    </row>
    <row r="60" customFormat="false" ht="21.75" hidden="false" customHeight="true" outlineLevel="0" collapsed="false">
      <c r="A60" s="37"/>
      <c r="B60" s="82" t="s">
        <v>110</v>
      </c>
      <c r="C60" s="56" t="s">
        <v>111</v>
      </c>
      <c r="D60" s="56"/>
      <c r="E60" s="62" t="n">
        <f aca="false">'3.sz.m Önk  bev.'!E59+'üres lap2'!D22+'üres lap3'!D21</f>
        <v>36788264</v>
      </c>
      <c r="F60" s="63" t="n">
        <f aca="false">'3.sz.m Önk  bev.'!F59+'üres lap2'!E22+'üres lap3'!E21</f>
        <v>36788264</v>
      </c>
      <c r="G60" s="63" t="n">
        <f aca="false">'3.sz.m Önk  bev.'!G59+'üres lap2'!F22+'üres lap3'!F21</f>
        <v>36788264</v>
      </c>
      <c r="H60" s="63" t="n">
        <f aca="false">'3.sz.m Önk  bev.'!H59+'üres lap2'!G22+'üres lap3'!G21</f>
        <v>0</v>
      </c>
      <c r="I60" s="106"/>
      <c r="J60" s="107"/>
      <c r="K60" s="62" t="n">
        <f aca="false">'3.sz.m Önk  bev.'!K59+'üres lap2'!J22+'üres lap3'!J21</f>
        <v>36788264</v>
      </c>
      <c r="L60" s="63" t="n">
        <f aca="false">'3.sz.m Önk  bev.'!L59+'üres lap2'!K22+'üres lap3'!K21</f>
        <v>36788264</v>
      </c>
      <c r="M60" s="63" t="n">
        <f aca="false">'3.sz.m Önk  bev.'!M59+'üres lap2'!L22+'üres lap3'!L21</f>
        <v>36788264</v>
      </c>
      <c r="N60" s="63" t="n">
        <f aca="false">'3.sz.m Önk  bev.'!N59+'üres lap2'!M22+'üres lap3'!M21</f>
        <v>0</v>
      </c>
      <c r="O60" s="106"/>
      <c r="P60" s="107"/>
      <c r="Q60" s="62" t="n">
        <f aca="false">'3.sz.m Önk  bev.'!Q59+'üres lap2'!P22+'üres lap3'!P21</f>
        <v>0</v>
      </c>
      <c r="R60" s="63" t="n">
        <f aca="false">'3.sz.m Önk  bev.'!R59+'üres lap2'!Q22+'üres lap3'!Q21</f>
        <v>0</v>
      </c>
      <c r="S60" s="63" t="n">
        <f aca="false">'3.sz.m Önk  bev.'!S59+'üres lap2'!R22+'üres lap3'!R21</f>
        <v>0</v>
      </c>
      <c r="T60" s="63" t="n">
        <f aca="false">'3.sz.m Önk  bev.'!T59+'üres lap2'!S22+'üres lap3'!S21</f>
        <v>0</v>
      </c>
      <c r="U60" s="63" t="n">
        <f aca="false">'3.sz.m Önk  bev.'!U59+'üres lap2'!T22+'üres lap3'!T21</f>
        <v>0</v>
      </c>
      <c r="V60" s="64" t="n">
        <f aca="false">'3.sz.m Önk  bev.'!V59+'üres lap2'!U22+'üres lap3'!U21</f>
        <v>0</v>
      </c>
    </row>
    <row r="61" customFormat="false" ht="35.25" hidden="false" customHeight="true" outlineLevel="0" collapsed="false">
      <c r="A61" s="69" t="s">
        <v>112</v>
      </c>
      <c r="B61" s="108" t="s">
        <v>113</v>
      </c>
      <c r="C61" s="108"/>
      <c r="D61" s="108"/>
      <c r="E61" s="109" t="n">
        <f aca="false">E56+E57</f>
        <v>67127779</v>
      </c>
      <c r="F61" s="110" t="n">
        <f aca="false">F56+F57</f>
        <v>68036384</v>
      </c>
      <c r="G61" s="110" t="n">
        <f aca="false">G56+G57</f>
        <v>67108825</v>
      </c>
      <c r="H61" s="110" t="n">
        <f aca="false">H56+H57</f>
        <v>0</v>
      </c>
      <c r="I61" s="110" t="n">
        <f aca="false">I56+I57</f>
        <v>0</v>
      </c>
      <c r="J61" s="111" t="n">
        <f aca="false">J56+J57</f>
        <v>0</v>
      </c>
      <c r="K61" s="109" t="n">
        <f aca="false">K56+K57</f>
        <v>59555235</v>
      </c>
      <c r="L61" s="110" t="n">
        <f aca="false">L56+L57</f>
        <v>60463840</v>
      </c>
      <c r="M61" s="110" t="n">
        <f aca="false">M56+M57</f>
        <v>59421291</v>
      </c>
      <c r="N61" s="110" t="n">
        <f aca="false">N56+N57</f>
        <v>5920000</v>
      </c>
      <c r="O61" s="110" t="n">
        <f aca="false">O56+O57</f>
        <v>0</v>
      </c>
      <c r="P61" s="111" t="n">
        <f aca="false">P56+P57</f>
        <v>0</v>
      </c>
      <c r="Q61" s="109" t="n">
        <f aca="false">Q56+Q57</f>
        <v>7572544</v>
      </c>
      <c r="R61" s="110" t="n">
        <f aca="false">R56+R57</f>
        <v>7572544</v>
      </c>
      <c r="S61" s="110" t="n">
        <f aca="false">S56+S57</f>
        <v>7687534</v>
      </c>
      <c r="T61" s="110" t="n">
        <f aca="false">T56+T57</f>
        <v>960000</v>
      </c>
      <c r="U61" s="110" t="n">
        <f aca="false">U56+U57</f>
        <v>6</v>
      </c>
      <c r="V61" s="111" t="n">
        <f aca="false">V56+V57</f>
        <v>1334008</v>
      </c>
    </row>
    <row r="62" customFormat="false" ht="21.75" hidden="true" customHeight="true" outlineLevel="0" collapsed="false">
      <c r="A62" s="112" t="s">
        <v>114</v>
      </c>
      <c r="B62" s="112"/>
      <c r="C62" s="112"/>
      <c r="D62" s="112"/>
      <c r="E62" s="113"/>
      <c r="F62" s="114"/>
      <c r="G62" s="114"/>
      <c r="H62" s="114"/>
      <c r="I62" s="114"/>
      <c r="J62" s="115"/>
      <c r="K62" s="113"/>
      <c r="L62" s="113"/>
      <c r="M62" s="114"/>
      <c r="N62" s="114"/>
      <c r="O62" s="114"/>
      <c r="P62" s="115"/>
      <c r="Q62" s="113"/>
      <c r="R62" s="113"/>
      <c r="S62" s="113"/>
      <c r="T62" s="113"/>
      <c r="U62" s="113"/>
      <c r="V62" s="113"/>
    </row>
    <row r="63" customFormat="false" ht="21.75" hidden="true" customHeight="true" outlineLevel="0" collapsed="false">
      <c r="A63" s="116" t="s">
        <v>115</v>
      </c>
      <c r="B63" s="116"/>
      <c r="C63" s="116"/>
      <c r="D63" s="116"/>
      <c r="E63" s="117"/>
      <c r="F63" s="118"/>
      <c r="G63" s="118"/>
      <c r="H63" s="118"/>
      <c r="I63" s="118"/>
      <c r="J63" s="119"/>
      <c r="K63" s="117"/>
      <c r="L63" s="117"/>
      <c r="M63" s="118"/>
      <c r="N63" s="118"/>
      <c r="O63" s="118"/>
      <c r="P63" s="119"/>
      <c r="Q63" s="117"/>
      <c r="R63" s="117"/>
      <c r="S63" s="117"/>
      <c r="T63" s="117"/>
      <c r="U63" s="117"/>
      <c r="V63" s="117"/>
    </row>
    <row r="64" customFormat="false" ht="21.75" hidden="false" customHeight="true" outlineLevel="0" collapsed="false">
      <c r="A64" s="120"/>
      <c r="B64" s="121"/>
      <c r="C64" s="121"/>
      <c r="D64" s="121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</row>
    <row r="65" customFormat="false" ht="21.75" hidden="false" customHeight="true" outlineLevel="0" collapsed="false">
      <c r="A65" s="123"/>
      <c r="B65" s="124"/>
      <c r="C65" s="124"/>
      <c r="D65" s="124"/>
      <c r="E65" s="5"/>
      <c r="F65" s="5"/>
      <c r="G65" s="5"/>
      <c r="H65" s="5"/>
      <c r="I65" s="5"/>
      <c r="J65" s="5"/>
      <c r="L65" s="5"/>
      <c r="R65" s="5"/>
      <c r="S65" s="5"/>
      <c r="T65" s="5"/>
    </row>
    <row r="66" customFormat="false" ht="35.25" hidden="false" customHeight="true" outlineLevel="0" collapsed="false">
      <c r="A66" s="123"/>
      <c r="B66" s="124"/>
      <c r="C66" s="124"/>
      <c r="D66" s="124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35.25" hidden="false" customHeight="true" outlineLevel="0" collapsed="false">
      <c r="A67" s="123"/>
      <c r="B67" s="124"/>
      <c r="C67" s="124"/>
      <c r="D67" s="124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12.75" hidden="false" customHeight="false" outlineLevel="0" collapsed="false"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12.75" hidden="false" customHeight="false" outlineLevel="0" collapsed="false">
      <c r="D71" s="12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8.75" hidden="false" customHeight="true" outlineLevel="0" collapsed="false">
      <c r="D72" s="12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46.5" hidden="false" customHeight="true" outlineLevel="0" collapsed="false">
      <c r="D73" s="12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41.25" hidden="false" customHeight="tru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  <row r="111" customFormat="false" ht="12.7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R111" s="5"/>
      <c r="S111" s="5"/>
      <c r="T111" s="5"/>
    </row>
    <row r="112" customFormat="false" ht="12.75" hidden="false" customHeight="false" outlineLevel="0" collapsed="false"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R112" s="5"/>
      <c r="S112" s="5"/>
      <c r="T112" s="5"/>
    </row>
  </sheetData>
  <mergeCells count="46">
    <mergeCell ref="E1:S1"/>
    <mergeCell ref="E3:S3"/>
    <mergeCell ref="A4:Q4"/>
    <mergeCell ref="A6:C6"/>
    <mergeCell ref="E6:J6"/>
    <mergeCell ref="K6:P6"/>
    <mergeCell ref="Q6:V6"/>
    <mergeCell ref="B8:D8"/>
    <mergeCell ref="B9:D9"/>
    <mergeCell ref="C10:D10"/>
    <mergeCell ref="C15:D15"/>
    <mergeCell ref="C18:D18"/>
    <mergeCell ref="C19:D19"/>
    <mergeCell ref="C22:D22"/>
    <mergeCell ref="B23:D23"/>
    <mergeCell ref="C24:D24"/>
    <mergeCell ref="C25:D25"/>
    <mergeCell ref="C26:D26"/>
    <mergeCell ref="C30:D30"/>
    <mergeCell ref="C31:D31"/>
    <mergeCell ref="C32:D32"/>
    <mergeCell ref="C33:D33"/>
    <mergeCell ref="B34:D34"/>
    <mergeCell ref="C35:D35"/>
    <mergeCell ref="C36:D36"/>
    <mergeCell ref="C37:D37"/>
    <mergeCell ref="C38:D38"/>
    <mergeCell ref="B42:D42"/>
    <mergeCell ref="C43:D43"/>
    <mergeCell ref="C44:D44"/>
    <mergeCell ref="C48:D48"/>
    <mergeCell ref="C49:D49"/>
    <mergeCell ref="B50:D50"/>
    <mergeCell ref="C51:D51"/>
    <mergeCell ref="C52:D52"/>
    <mergeCell ref="B53:D53"/>
    <mergeCell ref="C54:D54"/>
    <mergeCell ref="C55:D55"/>
    <mergeCell ref="B56:D56"/>
    <mergeCell ref="B57:D57"/>
    <mergeCell ref="C58:D58"/>
    <mergeCell ref="C59:D59"/>
    <mergeCell ref="C60:D60"/>
    <mergeCell ref="B61:D61"/>
    <mergeCell ref="A62:D62"/>
    <mergeCell ref="A63:D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5" zeroHeight="false" outlineLevelRow="0" outlineLevelCol="0"/>
  <cols>
    <col collapsed="false" customWidth="true" hidden="false" outlineLevel="0" max="1" min="1" style="622" width="8.99"/>
    <col collapsed="false" customWidth="true" hidden="false" outlineLevel="0" max="2" min="2" style="623" width="58.56"/>
    <col collapsed="false" customWidth="true" hidden="false" outlineLevel="0" max="5" min="3" style="623" width="13.56"/>
    <col collapsed="false" customWidth="true" hidden="false" outlineLevel="0" max="6" min="6" style="622" width="14.7"/>
    <col collapsed="false" customWidth="true" hidden="false" outlineLevel="0" max="7" min="7" style="622" width="3.99"/>
    <col collapsed="false" customWidth="true" hidden="false" outlineLevel="0" max="9" min="8" style="622" width="14.7"/>
    <col collapsed="false" customWidth="false" hidden="false" outlineLevel="0" max="257" min="10" style="622" width="9.13"/>
  </cols>
  <sheetData>
    <row r="1" customFormat="false" ht="15" hidden="false" customHeight="true" outlineLevel="0" collapsed="false">
      <c r="D1" s="624" t="s">
        <v>364</v>
      </c>
      <c r="E1" s="624"/>
      <c r="F1" s="624"/>
    </row>
    <row r="2" customFormat="false" ht="48.75" hidden="false" customHeight="true" outlineLevel="0" collapsed="false">
      <c r="A2" s="625" t="s">
        <v>365</v>
      </c>
      <c r="B2" s="625"/>
      <c r="C2" s="625"/>
      <c r="D2" s="625"/>
      <c r="E2" s="625"/>
      <c r="F2" s="625"/>
      <c r="G2" s="626"/>
      <c r="H2" s="626"/>
      <c r="I2" s="627"/>
    </row>
    <row r="3" customFormat="false" ht="15.95" hidden="false" customHeight="true" outlineLevel="0" collapsed="false">
      <c r="A3" s="628"/>
      <c r="B3" s="629"/>
      <c r="C3" s="629"/>
      <c r="D3" s="630" t="s">
        <v>366</v>
      </c>
      <c r="E3" s="630"/>
      <c r="F3" s="630"/>
      <c r="J3" s="631"/>
    </row>
    <row r="4" customFormat="false" ht="63" hidden="false" customHeight="true" outlineLevel="0" collapsed="false">
      <c r="A4" s="632" t="s">
        <v>367</v>
      </c>
      <c r="B4" s="633" t="s">
        <v>368</v>
      </c>
      <c r="C4" s="634" t="s">
        <v>369</v>
      </c>
      <c r="D4" s="634"/>
      <c r="E4" s="634"/>
      <c r="F4" s="634"/>
      <c r="G4" s="635"/>
      <c r="H4" s="636"/>
      <c r="I4" s="637"/>
    </row>
    <row r="5" customFormat="false" ht="16.5" hidden="false" customHeight="false" outlineLevel="0" collapsed="false">
      <c r="A5" s="632"/>
      <c r="B5" s="633"/>
      <c r="C5" s="638" t="s">
        <v>370</v>
      </c>
      <c r="D5" s="638" t="s">
        <v>371</v>
      </c>
      <c r="E5" s="638" t="s">
        <v>372</v>
      </c>
      <c r="F5" s="638" t="s">
        <v>373</v>
      </c>
      <c r="G5" s="635"/>
      <c r="H5" s="636"/>
    </row>
    <row r="6" customFormat="false" ht="16.5" hidden="false" customHeight="false" outlineLevel="0" collapsed="false">
      <c r="A6" s="639" t="n">
        <v>1</v>
      </c>
      <c r="B6" s="640" t="n">
        <v>2</v>
      </c>
      <c r="C6" s="641" t="n">
        <v>3</v>
      </c>
      <c r="D6" s="641" t="n">
        <v>4</v>
      </c>
      <c r="E6" s="641" t="n">
        <v>5</v>
      </c>
      <c r="F6" s="642" t="n">
        <v>6</v>
      </c>
      <c r="G6" s="643"/>
      <c r="H6" s="644"/>
    </row>
    <row r="7" customFormat="false" ht="27" hidden="false" customHeight="true" outlineLevel="0" collapsed="false">
      <c r="A7" s="645" t="n">
        <v>2</v>
      </c>
      <c r="B7" s="646" t="s">
        <v>374</v>
      </c>
      <c r="C7" s="647" t="n">
        <v>0</v>
      </c>
      <c r="D7" s="647" t="n">
        <v>0</v>
      </c>
      <c r="E7" s="647" t="n">
        <v>0</v>
      </c>
      <c r="F7" s="648" t="n">
        <v>0</v>
      </c>
      <c r="G7" s="649"/>
      <c r="H7" s="650"/>
    </row>
    <row r="8" customFormat="false" ht="27.75" hidden="true" customHeight="true" outlineLevel="0" collapsed="false">
      <c r="A8" s="651" t="s">
        <v>142</v>
      </c>
      <c r="B8" s="646"/>
      <c r="C8" s="647"/>
      <c r="D8" s="647"/>
      <c r="E8" s="647"/>
      <c r="F8" s="648"/>
      <c r="G8" s="649"/>
      <c r="H8" s="650"/>
    </row>
    <row r="9" customFormat="false" ht="29.25" hidden="true" customHeight="true" outlineLevel="0" collapsed="false">
      <c r="A9" s="651" t="s">
        <v>64</v>
      </c>
      <c r="B9" s="652"/>
      <c r="C9" s="653"/>
      <c r="D9" s="653"/>
      <c r="E9" s="653"/>
      <c r="F9" s="648"/>
      <c r="G9" s="649"/>
      <c r="H9" s="650"/>
    </row>
    <row r="10" customFormat="false" ht="24.75" hidden="true" customHeight="true" outlineLevel="0" collapsed="false">
      <c r="A10" s="651" t="n">
        <v>4</v>
      </c>
      <c r="B10" s="652"/>
      <c r="C10" s="653"/>
      <c r="D10" s="653"/>
      <c r="E10" s="653"/>
      <c r="F10" s="648"/>
      <c r="G10" s="649"/>
      <c r="H10" s="650"/>
    </row>
    <row r="11" customFormat="false" ht="27" hidden="true" customHeight="true" outlineLevel="0" collapsed="false">
      <c r="A11" s="651" t="n">
        <v>5</v>
      </c>
      <c r="B11" s="652"/>
      <c r="C11" s="653"/>
      <c r="D11" s="653"/>
      <c r="E11" s="653"/>
      <c r="F11" s="648"/>
      <c r="G11" s="649"/>
      <c r="H11" s="650"/>
    </row>
    <row r="12" customFormat="false" ht="32.25" hidden="true" customHeight="true" outlineLevel="0" collapsed="false">
      <c r="A12" s="654" t="s">
        <v>90</v>
      </c>
      <c r="B12" s="655"/>
      <c r="C12" s="656"/>
      <c r="D12" s="656"/>
      <c r="E12" s="656"/>
      <c r="F12" s="657"/>
      <c r="G12" s="649"/>
      <c r="H12" s="650"/>
    </row>
    <row r="13" customFormat="false" ht="32.25" hidden="true" customHeight="true" outlineLevel="0" collapsed="false">
      <c r="A13" s="658" t="s">
        <v>96</v>
      </c>
      <c r="B13" s="659"/>
      <c r="C13" s="660"/>
      <c r="D13" s="660"/>
      <c r="E13" s="660"/>
      <c r="F13" s="661"/>
      <c r="G13" s="649"/>
      <c r="H13" s="650"/>
    </row>
    <row r="14" customFormat="false" ht="27" hidden="false" customHeight="true" outlineLevel="0" collapsed="false">
      <c r="A14" s="639" t="n">
        <v>3</v>
      </c>
      <c r="B14" s="662" t="s">
        <v>375</v>
      </c>
      <c r="C14" s="663" t="n">
        <f aca="false">SUM(C7)</f>
        <v>0</v>
      </c>
      <c r="D14" s="663" t="n">
        <f aca="false">SUM(D7)</f>
        <v>0</v>
      </c>
      <c r="E14" s="663" t="n">
        <f aca="false">SUM(E7)</f>
        <v>0</v>
      </c>
      <c r="F14" s="664" t="n">
        <f aca="false">SUM(F7:F13)</f>
        <v>0</v>
      </c>
      <c r="G14" s="665"/>
      <c r="H14" s="666"/>
    </row>
    <row r="17" customFormat="false" ht="15" hidden="false" customHeight="false" outlineLevel="0" collapsed="false">
      <c r="B17" s="667"/>
      <c r="C17" s="667"/>
      <c r="D17" s="667"/>
      <c r="E17" s="667"/>
    </row>
    <row r="18" customFormat="false" ht="15.75" hidden="false" customHeight="false" outlineLevel="0" collapsed="false">
      <c r="B18" s="668"/>
      <c r="C18" s="668"/>
      <c r="D18" s="668"/>
      <c r="E18" s="668"/>
    </row>
    <row r="19" customFormat="false" ht="15" hidden="false" customHeight="false" outlineLevel="0" collapsed="false">
      <c r="B19" s="667"/>
      <c r="C19" s="667"/>
      <c r="D19" s="667"/>
      <c r="E19" s="667"/>
    </row>
  </sheetData>
  <mergeCells count="6">
    <mergeCell ref="D1:F1"/>
    <mergeCell ref="A2:F2"/>
    <mergeCell ref="D3:F3"/>
    <mergeCell ref="A4:A5"/>
    <mergeCell ref="B4:B5"/>
    <mergeCell ref="C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28125" defaultRowHeight="15" zeroHeight="false" outlineLevelRow="0" outlineLevelCol="0"/>
  <cols>
    <col collapsed="false" customWidth="true" hidden="false" outlineLevel="0" max="1" min="1" style="669" width="8.13"/>
    <col collapsed="false" customWidth="true" hidden="false" outlineLevel="0" max="2" min="2" style="669" width="63.99"/>
    <col collapsed="false" customWidth="true" hidden="false" outlineLevel="0" max="3" min="3" style="669" width="16.7"/>
    <col collapsed="false" customWidth="true" hidden="false" outlineLevel="0" max="4" min="4" style="669" width="12.7"/>
    <col collapsed="false" customWidth="true" hidden="false" outlineLevel="0" max="5" min="5" style="669" width="13.42"/>
    <col collapsed="false" customWidth="true" hidden="true" outlineLevel="0" max="6" min="6" style="669" width="14.56"/>
    <col collapsed="false" customWidth="false" hidden="false" outlineLevel="0" max="257" min="7" style="669" width="9.13"/>
  </cols>
  <sheetData>
    <row r="1" customFormat="false" ht="15" hidden="false" customHeight="false" outlineLevel="0" collapsed="false">
      <c r="C1" s="670" t="s">
        <v>376</v>
      </c>
      <c r="D1" s="670"/>
      <c r="E1" s="670"/>
      <c r="F1" s="671"/>
    </row>
    <row r="2" customFormat="false" ht="15" hidden="false" customHeight="false" outlineLevel="0" collapsed="false">
      <c r="C2" s="671"/>
      <c r="D2" s="671"/>
      <c r="E2" s="672" t="s">
        <v>377</v>
      </c>
      <c r="F2" s="671"/>
    </row>
    <row r="3" customFormat="false" ht="68.25" hidden="false" customHeight="true" outlineLevel="0" collapsed="false">
      <c r="A3" s="673" t="s">
        <v>378</v>
      </c>
      <c r="B3" s="673"/>
      <c r="C3" s="673"/>
      <c r="D3" s="673"/>
      <c r="E3" s="673"/>
      <c r="F3" s="673"/>
    </row>
    <row r="4" customFormat="false" ht="15.95" hidden="false" customHeight="true" outlineLevel="0" collapsed="false">
      <c r="A4" s="628"/>
      <c r="B4" s="628"/>
      <c r="C4" s="674" t="s">
        <v>366</v>
      </c>
      <c r="D4" s="675"/>
    </row>
    <row r="5" customFormat="false" ht="44.25" hidden="false" customHeight="true" outlineLevel="0" collapsed="false">
      <c r="A5" s="676" t="s">
        <v>367</v>
      </c>
      <c r="B5" s="677" t="s">
        <v>379</v>
      </c>
      <c r="C5" s="678" t="s">
        <v>380</v>
      </c>
      <c r="D5" s="678" t="s">
        <v>120</v>
      </c>
      <c r="E5" s="678" t="s">
        <v>121</v>
      </c>
      <c r="F5" s="678" t="s">
        <v>122</v>
      </c>
    </row>
    <row r="6" customFormat="false" ht="26.25" hidden="false" customHeight="true" outlineLevel="0" collapsed="false">
      <c r="A6" s="679" t="n">
        <v>1</v>
      </c>
      <c r="B6" s="680" t="n">
        <v>2</v>
      </c>
      <c r="C6" s="681" t="n">
        <v>3</v>
      </c>
      <c r="D6" s="681" t="n">
        <v>4</v>
      </c>
      <c r="E6" s="681" t="n">
        <v>5</v>
      </c>
      <c r="F6" s="681" t="n">
        <v>6</v>
      </c>
    </row>
    <row r="7" customFormat="false" ht="26.25" hidden="false" customHeight="true" outlineLevel="0" collapsed="false">
      <c r="A7" s="682" t="s">
        <v>15</v>
      </c>
      <c r="B7" s="683" t="s">
        <v>18</v>
      </c>
      <c r="C7" s="684" t="n">
        <f aca="false">'3.sz.m Önk  bev.'!E9</f>
        <v>1084572</v>
      </c>
      <c r="D7" s="684" t="n">
        <f aca="false">'3.sz.m Önk  bev.'!F9</f>
        <v>1084572</v>
      </c>
      <c r="E7" s="684" t="n">
        <f aca="false">'3.sz.m Önk  bev.'!G9</f>
        <v>1084572</v>
      </c>
      <c r="F7" s="684" t="n">
        <f aca="false">'3.sz.m Önk  bev.'!H9</f>
        <v>0</v>
      </c>
    </row>
    <row r="8" customFormat="false" ht="26.25" hidden="false" customHeight="true" outlineLevel="0" collapsed="false">
      <c r="A8" s="685" t="s">
        <v>142</v>
      </c>
      <c r="B8" s="683" t="s">
        <v>381</v>
      </c>
      <c r="C8" s="686" t="n">
        <f aca="false">'3.sz.m Önk  bev.'!E20</f>
        <v>0</v>
      </c>
      <c r="D8" s="686" t="n">
        <f aca="false">'3.sz.m Önk  bev.'!F20</f>
        <v>0</v>
      </c>
      <c r="E8" s="686" t="n">
        <f aca="false">'3.sz.m Önk  bev.'!G20</f>
        <v>0</v>
      </c>
      <c r="F8" s="686" t="n">
        <f aca="false">'3.sz.m Önk  bev.'!H20</f>
        <v>0</v>
      </c>
    </row>
    <row r="9" customFormat="false" ht="33.75" hidden="false" customHeight="true" outlineLevel="0" collapsed="false">
      <c r="A9" s="687" t="s">
        <v>64</v>
      </c>
      <c r="B9" s="688" t="s">
        <v>382</v>
      </c>
      <c r="C9" s="689" t="n">
        <f aca="false">'3.sz.m Önk  bev.'!E25</f>
        <v>17806</v>
      </c>
      <c r="D9" s="689" t="n">
        <f aca="false">'3.sz.m Önk  bev.'!F25</f>
        <v>17806</v>
      </c>
      <c r="E9" s="689" t="n">
        <f aca="false">'3.sz.m Önk  bev.'!G25</f>
        <v>17806</v>
      </c>
      <c r="F9" s="689" t="n">
        <f aca="false">'3.sz.m Önk  bev.'!H25</f>
        <v>0</v>
      </c>
    </row>
    <row r="10" customFormat="false" ht="33" hidden="false" customHeight="true" outlineLevel="0" collapsed="false">
      <c r="A10" s="685" t="s">
        <v>80</v>
      </c>
      <c r="B10" s="690" t="s">
        <v>383</v>
      </c>
      <c r="C10" s="689" t="n">
        <f aca="false">'3.sz.m Önk  bev.'!E53</f>
        <v>0</v>
      </c>
      <c r="D10" s="689" t="n">
        <f aca="false">'3.sz.m Önk  bev.'!F53</f>
        <v>0</v>
      </c>
      <c r="E10" s="689" t="n">
        <f aca="false">'3.sz.m Önk  bev.'!G53</f>
        <v>0</v>
      </c>
      <c r="F10" s="689" t="n">
        <f aca="false">'3.sz.m Önk  bev.'!H53</f>
        <v>0</v>
      </c>
    </row>
    <row r="11" customFormat="false" ht="26.25" hidden="false" customHeight="true" outlineLevel="0" collapsed="false">
      <c r="A11" s="687" t="s">
        <v>90</v>
      </c>
      <c r="B11" s="690" t="s">
        <v>384</v>
      </c>
      <c r="C11" s="691" t="n">
        <f aca="false">'1.sz.m-önk.össze.bev'!E22</f>
        <v>105584</v>
      </c>
      <c r="D11" s="691" t="n">
        <f aca="false">'1.sz.m-önk.össze.bev'!F22</f>
        <v>105584</v>
      </c>
      <c r="E11" s="691" t="n">
        <f aca="false">'1.sz.m-önk.össze.bev'!G22</f>
        <v>125702</v>
      </c>
      <c r="F11" s="691" t="n">
        <f aca="false">'1.sz.m-önk.össze.bev'!H22</f>
        <v>0</v>
      </c>
    </row>
    <row r="12" customFormat="false" ht="26.25" hidden="true" customHeight="true" outlineLevel="0" collapsed="false">
      <c r="A12" s="687" t="s">
        <v>96</v>
      </c>
      <c r="B12" s="692" t="s">
        <v>385</v>
      </c>
      <c r="C12" s="689"/>
      <c r="D12" s="689"/>
      <c r="E12" s="689"/>
      <c r="F12" s="689"/>
    </row>
    <row r="13" customFormat="false" ht="26.25" hidden="false" customHeight="true" outlineLevel="0" collapsed="false">
      <c r="A13" s="693" t="s">
        <v>386</v>
      </c>
      <c r="B13" s="693"/>
      <c r="C13" s="694" t="n">
        <f aca="false">SUM(C7:C12)</f>
        <v>1207962</v>
      </c>
      <c r="D13" s="694" t="n">
        <f aca="false">SUM(D7:D12)</f>
        <v>1207962</v>
      </c>
      <c r="E13" s="694" t="n">
        <f aca="false">SUM(E7:E12)</f>
        <v>1228080</v>
      </c>
      <c r="F13" s="694" t="n">
        <f aca="false">SUM(F7:F12)</f>
        <v>0</v>
      </c>
    </row>
    <row r="14" customFormat="false" ht="23.25" hidden="false" customHeight="true" outlineLevel="0" collapsed="false">
      <c r="A14" s="695"/>
      <c r="B14" s="695"/>
      <c r="C14" s="695"/>
    </row>
  </sheetData>
  <mergeCells count="4">
    <mergeCell ref="C1:E1"/>
    <mergeCell ref="A3:F3"/>
    <mergeCell ref="A13:B13"/>
    <mergeCell ref="A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28125" defaultRowHeight="15.75" zeroHeight="false" outlineLevelRow="0" outlineLevelCol="0"/>
  <cols>
    <col collapsed="false" customWidth="true" hidden="false" outlineLevel="0" max="1" min="1" style="696" width="5.56"/>
    <col collapsed="false" customWidth="true" hidden="false" outlineLevel="0" max="2" min="2" style="697" width="24.7"/>
    <col collapsed="false" customWidth="true" hidden="false" outlineLevel="0" max="3" min="3" style="698" width="11.7"/>
    <col collapsed="false" customWidth="true" hidden="false" outlineLevel="0" max="14" min="4" style="698" width="8.7"/>
    <col collapsed="false" customWidth="true" hidden="false" outlineLevel="0" max="15" min="15" style="696" width="9.42"/>
    <col collapsed="false" customWidth="true" hidden="true" outlineLevel="0" max="17" min="16" style="698" width="9.05"/>
    <col collapsed="false" customWidth="true" hidden="false" outlineLevel="0" max="18" min="18" style="698" width="11.28"/>
    <col collapsed="false" customWidth="true" hidden="false" outlineLevel="0" max="19" min="19" style="698" width="11.42"/>
    <col collapsed="false" customWidth="false" hidden="false" outlineLevel="0" max="257" min="20" style="698" width="9.13"/>
  </cols>
  <sheetData>
    <row r="1" customFormat="false" ht="15.75" hidden="false" customHeight="false" outlineLevel="0" collapsed="false">
      <c r="M1" s="699" t="s">
        <v>364</v>
      </c>
      <c r="N1" s="699"/>
      <c r="O1" s="699"/>
    </row>
    <row r="2" customFormat="false" ht="15.75" hidden="false" customHeight="false" outlineLevel="0" collapsed="false">
      <c r="M2" s="700"/>
      <c r="N2" s="700"/>
      <c r="O2" s="701" t="s">
        <v>387</v>
      </c>
    </row>
    <row r="3" customFormat="false" ht="31.5" hidden="false" customHeight="true" outlineLevel="0" collapsed="false">
      <c r="A3" s="702" t="s">
        <v>388</v>
      </c>
      <c r="B3" s="702"/>
      <c r="C3" s="702"/>
      <c r="D3" s="702"/>
      <c r="E3" s="702"/>
      <c r="F3" s="702"/>
      <c r="G3" s="702"/>
      <c r="H3" s="702"/>
      <c r="I3" s="702"/>
      <c r="J3" s="702"/>
      <c r="K3" s="702"/>
      <c r="L3" s="702"/>
      <c r="M3" s="702"/>
      <c r="N3" s="702"/>
      <c r="O3" s="702"/>
    </row>
    <row r="4" customFormat="false" ht="16.5" hidden="false" customHeight="false" outlineLevel="0" collapsed="false">
      <c r="O4" s="703" t="s">
        <v>389</v>
      </c>
    </row>
    <row r="5" s="696" customFormat="true" ht="35.25" hidden="false" customHeight="true" outlineLevel="0" collapsed="false">
      <c r="A5" s="704" t="s">
        <v>367</v>
      </c>
      <c r="B5" s="705" t="s">
        <v>118</v>
      </c>
      <c r="C5" s="706" t="s">
        <v>390</v>
      </c>
      <c r="D5" s="706" t="s">
        <v>391</v>
      </c>
      <c r="E5" s="706" t="s">
        <v>392</v>
      </c>
      <c r="F5" s="706" t="s">
        <v>393</v>
      </c>
      <c r="G5" s="706" t="s">
        <v>394</v>
      </c>
      <c r="H5" s="706" t="s">
        <v>395</v>
      </c>
      <c r="I5" s="706" t="s">
        <v>396</v>
      </c>
      <c r="J5" s="706" t="s">
        <v>397</v>
      </c>
      <c r="K5" s="706" t="s">
        <v>398</v>
      </c>
      <c r="L5" s="706" t="s">
        <v>399</v>
      </c>
      <c r="M5" s="706" t="s">
        <v>400</v>
      </c>
      <c r="N5" s="706" t="s">
        <v>401</v>
      </c>
      <c r="O5" s="707" t="s">
        <v>312</v>
      </c>
    </row>
    <row r="6" s="710" customFormat="true" ht="15" hidden="false" customHeight="true" outlineLevel="0" collapsed="false">
      <c r="A6" s="708" t="s">
        <v>15</v>
      </c>
      <c r="B6" s="709" t="s">
        <v>402</v>
      </c>
      <c r="C6" s="709"/>
      <c r="D6" s="709"/>
      <c r="E6" s="709"/>
      <c r="F6" s="709"/>
      <c r="G6" s="709"/>
      <c r="H6" s="709"/>
      <c r="I6" s="709"/>
      <c r="J6" s="709"/>
      <c r="K6" s="709"/>
      <c r="L6" s="709"/>
      <c r="M6" s="709"/>
      <c r="N6" s="709"/>
      <c r="O6" s="709"/>
    </row>
    <row r="7" s="710" customFormat="true" ht="15" hidden="false" customHeight="true" outlineLevel="0" collapsed="false">
      <c r="A7" s="711" t="s">
        <v>142</v>
      </c>
      <c r="B7" s="712" t="s">
        <v>403</v>
      </c>
      <c r="C7" s="713" t="n">
        <v>31326</v>
      </c>
      <c r="D7" s="713"/>
      <c r="E7" s="713" t="n">
        <v>595078</v>
      </c>
      <c r="F7" s="713"/>
      <c r="G7" s="713"/>
      <c r="H7" s="713"/>
      <c r="I7" s="713"/>
      <c r="J7" s="713"/>
      <c r="K7" s="713" t="n">
        <f aca="false">595078+20118</f>
        <v>615196</v>
      </c>
      <c r="L7" s="713"/>
      <c r="M7" s="713"/>
      <c r="N7" s="713"/>
      <c r="O7" s="714" t="n">
        <f aca="false">SUM(C7:N7)</f>
        <v>1241600</v>
      </c>
      <c r="P7" s="710" t="n">
        <v>105070</v>
      </c>
    </row>
    <row r="8" s="719" customFormat="true" ht="14.1" hidden="false" customHeight="true" outlineLevel="0" collapsed="false">
      <c r="A8" s="715" t="s">
        <v>64</v>
      </c>
      <c r="B8" s="716" t="s">
        <v>404</v>
      </c>
      <c r="C8" s="717" t="n">
        <v>1000</v>
      </c>
      <c r="D8" s="717" t="n">
        <v>17806</v>
      </c>
      <c r="E8" s="717"/>
      <c r="F8" s="717" t="n">
        <v>1000</v>
      </c>
      <c r="G8" s="717" t="n">
        <v>120219</v>
      </c>
      <c r="H8" s="717"/>
      <c r="I8" s="717" t="n">
        <v>1000</v>
      </c>
      <c r="J8" s="717"/>
      <c r="K8" s="717"/>
      <c r="L8" s="717" t="n">
        <v>1000</v>
      </c>
      <c r="M8" s="717"/>
      <c r="N8" s="717" t="n">
        <v>1000</v>
      </c>
      <c r="O8" s="718" t="n">
        <f aca="false">SUM(C8:N8)</f>
        <v>143025</v>
      </c>
      <c r="P8" s="719" t="n">
        <v>73977</v>
      </c>
      <c r="S8" s="710"/>
    </row>
    <row r="9" s="719" customFormat="true" ht="21.75" hidden="false" customHeight="true" outlineLevel="0" collapsed="false">
      <c r="A9" s="715" t="s">
        <v>80</v>
      </c>
      <c r="B9" s="720" t="s">
        <v>405</v>
      </c>
      <c r="C9" s="721" t="n">
        <v>2012213</v>
      </c>
      <c r="D9" s="721" t="n">
        <v>2012213</v>
      </c>
      <c r="E9" s="721" t="n">
        <v>2012212</v>
      </c>
      <c r="F9" s="721" t="n">
        <v>2012213</v>
      </c>
      <c r="G9" s="721" t="n">
        <v>2012213</v>
      </c>
      <c r="H9" s="721" t="n">
        <f aca="false">2012212+293684</f>
        <v>2305896</v>
      </c>
      <c r="I9" s="721" t="n">
        <f aca="false">2012213+200000+229000</f>
        <v>2441213</v>
      </c>
      <c r="J9" s="721" t="n">
        <f aca="false">2012213+94723</f>
        <v>2106936</v>
      </c>
      <c r="K9" s="721" t="n">
        <f aca="false">2012212+228600</f>
        <v>2240812</v>
      </c>
      <c r="L9" s="721" t="n">
        <v>2012213</v>
      </c>
      <c r="M9" s="721" t="n">
        <v>2012213</v>
      </c>
      <c r="N9" s="721" t="n">
        <v>2012213</v>
      </c>
      <c r="O9" s="718" t="n">
        <f aca="false">SUM(C9:N9)</f>
        <v>25192560</v>
      </c>
      <c r="P9" s="719" t="n">
        <v>246945</v>
      </c>
      <c r="S9" s="710"/>
    </row>
    <row r="10" s="719" customFormat="true" ht="23.25" hidden="false" customHeight="true" outlineLevel="0" collapsed="false">
      <c r="A10" s="715" t="s">
        <v>90</v>
      </c>
      <c r="B10" s="716" t="s">
        <v>406</v>
      </c>
      <c r="C10" s="717"/>
      <c r="D10" s="717"/>
      <c r="E10" s="717" t="n">
        <v>80000</v>
      </c>
      <c r="F10" s="717"/>
      <c r="G10" s="717" t="n">
        <v>1200000</v>
      </c>
      <c r="H10" s="717" t="n">
        <f aca="false">1057060-293684</f>
        <v>763376</v>
      </c>
      <c r="I10" s="717"/>
      <c r="J10" s="717"/>
      <c r="K10" s="717"/>
      <c r="L10" s="717"/>
      <c r="M10" s="717"/>
      <c r="N10" s="717" t="n">
        <v>1700000</v>
      </c>
      <c r="O10" s="718" t="n">
        <f aca="false">SUM(C10:N10)</f>
        <v>3743376</v>
      </c>
      <c r="P10" s="719" t="n">
        <v>118427</v>
      </c>
      <c r="S10" s="710"/>
    </row>
    <row r="11" s="719" customFormat="true" ht="23.25" hidden="false" customHeight="true" outlineLevel="0" collapsed="false">
      <c r="A11" s="715" t="s">
        <v>96</v>
      </c>
      <c r="B11" s="716" t="s">
        <v>407</v>
      </c>
      <c r="C11" s="717"/>
      <c r="D11" s="717"/>
      <c r="E11" s="717"/>
      <c r="F11" s="717"/>
      <c r="G11" s="717"/>
      <c r="H11" s="717"/>
      <c r="I11" s="717"/>
      <c r="J11" s="717"/>
      <c r="K11" s="717"/>
      <c r="L11" s="717"/>
      <c r="M11" s="717"/>
      <c r="N11" s="717"/>
      <c r="O11" s="718" t="n">
        <f aca="false">SUM(C11:N11)</f>
        <v>0</v>
      </c>
      <c r="P11" s="719" t="n">
        <v>0</v>
      </c>
      <c r="S11" s="710"/>
    </row>
    <row r="12" s="719" customFormat="true" ht="23.25" hidden="false" customHeight="true" outlineLevel="0" collapsed="false">
      <c r="A12" s="715" t="s">
        <v>102</v>
      </c>
      <c r="B12" s="716" t="s">
        <v>408</v>
      </c>
      <c r="C12" s="717"/>
      <c r="D12" s="717"/>
      <c r="E12" s="717"/>
      <c r="F12" s="717"/>
      <c r="G12" s="717"/>
      <c r="H12" s="717"/>
      <c r="I12" s="717"/>
      <c r="J12" s="717"/>
      <c r="K12" s="717"/>
      <c r="L12" s="717"/>
      <c r="M12" s="717"/>
      <c r="N12" s="717"/>
      <c r="O12" s="718" t="n">
        <f aca="false">SUM(C12:N12)</f>
        <v>0</v>
      </c>
      <c r="P12" s="719" t="n">
        <v>7592</v>
      </c>
      <c r="S12" s="710"/>
    </row>
    <row r="13" s="719" customFormat="true" ht="23.25" hidden="false" customHeight="true" outlineLevel="0" collapsed="false">
      <c r="A13" s="715" t="s">
        <v>104</v>
      </c>
      <c r="B13" s="716" t="s">
        <v>409</v>
      </c>
      <c r="C13" s="717"/>
      <c r="D13" s="717"/>
      <c r="E13" s="717"/>
      <c r="F13" s="717"/>
      <c r="G13" s="717"/>
      <c r="H13" s="717"/>
      <c r="I13" s="717"/>
      <c r="J13" s="717"/>
      <c r="K13" s="717"/>
      <c r="L13" s="717"/>
      <c r="M13" s="717"/>
      <c r="N13" s="717"/>
      <c r="O13" s="718" t="n">
        <f aca="false">SUM(C13:N13)</f>
        <v>0</v>
      </c>
      <c r="P13" s="719" t="n">
        <v>0</v>
      </c>
      <c r="S13" s="710"/>
    </row>
    <row r="14" s="719" customFormat="true" ht="14.1" hidden="false" customHeight="true" outlineLevel="0" collapsed="false">
      <c r="A14" s="715" t="s">
        <v>112</v>
      </c>
      <c r="B14" s="716" t="s">
        <v>410</v>
      </c>
      <c r="C14" s="717" t="n">
        <f aca="false">+'1.sz.m-önk.össze.bev'!E60</f>
        <v>36788264</v>
      </c>
      <c r="D14" s="717"/>
      <c r="E14" s="717"/>
      <c r="F14" s="717"/>
      <c r="G14" s="717"/>
      <c r="H14" s="717"/>
      <c r="I14" s="717"/>
      <c r="J14" s="717"/>
      <c r="K14" s="717"/>
      <c r="L14" s="717"/>
      <c r="M14" s="717"/>
      <c r="N14" s="717" t="n">
        <f aca="false">+'1.sz.m-önk.össze.bev'!H59</f>
        <v>0</v>
      </c>
      <c r="O14" s="718" t="n">
        <f aca="false">SUM(C14:N14)</f>
        <v>36788264</v>
      </c>
      <c r="P14" s="719" t="n">
        <v>156053</v>
      </c>
      <c r="S14" s="710"/>
    </row>
    <row r="15" s="710" customFormat="true" ht="15.95" hidden="false" customHeight="true" outlineLevel="0" collapsed="false">
      <c r="A15" s="715" t="s">
        <v>411</v>
      </c>
      <c r="B15" s="722" t="s">
        <v>412</v>
      </c>
      <c r="C15" s="723" t="n">
        <f aca="false">SUM(C7:C14)</f>
        <v>38832803</v>
      </c>
      <c r="D15" s="723" t="n">
        <f aca="false">SUM(D7:D14)</f>
        <v>2030019</v>
      </c>
      <c r="E15" s="723" t="n">
        <f aca="false">SUM(E7:E14)</f>
        <v>2687290</v>
      </c>
      <c r="F15" s="723" t="n">
        <f aca="false">SUM(F7:F14)</f>
        <v>2013213</v>
      </c>
      <c r="G15" s="723" t="n">
        <f aca="false">SUM(G7:G14)</f>
        <v>3332432</v>
      </c>
      <c r="H15" s="723" t="n">
        <f aca="false">SUM(H7:H14)</f>
        <v>3069272</v>
      </c>
      <c r="I15" s="723" t="n">
        <f aca="false">SUM(I7:I14)</f>
        <v>2442213</v>
      </c>
      <c r="J15" s="723" t="n">
        <f aca="false">SUM(J7:J14)</f>
        <v>2106936</v>
      </c>
      <c r="K15" s="723" t="n">
        <f aca="false">SUM(K7:K14)</f>
        <v>2856008</v>
      </c>
      <c r="L15" s="723" t="n">
        <f aca="false">SUM(L7:L14)</f>
        <v>2013213</v>
      </c>
      <c r="M15" s="723" t="n">
        <f aca="false">SUM(M7:M14)</f>
        <v>2012213</v>
      </c>
      <c r="N15" s="723" t="n">
        <f aca="false">SUM(N7:N14)</f>
        <v>3713213</v>
      </c>
      <c r="O15" s="724" t="n">
        <f aca="false">SUM(O7:O14)</f>
        <v>67108825</v>
      </c>
      <c r="Q15" s="710" t="n">
        <f aca="false">SUM(P7:P14)</f>
        <v>708064</v>
      </c>
    </row>
    <row r="16" s="710" customFormat="true" ht="15" hidden="false" customHeight="true" outlineLevel="0" collapsed="false">
      <c r="A16" s="715" t="s">
        <v>413</v>
      </c>
      <c r="B16" s="709" t="s">
        <v>414</v>
      </c>
      <c r="C16" s="709"/>
      <c r="D16" s="709"/>
      <c r="E16" s="709"/>
      <c r="F16" s="709"/>
      <c r="G16" s="709"/>
      <c r="H16" s="709"/>
      <c r="I16" s="709"/>
      <c r="J16" s="709"/>
      <c r="K16" s="709"/>
      <c r="L16" s="709"/>
      <c r="M16" s="709"/>
      <c r="N16" s="709"/>
      <c r="O16" s="709"/>
    </row>
    <row r="17" s="719" customFormat="true" ht="14.1" hidden="false" customHeight="true" outlineLevel="0" collapsed="false">
      <c r="A17" s="715" t="s">
        <v>415</v>
      </c>
      <c r="B17" s="720" t="s">
        <v>416</v>
      </c>
      <c r="C17" s="721" t="n">
        <v>1965108</v>
      </c>
      <c r="D17" s="721" t="n">
        <v>1965108</v>
      </c>
      <c r="E17" s="721" t="n">
        <v>1965108</v>
      </c>
      <c r="F17" s="721" t="n">
        <v>1965108</v>
      </c>
      <c r="G17" s="721" t="n">
        <v>1965108</v>
      </c>
      <c r="H17" s="721" t="n">
        <f aca="false">1965108+17407</f>
        <v>1982515</v>
      </c>
      <c r="I17" s="721" t="n">
        <f aca="false">1965108+17408</f>
        <v>1982516</v>
      </c>
      <c r="J17" s="721" t="n">
        <f aca="false">1965108+17407</f>
        <v>1982515</v>
      </c>
      <c r="K17" s="721" t="n">
        <f aca="false">1965108+17408</f>
        <v>1982516</v>
      </c>
      <c r="L17" s="721" t="n">
        <f aca="false">1965108+17408+355987</f>
        <v>2338503</v>
      </c>
      <c r="M17" s="721" t="n">
        <f aca="false">1965108+17408</f>
        <v>1982516</v>
      </c>
      <c r="N17" s="721" t="n">
        <f aca="false">1965108+17408</f>
        <v>1982516</v>
      </c>
      <c r="O17" s="725" t="n">
        <f aca="false">SUM(C17:N17)</f>
        <v>24059137</v>
      </c>
      <c r="P17" s="719" t="n">
        <v>550166</v>
      </c>
      <c r="S17" s="710"/>
    </row>
    <row r="18" s="719" customFormat="true" ht="27" hidden="false" customHeight="true" outlineLevel="0" collapsed="false">
      <c r="A18" s="715" t="s">
        <v>417</v>
      </c>
      <c r="B18" s="716" t="s">
        <v>418</v>
      </c>
      <c r="C18" s="717"/>
      <c r="D18" s="717"/>
      <c r="E18" s="717"/>
      <c r="F18" s="717" t="n">
        <f aca="false">+'5.sz.m.fejlesztés (2)'!D6</f>
        <v>1221288</v>
      </c>
      <c r="G18" s="717" t="n">
        <f aca="false">+'5.sz.m.fejlesztés (2)'!D8</f>
        <v>80000</v>
      </c>
      <c r="H18" s="717" t="n">
        <v>500000</v>
      </c>
      <c r="I18" s="717" t="n">
        <f aca="false">+'5.sz.m.fejlesztés (2)'!D5+'5.sz.m.fejlesztés (2)'!D7+'5.sz.m.fejlesztés (2)'!D9</f>
        <v>4994057</v>
      </c>
      <c r="J18" s="717"/>
      <c r="K18" s="717"/>
      <c r="L18" s="717" t="n">
        <v>1446808</v>
      </c>
      <c r="M18" s="717" t="n">
        <f aca="false">+'5.sz.m.fejlesztés (2)'!D18+'5.sz.m.fejlesztés (2)'!D19+15763</f>
        <v>32203054</v>
      </c>
      <c r="N18" s="717"/>
      <c r="O18" s="718" t="n">
        <f aca="false">SUM(C18:N18)</f>
        <v>40445207</v>
      </c>
      <c r="P18" s="719" t="n">
        <v>124458</v>
      </c>
      <c r="S18" s="710"/>
    </row>
    <row r="19" s="719" customFormat="true" ht="14.1" hidden="false" customHeight="true" outlineLevel="0" collapsed="false">
      <c r="A19" s="715" t="s">
        <v>419</v>
      </c>
      <c r="B19" s="716" t="s">
        <v>420</v>
      </c>
      <c r="C19" s="717"/>
      <c r="D19" s="717"/>
      <c r="E19" s="717"/>
      <c r="F19" s="717"/>
      <c r="G19" s="717"/>
      <c r="H19" s="717"/>
      <c r="I19" s="717"/>
      <c r="J19" s="717"/>
      <c r="K19" s="717"/>
      <c r="L19" s="717"/>
      <c r="M19" s="717"/>
      <c r="N19" s="717"/>
      <c r="O19" s="718" t="n">
        <f aca="false">SUM(C19:N19)</f>
        <v>0</v>
      </c>
      <c r="P19" s="719" t="n">
        <v>0</v>
      </c>
    </row>
    <row r="20" s="719" customFormat="true" ht="14.1" hidden="false" customHeight="true" outlineLevel="0" collapsed="false">
      <c r="A20" s="715" t="s">
        <v>421</v>
      </c>
      <c r="B20" s="716" t="s">
        <v>422</v>
      </c>
      <c r="C20" s="717"/>
      <c r="D20" s="717"/>
      <c r="E20" s="717"/>
      <c r="F20" s="717"/>
      <c r="G20" s="717"/>
      <c r="H20" s="717"/>
      <c r="I20" s="717"/>
      <c r="J20" s="717"/>
      <c r="K20" s="717"/>
      <c r="L20" s="717"/>
      <c r="M20" s="717"/>
      <c r="N20" s="717" t="n">
        <f aca="false">+'1 .sz.m.önk.össz.kiad.'!G25</f>
        <v>1953866</v>
      </c>
      <c r="O20" s="718" t="n">
        <f aca="false">SUM(C20:N20)</f>
        <v>1953866</v>
      </c>
      <c r="P20" s="719" t="n">
        <v>47140</v>
      </c>
    </row>
    <row r="21" s="719" customFormat="true" ht="14.1" hidden="false" customHeight="true" outlineLevel="0" collapsed="false">
      <c r="A21" s="715" t="s">
        <v>423</v>
      </c>
      <c r="B21" s="716" t="s">
        <v>424</v>
      </c>
      <c r="C21" s="717" t="n">
        <f aca="false">+'1 .sz.m.önk.össz.kiad.'!G32</f>
        <v>650615</v>
      </c>
      <c r="D21" s="717"/>
      <c r="E21" s="717"/>
      <c r="F21" s="717"/>
      <c r="G21" s="717"/>
      <c r="H21" s="717"/>
      <c r="I21" s="717"/>
      <c r="J21" s="717"/>
      <c r="K21" s="717"/>
      <c r="L21" s="717"/>
      <c r="M21" s="717"/>
      <c r="N21" s="717"/>
      <c r="O21" s="718" t="n">
        <f aca="false">SUM(C21:N21)</f>
        <v>650615</v>
      </c>
      <c r="P21" s="719" t="n">
        <v>0</v>
      </c>
    </row>
    <row r="22" s="710" customFormat="true" ht="15.95" hidden="false" customHeight="true" outlineLevel="0" collapsed="false">
      <c r="A22" s="715" t="s">
        <v>425</v>
      </c>
      <c r="B22" s="722" t="s">
        <v>426</v>
      </c>
      <c r="C22" s="723" t="n">
        <f aca="false">SUM(C17:C21)</f>
        <v>2615723</v>
      </c>
      <c r="D22" s="723" t="n">
        <f aca="false">SUM(D17:D21)</f>
        <v>1965108</v>
      </c>
      <c r="E22" s="723" t="n">
        <f aca="false">SUM(E17:E21)</f>
        <v>1965108</v>
      </c>
      <c r="F22" s="723" t="n">
        <f aca="false">SUM(F17:F21)</f>
        <v>3186396</v>
      </c>
      <c r="G22" s="723" t="n">
        <f aca="false">SUM(G17:G21)</f>
        <v>2045108</v>
      </c>
      <c r="H22" s="723" t="n">
        <f aca="false">SUM(H17:H21)</f>
        <v>2482515</v>
      </c>
      <c r="I22" s="723" t="n">
        <f aca="false">SUM(I17:I21)</f>
        <v>6976573</v>
      </c>
      <c r="J22" s="723" t="n">
        <f aca="false">SUM(J17:J21)</f>
        <v>1982515</v>
      </c>
      <c r="K22" s="723" t="n">
        <f aca="false">SUM(K17:K21)</f>
        <v>1982516</v>
      </c>
      <c r="L22" s="723" t="n">
        <f aca="false">SUM(L17:L21)</f>
        <v>3785311</v>
      </c>
      <c r="M22" s="723" t="n">
        <f aca="false">SUM(M17:M21)</f>
        <v>34185570</v>
      </c>
      <c r="N22" s="723" t="n">
        <f aca="false">SUM(N17:N21)</f>
        <v>3936382</v>
      </c>
      <c r="O22" s="724" t="n">
        <f aca="false">SUM(O17:O21)</f>
        <v>67108825</v>
      </c>
      <c r="Q22" s="710" t="n">
        <f aca="false">SUM(P17:P21)</f>
        <v>721764</v>
      </c>
    </row>
    <row r="23" customFormat="false" ht="16.5" hidden="false" customHeight="false" outlineLevel="0" collapsed="false">
      <c r="A23" s="715" t="s">
        <v>427</v>
      </c>
      <c r="B23" s="726" t="s">
        <v>428</v>
      </c>
      <c r="C23" s="727" t="n">
        <f aca="false">C15-C22</f>
        <v>36217080</v>
      </c>
      <c r="D23" s="727" t="n">
        <f aca="false">C15+D15-C22-D22</f>
        <v>36281991</v>
      </c>
      <c r="E23" s="727" t="n">
        <f aca="false">C15+D15+E15-C22-D22-E22</f>
        <v>37004173</v>
      </c>
      <c r="F23" s="727" t="n">
        <f aca="false">C15+D15+E15+F15-C22-D22-E22-F22</f>
        <v>35830990</v>
      </c>
      <c r="G23" s="727" t="n">
        <f aca="false">(SUM(C15:G15))-(SUM(C22:G22))</f>
        <v>37118314</v>
      </c>
      <c r="H23" s="727" t="n">
        <f aca="false">(SUM(C15:H15))-(SUM(C22:H22))</f>
        <v>37705071</v>
      </c>
      <c r="I23" s="727" t="n">
        <f aca="false">(SUM(C15:I15))-(SUM(C22:I22))</f>
        <v>33170711</v>
      </c>
      <c r="J23" s="727" t="n">
        <f aca="false">(SUM(C15:J15))-(SUM(C22:J22))</f>
        <v>33295132</v>
      </c>
      <c r="K23" s="727" t="n">
        <f aca="false">(SUM(C15:K15))-(SUM(C22:K22))</f>
        <v>34168624</v>
      </c>
      <c r="L23" s="727" t="n">
        <f aca="false">(SUM(C15:L15))-(SUM(C22:L22))</f>
        <v>32396526</v>
      </c>
      <c r="M23" s="727" t="n">
        <f aca="false">(SUM(C15:M15))-(SUM(C22:M22))</f>
        <v>223169</v>
      </c>
      <c r="N23" s="727" t="n">
        <f aca="false">(SUM(C15:N15))-(SUM(C22:N22))</f>
        <v>0</v>
      </c>
      <c r="O23" s="728" t="n">
        <f aca="false">O15-O22</f>
        <v>0</v>
      </c>
    </row>
    <row r="24" customFormat="false" ht="15.75" hidden="false" customHeight="false" outlineLevel="0" collapsed="false">
      <c r="A24" s="729"/>
    </row>
    <row r="25" customFormat="false" ht="15.75" hidden="false" customHeight="false" outlineLevel="0" collapsed="false">
      <c r="B25" s="730"/>
      <c r="C25" s="731"/>
      <c r="D25" s="731"/>
    </row>
  </sheetData>
  <mergeCells count="4">
    <mergeCell ref="M1:O1"/>
    <mergeCell ref="A3:O3"/>
    <mergeCell ref="B6:O6"/>
    <mergeCell ref="B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732" width="78.85"/>
    <col collapsed="false" customWidth="true" hidden="false" outlineLevel="0" max="2" min="2" style="732" width="13.56"/>
    <col collapsed="false" customWidth="true" hidden="false" outlineLevel="0" max="3" min="3" style="732" width="13.13"/>
    <col collapsed="false" customWidth="true" hidden="false" outlineLevel="0" max="4" min="4" style="732" width="13.28"/>
    <col collapsed="false" customWidth="true" hidden="true" outlineLevel="0" max="5" min="5" style="732" width="14.28"/>
    <col collapsed="false" customWidth="false" hidden="false" outlineLevel="0" max="6" min="6" style="732" width="9.13"/>
    <col collapsed="false" customWidth="true" hidden="false" outlineLevel="0" max="7" min="7" style="732" width="10.42"/>
    <col collapsed="false" customWidth="false" hidden="false" outlineLevel="0" max="257" min="8" style="732" width="9.13"/>
  </cols>
  <sheetData>
    <row r="1" customFormat="false" ht="21" hidden="false" customHeight="true" outlineLevel="0" collapsed="false">
      <c r="A1" s="733" t="s">
        <v>429</v>
      </c>
      <c r="B1" s="733"/>
      <c r="C1" s="733"/>
      <c r="D1" s="733"/>
      <c r="E1" s="733"/>
    </row>
    <row r="2" customFormat="false" ht="21" hidden="false" customHeight="true" outlineLevel="0" collapsed="false">
      <c r="A2" s="734"/>
      <c r="B2" s="734"/>
      <c r="C2" s="734"/>
      <c r="D2" s="734" t="s">
        <v>430</v>
      </c>
      <c r="E2" s="734"/>
    </row>
    <row r="3" s="736" customFormat="true" ht="51.75" hidden="false" customHeight="true" outlineLevel="0" collapsed="false">
      <c r="A3" s="735" t="s">
        <v>431</v>
      </c>
      <c r="B3" s="735"/>
      <c r="C3" s="735"/>
      <c r="D3" s="735"/>
    </row>
    <row r="4" customFormat="false" ht="15.75" hidden="false" customHeight="true" outlineLevel="0" collapsed="false">
      <c r="A4" s="737"/>
      <c r="B4" s="738"/>
      <c r="C4" s="738"/>
      <c r="D4" s="738"/>
      <c r="E4" s="739" t="s">
        <v>432</v>
      </c>
    </row>
    <row r="5" s="742" customFormat="true" ht="24" hidden="false" customHeight="true" outlineLevel="0" collapsed="false">
      <c r="A5" s="740" t="s">
        <v>433</v>
      </c>
      <c r="B5" s="741" t="s">
        <v>434</v>
      </c>
      <c r="C5" s="741" t="s">
        <v>10</v>
      </c>
      <c r="D5" s="741" t="s">
        <v>11</v>
      </c>
      <c r="E5" s="741" t="s">
        <v>12</v>
      </c>
    </row>
    <row r="6" s="745" customFormat="true" ht="21" hidden="true" customHeight="true" outlineLevel="0" collapsed="false">
      <c r="A6" s="743" t="s">
        <v>435</v>
      </c>
      <c r="B6" s="744" t="n">
        <v>0</v>
      </c>
      <c r="C6" s="744" t="n">
        <v>0</v>
      </c>
      <c r="D6" s="744" t="n">
        <v>0</v>
      </c>
      <c r="E6" s="744" t="n">
        <v>0</v>
      </c>
      <c r="G6" s="746"/>
    </row>
    <row r="7" s="745" customFormat="true" ht="21" hidden="false" customHeight="true" outlineLevel="0" collapsed="false">
      <c r="A7" s="747" t="s">
        <v>436</v>
      </c>
      <c r="B7" s="748" t="n">
        <v>1071000</v>
      </c>
      <c r="C7" s="748" t="n">
        <v>1071000</v>
      </c>
      <c r="D7" s="748" t="n">
        <v>1071000</v>
      </c>
      <c r="E7" s="748"/>
    </row>
    <row r="8" s="745" customFormat="true" ht="21" hidden="false" customHeight="true" outlineLevel="0" collapsed="false">
      <c r="A8" s="747" t="s">
        <v>437</v>
      </c>
      <c r="B8" s="748" t="n">
        <v>576000</v>
      </c>
      <c r="C8" s="748" t="n">
        <v>576000</v>
      </c>
      <c r="D8" s="748" t="n">
        <v>576000</v>
      </c>
      <c r="E8" s="748"/>
    </row>
    <row r="9" s="745" customFormat="true" ht="21" hidden="false" customHeight="true" outlineLevel="0" collapsed="false">
      <c r="A9" s="747" t="s">
        <v>438</v>
      </c>
      <c r="B9" s="748" t="n">
        <v>100000</v>
      </c>
      <c r="C9" s="748" t="n">
        <v>100000</v>
      </c>
      <c r="D9" s="748" t="n">
        <v>100000</v>
      </c>
      <c r="E9" s="748"/>
    </row>
    <row r="10" s="745" customFormat="true" ht="21" hidden="false" customHeight="true" outlineLevel="0" collapsed="false">
      <c r="A10" s="747" t="s">
        <v>439</v>
      </c>
      <c r="B10" s="748" t="n">
        <v>406330</v>
      </c>
      <c r="C10" s="748" t="n">
        <v>406330</v>
      </c>
      <c r="D10" s="748" t="n">
        <v>406330</v>
      </c>
      <c r="E10" s="748"/>
    </row>
    <row r="11" s="745" customFormat="true" ht="21" hidden="false" customHeight="true" outlineLevel="0" collapsed="false">
      <c r="A11" s="743" t="s">
        <v>440</v>
      </c>
      <c r="B11" s="749" t="n">
        <f aca="false">SUM(B7:B10)</f>
        <v>2153330</v>
      </c>
      <c r="C11" s="749" t="n">
        <f aca="false">SUM(C7:C10)</f>
        <v>2153330</v>
      </c>
      <c r="D11" s="749" t="n">
        <f aca="false">SUM(D7:D10)</f>
        <v>2153330</v>
      </c>
      <c r="E11" s="749" t="n">
        <f aca="false">SUM(E7:E10)</f>
        <v>0</v>
      </c>
    </row>
    <row r="12" s="745" customFormat="true" ht="21" hidden="true" customHeight="true" outlineLevel="0" collapsed="false">
      <c r="A12" s="750" t="s">
        <v>441</v>
      </c>
      <c r="B12" s="749"/>
      <c r="C12" s="749"/>
      <c r="D12" s="749"/>
      <c r="E12" s="749"/>
    </row>
    <row r="13" s="745" customFormat="true" ht="21" hidden="false" customHeight="true" outlineLevel="0" collapsed="false">
      <c r="A13" s="750" t="s">
        <v>442</v>
      </c>
      <c r="B13" s="749" t="n">
        <v>5000000</v>
      </c>
      <c r="C13" s="749" t="n">
        <v>5000000</v>
      </c>
      <c r="D13" s="749" t="n">
        <v>5000000</v>
      </c>
      <c r="E13" s="749"/>
    </row>
    <row r="14" s="745" customFormat="true" ht="21" hidden="false" customHeight="true" outlineLevel="0" collapsed="false">
      <c r="A14" s="750" t="s">
        <v>443</v>
      </c>
      <c r="B14" s="751" t="n">
        <v>2550</v>
      </c>
      <c r="C14" s="751" t="n">
        <v>2550</v>
      </c>
      <c r="D14" s="751" t="n">
        <v>2550</v>
      </c>
      <c r="E14" s="751"/>
    </row>
    <row r="15" s="745" customFormat="true" ht="21" hidden="true" customHeight="true" outlineLevel="0" collapsed="false">
      <c r="A15" s="752"/>
      <c r="B15" s="751"/>
      <c r="C15" s="751"/>
      <c r="D15" s="751"/>
      <c r="E15" s="751"/>
    </row>
    <row r="16" s="745" customFormat="true" ht="21" hidden="true" customHeight="true" outlineLevel="0" collapsed="false">
      <c r="A16" s="750" t="s">
        <v>444</v>
      </c>
      <c r="B16" s="749" t="n">
        <v>0</v>
      </c>
      <c r="C16" s="749" t="n">
        <v>0</v>
      </c>
      <c r="D16" s="749" t="n">
        <v>0</v>
      </c>
      <c r="E16" s="749" t="n">
        <v>0</v>
      </c>
    </row>
    <row r="17" s="745" customFormat="true" ht="21" hidden="false" customHeight="true" outlineLevel="0" collapsed="false">
      <c r="A17" s="753" t="s">
        <v>445</v>
      </c>
      <c r="B17" s="754" t="n">
        <v>954500</v>
      </c>
      <c r="C17" s="754" t="n">
        <v>954500</v>
      </c>
      <c r="D17" s="754" t="n">
        <v>954500</v>
      </c>
      <c r="E17" s="754"/>
    </row>
    <row r="18" s="757" customFormat="true" ht="24.95" hidden="false" customHeight="true" outlineLevel="0" collapsed="false">
      <c r="A18" s="755" t="s">
        <v>446</v>
      </c>
      <c r="B18" s="756" t="n">
        <f aca="false">B11+B13+B14+B16+B15+B17</f>
        <v>8110380</v>
      </c>
      <c r="C18" s="756" t="n">
        <f aca="false">C11+C13+C14+C16+C15+C17</f>
        <v>8110380</v>
      </c>
      <c r="D18" s="756" t="n">
        <f aca="false">D11+D13+D14+D16+D15+D17</f>
        <v>8110380</v>
      </c>
      <c r="E18" s="756" t="n">
        <f aca="false">E11+E13+E14+E16+E15+E17</f>
        <v>0</v>
      </c>
    </row>
    <row r="19" s="757" customFormat="true" ht="24.95" hidden="true" customHeight="true" outlineLevel="0" collapsed="false">
      <c r="A19" s="758" t="s">
        <v>447</v>
      </c>
      <c r="B19" s="759"/>
      <c r="C19" s="759"/>
      <c r="D19" s="759"/>
      <c r="E19" s="759"/>
    </row>
    <row r="20" customFormat="false" ht="24.95" hidden="false" customHeight="true" outlineLevel="0" collapsed="false">
      <c r="A20" s="760" t="s">
        <v>448</v>
      </c>
      <c r="B20" s="759" t="n">
        <v>2105000</v>
      </c>
      <c r="C20" s="759" t="n">
        <v>2105000</v>
      </c>
      <c r="D20" s="759" t="n">
        <v>2105000</v>
      </c>
      <c r="E20" s="759"/>
    </row>
    <row r="21" s="763" customFormat="true" ht="24.95" hidden="false" customHeight="true" outlineLevel="0" collapsed="false">
      <c r="A21" s="761" t="s">
        <v>449</v>
      </c>
      <c r="B21" s="762" t="n">
        <f aca="false">+B22</f>
        <v>4250000</v>
      </c>
      <c r="C21" s="762" t="n">
        <f aca="false">+C22</f>
        <v>4250000</v>
      </c>
      <c r="D21" s="762" t="n">
        <f aca="false">+D22+D23</f>
        <v>4479000</v>
      </c>
      <c r="E21" s="762" t="n">
        <f aca="false">+E22+E24</f>
        <v>0</v>
      </c>
    </row>
    <row r="22" s="763" customFormat="true" ht="24.95" hidden="false" customHeight="true" outlineLevel="0" collapsed="false">
      <c r="A22" s="764" t="s">
        <v>450</v>
      </c>
      <c r="B22" s="765" t="n">
        <v>4250000</v>
      </c>
      <c r="C22" s="765" t="n">
        <v>4250000</v>
      </c>
      <c r="D22" s="765" t="n">
        <v>4250000</v>
      </c>
      <c r="E22" s="765"/>
    </row>
    <row r="23" s="763" customFormat="true" ht="24.95" hidden="false" customHeight="true" outlineLevel="0" collapsed="false">
      <c r="A23" s="766" t="s">
        <v>451</v>
      </c>
      <c r="B23" s="765"/>
      <c r="C23" s="765"/>
      <c r="D23" s="765" t="n">
        <v>229000</v>
      </c>
      <c r="E23" s="765"/>
    </row>
    <row r="24" s="763" customFormat="true" ht="32.25" hidden="false" customHeight="true" outlineLevel="0" collapsed="false">
      <c r="A24" s="767" t="s">
        <v>452</v>
      </c>
      <c r="B24" s="768"/>
      <c r="C24" s="768" t="n">
        <v>268684</v>
      </c>
      <c r="D24" s="768" t="n">
        <f aca="false">268684+94723</f>
        <v>363407</v>
      </c>
      <c r="E24" s="768"/>
    </row>
    <row r="25" s="763" customFormat="true" ht="24.95" hidden="true" customHeight="true" outlineLevel="0" collapsed="false">
      <c r="A25" s="769"/>
      <c r="B25" s="770"/>
      <c r="C25" s="770"/>
      <c r="D25" s="770"/>
      <c r="E25" s="770"/>
    </row>
    <row r="26" s="763" customFormat="true" ht="24.95" hidden="false" customHeight="true" outlineLevel="0" collapsed="false">
      <c r="A26" s="771" t="s">
        <v>453</v>
      </c>
      <c r="B26" s="772" t="n">
        <v>1800000</v>
      </c>
      <c r="C26" s="772" t="n">
        <v>1800000</v>
      </c>
      <c r="D26" s="772" t="n">
        <v>1800000</v>
      </c>
      <c r="E26" s="772" t="n">
        <v>1800000</v>
      </c>
    </row>
    <row r="27" s="763" customFormat="true" ht="24.95" hidden="false" customHeight="true" outlineLevel="0" collapsed="false">
      <c r="A27" s="773" t="s">
        <v>454</v>
      </c>
      <c r="B27" s="774"/>
      <c r="C27" s="774"/>
      <c r="D27" s="774" t="n">
        <v>200000</v>
      </c>
      <c r="E27" s="774"/>
    </row>
    <row r="28" s="777" customFormat="true" ht="24.95" hidden="true" customHeight="true" outlineLevel="0" collapsed="false">
      <c r="A28" s="775" t="s">
        <v>455</v>
      </c>
      <c r="B28" s="776"/>
      <c r="C28" s="776"/>
      <c r="D28" s="776"/>
      <c r="E28" s="776"/>
    </row>
    <row r="29" s="763" customFormat="true" ht="24.95" hidden="false" customHeight="true" outlineLevel="0" collapsed="false">
      <c r="A29" s="778" t="s">
        <v>456</v>
      </c>
      <c r="B29" s="779"/>
      <c r="C29" s="779"/>
      <c r="D29" s="779" t="n">
        <f aca="false">+D26+D27</f>
        <v>2000000</v>
      </c>
      <c r="E29" s="779"/>
    </row>
    <row r="30" customFormat="false" ht="28.5" hidden="true" customHeight="true" outlineLevel="0" collapsed="false">
      <c r="A30" s="780" t="s">
        <v>457</v>
      </c>
      <c r="B30" s="751"/>
      <c r="C30" s="751"/>
      <c r="D30" s="751"/>
      <c r="E30" s="751"/>
    </row>
    <row r="31" customFormat="false" ht="34.5" hidden="true" customHeight="true" outlineLevel="0" collapsed="false">
      <c r="A31" s="780" t="s">
        <v>458</v>
      </c>
      <c r="B31" s="781"/>
      <c r="C31" s="781"/>
      <c r="D31" s="781"/>
      <c r="E31" s="781"/>
    </row>
    <row r="32" customFormat="false" ht="24.95" hidden="true" customHeight="true" outlineLevel="0" collapsed="false">
      <c r="A32" s="782" t="s">
        <v>459</v>
      </c>
      <c r="B32" s="781"/>
      <c r="C32" s="781"/>
      <c r="D32" s="781"/>
      <c r="E32" s="781"/>
    </row>
    <row r="33" customFormat="false" ht="48.75" hidden="true" customHeight="true" outlineLevel="0" collapsed="false">
      <c r="A33" s="780" t="s">
        <v>460</v>
      </c>
      <c r="B33" s="781"/>
      <c r="C33" s="781"/>
      <c r="D33" s="781"/>
      <c r="E33" s="781"/>
    </row>
    <row r="34" customFormat="false" ht="24.95" hidden="false" customHeight="true" outlineLevel="0" collapsed="false">
      <c r="A34" s="752" t="s">
        <v>461</v>
      </c>
      <c r="B34" s="781"/>
      <c r="C34" s="781"/>
      <c r="D34" s="781" t="n">
        <v>228600</v>
      </c>
      <c r="E34" s="781"/>
    </row>
    <row r="35" customFormat="false" ht="24.95" hidden="true" customHeight="true" outlineLevel="0" collapsed="false">
      <c r="A35" s="752" t="s">
        <v>462</v>
      </c>
      <c r="B35" s="781"/>
      <c r="C35" s="781"/>
      <c r="D35" s="781"/>
      <c r="E35" s="781"/>
    </row>
    <row r="36" customFormat="false" ht="24.95" hidden="true" customHeight="true" outlineLevel="0" collapsed="false">
      <c r="A36" s="752" t="s">
        <v>463</v>
      </c>
      <c r="B36" s="781"/>
      <c r="C36" s="781"/>
      <c r="D36" s="781"/>
      <c r="E36" s="781"/>
    </row>
    <row r="37" customFormat="false" ht="24.95" hidden="true" customHeight="true" outlineLevel="0" collapsed="false">
      <c r="A37" s="752" t="s">
        <v>464</v>
      </c>
      <c r="B37" s="781"/>
      <c r="C37" s="781"/>
      <c r="D37" s="781"/>
      <c r="E37" s="781"/>
    </row>
    <row r="38" s="785" customFormat="true" ht="26.25" hidden="false" customHeight="true" outlineLevel="0" collapsed="false">
      <c r="A38" s="783" t="s">
        <v>465</v>
      </c>
      <c r="B38" s="784" t="n">
        <f aca="false">B18+B20+B21+B26+B30</f>
        <v>16265380</v>
      </c>
      <c r="C38" s="784" t="n">
        <f aca="false">C18+C20+C21+C26+C30+C24</f>
        <v>16534064</v>
      </c>
      <c r="D38" s="784" t="n">
        <f aca="false">D18+D20+D21+D29+D30+D24+D34</f>
        <v>17286387</v>
      </c>
      <c r="E38" s="784" t="n">
        <f aca="false">E18+E20+E21+E26+E30+E34</f>
        <v>1800000</v>
      </c>
    </row>
    <row r="39" customFormat="false" ht="15" hidden="false" customHeight="false" outlineLevel="0" collapsed="false">
      <c r="C39" s="786"/>
      <c r="D39" s="786"/>
    </row>
    <row r="40" customFormat="false" ht="15" hidden="false" customHeight="false" outlineLevel="0" collapsed="false">
      <c r="A40" s="787"/>
      <c r="B40" s="786"/>
      <c r="C40" s="786"/>
      <c r="D40" s="786"/>
      <c r="E40" s="786"/>
    </row>
    <row r="42" customFormat="false" ht="15" hidden="false" customHeight="false" outlineLevel="0" collapsed="false">
      <c r="E42" s="786"/>
    </row>
  </sheetData>
  <mergeCells count="3">
    <mergeCell ref="A1:E1"/>
    <mergeCell ref="A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8" width="5.85"/>
    <col collapsed="false" customWidth="true" hidden="false" outlineLevel="0" max="2" min="2" style="789" width="42.56"/>
    <col collapsed="false" customWidth="true" hidden="false" outlineLevel="0" max="8" min="3" style="789" width="10.99"/>
    <col collapsed="false" customWidth="true" hidden="false" outlineLevel="0" max="9" min="9" style="789" width="12.28"/>
    <col collapsed="false" customWidth="true" hidden="false" outlineLevel="0" max="10" min="10" style="789" width="2.85"/>
    <col collapsed="false" customWidth="false" hidden="false" outlineLevel="0" max="257" min="11" style="789" width="9.13"/>
  </cols>
  <sheetData>
    <row r="1" customFormat="false" ht="27.75" hidden="false" customHeight="true" outlineLevel="0" collapsed="false">
      <c r="A1" s="790" t="s">
        <v>466</v>
      </c>
      <c r="B1" s="790"/>
      <c r="C1" s="790"/>
      <c r="D1" s="790"/>
      <c r="E1" s="790"/>
      <c r="F1" s="790"/>
      <c r="G1" s="790"/>
      <c r="H1" s="790"/>
      <c r="I1" s="790"/>
    </row>
    <row r="2" customFormat="false" ht="20.25" hidden="false" customHeight="true" outlineLevel="0" collapsed="false">
      <c r="I2" s="791" t="s">
        <v>467</v>
      </c>
    </row>
    <row r="3" s="796" customFormat="true" ht="26.25" hidden="false" customHeight="true" outlineLevel="0" collapsed="false">
      <c r="A3" s="792" t="s">
        <v>468</v>
      </c>
      <c r="B3" s="793" t="s">
        <v>469</v>
      </c>
      <c r="C3" s="792" t="s">
        <v>470</v>
      </c>
      <c r="D3" s="794" t="s">
        <v>471</v>
      </c>
      <c r="E3" s="795" t="s">
        <v>472</v>
      </c>
      <c r="F3" s="795"/>
      <c r="G3" s="795"/>
      <c r="H3" s="795"/>
      <c r="I3" s="793" t="s">
        <v>263</v>
      </c>
    </row>
    <row r="4" s="799" customFormat="true" ht="32.25" hidden="false" customHeight="true" outlineLevel="0" collapsed="false">
      <c r="A4" s="792"/>
      <c r="B4" s="793"/>
      <c r="C4" s="793"/>
      <c r="D4" s="794"/>
      <c r="E4" s="797" t="s">
        <v>473</v>
      </c>
      <c r="F4" s="797" t="s">
        <v>474</v>
      </c>
      <c r="G4" s="797" t="s">
        <v>475</v>
      </c>
      <c r="H4" s="798" t="s">
        <v>476</v>
      </c>
      <c r="I4" s="793"/>
    </row>
    <row r="5" s="805" customFormat="true" ht="12.95" hidden="false" customHeight="true" outlineLevel="0" collapsed="false">
      <c r="A5" s="800" t="s">
        <v>477</v>
      </c>
      <c r="B5" s="801" t="s">
        <v>478</v>
      </c>
      <c r="C5" s="802" t="s">
        <v>479</v>
      </c>
      <c r="D5" s="801" t="s">
        <v>480</v>
      </c>
      <c r="E5" s="800" t="s">
        <v>481</v>
      </c>
      <c r="F5" s="802" t="s">
        <v>482</v>
      </c>
      <c r="G5" s="802" t="s">
        <v>483</v>
      </c>
      <c r="H5" s="803" t="s">
        <v>484</v>
      </c>
      <c r="I5" s="804" t="s">
        <v>485</v>
      </c>
    </row>
    <row r="6" customFormat="false" ht="24.75" hidden="false" customHeight="true" outlineLevel="0" collapsed="false">
      <c r="A6" s="806" t="s">
        <v>15</v>
      </c>
      <c r="B6" s="806" t="s">
        <v>486</v>
      </c>
      <c r="C6" s="807"/>
      <c r="D6" s="808" t="n">
        <f aca="false">+D7+D8</f>
        <v>0</v>
      </c>
      <c r="E6" s="809" t="n">
        <f aca="false">+E7+E8</f>
        <v>0</v>
      </c>
      <c r="F6" s="810" t="n">
        <f aca="false">+F7+F8</f>
        <v>0</v>
      </c>
      <c r="G6" s="810" t="n">
        <f aca="false">+G7+G8</f>
        <v>0</v>
      </c>
      <c r="H6" s="811" t="n">
        <f aca="false">+H7+H8</f>
        <v>0</v>
      </c>
      <c r="I6" s="812" t="n">
        <f aca="false">SUM(D6:H6)</f>
        <v>0</v>
      </c>
    </row>
    <row r="7" customFormat="false" ht="20.1" hidden="false" customHeight="true" outlineLevel="0" collapsed="false">
      <c r="A7" s="813" t="s">
        <v>142</v>
      </c>
      <c r="B7" s="813" t="s">
        <v>487</v>
      </c>
      <c r="C7" s="814"/>
      <c r="D7" s="815"/>
      <c r="E7" s="816"/>
      <c r="F7" s="817"/>
      <c r="G7" s="817"/>
      <c r="H7" s="818"/>
      <c r="I7" s="819" t="n">
        <f aca="false">SUM(D7:H7)</f>
        <v>0</v>
      </c>
      <c r="J7" s="820"/>
    </row>
    <row r="8" customFormat="false" ht="20.1" hidden="false" customHeight="true" outlineLevel="0" collapsed="false">
      <c r="A8" s="813" t="s">
        <v>64</v>
      </c>
      <c r="B8" s="813" t="s">
        <v>487</v>
      </c>
      <c r="C8" s="814"/>
      <c r="D8" s="815"/>
      <c r="E8" s="816"/>
      <c r="F8" s="817"/>
      <c r="G8" s="817"/>
      <c r="H8" s="818"/>
      <c r="I8" s="819" t="n">
        <f aca="false">SUM(D8:H8)</f>
        <v>0</v>
      </c>
      <c r="J8" s="820"/>
    </row>
    <row r="9" customFormat="false" ht="26.1" hidden="false" customHeight="true" outlineLevel="0" collapsed="false">
      <c r="A9" s="806" t="s">
        <v>80</v>
      </c>
      <c r="B9" s="806" t="s">
        <v>488</v>
      </c>
      <c r="C9" s="807"/>
      <c r="D9" s="808" t="n">
        <f aca="false">+D10+D11</f>
        <v>0</v>
      </c>
      <c r="E9" s="809" t="n">
        <f aca="false">+E10+E11</f>
        <v>0</v>
      </c>
      <c r="F9" s="810" t="n">
        <f aca="false">+F10+F11</f>
        <v>0</v>
      </c>
      <c r="G9" s="810" t="n">
        <f aca="false">+G10+G11</f>
        <v>0</v>
      </c>
      <c r="H9" s="811" t="n">
        <f aca="false">+H10+H11</f>
        <v>0</v>
      </c>
      <c r="I9" s="812" t="n">
        <f aca="false">SUM(D9:H9)</f>
        <v>0</v>
      </c>
      <c r="J9" s="820"/>
    </row>
    <row r="10" customFormat="false" ht="20.1" hidden="false" customHeight="true" outlineLevel="0" collapsed="false">
      <c r="A10" s="813" t="s">
        <v>90</v>
      </c>
      <c r="B10" s="813" t="s">
        <v>487</v>
      </c>
      <c r="C10" s="814"/>
      <c r="D10" s="815"/>
      <c r="E10" s="816"/>
      <c r="F10" s="817"/>
      <c r="G10" s="817"/>
      <c r="H10" s="818"/>
      <c r="I10" s="819" t="n">
        <f aca="false">SUM(D10:H10)</f>
        <v>0</v>
      </c>
      <c r="J10" s="820"/>
    </row>
    <row r="11" customFormat="false" ht="20.1" hidden="false" customHeight="true" outlineLevel="0" collapsed="false">
      <c r="A11" s="813" t="s">
        <v>96</v>
      </c>
      <c r="B11" s="813" t="s">
        <v>487</v>
      </c>
      <c r="C11" s="814"/>
      <c r="D11" s="815"/>
      <c r="E11" s="816"/>
      <c r="F11" s="817"/>
      <c r="G11" s="817"/>
      <c r="H11" s="818"/>
      <c r="I11" s="819" t="n">
        <f aca="false">SUM(D11:H11)</f>
        <v>0</v>
      </c>
      <c r="J11" s="820"/>
    </row>
    <row r="12" customFormat="false" ht="20.1" hidden="false" customHeight="true" outlineLevel="0" collapsed="false">
      <c r="A12" s="806" t="s">
        <v>102</v>
      </c>
      <c r="B12" s="806" t="s">
        <v>489</v>
      </c>
      <c r="C12" s="807"/>
      <c r="D12" s="808" t="n">
        <f aca="false">+D15</f>
        <v>0</v>
      </c>
      <c r="E12" s="821" t="n">
        <f aca="false">+E15+E13+E14</f>
        <v>5820966</v>
      </c>
      <c r="F12" s="821" t="n">
        <f aca="false">+F15+F13+F14</f>
        <v>0</v>
      </c>
      <c r="G12" s="821" t="n">
        <f aca="false">+G15+G13+G14</f>
        <v>0</v>
      </c>
      <c r="H12" s="821" t="n">
        <f aca="false">+H15+H13+H14</f>
        <v>0</v>
      </c>
      <c r="I12" s="822" t="n">
        <f aca="false">SUM(D12:H12)</f>
        <v>5820966</v>
      </c>
      <c r="J12" s="820"/>
    </row>
    <row r="13" customFormat="false" ht="79.5" hidden="true" customHeight="true" outlineLevel="0" collapsed="false">
      <c r="A13" s="823" t="s">
        <v>104</v>
      </c>
      <c r="B13" s="824"/>
      <c r="C13" s="825"/>
      <c r="D13" s="826"/>
      <c r="E13" s="827"/>
      <c r="F13" s="827"/>
      <c r="G13" s="827"/>
      <c r="H13" s="828"/>
      <c r="I13" s="829" t="n">
        <f aca="false">SUM(D13:H13)</f>
        <v>0</v>
      </c>
      <c r="J13" s="820"/>
    </row>
    <row r="14" customFormat="false" ht="79.5" hidden="false" customHeight="true" outlineLevel="0" collapsed="false">
      <c r="A14" s="830" t="s">
        <v>104</v>
      </c>
      <c r="B14" s="831" t="s">
        <v>258</v>
      </c>
      <c r="C14" s="832" t="s">
        <v>490</v>
      </c>
      <c r="D14" s="833" t="n">
        <v>1397000</v>
      </c>
      <c r="E14" s="833" t="n">
        <v>1221288</v>
      </c>
      <c r="F14" s="833"/>
      <c r="G14" s="833"/>
      <c r="H14" s="834"/>
      <c r="I14" s="819" t="n">
        <f aca="false">SUM(D14:H14)</f>
        <v>2618288</v>
      </c>
      <c r="J14" s="820"/>
    </row>
    <row r="15" customFormat="false" ht="27.75" hidden="false" customHeight="true" outlineLevel="0" collapsed="false">
      <c r="A15" s="813" t="s">
        <v>112</v>
      </c>
      <c r="B15" s="813" t="s">
        <v>261</v>
      </c>
      <c r="C15" s="814" t="s">
        <v>490</v>
      </c>
      <c r="D15" s="815" t="n">
        <v>0</v>
      </c>
      <c r="E15" s="817" t="n">
        <f aca="false">+'5.sz.m.fejlesztés (2)'!F9</f>
        <v>4599678</v>
      </c>
      <c r="F15" s="817"/>
      <c r="G15" s="817"/>
      <c r="H15" s="818"/>
      <c r="I15" s="835" t="n">
        <f aca="false">SUM(D15:H15)</f>
        <v>4599678</v>
      </c>
      <c r="J15" s="820"/>
    </row>
    <row r="16" customFormat="false" ht="20.1" hidden="false" customHeight="true" outlineLevel="0" collapsed="false">
      <c r="A16" s="806" t="s">
        <v>411</v>
      </c>
      <c r="B16" s="806" t="s">
        <v>491</v>
      </c>
      <c r="C16" s="807"/>
      <c r="D16" s="808" t="n">
        <f aca="false">+D17</f>
        <v>0</v>
      </c>
      <c r="E16" s="810" t="n">
        <f aca="false">+E17</f>
        <v>30034078</v>
      </c>
      <c r="F16" s="810" t="n">
        <f aca="false">+F17</f>
        <v>0</v>
      </c>
      <c r="G16" s="810" t="n">
        <f aca="false">+G17</f>
        <v>0</v>
      </c>
      <c r="H16" s="811" t="n">
        <f aca="false">+H17</f>
        <v>0</v>
      </c>
      <c r="I16" s="812" t="n">
        <f aca="false">SUM(D16:H16)</f>
        <v>30034078</v>
      </c>
      <c r="J16" s="820"/>
    </row>
    <row r="17" customFormat="false" ht="13.5" hidden="false" customHeight="false" outlineLevel="0" collapsed="false">
      <c r="A17" s="836" t="s">
        <v>413</v>
      </c>
      <c r="B17" s="813" t="s">
        <v>266</v>
      </c>
      <c r="C17" s="837" t="n">
        <v>2020</v>
      </c>
      <c r="D17" s="838" t="n">
        <v>0</v>
      </c>
      <c r="E17" s="839" t="n">
        <f aca="false">+'5.sz.m.fejlesztés (2)'!F18</f>
        <v>30034078</v>
      </c>
      <c r="F17" s="840"/>
      <c r="G17" s="817"/>
      <c r="H17" s="818"/>
      <c r="I17" s="819" t="n">
        <f aca="false">SUM(D17:H17)</f>
        <v>30034078</v>
      </c>
      <c r="J17" s="820"/>
    </row>
    <row r="18" customFormat="false" ht="13.5" hidden="false" customHeight="false" outlineLevel="0" collapsed="false">
      <c r="A18" s="836" t="s">
        <v>415</v>
      </c>
      <c r="B18" s="813" t="s">
        <v>487</v>
      </c>
      <c r="C18" s="814"/>
      <c r="D18" s="815"/>
      <c r="E18" s="817"/>
      <c r="F18" s="817"/>
      <c r="G18" s="817"/>
      <c r="H18" s="818"/>
      <c r="I18" s="819" t="n">
        <f aca="false">SUM(D18:H18)</f>
        <v>0</v>
      </c>
      <c r="J18" s="820"/>
    </row>
    <row r="19" customFormat="false" ht="20.1" hidden="false" customHeight="true" outlineLevel="0" collapsed="false">
      <c r="A19" s="841" t="s">
        <v>417</v>
      </c>
      <c r="B19" s="841" t="s">
        <v>492</v>
      </c>
      <c r="C19" s="807"/>
      <c r="D19" s="808" t="n">
        <f aca="false">+D21</f>
        <v>0</v>
      </c>
      <c r="E19" s="809" t="n">
        <f aca="false">+E20+E21</f>
        <v>4290000</v>
      </c>
      <c r="F19" s="809" t="n">
        <f aca="false">+F20+F21</f>
        <v>2320000</v>
      </c>
      <c r="G19" s="809" t="n">
        <f aca="false">+G20+G21</f>
        <v>0</v>
      </c>
      <c r="H19" s="811" t="n">
        <f aca="false">+H21</f>
        <v>0</v>
      </c>
      <c r="I19" s="812" t="n">
        <f aca="false">SUM(D19:H19)</f>
        <v>6610000</v>
      </c>
      <c r="J19" s="820"/>
    </row>
    <row r="20" customFormat="false" ht="34.5" hidden="false" customHeight="true" outlineLevel="0" collapsed="false">
      <c r="A20" s="842" t="s">
        <v>419</v>
      </c>
      <c r="B20" s="813" t="s">
        <v>493</v>
      </c>
      <c r="C20" s="843" t="n">
        <v>2020</v>
      </c>
      <c r="D20" s="844" t="n">
        <f aca="false">2320000-1970000</f>
        <v>350000</v>
      </c>
      <c r="E20" s="827" t="n">
        <f aca="false">2320000+1970000</f>
        <v>4290000</v>
      </c>
      <c r="F20" s="827" t="n">
        <v>2320000</v>
      </c>
      <c r="G20" s="827"/>
      <c r="H20" s="828"/>
      <c r="I20" s="845" t="n">
        <f aca="false">SUM(D20:H20)</f>
        <v>6960000</v>
      </c>
      <c r="J20" s="820"/>
    </row>
    <row r="21" customFormat="false" ht="20.25" hidden="false" customHeight="true" outlineLevel="0" collapsed="false">
      <c r="A21" s="842" t="s">
        <v>421</v>
      </c>
      <c r="B21" s="813" t="s">
        <v>487</v>
      </c>
      <c r="C21" s="837"/>
      <c r="D21" s="838"/>
      <c r="E21" s="839"/>
      <c r="F21" s="840"/>
      <c r="G21" s="840"/>
      <c r="H21" s="846"/>
      <c r="I21" s="835" t="n">
        <f aca="false">SUM(D21:H21)</f>
        <v>0</v>
      </c>
      <c r="J21" s="820"/>
    </row>
    <row r="22" customFormat="false" ht="20.1" hidden="false" customHeight="true" outlineLevel="0" collapsed="false">
      <c r="A22" s="847" t="s">
        <v>423</v>
      </c>
      <c r="B22" s="847"/>
      <c r="C22" s="848"/>
      <c r="D22" s="808" t="n">
        <f aca="false">+D6+D9+D12+D16+D19</f>
        <v>0</v>
      </c>
      <c r="E22" s="809" t="n">
        <f aca="false">+E6+E9+E12+E16+E19</f>
        <v>40145044</v>
      </c>
      <c r="F22" s="809" t="n">
        <f aca="false">+F6+F9+F12+F16+F19</f>
        <v>2320000</v>
      </c>
      <c r="G22" s="809" t="n">
        <f aca="false">+G6+G9+G12+G16+G19</f>
        <v>0</v>
      </c>
      <c r="H22" s="811" t="n">
        <f aca="false">+H6+H9+H12+H16+H19</f>
        <v>0</v>
      </c>
      <c r="I22" s="812" t="n">
        <f aca="false">+I6+I9+I12+I16+I19</f>
        <v>42465044</v>
      </c>
      <c r="J22" s="820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22"/>
    <mergeCell ref="A22:B22"/>
  </mergeCells>
  <printOptions headings="false" gridLines="false" gridLinesSet="true" horizontalCentered="true" verticalCentered="false"/>
  <pageMargins left="0.7875" right="0.7875" top="1.2173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12. számú melléklet
(16. számú melléklet a 2/2020.(II.18.) önkormányzati rendelethez)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67" activeCellId="0" sqref="C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9" width="8.28"/>
    <col collapsed="false" customWidth="true" hidden="false" outlineLevel="0" max="2" min="2" style="850" width="8.28"/>
    <col collapsed="false" customWidth="true" hidden="false" outlineLevel="0" max="3" min="3" style="850" width="51.99"/>
    <col collapsed="false" customWidth="true" hidden="false" outlineLevel="0" max="6" min="4" style="850" width="8.28"/>
    <col collapsed="false" customWidth="true" hidden="false" outlineLevel="0" max="7" min="7" style="850" width="7.42"/>
    <col collapsed="false" customWidth="true" hidden="false" outlineLevel="0" max="8" min="8" style="850" width="8.42"/>
    <col collapsed="false" customWidth="true" hidden="true" outlineLevel="0" max="9" min="9" style="850" width="8.85"/>
    <col collapsed="false" customWidth="true" hidden="false" outlineLevel="0" max="12" min="10" style="850" width="8.28"/>
    <col collapsed="false" customWidth="true" hidden="false" outlineLevel="0" max="13" min="13" style="850" width="7.42"/>
    <col collapsed="false" customWidth="true" hidden="false" outlineLevel="0" max="14" min="14" style="850" width="8.42"/>
    <col collapsed="false" customWidth="true" hidden="true" outlineLevel="0" max="15" min="15" style="850" width="8.85"/>
    <col collapsed="false" customWidth="true" hidden="false" outlineLevel="0" max="16" min="16" style="850" width="12.42"/>
    <col collapsed="false" customWidth="true" hidden="true" outlineLevel="0" max="17" min="17" style="850" width="4.56"/>
    <col collapsed="false" customWidth="true" hidden="true" outlineLevel="0" max="18" min="18" style="850" width="9.05"/>
    <col collapsed="false" customWidth="true" hidden="true" outlineLevel="0" max="19" min="19" style="850" width="9.99"/>
    <col collapsed="false" customWidth="true" hidden="true" outlineLevel="0" max="20" min="20" style="850" width="9.05"/>
    <col collapsed="false" customWidth="false" hidden="false" outlineLevel="0" max="257" min="21" style="850" width="9.13"/>
  </cols>
  <sheetData>
    <row r="1" s="856" customFormat="true" ht="21" hidden="true" customHeight="true" outlineLevel="0" collapsed="false">
      <c r="A1" s="851"/>
      <c r="B1" s="852"/>
      <c r="C1" s="853"/>
      <c r="D1" s="854"/>
      <c r="E1" s="854"/>
      <c r="F1" s="854"/>
      <c r="G1" s="854"/>
      <c r="H1" s="854"/>
      <c r="I1" s="854"/>
      <c r="J1" s="855"/>
      <c r="K1" s="855"/>
      <c r="L1" s="855"/>
      <c r="M1" s="855"/>
      <c r="N1" s="855"/>
      <c r="O1" s="855"/>
      <c r="P1" s="855"/>
    </row>
    <row r="2" s="858" customFormat="true" ht="25.5" hidden="true" customHeight="true" outlineLevel="0" collapsed="false">
      <c r="A2" s="857"/>
      <c r="B2" s="857"/>
      <c r="C2" s="857"/>
      <c r="D2" s="857"/>
      <c r="E2" s="857"/>
      <c r="F2" s="857"/>
      <c r="G2" s="857"/>
      <c r="H2" s="857"/>
      <c r="I2" s="857"/>
      <c r="J2" s="857"/>
      <c r="K2" s="857"/>
      <c r="L2" s="857"/>
      <c r="M2" s="857"/>
      <c r="N2" s="857"/>
      <c r="O2" s="857"/>
      <c r="P2" s="857"/>
    </row>
    <row r="3" s="863" customFormat="true" ht="40.5" hidden="true" customHeight="true" outlineLevel="0" collapsed="false">
      <c r="A3" s="859"/>
      <c r="B3" s="859"/>
      <c r="C3" s="859"/>
      <c r="D3" s="860"/>
      <c r="E3" s="860"/>
      <c r="F3" s="860"/>
      <c r="G3" s="860"/>
      <c r="H3" s="860"/>
      <c r="I3" s="860"/>
      <c r="J3" s="860"/>
      <c r="K3" s="860"/>
      <c r="L3" s="860"/>
      <c r="M3" s="860"/>
      <c r="N3" s="860"/>
      <c r="O3" s="860"/>
      <c r="P3" s="861"/>
      <c r="Q3" s="861"/>
      <c r="R3" s="861"/>
      <c r="S3" s="861"/>
      <c r="T3" s="862"/>
    </row>
    <row r="4" customFormat="false" ht="13.5" hidden="true" customHeight="false" outlineLevel="0" collapsed="false">
      <c r="A4" s="864"/>
      <c r="B4" s="864"/>
      <c r="C4" s="865"/>
      <c r="D4" s="866"/>
      <c r="E4" s="867"/>
      <c r="F4" s="867"/>
      <c r="G4" s="867"/>
      <c r="H4" s="867"/>
      <c r="I4" s="868"/>
      <c r="J4" s="866"/>
      <c r="K4" s="867"/>
      <c r="L4" s="867"/>
      <c r="M4" s="867"/>
      <c r="N4" s="867"/>
      <c r="O4" s="868"/>
      <c r="P4" s="866"/>
      <c r="Q4" s="867"/>
      <c r="R4" s="867"/>
      <c r="S4" s="868"/>
    </row>
    <row r="5" s="873" customFormat="true" ht="12.95" hidden="true" customHeight="true" outlineLevel="0" collapsed="false">
      <c r="A5" s="869"/>
      <c r="B5" s="870"/>
      <c r="C5" s="871"/>
      <c r="D5" s="869"/>
      <c r="E5" s="870"/>
      <c r="F5" s="870"/>
      <c r="G5" s="870"/>
      <c r="H5" s="870"/>
      <c r="I5" s="872"/>
      <c r="J5" s="869"/>
      <c r="K5" s="870"/>
      <c r="L5" s="870"/>
      <c r="M5" s="870"/>
      <c r="N5" s="870"/>
      <c r="O5" s="872"/>
      <c r="P5" s="869"/>
      <c r="Q5" s="870"/>
      <c r="R5" s="870"/>
      <c r="S5" s="872"/>
    </row>
    <row r="6" s="873" customFormat="true" ht="15.95" hidden="true" customHeight="true" outlineLevel="0" collapsed="false">
      <c r="A6" s="874"/>
      <c r="B6" s="875"/>
      <c r="C6" s="875"/>
      <c r="D6" s="876"/>
      <c r="E6" s="877"/>
      <c r="F6" s="877"/>
      <c r="G6" s="877"/>
      <c r="H6" s="877"/>
      <c r="I6" s="878"/>
      <c r="J6" s="876"/>
      <c r="K6" s="877"/>
      <c r="L6" s="877"/>
      <c r="M6" s="877"/>
      <c r="N6" s="877"/>
      <c r="O6" s="878"/>
      <c r="P6" s="876"/>
      <c r="Q6" s="877"/>
      <c r="R6" s="877"/>
      <c r="S6" s="878"/>
    </row>
    <row r="7" s="886" customFormat="true" ht="12" hidden="true" customHeight="true" outlineLevel="0" collapsed="false">
      <c r="A7" s="869"/>
      <c r="B7" s="879"/>
      <c r="C7" s="880"/>
      <c r="D7" s="881"/>
      <c r="E7" s="882"/>
      <c r="F7" s="882"/>
      <c r="G7" s="882"/>
      <c r="H7" s="883"/>
      <c r="I7" s="884"/>
      <c r="J7" s="881"/>
      <c r="K7" s="882"/>
      <c r="L7" s="882"/>
      <c r="M7" s="882"/>
      <c r="N7" s="883"/>
      <c r="O7" s="884"/>
      <c r="P7" s="881"/>
      <c r="Q7" s="882"/>
      <c r="R7" s="882"/>
      <c r="S7" s="885"/>
    </row>
    <row r="8" s="886" customFormat="true" ht="12" hidden="true" customHeight="true" outlineLevel="0" collapsed="false">
      <c r="A8" s="869"/>
      <c r="B8" s="879"/>
      <c r="C8" s="880"/>
      <c r="D8" s="881"/>
      <c r="E8" s="882"/>
      <c r="F8" s="882"/>
      <c r="G8" s="882"/>
      <c r="H8" s="883"/>
      <c r="I8" s="884"/>
      <c r="J8" s="881"/>
      <c r="K8" s="882"/>
      <c r="L8" s="882"/>
      <c r="M8" s="882"/>
      <c r="N8" s="883"/>
      <c r="O8" s="884"/>
      <c r="P8" s="881"/>
      <c r="Q8" s="882"/>
      <c r="R8" s="882"/>
      <c r="S8" s="885"/>
    </row>
    <row r="9" s="895" customFormat="true" ht="12" hidden="true" customHeight="true" outlineLevel="0" collapsed="false">
      <c r="A9" s="887"/>
      <c r="B9" s="888"/>
      <c r="C9" s="889"/>
      <c r="D9" s="890"/>
      <c r="E9" s="891"/>
      <c r="F9" s="891"/>
      <c r="G9" s="891"/>
      <c r="H9" s="892"/>
      <c r="I9" s="893"/>
      <c r="J9" s="890"/>
      <c r="K9" s="891"/>
      <c r="L9" s="891"/>
      <c r="M9" s="891"/>
      <c r="N9" s="892"/>
      <c r="O9" s="893"/>
      <c r="P9" s="890"/>
      <c r="Q9" s="891"/>
      <c r="R9" s="891"/>
      <c r="S9" s="894"/>
    </row>
    <row r="10" s="895" customFormat="true" ht="12" hidden="true" customHeight="true" outlineLevel="0" collapsed="false">
      <c r="A10" s="887"/>
      <c r="B10" s="888"/>
      <c r="C10" s="896"/>
      <c r="D10" s="890"/>
      <c r="E10" s="891"/>
      <c r="F10" s="891"/>
      <c r="G10" s="891"/>
      <c r="H10" s="892"/>
      <c r="I10" s="897"/>
      <c r="J10" s="890"/>
      <c r="K10" s="891"/>
      <c r="L10" s="891"/>
      <c r="M10" s="891"/>
      <c r="N10" s="892"/>
      <c r="O10" s="897"/>
      <c r="P10" s="890"/>
      <c r="Q10" s="891"/>
      <c r="R10" s="891"/>
      <c r="S10" s="894"/>
    </row>
    <row r="11" s="895" customFormat="true" ht="12" hidden="true" customHeight="true" outlineLevel="0" collapsed="false">
      <c r="A11" s="887"/>
      <c r="B11" s="888"/>
      <c r="C11" s="896"/>
      <c r="D11" s="890"/>
      <c r="E11" s="891"/>
      <c r="F11" s="891"/>
      <c r="G11" s="891"/>
      <c r="H11" s="892"/>
      <c r="I11" s="897"/>
      <c r="J11" s="890"/>
      <c r="K11" s="891"/>
      <c r="L11" s="891"/>
      <c r="M11" s="891"/>
      <c r="N11" s="892"/>
      <c r="O11" s="897"/>
      <c r="P11" s="890"/>
      <c r="Q11" s="891"/>
      <c r="R11" s="891"/>
      <c r="S11" s="894"/>
    </row>
    <row r="12" s="895" customFormat="true" ht="12" hidden="true" customHeight="true" outlineLevel="0" collapsed="false">
      <c r="A12" s="887"/>
      <c r="B12" s="888"/>
      <c r="C12" s="896"/>
      <c r="D12" s="890"/>
      <c r="E12" s="891"/>
      <c r="F12" s="891"/>
      <c r="G12" s="891"/>
      <c r="H12" s="892"/>
      <c r="I12" s="898"/>
      <c r="J12" s="890"/>
      <c r="K12" s="891"/>
      <c r="L12" s="891"/>
      <c r="M12" s="891"/>
      <c r="N12" s="892"/>
      <c r="O12" s="898"/>
      <c r="P12" s="890"/>
      <c r="Q12" s="891"/>
      <c r="R12" s="891"/>
      <c r="S12" s="894"/>
    </row>
    <row r="13" s="895" customFormat="true" ht="12" hidden="true" customHeight="true" outlineLevel="0" collapsed="false">
      <c r="A13" s="899"/>
      <c r="B13" s="900"/>
      <c r="C13" s="901"/>
      <c r="D13" s="881"/>
      <c r="E13" s="882"/>
      <c r="F13" s="882"/>
      <c r="G13" s="882"/>
      <c r="H13" s="883"/>
      <c r="I13" s="884"/>
      <c r="J13" s="881"/>
      <c r="K13" s="882"/>
      <c r="L13" s="882"/>
      <c r="M13" s="882"/>
      <c r="N13" s="883"/>
      <c r="O13" s="884"/>
      <c r="P13" s="881"/>
      <c r="Q13" s="882"/>
      <c r="R13" s="882"/>
      <c r="S13" s="885"/>
    </row>
    <row r="14" s="886" customFormat="true" ht="12" hidden="true" customHeight="true" outlineLevel="0" collapsed="false">
      <c r="A14" s="902"/>
      <c r="B14" s="903"/>
      <c r="C14" s="904"/>
      <c r="D14" s="905"/>
      <c r="E14" s="906"/>
      <c r="F14" s="906"/>
      <c r="G14" s="906"/>
      <c r="H14" s="907"/>
      <c r="I14" s="893"/>
      <c r="J14" s="905"/>
      <c r="K14" s="906"/>
      <c r="L14" s="906"/>
      <c r="M14" s="906"/>
      <c r="N14" s="907"/>
      <c r="O14" s="893"/>
      <c r="P14" s="905"/>
      <c r="Q14" s="906"/>
      <c r="R14" s="906"/>
      <c r="S14" s="908"/>
    </row>
    <row r="15" s="886" customFormat="true" ht="12" hidden="true" customHeight="true" outlineLevel="0" collapsed="false">
      <c r="A15" s="909"/>
      <c r="B15" s="910"/>
      <c r="C15" s="911"/>
      <c r="D15" s="912"/>
      <c r="E15" s="913"/>
      <c r="F15" s="913"/>
      <c r="G15" s="913"/>
      <c r="H15" s="914"/>
      <c r="I15" s="898"/>
      <c r="J15" s="912"/>
      <c r="K15" s="913"/>
      <c r="L15" s="913"/>
      <c r="M15" s="913"/>
      <c r="N15" s="914"/>
      <c r="O15" s="898"/>
      <c r="P15" s="912"/>
      <c r="Q15" s="913"/>
      <c r="R15" s="913"/>
      <c r="S15" s="915"/>
    </row>
    <row r="16" s="886" customFormat="true" ht="12" hidden="true" customHeight="true" outlineLevel="0" collapsed="false">
      <c r="A16" s="899"/>
      <c r="B16" s="879"/>
      <c r="C16" s="901"/>
      <c r="D16" s="916"/>
      <c r="E16" s="917"/>
      <c r="F16" s="917"/>
      <c r="G16" s="917"/>
      <c r="H16" s="918"/>
      <c r="I16" s="884"/>
      <c r="J16" s="916"/>
      <c r="K16" s="917"/>
      <c r="L16" s="917"/>
      <c r="M16" s="917"/>
      <c r="N16" s="918"/>
      <c r="O16" s="884"/>
      <c r="P16" s="916"/>
      <c r="Q16" s="917"/>
      <c r="R16" s="917"/>
      <c r="S16" s="919"/>
    </row>
    <row r="17" s="886" customFormat="true" ht="12" hidden="true" customHeight="true" outlineLevel="0" collapsed="false">
      <c r="A17" s="869"/>
      <c r="B17" s="920"/>
      <c r="C17" s="901"/>
      <c r="D17" s="881"/>
      <c r="E17" s="882"/>
      <c r="F17" s="882"/>
      <c r="G17" s="882"/>
      <c r="H17" s="883"/>
      <c r="I17" s="884"/>
      <c r="J17" s="881"/>
      <c r="K17" s="882"/>
      <c r="L17" s="882"/>
      <c r="M17" s="882"/>
      <c r="N17" s="883"/>
      <c r="O17" s="884"/>
      <c r="P17" s="881"/>
      <c r="Q17" s="882"/>
      <c r="R17" s="882"/>
      <c r="S17" s="885"/>
    </row>
    <row r="18" s="895" customFormat="true" ht="12" hidden="true" customHeight="true" outlineLevel="0" collapsed="false">
      <c r="A18" s="921"/>
      <c r="B18" s="922"/>
      <c r="C18" s="923"/>
      <c r="D18" s="924"/>
      <c r="E18" s="925"/>
      <c r="F18" s="925"/>
      <c r="G18" s="925"/>
      <c r="H18" s="926"/>
      <c r="I18" s="884"/>
      <c r="J18" s="924"/>
      <c r="K18" s="925"/>
      <c r="L18" s="925"/>
      <c r="M18" s="925"/>
      <c r="N18" s="926"/>
      <c r="O18" s="884"/>
      <c r="P18" s="881"/>
      <c r="Q18" s="882"/>
      <c r="R18" s="882"/>
      <c r="S18" s="885"/>
    </row>
    <row r="19" s="895" customFormat="true" ht="15" hidden="true" customHeight="true" outlineLevel="0" collapsed="false">
      <c r="A19" s="927"/>
      <c r="B19" s="928"/>
      <c r="C19" s="904"/>
      <c r="D19" s="905"/>
      <c r="E19" s="906"/>
      <c r="F19" s="906"/>
      <c r="G19" s="906"/>
      <c r="H19" s="907"/>
      <c r="I19" s="893"/>
      <c r="J19" s="905"/>
      <c r="K19" s="906"/>
      <c r="L19" s="906"/>
      <c r="M19" s="906"/>
      <c r="N19" s="907"/>
      <c r="O19" s="893"/>
      <c r="P19" s="929"/>
      <c r="Q19" s="930"/>
      <c r="R19" s="930"/>
      <c r="S19" s="931"/>
    </row>
    <row r="20" s="895" customFormat="true" ht="15" hidden="true" customHeight="true" outlineLevel="0" collapsed="false">
      <c r="A20" s="932"/>
      <c r="B20" s="933"/>
      <c r="C20" s="934"/>
      <c r="D20" s="935"/>
      <c r="E20" s="936"/>
      <c r="F20" s="936"/>
      <c r="G20" s="936"/>
      <c r="H20" s="937"/>
      <c r="I20" s="898"/>
      <c r="J20" s="935"/>
      <c r="K20" s="936"/>
      <c r="L20" s="936"/>
      <c r="M20" s="936"/>
      <c r="N20" s="937"/>
      <c r="O20" s="898"/>
      <c r="P20" s="935"/>
      <c r="Q20" s="936"/>
      <c r="R20" s="936"/>
      <c r="S20" s="938"/>
    </row>
    <row r="21" customFormat="false" ht="13.5" hidden="true" customHeight="false" outlineLevel="0" collapsed="false">
      <c r="A21" s="939"/>
      <c r="B21" s="940"/>
      <c r="C21" s="941"/>
      <c r="D21" s="916"/>
      <c r="E21" s="917"/>
      <c r="F21" s="917"/>
      <c r="G21" s="917"/>
      <c r="H21" s="918"/>
      <c r="I21" s="884"/>
      <c r="J21" s="916"/>
      <c r="K21" s="917"/>
      <c r="L21" s="917"/>
      <c r="M21" s="917"/>
      <c r="N21" s="918"/>
      <c r="O21" s="884"/>
      <c r="P21" s="916"/>
      <c r="Q21" s="917"/>
      <c r="R21" s="917"/>
      <c r="S21" s="919"/>
    </row>
    <row r="22" s="873" customFormat="true" ht="16.5" hidden="true" customHeight="true" outlineLevel="0" collapsed="false">
      <c r="A22" s="939"/>
      <c r="B22" s="942"/>
      <c r="C22" s="943"/>
      <c r="D22" s="944"/>
      <c r="E22" s="945"/>
      <c r="F22" s="945"/>
      <c r="G22" s="945"/>
      <c r="H22" s="946"/>
      <c r="I22" s="884"/>
      <c r="J22" s="944"/>
      <c r="K22" s="945"/>
      <c r="L22" s="945"/>
      <c r="M22" s="945"/>
      <c r="N22" s="946"/>
      <c r="O22" s="884"/>
      <c r="P22" s="944"/>
      <c r="Q22" s="945"/>
      <c r="R22" s="945"/>
      <c r="S22" s="947"/>
    </row>
    <row r="23" s="951" customFormat="true" ht="12" hidden="true" customHeight="true" outlineLevel="0" collapsed="false">
      <c r="A23" s="948"/>
      <c r="B23" s="948"/>
      <c r="C23" s="949"/>
      <c r="D23" s="950"/>
      <c r="E23" s="950"/>
      <c r="F23" s="950"/>
      <c r="G23" s="950"/>
      <c r="H23" s="950"/>
      <c r="I23" s="950"/>
      <c r="J23" s="950"/>
      <c r="K23" s="950"/>
      <c r="L23" s="950"/>
      <c r="M23" s="950"/>
      <c r="N23" s="950"/>
      <c r="O23" s="950"/>
      <c r="P23" s="950"/>
      <c r="Q23" s="950"/>
      <c r="R23" s="950"/>
      <c r="S23" s="950"/>
    </row>
    <row r="24" customFormat="false" ht="12" hidden="true" customHeight="true" outlineLevel="0" collapsed="false">
      <c r="A24" s="952"/>
      <c r="B24" s="953"/>
      <c r="C24" s="953"/>
      <c r="D24" s="954"/>
      <c r="E24" s="954"/>
      <c r="F24" s="954"/>
      <c r="G24" s="954"/>
      <c r="H24" s="954"/>
      <c r="I24" s="954"/>
      <c r="J24" s="954"/>
      <c r="K24" s="954"/>
      <c r="L24" s="954"/>
      <c r="M24" s="954"/>
      <c r="N24" s="954"/>
      <c r="O24" s="954"/>
      <c r="P24" s="954"/>
      <c r="Q24" s="954"/>
      <c r="R24" s="954"/>
    </row>
    <row r="25" customFormat="false" ht="12" hidden="true" customHeight="true" outlineLevel="0" collapsed="false">
      <c r="A25" s="955"/>
      <c r="B25" s="956"/>
      <c r="C25" s="957"/>
      <c r="D25" s="958"/>
      <c r="E25" s="958"/>
      <c r="F25" s="958"/>
      <c r="G25" s="958"/>
      <c r="H25" s="958"/>
      <c r="I25" s="958"/>
      <c r="J25" s="945"/>
      <c r="K25" s="945"/>
      <c r="L25" s="958"/>
      <c r="M25" s="958"/>
      <c r="N25" s="958"/>
      <c r="O25" s="958"/>
      <c r="P25" s="959"/>
      <c r="Q25" s="959"/>
      <c r="R25" s="959"/>
      <c r="S25" s="959"/>
    </row>
    <row r="26" customFormat="false" ht="12" hidden="true" customHeight="true" outlineLevel="0" collapsed="false">
      <c r="A26" s="899"/>
      <c r="B26" s="960"/>
      <c r="C26" s="901"/>
      <c r="D26" s="881"/>
      <c r="E26" s="882"/>
      <c r="F26" s="882"/>
      <c r="G26" s="882"/>
      <c r="H26" s="961"/>
      <c r="I26" s="962"/>
      <c r="J26" s="881"/>
      <c r="K26" s="882"/>
      <c r="L26" s="882"/>
      <c r="M26" s="882"/>
      <c r="N26" s="961"/>
      <c r="O26" s="962"/>
      <c r="P26" s="963"/>
      <c r="Q26" s="964"/>
      <c r="R26" s="885"/>
      <c r="S26" s="885"/>
    </row>
    <row r="27" customFormat="false" ht="12" hidden="true" customHeight="true" outlineLevel="0" collapsed="false">
      <c r="A27" s="965"/>
      <c r="B27" s="966"/>
      <c r="C27" s="889"/>
      <c r="D27" s="967"/>
      <c r="E27" s="968"/>
      <c r="F27" s="968"/>
      <c r="G27" s="968"/>
      <c r="H27" s="969"/>
      <c r="I27" s="970"/>
      <c r="J27" s="967"/>
      <c r="K27" s="968"/>
      <c r="L27" s="968"/>
      <c r="M27" s="968"/>
      <c r="N27" s="969"/>
      <c r="O27" s="970"/>
      <c r="P27" s="971"/>
      <c r="Q27" s="972"/>
      <c r="R27" s="894"/>
      <c r="S27" s="894"/>
    </row>
    <row r="28" customFormat="false" ht="12" hidden="true" customHeight="true" outlineLevel="0" collapsed="false">
      <c r="A28" s="973"/>
      <c r="B28" s="974"/>
      <c r="C28" s="896"/>
      <c r="D28" s="975"/>
      <c r="E28" s="976"/>
      <c r="F28" s="976"/>
      <c r="G28" s="976"/>
      <c r="H28" s="977"/>
      <c r="I28" s="978"/>
      <c r="J28" s="975"/>
      <c r="K28" s="976"/>
      <c r="L28" s="976"/>
      <c r="M28" s="976"/>
      <c r="N28" s="977"/>
      <c r="O28" s="978"/>
      <c r="P28" s="971"/>
      <c r="Q28" s="972"/>
      <c r="R28" s="894"/>
      <c r="S28" s="894"/>
    </row>
    <row r="29" customFormat="false" ht="12" hidden="true" customHeight="true" outlineLevel="0" collapsed="false">
      <c r="A29" s="973"/>
      <c r="B29" s="974"/>
      <c r="C29" s="896"/>
      <c r="D29" s="975"/>
      <c r="E29" s="976"/>
      <c r="F29" s="976"/>
      <c r="G29" s="976"/>
      <c r="H29" s="977"/>
      <c r="I29" s="978"/>
      <c r="J29" s="975"/>
      <c r="K29" s="976"/>
      <c r="L29" s="976"/>
      <c r="M29" s="976"/>
      <c r="N29" s="977"/>
      <c r="O29" s="978"/>
      <c r="P29" s="971"/>
      <c r="Q29" s="972"/>
      <c r="R29" s="894"/>
      <c r="S29" s="894"/>
    </row>
    <row r="30" s="951" customFormat="true" ht="12" hidden="true" customHeight="true" outlineLevel="0" collapsed="false">
      <c r="A30" s="973"/>
      <c r="B30" s="974"/>
      <c r="C30" s="896"/>
      <c r="D30" s="975"/>
      <c r="E30" s="976"/>
      <c r="F30" s="976"/>
      <c r="G30" s="976"/>
      <c r="H30" s="977"/>
      <c r="I30" s="979"/>
      <c r="J30" s="975"/>
      <c r="K30" s="976"/>
      <c r="L30" s="976"/>
      <c r="M30" s="976"/>
      <c r="N30" s="977"/>
      <c r="O30" s="979"/>
      <c r="P30" s="971"/>
      <c r="Q30" s="972"/>
      <c r="R30" s="894"/>
      <c r="S30" s="894"/>
    </row>
    <row r="31" customFormat="false" ht="12" hidden="true" customHeight="true" outlineLevel="0" collapsed="false">
      <c r="A31" s="973"/>
      <c r="B31" s="974"/>
      <c r="C31" s="896"/>
      <c r="D31" s="975"/>
      <c r="E31" s="976"/>
      <c r="F31" s="976"/>
      <c r="G31" s="976"/>
      <c r="H31" s="977"/>
      <c r="I31" s="980"/>
      <c r="J31" s="975"/>
      <c r="K31" s="976"/>
      <c r="L31" s="976"/>
      <c r="M31" s="976"/>
      <c r="N31" s="977"/>
      <c r="O31" s="980"/>
      <c r="P31" s="981"/>
      <c r="Q31" s="982"/>
      <c r="R31" s="983"/>
      <c r="S31" s="983"/>
    </row>
    <row r="32" customFormat="false" ht="12" hidden="true" customHeight="true" outlineLevel="0" collapsed="false">
      <c r="A32" s="899"/>
      <c r="B32" s="960"/>
      <c r="C32" s="901"/>
      <c r="D32" s="881"/>
      <c r="E32" s="882"/>
      <c r="F32" s="882"/>
      <c r="G32" s="882"/>
      <c r="H32" s="961"/>
      <c r="I32" s="984"/>
      <c r="J32" s="881"/>
      <c r="K32" s="882"/>
      <c r="L32" s="882"/>
      <c r="M32" s="882"/>
      <c r="N32" s="961"/>
      <c r="O32" s="984"/>
      <c r="P32" s="963"/>
      <c r="Q32" s="964"/>
      <c r="R32" s="885"/>
      <c r="S32" s="885"/>
    </row>
    <row r="33" customFormat="false" ht="12" hidden="true" customHeight="true" outlineLevel="0" collapsed="false">
      <c r="A33" s="965"/>
      <c r="B33" s="966"/>
      <c r="C33" s="889"/>
      <c r="D33" s="967"/>
      <c r="E33" s="968"/>
      <c r="F33" s="968"/>
      <c r="G33" s="968"/>
      <c r="H33" s="969"/>
      <c r="I33" s="979"/>
      <c r="J33" s="967"/>
      <c r="K33" s="968"/>
      <c r="L33" s="968"/>
      <c r="M33" s="968"/>
      <c r="N33" s="969"/>
      <c r="O33" s="979"/>
      <c r="P33" s="971"/>
      <c r="Q33" s="972"/>
      <c r="R33" s="894"/>
      <c r="S33" s="894"/>
    </row>
    <row r="34" customFormat="false" ht="12" hidden="true" customHeight="true" outlineLevel="0" collapsed="false">
      <c r="A34" s="973"/>
      <c r="B34" s="974"/>
      <c r="C34" s="896"/>
      <c r="D34" s="975"/>
      <c r="E34" s="976"/>
      <c r="F34" s="976"/>
      <c r="G34" s="976"/>
      <c r="H34" s="977"/>
      <c r="I34" s="980"/>
      <c r="J34" s="975"/>
      <c r="K34" s="976"/>
      <c r="L34" s="976"/>
      <c r="M34" s="976"/>
      <c r="N34" s="977"/>
      <c r="O34" s="980"/>
      <c r="P34" s="981"/>
      <c r="Q34" s="982"/>
      <c r="R34" s="983"/>
      <c r="S34" s="983"/>
    </row>
    <row r="35" customFormat="false" ht="15" hidden="true" customHeight="true" outlineLevel="0" collapsed="false">
      <c r="A35" s="973"/>
      <c r="B35" s="974"/>
      <c r="C35" s="896"/>
      <c r="D35" s="975"/>
      <c r="E35" s="976"/>
      <c r="F35" s="976"/>
      <c r="G35" s="976"/>
      <c r="H35" s="977"/>
      <c r="I35" s="980"/>
      <c r="J35" s="975"/>
      <c r="K35" s="976"/>
      <c r="L35" s="976"/>
      <c r="M35" s="976"/>
      <c r="N35" s="977"/>
      <c r="O35" s="980"/>
      <c r="P35" s="981"/>
      <c r="Q35" s="982"/>
      <c r="R35" s="983"/>
      <c r="S35" s="983"/>
    </row>
    <row r="36" customFormat="false" ht="13.5" hidden="true" customHeight="false" outlineLevel="0" collapsed="false">
      <c r="A36" s="973"/>
      <c r="B36" s="974"/>
      <c r="C36" s="896"/>
      <c r="D36" s="975"/>
      <c r="E36" s="976"/>
      <c r="F36" s="976"/>
      <c r="G36" s="976"/>
      <c r="H36" s="977"/>
      <c r="I36" s="980"/>
      <c r="J36" s="975"/>
      <c r="K36" s="976"/>
      <c r="L36" s="976"/>
      <c r="M36" s="976"/>
      <c r="N36" s="977"/>
      <c r="O36" s="980"/>
      <c r="P36" s="981"/>
      <c r="Q36" s="982"/>
      <c r="R36" s="983"/>
      <c r="S36" s="983"/>
    </row>
    <row r="37" customFormat="false" ht="15" hidden="true" customHeight="true" outlineLevel="0" collapsed="false">
      <c r="A37" s="899"/>
      <c r="B37" s="960"/>
      <c r="C37" s="985"/>
      <c r="D37" s="916"/>
      <c r="E37" s="917"/>
      <c r="F37" s="917"/>
      <c r="G37" s="917"/>
      <c r="H37" s="986"/>
      <c r="I37" s="962"/>
      <c r="J37" s="916"/>
      <c r="K37" s="917"/>
      <c r="L37" s="917"/>
      <c r="M37" s="917"/>
      <c r="N37" s="986"/>
      <c r="O37" s="962"/>
      <c r="P37" s="987"/>
      <c r="Q37" s="988"/>
      <c r="R37" s="919"/>
      <c r="S37" s="919"/>
    </row>
    <row r="38" customFormat="false" ht="14.25" hidden="true" customHeight="true" outlineLevel="0" collapsed="false">
      <c r="A38" s="939"/>
      <c r="B38" s="940"/>
      <c r="C38" s="941"/>
      <c r="D38" s="916"/>
      <c r="E38" s="917"/>
      <c r="F38" s="917"/>
      <c r="G38" s="917"/>
      <c r="H38" s="986"/>
      <c r="I38" s="962"/>
      <c r="J38" s="916"/>
      <c r="K38" s="917"/>
      <c r="L38" s="917"/>
      <c r="M38" s="917"/>
      <c r="N38" s="986"/>
      <c r="O38" s="962"/>
      <c r="P38" s="987"/>
      <c r="Q38" s="988"/>
      <c r="R38" s="919"/>
      <c r="S38" s="919"/>
    </row>
    <row r="39" customFormat="false" ht="13.5" hidden="true" customHeight="false" outlineLevel="0" collapsed="false">
      <c r="A39" s="899"/>
      <c r="B39" s="989"/>
      <c r="C39" s="990"/>
      <c r="D39" s="944"/>
      <c r="E39" s="945"/>
      <c r="F39" s="945"/>
      <c r="G39" s="945"/>
      <c r="H39" s="991"/>
      <c r="I39" s="962"/>
      <c r="J39" s="944"/>
      <c r="K39" s="945"/>
      <c r="L39" s="945"/>
      <c r="M39" s="945"/>
      <c r="N39" s="991"/>
      <c r="O39" s="962"/>
      <c r="P39" s="992"/>
      <c r="Q39" s="959"/>
      <c r="R39" s="947"/>
      <c r="S39" s="947"/>
    </row>
    <row r="40" customFormat="false" ht="13.5" hidden="true" customHeight="false" outlineLevel="0" collapsed="false">
      <c r="A40" s="993"/>
      <c r="B40" s="994"/>
      <c r="C40" s="994"/>
      <c r="D40" s="995"/>
      <c r="E40" s="996"/>
      <c r="F40" s="996"/>
      <c r="G40" s="996"/>
      <c r="H40" s="997"/>
      <c r="I40" s="998"/>
      <c r="J40" s="995"/>
      <c r="K40" s="996"/>
      <c r="L40" s="996"/>
      <c r="M40" s="996"/>
      <c r="N40" s="997"/>
      <c r="O40" s="998"/>
      <c r="P40" s="999"/>
      <c r="Q40" s="998"/>
      <c r="R40" s="998"/>
      <c r="S40" s="998"/>
    </row>
    <row r="41" customFormat="false" ht="13.5" hidden="true" customHeight="false" outlineLevel="0" collapsed="false">
      <c r="A41" s="1000"/>
      <c r="B41" s="1001"/>
      <c r="C41" s="1002"/>
      <c r="D41" s="1003"/>
      <c r="E41" s="1004"/>
      <c r="F41" s="1004"/>
      <c r="G41" s="1004"/>
      <c r="H41" s="1005"/>
      <c r="I41" s="962"/>
      <c r="J41" s="1003"/>
      <c r="K41" s="1004"/>
      <c r="L41" s="1004"/>
      <c r="M41" s="1004"/>
      <c r="N41" s="1005"/>
      <c r="O41" s="962"/>
      <c r="P41" s="1006"/>
      <c r="Q41" s="1007"/>
      <c r="R41" s="1007"/>
      <c r="S41" s="1007"/>
    </row>
    <row r="42" customFormat="false" ht="13.5" hidden="true" customHeight="false" outlineLevel="0" collapsed="false">
      <c r="A42" s="1000"/>
      <c r="B42" s="1001"/>
      <c r="C42" s="1002"/>
      <c r="D42" s="1003"/>
      <c r="E42" s="1004"/>
      <c r="F42" s="1004"/>
      <c r="G42" s="1004"/>
      <c r="H42" s="1005"/>
      <c r="I42" s="962"/>
      <c r="J42" s="1003"/>
      <c r="K42" s="1004"/>
      <c r="L42" s="1004"/>
      <c r="M42" s="1004"/>
      <c r="N42" s="1005"/>
      <c r="O42" s="962"/>
      <c r="P42" s="1006"/>
      <c r="Q42" s="1007"/>
      <c r="R42" s="1007"/>
      <c r="S42" s="1007"/>
    </row>
    <row r="43" customFormat="false" ht="12.75" hidden="true" customHeight="false" outlineLevel="0" collapsed="false"/>
    <row r="44" customFormat="false" ht="12.75" hidden="true" customHeight="false" outlineLevel="0" collapsed="false">
      <c r="A44" s="1008"/>
      <c r="B44" s="1008"/>
      <c r="C44" s="1008"/>
      <c r="D44" s="1008"/>
      <c r="E44" s="1009"/>
      <c r="F44" s="1009"/>
      <c r="G44" s="1009"/>
      <c r="H44" s="1009"/>
      <c r="I44" s="1009"/>
    </row>
    <row r="45" customFormat="false" ht="12.75" hidden="true" customHeight="false" outlineLevel="0" collapsed="false">
      <c r="A45" s="1008"/>
      <c r="B45" s="1008"/>
      <c r="C45" s="1008"/>
      <c r="E45" s="1010"/>
      <c r="F45" s="1010"/>
      <c r="G45" s="1010"/>
      <c r="H45" s="1010"/>
      <c r="I45" s="1010"/>
    </row>
    <row r="46" customFormat="false" ht="12.75" hidden="true" customHeight="false" outlineLevel="0" collapsed="false">
      <c r="D46" s="1010"/>
      <c r="E46" s="1010"/>
      <c r="F46" s="1010"/>
      <c r="G46" s="1010"/>
      <c r="H46" s="1010"/>
      <c r="I46" s="1010"/>
    </row>
    <row r="47" customFormat="false" ht="12.75" hidden="true" customHeight="false" outlineLevel="0" collapsed="false"/>
  </sheetData>
  <mergeCells count="8">
    <mergeCell ref="J1:P1"/>
    <mergeCell ref="A2:P2"/>
    <mergeCell ref="D3:I3"/>
    <mergeCell ref="J3:O3"/>
    <mergeCell ref="P3:S3"/>
    <mergeCell ref="A4:B4"/>
    <mergeCell ref="A44:D44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X1" colorId="64" zoomScale="110" zoomScaleNormal="110" zoomScalePageLayoutView="100" workbookViewId="0">
      <selection pane="topLeft" activeCell="C67" activeCellId="0" sqref="C67"/>
    </sheetView>
  </sheetViews>
  <sheetFormatPr defaultColWidth="9.1328125" defaultRowHeight="12.75" zeroHeight="false" outlineLevelRow="0" outlineLevelCol="0"/>
  <cols>
    <col collapsed="false" customWidth="true" hidden="true" outlineLevel="0" max="1" min="1" style="1011" width="4.28"/>
    <col collapsed="false" customWidth="true" hidden="true" outlineLevel="0" max="2" min="2" style="1012" width="4.7"/>
    <col collapsed="false" customWidth="true" hidden="true" outlineLevel="0" max="3" min="3" style="1012" width="45.42"/>
    <col collapsed="false" customWidth="true" hidden="true" outlineLevel="0" max="4" min="4" style="1012" width="14.99"/>
    <col collapsed="false" customWidth="true" hidden="true" outlineLevel="0" max="9" min="5" style="1012" width="8.28"/>
    <col collapsed="false" customWidth="true" hidden="true" outlineLevel="0" max="10" min="10" style="1012" width="15.42"/>
    <col collapsed="false" customWidth="true" hidden="true" outlineLevel="0" max="15" min="11" style="1012" width="8.28"/>
    <col collapsed="false" customWidth="true" hidden="true" outlineLevel="0" max="16" min="16" style="1012" width="14.13"/>
    <col collapsed="false" customWidth="true" hidden="true" outlineLevel="0" max="17" min="17" style="1012" width="6.56"/>
    <col collapsed="false" customWidth="true" hidden="true" outlineLevel="0" max="18" min="18" style="1012" width="6.7"/>
    <col collapsed="false" customWidth="true" hidden="true" outlineLevel="0" max="19" min="19" style="1012" width="9.99"/>
    <col collapsed="false" customWidth="true" hidden="true" outlineLevel="0" max="23" min="20" style="1012" width="9.05"/>
    <col collapsed="false" customWidth="false" hidden="false" outlineLevel="0" max="257" min="24" style="1012" width="9.13"/>
  </cols>
  <sheetData>
    <row r="1" s="856" customFormat="true" ht="21" hidden="false" customHeight="true" outlineLevel="0" collapsed="false">
      <c r="A1" s="851"/>
      <c r="B1" s="852"/>
      <c r="C1" s="853"/>
      <c r="D1" s="854"/>
      <c r="E1" s="854"/>
      <c r="F1" s="854"/>
      <c r="G1" s="854"/>
      <c r="H1" s="854"/>
      <c r="I1" s="854"/>
      <c r="J1" s="855"/>
      <c r="K1" s="855"/>
      <c r="L1" s="855"/>
      <c r="M1" s="855"/>
      <c r="N1" s="855"/>
      <c r="O1" s="855"/>
      <c r="P1" s="855"/>
    </row>
    <row r="2" s="856" customFormat="true" ht="21" hidden="false" customHeight="true" outlineLevel="0" collapsed="false">
      <c r="A2" s="1013"/>
      <c r="B2" s="852"/>
      <c r="C2" s="1014"/>
      <c r="D2" s="1015"/>
      <c r="E2" s="1015"/>
      <c r="F2" s="1015"/>
      <c r="G2" s="1015"/>
      <c r="H2" s="1015"/>
      <c r="I2" s="1015"/>
    </row>
    <row r="3" s="858" customFormat="true" ht="25.5" hidden="false" customHeight="true" outlineLevel="0" collapsed="false">
      <c r="A3" s="857"/>
      <c r="B3" s="857"/>
      <c r="C3" s="857"/>
      <c r="D3" s="857"/>
      <c r="E3" s="857"/>
      <c r="F3" s="857"/>
      <c r="G3" s="857"/>
      <c r="H3" s="857"/>
      <c r="I3" s="857"/>
      <c r="J3" s="857"/>
      <c r="K3" s="857"/>
      <c r="L3" s="857"/>
      <c r="M3" s="857"/>
      <c r="N3" s="857"/>
      <c r="O3" s="857"/>
      <c r="P3" s="857"/>
    </row>
    <row r="4" s="863" customFormat="true" ht="15.95" hidden="false" customHeight="true" outlineLevel="0" collapsed="false">
      <c r="A4" s="859"/>
      <c r="B4" s="859"/>
      <c r="C4" s="859"/>
      <c r="P4" s="1016"/>
    </row>
    <row r="5" customFormat="false" ht="36.75" hidden="false" customHeight="true" outlineLevel="0" collapsed="false">
      <c r="A5" s="864"/>
      <c r="B5" s="864"/>
      <c r="C5" s="867"/>
      <c r="D5" s="1017"/>
      <c r="E5" s="1017"/>
      <c r="F5" s="1017"/>
      <c r="G5" s="1017"/>
      <c r="H5" s="1017"/>
      <c r="I5" s="1017"/>
      <c r="J5" s="1018"/>
      <c r="K5" s="1018"/>
      <c r="L5" s="1018"/>
      <c r="M5" s="1018"/>
      <c r="N5" s="1018"/>
      <c r="O5" s="1018"/>
      <c r="P5" s="1019"/>
      <c r="Q5" s="1019"/>
      <c r="R5" s="1019"/>
      <c r="S5" s="1019"/>
      <c r="T5" s="1019"/>
      <c r="U5" s="1019"/>
    </row>
    <row r="6" customFormat="false" ht="13.5" hidden="false" customHeight="false" outlineLevel="0" collapsed="false">
      <c r="A6" s="1018"/>
      <c r="B6" s="1020"/>
      <c r="C6" s="867"/>
      <c r="D6" s="867"/>
      <c r="E6" s="867"/>
      <c r="F6" s="867"/>
      <c r="G6" s="867"/>
      <c r="H6" s="867"/>
      <c r="I6" s="868"/>
      <c r="J6" s="866"/>
      <c r="K6" s="867"/>
      <c r="L6" s="867"/>
      <c r="M6" s="867"/>
      <c r="N6" s="867"/>
      <c r="O6" s="1021"/>
      <c r="P6" s="866"/>
      <c r="Q6" s="867"/>
      <c r="R6" s="867"/>
      <c r="S6" s="867"/>
      <c r="T6" s="867"/>
      <c r="U6" s="868"/>
      <c r="V6" s="867"/>
    </row>
    <row r="7" s="873" customFormat="true" ht="12.95" hidden="false" customHeight="true" outlineLevel="0" collapsed="false">
      <c r="A7" s="869"/>
      <c r="B7" s="870"/>
      <c r="C7" s="870"/>
      <c r="D7" s="870"/>
      <c r="E7" s="870"/>
      <c r="F7" s="870"/>
      <c r="G7" s="870"/>
      <c r="H7" s="870"/>
      <c r="I7" s="872"/>
      <c r="J7" s="869"/>
      <c r="K7" s="870"/>
      <c r="L7" s="870"/>
      <c r="M7" s="870"/>
      <c r="N7" s="870"/>
      <c r="O7" s="871"/>
      <c r="P7" s="869"/>
      <c r="Q7" s="870"/>
      <c r="R7" s="870"/>
      <c r="S7" s="870"/>
      <c r="T7" s="870"/>
      <c r="U7" s="872"/>
      <c r="V7" s="870"/>
    </row>
    <row r="8" s="873" customFormat="true" ht="15.95" hidden="false" customHeight="true" outlineLevel="0" collapsed="false">
      <c r="A8" s="874"/>
      <c r="B8" s="875"/>
      <c r="C8" s="875"/>
      <c r="D8" s="1022"/>
      <c r="E8" s="877"/>
      <c r="F8" s="877"/>
      <c r="G8" s="877"/>
      <c r="H8" s="877"/>
      <c r="I8" s="878"/>
      <c r="J8" s="876"/>
      <c r="K8" s="877"/>
      <c r="L8" s="877"/>
      <c r="M8" s="877"/>
      <c r="N8" s="877"/>
      <c r="O8" s="1023"/>
      <c r="P8" s="876"/>
      <c r="Q8" s="877"/>
      <c r="R8" s="877"/>
      <c r="S8" s="877"/>
      <c r="T8" s="877"/>
      <c r="U8" s="878"/>
      <c r="V8" s="877"/>
    </row>
    <row r="9" s="886" customFormat="true" ht="12" hidden="false" customHeight="true" outlineLevel="0" collapsed="false">
      <c r="A9" s="869"/>
      <c r="B9" s="879"/>
      <c r="C9" s="1024"/>
      <c r="D9" s="882"/>
      <c r="E9" s="882"/>
      <c r="F9" s="882"/>
      <c r="G9" s="882"/>
      <c r="H9" s="882"/>
      <c r="I9" s="885"/>
      <c r="J9" s="881"/>
      <c r="K9" s="882"/>
      <c r="L9" s="882"/>
      <c r="M9" s="882"/>
      <c r="N9" s="882"/>
      <c r="O9" s="885"/>
      <c r="P9" s="881"/>
      <c r="Q9" s="882"/>
      <c r="R9" s="882"/>
      <c r="S9" s="882"/>
      <c r="T9" s="882"/>
      <c r="U9" s="885"/>
      <c r="V9" s="882"/>
    </row>
    <row r="10" s="895" customFormat="true" ht="12" hidden="true" customHeight="true" outlineLevel="0" collapsed="false">
      <c r="A10" s="1025"/>
      <c r="B10" s="1026"/>
      <c r="C10" s="1027"/>
      <c r="D10" s="1028"/>
      <c r="E10" s="1028"/>
      <c r="F10" s="1028"/>
      <c r="G10" s="1028"/>
      <c r="H10" s="1028"/>
      <c r="I10" s="1029"/>
      <c r="J10" s="1030"/>
      <c r="K10" s="1028"/>
      <c r="L10" s="1028"/>
      <c r="M10" s="1028"/>
      <c r="N10" s="1028"/>
      <c r="O10" s="1029"/>
      <c r="P10" s="1030"/>
      <c r="Q10" s="1028"/>
      <c r="R10" s="1028"/>
      <c r="S10" s="1028"/>
      <c r="T10" s="1028"/>
      <c r="U10" s="1029"/>
      <c r="V10" s="1028"/>
    </row>
    <row r="11" s="886" customFormat="true" ht="12" hidden="false" customHeight="true" outlineLevel="0" collapsed="false">
      <c r="A11" s="869"/>
      <c r="B11" s="879"/>
      <c r="C11" s="1024"/>
      <c r="D11" s="882"/>
      <c r="E11" s="882"/>
      <c r="F11" s="882"/>
      <c r="G11" s="882"/>
      <c r="H11" s="882"/>
      <c r="I11" s="885"/>
      <c r="J11" s="881"/>
      <c r="K11" s="882"/>
      <c r="L11" s="882"/>
      <c r="M11" s="882"/>
      <c r="N11" s="882"/>
      <c r="O11" s="885"/>
      <c r="P11" s="881"/>
      <c r="Q11" s="882"/>
      <c r="R11" s="882"/>
      <c r="S11" s="882"/>
      <c r="T11" s="882"/>
      <c r="U11" s="885"/>
      <c r="V11" s="882"/>
    </row>
    <row r="12" s="895" customFormat="true" ht="12" hidden="false" customHeight="true" outlineLevel="0" collapsed="false">
      <c r="A12" s="887"/>
      <c r="B12" s="888"/>
      <c r="C12" s="1031"/>
      <c r="D12" s="891"/>
      <c r="E12" s="891"/>
      <c r="F12" s="891"/>
      <c r="G12" s="891"/>
      <c r="H12" s="891"/>
      <c r="I12" s="894"/>
      <c r="J12" s="890"/>
      <c r="K12" s="891"/>
      <c r="L12" s="891"/>
      <c r="M12" s="891"/>
      <c r="N12" s="891"/>
      <c r="O12" s="894"/>
      <c r="P12" s="890"/>
      <c r="Q12" s="891"/>
      <c r="R12" s="891"/>
      <c r="S12" s="891"/>
      <c r="T12" s="891"/>
      <c r="U12" s="894"/>
      <c r="V12" s="891"/>
    </row>
    <row r="13" s="895" customFormat="true" ht="12" hidden="false" customHeight="true" outlineLevel="0" collapsed="false">
      <c r="A13" s="887"/>
      <c r="B13" s="888"/>
      <c r="C13" s="1032"/>
      <c r="D13" s="891"/>
      <c r="E13" s="891"/>
      <c r="F13" s="891"/>
      <c r="G13" s="891"/>
      <c r="H13" s="891"/>
      <c r="I13" s="894"/>
      <c r="J13" s="890"/>
      <c r="K13" s="891"/>
      <c r="L13" s="891"/>
      <c r="M13" s="891"/>
      <c r="N13" s="891"/>
      <c r="O13" s="894"/>
      <c r="P13" s="890"/>
      <c r="Q13" s="891"/>
      <c r="R13" s="891"/>
      <c r="S13" s="891"/>
      <c r="T13" s="891"/>
      <c r="U13" s="894"/>
      <c r="V13" s="891"/>
    </row>
    <row r="14" s="895" customFormat="true" ht="12" hidden="false" customHeight="true" outlineLevel="0" collapsed="false">
      <c r="A14" s="887"/>
      <c r="B14" s="888"/>
      <c r="C14" s="1032"/>
      <c r="D14" s="891"/>
      <c r="E14" s="891"/>
      <c r="F14" s="891"/>
      <c r="G14" s="891"/>
      <c r="H14" s="891"/>
      <c r="I14" s="894"/>
      <c r="J14" s="890"/>
      <c r="K14" s="891"/>
      <c r="L14" s="891"/>
      <c r="M14" s="891"/>
      <c r="N14" s="891"/>
      <c r="O14" s="894"/>
      <c r="P14" s="890"/>
      <c r="Q14" s="891"/>
      <c r="R14" s="891"/>
      <c r="S14" s="891"/>
      <c r="T14" s="891"/>
      <c r="U14" s="894"/>
      <c r="V14" s="891"/>
    </row>
    <row r="15" s="895" customFormat="true" ht="12" hidden="false" customHeight="true" outlineLevel="0" collapsed="false">
      <c r="A15" s="887"/>
      <c r="B15" s="888"/>
      <c r="C15" s="1032"/>
      <c r="D15" s="891"/>
      <c r="E15" s="891"/>
      <c r="F15" s="891"/>
      <c r="G15" s="891"/>
      <c r="H15" s="891"/>
      <c r="I15" s="894"/>
      <c r="J15" s="890"/>
      <c r="K15" s="891"/>
      <c r="L15" s="891"/>
      <c r="M15" s="891"/>
      <c r="N15" s="891"/>
      <c r="O15" s="894"/>
      <c r="P15" s="890"/>
      <c r="Q15" s="891"/>
      <c r="R15" s="891"/>
      <c r="S15" s="891"/>
      <c r="T15" s="891"/>
      <c r="U15" s="894"/>
      <c r="V15" s="891"/>
    </row>
    <row r="16" s="895" customFormat="true" ht="12" hidden="false" customHeight="true" outlineLevel="0" collapsed="false">
      <c r="A16" s="899"/>
      <c r="B16" s="900"/>
      <c r="C16" s="900"/>
      <c r="D16" s="882"/>
      <c r="E16" s="882"/>
      <c r="F16" s="882"/>
      <c r="G16" s="882"/>
      <c r="H16" s="882"/>
      <c r="I16" s="885"/>
      <c r="J16" s="881"/>
      <c r="K16" s="882"/>
      <c r="L16" s="882"/>
      <c r="M16" s="882"/>
      <c r="N16" s="882"/>
      <c r="O16" s="885"/>
      <c r="P16" s="881"/>
      <c r="Q16" s="882"/>
      <c r="R16" s="882"/>
      <c r="S16" s="882"/>
      <c r="T16" s="882"/>
      <c r="U16" s="885"/>
      <c r="V16" s="882"/>
    </row>
    <row r="17" s="886" customFormat="true" ht="12" hidden="false" customHeight="true" outlineLevel="0" collapsed="false">
      <c r="A17" s="902"/>
      <c r="B17" s="903"/>
      <c r="C17" s="1033"/>
      <c r="D17" s="906"/>
      <c r="E17" s="906"/>
      <c r="F17" s="906"/>
      <c r="G17" s="906"/>
      <c r="H17" s="906"/>
      <c r="I17" s="908"/>
      <c r="J17" s="905"/>
      <c r="K17" s="906"/>
      <c r="L17" s="906"/>
      <c r="M17" s="906"/>
      <c r="N17" s="906"/>
      <c r="O17" s="908"/>
      <c r="P17" s="905"/>
      <c r="Q17" s="906"/>
      <c r="R17" s="906"/>
      <c r="S17" s="906"/>
      <c r="T17" s="906"/>
      <c r="U17" s="908"/>
      <c r="V17" s="906"/>
    </row>
    <row r="18" s="886" customFormat="true" ht="12" hidden="false" customHeight="true" outlineLevel="0" collapsed="false">
      <c r="A18" s="909"/>
      <c r="B18" s="910"/>
      <c r="C18" s="1034"/>
      <c r="D18" s="913"/>
      <c r="E18" s="913"/>
      <c r="F18" s="913"/>
      <c r="G18" s="913"/>
      <c r="H18" s="913"/>
      <c r="I18" s="915"/>
      <c r="J18" s="912"/>
      <c r="K18" s="913"/>
      <c r="L18" s="913"/>
      <c r="M18" s="913"/>
      <c r="N18" s="913"/>
      <c r="O18" s="915"/>
      <c r="P18" s="912"/>
      <c r="Q18" s="913"/>
      <c r="R18" s="913"/>
      <c r="S18" s="913"/>
      <c r="T18" s="913"/>
      <c r="U18" s="915"/>
      <c r="V18" s="913"/>
    </row>
    <row r="19" s="886" customFormat="true" ht="12" hidden="true" customHeight="true" outlineLevel="0" collapsed="false">
      <c r="A19" s="899"/>
      <c r="B19" s="879"/>
      <c r="D19" s="917"/>
      <c r="E19" s="917"/>
      <c r="F19" s="917"/>
      <c r="G19" s="917"/>
      <c r="H19" s="917"/>
      <c r="I19" s="919"/>
      <c r="J19" s="916"/>
      <c r="K19" s="917"/>
      <c r="L19" s="917"/>
      <c r="M19" s="917"/>
      <c r="N19" s="917"/>
      <c r="O19" s="919"/>
      <c r="P19" s="916"/>
      <c r="Q19" s="917"/>
      <c r="R19" s="917"/>
      <c r="S19" s="917"/>
      <c r="T19" s="917"/>
      <c r="U19" s="919"/>
      <c r="V19" s="917"/>
    </row>
    <row r="20" s="886" customFormat="true" ht="12" hidden="false" customHeight="true" outlineLevel="0" collapsed="false">
      <c r="A20" s="869"/>
      <c r="B20" s="920"/>
      <c r="C20" s="900"/>
      <c r="D20" s="1035"/>
      <c r="E20" s="882"/>
      <c r="F20" s="882"/>
      <c r="G20" s="882"/>
      <c r="H20" s="882"/>
      <c r="I20" s="885"/>
      <c r="J20" s="881"/>
      <c r="K20" s="882"/>
      <c r="L20" s="882"/>
      <c r="M20" s="882"/>
      <c r="N20" s="882"/>
      <c r="O20" s="964"/>
      <c r="P20" s="881"/>
      <c r="Q20" s="882"/>
      <c r="R20" s="882"/>
      <c r="S20" s="882"/>
      <c r="T20" s="882"/>
      <c r="U20" s="885"/>
      <c r="V20" s="882"/>
    </row>
    <row r="21" s="895" customFormat="true" ht="12" hidden="false" customHeight="true" outlineLevel="0" collapsed="false">
      <c r="A21" s="921"/>
      <c r="B21" s="922"/>
      <c r="C21" s="1036"/>
      <c r="D21" s="1037"/>
      <c r="E21" s="925"/>
      <c r="F21" s="925"/>
      <c r="G21" s="925"/>
      <c r="H21" s="925"/>
      <c r="I21" s="1038"/>
      <c r="J21" s="924"/>
      <c r="K21" s="925"/>
      <c r="L21" s="925"/>
      <c r="M21" s="925"/>
      <c r="N21" s="925"/>
      <c r="O21" s="1039"/>
      <c r="P21" s="881"/>
      <c r="Q21" s="882"/>
      <c r="R21" s="882"/>
      <c r="S21" s="882"/>
      <c r="T21" s="882"/>
      <c r="U21" s="885"/>
      <c r="V21" s="882"/>
    </row>
    <row r="22" s="895" customFormat="true" ht="15" hidden="false" customHeight="true" outlineLevel="0" collapsed="false">
      <c r="A22" s="927"/>
      <c r="B22" s="928"/>
      <c r="C22" s="1033"/>
      <c r="D22" s="906"/>
      <c r="E22" s="906"/>
      <c r="F22" s="906"/>
      <c r="G22" s="906"/>
      <c r="H22" s="906"/>
      <c r="I22" s="908"/>
      <c r="J22" s="905"/>
      <c r="K22" s="906"/>
      <c r="L22" s="906"/>
      <c r="M22" s="906"/>
      <c r="N22" s="906"/>
      <c r="O22" s="908"/>
      <c r="P22" s="929"/>
      <c r="Q22" s="930"/>
      <c r="R22" s="930"/>
      <c r="S22" s="930"/>
      <c r="T22" s="930"/>
      <c r="U22" s="931"/>
      <c r="V22" s="930"/>
    </row>
    <row r="23" s="895" customFormat="true" ht="15" hidden="false" customHeight="true" outlineLevel="0" collapsed="false">
      <c r="A23" s="1040"/>
      <c r="B23" s="1041"/>
      <c r="C23" s="904"/>
      <c r="D23" s="1042"/>
      <c r="E23" s="1042"/>
      <c r="F23" s="1042"/>
      <c r="G23" s="1042"/>
      <c r="H23" s="1042"/>
      <c r="I23" s="1043"/>
      <c r="J23" s="1044"/>
      <c r="K23" s="1042"/>
      <c r="L23" s="1042"/>
      <c r="M23" s="1042"/>
      <c r="N23" s="1042"/>
      <c r="O23" s="1043"/>
      <c r="P23" s="1045"/>
      <c r="Q23" s="1046"/>
      <c r="R23" s="1046"/>
      <c r="S23" s="1046"/>
      <c r="T23" s="1046"/>
      <c r="U23" s="1047"/>
      <c r="V23" s="1046"/>
    </row>
    <row r="24" s="895" customFormat="true" ht="15" hidden="false" customHeight="true" outlineLevel="0" collapsed="false">
      <c r="A24" s="932"/>
      <c r="B24" s="933"/>
      <c r="C24" s="1048"/>
      <c r="D24" s="936"/>
      <c r="E24" s="936"/>
      <c r="F24" s="936"/>
      <c r="G24" s="936"/>
      <c r="H24" s="936"/>
      <c r="I24" s="938"/>
      <c r="J24" s="935"/>
      <c r="K24" s="936"/>
      <c r="L24" s="936"/>
      <c r="M24" s="936"/>
      <c r="N24" s="936"/>
      <c r="O24" s="938"/>
      <c r="P24" s="935"/>
      <c r="Q24" s="936"/>
      <c r="R24" s="936"/>
      <c r="S24" s="936"/>
      <c r="T24" s="936"/>
      <c r="U24" s="938"/>
      <c r="V24" s="936"/>
    </row>
    <row r="25" customFormat="false" ht="13.5" hidden="true" customHeight="false" outlineLevel="0" collapsed="false">
      <c r="A25" s="939"/>
      <c r="B25" s="1049"/>
      <c r="C25" s="1050"/>
      <c r="D25" s="1051"/>
      <c r="E25" s="917"/>
      <c r="F25" s="917"/>
      <c r="G25" s="917"/>
      <c r="H25" s="917"/>
      <c r="I25" s="919"/>
      <c r="J25" s="916"/>
      <c r="K25" s="917"/>
      <c r="L25" s="917"/>
      <c r="M25" s="917"/>
      <c r="N25" s="917"/>
      <c r="O25" s="988"/>
      <c r="P25" s="916"/>
      <c r="Q25" s="917"/>
      <c r="R25" s="917"/>
      <c r="S25" s="917"/>
      <c r="T25" s="917"/>
      <c r="U25" s="919"/>
      <c r="V25" s="917"/>
    </row>
    <row r="26" s="873" customFormat="true" ht="16.5" hidden="false" customHeight="true" outlineLevel="0" collapsed="false">
      <c r="A26" s="939"/>
      <c r="B26" s="1052"/>
      <c r="C26" s="1053"/>
      <c r="D26" s="1054"/>
      <c r="E26" s="945"/>
      <c r="F26" s="945"/>
      <c r="G26" s="945"/>
      <c r="H26" s="945"/>
      <c r="I26" s="947"/>
      <c r="J26" s="944"/>
      <c r="K26" s="945"/>
      <c r="L26" s="945"/>
      <c r="M26" s="945"/>
      <c r="N26" s="945"/>
      <c r="O26" s="959"/>
      <c r="P26" s="944"/>
      <c r="Q26" s="945"/>
      <c r="R26" s="945"/>
      <c r="S26" s="945"/>
      <c r="T26" s="945"/>
      <c r="U26" s="947"/>
      <c r="V26" s="945"/>
    </row>
    <row r="27" s="951" customFormat="true" ht="12" hidden="false" customHeight="true" outlineLevel="0" collapsed="false">
      <c r="A27" s="948"/>
      <c r="B27" s="948"/>
      <c r="C27" s="949"/>
      <c r="D27" s="950"/>
      <c r="E27" s="950"/>
      <c r="F27" s="950"/>
      <c r="G27" s="950"/>
      <c r="H27" s="950"/>
      <c r="I27" s="950"/>
      <c r="J27" s="950"/>
      <c r="K27" s="950"/>
      <c r="L27" s="950"/>
      <c r="M27" s="950"/>
      <c r="N27" s="950"/>
      <c r="O27" s="950"/>
      <c r="P27" s="950"/>
    </row>
    <row r="28" customFormat="false" ht="12" hidden="false" customHeight="true" outlineLevel="0" collapsed="false">
      <c r="A28" s="952"/>
      <c r="B28" s="953"/>
      <c r="C28" s="953"/>
      <c r="D28" s="954"/>
      <c r="E28" s="954"/>
      <c r="F28" s="954"/>
      <c r="G28" s="954"/>
      <c r="H28" s="954"/>
      <c r="I28" s="954"/>
      <c r="J28" s="954"/>
      <c r="K28" s="954"/>
      <c r="L28" s="954"/>
      <c r="M28" s="954"/>
      <c r="N28" s="954"/>
      <c r="O28" s="954"/>
      <c r="P28" s="954"/>
    </row>
    <row r="29" customFormat="false" ht="12" hidden="false" customHeight="true" outlineLevel="0" collapsed="false">
      <c r="A29" s="955"/>
      <c r="B29" s="956"/>
      <c r="C29" s="957"/>
      <c r="D29" s="958"/>
      <c r="E29" s="958"/>
      <c r="F29" s="958"/>
      <c r="G29" s="958"/>
      <c r="H29" s="958"/>
      <c r="I29" s="958"/>
      <c r="J29" s="945"/>
      <c r="K29" s="958"/>
      <c r="L29" s="958"/>
      <c r="M29" s="958"/>
      <c r="N29" s="958"/>
      <c r="O29" s="958"/>
      <c r="P29" s="944"/>
      <c r="Q29" s="945"/>
      <c r="R29" s="945"/>
      <c r="S29" s="945"/>
      <c r="T29" s="947"/>
      <c r="U29" s="959"/>
    </row>
    <row r="30" customFormat="false" ht="12" hidden="false" customHeight="true" outlineLevel="0" collapsed="false">
      <c r="A30" s="899"/>
      <c r="B30" s="960"/>
      <c r="C30" s="901"/>
      <c r="D30" s="881"/>
      <c r="E30" s="882"/>
      <c r="F30" s="882"/>
      <c r="G30" s="882"/>
      <c r="H30" s="882"/>
      <c r="I30" s="885"/>
      <c r="J30" s="882"/>
      <c r="K30" s="882"/>
      <c r="L30" s="882"/>
      <c r="M30" s="882"/>
      <c r="N30" s="882"/>
      <c r="O30" s="882"/>
      <c r="P30" s="881"/>
      <c r="Q30" s="882"/>
      <c r="R30" s="882"/>
      <c r="S30" s="882"/>
      <c r="T30" s="885"/>
      <c r="U30" s="1055"/>
      <c r="V30" s="885"/>
    </row>
    <row r="31" customFormat="false" ht="12" hidden="false" customHeight="true" outlineLevel="0" collapsed="false">
      <c r="A31" s="965"/>
      <c r="B31" s="966"/>
      <c r="C31" s="889"/>
      <c r="D31" s="967"/>
      <c r="E31" s="968"/>
      <c r="F31" s="968"/>
      <c r="G31" s="968"/>
      <c r="H31" s="968"/>
      <c r="I31" s="1056"/>
      <c r="J31" s="968"/>
      <c r="K31" s="968"/>
      <c r="L31" s="968"/>
      <c r="M31" s="968"/>
      <c r="N31" s="968"/>
      <c r="O31" s="968"/>
      <c r="P31" s="890"/>
      <c r="Q31" s="891"/>
      <c r="R31" s="891"/>
      <c r="S31" s="891"/>
      <c r="T31" s="894"/>
      <c r="U31" s="1057"/>
      <c r="V31" s="894"/>
    </row>
    <row r="32" customFormat="false" ht="12" hidden="false" customHeight="true" outlineLevel="0" collapsed="false">
      <c r="A32" s="973"/>
      <c r="B32" s="974"/>
      <c r="C32" s="896"/>
      <c r="D32" s="975"/>
      <c r="E32" s="976"/>
      <c r="F32" s="976"/>
      <c r="G32" s="976"/>
      <c r="H32" s="976"/>
      <c r="I32" s="983"/>
      <c r="J32" s="976"/>
      <c r="K32" s="976"/>
      <c r="L32" s="976"/>
      <c r="M32" s="976"/>
      <c r="N32" s="976"/>
      <c r="O32" s="976"/>
      <c r="P32" s="890"/>
      <c r="Q32" s="891"/>
      <c r="R32" s="891"/>
      <c r="S32" s="891"/>
      <c r="T32" s="894"/>
      <c r="U32" s="1057"/>
      <c r="V32" s="894"/>
    </row>
    <row r="33" customFormat="false" ht="12" hidden="false" customHeight="true" outlineLevel="0" collapsed="false">
      <c r="A33" s="973"/>
      <c r="B33" s="974"/>
      <c r="C33" s="896"/>
      <c r="D33" s="975"/>
      <c r="E33" s="976"/>
      <c r="F33" s="976"/>
      <c r="G33" s="976"/>
      <c r="H33" s="976"/>
      <c r="I33" s="983"/>
      <c r="J33" s="976"/>
      <c r="K33" s="976"/>
      <c r="L33" s="976"/>
      <c r="M33" s="976"/>
      <c r="N33" s="976"/>
      <c r="O33" s="976"/>
      <c r="P33" s="890"/>
      <c r="Q33" s="891"/>
      <c r="R33" s="891"/>
      <c r="S33" s="891"/>
      <c r="T33" s="894"/>
      <c r="U33" s="1057"/>
      <c r="V33" s="894"/>
    </row>
    <row r="34" s="951" customFormat="true" ht="12" hidden="false" customHeight="true" outlineLevel="0" collapsed="false">
      <c r="A34" s="973"/>
      <c r="B34" s="974"/>
      <c r="C34" s="896"/>
      <c r="D34" s="975"/>
      <c r="E34" s="976"/>
      <c r="F34" s="976"/>
      <c r="G34" s="976"/>
      <c r="H34" s="976"/>
      <c r="I34" s="983"/>
      <c r="J34" s="976"/>
      <c r="K34" s="976"/>
      <c r="L34" s="976"/>
      <c r="M34" s="976"/>
      <c r="N34" s="976"/>
      <c r="O34" s="976"/>
      <c r="P34" s="890"/>
      <c r="Q34" s="891"/>
      <c r="R34" s="891"/>
      <c r="S34" s="891"/>
      <c r="T34" s="894"/>
      <c r="U34" s="972"/>
      <c r="V34" s="894"/>
    </row>
    <row r="35" customFormat="false" ht="12" hidden="false" customHeight="true" outlineLevel="0" collapsed="false">
      <c r="A35" s="973"/>
      <c r="B35" s="974"/>
      <c r="C35" s="896"/>
      <c r="D35" s="975"/>
      <c r="E35" s="976"/>
      <c r="F35" s="976"/>
      <c r="G35" s="976"/>
      <c r="H35" s="976"/>
      <c r="I35" s="983"/>
      <c r="J35" s="976"/>
      <c r="K35" s="976"/>
      <c r="L35" s="976"/>
      <c r="M35" s="976"/>
      <c r="N35" s="976"/>
      <c r="O35" s="976"/>
      <c r="P35" s="975"/>
      <c r="Q35" s="976"/>
      <c r="R35" s="976"/>
      <c r="S35" s="976"/>
      <c r="T35" s="983"/>
      <c r="U35" s="982"/>
      <c r="V35" s="983"/>
    </row>
    <row r="36" customFormat="false" ht="12" hidden="false" customHeight="true" outlineLevel="0" collapsed="false">
      <c r="A36" s="899"/>
      <c r="B36" s="960"/>
      <c r="C36" s="901"/>
      <c r="D36" s="881"/>
      <c r="E36" s="882"/>
      <c r="F36" s="882"/>
      <c r="G36" s="882"/>
      <c r="H36" s="882"/>
      <c r="I36" s="885"/>
      <c r="J36" s="882"/>
      <c r="K36" s="882"/>
      <c r="L36" s="882"/>
      <c r="M36" s="882"/>
      <c r="N36" s="882"/>
      <c r="O36" s="882"/>
      <c r="P36" s="881"/>
      <c r="Q36" s="882"/>
      <c r="R36" s="882"/>
      <c r="S36" s="882"/>
      <c r="T36" s="885"/>
      <c r="U36" s="964"/>
      <c r="V36" s="885"/>
    </row>
    <row r="37" customFormat="false" ht="12" hidden="false" customHeight="true" outlineLevel="0" collapsed="false">
      <c r="A37" s="965"/>
      <c r="B37" s="966"/>
      <c r="C37" s="889"/>
      <c r="D37" s="967"/>
      <c r="E37" s="968"/>
      <c r="F37" s="968"/>
      <c r="G37" s="968"/>
      <c r="H37" s="968"/>
      <c r="I37" s="1056"/>
      <c r="J37" s="968"/>
      <c r="K37" s="968"/>
      <c r="L37" s="968"/>
      <c r="M37" s="968"/>
      <c r="N37" s="968"/>
      <c r="O37" s="968"/>
      <c r="P37" s="890"/>
      <c r="Q37" s="891"/>
      <c r="R37" s="891"/>
      <c r="S37" s="891"/>
      <c r="T37" s="894"/>
      <c r="U37" s="972"/>
      <c r="V37" s="894"/>
    </row>
    <row r="38" customFormat="false" ht="12" hidden="false" customHeight="true" outlineLevel="0" collapsed="false">
      <c r="A38" s="973"/>
      <c r="B38" s="974"/>
      <c r="C38" s="896"/>
      <c r="D38" s="975"/>
      <c r="E38" s="976"/>
      <c r="F38" s="976"/>
      <c r="G38" s="976"/>
      <c r="H38" s="976"/>
      <c r="I38" s="983"/>
      <c r="J38" s="976"/>
      <c r="K38" s="976"/>
      <c r="L38" s="976"/>
      <c r="M38" s="976"/>
      <c r="N38" s="976"/>
      <c r="O38" s="976"/>
      <c r="P38" s="975"/>
      <c r="Q38" s="976"/>
      <c r="R38" s="976"/>
      <c r="S38" s="976"/>
      <c r="T38" s="983"/>
      <c r="U38" s="982"/>
      <c r="V38" s="983"/>
    </row>
    <row r="39" customFormat="false" ht="15" hidden="false" customHeight="true" outlineLevel="0" collapsed="false">
      <c r="A39" s="973"/>
      <c r="B39" s="974"/>
      <c r="C39" s="896"/>
      <c r="D39" s="975"/>
      <c r="E39" s="976"/>
      <c r="F39" s="976"/>
      <c r="G39" s="976"/>
      <c r="H39" s="976"/>
      <c r="I39" s="983"/>
      <c r="J39" s="976"/>
      <c r="K39" s="976"/>
      <c r="L39" s="976"/>
      <c r="M39" s="976"/>
      <c r="N39" s="976"/>
      <c r="O39" s="976"/>
      <c r="P39" s="975"/>
      <c r="Q39" s="976"/>
      <c r="R39" s="976"/>
      <c r="S39" s="976"/>
      <c r="T39" s="983"/>
      <c r="U39" s="982"/>
      <c r="V39" s="983"/>
    </row>
    <row r="40" customFormat="false" ht="13.5" hidden="false" customHeight="false" outlineLevel="0" collapsed="false">
      <c r="A40" s="973"/>
      <c r="B40" s="974"/>
      <c r="C40" s="896"/>
      <c r="D40" s="975"/>
      <c r="E40" s="976"/>
      <c r="F40" s="976"/>
      <c r="G40" s="976"/>
      <c r="H40" s="976"/>
      <c r="I40" s="983"/>
      <c r="J40" s="976"/>
      <c r="K40" s="976"/>
      <c r="L40" s="976"/>
      <c r="M40" s="976"/>
      <c r="N40" s="976"/>
      <c r="O40" s="976"/>
      <c r="P40" s="975"/>
      <c r="Q40" s="976"/>
      <c r="R40" s="976"/>
      <c r="S40" s="976"/>
      <c r="T40" s="983"/>
      <c r="U40" s="982"/>
      <c r="V40" s="983"/>
    </row>
    <row r="41" customFormat="false" ht="15" hidden="true" customHeight="true" outlineLevel="0" collapsed="false">
      <c r="A41" s="899"/>
      <c r="B41" s="960"/>
      <c r="C41" s="985"/>
      <c r="D41" s="916"/>
      <c r="E41" s="917"/>
      <c r="F41" s="917"/>
      <c r="G41" s="917"/>
      <c r="H41" s="917"/>
      <c r="I41" s="919"/>
      <c r="J41" s="917"/>
      <c r="K41" s="917"/>
      <c r="L41" s="917"/>
      <c r="M41" s="917"/>
      <c r="N41" s="917"/>
      <c r="O41" s="917"/>
      <c r="P41" s="916"/>
      <c r="Q41" s="917"/>
      <c r="R41" s="917"/>
      <c r="S41" s="917"/>
      <c r="T41" s="919"/>
      <c r="U41" s="988"/>
      <c r="V41" s="919"/>
    </row>
    <row r="42" customFormat="false" ht="14.25" hidden="true" customHeight="true" outlineLevel="0" collapsed="false">
      <c r="A42" s="939"/>
      <c r="B42" s="1049"/>
      <c r="C42" s="941"/>
      <c r="D42" s="916"/>
      <c r="E42" s="917"/>
      <c r="F42" s="917"/>
      <c r="G42" s="917"/>
      <c r="H42" s="917"/>
      <c r="I42" s="919"/>
      <c r="J42" s="917"/>
      <c r="K42" s="917"/>
      <c r="L42" s="917"/>
      <c r="M42" s="917"/>
      <c r="N42" s="917"/>
      <c r="O42" s="917"/>
      <c r="P42" s="916"/>
      <c r="Q42" s="917"/>
      <c r="R42" s="917"/>
      <c r="S42" s="917"/>
      <c r="T42" s="919"/>
      <c r="U42" s="988"/>
      <c r="V42" s="919"/>
    </row>
    <row r="43" customFormat="false" ht="13.5" hidden="false" customHeight="false" outlineLevel="0" collapsed="false">
      <c r="A43" s="899"/>
      <c r="B43" s="989"/>
      <c r="C43" s="990"/>
      <c r="D43" s="944"/>
      <c r="E43" s="945"/>
      <c r="F43" s="945"/>
      <c r="G43" s="945"/>
      <c r="H43" s="945"/>
      <c r="I43" s="947"/>
      <c r="J43" s="1058"/>
      <c r="K43" s="1058"/>
      <c r="L43" s="1058"/>
      <c r="M43" s="1058"/>
      <c r="N43" s="1058"/>
      <c r="O43" s="1058"/>
      <c r="P43" s="944"/>
      <c r="Q43" s="945"/>
      <c r="R43" s="945"/>
      <c r="S43" s="945"/>
      <c r="T43" s="947"/>
      <c r="U43" s="1059"/>
      <c r="V43" s="947"/>
    </row>
    <row r="44" customFormat="false" ht="13.5" hidden="false" customHeight="false" outlineLevel="0" collapsed="false">
      <c r="A44" s="1060"/>
      <c r="B44" s="1061"/>
      <c r="C44" s="1061"/>
      <c r="D44" s="1062"/>
      <c r="E44" s="1063"/>
      <c r="F44" s="1063"/>
      <c r="G44" s="1063"/>
      <c r="H44" s="1063"/>
      <c r="I44" s="1064"/>
      <c r="J44" s="1065"/>
      <c r="K44" s="1065"/>
      <c r="L44" s="1065"/>
      <c r="M44" s="1065"/>
      <c r="N44" s="1065"/>
      <c r="O44" s="1065"/>
      <c r="P44" s="1062"/>
      <c r="Q44" s="1063"/>
      <c r="R44" s="1063"/>
      <c r="S44" s="1066"/>
      <c r="T44" s="1067"/>
      <c r="V44" s="1067"/>
    </row>
    <row r="45" customFormat="false" ht="13.5" hidden="false" customHeight="false" outlineLevel="0" collapsed="false">
      <c r="A45" s="1000"/>
      <c r="B45" s="1001"/>
      <c r="C45" s="1002"/>
      <c r="D45" s="1003"/>
      <c r="E45" s="1004"/>
      <c r="F45" s="1004"/>
      <c r="G45" s="1004"/>
      <c r="H45" s="1004"/>
      <c r="I45" s="1068"/>
      <c r="J45" s="1004"/>
      <c r="K45" s="1004"/>
      <c r="L45" s="1004"/>
      <c r="M45" s="1004"/>
      <c r="N45" s="1004"/>
      <c r="O45" s="1004"/>
      <c r="P45" s="1003"/>
      <c r="Q45" s="1004"/>
      <c r="R45" s="1004"/>
      <c r="S45" s="1004"/>
      <c r="T45" s="1068"/>
      <c r="U45" s="1007"/>
      <c r="V45" s="1068"/>
    </row>
    <row r="46" customFormat="false" ht="13.5" hidden="false" customHeight="false" outlineLevel="0" collapsed="false">
      <c r="A46" s="1000"/>
      <c r="B46" s="1001"/>
      <c r="C46" s="1002"/>
      <c r="D46" s="1003"/>
      <c r="E46" s="1004"/>
      <c r="F46" s="1004"/>
      <c r="G46" s="1004"/>
      <c r="H46" s="1004"/>
      <c r="I46" s="1068"/>
      <c r="J46" s="1004"/>
      <c r="K46" s="1004"/>
      <c r="L46" s="1004"/>
      <c r="M46" s="1004"/>
      <c r="N46" s="1004"/>
      <c r="O46" s="1004"/>
      <c r="P46" s="1003"/>
      <c r="Q46" s="1004"/>
      <c r="R46" s="1004"/>
      <c r="S46" s="1004"/>
      <c r="T46" s="1068"/>
      <c r="U46" s="1007"/>
      <c r="V46" s="1068"/>
    </row>
    <row r="47" customFormat="false" ht="12.75" hidden="false" customHeight="false" outlineLevel="0" collapsed="false">
      <c r="F47" s="1069"/>
      <c r="G47" s="1069"/>
      <c r="H47" s="1069"/>
      <c r="I47" s="1069"/>
      <c r="L47" s="1069"/>
      <c r="M47" s="1069"/>
      <c r="N47" s="1069"/>
      <c r="O47" s="1069"/>
    </row>
    <row r="48" customFormat="false" ht="12.75" hidden="false" customHeight="false" outlineLevel="0" collapsed="false">
      <c r="A48" s="1008"/>
      <c r="B48" s="1008"/>
      <c r="C48" s="1008"/>
      <c r="L48" s="1069"/>
      <c r="M48" s="1069"/>
      <c r="N48" s="1069"/>
      <c r="O48" s="1069"/>
    </row>
    <row r="49" customFormat="false" ht="12.75" hidden="false" customHeight="false" outlineLevel="0" collapsed="false">
      <c r="D49" s="1069"/>
      <c r="E49" s="1069"/>
      <c r="F49" s="1069"/>
      <c r="G49" s="1069"/>
      <c r="H49" s="1069"/>
      <c r="I49" s="1069"/>
    </row>
  </sheetData>
  <mergeCells count="7">
    <mergeCell ref="J1:P1"/>
    <mergeCell ref="A3:P3"/>
    <mergeCell ref="A5:B5"/>
    <mergeCell ref="D5:I5"/>
    <mergeCell ref="J5:O5"/>
    <mergeCell ref="P5:U5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C67" activeCellId="0" sqref="C67"/>
    </sheetView>
  </sheetViews>
  <sheetFormatPr defaultColWidth="9.1328125" defaultRowHeight="12.75" zeroHeight="false" outlineLevelRow="0" outlineLevelCol="0"/>
  <cols>
    <col collapsed="false" customWidth="true" hidden="true" outlineLevel="0" max="1" min="1" style="849" width="8.28"/>
    <col collapsed="false" customWidth="true" hidden="true" outlineLevel="0" max="2" min="2" style="850" width="8.28"/>
    <col collapsed="false" customWidth="true" hidden="true" outlineLevel="0" max="3" min="3" style="850" width="51.99"/>
    <col collapsed="false" customWidth="true" hidden="true" outlineLevel="0" max="4" min="4" style="850" width="19.28"/>
    <col collapsed="false" customWidth="true" hidden="true" outlineLevel="0" max="8" min="5" style="850" width="8.28"/>
    <col collapsed="false" customWidth="true" hidden="true" outlineLevel="0" max="9" min="9" style="850" width="9.7"/>
    <col collapsed="false" customWidth="true" hidden="true" outlineLevel="0" max="10" min="10" style="850" width="17.42"/>
    <col collapsed="false" customWidth="true" hidden="true" outlineLevel="0" max="14" min="11" style="850" width="8.28"/>
    <col collapsed="false" customWidth="true" hidden="true" outlineLevel="0" max="15" min="15" style="850" width="8.42"/>
    <col collapsed="false" customWidth="true" hidden="true" outlineLevel="0" max="16" min="16" style="850" width="16.13"/>
    <col collapsed="false" customWidth="true" hidden="true" outlineLevel="0" max="17" min="17" style="850" width="6.28"/>
    <col collapsed="false" customWidth="true" hidden="true" outlineLevel="0" max="18" min="18" style="850" width="7.13"/>
    <col collapsed="false" customWidth="true" hidden="true" outlineLevel="0" max="19" min="19" style="850" width="8.56"/>
    <col collapsed="false" customWidth="false" hidden="false" outlineLevel="0" max="257" min="20" style="850" width="9.13"/>
  </cols>
  <sheetData>
    <row r="1" s="856" customFormat="true" ht="21" hidden="false" customHeight="true" outlineLevel="0" collapsed="false">
      <c r="A1" s="851"/>
      <c r="B1" s="852"/>
      <c r="C1" s="853"/>
      <c r="D1" s="854"/>
      <c r="E1" s="854"/>
      <c r="F1" s="854"/>
      <c r="G1" s="854"/>
      <c r="H1" s="854"/>
      <c r="I1" s="854"/>
      <c r="J1" s="855"/>
      <c r="K1" s="855"/>
      <c r="L1" s="855"/>
      <c r="M1" s="855"/>
      <c r="N1" s="855"/>
      <c r="O1" s="855"/>
      <c r="P1" s="855"/>
    </row>
    <row r="2" s="856" customFormat="true" ht="21" hidden="false" customHeight="true" outlineLevel="0" collapsed="false">
      <c r="A2" s="1013"/>
      <c r="B2" s="852"/>
      <c r="C2" s="1014"/>
      <c r="D2" s="1015"/>
      <c r="E2" s="1015"/>
      <c r="F2" s="1015"/>
      <c r="G2" s="1015"/>
      <c r="H2" s="1015"/>
      <c r="I2" s="1015"/>
    </row>
    <row r="3" s="858" customFormat="true" ht="25.5" hidden="false" customHeight="true" outlineLevel="0" collapsed="false">
      <c r="A3" s="857"/>
      <c r="B3" s="857"/>
      <c r="C3" s="857"/>
      <c r="D3" s="857"/>
      <c r="E3" s="857"/>
      <c r="F3" s="857"/>
      <c r="G3" s="857"/>
      <c r="H3" s="857"/>
      <c r="I3" s="857"/>
      <c r="J3" s="857"/>
      <c r="K3" s="857"/>
      <c r="L3" s="857"/>
      <c r="M3" s="857"/>
      <c r="N3" s="857"/>
      <c r="O3" s="857"/>
      <c r="P3" s="857"/>
    </row>
    <row r="4" s="863" customFormat="true" ht="15.95" hidden="false" customHeight="true" outlineLevel="0" collapsed="false">
      <c r="A4" s="859"/>
      <c r="B4" s="859"/>
      <c r="C4" s="859"/>
      <c r="P4" s="1016"/>
    </row>
    <row r="5" s="863" customFormat="true" ht="41.25" hidden="false" customHeight="true" outlineLevel="0" collapsed="false">
      <c r="A5" s="859"/>
      <c r="B5" s="859"/>
      <c r="C5" s="859"/>
      <c r="D5" s="860"/>
      <c r="E5" s="860"/>
      <c r="F5" s="860"/>
      <c r="G5" s="860"/>
      <c r="H5" s="860"/>
      <c r="I5" s="860"/>
      <c r="J5" s="860"/>
      <c r="K5" s="860"/>
      <c r="L5" s="860"/>
      <c r="M5" s="860"/>
      <c r="N5" s="860"/>
      <c r="O5" s="860"/>
      <c r="P5" s="861"/>
      <c r="Q5" s="861"/>
      <c r="R5" s="861"/>
    </row>
    <row r="6" customFormat="false" ht="13.5" hidden="false" customHeight="true" outlineLevel="0" collapsed="false">
      <c r="A6" s="864"/>
      <c r="B6" s="864"/>
      <c r="C6" s="865"/>
      <c r="D6" s="866"/>
      <c r="E6" s="867"/>
      <c r="F6" s="867"/>
      <c r="G6" s="867"/>
      <c r="H6" s="867"/>
      <c r="I6" s="867"/>
      <c r="J6" s="866"/>
      <c r="K6" s="867"/>
      <c r="L6" s="867"/>
      <c r="M6" s="867"/>
      <c r="N6" s="867"/>
      <c r="O6" s="867"/>
      <c r="P6" s="866"/>
      <c r="Q6" s="867"/>
      <c r="R6" s="867"/>
      <c r="S6" s="1070"/>
    </row>
    <row r="7" s="873" customFormat="true" ht="12.95" hidden="false" customHeight="true" outlineLevel="0" collapsed="false">
      <c r="A7" s="869"/>
      <c r="B7" s="870"/>
      <c r="C7" s="871"/>
      <c r="D7" s="869"/>
      <c r="E7" s="870"/>
      <c r="F7" s="870"/>
      <c r="G7" s="870"/>
      <c r="H7" s="870"/>
      <c r="I7" s="870"/>
      <c r="J7" s="869"/>
      <c r="K7" s="870"/>
      <c r="L7" s="870"/>
      <c r="M7" s="870"/>
      <c r="N7" s="870"/>
      <c r="O7" s="872"/>
      <c r="P7" s="869"/>
      <c r="Q7" s="870"/>
      <c r="R7" s="872"/>
      <c r="S7" s="1071"/>
    </row>
    <row r="8" s="873" customFormat="true" ht="15.95" hidden="false" customHeight="true" outlineLevel="0" collapsed="false">
      <c r="A8" s="874"/>
      <c r="B8" s="875"/>
      <c r="C8" s="875"/>
      <c r="D8" s="876"/>
      <c r="E8" s="1072"/>
      <c r="F8" s="1072"/>
      <c r="G8" s="1072"/>
      <c r="H8" s="1072"/>
      <c r="I8" s="1072"/>
      <c r="J8" s="1073"/>
      <c r="K8" s="1074"/>
      <c r="L8" s="1074"/>
      <c r="M8" s="1074"/>
      <c r="N8" s="1074"/>
      <c r="O8" s="1075"/>
      <c r="P8" s="1073"/>
      <c r="Q8" s="1074"/>
      <c r="R8" s="1075"/>
      <c r="S8" s="1076"/>
    </row>
    <row r="9" s="886" customFormat="true" ht="12" hidden="false" customHeight="true" outlineLevel="0" collapsed="false">
      <c r="A9" s="869"/>
      <c r="B9" s="879"/>
      <c r="C9" s="880"/>
      <c r="D9" s="881"/>
      <c r="E9" s="882"/>
      <c r="F9" s="882"/>
      <c r="G9" s="882"/>
      <c r="H9" s="882"/>
      <c r="I9" s="882"/>
      <c r="J9" s="881"/>
      <c r="K9" s="882"/>
      <c r="L9" s="882"/>
      <c r="M9" s="882"/>
      <c r="N9" s="882"/>
      <c r="O9" s="882"/>
      <c r="P9" s="881"/>
      <c r="Q9" s="882"/>
      <c r="R9" s="885"/>
      <c r="S9" s="964"/>
    </row>
    <row r="10" s="886" customFormat="true" ht="12" hidden="false" customHeight="true" outlineLevel="0" collapsed="false">
      <c r="A10" s="869"/>
      <c r="B10" s="879"/>
      <c r="C10" s="880"/>
      <c r="D10" s="881"/>
      <c r="E10" s="882"/>
      <c r="F10" s="882"/>
      <c r="G10" s="882"/>
      <c r="H10" s="882"/>
      <c r="I10" s="882"/>
      <c r="J10" s="881"/>
      <c r="K10" s="882"/>
      <c r="L10" s="882"/>
      <c r="M10" s="882"/>
      <c r="N10" s="882"/>
      <c r="O10" s="882"/>
      <c r="P10" s="881"/>
      <c r="Q10" s="882"/>
      <c r="R10" s="885"/>
      <c r="S10" s="964"/>
    </row>
    <row r="11" s="895" customFormat="true" ht="12" hidden="false" customHeight="true" outlineLevel="0" collapsed="false">
      <c r="A11" s="887"/>
      <c r="B11" s="888"/>
      <c r="C11" s="889"/>
      <c r="D11" s="890"/>
      <c r="E11" s="891"/>
      <c r="F11" s="891"/>
      <c r="G11" s="891"/>
      <c r="H11" s="891"/>
      <c r="I11" s="891"/>
      <c r="J11" s="890"/>
      <c r="K11" s="891"/>
      <c r="L11" s="891"/>
      <c r="M11" s="891"/>
      <c r="N11" s="891"/>
      <c r="O11" s="891"/>
      <c r="P11" s="890"/>
      <c r="Q11" s="891"/>
      <c r="R11" s="894"/>
      <c r="S11" s="972"/>
    </row>
    <row r="12" s="895" customFormat="true" ht="12" hidden="false" customHeight="true" outlineLevel="0" collapsed="false">
      <c r="A12" s="887"/>
      <c r="B12" s="888"/>
      <c r="C12" s="896"/>
      <c r="D12" s="890"/>
      <c r="E12" s="891"/>
      <c r="F12" s="891"/>
      <c r="G12" s="891"/>
      <c r="H12" s="891"/>
      <c r="I12" s="891"/>
      <c r="J12" s="890"/>
      <c r="K12" s="891"/>
      <c r="L12" s="891"/>
      <c r="M12" s="891"/>
      <c r="N12" s="891"/>
      <c r="O12" s="891"/>
      <c r="P12" s="890"/>
      <c r="Q12" s="891"/>
      <c r="R12" s="894"/>
      <c r="S12" s="972"/>
    </row>
    <row r="13" s="895" customFormat="true" ht="12" hidden="false" customHeight="true" outlineLevel="0" collapsed="false">
      <c r="A13" s="887"/>
      <c r="B13" s="888"/>
      <c r="C13" s="896"/>
      <c r="D13" s="890"/>
      <c r="E13" s="891"/>
      <c r="F13" s="891"/>
      <c r="G13" s="891"/>
      <c r="H13" s="891"/>
      <c r="I13" s="891"/>
      <c r="J13" s="890"/>
      <c r="K13" s="891"/>
      <c r="L13" s="891"/>
      <c r="M13" s="891"/>
      <c r="N13" s="891"/>
      <c r="O13" s="891"/>
      <c r="P13" s="890"/>
      <c r="Q13" s="891"/>
      <c r="R13" s="894"/>
      <c r="S13" s="972"/>
    </row>
    <row r="14" s="895" customFormat="true" ht="12" hidden="false" customHeight="true" outlineLevel="0" collapsed="false">
      <c r="A14" s="887"/>
      <c r="B14" s="888"/>
      <c r="C14" s="896"/>
      <c r="D14" s="890"/>
      <c r="E14" s="891"/>
      <c r="F14" s="891"/>
      <c r="G14" s="891"/>
      <c r="H14" s="891"/>
      <c r="I14" s="891"/>
      <c r="J14" s="890"/>
      <c r="K14" s="891"/>
      <c r="L14" s="891"/>
      <c r="M14" s="891"/>
      <c r="N14" s="891"/>
      <c r="O14" s="891"/>
      <c r="P14" s="890"/>
      <c r="Q14" s="891"/>
      <c r="R14" s="894"/>
      <c r="S14" s="972"/>
    </row>
    <row r="15" s="895" customFormat="true" ht="12" hidden="false" customHeight="true" outlineLevel="0" collapsed="false">
      <c r="A15" s="899"/>
      <c r="B15" s="900"/>
      <c r="C15" s="901"/>
      <c r="D15" s="881"/>
      <c r="E15" s="882"/>
      <c r="F15" s="882"/>
      <c r="G15" s="882"/>
      <c r="H15" s="882"/>
      <c r="I15" s="882"/>
      <c r="J15" s="881"/>
      <c r="K15" s="882"/>
      <c r="L15" s="882"/>
      <c r="M15" s="882"/>
      <c r="N15" s="882"/>
      <c r="O15" s="882"/>
      <c r="P15" s="881"/>
      <c r="Q15" s="882"/>
      <c r="R15" s="885"/>
      <c r="S15" s="964"/>
    </row>
    <row r="16" s="886" customFormat="true" ht="12" hidden="false" customHeight="true" outlineLevel="0" collapsed="false">
      <c r="A16" s="902"/>
      <c r="B16" s="903"/>
      <c r="C16" s="904"/>
      <c r="D16" s="905"/>
      <c r="E16" s="906"/>
      <c r="F16" s="906"/>
      <c r="G16" s="906"/>
      <c r="H16" s="906"/>
      <c r="I16" s="906"/>
      <c r="J16" s="905"/>
      <c r="K16" s="906"/>
      <c r="L16" s="906"/>
      <c r="M16" s="906"/>
      <c r="N16" s="906"/>
      <c r="O16" s="906"/>
      <c r="P16" s="905"/>
      <c r="Q16" s="906"/>
      <c r="R16" s="908"/>
      <c r="S16" s="1077"/>
    </row>
    <row r="17" s="886" customFormat="true" ht="12" hidden="false" customHeight="true" outlineLevel="0" collapsed="false">
      <c r="A17" s="909"/>
      <c r="B17" s="910"/>
      <c r="C17" s="911"/>
      <c r="D17" s="912"/>
      <c r="E17" s="913"/>
      <c r="F17" s="913"/>
      <c r="G17" s="913"/>
      <c r="H17" s="913"/>
      <c r="I17" s="913"/>
      <c r="J17" s="912"/>
      <c r="K17" s="913"/>
      <c r="L17" s="913"/>
      <c r="M17" s="913"/>
      <c r="N17" s="913"/>
      <c r="O17" s="913"/>
      <c r="P17" s="912"/>
      <c r="Q17" s="913"/>
      <c r="R17" s="915"/>
      <c r="S17" s="1078"/>
    </row>
    <row r="18" s="886" customFormat="true" ht="12" hidden="false" customHeight="true" outlineLevel="0" collapsed="false">
      <c r="A18" s="899"/>
      <c r="B18" s="879"/>
      <c r="D18" s="916"/>
      <c r="E18" s="917"/>
      <c r="F18" s="917"/>
      <c r="G18" s="917"/>
      <c r="H18" s="917"/>
      <c r="I18" s="917"/>
      <c r="J18" s="916"/>
      <c r="K18" s="917"/>
      <c r="L18" s="917"/>
      <c r="M18" s="917"/>
      <c r="N18" s="917"/>
      <c r="O18" s="917"/>
      <c r="P18" s="916"/>
      <c r="Q18" s="917"/>
      <c r="R18" s="919"/>
      <c r="S18" s="988"/>
    </row>
    <row r="19" s="886" customFormat="true" ht="12" hidden="false" customHeight="true" outlineLevel="0" collapsed="false">
      <c r="A19" s="869"/>
      <c r="B19" s="920"/>
      <c r="C19" s="901"/>
      <c r="D19" s="881"/>
      <c r="E19" s="882"/>
      <c r="F19" s="882"/>
      <c r="G19" s="882"/>
      <c r="H19" s="882"/>
      <c r="I19" s="882"/>
      <c r="J19" s="881"/>
      <c r="K19" s="882"/>
      <c r="L19" s="882"/>
      <c r="M19" s="882"/>
      <c r="N19" s="882"/>
      <c r="O19" s="882"/>
      <c r="P19" s="881"/>
      <c r="Q19" s="882"/>
      <c r="R19" s="885"/>
      <c r="S19" s="964"/>
    </row>
    <row r="20" s="895" customFormat="true" ht="12" hidden="false" customHeight="true" outlineLevel="0" collapsed="false">
      <c r="A20" s="921"/>
      <c r="B20" s="922"/>
      <c r="C20" s="923"/>
      <c r="D20" s="924"/>
      <c r="E20" s="925"/>
      <c r="F20" s="925"/>
      <c r="G20" s="925"/>
      <c r="H20" s="925"/>
      <c r="I20" s="925"/>
      <c r="J20" s="924"/>
      <c r="K20" s="925"/>
      <c r="L20" s="925"/>
      <c r="M20" s="925"/>
      <c r="N20" s="925"/>
      <c r="O20" s="925"/>
      <c r="P20" s="881"/>
      <c r="Q20" s="882"/>
      <c r="R20" s="885"/>
      <c r="S20" s="964"/>
    </row>
    <row r="21" s="895" customFormat="true" ht="15" hidden="false" customHeight="true" outlineLevel="0" collapsed="false">
      <c r="A21" s="927"/>
      <c r="B21" s="928"/>
      <c r="C21" s="904"/>
      <c r="D21" s="905"/>
      <c r="E21" s="906"/>
      <c r="F21" s="906"/>
      <c r="G21" s="906"/>
      <c r="H21" s="906"/>
      <c r="I21" s="906"/>
      <c r="J21" s="905"/>
      <c r="K21" s="906"/>
      <c r="L21" s="906"/>
      <c r="M21" s="906"/>
      <c r="N21" s="906"/>
      <c r="O21" s="906"/>
      <c r="P21" s="929"/>
      <c r="Q21" s="930"/>
      <c r="R21" s="931"/>
      <c r="S21" s="1079"/>
    </row>
    <row r="22" s="895" customFormat="true" ht="15" hidden="false" customHeight="true" outlineLevel="0" collapsed="false">
      <c r="A22" s="1040"/>
      <c r="B22" s="1041"/>
      <c r="C22" s="904"/>
      <c r="D22" s="1044"/>
      <c r="E22" s="1042"/>
      <c r="F22" s="1042"/>
      <c r="G22" s="1042"/>
      <c r="H22" s="1042"/>
      <c r="I22" s="1042"/>
      <c r="J22" s="1044"/>
      <c r="K22" s="1042"/>
      <c r="L22" s="1042"/>
      <c r="M22" s="1042"/>
      <c r="N22" s="1042"/>
      <c r="O22" s="1042"/>
      <c r="P22" s="1045"/>
      <c r="Q22" s="1046"/>
      <c r="R22" s="1047"/>
      <c r="S22" s="1080"/>
    </row>
    <row r="23" s="895" customFormat="true" ht="15" hidden="false" customHeight="true" outlineLevel="0" collapsed="false">
      <c r="A23" s="932"/>
      <c r="B23" s="933"/>
      <c r="C23" s="934"/>
      <c r="D23" s="935"/>
      <c r="E23" s="936"/>
      <c r="F23" s="936"/>
      <c r="G23" s="936"/>
      <c r="H23" s="936"/>
      <c r="I23" s="936"/>
      <c r="J23" s="935"/>
      <c r="K23" s="936"/>
      <c r="L23" s="936"/>
      <c r="M23" s="936"/>
      <c r="N23" s="936"/>
      <c r="O23" s="936"/>
      <c r="P23" s="935"/>
      <c r="Q23" s="936"/>
      <c r="R23" s="938"/>
      <c r="S23" s="1081"/>
    </row>
    <row r="24" customFormat="false" ht="13.5" hidden="true" customHeight="false" outlineLevel="0" collapsed="false">
      <c r="A24" s="939"/>
      <c r="B24" s="940"/>
      <c r="C24" s="941"/>
      <c r="D24" s="916"/>
      <c r="E24" s="917"/>
      <c r="F24" s="917"/>
      <c r="G24" s="917"/>
      <c r="H24" s="917"/>
      <c r="I24" s="917"/>
      <c r="J24" s="916"/>
      <c r="K24" s="917"/>
      <c r="L24" s="917"/>
      <c r="M24" s="917"/>
      <c r="N24" s="917"/>
      <c r="O24" s="917"/>
      <c r="P24" s="916"/>
      <c r="Q24" s="917"/>
      <c r="R24" s="919"/>
      <c r="S24" s="988"/>
    </row>
    <row r="25" s="873" customFormat="true" ht="16.5" hidden="false" customHeight="true" outlineLevel="0" collapsed="false">
      <c r="A25" s="939"/>
      <c r="B25" s="942"/>
      <c r="C25" s="943"/>
      <c r="D25" s="944"/>
      <c r="E25" s="945"/>
      <c r="F25" s="945"/>
      <c r="G25" s="945"/>
      <c r="H25" s="945"/>
      <c r="I25" s="945"/>
      <c r="J25" s="944"/>
      <c r="K25" s="945"/>
      <c r="L25" s="945"/>
      <c r="M25" s="945"/>
      <c r="N25" s="945"/>
      <c r="O25" s="945"/>
      <c r="P25" s="944"/>
      <c r="Q25" s="945"/>
      <c r="R25" s="947"/>
      <c r="S25" s="959"/>
    </row>
    <row r="26" s="951" customFormat="true" ht="12" hidden="false" customHeight="true" outlineLevel="0" collapsed="false">
      <c r="A26" s="948"/>
      <c r="B26" s="948"/>
      <c r="C26" s="949"/>
      <c r="D26" s="950"/>
      <c r="E26" s="950"/>
      <c r="F26" s="950"/>
      <c r="G26" s="950"/>
      <c r="H26" s="950"/>
      <c r="I26" s="950"/>
      <c r="J26" s="950"/>
      <c r="K26" s="950"/>
      <c r="L26" s="950"/>
      <c r="M26" s="950"/>
      <c r="N26" s="950"/>
      <c r="O26" s="950"/>
      <c r="P26" s="950"/>
      <c r="Q26" s="950"/>
      <c r="R26" s="950"/>
    </row>
    <row r="27" customFormat="false" ht="12" hidden="false" customHeight="true" outlineLevel="0" collapsed="false">
      <c r="A27" s="952"/>
      <c r="B27" s="953"/>
      <c r="C27" s="953"/>
      <c r="D27" s="954"/>
      <c r="E27" s="954"/>
      <c r="F27" s="954"/>
      <c r="G27" s="954"/>
      <c r="H27" s="954"/>
      <c r="I27" s="954"/>
      <c r="J27" s="954"/>
      <c r="K27" s="954"/>
      <c r="L27" s="954"/>
      <c r="M27" s="954"/>
      <c r="N27" s="954"/>
      <c r="O27" s="954"/>
      <c r="P27" s="954"/>
      <c r="Q27" s="954"/>
      <c r="R27" s="954"/>
    </row>
    <row r="28" customFormat="false" ht="12" hidden="false" customHeight="true" outlineLevel="0" collapsed="false">
      <c r="A28" s="955"/>
      <c r="B28" s="956"/>
      <c r="C28" s="957"/>
      <c r="D28" s="944"/>
      <c r="E28" s="945"/>
      <c r="F28" s="945"/>
      <c r="G28" s="945"/>
      <c r="H28" s="945"/>
      <c r="I28" s="947"/>
      <c r="J28" s="944"/>
      <c r="K28" s="945"/>
      <c r="L28" s="945"/>
      <c r="M28" s="945"/>
      <c r="N28" s="945"/>
      <c r="O28" s="947"/>
      <c r="P28" s="944"/>
      <c r="Q28" s="945"/>
      <c r="R28" s="947"/>
      <c r="S28" s="959"/>
    </row>
    <row r="29" customFormat="false" ht="12" hidden="false" customHeight="true" outlineLevel="0" collapsed="false">
      <c r="A29" s="899"/>
      <c r="B29" s="960"/>
      <c r="C29" s="901"/>
      <c r="D29" s="881"/>
      <c r="E29" s="882"/>
      <c r="F29" s="882"/>
      <c r="G29" s="882"/>
      <c r="H29" s="882"/>
      <c r="I29" s="885"/>
      <c r="J29" s="881"/>
      <c r="K29" s="882"/>
      <c r="L29" s="882"/>
      <c r="M29" s="882"/>
      <c r="N29" s="882"/>
      <c r="O29" s="885"/>
      <c r="P29" s="881"/>
      <c r="Q29" s="882"/>
      <c r="R29" s="885"/>
      <c r="S29" s="964"/>
    </row>
    <row r="30" customFormat="false" ht="12" hidden="false" customHeight="true" outlineLevel="0" collapsed="false">
      <c r="A30" s="965"/>
      <c r="B30" s="966"/>
      <c r="C30" s="889"/>
      <c r="D30" s="967"/>
      <c r="E30" s="968"/>
      <c r="F30" s="968"/>
      <c r="G30" s="968"/>
      <c r="H30" s="968"/>
      <c r="I30" s="1056"/>
      <c r="J30" s="967"/>
      <c r="K30" s="968"/>
      <c r="L30" s="968"/>
      <c r="M30" s="968"/>
      <c r="N30" s="968"/>
      <c r="O30" s="1056"/>
      <c r="P30" s="890"/>
      <c r="Q30" s="891"/>
      <c r="R30" s="894"/>
      <c r="S30" s="972"/>
    </row>
    <row r="31" customFormat="false" ht="12" hidden="false" customHeight="true" outlineLevel="0" collapsed="false">
      <c r="A31" s="973"/>
      <c r="B31" s="974"/>
      <c r="C31" s="896"/>
      <c r="D31" s="975"/>
      <c r="E31" s="976"/>
      <c r="F31" s="976"/>
      <c r="G31" s="976"/>
      <c r="H31" s="976"/>
      <c r="I31" s="983"/>
      <c r="J31" s="975"/>
      <c r="K31" s="976"/>
      <c r="L31" s="976"/>
      <c r="M31" s="976"/>
      <c r="N31" s="976"/>
      <c r="O31" s="983"/>
      <c r="P31" s="890"/>
      <c r="Q31" s="891"/>
      <c r="R31" s="894"/>
      <c r="S31" s="972"/>
    </row>
    <row r="32" customFormat="false" ht="12" hidden="false" customHeight="true" outlineLevel="0" collapsed="false">
      <c r="A32" s="973"/>
      <c r="B32" s="974"/>
      <c r="C32" s="896"/>
      <c r="D32" s="975"/>
      <c r="E32" s="976"/>
      <c r="F32" s="976"/>
      <c r="G32" s="976"/>
      <c r="H32" s="976"/>
      <c r="I32" s="983"/>
      <c r="J32" s="975"/>
      <c r="K32" s="976"/>
      <c r="L32" s="976"/>
      <c r="M32" s="976"/>
      <c r="N32" s="976"/>
      <c r="O32" s="983"/>
      <c r="P32" s="890"/>
      <c r="Q32" s="891"/>
      <c r="R32" s="894"/>
      <c r="S32" s="972"/>
    </row>
    <row r="33" s="951" customFormat="true" ht="12" hidden="false" customHeight="true" outlineLevel="0" collapsed="false">
      <c r="A33" s="973"/>
      <c r="B33" s="974"/>
      <c r="C33" s="896"/>
      <c r="D33" s="975"/>
      <c r="E33" s="976"/>
      <c r="F33" s="976"/>
      <c r="G33" s="976"/>
      <c r="H33" s="976"/>
      <c r="I33" s="983"/>
      <c r="J33" s="975"/>
      <c r="K33" s="976"/>
      <c r="L33" s="976"/>
      <c r="M33" s="976"/>
      <c r="N33" s="976"/>
      <c r="O33" s="983"/>
      <c r="P33" s="890"/>
      <c r="Q33" s="891"/>
      <c r="R33" s="894"/>
      <c r="S33" s="972"/>
    </row>
    <row r="34" customFormat="false" ht="12" hidden="false" customHeight="true" outlineLevel="0" collapsed="false">
      <c r="A34" s="973"/>
      <c r="B34" s="974"/>
      <c r="C34" s="896"/>
      <c r="D34" s="975"/>
      <c r="E34" s="976"/>
      <c r="F34" s="976"/>
      <c r="G34" s="976"/>
      <c r="H34" s="976"/>
      <c r="I34" s="983"/>
      <c r="J34" s="975"/>
      <c r="K34" s="976"/>
      <c r="L34" s="976"/>
      <c r="M34" s="976"/>
      <c r="N34" s="976"/>
      <c r="O34" s="983"/>
      <c r="P34" s="975"/>
      <c r="Q34" s="976"/>
      <c r="R34" s="983"/>
      <c r="S34" s="982"/>
    </row>
    <row r="35" customFormat="false" ht="12" hidden="false" customHeight="true" outlineLevel="0" collapsed="false">
      <c r="A35" s="899"/>
      <c r="B35" s="960"/>
      <c r="C35" s="901"/>
      <c r="D35" s="881"/>
      <c r="E35" s="882"/>
      <c r="F35" s="882"/>
      <c r="G35" s="882"/>
      <c r="H35" s="882"/>
      <c r="I35" s="885"/>
      <c r="J35" s="881"/>
      <c r="K35" s="882"/>
      <c r="L35" s="882"/>
      <c r="M35" s="882"/>
      <c r="N35" s="882"/>
      <c r="O35" s="885"/>
      <c r="P35" s="881"/>
      <c r="Q35" s="882"/>
      <c r="R35" s="885"/>
      <c r="S35" s="964"/>
    </row>
    <row r="36" customFormat="false" ht="12" hidden="false" customHeight="true" outlineLevel="0" collapsed="false">
      <c r="A36" s="965"/>
      <c r="B36" s="966"/>
      <c r="C36" s="889"/>
      <c r="D36" s="967"/>
      <c r="E36" s="968"/>
      <c r="F36" s="968"/>
      <c r="G36" s="968"/>
      <c r="H36" s="968"/>
      <c r="I36" s="1056"/>
      <c r="J36" s="967"/>
      <c r="K36" s="968"/>
      <c r="L36" s="968"/>
      <c r="M36" s="968"/>
      <c r="N36" s="968"/>
      <c r="O36" s="1056"/>
      <c r="P36" s="890"/>
      <c r="Q36" s="891"/>
      <c r="R36" s="894"/>
      <c r="S36" s="972"/>
    </row>
    <row r="37" customFormat="false" ht="12" hidden="false" customHeight="true" outlineLevel="0" collapsed="false">
      <c r="A37" s="973"/>
      <c r="B37" s="974"/>
      <c r="C37" s="896"/>
      <c r="D37" s="975"/>
      <c r="E37" s="976"/>
      <c r="F37" s="976"/>
      <c r="G37" s="976"/>
      <c r="H37" s="976"/>
      <c r="I37" s="983"/>
      <c r="J37" s="975"/>
      <c r="K37" s="976"/>
      <c r="L37" s="976"/>
      <c r="M37" s="976"/>
      <c r="N37" s="976"/>
      <c r="O37" s="983"/>
      <c r="P37" s="975"/>
      <c r="Q37" s="976"/>
      <c r="R37" s="983"/>
      <c r="S37" s="982"/>
    </row>
    <row r="38" customFormat="false" ht="15" hidden="false" customHeight="true" outlineLevel="0" collapsed="false">
      <c r="A38" s="973"/>
      <c r="B38" s="974"/>
      <c r="C38" s="896"/>
      <c r="D38" s="975"/>
      <c r="E38" s="976"/>
      <c r="F38" s="976"/>
      <c r="G38" s="976"/>
      <c r="H38" s="976"/>
      <c r="I38" s="983"/>
      <c r="J38" s="975"/>
      <c r="K38" s="976"/>
      <c r="L38" s="976"/>
      <c r="M38" s="976"/>
      <c r="N38" s="976"/>
      <c r="O38" s="983"/>
      <c r="P38" s="975"/>
      <c r="Q38" s="976"/>
      <c r="R38" s="983"/>
      <c r="S38" s="982"/>
    </row>
    <row r="39" customFormat="false" ht="13.5" hidden="false" customHeight="false" outlineLevel="0" collapsed="false">
      <c r="A39" s="973"/>
      <c r="B39" s="974"/>
      <c r="C39" s="896"/>
      <c r="D39" s="975"/>
      <c r="E39" s="976"/>
      <c r="F39" s="976"/>
      <c r="G39" s="976"/>
      <c r="H39" s="976"/>
      <c r="I39" s="983"/>
      <c r="J39" s="975"/>
      <c r="K39" s="976"/>
      <c r="L39" s="976"/>
      <c r="M39" s="976"/>
      <c r="N39" s="976"/>
      <c r="O39" s="983"/>
      <c r="P39" s="975"/>
      <c r="Q39" s="976"/>
      <c r="R39" s="983"/>
      <c r="S39" s="982"/>
    </row>
    <row r="40" customFormat="false" ht="15" hidden="true" customHeight="true" outlineLevel="0" collapsed="false">
      <c r="A40" s="899"/>
      <c r="B40" s="960"/>
      <c r="C40" s="985"/>
      <c r="D40" s="916"/>
      <c r="E40" s="917"/>
      <c r="F40" s="917"/>
      <c r="G40" s="917"/>
      <c r="H40" s="917"/>
      <c r="I40" s="919"/>
      <c r="J40" s="916"/>
      <c r="K40" s="917"/>
      <c r="L40" s="917"/>
      <c r="M40" s="917"/>
      <c r="N40" s="917"/>
      <c r="O40" s="919"/>
      <c r="P40" s="916"/>
      <c r="Q40" s="917"/>
      <c r="R40" s="919"/>
      <c r="S40" s="988"/>
    </row>
    <row r="41" customFormat="false" ht="14.25" hidden="true" customHeight="true" outlineLevel="0" collapsed="false">
      <c r="A41" s="939"/>
      <c r="B41" s="940"/>
      <c r="C41" s="941"/>
      <c r="D41" s="916"/>
      <c r="E41" s="917"/>
      <c r="F41" s="917"/>
      <c r="G41" s="917"/>
      <c r="H41" s="917"/>
      <c r="I41" s="919"/>
      <c r="J41" s="916"/>
      <c r="K41" s="917"/>
      <c r="L41" s="917"/>
      <c r="M41" s="917"/>
      <c r="N41" s="917"/>
      <c r="O41" s="919"/>
      <c r="P41" s="916"/>
      <c r="Q41" s="917"/>
      <c r="R41" s="919"/>
      <c r="S41" s="988"/>
    </row>
    <row r="42" customFormat="false" ht="13.5" hidden="false" customHeight="false" outlineLevel="0" collapsed="false">
      <c r="A42" s="899"/>
      <c r="B42" s="989"/>
      <c r="C42" s="990"/>
      <c r="D42" s="944"/>
      <c r="E42" s="945"/>
      <c r="F42" s="945"/>
      <c r="G42" s="945"/>
      <c r="H42" s="945"/>
      <c r="I42" s="947"/>
      <c r="J42" s="944"/>
      <c r="K42" s="945"/>
      <c r="L42" s="945"/>
      <c r="M42" s="945"/>
      <c r="N42" s="945"/>
      <c r="O42" s="947"/>
      <c r="P42" s="944"/>
      <c r="Q42" s="945"/>
      <c r="R42" s="947"/>
      <c r="S42" s="959"/>
    </row>
    <row r="43" customFormat="false" ht="13.5" hidden="false" customHeight="false" outlineLevel="0" collapsed="false">
      <c r="A43" s="993"/>
      <c r="B43" s="994"/>
      <c r="C43" s="994"/>
      <c r="D43" s="995"/>
      <c r="E43" s="996"/>
      <c r="F43" s="996"/>
      <c r="G43" s="996"/>
      <c r="H43" s="996"/>
      <c r="I43" s="1082"/>
      <c r="J43" s="995"/>
      <c r="K43" s="996"/>
      <c r="L43" s="996"/>
      <c r="M43" s="996"/>
      <c r="N43" s="996"/>
      <c r="O43" s="1082"/>
      <c r="P43" s="995"/>
      <c r="Q43" s="996"/>
      <c r="R43" s="1082"/>
      <c r="S43" s="998"/>
    </row>
    <row r="44" customFormat="false" ht="13.5" hidden="false" customHeight="false" outlineLevel="0" collapsed="false">
      <c r="A44" s="1000"/>
      <c r="B44" s="1001"/>
      <c r="C44" s="1002"/>
      <c r="D44" s="1003"/>
      <c r="E44" s="1004"/>
      <c r="F44" s="1004"/>
      <c r="G44" s="1004"/>
      <c r="H44" s="1004"/>
      <c r="I44" s="1068"/>
      <c r="J44" s="1003"/>
      <c r="K44" s="1004"/>
      <c r="L44" s="1004"/>
      <c r="M44" s="1004"/>
      <c r="N44" s="1004"/>
      <c r="O44" s="1068"/>
      <c r="P44" s="1003"/>
      <c r="Q44" s="1004"/>
      <c r="R44" s="1068"/>
      <c r="S44" s="1007"/>
    </row>
    <row r="45" customFormat="false" ht="13.5" hidden="false" customHeight="false" outlineLevel="0" collapsed="false">
      <c r="A45" s="1000"/>
      <c r="B45" s="1001"/>
      <c r="C45" s="1002"/>
      <c r="D45" s="1003"/>
      <c r="E45" s="1004"/>
      <c r="F45" s="1004"/>
      <c r="G45" s="1004"/>
      <c r="H45" s="1004"/>
      <c r="I45" s="1068"/>
      <c r="J45" s="1003"/>
      <c r="K45" s="1004"/>
      <c r="L45" s="1004"/>
      <c r="M45" s="1004"/>
      <c r="N45" s="1004"/>
      <c r="O45" s="1068"/>
      <c r="P45" s="1003"/>
      <c r="Q45" s="1004"/>
      <c r="R45" s="1068"/>
      <c r="S45" s="1007"/>
    </row>
    <row r="46" customFormat="false" ht="12.75" hidden="false" customHeight="false" outlineLevel="0" collapsed="false">
      <c r="F46" s="1010"/>
      <c r="G46" s="1010"/>
      <c r="H46" s="1010"/>
      <c r="I46" s="1010"/>
    </row>
    <row r="47" customFormat="false" ht="12.75" hidden="false" customHeight="false" outlineLevel="0" collapsed="false">
      <c r="A47" s="1008"/>
      <c r="B47" s="1008"/>
      <c r="C47" s="1008"/>
      <c r="D47" s="1008"/>
      <c r="E47" s="1009"/>
      <c r="F47" s="1009"/>
      <c r="G47" s="1009"/>
      <c r="H47" s="1009"/>
      <c r="I47" s="1009"/>
    </row>
    <row r="48" customFormat="false" ht="12.75" hidden="false" customHeight="false" outlineLevel="0" collapsed="false">
      <c r="A48" s="1008"/>
      <c r="B48" s="1008"/>
      <c r="C48" s="1008"/>
    </row>
    <row r="49" customFormat="false" ht="12.75" hidden="false" customHeight="false" outlineLevel="0" collapsed="false">
      <c r="D49" s="1010"/>
      <c r="E49" s="1010"/>
      <c r="F49" s="1010"/>
      <c r="G49" s="1010"/>
      <c r="H49" s="1010"/>
      <c r="I49" s="1010"/>
    </row>
  </sheetData>
  <mergeCells count="8">
    <mergeCell ref="J1:P1"/>
    <mergeCell ref="A3:P3"/>
    <mergeCell ref="D5:I5"/>
    <mergeCell ref="J5:O5"/>
    <mergeCell ref="P5:R5"/>
    <mergeCell ref="A6:B6"/>
    <mergeCell ref="A47:D47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C67" activeCellId="0" sqref="C67"/>
    </sheetView>
  </sheetViews>
  <sheetFormatPr defaultColWidth="9.1328125" defaultRowHeight="12.75" zeroHeight="false" outlineLevelRow="0" outlineLevelCol="0"/>
  <cols>
    <col collapsed="false" customWidth="true" hidden="true" outlineLevel="0" max="1" min="1" style="459" width="6.56"/>
    <col collapsed="false" customWidth="true" hidden="true" outlineLevel="0" max="2" min="2" style="1083" width="26.7"/>
    <col collapsed="false" customWidth="true" hidden="true" outlineLevel="0" max="3" min="3" style="1083" width="28.28"/>
    <col collapsed="false" customWidth="true" hidden="true" outlineLevel="0" max="4" min="4" style="459" width="4.99"/>
    <col collapsed="false" customWidth="true" hidden="true" outlineLevel="0" max="6" min="5" style="459" width="14.56"/>
    <col collapsed="false" customWidth="true" hidden="true" outlineLevel="0" max="7" min="7" style="459" width="11.85"/>
    <col collapsed="false" customWidth="true" hidden="true" outlineLevel="0" max="8" min="8" style="459" width="9.28"/>
    <col collapsed="false" customWidth="true" hidden="true" outlineLevel="0" max="9" min="9" style="459" width="11.85"/>
    <col collapsed="false" customWidth="false" hidden="false" outlineLevel="0" max="257" min="10" style="459" width="9.13"/>
  </cols>
  <sheetData>
    <row r="1" customFormat="false" ht="12.75" hidden="false" customHeight="true" outlineLevel="0" collapsed="false">
      <c r="B1" s="1084"/>
      <c r="D1" s="1085"/>
      <c r="E1" s="1085"/>
      <c r="F1" s="610"/>
    </row>
    <row r="2" customFormat="false" ht="12.75" hidden="false" customHeight="false" outlineLevel="0" collapsed="false">
      <c r="B2" s="1084"/>
    </row>
    <row r="3" customFormat="false" ht="18" hidden="false" customHeight="true" outlineLevel="0" collapsed="false">
      <c r="A3" s="1086"/>
      <c r="B3" s="1086"/>
      <c r="C3" s="1086"/>
      <c r="D3" s="1086"/>
      <c r="E3" s="1086"/>
      <c r="F3" s="1086"/>
    </row>
    <row r="4" customFormat="false" ht="18" hidden="false" customHeight="false" outlineLevel="0" collapsed="false">
      <c r="A4" s="1086"/>
      <c r="B4" s="1086"/>
      <c r="C4" s="1086"/>
      <c r="D4" s="1086"/>
      <c r="E4" s="1086"/>
      <c r="F4" s="1086"/>
    </row>
    <row r="5" customFormat="false" ht="18" hidden="false" customHeight="false" outlineLevel="0" collapsed="false">
      <c r="A5" s="1086"/>
      <c r="B5" s="1087"/>
      <c r="C5" s="1087"/>
      <c r="D5" s="1086"/>
      <c r="E5" s="1086"/>
      <c r="F5" s="1086"/>
    </row>
    <row r="6" customFormat="false" ht="15.75" hidden="false" customHeight="true" outlineLevel="0" collapsed="false">
      <c r="A6" s="574"/>
      <c r="B6" s="574"/>
      <c r="C6" s="574"/>
      <c r="D6" s="574"/>
      <c r="E6" s="574"/>
      <c r="F6" s="574"/>
    </row>
    <row r="7" customFormat="false" ht="16.5" hidden="false" customHeight="false" outlineLevel="0" collapsed="false">
      <c r="A7" s="1088"/>
      <c r="B7" s="1089"/>
      <c r="C7" s="1090"/>
      <c r="D7" s="574"/>
      <c r="E7" s="465"/>
      <c r="F7" s="1085"/>
      <c r="G7" s="1085"/>
    </row>
    <row r="8" customFormat="false" ht="45.75" hidden="false" customHeight="true" outlineLevel="0" collapsed="false">
      <c r="A8" s="1091"/>
      <c r="B8" s="1092"/>
      <c r="C8" s="1092"/>
      <c r="D8" s="1093"/>
      <c r="E8" s="1092"/>
      <c r="F8" s="1094"/>
      <c r="G8" s="1095"/>
      <c r="H8" s="1095"/>
      <c r="I8" s="1095"/>
    </row>
    <row r="9" s="570" customFormat="true" ht="30" hidden="false" customHeight="true" outlineLevel="0" collapsed="false">
      <c r="A9" s="1096"/>
      <c r="B9" s="1097"/>
      <c r="C9" s="1097"/>
      <c r="D9" s="1098"/>
      <c r="E9" s="1099"/>
      <c r="F9" s="1100"/>
      <c r="G9" s="1101"/>
      <c r="H9" s="1101"/>
      <c r="I9" s="1102"/>
    </row>
    <row r="10" customFormat="false" ht="30" hidden="false" customHeight="true" outlineLevel="0" collapsed="false">
      <c r="A10" s="1103"/>
      <c r="B10" s="1104"/>
      <c r="C10" s="1105"/>
      <c r="D10" s="1106"/>
      <c r="E10" s="1107"/>
      <c r="F10" s="1108"/>
      <c r="G10" s="1109"/>
      <c r="I10" s="1110"/>
    </row>
    <row r="11" customFormat="false" ht="30" hidden="false" customHeight="true" outlineLevel="0" collapsed="false">
      <c r="A11" s="1103"/>
      <c r="B11" s="1104"/>
      <c r="C11" s="1111"/>
      <c r="D11" s="1106"/>
      <c r="E11" s="1107"/>
      <c r="F11" s="1108"/>
      <c r="G11" s="1109"/>
      <c r="I11" s="1110"/>
    </row>
    <row r="12" customFormat="false" ht="30" hidden="false" customHeight="true" outlineLevel="0" collapsed="false">
      <c r="A12" s="1112"/>
      <c r="B12" s="1104"/>
      <c r="C12" s="1113"/>
      <c r="D12" s="1114"/>
      <c r="E12" s="1115"/>
      <c r="F12" s="1116"/>
      <c r="G12" s="1117"/>
      <c r="I12" s="1110"/>
    </row>
    <row r="13" customFormat="false" ht="30" hidden="false" customHeight="true" outlineLevel="0" collapsed="false">
      <c r="A13" s="1118"/>
      <c r="B13" s="1113"/>
      <c r="C13" s="1113"/>
      <c r="D13" s="1119"/>
      <c r="E13" s="1120"/>
      <c r="F13" s="1121"/>
      <c r="G13" s="1122"/>
      <c r="I13" s="1110"/>
    </row>
    <row r="14" customFormat="false" ht="36.75" hidden="false" customHeight="true" outlineLevel="0" collapsed="false">
      <c r="A14" s="1118"/>
      <c r="B14" s="1113"/>
      <c r="C14" s="1113"/>
      <c r="D14" s="1119"/>
      <c r="E14" s="1120"/>
      <c r="F14" s="1121"/>
      <c r="G14" s="1122"/>
      <c r="I14" s="1110"/>
    </row>
    <row r="15" customFormat="false" ht="36.75" hidden="false" customHeight="true" outlineLevel="0" collapsed="false">
      <c r="A15" s="1118"/>
      <c r="B15" s="1113"/>
      <c r="C15" s="1113"/>
      <c r="D15" s="1119"/>
      <c r="E15" s="1120"/>
      <c r="F15" s="1121"/>
      <c r="G15" s="1122"/>
      <c r="I15" s="1110"/>
    </row>
    <row r="16" customFormat="false" ht="36.75" hidden="false" customHeight="true" outlineLevel="0" collapsed="false">
      <c r="A16" s="1118"/>
      <c r="B16" s="1113"/>
      <c r="C16" s="1113"/>
      <c r="D16" s="1119"/>
      <c r="E16" s="1120"/>
      <c r="F16" s="1121"/>
      <c r="G16" s="1122"/>
      <c r="I16" s="1110"/>
    </row>
    <row r="17" s="1130" customFormat="true" ht="30" hidden="false" customHeight="true" outlineLevel="0" collapsed="false">
      <c r="A17" s="1123"/>
      <c r="B17" s="1123"/>
      <c r="C17" s="1124"/>
      <c r="D17" s="1125"/>
      <c r="E17" s="1126"/>
      <c r="F17" s="1127"/>
      <c r="G17" s="1128"/>
      <c r="H17" s="1128"/>
      <c r="I17" s="1129"/>
    </row>
  </sheetData>
  <mergeCells count="5">
    <mergeCell ref="D1:E1"/>
    <mergeCell ref="A3:E3"/>
    <mergeCell ref="A4:E4"/>
    <mergeCell ref="A6:E6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67" activeCellId="0" sqref="C67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56"/>
  </cols>
  <sheetData>
    <row r="1" customFormat="false" ht="12.75" hidden="false" customHeight="false" outlineLevel="0" collapsed="false">
      <c r="E1" s="1131"/>
      <c r="F1" s="1131"/>
    </row>
    <row r="2" customFormat="false" ht="17.25" hidden="false" customHeight="false" outlineLevel="0" collapsed="false">
      <c r="A2" s="1132"/>
      <c r="B2" s="1132"/>
      <c r="C2" s="1132"/>
      <c r="D2" s="1132"/>
      <c r="E2" s="1132"/>
      <c r="F2" s="1132"/>
    </row>
    <row r="3" customFormat="false" ht="14.25" hidden="false" customHeight="true" outlineLevel="0" collapsed="false">
      <c r="A3" s="1133"/>
      <c r="B3" s="1133"/>
      <c r="C3" s="1133"/>
      <c r="D3" s="1133"/>
      <c r="E3" s="1133"/>
      <c r="F3" s="1133"/>
    </row>
    <row r="4" customFormat="false" ht="33.75" hidden="false" customHeight="true" outlineLevel="0" collapsed="false">
      <c r="A4" s="1134"/>
      <c r="B4" s="1134"/>
      <c r="C4" s="1134"/>
      <c r="D4" s="1134"/>
      <c r="E4" s="1134"/>
      <c r="F4" s="1134"/>
    </row>
    <row r="5" customFormat="false" ht="15.75" hidden="false" customHeight="false" outlineLevel="0" collapsed="false">
      <c r="A5" s="1135"/>
      <c r="B5" s="1136"/>
      <c r="C5" s="1136"/>
      <c r="D5" s="1136"/>
      <c r="E5" s="1136"/>
      <c r="F5" s="1136"/>
    </row>
    <row r="6" customFormat="false" ht="15.75" hidden="false" customHeight="false" outlineLevel="0" collapsed="false">
      <c r="A6" s="1136"/>
      <c r="B6" s="1136"/>
      <c r="C6" s="1136"/>
      <c r="D6" s="1136"/>
      <c r="E6" s="1136"/>
      <c r="F6" s="1136"/>
    </row>
    <row r="7" customFormat="false" ht="15.75" hidden="false" customHeight="false" outlineLevel="0" collapsed="false">
      <c r="A7" s="1135"/>
      <c r="B7" s="1136"/>
      <c r="C7" s="1136"/>
      <c r="D7" s="1136"/>
      <c r="E7" s="1136"/>
      <c r="F7" s="1136"/>
    </row>
    <row r="8" customFormat="false" ht="15.75" hidden="false" customHeight="false" outlineLevel="0" collapsed="false">
      <c r="A8" s="1135"/>
      <c r="B8" s="1136"/>
      <c r="C8" s="1136"/>
      <c r="D8" s="1136"/>
      <c r="E8" s="1136"/>
      <c r="F8" s="1136"/>
    </row>
    <row r="9" customFormat="false" ht="15" hidden="false" customHeight="false" outlineLevel="0" collapsed="false">
      <c r="A9" s="1137"/>
      <c r="B9" s="1138"/>
      <c r="C9" s="1138"/>
      <c r="D9" s="1138"/>
      <c r="E9" s="1138"/>
      <c r="F9" s="1139"/>
    </row>
    <row r="10" customFormat="false" ht="15" hidden="true" customHeight="false" outlineLevel="0" collapsed="false">
      <c r="A10" s="1137"/>
      <c r="B10" s="1138"/>
      <c r="C10" s="1138"/>
      <c r="D10" s="1138"/>
      <c r="E10" s="1138"/>
      <c r="F10" s="1139"/>
    </row>
    <row r="11" customFormat="false" ht="15" hidden="true" customHeight="false" outlineLevel="0" collapsed="false">
      <c r="A11" s="1137"/>
      <c r="B11" s="1138"/>
      <c r="C11" s="1138"/>
      <c r="D11" s="1138"/>
      <c r="E11" s="1138"/>
    </row>
    <row r="12" customFormat="false" ht="13.5" hidden="true" customHeight="false" outlineLevel="0" collapsed="false"/>
    <row r="13" customFormat="false" ht="15" hidden="true" customHeight="false" outlineLevel="0" collapsed="false">
      <c r="A13" s="1140"/>
      <c r="B13" s="1141"/>
      <c r="C13" s="1142"/>
      <c r="D13" s="1142"/>
      <c r="E13" s="1142"/>
      <c r="F13" s="1143"/>
    </row>
    <row r="14" customFormat="false" ht="24.75" hidden="true" customHeight="true" outlineLevel="0" collapsed="false">
      <c r="A14" s="1144"/>
      <c r="B14" s="1145"/>
      <c r="C14" s="1146"/>
      <c r="D14" s="1146"/>
      <c r="E14" s="1146"/>
      <c r="F14" s="1147"/>
    </row>
    <row r="15" customFormat="false" ht="12.75" hidden="true" customHeight="false" outlineLevel="0" collapsed="false">
      <c r="A15" s="1148"/>
      <c r="B15" s="1149"/>
      <c r="C15" s="1150"/>
      <c r="D15" s="1150"/>
      <c r="E15" s="1150"/>
      <c r="F15" s="1151"/>
    </row>
    <row r="16" customFormat="false" ht="12.75" hidden="true" customHeight="false" outlineLevel="0" collapsed="false">
      <c r="A16" s="1148"/>
      <c r="B16" s="1149"/>
      <c r="C16" s="1150"/>
      <c r="D16" s="1150"/>
      <c r="E16" s="1150"/>
      <c r="F16" s="1151"/>
    </row>
    <row r="17" customFormat="false" ht="21" hidden="true" customHeight="true" outlineLevel="0" collapsed="false">
      <c r="A17" s="1148"/>
      <c r="B17" s="1149"/>
      <c r="C17" s="1150"/>
      <c r="D17" s="1150"/>
      <c r="E17" s="1150"/>
      <c r="F17" s="1151"/>
    </row>
    <row r="18" customFormat="false" ht="40.5" hidden="true" customHeight="true" outlineLevel="0" collapsed="false">
      <c r="A18" s="1148"/>
      <c r="B18" s="1149"/>
      <c r="C18" s="1150"/>
      <c r="D18" s="1150"/>
      <c r="E18" s="1150"/>
      <c r="F18" s="1151"/>
    </row>
    <row r="19" customFormat="false" ht="21.75" hidden="true" customHeight="true" outlineLevel="0" collapsed="false">
      <c r="A19" s="1152"/>
      <c r="B19" s="1153"/>
      <c r="C19" s="1154"/>
      <c r="D19" s="1154"/>
      <c r="E19" s="1154"/>
      <c r="F19" s="1155"/>
    </row>
    <row r="20" customFormat="false" ht="21.75" hidden="true" customHeight="true" outlineLevel="0" collapsed="false">
      <c r="A20" s="1156"/>
      <c r="B20" s="1157"/>
      <c r="C20" s="1158"/>
      <c r="D20" s="1158"/>
      <c r="E20" s="1158"/>
      <c r="F20" s="1159"/>
    </row>
    <row r="21" customFormat="false" ht="12.75" hidden="true" customHeight="false" outlineLevel="0" collapsed="false">
      <c r="A21" s="1139"/>
      <c r="B21" s="1139"/>
      <c r="C21" s="1139"/>
      <c r="D21" s="1139"/>
      <c r="E21" s="1139"/>
      <c r="F21" s="1139"/>
    </row>
    <row r="22" customFormat="false" ht="12.75" hidden="false" customHeight="false" outlineLevel="0" collapsed="false">
      <c r="A22" s="1139"/>
      <c r="B22" s="1139"/>
      <c r="C22" s="1139"/>
      <c r="D22" s="1139"/>
      <c r="E22" s="1139"/>
      <c r="F22" s="1139"/>
    </row>
    <row r="23" customFormat="false" ht="12.75" hidden="false" customHeight="false" outlineLevel="0" collapsed="false">
      <c r="A23" s="1139"/>
      <c r="B23" s="1139"/>
      <c r="C23" s="1139"/>
      <c r="D23" s="1139"/>
      <c r="E23" s="1139"/>
      <c r="F23" s="1139"/>
    </row>
    <row r="24" customFormat="false" ht="15.75" hidden="false" customHeight="false" outlineLevel="0" collapsed="false">
      <c r="A24" s="1136"/>
      <c r="B24" s="1139"/>
      <c r="C24" s="1139"/>
      <c r="D24" s="1139"/>
      <c r="E24" s="1139"/>
      <c r="F24" s="1139"/>
    </row>
    <row r="25" customFormat="false" ht="12.75" hidden="false" customHeight="false" outlineLevel="0" collapsed="false">
      <c r="A25" s="1139"/>
      <c r="B25" s="1139"/>
      <c r="C25" s="1139"/>
      <c r="D25" s="1139"/>
      <c r="E25" s="1139"/>
      <c r="F25" s="1139"/>
    </row>
    <row r="26" customFormat="false" ht="12.75" hidden="false" customHeight="false" outlineLevel="0" collapsed="false">
      <c r="A26" s="1139"/>
      <c r="B26" s="1139"/>
      <c r="C26" s="1139"/>
      <c r="D26" s="1139"/>
      <c r="E26" s="1139"/>
      <c r="F26" s="1139"/>
    </row>
    <row r="29" customFormat="false" ht="13.5" hidden="false" customHeight="false" outlineLevel="0" collapsed="false">
      <c r="C29" s="1160"/>
      <c r="D29" s="1161"/>
      <c r="E29" s="1160"/>
    </row>
  </sheetData>
  <mergeCells count="3">
    <mergeCell ref="E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" activeCellId="0" sqref="Z1:AC1638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6" width="2.85"/>
    <col collapsed="false" customWidth="true" hidden="false" outlineLevel="0" max="2" min="2" style="127" width="3.85"/>
    <col collapsed="false" customWidth="true" hidden="false" outlineLevel="0" max="3" min="3" style="127" width="5.28"/>
    <col collapsed="false" customWidth="true" hidden="false" outlineLevel="0" max="4" min="4" style="128" width="74.56"/>
    <col collapsed="false" customWidth="true" hidden="false" outlineLevel="0" max="5" min="5" style="129" width="17.28"/>
    <col collapsed="false" customWidth="true" hidden="false" outlineLevel="0" max="7" min="6" style="129" width="14.85"/>
    <col collapsed="false" customWidth="true" hidden="true" outlineLevel="0" max="8" min="8" style="129" width="15.13"/>
    <col collapsed="false" customWidth="true" hidden="true" outlineLevel="0" max="9" min="9" style="129" width="11.42"/>
    <col collapsed="false" customWidth="true" hidden="true" outlineLevel="0" max="10" min="10" style="129" width="10.56"/>
    <col collapsed="false" customWidth="true" hidden="false" outlineLevel="0" max="11" min="11" style="130" width="17.28"/>
    <col collapsed="false" customWidth="true" hidden="false" outlineLevel="0" max="13" min="12" style="130" width="14.85"/>
    <col collapsed="false" customWidth="true" hidden="true" outlineLevel="0" max="14" min="14" style="130" width="14.85"/>
    <col collapsed="false" customWidth="true" hidden="true" outlineLevel="0" max="15" min="15" style="130" width="11.42"/>
    <col collapsed="false" customWidth="true" hidden="true" outlineLevel="0" max="16" min="16" style="130" width="10.56"/>
    <col collapsed="false" customWidth="true" hidden="false" outlineLevel="0" max="17" min="17" style="130" width="13.56"/>
    <col collapsed="false" customWidth="true" hidden="false" outlineLevel="0" max="18" min="18" style="130" width="13.99"/>
    <col collapsed="false" customWidth="true" hidden="false" outlineLevel="0" max="19" min="19" style="130" width="18.28"/>
    <col collapsed="false" customWidth="true" hidden="true" outlineLevel="0" max="20" min="20" style="130" width="12.99"/>
    <col collapsed="false" customWidth="true" hidden="true" outlineLevel="0" max="21" min="21" style="130" width="11.42"/>
    <col collapsed="false" customWidth="true" hidden="true" outlineLevel="0" max="22" min="22" style="130" width="10.56"/>
    <col collapsed="false" customWidth="true" hidden="false" outlineLevel="0" max="23" min="23" style="130" width="12.7"/>
    <col collapsed="false" customWidth="true" hidden="false" outlineLevel="0" max="24" min="24" style="129" width="9.7"/>
    <col collapsed="false" customWidth="true" hidden="false" outlineLevel="0" max="25" min="25" style="129" width="10.56"/>
    <col collapsed="false" customWidth="true" hidden="true" outlineLevel="0" max="27" min="26" style="129" width="10.56"/>
    <col collapsed="false" customWidth="true" hidden="true" outlineLevel="0" max="28" min="28" style="129" width="12.56"/>
    <col collapsed="false" customWidth="true" hidden="true" outlineLevel="0" max="29" min="29" style="129" width="11.7"/>
    <col collapsed="false" customWidth="false" hidden="false" outlineLevel="0" max="257" min="30" style="129" width="9.13"/>
  </cols>
  <sheetData>
    <row r="1" customFormat="false" ht="24.75" hidden="false" customHeight="true" outlineLevel="0" collapsed="false">
      <c r="A1" s="131" t="s">
        <v>11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</row>
    <row r="2" customFormat="false" ht="14.25" hidden="false" customHeight="true" outlineLevel="0" collapsed="false">
      <c r="A2" s="132" t="s">
        <v>117</v>
      </c>
      <c r="B2" s="132"/>
      <c r="C2" s="133"/>
      <c r="D2" s="124"/>
      <c r="W2" s="134" t="s">
        <v>3</v>
      </c>
    </row>
    <row r="3" s="137" customFormat="true" ht="48.75" hidden="false" customHeight="true" outlineLevel="0" collapsed="false">
      <c r="A3" s="135" t="s">
        <v>118</v>
      </c>
      <c r="B3" s="135"/>
      <c r="C3" s="135"/>
      <c r="D3" s="135"/>
      <c r="E3" s="136" t="s">
        <v>6</v>
      </c>
      <c r="F3" s="136"/>
      <c r="G3" s="136"/>
      <c r="H3" s="136"/>
      <c r="I3" s="136"/>
      <c r="J3" s="136"/>
      <c r="K3" s="136" t="s">
        <v>7</v>
      </c>
      <c r="L3" s="136"/>
      <c r="M3" s="136"/>
      <c r="N3" s="136"/>
      <c r="O3" s="136"/>
      <c r="P3" s="136"/>
      <c r="Q3" s="136" t="s">
        <v>8</v>
      </c>
      <c r="R3" s="136"/>
      <c r="S3" s="136"/>
      <c r="T3" s="136"/>
      <c r="U3" s="136"/>
      <c r="V3" s="136"/>
      <c r="W3" s="136" t="s">
        <v>119</v>
      </c>
      <c r="X3" s="136"/>
      <c r="Y3" s="136"/>
      <c r="Z3" s="136"/>
      <c r="AA3" s="136"/>
      <c r="AB3" s="136"/>
      <c r="AC3" s="136"/>
    </row>
    <row r="4" s="137" customFormat="true" ht="32.25" hidden="false" customHeight="false" outlineLevel="0" collapsed="false">
      <c r="A4" s="135"/>
      <c r="B4" s="105"/>
      <c r="C4" s="105"/>
      <c r="D4" s="105"/>
      <c r="E4" s="138" t="s">
        <v>9</v>
      </c>
      <c r="F4" s="139" t="s">
        <v>120</v>
      </c>
      <c r="G4" s="139" t="s">
        <v>121</v>
      </c>
      <c r="H4" s="139" t="s">
        <v>122</v>
      </c>
      <c r="I4" s="139" t="s">
        <v>123</v>
      </c>
      <c r="J4" s="140" t="s">
        <v>124</v>
      </c>
      <c r="K4" s="138" t="s">
        <v>9</v>
      </c>
      <c r="L4" s="139" t="s">
        <v>120</v>
      </c>
      <c r="M4" s="139" t="s">
        <v>121</v>
      </c>
      <c r="N4" s="139" t="s">
        <v>122</v>
      </c>
      <c r="O4" s="139" t="s">
        <v>123</v>
      </c>
      <c r="P4" s="140" t="s">
        <v>124</v>
      </c>
      <c r="Q4" s="138" t="s">
        <v>9</v>
      </c>
      <c r="R4" s="139" t="s">
        <v>120</v>
      </c>
      <c r="S4" s="139" t="s">
        <v>121</v>
      </c>
      <c r="T4" s="139" t="s">
        <v>122</v>
      </c>
      <c r="U4" s="139" t="s">
        <v>123</v>
      </c>
      <c r="V4" s="140" t="s">
        <v>124</v>
      </c>
      <c r="W4" s="138" t="s">
        <v>9</v>
      </c>
      <c r="X4" s="139" t="s">
        <v>120</v>
      </c>
      <c r="Y4" s="139" t="s">
        <v>121</v>
      </c>
      <c r="Z4" s="139" t="s">
        <v>122</v>
      </c>
      <c r="AA4" s="139" t="s">
        <v>123</v>
      </c>
      <c r="AB4" s="140" t="s">
        <v>124</v>
      </c>
      <c r="AC4" s="140" t="s">
        <v>124</v>
      </c>
    </row>
    <row r="5" s="142" customFormat="true" ht="33" hidden="false" customHeight="true" outlineLevel="0" collapsed="false">
      <c r="A5" s="69" t="s">
        <v>15</v>
      </c>
      <c r="B5" s="141" t="s">
        <v>125</v>
      </c>
      <c r="C5" s="141"/>
      <c r="D5" s="141"/>
      <c r="E5" s="93" t="n">
        <f aca="false">SUM(E6:E10)</f>
        <v>23703150</v>
      </c>
      <c r="F5" s="94" t="n">
        <f aca="false">SUM(F6:F10)</f>
        <v>23703150</v>
      </c>
      <c r="G5" s="94" t="n">
        <f aca="false">SUM(G6:G10)</f>
        <v>24059137</v>
      </c>
      <c r="H5" s="94" t="n">
        <f aca="false">SUM(H6:H10)</f>
        <v>0</v>
      </c>
      <c r="I5" s="94" t="n">
        <f aca="false">SUM(I6:I10)</f>
        <v>0</v>
      </c>
      <c r="J5" s="94" t="n">
        <f aca="false">SUM(J6:J10)</f>
        <v>0</v>
      </c>
      <c r="K5" s="93" t="n">
        <f aca="false">SUM(K6:K10)</f>
        <v>16710606</v>
      </c>
      <c r="L5" s="94" t="n">
        <f aca="false">SUM(L6:L10)</f>
        <v>16710606</v>
      </c>
      <c r="M5" s="94" t="n">
        <f aca="false">SUM(M6:M10)</f>
        <v>17066593</v>
      </c>
      <c r="N5" s="94" t="n">
        <f aca="false">SUM(N6:N10)</f>
        <v>-960000</v>
      </c>
      <c r="O5" s="94" t="n">
        <f aca="false">SUM(O6:O10)</f>
        <v>0</v>
      </c>
      <c r="P5" s="94" t="n">
        <f aca="false">SUM(P6:P10)</f>
        <v>-1334000</v>
      </c>
      <c r="Q5" s="93" t="n">
        <f aca="false">SUM(Q6:Q10)</f>
        <v>6992544</v>
      </c>
      <c r="R5" s="93" t="n">
        <f aca="false">SUM(R6:R10)</f>
        <v>6992544</v>
      </c>
      <c r="S5" s="93" t="n">
        <f aca="false">SUM(S6:S10)</f>
        <v>6992544</v>
      </c>
      <c r="T5" s="93" t="n">
        <f aca="false">SUM(T6:T10)</f>
        <v>960000</v>
      </c>
      <c r="U5" s="94" t="n">
        <f aca="false">SUM(U6:U10)</f>
        <v>0</v>
      </c>
      <c r="V5" s="94" t="n">
        <f aca="false">SUM(V6:V10)</f>
        <v>1334000</v>
      </c>
      <c r="W5" s="93" t="n">
        <f aca="false">SUM(W6:W10)</f>
        <v>0</v>
      </c>
      <c r="X5" s="94" t="n">
        <f aca="false">SUM(X6:X10)</f>
        <v>0</v>
      </c>
      <c r="Y5" s="94" t="n">
        <f aca="false">SUM(Y6:Y10)</f>
        <v>0</v>
      </c>
      <c r="Z5" s="94" t="n">
        <f aca="false">SUM(Z6:Z10)</f>
        <v>0</v>
      </c>
      <c r="AA5" s="94" t="n">
        <f aca="false">SUM(AA6:AA10)</f>
        <v>0</v>
      </c>
      <c r="AB5" s="94" t="n">
        <f aca="false">SUM(AB6:AB10)</f>
        <v>0</v>
      </c>
      <c r="AC5" s="94" t="n">
        <f aca="false">SUM(AC6:AC10)</f>
        <v>0</v>
      </c>
    </row>
    <row r="6" s="146" customFormat="true" ht="33" hidden="false" customHeight="true" outlineLevel="0" collapsed="false">
      <c r="A6" s="143"/>
      <c r="B6" s="144" t="s">
        <v>17</v>
      </c>
      <c r="C6" s="144"/>
      <c r="D6" s="145" t="s">
        <v>126</v>
      </c>
      <c r="E6" s="96" t="n">
        <f aca="false">'4.sz.m.ÖNK kiadás'!E8+'üres lap2'!D31+'üres lap3'!D30+'üres lap'!D27</f>
        <v>7987165</v>
      </c>
      <c r="F6" s="97" t="n">
        <f aca="false">'4.sz.m.ÖNK kiadás'!F8+'üres lap2'!E31+'üres lap3'!E30+'üres lap'!E27</f>
        <v>7987165</v>
      </c>
      <c r="G6" s="97" t="n">
        <f aca="false">'4.sz.m.ÖNK kiadás'!G8+'üres lap2'!F31+'üres lap3'!F30+'üres lap'!F27</f>
        <v>7987165</v>
      </c>
      <c r="H6" s="97" t="n">
        <f aca="false">'4.sz.m.ÖNK kiadás'!H8+'üres lap2'!G31+'üres lap3'!G30+'üres lap'!G27</f>
        <v>0</v>
      </c>
      <c r="I6" s="97" t="n">
        <f aca="false">'4.sz.m.ÖNK kiadás'!I8+'üres lap2'!H31+'üres lap3'!H30+'üres lap'!H27</f>
        <v>0</v>
      </c>
      <c r="J6" s="97" t="n">
        <f aca="false">'4.sz.m.ÖNK kiadás'!J8+'üres lap2'!I31+'üres lap3'!I30+'üres lap'!I27</f>
        <v>0</v>
      </c>
      <c r="K6" s="96" t="n">
        <f aca="false">E6-Q6</f>
        <v>7187165</v>
      </c>
      <c r="L6" s="97" t="n">
        <f aca="false">F6-R6</f>
        <v>7187165</v>
      </c>
      <c r="M6" s="97" t="n">
        <f aca="false">G6-S6</f>
        <v>7187165</v>
      </c>
      <c r="N6" s="97" t="n">
        <f aca="false">H6-T6</f>
        <v>-800000</v>
      </c>
      <c r="O6" s="97" t="n">
        <f aca="false">I6-U6</f>
        <v>0</v>
      </c>
      <c r="P6" s="97" t="n">
        <f aca="false">J6-V6</f>
        <v>0</v>
      </c>
      <c r="Q6" s="96" t="n">
        <f aca="false">'4.sz.m.ÖNK kiadás'!Q8</f>
        <v>800000</v>
      </c>
      <c r="R6" s="96" t="n">
        <f aca="false">'4.sz.m.ÖNK kiadás'!R8</f>
        <v>800000</v>
      </c>
      <c r="S6" s="96" t="n">
        <f aca="false">'4.sz.m.ÖNK kiadás'!S8</f>
        <v>800000</v>
      </c>
      <c r="T6" s="96" t="n">
        <f aca="false">'4.sz.m.ÖNK kiadás'!T8</f>
        <v>800000</v>
      </c>
      <c r="U6" s="97" t="n">
        <f aca="false">'4.sz.m.ÖNK kiadás'!U8</f>
        <v>0</v>
      </c>
      <c r="V6" s="97" t="n">
        <f aca="false">'4.sz.m.ÖNK kiadás'!V8</f>
        <v>0</v>
      </c>
      <c r="W6" s="96" t="n">
        <f aca="false">'üres lap2'!P31</f>
        <v>0</v>
      </c>
      <c r="X6" s="97" t="n">
        <f aca="false">'üres lap2'!Q31</f>
        <v>0</v>
      </c>
      <c r="Y6" s="97" t="n">
        <f aca="false">'üres lap2'!R31</f>
        <v>0</v>
      </c>
      <c r="Z6" s="97" t="n">
        <f aca="false">'üres lap2'!S31</f>
        <v>0</v>
      </c>
      <c r="AA6" s="97" t="n">
        <f aca="false">'üres lap2'!T31</f>
        <v>0</v>
      </c>
      <c r="AB6" s="97" t="n">
        <f aca="false">'üres lap2'!U31</f>
        <v>0</v>
      </c>
      <c r="AC6" s="97" t="n">
        <f aca="false">'üres lap2'!V31</f>
        <v>0</v>
      </c>
    </row>
    <row r="7" s="146" customFormat="true" ht="33" hidden="false" customHeight="true" outlineLevel="0" collapsed="false">
      <c r="A7" s="147"/>
      <c r="B7" s="148" t="s">
        <v>26</v>
      </c>
      <c r="C7" s="148"/>
      <c r="D7" s="149" t="s">
        <v>127</v>
      </c>
      <c r="E7" s="96" t="n">
        <f aca="false">'4.sz.m.ÖNK kiadás'!E9+'üres lap2'!D32+'üres lap3'!D31+'üres lap'!D28</f>
        <v>1390555</v>
      </c>
      <c r="F7" s="97" t="n">
        <f aca="false">'4.sz.m.ÖNK kiadás'!F9+'üres lap2'!E32+'üres lap3'!E31+'üres lap'!E28</f>
        <v>1390555</v>
      </c>
      <c r="G7" s="97" t="n">
        <f aca="false">'4.sz.m.ÖNK kiadás'!G9+'üres lap2'!F32+'üres lap3'!F31+'üres lap'!F28</f>
        <v>1390555</v>
      </c>
      <c r="H7" s="97" t="n">
        <f aca="false">'4.sz.m.ÖNK kiadás'!H9+'üres lap2'!G32+'üres lap3'!G31+'üres lap'!G28</f>
        <v>0</v>
      </c>
      <c r="I7" s="97" t="n">
        <f aca="false">'4.sz.m.ÖNK kiadás'!I9+'üres lap2'!H32+'üres lap3'!H31+'üres lap'!H28</f>
        <v>0</v>
      </c>
      <c r="J7" s="97" t="n">
        <f aca="false">'4.sz.m.ÖNK kiadás'!J9+'üres lap2'!I32+'üres lap3'!I31+'üres lap'!I28</f>
        <v>0</v>
      </c>
      <c r="K7" s="96" t="n">
        <f aca="false">E7-Q7</f>
        <v>1230555</v>
      </c>
      <c r="L7" s="97" t="n">
        <f aca="false">F7-R7</f>
        <v>1230555</v>
      </c>
      <c r="M7" s="97" t="n">
        <f aca="false">G7-S7</f>
        <v>1230555</v>
      </c>
      <c r="N7" s="97" t="n">
        <f aca="false">H7-T7</f>
        <v>-160000</v>
      </c>
      <c r="O7" s="97" t="n">
        <f aca="false">I7-U7</f>
        <v>0</v>
      </c>
      <c r="P7" s="97" t="n">
        <f aca="false">J7-V7</f>
        <v>0</v>
      </c>
      <c r="Q7" s="96" t="n">
        <f aca="false">'4.sz.m.ÖNK kiadás'!Q9</f>
        <v>160000</v>
      </c>
      <c r="R7" s="96" t="n">
        <f aca="false">'4.sz.m.ÖNK kiadás'!R9</f>
        <v>160000</v>
      </c>
      <c r="S7" s="96" t="n">
        <f aca="false">'4.sz.m.ÖNK kiadás'!S9</f>
        <v>160000</v>
      </c>
      <c r="T7" s="96" t="n">
        <f aca="false">'4.sz.m.ÖNK kiadás'!T9</f>
        <v>160000</v>
      </c>
      <c r="U7" s="97" t="n">
        <f aca="false">'4.sz.m.ÖNK kiadás'!U9</f>
        <v>0</v>
      </c>
      <c r="V7" s="97" t="n">
        <f aca="false">'4.sz.m.ÖNK kiadás'!V9</f>
        <v>0</v>
      </c>
      <c r="W7" s="96" t="n">
        <f aca="false">'üres lap2'!P32</f>
        <v>0</v>
      </c>
      <c r="X7" s="97" t="n">
        <f aca="false">'üres lap2'!Q32</f>
        <v>0</v>
      </c>
      <c r="Y7" s="97" t="n">
        <f aca="false">'üres lap2'!R32</f>
        <v>0</v>
      </c>
      <c r="Z7" s="97" t="n">
        <f aca="false">'üres lap2'!S32</f>
        <v>0</v>
      </c>
      <c r="AA7" s="97" t="n">
        <f aca="false">'üres lap2'!T32</f>
        <v>0</v>
      </c>
      <c r="AB7" s="97" t="n">
        <f aca="false">'üres lap2'!U32</f>
        <v>0</v>
      </c>
      <c r="AC7" s="97" t="n">
        <f aca="false">'üres lap2'!V32</f>
        <v>0</v>
      </c>
    </row>
    <row r="8" s="146" customFormat="true" ht="33" hidden="false" customHeight="true" outlineLevel="0" collapsed="false">
      <c r="A8" s="147"/>
      <c r="B8" s="148" t="s">
        <v>128</v>
      </c>
      <c r="C8" s="148"/>
      <c r="D8" s="149" t="s">
        <v>129</v>
      </c>
      <c r="E8" s="96" t="n">
        <f aca="false">'4.sz.m.ÖNK kiadás'!E10+'üres lap2'!D33+'üres lap3'!D32+'üres lap'!D29</f>
        <v>12118456</v>
      </c>
      <c r="F8" s="97" t="n">
        <f aca="false">'4.sz.m.ÖNK kiadás'!F10+'üres lap2'!E33+'üres lap3'!E32+'üres lap'!E29</f>
        <v>12118456</v>
      </c>
      <c r="G8" s="97" t="n">
        <f aca="false">'4.sz.m.ÖNK kiadás'!G10+'üres lap2'!F33+'üres lap3'!F32+'üres lap'!F29</f>
        <v>12469443</v>
      </c>
      <c r="H8" s="97" t="n">
        <f aca="false">'4.sz.m.ÖNK kiadás'!H10+'üres lap2'!G33+'üres lap3'!G32+'üres lap'!G29</f>
        <v>0</v>
      </c>
      <c r="I8" s="97" t="n">
        <f aca="false">'4.sz.m.ÖNK kiadás'!I10+'üres lap2'!H33+'üres lap3'!H32+'üres lap'!H29</f>
        <v>0</v>
      </c>
      <c r="J8" s="97" t="n">
        <f aca="false">'4.sz.m.ÖNK kiadás'!J10+'üres lap2'!I33+'üres lap3'!I32+'üres lap'!I29</f>
        <v>0</v>
      </c>
      <c r="K8" s="96" t="n">
        <f aca="false">E8-Q8</f>
        <v>6548456</v>
      </c>
      <c r="L8" s="97" t="n">
        <f aca="false">F8-R8</f>
        <v>6548456</v>
      </c>
      <c r="M8" s="97" t="n">
        <f aca="false">G8-S8</f>
        <v>6899443</v>
      </c>
      <c r="N8" s="97" t="n">
        <f aca="false">H8-T8</f>
        <v>0</v>
      </c>
      <c r="O8" s="97" t="n">
        <f aca="false">I8-U8</f>
        <v>0</v>
      </c>
      <c r="P8" s="97" t="n">
        <f aca="false">J8-V8</f>
        <v>0</v>
      </c>
      <c r="Q8" s="96" t="n">
        <f aca="false">'4.sz.m.ÖNK kiadás'!Q10</f>
        <v>5570000</v>
      </c>
      <c r="R8" s="96" t="n">
        <f aca="false">'4.sz.m.ÖNK kiadás'!R10</f>
        <v>5570000</v>
      </c>
      <c r="S8" s="96" t="n">
        <f aca="false">'4.sz.m.ÖNK kiadás'!S10</f>
        <v>5570000</v>
      </c>
      <c r="T8" s="96" t="n">
        <f aca="false">'4.sz.m.ÖNK kiadás'!T10</f>
        <v>0</v>
      </c>
      <c r="U8" s="97" t="n">
        <f aca="false">'4.sz.m.ÖNK kiadás'!U10</f>
        <v>0</v>
      </c>
      <c r="V8" s="97" t="n">
        <f aca="false">'4.sz.m.ÖNK kiadás'!V10</f>
        <v>0</v>
      </c>
      <c r="W8" s="96" t="n">
        <f aca="false">'üres lap2'!P33</f>
        <v>0</v>
      </c>
      <c r="X8" s="97" t="n">
        <f aca="false">'üres lap2'!Q33</f>
        <v>0</v>
      </c>
      <c r="Y8" s="97" t="n">
        <f aca="false">'üres lap2'!R33</f>
        <v>0</v>
      </c>
      <c r="Z8" s="97" t="n">
        <f aca="false">'üres lap2'!S33</f>
        <v>0</v>
      </c>
      <c r="AA8" s="97" t="n">
        <f aca="false">'üres lap2'!T33</f>
        <v>0</v>
      </c>
      <c r="AB8" s="97" t="n">
        <f aca="false">'üres lap2'!U33</f>
        <v>0</v>
      </c>
      <c r="AC8" s="97" t="n">
        <f aca="false">'üres lap2'!V33</f>
        <v>0</v>
      </c>
    </row>
    <row r="9" s="146" customFormat="true" ht="33" hidden="false" customHeight="true" outlineLevel="0" collapsed="false">
      <c r="A9" s="147"/>
      <c r="B9" s="148" t="s">
        <v>34</v>
      </c>
      <c r="C9" s="148"/>
      <c r="D9" s="149" t="s">
        <v>130</v>
      </c>
      <c r="E9" s="96" t="n">
        <f aca="false">'4.sz.m.ÖNK kiadás'!E11+'üres lap2'!D34+'üres lap3'!D33+'üres lap'!D30</f>
        <v>1334000</v>
      </c>
      <c r="F9" s="97" t="n">
        <f aca="false">'4.sz.m.ÖNK kiadás'!F11+'üres lap2'!E34+'üres lap3'!E33+'üres lap'!E30</f>
        <v>1334000</v>
      </c>
      <c r="G9" s="97" t="n">
        <f aca="false">'4.sz.m.ÖNK kiadás'!G11+'üres lap2'!F34+'üres lap3'!F33+'üres lap'!F30</f>
        <v>1411623</v>
      </c>
      <c r="H9" s="97" t="n">
        <f aca="false">'4.sz.m.ÖNK kiadás'!H11+'üres lap2'!G34+'üres lap3'!G33+'üres lap'!G30</f>
        <v>0</v>
      </c>
      <c r="I9" s="97" t="n">
        <f aca="false">'4.sz.m.ÖNK kiadás'!I11+'üres lap2'!H34+'üres lap3'!H33+'üres lap'!H30</f>
        <v>0</v>
      </c>
      <c r="J9" s="97" t="n">
        <f aca="false">'4.sz.m.ÖNK kiadás'!J11+'üres lap2'!I34+'üres lap3'!I33+'üres lap'!I30</f>
        <v>0</v>
      </c>
      <c r="K9" s="96" t="n">
        <f aca="false">E9-Q9</f>
        <v>1334000</v>
      </c>
      <c r="L9" s="97" t="n">
        <f aca="false">F9-R9</f>
        <v>1334000</v>
      </c>
      <c r="M9" s="97" t="n">
        <f aca="false">G9-S9</f>
        <v>1411623</v>
      </c>
      <c r="N9" s="97" t="n">
        <f aca="false">H9-T9</f>
        <v>0</v>
      </c>
      <c r="O9" s="97" t="n">
        <f aca="false">I9-U9</f>
        <v>0</v>
      </c>
      <c r="P9" s="97" t="n">
        <f aca="false">J9-V9</f>
        <v>-1334000</v>
      </c>
      <c r="Q9" s="96" t="n">
        <f aca="false">'4.sz.m.ÖNK kiadás'!Q11</f>
        <v>0</v>
      </c>
      <c r="R9" s="96" t="n">
        <f aca="false">'4.sz.m.ÖNK kiadás'!R11</f>
        <v>0</v>
      </c>
      <c r="S9" s="96" t="n">
        <f aca="false">'4.sz.m.ÖNK kiadás'!S11</f>
        <v>0</v>
      </c>
      <c r="T9" s="96" t="n">
        <f aca="false">'4.sz.m.ÖNK kiadás'!T11</f>
        <v>0</v>
      </c>
      <c r="U9" s="97" t="n">
        <f aca="false">'4.sz.m.ÖNK kiadás'!U11</f>
        <v>0</v>
      </c>
      <c r="V9" s="97" t="n">
        <f aca="false">'4.sz.m.ÖNK kiadás'!V11</f>
        <v>1334000</v>
      </c>
      <c r="W9" s="96"/>
      <c r="X9" s="97"/>
      <c r="Y9" s="97"/>
      <c r="Z9" s="97"/>
      <c r="AA9" s="97"/>
      <c r="AB9" s="97"/>
      <c r="AC9" s="97"/>
    </row>
    <row r="10" s="146" customFormat="true" ht="33" hidden="false" customHeight="true" outlineLevel="0" collapsed="false">
      <c r="A10" s="147"/>
      <c r="B10" s="148" t="s">
        <v>40</v>
      </c>
      <c r="C10" s="148"/>
      <c r="D10" s="150" t="s">
        <v>131</v>
      </c>
      <c r="E10" s="96" t="n">
        <f aca="false">SUM(E11:E15)</f>
        <v>872974</v>
      </c>
      <c r="F10" s="97" t="n">
        <f aca="false">SUM(F11:F15)</f>
        <v>872974</v>
      </c>
      <c r="G10" s="97" t="n">
        <f aca="false">SUM(G11:G15)</f>
        <v>800351</v>
      </c>
      <c r="H10" s="97" t="n">
        <f aca="false">SUM(H11:H15)</f>
        <v>0</v>
      </c>
      <c r="I10" s="97" t="n">
        <f aca="false">SUM(I11:I15)</f>
        <v>0</v>
      </c>
      <c r="J10" s="97" t="n">
        <f aca="false">SUM(J11:J15)</f>
        <v>0</v>
      </c>
      <c r="K10" s="96" t="n">
        <f aca="false">E10-Q10</f>
        <v>410430</v>
      </c>
      <c r="L10" s="97" t="n">
        <f aca="false">F10-R10</f>
        <v>410430</v>
      </c>
      <c r="M10" s="97" t="n">
        <f aca="false">G10-S10</f>
        <v>337807</v>
      </c>
      <c r="N10" s="97" t="n">
        <f aca="false">H10-T10</f>
        <v>0</v>
      </c>
      <c r="O10" s="97" t="n">
        <f aca="false">I10-U10</f>
        <v>0</v>
      </c>
      <c r="P10" s="97" t="n">
        <f aca="false">J10-V10</f>
        <v>0</v>
      </c>
      <c r="Q10" s="96" t="n">
        <f aca="false">'4.sz.m.ÖNK kiadás'!Q12</f>
        <v>462544</v>
      </c>
      <c r="R10" s="96" t="n">
        <f aca="false">'4.sz.m.ÖNK kiadás'!R12</f>
        <v>462544</v>
      </c>
      <c r="S10" s="96" t="n">
        <f aca="false">'4.sz.m.ÖNK kiadás'!S12</f>
        <v>462544</v>
      </c>
      <c r="T10" s="96" t="n">
        <f aca="false">'4.sz.m.ÖNK kiadás'!T12</f>
        <v>0</v>
      </c>
      <c r="U10" s="97" t="n">
        <f aca="false">'4.sz.m.ÖNK kiadás'!U12</f>
        <v>0</v>
      </c>
      <c r="V10" s="97" t="n">
        <f aca="false">'4.sz.m.ÖNK kiadás'!V12</f>
        <v>0</v>
      </c>
      <c r="W10" s="96"/>
      <c r="X10" s="97"/>
      <c r="Y10" s="97"/>
      <c r="Z10" s="97"/>
      <c r="AA10" s="97"/>
      <c r="AB10" s="97"/>
      <c r="AC10" s="97"/>
    </row>
    <row r="11" s="146" customFormat="true" ht="33" hidden="false" customHeight="true" outlineLevel="0" collapsed="false">
      <c r="A11" s="147"/>
      <c r="B11" s="151"/>
      <c r="C11" s="148" t="s">
        <v>132</v>
      </c>
      <c r="D11" s="152" t="s">
        <v>133</v>
      </c>
      <c r="E11" s="96" t="n">
        <f aca="false">'4.sz.m.ÖNK kiadás'!E13</f>
        <v>0</v>
      </c>
      <c r="F11" s="97"/>
      <c r="G11" s="97" t="n">
        <f aca="false">'4.sz.m.ÖNK kiadás'!G13</f>
        <v>0</v>
      </c>
      <c r="H11" s="97" t="n">
        <f aca="false">'4.sz.m.ÖNK kiadás'!H13</f>
        <v>0</v>
      </c>
      <c r="I11" s="97" t="n">
        <f aca="false">'4.sz.m.ÖNK kiadás'!I13</f>
        <v>0</v>
      </c>
      <c r="J11" s="97" t="n">
        <f aca="false">'4.sz.m.ÖNK kiadás'!J13</f>
        <v>0</v>
      </c>
      <c r="K11" s="96" t="n">
        <f aca="false">E11-Q11</f>
        <v>0</v>
      </c>
      <c r="L11" s="97" t="n">
        <f aca="false">F11-R11</f>
        <v>0</v>
      </c>
      <c r="M11" s="97" t="n">
        <f aca="false">G11-S11</f>
        <v>0</v>
      </c>
      <c r="N11" s="97" t="n">
        <f aca="false">H11-T11</f>
        <v>0</v>
      </c>
      <c r="O11" s="97" t="n">
        <f aca="false">I11-U11</f>
        <v>0</v>
      </c>
      <c r="P11" s="97" t="n">
        <f aca="false">J11-V11</f>
        <v>0</v>
      </c>
      <c r="Q11" s="96" t="n">
        <f aca="false">'4.sz.m.ÖNK kiadás'!Q13</f>
        <v>0</v>
      </c>
      <c r="R11" s="96" t="n">
        <f aca="false">'4.sz.m.ÖNK kiadás'!R13</f>
        <v>0</v>
      </c>
      <c r="S11" s="96" t="n">
        <f aca="false">'4.sz.m.ÖNK kiadás'!S13</f>
        <v>0</v>
      </c>
      <c r="T11" s="96" t="n">
        <f aca="false">'4.sz.m.ÖNK kiadás'!T13</f>
        <v>0</v>
      </c>
      <c r="U11" s="97" t="n">
        <f aca="false">'4.sz.m.ÖNK kiadás'!U13</f>
        <v>0</v>
      </c>
      <c r="V11" s="97" t="n">
        <f aca="false">'4.sz.m.ÖNK kiadás'!V13</f>
        <v>0</v>
      </c>
      <c r="W11" s="96"/>
      <c r="X11" s="97"/>
      <c r="Y11" s="97"/>
      <c r="Z11" s="97"/>
      <c r="AA11" s="97"/>
      <c r="AB11" s="97"/>
      <c r="AC11" s="97"/>
    </row>
    <row r="12" s="146" customFormat="true" ht="57.75" hidden="false" customHeight="true" outlineLevel="0" collapsed="false">
      <c r="A12" s="147"/>
      <c r="B12" s="148"/>
      <c r="C12" s="148" t="s">
        <v>134</v>
      </c>
      <c r="D12" s="149" t="s">
        <v>135</v>
      </c>
      <c r="E12" s="96" t="n">
        <f aca="false">'4.sz.m.ÖNK kiadás'!E14</f>
        <v>312000</v>
      </c>
      <c r="F12" s="97" t="n">
        <f aca="false">'4.sz.m.ÖNK kiadás'!F14</f>
        <v>312000</v>
      </c>
      <c r="G12" s="97" t="n">
        <f aca="false">'4.sz.m.ÖNK kiadás'!G14</f>
        <v>312000</v>
      </c>
      <c r="H12" s="97" t="n">
        <f aca="false">'4.sz.m.ÖNK kiadás'!H14</f>
        <v>0</v>
      </c>
      <c r="I12" s="97" t="n">
        <f aca="false">'4.sz.m.ÖNK kiadás'!I14</f>
        <v>0</v>
      </c>
      <c r="J12" s="97" t="n">
        <f aca="false">'4.sz.m.ÖNK kiadás'!J14</f>
        <v>0</v>
      </c>
      <c r="K12" s="96" t="n">
        <f aca="false">E12-Q12</f>
        <v>0</v>
      </c>
      <c r="L12" s="97" t="n">
        <f aca="false">F12-R12</f>
        <v>0</v>
      </c>
      <c r="M12" s="97" t="n">
        <f aca="false">G12-S12</f>
        <v>0</v>
      </c>
      <c r="N12" s="97" t="n">
        <f aca="false">H12-T12</f>
        <v>0</v>
      </c>
      <c r="O12" s="97" t="n">
        <f aca="false">I12-U12</f>
        <v>0</v>
      </c>
      <c r="P12" s="97" t="n">
        <f aca="false">J12-V12</f>
        <v>0</v>
      </c>
      <c r="Q12" s="96" t="n">
        <f aca="false">'4.sz.m.ÖNK kiadás'!Q14</f>
        <v>312000</v>
      </c>
      <c r="R12" s="96" t="n">
        <f aca="false">'4.sz.m.ÖNK kiadás'!R14</f>
        <v>312000</v>
      </c>
      <c r="S12" s="96" t="n">
        <f aca="false">'4.sz.m.ÖNK kiadás'!S14</f>
        <v>312000</v>
      </c>
      <c r="T12" s="96" t="n">
        <f aca="false">'4.sz.m.ÖNK kiadás'!T14</f>
        <v>0</v>
      </c>
      <c r="U12" s="97" t="n">
        <f aca="false">'4.sz.m.ÖNK kiadás'!U14</f>
        <v>0</v>
      </c>
      <c r="V12" s="97" t="n">
        <f aca="false">'4.sz.m.ÖNK kiadás'!V14</f>
        <v>0</v>
      </c>
      <c r="W12" s="96"/>
      <c r="X12" s="97"/>
      <c r="Y12" s="97"/>
      <c r="Z12" s="97"/>
      <c r="AA12" s="97"/>
      <c r="AB12" s="97"/>
      <c r="AC12" s="97"/>
    </row>
    <row r="13" s="146" customFormat="true" ht="54.75" hidden="false" customHeight="true" outlineLevel="0" collapsed="false">
      <c r="A13" s="153"/>
      <c r="B13" s="154"/>
      <c r="C13" s="148" t="s">
        <v>136</v>
      </c>
      <c r="D13" s="149" t="s">
        <v>137</v>
      </c>
      <c r="E13" s="96" t="n">
        <f aca="false">'4.sz.m.ÖNK kiadás'!E15</f>
        <v>560974</v>
      </c>
      <c r="F13" s="97" t="n">
        <f aca="false">'4.sz.m.ÖNK kiadás'!F15</f>
        <v>560974</v>
      </c>
      <c r="G13" s="97" t="n">
        <f aca="false">'4.sz.m.ÖNK kiadás'!G15</f>
        <v>488351</v>
      </c>
      <c r="H13" s="97" t="n">
        <f aca="false">'4.sz.m.ÖNK kiadás'!H15</f>
        <v>0</v>
      </c>
      <c r="I13" s="97" t="n">
        <f aca="false">'4.sz.m.ÖNK kiadás'!I15</f>
        <v>0</v>
      </c>
      <c r="J13" s="97" t="n">
        <f aca="false">'4.sz.m.ÖNK kiadás'!J15</f>
        <v>0</v>
      </c>
      <c r="K13" s="96" t="n">
        <f aca="false">E13-Q13</f>
        <v>410430</v>
      </c>
      <c r="L13" s="97" t="n">
        <f aca="false">F13-R13</f>
        <v>410430</v>
      </c>
      <c r="M13" s="97" t="n">
        <f aca="false">G13-S13</f>
        <v>337807</v>
      </c>
      <c r="N13" s="97" t="n">
        <f aca="false">H13-T13</f>
        <v>0</v>
      </c>
      <c r="O13" s="97" t="n">
        <f aca="false">I13-U13</f>
        <v>0</v>
      </c>
      <c r="P13" s="97" t="n">
        <f aca="false">J13-V13</f>
        <v>0</v>
      </c>
      <c r="Q13" s="96" t="n">
        <f aca="false">'4.sz.m.ÖNK kiadás'!Q15</f>
        <v>150544</v>
      </c>
      <c r="R13" s="96" t="n">
        <f aca="false">'4.sz.m.ÖNK kiadás'!R15</f>
        <v>150544</v>
      </c>
      <c r="S13" s="96" t="n">
        <f aca="false">'4.sz.m.ÖNK kiadás'!S15</f>
        <v>150544</v>
      </c>
      <c r="T13" s="96" t="n">
        <f aca="false">'4.sz.m.ÖNK kiadás'!T15</f>
        <v>0</v>
      </c>
      <c r="U13" s="97" t="n">
        <f aca="false">'4.sz.m.ÖNK kiadás'!U15</f>
        <v>0</v>
      </c>
      <c r="V13" s="97" t="n">
        <f aca="false">'4.sz.m.ÖNK kiadás'!V15</f>
        <v>0</v>
      </c>
      <c r="W13" s="96"/>
      <c r="X13" s="97"/>
      <c r="Y13" s="97"/>
      <c r="Z13" s="97"/>
      <c r="AA13" s="97"/>
      <c r="AB13" s="97"/>
      <c r="AC13" s="97"/>
    </row>
    <row r="14" s="146" customFormat="true" ht="33" hidden="true" customHeight="true" outlineLevel="0" collapsed="false">
      <c r="A14" s="147"/>
      <c r="B14" s="148"/>
      <c r="C14" s="148" t="s">
        <v>138</v>
      </c>
      <c r="D14" s="149" t="s">
        <v>139</v>
      </c>
      <c r="E14" s="96"/>
      <c r="F14" s="97"/>
      <c r="G14" s="97"/>
      <c r="H14" s="97"/>
      <c r="I14" s="97"/>
      <c r="J14" s="97"/>
      <c r="K14" s="96"/>
      <c r="L14" s="97"/>
      <c r="M14" s="97"/>
      <c r="N14" s="97"/>
      <c r="O14" s="97"/>
      <c r="P14" s="97"/>
      <c r="Q14" s="96" t="n">
        <f aca="false">'4.sz.m.ÖNK kiadás'!Q16</f>
        <v>0</v>
      </c>
      <c r="R14" s="96" t="n">
        <f aca="false">'4.sz.m.ÖNK kiadás'!R16</f>
        <v>0</v>
      </c>
      <c r="S14" s="96" t="n">
        <f aca="false">'4.sz.m.ÖNK kiadás'!S16</f>
        <v>0</v>
      </c>
      <c r="T14" s="96" t="n">
        <f aca="false">'4.sz.m.ÖNK kiadás'!T16</f>
        <v>0</v>
      </c>
      <c r="U14" s="97" t="n">
        <f aca="false">'4.sz.m.ÖNK kiadás'!U16</f>
        <v>0</v>
      </c>
      <c r="V14" s="97" t="n">
        <f aca="false">'4.sz.m.ÖNK kiadás'!V16</f>
        <v>0</v>
      </c>
      <c r="W14" s="96"/>
      <c r="X14" s="97"/>
      <c r="Y14" s="97"/>
      <c r="Z14" s="97"/>
      <c r="AA14" s="97"/>
      <c r="AB14" s="97"/>
      <c r="AC14" s="97"/>
    </row>
    <row r="15" s="146" customFormat="true" ht="33" hidden="true" customHeight="true" outlineLevel="0" collapsed="false">
      <c r="A15" s="155"/>
      <c r="B15" s="156"/>
      <c r="C15" s="156" t="s">
        <v>140</v>
      </c>
      <c r="D15" s="157" t="s">
        <v>141</v>
      </c>
      <c r="E15" s="96"/>
      <c r="F15" s="97"/>
      <c r="G15" s="97"/>
      <c r="H15" s="97"/>
      <c r="I15" s="97"/>
      <c r="J15" s="97"/>
      <c r="K15" s="96"/>
      <c r="L15" s="97"/>
      <c r="M15" s="97"/>
      <c r="N15" s="97"/>
      <c r="O15" s="97"/>
      <c r="P15" s="97"/>
      <c r="Q15" s="96" t="n">
        <f aca="false">'4.sz.m.ÖNK kiadás'!Q17</f>
        <v>0</v>
      </c>
      <c r="R15" s="96" t="n">
        <f aca="false">'4.sz.m.ÖNK kiadás'!R17</f>
        <v>0</v>
      </c>
      <c r="S15" s="96" t="n">
        <f aca="false">'4.sz.m.ÖNK kiadás'!S17</f>
        <v>0</v>
      </c>
      <c r="T15" s="96" t="n">
        <f aca="false">'4.sz.m.ÖNK kiadás'!T17</f>
        <v>0</v>
      </c>
      <c r="U15" s="97" t="n">
        <f aca="false">'4.sz.m.ÖNK kiadás'!U17</f>
        <v>0</v>
      </c>
      <c r="V15" s="97" t="n">
        <f aca="false">'4.sz.m.ÖNK kiadás'!V17</f>
        <v>0</v>
      </c>
      <c r="W15" s="96"/>
      <c r="X15" s="97"/>
      <c r="Y15" s="97"/>
      <c r="Z15" s="97"/>
      <c r="AA15" s="97"/>
      <c r="AB15" s="97"/>
      <c r="AC15" s="97"/>
    </row>
    <row r="16" s="146" customFormat="true" ht="33" hidden="false" customHeight="true" outlineLevel="0" collapsed="false">
      <c r="A16" s="69" t="s">
        <v>142</v>
      </c>
      <c r="B16" s="141" t="s">
        <v>143</v>
      </c>
      <c r="C16" s="141"/>
      <c r="D16" s="141"/>
      <c r="E16" s="109" t="n">
        <f aca="false">SUM(E17:E19)</f>
        <v>38982636</v>
      </c>
      <c r="F16" s="110" t="n">
        <f aca="false">SUM(F17:F19)</f>
        <v>38998399</v>
      </c>
      <c r="G16" s="110" t="n">
        <f aca="false">SUM(G17:G19)</f>
        <v>40445207</v>
      </c>
      <c r="H16" s="110" t="n">
        <f aca="false">SUM(H17:H19)</f>
        <v>0</v>
      </c>
      <c r="I16" s="110" t="n">
        <f aca="false">SUM(I17:I19)</f>
        <v>0</v>
      </c>
      <c r="J16" s="110" t="n">
        <f aca="false">SUM(J17:J19)</f>
        <v>0</v>
      </c>
      <c r="K16" s="109" t="n">
        <f aca="false">SUM(K17:K19)</f>
        <v>38402636</v>
      </c>
      <c r="L16" s="110" t="n">
        <f aca="false">SUM(L17:L19)</f>
        <v>38418399</v>
      </c>
      <c r="M16" s="110" t="n">
        <f aca="false">SUM(M17:M19)</f>
        <v>39750217</v>
      </c>
      <c r="N16" s="110" t="n">
        <f aca="false">SUM(N17:N19)</f>
        <v>0</v>
      </c>
      <c r="O16" s="110" t="n">
        <f aca="false">SUM(O17:O19)</f>
        <v>1.19058637771242</v>
      </c>
      <c r="P16" s="110" t="n">
        <f aca="false">SUM(P17:P19)</f>
        <v>32048314</v>
      </c>
      <c r="Q16" s="109" t="n">
        <f aca="false">SUM(Q17:Q19)</f>
        <v>580000</v>
      </c>
      <c r="R16" s="109" t="n">
        <f aca="false">SUM(R17:R19)</f>
        <v>580000</v>
      </c>
      <c r="S16" s="109" t="n">
        <f aca="false">SUM(S17:S19)</f>
        <v>694990</v>
      </c>
      <c r="T16" s="109" t="n">
        <f aca="false">SUM(T17:T19)</f>
        <v>0</v>
      </c>
      <c r="U16" s="110" t="n">
        <f aca="false">SUM(U17:U19)</f>
        <v>0</v>
      </c>
      <c r="V16" s="110" t="n">
        <f aca="false">SUM(V17:V19)</f>
        <v>0</v>
      </c>
      <c r="W16" s="109" t="n">
        <f aca="false">SUM(W17:W19)</f>
        <v>0</v>
      </c>
      <c r="X16" s="110" t="n">
        <f aca="false">SUM(X17:X19)</f>
        <v>0</v>
      </c>
      <c r="Y16" s="110" t="n">
        <f aca="false">SUM(Y17:Y19)</f>
        <v>0</v>
      </c>
      <c r="Z16" s="110" t="n">
        <f aca="false">SUM(Z17:Z19)</f>
        <v>0</v>
      </c>
      <c r="AA16" s="110" t="n">
        <f aca="false">SUM(AA17:AA19)</f>
        <v>0</v>
      </c>
      <c r="AB16" s="110" t="n">
        <f aca="false">SUM(AB17:AB19)</f>
        <v>0</v>
      </c>
      <c r="AC16" s="110" t="n">
        <f aca="false">SUM(AC17:AC19)</f>
        <v>0</v>
      </c>
    </row>
    <row r="17" s="146" customFormat="true" ht="33" hidden="false" customHeight="true" outlineLevel="0" collapsed="false">
      <c r="A17" s="143"/>
      <c r="B17" s="144" t="s">
        <v>44</v>
      </c>
      <c r="C17" s="81" t="s">
        <v>144</v>
      </c>
      <c r="D17" s="81"/>
      <c r="E17" s="96" t="n">
        <f aca="false">'4.sz.m.ÖNK kiadás'!E19+'üres lap2'!D37+'üres lap3'!D36+'üres lap'!D33</f>
        <v>6295345</v>
      </c>
      <c r="F17" s="97" t="n">
        <f aca="false">'4.sz.m.ÖNK kiadás'!F19+'üres lap2'!E37+'üres lap3'!E36+'üres lap'!E33</f>
        <v>6295345</v>
      </c>
      <c r="G17" s="97" t="n">
        <f aca="false">'4.sz.m.ÖNK kiadás'!G19+'üres lap2'!F37+'üres lap3'!F36+'üres lap'!F33</f>
        <v>7495152</v>
      </c>
      <c r="H17" s="97" t="n">
        <f aca="false">'4.sz.m.ÖNK kiadás'!H19+'üres lap2'!G37+'üres lap3'!G36+'üres lap'!G33</f>
        <v>0</v>
      </c>
      <c r="I17" s="97" t="n">
        <f aca="false">'4.sz.m.ÖNK kiadás'!I19+'üres lap2'!H37+'üres lap3'!H36+'üres lap'!H33</f>
        <v>0</v>
      </c>
      <c r="J17" s="97" t="n">
        <f aca="false">'4.sz.m.ÖNK kiadás'!J19+'üres lap2'!I37+'üres lap3'!I36+'üres lap'!I33</f>
        <v>0</v>
      </c>
      <c r="K17" s="96" t="n">
        <f aca="false">'4.sz.m.ÖNK kiadás'!K19+'üres lap2'!J37+'üres lap3'!J36+'üres lap'!J33</f>
        <v>6215345</v>
      </c>
      <c r="L17" s="97" t="n">
        <f aca="false">'4.sz.m.ÖNK kiadás'!L19+'üres lap2'!K37+'üres lap3'!K36+'üres lap'!K33</f>
        <v>6215345</v>
      </c>
      <c r="M17" s="97" t="n">
        <f aca="false">'4.sz.m.ÖNK kiadás'!M19+'üres lap2'!L37+'üres lap3'!L36+'üres lap'!L33</f>
        <v>7400162</v>
      </c>
      <c r="N17" s="97" t="n">
        <f aca="false">'4.sz.m.ÖNK kiadás'!N19+'üres lap2'!M37+'üres lap3'!M36+'üres lap'!M33</f>
        <v>0</v>
      </c>
      <c r="O17" s="97" t="n">
        <f aca="false">'4.sz.m.ÖNK kiadás'!O19+'üres lap2'!N37+'üres lap3'!N36+'üres lap'!N33</f>
        <v>1.19058637771242</v>
      </c>
      <c r="P17" s="97" t="n">
        <f aca="false">'4.sz.m.ÖNK kiadás'!P19+'üres lap2'!O37+'üres lap3'!O36+'üres lap'!O33</f>
        <v>350000</v>
      </c>
      <c r="Q17" s="96" t="n">
        <f aca="false">+'4.sz.m.ÖNK kiadás'!Q19</f>
        <v>80000</v>
      </c>
      <c r="R17" s="96" t="n">
        <f aca="false">+'4.sz.m.ÖNK kiadás'!R19</f>
        <v>80000</v>
      </c>
      <c r="S17" s="96" t="n">
        <f aca="false">+'4.sz.m.ÖNK kiadás'!S19</f>
        <v>94990</v>
      </c>
      <c r="T17" s="96" t="n">
        <f aca="false">+'4.sz.m.ÖNK kiadás'!T19</f>
        <v>0</v>
      </c>
      <c r="U17" s="97"/>
      <c r="V17" s="97"/>
      <c r="W17" s="96"/>
      <c r="X17" s="97"/>
      <c r="Y17" s="97"/>
      <c r="Z17" s="97"/>
      <c r="AA17" s="97"/>
      <c r="AB17" s="97"/>
      <c r="AC17" s="97"/>
    </row>
    <row r="18" s="146" customFormat="true" ht="33" hidden="false" customHeight="true" outlineLevel="0" collapsed="false">
      <c r="A18" s="147"/>
      <c r="B18" s="148" t="s">
        <v>46</v>
      </c>
      <c r="C18" s="82" t="s">
        <v>145</v>
      </c>
      <c r="D18" s="82"/>
      <c r="E18" s="96" t="n">
        <f aca="false">'4.sz.m.ÖNK kiadás'!E20</f>
        <v>32187291</v>
      </c>
      <c r="F18" s="97" t="n">
        <f aca="false">'4.sz.m.ÖNK kiadás'!F20</f>
        <v>32203054</v>
      </c>
      <c r="G18" s="97" t="n">
        <f aca="false">'4.sz.m.ÖNK kiadás'!G20</f>
        <v>32350055</v>
      </c>
      <c r="H18" s="97" t="n">
        <f aca="false">'4.sz.m.ÖNK kiadás'!H20</f>
        <v>0</v>
      </c>
      <c r="I18" s="97" t="n">
        <f aca="false">'4.sz.m.ÖNK kiadás'!I20</f>
        <v>0</v>
      </c>
      <c r="J18" s="97" t="n">
        <f aca="false">'4.sz.m.ÖNK kiadás'!J20</f>
        <v>0</v>
      </c>
      <c r="K18" s="96" t="n">
        <f aca="false">'4.sz.m.ÖNK kiadás'!K20</f>
        <v>32187291</v>
      </c>
      <c r="L18" s="97" t="n">
        <f aca="false">'4.sz.m.ÖNK kiadás'!L20</f>
        <v>32203054</v>
      </c>
      <c r="M18" s="97" t="n">
        <f aca="false">'4.sz.m.ÖNK kiadás'!M20</f>
        <v>32350055</v>
      </c>
      <c r="N18" s="97" t="n">
        <f aca="false">'4.sz.m.ÖNK kiadás'!N20</f>
        <v>0</v>
      </c>
      <c r="O18" s="97" t="n">
        <f aca="false">'4.sz.m.ÖNK kiadás'!O20</f>
        <v>0</v>
      </c>
      <c r="P18" s="97" t="n">
        <f aca="false">'4.sz.m.ÖNK kiadás'!P20</f>
        <v>31698314</v>
      </c>
      <c r="Q18" s="96"/>
      <c r="R18" s="96"/>
      <c r="S18" s="96"/>
      <c r="T18" s="96"/>
      <c r="U18" s="97"/>
      <c r="V18" s="97"/>
      <c r="W18" s="96"/>
      <c r="X18" s="97"/>
      <c r="Y18" s="97"/>
      <c r="Z18" s="97"/>
      <c r="AA18" s="97"/>
      <c r="AB18" s="97"/>
      <c r="AC18" s="97"/>
    </row>
    <row r="19" s="146" customFormat="true" ht="33" hidden="false" customHeight="true" outlineLevel="0" collapsed="false">
      <c r="A19" s="158"/>
      <c r="B19" s="148" t="s">
        <v>48</v>
      </c>
      <c r="C19" s="159" t="s">
        <v>146</v>
      </c>
      <c r="D19" s="159"/>
      <c r="E19" s="96" t="n">
        <f aca="false">'4.sz.m.ÖNK kiadás'!E21</f>
        <v>500000</v>
      </c>
      <c r="F19" s="97" t="n">
        <f aca="false">'4.sz.m.ÖNK kiadás'!F21</f>
        <v>500000</v>
      </c>
      <c r="G19" s="97" t="n">
        <f aca="false">'4.sz.m.ÖNK kiadás'!G21</f>
        <v>600000</v>
      </c>
      <c r="H19" s="97" t="n">
        <f aca="false">'4.sz.m.ÖNK kiadás'!H21</f>
        <v>0</v>
      </c>
      <c r="I19" s="97" t="n">
        <f aca="false">'4.sz.m.ÖNK kiadás'!I21</f>
        <v>0</v>
      </c>
      <c r="J19" s="97" t="n">
        <f aca="false">'4.sz.m.ÖNK kiadás'!J21</f>
        <v>0</v>
      </c>
      <c r="K19" s="96" t="n">
        <f aca="false">'4.sz.m.ÖNK kiadás'!K21</f>
        <v>0</v>
      </c>
      <c r="L19" s="97" t="n">
        <f aca="false">'4.sz.m.ÖNK kiadás'!L21</f>
        <v>0</v>
      </c>
      <c r="M19" s="97" t="n">
        <f aca="false">'4.sz.m.ÖNK kiadás'!M21</f>
        <v>0</v>
      </c>
      <c r="N19" s="97" t="n">
        <f aca="false">'4.sz.m.ÖNK kiadás'!N21</f>
        <v>0</v>
      </c>
      <c r="O19" s="97" t="n">
        <f aca="false">'4.sz.m.ÖNK kiadás'!O21</f>
        <v>0</v>
      </c>
      <c r="P19" s="97" t="n">
        <f aca="false">'4.sz.m.ÖNK kiadás'!P21</f>
        <v>0</v>
      </c>
      <c r="Q19" s="96" t="n">
        <f aca="false">'4.sz.m.ÖNK kiadás'!Q21</f>
        <v>500000</v>
      </c>
      <c r="R19" s="96" t="n">
        <f aca="false">'4.sz.m.ÖNK kiadás'!R21</f>
        <v>500000</v>
      </c>
      <c r="S19" s="96" t="n">
        <f aca="false">'4.sz.m.ÖNK kiadás'!S21</f>
        <v>600000</v>
      </c>
      <c r="T19" s="96" t="n">
        <f aca="false">'4.sz.m.ÖNK kiadás'!T21</f>
        <v>0</v>
      </c>
      <c r="U19" s="97" t="n">
        <f aca="false">'4.sz.m.ÖNK kiadás'!U21</f>
        <v>0</v>
      </c>
      <c r="V19" s="97" t="n">
        <f aca="false">'4.sz.m.ÖNK kiadás'!V21</f>
        <v>0</v>
      </c>
      <c r="W19" s="96"/>
      <c r="X19" s="97"/>
      <c r="Y19" s="97"/>
      <c r="Z19" s="97"/>
      <c r="AA19" s="97"/>
      <c r="AB19" s="97"/>
      <c r="AC19" s="97"/>
    </row>
    <row r="20" s="146" customFormat="true" ht="33" hidden="false" customHeight="true" outlineLevel="0" collapsed="false">
      <c r="A20" s="160"/>
      <c r="B20" s="161"/>
      <c r="C20" s="161" t="s">
        <v>50</v>
      </c>
      <c r="D20" s="159" t="s">
        <v>147</v>
      </c>
      <c r="E20" s="96" t="n">
        <f aca="false">'4.sz.m.ÖNK kiadás'!E22</f>
        <v>500000</v>
      </c>
      <c r="F20" s="97" t="n">
        <f aca="false">'4.sz.m.ÖNK kiadás'!F22</f>
        <v>500000</v>
      </c>
      <c r="G20" s="97" t="n">
        <f aca="false">'4.sz.m.ÖNK kiadás'!G22</f>
        <v>600000</v>
      </c>
      <c r="H20" s="97" t="n">
        <f aca="false">'4.sz.m.ÖNK kiadás'!H22</f>
        <v>0</v>
      </c>
      <c r="I20" s="97" t="n">
        <f aca="false">'4.sz.m.ÖNK kiadás'!I22</f>
        <v>0</v>
      </c>
      <c r="J20" s="97" t="n">
        <f aca="false">'4.sz.m.ÖNK kiadás'!J22</f>
        <v>0</v>
      </c>
      <c r="K20" s="96" t="n">
        <f aca="false">'4.sz.m.ÖNK kiadás'!K22</f>
        <v>0</v>
      </c>
      <c r="L20" s="97" t="n">
        <f aca="false">'4.sz.m.ÖNK kiadás'!L22</f>
        <v>0</v>
      </c>
      <c r="M20" s="97" t="n">
        <f aca="false">'4.sz.m.ÖNK kiadás'!M22</f>
        <v>0</v>
      </c>
      <c r="N20" s="97" t="n">
        <f aca="false">'4.sz.m.ÖNK kiadás'!N22</f>
        <v>0</v>
      </c>
      <c r="O20" s="97" t="n">
        <f aca="false">'4.sz.m.ÖNK kiadás'!O22</f>
        <v>0</v>
      </c>
      <c r="P20" s="97" t="n">
        <f aca="false">'4.sz.m.ÖNK kiadás'!P22</f>
        <v>0</v>
      </c>
      <c r="Q20" s="96" t="n">
        <f aca="false">'4.sz.m.ÖNK kiadás'!Q22</f>
        <v>500000</v>
      </c>
      <c r="R20" s="96" t="n">
        <f aca="false">'4.sz.m.ÖNK kiadás'!R22</f>
        <v>500000</v>
      </c>
      <c r="S20" s="96" t="n">
        <f aca="false">'4.sz.m.ÖNK kiadás'!S22</f>
        <v>600000</v>
      </c>
      <c r="T20" s="96" t="n">
        <f aca="false">'4.sz.m.ÖNK kiadás'!T22</f>
        <v>0</v>
      </c>
      <c r="U20" s="97" t="n">
        <f aca="false">'4.sz.m.ÖNK kiadás'!U22</f>
        <v>0</v>
      </c>
      <c r="V20" s="97" t="n">
        <f aca="false">'4.sz.m.ÖNK kiadás'!V22</f>
        <v>0</v>
      </c>
      <c r="W20" s="96"/>
      <c r="X20" s="97"/>
      <c r="Y20" s="97"/>
      <c r="Z20" s="97"/>
      <c r="AA20" s="97"/>
      <c r="AB20" s="97"/>
      <c r="AC20" s="97"/>
    </row>
    <row r="21" s="146" customFormat="true" ht="33" hidden="false" customHeight="true" outlineLevel="0" collapsed="false">
      <c r="A21" s="160"/>
      <c r="B21" s="161"/>
      <c r="C21" s="161" t="s">
        <v>52</v>
      </c>
      <c r="D21" s="159" t="s">
        <v>148</v>
      </c>
      <c r="E21" s="96" t="n">
        <f aca="false">'4.sz.m.ÖNK kiadás'!E23</f>
        <v>0</v>
      </c>
      <c r="F21" s="97" t="n">
        <f aca="false">'4.sz.m.ÖNK kiadás'!F23</f>
        <v>0</v>
      </c>
      <c r="G21" s="97" t="n">
        <f aca="false">'4.sz.m.ÖNK kiadás'!G23</f>
        <v>0</v>
      </c>
      <c r="H21" s="97" t="n">
        <f aca="false">'4.sz.m.ÖNK kiadás'!H23</f>
        <v>0</v>
      </c>
      <c r="I21" s="97" t="n">
        <f aca="false">'4.sz.m.ÖNK kiadás'!I23</f>
        <v>0</v>
      </c>
      <c r="J21" s="97" t="n">
        <f aca="false">'4.sz.m.ÖNK kiadás'!J23</f>
        <v>0</v>
      </c>
      <c r="K21" s="96" t="n">
        <f aca="false">'4.sz.m.ÖNK kiadás'!K23</f>
        <v>0</v>
      </c>
      <c r="L21" s="97" t="n">
        <f aca="false">'4.sz.m.ÖNK kiadás'!L23</f>
        <v>0</v>
      </c>
      <c r="M21" s="97" t="n">
        <f aca="false">'4.sz.m.ÖNK kiadás'!M23</f>
        <v>0</v>
      </c>
      <c r="N21" s="97" t="n">
        <f aca="false">'4.sz.m.ÖNK kiadás'!N23</f>
        <v>0</v>
      </c>
      <c r="O21" s="97" t="n">
        <f aca="false">'4.sz.m.ÖNK kiadás'!O23</f>
        <v>0</v>
      </c>
      <c r="P21" s="97" t="n">
        <f aca="false">'4.sz.m.ÖNK kiadás'!P23</f>
        <v>0</v>
      </c>
      <c r="Q21" s="96"/>
      <c r="R21" s="96"/>
      <c r="S21" s="96"/>
      <c r="T21" s="96"/>
      <c r="U21" s="97"/>
      <c r="V21" s="97"/>
      <c r="W21" s="96"/>
      <c r="X21" s="97"/>
      <c r="Y21" s="97"/>
      <c r="Z21" s="97"/>
      <c r="AA21" s="97"/>
      <c r="AB21" s="97"/>
      <c r="AC21" s="97"/>
    </row>
    <row r="22" s="146" customFormat="true" ht="33" hidden="false" customHeight="true" outlineLevel="0" collapsed="false">
      <c r="A22" s="158"/>
      <c r="B22" s="159"/>
      <c r="C22" s="161" t="s">
        <v>54</v>
      </c>
      <c r="D22" s="159" t="s">
        <v>139</v>
      </c>
      <c r="E22" s="96" t="n">
        <f aca="false">'4.sz.m.ÖNK kiadás'!E24</f>
        <v>0</v>
      </c>
      <c r="F22" s="97" t="n">
        <f aca="false">'4.sz.m.ÖNK kiadás'!F24</f>
        <v>0</v>
      </c>
      <c r="G22" s="97" t="n">
        <f aca="false">'4.sz.m.ÖNK kiadás'!G24</f>
        <v>0</v>
      </c>
      <c r="H22" s="97" t="n">
        <f aca="false">'4.sz.m.ÖNK kiadás'!H24</f>
        <v>0</v>
      </c>
      <c r="I22" s="97" t="n">
        <f aca="false">'4.sz.m.ÖNK kiadás'!I24</f>
        <v>0</v>
      </c>
      <c r="J22" s="97" t="n">
        <f aca="false">'4.sz.m.ÖNK kiadás'!J24</f>
        <v>0</v>
      </c>
      <c r="K22" s="96" t="n">
        <f aca="false">'4.sz.m.ÖNK kiadás'!K24</f>
        <v>0</v>
      </c>
      <c r="L22" s="97" t="n">
        <f aca="false">'4.sz.m.ÖNK kiadás'!L24</f>
        <v>0</v>
      </c>
      <c r="M22" s="97" t="n">
        <f aca="false">'4.sz.m.ÖNK kiadás'!M24</f>
        <v>0</v>
      </c>
      <c r="N22" s="97" t="n">
        <f aca="false">'4.sz.m.ÖNK kiadás'!N24</f>
        <v>0</v>
      </c>
      <c r="O22" s="97" t="n">
        <f aca="false">'4.sz.m.ÖNK kiadás'!O24</f>
        <v>0</v>
      </c>
      <c r="P22" s="97" t="n">
        <f aca="false">'4.sz.m.ÖNK kiadás'!P24</f>
        <v>0</v>
      </c>
      <c r="Q22" s="96"/>
      <c r="R22" s="96"/>
      <c r="S22" s="96"/>
      <c r="T22" s="96"/>
      <c r="U22" s="97"/>
      <c r="V22" s="97"/>
      <c r="W22" s="96"/>
      <c r="X22" s="97"/>
      <c r="Y22" s="97"/>
      <c r="Z22" s="97"/>
      <c r="AA22" s="97"/>
      <c r="AB22" s="97"/>
      <c r="AC22" s="97"/>
    </row>
    <row r="23" s="146" customFormat="true" ht="33" hidden="false" customHeight="true" outlineLevel="0" collapsed="false">
      <c r="A23" s="162"/>
      <c r="B23" s="163"/>
      <c r="C23" s="164" t="s">
        <v>149</v>
      </c>
      <c r="D23" s="163" t="s">
        <v>150</v>
      </c>
      <c r="E23" s="96" t="n">
        <f aca="false">'4.sz.m.ÖNK kiadás'!E25</f>
        <v>0</v>
      </c>
      <c r="F23" s="97" t="n">
        <f aca="false">'4.sz.m.ÖNK kiadás'!F25</f>
        <v>0</v>
      </c>
      <c r="G23" s="97" t="n">
        <f aca="false">'4.sz.m.ÖNK kiadás'!G25</f>
        <v>0</v>
      </c>
      <c r="H23" s="97" t="n">
        <f aca="false">'4.sz.m.ÖNK kiadás'!H25</f>
        <v>0</v>
      </c>
      <c r="I23" s="97" t="n">
        <f aca="false">'4.sz.m.ÖNK kiadás'!I25</f>
        <v>0</v>
      </c>
      <c r="J23" s="97" t="n">
        <f aca="false">'4.sz.m.ÖNK kiadás'!J25</f>
        <v>0</v>
      </c>
      <c r="K23" s="96" t="n">
        <f aca="false">'4.sz.m.ÖNK kiadás'!K25</f>
        <v>0</v>
      </c>
      <c r="L23" s="97" t="n">
        <f aca="false">'4.sz.m.ÖNK kiadás'!L25</f>
        <v>0</v>
      </c>
      <c r="M23" s="97" t="n">
        <f aca="false">'4.sz.m.ÖNK kiadás'!M25</f>
        <v>0</v>
      </c>
      <c r="N23" s="97" t="n">
        <f aca="false">'4.sz.m.ÖNK kiadás'!N25</f>
        <v>0</v>
      </c>
      <c r="O23" s="97" t="n">
        <f aca="false">'4.sz.m.ÖNK kiadás'!O25</f>
        <v>0</v>
      </c>
      <c r="P23" s="97" t="n">
        <f aca="false">'4.sz.m.ÖNK kiadás'!P25</f>
        <v>0</v>
      </c>
      <c r="Q23" s="96"/>
      <c r="R23" s="96"/>
      <c r="S23" s="96"/>
      <c r="T23" s="96"/>
      <c r="U23" s="97"/>
      <c r="V23" s="97"/>
      <c r="W23" s="96"/>
      <c r="X23" s="97"/>
      <c r="Y23" s="97"/>
      <c r="Z23" s="97"/>
      <c r="AA23" s="97"/>
      <c r="AB23" s="97"/>
      <c r="AC23" s="97"/>
    </row>
    <row r="24" s="146" customFormat="true" ht="33" hidden="false" customHeight="true" outlineLevel="0" collapsed="false">
      <c r="A24" s="69" t="s">
        <v>64</v>
      </c>
      <c r="B24" s="141" t="s">
        <v>151</v>
      </c>
      <c r="C24" s="141"/>
      <c r="D24" s="141"/>
      <c r="E24" s="109" t="n">
        <f aca="false">SUM(E25:E27)</f>
        <v>3791378</v>
      </c>
      <c r="F24" s="110" t="n">
        <f aca="false">SUM(F25:F27)</f>
        <v>4684220</v>
      </c>
      <c r="G24" s="110" t="n">
        <f aca="false">SUM(G25:G27)</f>
        <v>1953866</v>
      </c>
      <c r="H24" s="110" t="n">
        <f aca="false">SUM(H25:H27)</f>
        <v>0</v>
      </c>
      <c r="I24" s="110" t="n">
        <f aca="false">SUM(I25:I27)</f>
        <v>0</v>
      </c>
      <c r="J24" s="110" t="n">
        <f aca="false">SUM(J25:J27)</f>
        <v>0</v>
      </c>
      <c r="K24" s="109" t="n">
        <f aca="false">SUM(K25:K27)</f>
        <v>3791378</v>
      </c>
      <c r="L24" s="110" t="n">
        <f aca="false">SUM(L25:L27)</f>
        <v>4684220</v>
      </c>
      <c r="M24" s="110" t="n">
        <f aca="false">SUM(M25:M27)</f>
        <v>1953866</v>
      </c>
      <c r="N24" s="110" t="n">
        <f aca="false">SUM(N25:N27)</f>
        <v>0</v>
      </c>
      <c r="O24" s="110" t="n">
        <f aca="false">SUM(O25:O27)</f>
        <v>0</v>
      </c>
      <c r="P24" s="110" t="n">
        <f aca="false">SUM(P25:P27)</f>
        <v>0</v>
      </c>
      <c r="Q24" s="109" t="n">
        <f aca="false">SUM(Q25:Q27)</f>
        <v>0</v>
      </c>
      <c r="R24" s="109" t="n">
        <f aca="false">SUM(R25:R27)</f>
        <v>0</v>
      </c>
      <c r="S24" s="109" t="n">
        <f aca="false">SUM(S25:S27)</f>
        <v>0</v>
      </c>
      <c r="T24" s="109" t="n">
        <f aca="false">SUM(T25:T27)</f>
        <v>0</v>
      </c>
      <c r="U24" s="110" t="n">
        <f aca="false">SUM(U25:U27)</f>
        <v>0</v>
      </c>
      <c r="V24" s="110" t="n">
        <f aca="false">SUM(V25:V27)</f>
        <v>0</v>
      </c>
      <c r="W24" s="109" t="n">
        <f aca="false">SUM(W25:W27)</f>
        <v>0</v>
      </c>
      <c r="X24" s="110" t="n">
        <f aca="false">SUM(X25:X27)</f>
        <v>0</v>
      </c>
      <c r="Y24" s="110" t="n">
        <f aca="false">SUM(Y25:Y27)</f>
        <v>0</v>
      </c>
      <c r="Z24" s="110" t="n">
        <f aca="false">SUM(Z25:Z27)</f>
        <v>0</v>
      </c>
      <c r="AA24" s="110" t="n">
        <f aca="false">SUM(AA25:AA27)</f>
        <v>0</v>
      </c>
      <c r="AB24" s="110" t="n">
        <f aca="false">SUM(AB25:AB27)</f>
        <v>0</v>
      </c>
      <c r="AC24" s="110" t="n">
        <f aca="false">SUM(AC25:AC27)</f>
        <v>0</v>
      </c>
    </row>
    <row r="25" s="146" customFormat="true" ht="33" hidden="false" customHeight="true" outlineLevel="0" collapsed="false">
      <c r="A25" s="143"/>
      <c r="B25" s="144" t="s">
        <v>66</v>
      </c>
      <c r="C25" s="81" t="s">
        <v>152</v>
      </c>
      <c r="D25" s="81"/>
      <c r="E25" s="96" t="n">
        <f aca="false">'4.sz.m.ÖNK kiadás'!E27</f>
        <v>3791378</v>
      </c>
      <c r="F25" s="97" t="n">
        <f aca="false">'4.sz.m.ÖNK kiadás'!F27</f>
        <v>4684220</v>
      </c>
      <c r="G25" s="97" t="n">
        <f aca="false">'4.sz.m.ÖNK kiadás'!G27</f>
        <v>1953866</v>
      </c>
      <c r="H25" s="97" t="n">
        <f aca="false">'4.sz.m.ÖNK kiadás'!H27</f>
        <v>0</v>
      </c>
      <c r="I25" s="97" t="n">
        <f aca="false">'4.sz.m.ÖNK kiadás'!I27+'üres lap'!H37</f>
        <v>0</v>
      </c>
      <c r="J25" s="97" t="n">
        <f aca="false">'4.sz.m.ÖNK kiadás'!J27+'üres lap'!I37</f>
        <v>0</v>
      </c>
      <c r="K25" s="96" t="n">
        <f aca="false">'4.sz.m.ÖNK kiadás'!K27</f>
        <v>3791378</v>
      </c>
      <c r="L25" s="97" t="n">
        <f aca="false">'4.sz.m.ÖNK kiadás'!L27</f>
        <v>4684220</v>
      </c>
      <c r="M25" s="97" t="n">
        <f aca="false">'4.sz.m.ÖNK kiadás'!M27</f>
        <v>1953866</v>
      </c>
      <c r="N25" s="97" t="n">
        <f aca="false">'4.sz.m.ÖNK kiadás'!N27</f>
        <v>0</v>
      </c>
      <c r="O25" s="97" t="n">
        <f aca="false">'4.sz.m.ÖNK kiadás'!O27</f>
        <v>0</v>
      </c>
      <c r="P25" s="97" t="n">
        <f aca="false">'4.sz.m.ÖNK kiadás'!P27</f>
        <v>0</v>
      </c>
      <c r="Q25" s="96"/>
      <c r="R25" s="96"/>
      <c r="S25" s="96"/>
      <c r="T25" s="96"/>
      <c r="U25" s="97"/>
      <c r="V25" s="97"/>
      <c r="W25" s="96"/>
      <c r="X25" s="97"/>
      <c r="Y25" s="97"/>
      <c r="Z25" s="97"/>
      <c r="AA25" s="97"/>
      <c r="AB25" s="97"/>
      <c r="AC25" s="97"/>
    </row>
    <row r="26" s="142" customFormat="true" ht="33" hidden="false" customHeight="true" outlineLevel="0" collapsed="false">
      <c r="A26" s="165"/>
      <c r="B26" s="148" t="s">
        <v>68</v>
      </c>
      <c r="C26" s="166" t="s">
        <v>153</v>
      </c>
      <c r="D26" s="166"/>
      <c r="E26" s="96"/>
      <c r="F26" s="97"/>
      <c r="G26" s="97"/>
      <c r="H26" s="97"/>
      <c r="I26" s="97"/>
      <c r="J26" s="97"/>
      <c r="K26" s="96"/>
      <c r="L26" s="97"/>
      <c r="M26" s="97"/>
      <c r="N26" s="97"/>
      <c r="O26" s="97"/>
      <c r="P26" s="97"/>
      <c r="Q26" s="96"/>
      <c r="R26" s="96"/>
      <c r="S26" s="96"/>
      <c r="T26" s="96"/>
      <c r="U26" s="97"/>
      <c r="V26" s="97"/>
      <c r="W26" s="96"/>
      <c r="X26" s="97"/>
      <c r="Y26" s="97"/>
      <c r="Z26" s="97"/>
      <c r="AA26" s="97"/>
      <c r="AB26" s="97"/>
      <c r="AC26" s="97"/>
    </row>
    <row r="27" s="142" customFormat="true" ht="33" hidden="false" customHeight="true" outlineLevel="0" collapsed="false">
      <c r="A27" s="167"/>
      <c r="B27" s="156" t="s">
        <v>70</v>
      </c>
      <c r="C27" s="168" t="s">
        <v>154</v>
      </c>
      <c r="D27" s="168"/>
      <c r="E27" s="96"/>
      <c r="F27" s="97"/>
      <c r="G27" s="97"/>
      <c r="H27" s="97"/>
      <c r="I27" s="97"/>
      <c r="J27" s="97"/>
      <c r="K27" s="96"/>
      <c r="L27" s="97"/>
      <c r="M27" s="97"/>
      <c r="N27" s="97"/>
      <c r="O27" s="97"/>
      <c r="P27" s="97"/>
      <c r="Q27" s="96"/>
      <c r="R27" s="96"/>
      <c r="S27" s="96"/>
      <c r="T27" s="96"/>
      <c r="U27" s="97"/>
      <c r="V27" s="97"/>
      <c r="W27" s="96"/>
      <c r="X27" s="97"/>
      <c r="Y27" s="97"/>
      <c r="Z27" s="97"/>
      <c r="AA27" s="97"/>
      <c r="AB27" s="97"/>
      <c r="AC27" s="97"/>
    </row>
    <row r="28" s="142" customFormat="true" ht="33" hidden="false" customHeight="true" outlineLevel="0" collapsed="false">
      <c r="A28" s="169" t="s">
        <v>80</v>
      </c>
      <c r="B28" s="170" t="s">
        <v>155</v>
      </c>
      <c r="C28" s="170"/>
      <c r="D28" s="170"/>
      <c r="E28" s="171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1" t="n">
        <v>0</v>
      </c>
      <c r="L28" s="172" t="n">
        <v>0</v>
      </c>
      <c r="M28" s="172" t="n">
        <v>0</v>
      </c>
      <c r="N28" s="172" t="n">
        <v>0</v>
      </c>
      <c r="O28" s="172" t="n">
        <v>2</v>
      </c>
      <c r="P28" s="172" t="n">
        <v>3</v>
      </c>
      <c r="Q28" s="171"/>
      <c r="R28" s="171"/>
      <c r="S28" s="171"/>
      <c r="T28" s="171"/>
      <c r="U28" s="172"/>
      <c r="V28" s="172"/>
      <c r="W28" s="171"/>
      <c r="X28" s="172"/>
      <c r="Y28" s="172"/>
      <c r="Z28" s="172"/>
      <c r="AA28" s="172"/>
      <c r="AB28" s="172"/>
      <c r="AC28" s="172"/>
    </row>
    <row r="29" s="142" customFormat="true" ht="33" hidden="false" customHeight="true" outlineLevel="0" collapsed="false">
      <c r="A29" s="69" t="s">
        <v>90</v>
      </c>
      <c r="B29" s="108" t="s">
        <v>156</v>
      </c>
      <c r="C29" s="108"/>
      <c r="D29" s="108"/>
      <c r="E29" s="93" t="n">
        <f aca="false">E5+E16+E24+E28</f>
        <v>66477164</v>
      </c>
      <c r="F29" s="94" t="n">
        <f aca="false">F5+F16+F24+F28</f>
        <v>67385769</v>
      </c>
      <c r="G29" s="94" t="n">
        <f aca="false">G5+G16+G24+G28</f>
        <v>66458210</v>
      </c>
      <c r="H29" s="94" t="n">
        <f aca="false">H5+H16+H24+H28</f>
        <v>0</v>
      </c>
      <c r="I29" s="94" t="n">
        <f aca="false">I5+I16+I24+I28</f>
        <v>0</v>
      </c>
      <c r="J29" s="94" t="n">
        <f aca="false">J5+J16+J24+J28</f>
        <v>0</v>
      </c>
      <c r="K29" s="93" t="n">
        <f aca="false">K5+K16+K24+K28</f>
        <v>58904620</v>
      </c>
      <c r="L29" s="94" t="n">
        <f aca="false">L5+L16+L24+L28</f>
        <v>59813225</v>
      </c>
      <c r="M29" s="94" t="n">
        <f aca="false">M5+M16+M24+M28</f>
        <v>58770676</v>
      </c>
      <c r="N29" s="94" t="n">
        <f aca="false">N5+N16+N24+N28</f>
        <v>-960000</v>
      </c>
      <c r="O29" s="94" t="n">
        <f aca="false">O5+O16+O24+O28</f>
        <v>3.19058637771242</v>
      </c>
      <c r="P29" s="94" t="n">
        <f aca="false">P5+P16+P24+P28</f>
        <v>30714317</v>
      </c>
      <c r="Q29" s="93" t="n">
        <f aca="false">Q5+Q16+Q24+Q28</f>
        <v>7572544</v>
      </c>
      <c r="R29" s="93" t="n">
        <f aca="false">R5+R16+R24+R28</f>
        <v>7572544</v>
      </c>
      <c r="S29" s="93" t="n">
        <f aca="false">S5+S16+S24+S28</f>
        <v>7687534</v>
      </c>
      <c r="T29" s="93" t="n">
        <f aca="false">T5+T16+T24+T28</f>
        <v>960000</v>
      </c>
      <c r="U29" s="94" t="n">
        <f aca="false">U5+U16+U24+U28</f>
        <v>0</v>
      </c>
      <c r="V29" s="94" t="n">
        <f aca="false">V5+V16+V24+V28</f>
        <v>1334000</v>
      </c>
      <c r="W29" s="93" t="n">
        <f aca="false">W5+W16+W24+W28</f>
        <v>0</v>
      </c>
      <c r="X29" s="94" t="n">
        <f aca="false">X5+X16+X24+X28</f>
        <v>0</v>
      </c>
      <c r="Y29" s="94" t="n">
        <f aca="false">Y5+Y16+Y24+Y28</f>
        <v>0</v>
      </c>
      <c r="Z29" s="94" t="n">
        <f aca="false">Z5+Z16+Z24+Z28</f>
        <v>0</v>
      </c>
      <c r="AA29" s="94" t="n">
        <f aca="false">AA5+AA16+AA24+AA28</f>
        <v>0</v>
      </c>
      <c r="AB29" s="94" t="n">
        <f aca="false">AB5+AB16+AB24+AB28</f>
        <v>0</v>
      </c>
      <c r="AC29" s="94" t="n">
        <f aca="false">AC5+AC16+AC24+AC28</f>
        <v>0</v>
      </c>
    </row>
    <row r="30" s="142" customFormat="true" ht="33" hidden="false" customHeight="true" outlineLevel="0" collapsed="false">
      <c r="A30" s="173" t="s">
        <v>96</v>
      </c>
      <c r="B30" s="174" t="s">
        <v>157</v>
      </c>
      <c r="C30" s="174"/>
      <c r="D30" s="174"/>
      <c r="E30" s="70" t="n">
        <f aca="false">E31+E32</f>
        <v>650615</v>
      </c>
      <c r="F30" s="71" t="n">
        <f aca="false">'4.sz.m.ÖNK kiadás'!F33</f>
        <v>650615</v>
      </c>
      <c r="G30" s="71" t="n">
        <f aca="false">'4.sz.m.ÖNK kiadás'!G33</f>
        <v>650615</v>
      </c>
      <c r="H30" s="71" t="n">
        <f aca="false">'4.sz.m.ÖNK kiadás'!H33</f>
        <v>0</v>
      </c>
      <c r="I30" s="71" t="n">
        <f aca="false">'4.sz.m.ÖNK kiadás'!I33</f>
        <v>0</v>
      </c>
      <c r="J30" s="71" t="n">
        <f aca="false">'4.sz.m.ÖNK kiadás'!J33</f>
        <v>0</v>
      </c>
      <c r="K30" s="70" t="n">
        <f aca="false">'4.sz.m.ÖNK kiadás'!K33</f>
        <v>650615</v>
      </c>
      <c r="L30" s="71" t="n">
        <f aca="false">'4.sz.m.ÖNK kiadás'!L33</f>
        <v>650615</v>
      </c>
      <c r="M30" s="71" t="n">
        <f aca="false">'4.sz.m.ÖNK kiadás'!M33</f>
        <v>650615</v>
      </c>
      <c r="N30" s="71" t="n">
        <f aca="false">'4.sz.m.ÖNK kiadás'!N33</f>
        <v>0</v>
      </c>
      <c r="O30" s="71" t="n">
        <f aca="false">'4.sz.m.ÖNK kiadás'!O33</f>
        <v>6</v>
      </c>
      <c r="P30" s="71" t="n">
        <f aca="false">'4.sz.m.ÖNK kiadás'!P33</f>
        <v>8</v>
      </c>
      <c r="Q30" s="70"/>
      <c r="R30" s="70"/>
      <c r="S30" s="70"/>
      <c r="T30" s="70"/>
      <c r="U30" s="71"/>
      <c r="V30" s="71"/>
      <c r="W30" s="70"/>
      <c r="X30" s="71"/>
      <c r="Y30" s="71"/>
      <c r="Z30" s="71"/>
      <c r="AA30" s="71"/>
      <c r="AB30" s="71"/>
      <c r="AC30" s="71"/>
    </row>
    <row r="31" s="146" customFormat="true" ht="33" hidden="false" customHeight="true" outlineLevel="0" collapsed="false">
      <c r="A31" s="175"/>
      <c r="B31" s="144" t="s">
        <v>98</v>
      </c>
      <c r="C31" s="56" t="s">
        <v>158</v>
      </c>
      <c r="D31" s="56"/>
      <c r="E31" s="96"/>
      <c r="F31" s="97"/>
      <c r="G31" s="97"/>
      <c r="H31" s="97"/>
      <c r="I31" s="97"/>
      <c r="J31" s="97"/>
      <c r="K31" s="96"/>
      <c r="L31" s="97"/>
      <c r="M31" s="97"/>
      <c r="N31" s="97"/>
      <c r="O31" s="97"/>
      <c r="P31" s="97"/>
      <c r="Q31" s="96"/>
      <c r="R31" s="96"/>
      <c r="S31" s="96"/>
      <c r="T31" s="96"/>
      <c r="U31" s="97"/>
      <c r="V31" s="97"/>
      <c r="W31" s="96"/>
      <c r="X31" s="97"/>
      <c r="Y31" s="97"/>
      <c r="Z31" s="97"/>
      <c r="AA31" s="97"/>
      <c r="AB31" s="97"/>
      <c r="AC31" s="97"/>
    </row>
    <row r="32" s="146" customFormat="true" ht="33" hidden="false" customHeight="true" outlineLevel="0" collapsed="false">
      <c r="A32" s="155"/>
      <c r="B32" s="156" t="s">
        <v>100</v>
      </c>
      <c r="C32" s="176" t="s">
        <v>159</v>
      </c>
      <c r="D32" s="176"/>
      <c r="E32" s="177" t="n">
        <f aca="false">'4.sz.m.ÖNK kiadás'!E35</f>
        <v>650615</v>
      </c>
      <c r="F32" s="177" t="n">
        <f aca="false">'4.sz.m.ÖNK kiadás'!F35</f>
        <v>650615</v>
      </c>
      <c r="G32" s="177" t="n">
        <f aca="false">'4.sz.m.ÖNK kiadás'!G35</f>
        <v>650615</v>
      </c>
      <c r="H32" s="177" t="n">
        <f aca="false">'4.sz.m.ÖNK kiadás'!H35</f>
        <v>0</v>
      </c>
      <c r="I32" s="177" t="n">
        <f aca="false">'4.sz.m.ÖNK kiadás'!I35</f>
        <v>0</v>
      </c>
      <c r="J32" s="177" t="n">
        <f aca="false">'4.sz.m.ÖNK kiadás'!J35</f>
        <v>0</v>
      </c>
      <c r="K32" s="177" t="n">
        <f aca="false">'4.sz.m.ÖNK kiadás'!K35</f>
        <v>650615</v>
      </c>
      <c r="L32" s="177" t="n">
        <f aca="false">'4.sz.m.ÖNK kiadás'!L35</f>
        <v>650615</v>
      </c>
      <c r="M32" s="177" t="n">
        <f aca="false">'4.sz.m.ÖNK kiadás'!M35</f>
        <v>650615</v>
      </c>
      <c r="N32" s="177" t="n">
        <f aca="false">'4.sz.m.ÖNK kiadás'!N35</f>
        <v>0</v>
      </c>
      <c r="O32" s="177" t="n">
        <f aca="false">'4.sz.m.ÖNK kiadás'!O35</f>
        <v>0</v>
      </c>
      <c r="P32" s="177" t="n">
        <f aca="false">'4.sz.m.ÖNK kiadás'!P35</f>
        <v>0</v>
      </c>
      <c r="Q32" s="178"/>
      <c r="R32" s="178"/>
      <c r="S32" s="178"/>
      <c r="T32" s="178"/>
      <c r="U32" s="179"/>
      <c r="V32" s="179"/>
      <c r="W32" s="178"/>
      <c r="X32" s="179"/>
      <c r="Y32" s="179"/>
      <c r="Z32" s="179"/>
      <c r="AA32" s="179"/>
      <c r="AB32" s="179"/>
      <c r="AC32" s="179"/>
    </row>
    <row r="33" s="146" customFormat="true" ht="33" hidden="false" customHeight="true" outlineLevel="0" collapsed="false">
      <c r="A33" s="180" t="s">
        <v>102</v>
      </c>
      <c r="B33" s="181" t="s">
        <v>160</v>
      </c>
      <c r="C33" s="181"/>
      <c r="D33" s="181"/>
      <c r="E33" s="182" t="n">
        <f aca="false">E29+E30</f>
        <v>67127779</v>
      </c>
      <c r="F33" s="183" t="n">
        <f aca="false">F29+F30</f>
        <v>68036384</v>
      </c>
      <c r="G33" s="183" t="n">
        <f aca="false">G29+G30</f>
        <v>67108825</v>
      </c>
      <c r="H33" s="183" t="n">
        <f aca="false">H29+H30</f>
        <v>0</v>
      </c>
      <c r="I33" s="183" t="n">
        <f aca="false">I29+I30</f>
        <v>0</v>
      </c>
      <c r="J33" s="183" t="n">
        <f aca="false">J29+J30</f>
        <v>0</v>
      </c>
      <c r="K33" s="182" t="n">
        <f aca="false">K29+K30</f>
        <v>59555235</v>
      </c>
      <c r="L33" s="183" t="n">
        <f aca="false">L29+L30</f>
        <v>60463840</v>
      </c>
      <c r="M33" s="183" t="n">
        <f aca="false">M29+M30</f>
        <v>59421291</v>
      </c>
      <c r="N33" s="183" t="n">
        <f aca="false">N29+N30</f>
        <v>-960000</v>
      </c>
      <c r="O33" s="183" t="n">
        <f aca="false">O29+O30</f>
        <v>9.19058637771242</v>
      </c>
      <c r="P33" s="183" t="n">
        <f aca="false">P29+P30</f>
        <v>30714325</v>
      </c>
      <c r="Q33" s="182" t="n">
        <f aca="false">Q29+Q30</f>
        <v>7572544</v>
      </c>
      <c r="R33" s="182" t="n">
        <f aca="false">R29+R30</f>
        <v>7572544</v>
      </c>
      <c r="S33" s="182" t="n">
        <f aca="false">S29+S30</f>
        <v>7687534</v>
      </c>
      <c r="T33" s="182" t="n">
        <f aca="false">T29+T30</f>
        <v>960000</v>
      </c>
      <c r="U33" s="183" t="n">
        <f aca="false">U29+U30</f>
        <v>0</v>
      </c>
      <c r="V33" s="183" t="n">
        <f aca="false">V29+V30</f>
        <v>1334000</v>
      </c>
      <c r="W33" s="182" t="n">
        <f aca="false">W29+W30</f>
        <v>0</v>
      </c>
      <c r="X33" s="183" t="n">
        <f aca="false">X29+X30</f>
        <v>0</v>
      </c>
      <c r="Y33" s="183" t="n">
        <f aca="false">Y29+Y30</f>
        <v>0</v>
      </c>
      <c r="Z33" s="183" t="n">
        <f aca="false">Z29+Z30</f>
        <v>0</v>
      </c>
      <c r="AA33" s="183" t="n">
        <f aca="false">AA29+AA30</f>
        <v>0</v>
      </c>
      <c r="AB33" s="183" t="n">
        <f aca="false">AB29+AB30</f>
        <v>0</v>
      </c>
      <c r="AC33" s="183" t="n">
        <f aca="false">AC29+AC30</f>
        <v>0</v>
      </c>
    </row>
    <row r="34" s="146" customFormat="true" ht="33" hidden="true" customHeight="true" outlineLevel="0" collapsed="false">
      <c r="A34" s="184" t="s">
        <v>161</v>
      </c>
      <c r="B34" s="184"/>
      <c r="C34" s="184"/>
      <c r="D34" s="184"/>
      <c r="E34" s="185"/>
      <c r="F34" s="186"/>
      <c r="G34" s="186"/>
      <c r="H34" s="186"/>
      <c r="I34" s="179"/>
      <c r="J34" s="179"/>
      <c r="K34" s="185"/>
      <c r="L34" s="186"/>
      <c r="M34" s="186"/>
      <c r="N34" s="186"/>
      <c r="O34" s="186"/>
      <c r="P34" s="186"/>
      <c r="Q34" s="185"/>
      <c r="R34" s="185"/>
      <c r="S34" s="185"/>
      <c r="T34" s="185"/>
      <c r="U34" s="179"/>
      <c r="V34" s="179"/>
      <c r="W34" s="185"/>
      <c r="X34" s="186"/>
      <c r="Y34" s="186"/>
      <c r="Z34" s="186"/>
      <c r="AA34" s="179"/>
      <c r="AB34" s="179"/>
      <c r="AC34" s="179"/>
    </row>
    <row r="35" s="146" customFormat="true" ht="33" hidden="false" customHeight="true" outlineLevel="0" collapsed="false">
      <c r="A35" s="116" t="s">
        <v>162</v>
      </c>
      <c r="B35" s="116"/>
      <c r="C35" s="116"/>
      <c r="D35" s="116"/>
      <c r="E35" s="109" t="n">
        <f aca="false">E33+E34</f>
        <v>67127779</v>
      </c>
      <c r="F35" s="110" t="n">
        <f aca="false">F33+F34</f>
        <v>68036384</v>
      </c>
      <c r="G35" s="110" t="n">
        <f aca="false">G33+G34</f>
        <v>67108825</v>
      </c>
      <c r="H35" s="110" t="n">
        <f aca="false">H33+H34</f>
        <v>0</v>
      </c>
      <c r="I35" s="110" t="n">
        <f aca="false">I33+I34</f>
        <v>0</v>
      </c>
      <c r="J35" s="110" t="n">
        <f aca="false">J33+J34</f>
        <v>0</v>
      </c>
      <c r="K35" s="109" t="n">
        <f aca="false">K33+K34</f>
        <v>59555235</v>
      </c>
      <c r="L35" s="110" t="n">
        <f aca="false">L33+L34</f>
        <v>60463840</v>
      </c>
      <c r="M35" s="110" t="n">
        <f aca="false">M33+M34</f>
        <v>59421291</v>
      </c>
      <c r="N35" s="110" t="n">
        <f aca="false">N33+N34</f>
        <v>-960000</v>
      </c>
      <c r="O35" s="110" t="n">
        <f aca="false">O33+O34</f>
        <v>9.19058637771242</v>
      </c>
      <c r="P35" s="110" t="n">
        <f aca="false">P33+P34</f>
        <v>30714325</v>
      </c>
      <c r="Q35" s="109" t="n">
        <f aca="false">Q33+Q34</f>
        <v>7572544</v>
      </c>
      <c r="R35" s="109" t="n">
        <f aca="false">R33+R34</f>
        <v>7572544</v>
      </c>
      <c r="S35" s="109" t="n">
        <f aca="false">S33+S34</f>
        <v>7687534</v>
      </c>
      <c r="T35" s="109" t="n">
        <f aca="false">T33+T34</f>
        <v>960000</v>
      </c>
      <c r="U35" s="110" t="n">
        <f aca="false">U33+U34</f>
        <v>0</v>
      </c>
      <c r="V35" s="110" t="n">
        <f aca="false">V33+V34</f>
        <v>1334000</v>
      </c>
      <c r="W35" s="109" t="n">
        <f aca="false">W33+W34</f>
        <v>0</v>
      </c>
      <c r="X35" s="110" t="n">
        <f aca="false">X33+X34</f>
        <v>0</v>
      </c>
      <c r="Y35" s="110" t="n">
        <f aca="false">Y33+Y34</f>
        <v>0</v>
      </c>
      <c r="Z35" s="110" t="n">
        <f aca="false">Z33+Z34</f>
        <v>0</v>
      </c>
      <c r="AA35" s="110" t="n">
        <f aca="false">AA33+AA34</f>
        <v>0</v>
      </c>
      <c r="AB35" s="110" t="n">
        <f aca="false">AB33+AB34</f>
        <v>0</v>
      </c>
      <c r="AC35" s="110" t="n">
        <f aca="false">AC33+AC34</f>
        <v>0</v>
      </c>
    </row>
    <row r="36" s="146" customFormat="true" ht="19.5" hidden="false" customHeight="true" outlineLevel="0" collapsed="false">
      <c r="A36" s="187"/>
      <c r="B36" s="133"/>
      <c r="C36" s="187"/>
      <c r="D36" s="187"/>
      <c r="E36" s="188"/>
      <c r="F36" s="188"/>
      <c r="G36" s="188"/>
      <c r="H36" s="188"/>
      <c r="I36" s="188"/>
      <c r="J36" s="188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90"/>
      <c r="X36" s="190"/>
      <c r="Y36" s="190"/>
      <c r="Z36" s="190"/>
      <c r="AA36" s="190"/>
      <c r="AB36" s="190"/>
    </row>
    <row r="37" s="146" customFormat="true" ht="20.1" hidden="false" customHeight="true" outlineLevel="0" collapsed="false">
      <c r="A37" s="187"/>
      <c r="B37" s="133"/>
      <c r="C37" s="187"/>
      <c r="D37" s="187"/>
      <c r="E37" s="188"/>
      <c r="F37" s="188"/>
      <c r="G37" s="188"/>
      <c r="H37" s="188"/>
      <c r="I37" s="188"/>
      <c r="J37" s="188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91"/>
      <c r="X37" s="191"/>
      <c r="Y37" s="191"/>
      <c r="Z37" s="191"/>
      <c r="AA37" s="191"/>
      <c r="AB37" s="191"/>
    </row>
    <row r="38" s="146" customFormat="true" ht="20.1" hidden="false" customHeight="true" outlineLevel="0" collapsed="false">
      <c r="A38" s="187"/>
      <c r="B38" s="133"/>
      <c r="C38" s="192" t="s">
        <v>163</v>
      </c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3"/>
      <c r="S38" s="193"/>
      <c r="T38" s="193"/>
      <c r="U38" s="193"/>
      <c r="V38" s="193"/>
      <c r="W38" s="194"/>
      <c r="X38" s="194"/>
      <c r="Y38" s="194"/>
      <c r="Z38" s="194"/>
      <c r="AA38" s="194"/>
      <c r="AB38" s="195"/>
    </row>
    <row r="39" s="146" customFormat="true" ht="20.1" hidden="false" customHeight="true" outlineLevel="0" collapsed="false">
      <c r="A39" s="196" t="s">
        <v>164</v>
      </c>
      <c r="B39" s="196"/>
      <c r="E39" s="197"/>
      <c r="F39" s="197"/>
      <c r="G39" s="197"/>
      <c r="H39" s="197"/>
      <c r="I39" s="197"/>
      <c r="J39" s="197"/>
      <c r="K39" s="198"/>
      <c r="L39" s="198"/>
      <c r="M39" s="198"/>
      <c r="N39" s="198"/>
      <c r="O39" s="198"/>
      <c r="P39" s="198"/>
      <c r="Q39" s="199" t="n">
        <v>0</v>
      </c>
      <c r="R39" s="199"/>
      <c r="S39" s="199"/>
      <c r="T39" s="199"/>
      <c r="U39" s="199"/>
      <c r="V39" s="199"/>
      <c r="W39" s="200"/>
      <c r="X39" s="200"/>
      <c r="Y39" s="200"/>
      <c r="Z39" s="200"/>
      <c r="AA39" s="200"/>
      <c r="AB39" s="201"/>
    </row>
    <row r="40" customFormat="false" ht="52.5" hidden="false" customHeight="true" outlineLevel="0" collapsed="false">
      <c r="A40" s="202" t="n">
        <v>1</v>
      </c>
      <c r="B40" s="203" t="s">
        <v>165</v>
      </c>
      <c r="C40" s="203"/>
      <c r="D40" s="203"/>
      <c r="E40" s="204" t="n">
        <f aca="false">'1.sz.m-önk.össze.bev'!E56-'1 .sz.m.önk.össz.kiad.'!E29</f>
        <v>-37837649</v>
      </c>
      <c r="F40" s="204" t="n">
        <f aca="false">'1.sz.m-önk.össze.bev'!F56-'1 .sz.m.önk.össz.kiad.'!F29</f>
        <v>-37837649</v>
      </c>
      <c r="G40" s="204" t="n">
        <f aca="false">'1.sz.m-önk.össze.bev'!G56-'1 .sz.m.önk.össz.kiad.'!G29</f>
        <v>-36137649</v>
      </c>
      <c r="H40" s="204" t="n">
        <f aca="false">'1.sz.m-önk.össze.bev'!H56-'1 .sz.m.önk.össz.kiad.'!H29</f>
        <v>0</v>
      </c>
      <c r="I40" s="204" t="n">
        <f aca="false">'1.sz.m-önk.össze.bev'!I56-'1 .sz.m.önk.össz.kiad.'!I29</f>
        <v>0</v>
      </c>
      <c r="J40" s="204" t="n">
        <f aca="false">'1.sz.m-önk.össze.bev'!J56-'1 .sz.m.önk.össz.kiad.'!J29</f>
        <v>0</v>
      </c>
      <c r="K40" s="204" t="n">
        <f aca="false">'1.sz.m-önk.össze.bev'!K56-'1 .sz.m.önk.össz.kiad.'!K29</f>
        <v>-37837649</v>
      </c>
      <c r="L40" s="204" t="n">
        <f aca="false">'1.sz.m-önk.össze.bev'!L56-'1 .sz.m.önk.össz.kiad.'!L29</f>
        <v>-37837649</v>
      </c>
      <c r="M40" s="204" t="n">
        <f aca="false">'1.sz.m-önk.össze.bev'!M56-'1 .sz.m.önk.össz.kiad.'!M29</f>
        <v>-36137649</v>
      </c>
      <c r="N40" s="204" t="n">
        <f aca="false">'1.sz.m-önk.össze.bev'!N56-'1 .sz.m.önk.össz.kiad.'!N29</f>
        <v>6880000</v>
      </c>
      <c r="O40" s="204" t="n">
        <f aca="false">'1.sz.m-önk.össze.bev'!O56-'1 .sz.m.önk.össz.kiad.'!O29</f>
        <v>-3.19058637771242</v>
      </c>
      <c r="P40" s="204" t="n">
        <f aca="false">'1.sz.m-önk.össze.bev'!P56-'1 .sz.m.önk.össz.kiad.'!P29</f>
        <v>-30714317</v>
      </c>
      <c r="Q40" s="204" t="n">
        <f aca="false">'1.sz.m-önk.össze.bev'!Q56-'1 .sz.m.önk.össz.kiad.'!Q29</f>
        <v>0</v>
      </c>
      <c r="R40" s="204" t="n">
        <f aca="false">'1.sz.m-önk.össze.bev'!R56-'1 .sz.m.önk.össz.kiad.'!R29</f>
        <v>0</v>
      </c>
      <c r="S40" s="204" t="n">
        <f aca="false">'1.sz.m-önk.össze.bev'!S56-'1 .sz.m.önk.össz.kiad.'!S29</f>
        <v>0</v>
      </c>
      <c r="T40" s="204" t="n">
        <f aca="false">'1.sz.m-önk.össze.bev'!T56-'1 .sz.m.önk.össz.kiad.'!T29</f>
        <v>0</v>
      </c>
      <c r="U40" s="204" t="n">
        <f aca="false">'1.sz.m-önk.össze.bev'!U56-'1 .sz.m.önk.össz.kiad.'!U29</f>
        <v>6</v>
      </c>
      <c r="V40" s="204" t="n">
        <f aca="false">'1.sz.m-önk.össze.bev'!V56-'1 .sz.m.önk.össz.kiad.'!V29</f>
        <v>8</v>
      </c>
      <c r="W40" s="204" t="n">
        <f aca="false">'1.sz.m-önk.össze.bev'!W56-'1 .sz.m.önk.össz.kiad.'!W29</f>
        <v>0</v>
      </c>
      <c r="X40" s="204" t="n">
        <f aca="false">'1.sz.m-önk.össze.bev'!X56-'1 .sz.m.önk.össz.kiad.'!X29</f>
        <v>0</v>
      </c>
      <c r="Y40" s="204" t="n">
        <f aca="false">'1.sz.m-önk.össze.bev'!Y56-'1 .sz.m.önk.össz.kiad.'!Y29</f>
        <v>0</v>
      </c>
      <c r="Z40" s="204" t="n">
        <f aca="false">'1.sz.m-önk.össze.bev'!Z56-'1 .sz.m.önk.össz.kiad.'!Z29</f>
        <v>0</v>
      </c>
      <c r="AA40" s="204" t="e">
        <f aca="false">#REF!-'1 .sz.m.önk.össz.kiad.'!AA29</f>
        <v>#REF!</v>
      </c>
      <c r="AB40" s="204" t="e">
        <f aca="false">#REF!-'1 .sz.m.önk.össz.kiad.'!AB29</f>
        <v>#REF!</v>
      </c>
      <c r="AC40" s="204" t="e">
        <f aca="false">#REF!-'1 .sz.m.önk.össz.kiad.'!AC29</f>
        <v>#REF!</v>
      </c>
    </row>
    <row r="41" customFormat="false" ht="15.75" hidden="false" customHeight="false" outlineLevel="0" collapsed="false">
      <c r="A41" s="205"/>
      <c r="B41" s="206"/>
      <c r="C41" s="197"/>
      <c r="D41" s="197"/>
      <c r="E41" s="207"/>
      <c r="F41" s="207"/>
      <c r="G41" s="207"/>
      <c r="H41" s="207"/>
      <c r="I41" s="207"/>
      <c r="J41" s="207"/>
      <c r="K41" s="198"/>
      <c r="L41" s="198"/>
      <c r="M41" s="198"/>
      <c r="N41" s="198"/>
      <c r="O41" s="198"/>
      <c r="P41" s="198"/>
      <c r="Q41" s="199" t="n">
        <v>0</v>
      </c>
      <c r="R41" s="199"/>
      <c r="S41" s="199"/>
      <c r="T41" s="199"/>
      <c r="U41" s="199"/>
      <c r="V41" s="199"/>
    </row>
    <row r="42" customFormat="false" ht="15.75" hidden="false" customHeight="true" outlineLevel="0" collapsed="false">
      <c r="A42" s="205"/>
      <c r="B42" s="206"/>
      <c r="C42" s="208" t="s">
        <v>166</v>
      </c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</row>
    <row r="43" customFormat="false" ht="16.5" hidden="false" customHeight="true" outlineLevel="0" collapsed="false">
      <c r="A43" s="196" t="s">
        <v>167</v>
      </c>
      <c r="B43" s="206"/>
      <c r="C43" s="209"/>
      <c r="D43" s="209"/>
      <c r="E43" s="197"/>
      <c r="F43" s="197"/>
      <c r="G43" s="197"/>
      <c r="H43" s="197"/>
      <c r="I43" s="197"/>
      <c r="J43" s="197"/>
      <c r="K43" s="198"/>
      <c r="L43" s="198"/>
      <c r="M43" s="198"/>
      <c r="N43" s="198"/>
      <c r="O43" s="198"/>
      <c r="P43" s="198"/>
      <c r="Q43" s="199" t="n">
        <v>0</v>
      </c>
      <c r="R43" s="199"/>
      <c r="S43" s="199"/>
      <c r="T43" s="199"/>
      <c r="U43" s="199"/>
      <c r="V43" s="199"/>
    </row>
    <row r="44" customFormat="false" ht="27.95" hidden="false" customHeight="true" outlineLevel="0" collapsed="false">
      <c r="A44" s="210" t="s">
        <v>15</v>
      </c>
      <c r="B44" s="211" t="s">
        <v>168</v>
      </c>
      <c r="C44" s="211"/>
      <c r="D44" s="211"/>
      <c r="E44" s="212" t="n">
        <f aca="false">'2.sz.m.összehasonlító'!B16</f>
        <v>2192893</v>
      </c>
      <c r="F44" s="212" t="n">
        <f aca="false">'2.sz.m.összehasonlító'!C16</f>
        <v>2192893</v>
      </c>
      <c r="G44" s="212" t="n">
        <f aca="false">'2.sz.m.összehasonlító'!D16</f>
        <v>2192893</v>
      </c>
      <c r="H44" s="212" t="n">
        <f aca="false">'2.sz.m.összehasonlító'!E16</f>
        <v>-480000</v>
      </c>
      <c r="I44" s="212" t="n">
        <f aca="false">'1.sz.m-önk.össze.bev'!I60</f>
        <v>0</v>
      </c>
      <c r="J44" s="212" t="n">
        <f aca="false">'1.sz.m-önk.össze.bev'!J60</f>
        <v>0</v>
      </c>
      <c r="K44" s="212" t="n">
        <f aca="false">'2.sz.m.összehasonlító'!B16-Q44</f>
        <v>2192893</v>
      </c>
      <c r="L44" s="212" t="n">
        <f aca="false">'2.sz.m.összehasonlító'!C16-R44</f>
        <v>2192893</v>
      </c>
      <c r="M44" s="212" t="n">
        <f aca="false">'2.sz.m.összehasonlító'!D16-S44</f>
        <v>2192893</v>
      </c>
      <c r="N44" s="212" t="n">
        <f aca="false">'2.sz.m.összehasonlító'!E16-T44</f>
        <v>-480000</v>
      </c>
      <c r="O44" s="212" t="n">
        <f aca="false">'1.sz.m-önk.össze.bev'!O60</f>
        <v>0</v>
      </c>
      <c r="P44" s="212" t="n">
        <f aca="false">'1.sz.m-önk.össze.bev'!P60</f>
        <v>0</v>
      </c>
      <c r="Q44" s="212" t="n">
        <f aca="false">'1.sz.m-önk.össze.bev'!Q60</f>
        <v>0</v>
      </c>
      <c r="R44" s="212" t="n">
        <f aca="false">'1.sz.m-önk.össze.bev'!R60</f>
        <v>0</v>
      </c>
      <c r="S44" s="212" t="n">
        <f aca="false">'1.sz.m-önk.össze.bev'!S60</f>
        <v>0</v>
      </c>
      <c r="T44" s="212" t="n">
        <f aca="false">'1.sz.m-önk.össze.bev'!T60</f>
        <v>0</v>
      </c>
      <c r="U44" s="212" t="n">
        <f aca="false">'1.sz.m-önk.össze.bev'!U60</f>
        <v>0</v>
      </c>
      <c r="V44" s="212" t="n">
        <f aca="false">'1.sz.m-önk.össze.bev'!V60</f>
        <v>0</v>
      </c>
      <c r="W44" s="212" t="n">
        <f aca="false">'1.sz.m-önk.össze.bev'!W60</f>
        <v>0</v>
      </c>
      <c r="X44" s="212" t="n">
        <f aca="false">'1.sz.m-önk.össze.bev'!X60</f>
        <v>0</v>
      </c>
      <c r="Y44" s="212" t="n">
        <f aca="false">'1.sz.m-önk.össze.bev'!Y60</f>
        <v>0</v>
      </c>
      <c r="Z44" s="212" t="n">
        <f aca="false">'1.sz.m-önk.össze.bev'!Z60</f>
        <v>0</v>
      </c>
      <c r="AA44" s="212" t="e">
        <f aca="false">#REF!</f>
        <v>#REF!</v>
      </c>
      <c r="AB44" s="212" t="e">
        <f aca="false">#REF!</f>
        <v>#REF!</v>
      </c>
      <c r="AC44" s="212" t="e">
        <f aca="false">#REF!</f>
        <v>#REF!</v>
      </c>
    </row>
    <row r="45" customFormat="false" ht="27.95" hidden="false" customHeight="true" outlineLevel="0" collapsed="false">
      <c r="A45" s="213" t="s">
        <v>142</v>
      </c>
      <c r="B45" s="214" t="s">
        <v>169</v>
      </c>
      <c r="C45" s="214"/>
      <c r="D45" s="214"/>
      <c r="E45" s="215" t="n">
        <f aca="false">'2.sz.m.összehasonlító'!B27</f>
        <v>34595371</v>
      </c>
      <c r="F45" s="215" t="n">
        <f aca="false">'2.sz.m.összehasonlító'!C27</f>
        <v>34595371</v>
      </c>
      <c r="G45" s="215" t="n">
        <f aca="false">'2.sz.m.összehasonlító'!D27</f>
        <v>34595371</v>
      </c>
      <c r="H45" s="215" t="n">
        <f aca="false">'2.sz.m.összehasonlító'!E27</f>
        <v>480000</v>
      </c>
      <c r="I45" s="215"/>
      <c r="J45" s="215"/>
      <c r="K45" s="215" t="n">
        <f aca="false">'2.sz.m.összehasonlító'!B27</f>
        <v>34595371</v>
      </c>
      <c r="L45" s="215" t="n">
        <f aca="false">'2.sz.m.összehasonlító'!C27</f>
        <v>34595371</v>
      </c>
      <c r="M45" s="215" t="n">
        <f aca="false">'2.sz.m.összehasonlító'!D27</f>
        <v>34595371</v>
      </c>
      <c r="N45" s="215" t="n">
        <f aca="false">'2.sz.m.összehasonlító'!E27</f>
        <v>480000</v>
      </c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</row>
    <row r="46" customFormat="false" ht="27.95" hidden="false" customHeight="true" outlineLevel="0" collapsed="false">
      <c r="A46" s="216" t="s">
        <v>64</v>
      </c>
      <c r="B46" s="217" t="s">
        <v>170</v>
      </c>
      <c r="C46" s="217"/>
      <c r="D46" s="217"/>
      <c r="E46" s="218" t="n">
        <f aca="false">E44+E45</f>
        <v>36788264</v>
      </c>
      <c r="F46" s="218" t="n">
        <f aca="false">F44+F45</f>
        <v>36788264</v>
      </c>
      <c r="G46" s="218" t="n">
        <f aca="false">G44+G45</f>
        <v>36788264</v>
      </c>
      <c r="H46" s="218" t="n">
        <f aca="false">H44+H45</f>
        <v>0</v>
      </c>
      <c r="I46" s="218" t="n">
        <f aca="false">I44+I45</f>
        <v>0</v>
      </c>
      <c r="J46" s="218" t="n">
        <f aca="false">J44+J45</f>
        <v>0</v>
      </c>
      <c r="K46" s="218" t="n">
        <f aca="false">K44+K45</f>
        <v>36788264</v>
      </c>
      <c r="L46" s="218" t="n">
        <f aca="false">L44+L45</f>
        <v>36788264</v>
      </c>
      <c r="M46" s="218" t="n">
        <f aca="false">M44+M45</f>
        <v>36788264</v>
      </c>
      <c r="N46" s="218" t="n">
        <f aca="false">N44+N45</f>
        <v>0</v>
      </c>
      <c r="O46" s="218" t="n">
        <f aca="false">O44+O45</f>
        <v>0</v>
      </c>
      <c r="P46" s="218" t="n">
        <f aca="false">P44+P45</f>
        <v>0</v>
      </c>
      <c r="Q46" s="218" t="n">
        <f aca="false">Q44+Q45</f>
        <v>0</v>
      </c>
      <c r="R46" s="218" t="n">
        <f aca="false">R44+R45</f>
        <v>0</v>
      </c>
      <c r="S46" s="218" t="n">
        <f aca="false">S44+S45</f>
        <v>0</v>
      </c>
      <c r="T46" s="218" t="n">
        <f aca="false">T44+T45</f>
        <v>0</v>
      </c>
      <c r="U46" s="218" t="n">
        <f aca="false">U44+U45</f>
        <v>0</v>
      </c>
      <c r="V46" s="218" t="n">
        <f aca="false">V44+V45</f>
        <v>0</v>
      </c>
      <c r="W46" s="218" t="n">
        <f aca="false">W44+W45</f>
        <v>0</v>
      </c>
      <c r="X46" s="218" t="n">
        <f aca="false">X44+X45</f>
        <v>0</v>
      </c>
      <c r="Y46" s="218" t="n">
        <f aca="false">Y44+Y45</f>
        <v>0</v>
      </c>
      <c r="Z46" s="218" t="n">
        <f aca="false">Z44+Z45</f>
        <v>0</v>
      </c>
      <c r="AA46" s="218" t="e">
        <f aca="false">AA44+AA45</f>
        <v>#REF!</v>
      </c>
      <c r="AB46" s="218" t="e">
        <f aca="false">AB44+AB45</f>
        <v>#REF!</v>
      </c>
      <c r="AC46" s="218" t="e">
        <f aca="false">AC44+AC45</f>
        <v>#REF!</v>
      </c>
    </row>
    <row r="47" customFormat="false" ht="15.75" hidden="false" customHeight="false" outlineLevel="0" collapsed="false">
      <c r="A47" s="205"/>
      <c r="B47" s="206"/>
      <c r="C47" s="219"/>
      <c r="D47" s="220"/>
      <c r="E47" s="221"/>
      <c r="F47" s="221"/>
      <c r="G47" s="221"/>
      <c r="H47" s="221"/>
      <c r="I47" s="221"/>
      <c r="J47" s="221"/>
      <c r="K47" s="198"/>
      <c r="L47" s="198"/>
      <c r="M47" s="198"/>
      <c r="N47" s="198"/>
      <c r="O47" s="198"/>
      <c r="P47" s="198"/>
      <c r="Q47" s="199"/>
      <c r="R47" s="199"/>
      <c r="S47" s="199"/>
      <c r="T47" s="199"/>
      <c r="U47" s="199"/>
      <c r="V47" s="199"/>
      <c r="W47" s="129"/>
    </row>
    <row r="48" customFormat="false" ht="15.75" hidden="false" customHeight="true" outlineLevel="0" collapsed="false">
      <c r="A48" s="205"/>
      <c r="B48" s="206"/>
      <c r="C48" s="208" t="s">
        <v>171</v>
      </c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</row>
    <row r="49" customFormat="false" ht="16.5" hidden="false" customHeight="true" outlineLevel="0" collapsed="false">
      <c r="A49" s="196" t="s">
        <v>172</v>
      </c>
      <c r="B49" s="196"/>
      <c r="C49" s="222"/>
      <c r="D49" s="222"/>
      <c r="E49" s="197"/>
      <c r="F49" s="197"/>
      <c r="G49" s="197"/>
      <c r="H49" s="197"/>
      <c r="I49" s="197"/>
      <c r="J49" s="197"/>
      <c r="K49" s="198"/>
      <c r="L49" s="198"/>
      <c r="M49" s="198"/>
      <c r="N49" s="198"/>
      <c r="O49" s="198"/>
      <c r="P49" s="198"/>
      <c r="Q49" s="199" t="n">
        <v>0</v>
      </c>
      <c r="R49" s="199"/>
      <c r="S49" s="199"/>
      <c r="T49" s="199"/>
      <c r="U49" s="199"/>
      <c r="V49" s="199"/>
    </row>
    <row r="50" customFormat="false" ht="27.75" hidden="false" customHeight="true" outlineLevel="0" collapsed="false">
      <c r="A50" s="210" t="s">
        <v>15</v>
      </c>
      <c r="B50" s="211" t="s">
        <v>173</v>
      </c>
      <c r="C50" s="211"/>
      <c r="D50" s="211"/>
      <c r="E50" s="223" t="n">
        <v>0</v>
      </c>
      <c r="F50" s="223" t="n">
        <v>0</v>
      </c>
      <c r="G50" s="223" t="n">
        <v>0</v>
      </c>
      <c r="H50" s="223" t="n">
        <v>0</v>
      </c>
      <c r="I50" s="223" t="n">
        <v>0</v>
      </c>
      <c r="J50" s="223" t="n">
        <v>0</v>
      </c>
      <c r="K50" s="223" t="n">
        <v>0</v>
      </c>
      <c r="L50" s="223" t="n">
        <v>0</v>
      </c>
      <c r="M50" s="223" t="n">
        <v>0</v>
      </c>
      <c r="N50" s="223" t="n">
        <v>0</v>
      </c>
      <c r="O50" s="223" t="n">
        <v>0</v>
      </c>
      <c r="P50" s="223" t="n">
        <v>0</v>
      </c>
      <c r="Q50" s="223" t="n">
        <v>0</v>
      </c>
      <c r="R50" s="223" t="n">
        <v>0</v>
      </c>
      <c r="S50" s="223" t="n">
        <v>0</v>
      </c>
      <c r="T50" s="223" t="n">
        <v>0</v>
      </c>
      <c r="U50" s="223" t="n">
        <v>0</v>
      </c>
      <c r="V50" s="223" t="n">
        <v>0</v>
      </c>
      <c r="W50" s="223" t="n">
        <v>0</v>
      </c>
      <c r="X50" s="223" t="n">
        <v>0</v>
      </c>
      <c r="Y50" s="223" t="n">
        <v>0</v>
      </c>
      <c r="Z50" s="223" t="n">
        <v>0</v>
      </c>
      <c r="AA50" s="223" t="n">
        <v>0</v>
      </c>
      <c r="AB50" s="223" t="n">
        <v>0</v>
      </c>
      <c r="AC50" s="223" t="n">
        <v>0</v>
      </c>
    </row>
    <row r="51" customFormat="false" ht="27.75" hidden="false" customHeight="true" outlineLevel="0" collapsed="false">
      <c r="A51" s="213" t="s">
        <v>142</v>
      </c>
      <c r="B51" s="214" t="s">
        <v>174</v>
      </c>
      <c r="C51" s="214"/>
      <c r="D51" s="214"/>
      <c r="E51" s="224" t="n">
        <f aca="false">'1.sz.m-önk.össze.bev'!E58</f>
        <v>1700000</v>
      </c>
      <c r="F51" s="224" t="n">
        <f aca="false">'1.sz.m-önk.össze.bev'!F58</f>
        <v>1700000</v>
      </c>
      <c r="G51" s="224" t="n">
        <f aca="false">'1.sz.m-önk.össze.bev'!G58</f>
        <v>0</v>
      </c>
      <c r="H51" s="224" t="n">
        <f aca="false">'1.sz.m-önk.össze.bev'!H58</f>
        <v>0</v>
      </c>
      <c r="I51" s="224" t="n">
        <f aca="false">'1.sz.m-önk.össze.bev'!I58</f>
        <v>0</v>
      </c>
      <c r="J51" s="224" t="n">
        <f aca="false">'1.sz.m-önk.össze.bev'!J58</f>
        <v>0</v>
      </c>
      <c r="K51" s="224" t="n">
        <f aca="false">'1.sz.m-önk.össze.bev'!K58</f>
        <v>1700000</v>
      </c>
      <c r="L51" s="224" t="n">
        <f aca="false">'1.sz.m-önk.össze.bev'!L58</f>
        <v>1700000</v>
      </c>
      <c r="M51" s="224" t="n">
        <f aca="false">'1.sz.m-önk.össze.bev'!M58</f>
        <v>0</v>
      </c>
      <c r="N51" s="224" t="n">
        <f aca="false">'1.sz.m-önk.össze.bev'!N58</f>
        <v>0</v>
      </c>
      <c r="O51" s="224" t="n">
        <f aca="false">'1.sz.m-önk.össze.bev'!O58</f>
        <v>0</v>
      </c>
      <c r="P51" s="224" t="n">
        <f aca="false">'1.sz.m-önk.össze.bev'!P58</f>
        <v>0</v>
      </c>
      <c r="Q51" s="224" t="n">
        <f aca="false">'1.sz.m-önk.össze.bev'!Q58</f>
        <v>0</v>
      </c>
      <c r="R51" s="224" t="n">
        <f aca="false">'1.sz.m-önk.össze.bev'!R58</f>
        <v>0</v>
      </c>
      <c r="S51" s="224" t="n">
        <f aca="false">'1.sz.m-önk.össze.bev'!S58</f>
        <v>0</v>
      </c>
      <c r="T51" s="224" t="n">
        <f aca="false">'1.sz.m-önk.össze.bev'!T58</f>
        <v>0</v>
      </c>
      <c r="U51" s="224" t="n">
        <f aca="false">'1.sz.m-önk.össze.bev'!U58</f>
        <v>0</v>
      </c>
      <c r="V51" s="224" t="n">
        <f aca="false">'1.sz.m-önk.össze.bev'!V58</f>
        <v>0</v>
      </c>
      <c r="W51" s="224" t="n">
        <f aca="false">'1.sz.m-önk.össze.bev'!W58</f>
        <v>0</v>
      </c>
      <c r="X51" s="224" t="n">
        <f aca="false">'1.sz.m-önk.össze.bev'!X58</f>
        <v>0</v>
      </c>
      <c r="Y51" s="224" t="n">
        <f aca="false">'1.sz.m-önk.össze.bev'!Y58</f>
        <v>0</v>
      </c>
      <c r="Z51" s="224" t="n">
        <f aca="false">'1.sz.m-önk.össze.bev'!Z58</f>
        <v>0</v>
      </c>
      <c r="AA51" s="224" t="n">
        <f aca="false">'1.sz.m-önk.össze.bev'!AA58</f>
        <v>0</v>
      </c>
      <c r="AB51" s="224" t="n">
        <f aca="false">'1.sz.m-önk.össze.bev'!AB58</f>
        <v>0</v>
      </c>
      <c r="AC51" s="224" t="n">
        <f aca="false">'1.sz.m-önk.össze.bev'!AC58</f>
        <v>0</v>
      </c>
    </row>
    <row r="52" customFormat="false" ht="27.75" hidden="false" customHeight="true" outlineLevel="0" collapsed="false">
      <c r="A52" s="216" t="s">
        <v>64</v>
      </c>
      <c r="B52" s="225" t="s">
        <v>175</v>
      </c>
      <c r="C52" s="225"/>
      <c r="D52" s="225"/>
      <c r="E52" s="226" t="n">
        <f aca="false">E50+E51</f>
        <v>1700000</v>
      </c>
      <c r="F52" s="226" t="n">
        <f aca="false">F50+F51</f>
        <v>1700000</v>
      </c>
      <c r="G52" s="226" t="n">
        <f aca="false">G50+G51</f>
        <v>0</v>
      </c>
      <c r="H52" s="226" t="n">
        <f aca="false">H50+H51</f>
        <v>0</v>
      </c>
      <c r="I52" s="226" t="n">
        <f aca="false">I50+I51</f>
        <v>0</v>
      </c>
      <c r="J52" s="226" t="n">
        <f aca="false">J50+J51</f>
        <v>0</v>
      </c>
      <c r="K52" s="226" t="n">
        <f aca="false">K50+K51</f>
        <v>1700000</v>
      </c>
      <c r="L52" s="226" t="n">
        <f aca="false">L50+L51</f>
        <v>1700000</v>
      </c>
      <c r="M52" s="226" t="n">
        <f aca="false">M50+M51</f>
        <v>0</v>
      </c>
      <c r="N52" s="226" t="n">
        <f aca="false">N50+N51</f>
        <v>0</v>
      </c>
      <c r="O52" s="226" t="n">
        <f aca="false">O50+O51</f>
        <v>0</v>
      </c>
      <c r="P52" s="226" t="n">
        <v>5</v>
      </c>
      <c r="Q52" s="226" t="n">
        <f aca="false">Q50+Q51</f>
        <v>0</v>
      </c>
      <c r="R52" s="226" t="n">
        <v>0</v>
      </c>
      <c r="S52" s="226" t="n">
        <f aca="false">S50+S51</f>
        <v>0</v>
      </c>
      <c r="T52" s="226" t="n">
        <v>0</v>
      </c>
      <c r="U52" s="226" t="n">
        <f aca="false">U50+U51</f>
        <v>0</v>
      </c>
      <c r="V52" s="226" t="n">
        <v>8</v>
      </c>
      <c r="W52" s="226" t="n">
        <f aca="false">W50+W51</f>
        <v>0</v>
      </c>
      <c r="X52" s="226" t="n">
        <v>0</v>
      </c>
      <c r="Y52" s="226" t="n">
        <f aca="false">Y50+Y51</f>
        <v>0</v>
      </c>
      <c r="Z52" s="226" t="n">
        <v>0</v>
      </c>
      <c r="AA52" s="226" t="n">
        <f aca="false">AA50+AA51</f>
        <v>0</v>
      </c>
      <c r="AB52" s="226" t="n">
        <v>11</v>
      </c>
      <c r="AC52" s="226" t="n">
        <f aca="false">AC50+AC51</f>
        <v>0</v>
      </c>
    </row>
    <row r="53" customFormat="false" ht="15.75" hidden="false" customHeight="false" outlineLevel="0" collapsed="false">
      <c r="A53" s="205"/>
      <c r="B53" s="206"/>
      <c r="C53" s="219"/>
      <c r="D53" s="220"/>
      <c r="E53" s="221"/>
      <c r="F53" s="221"/>
      <c r="G53" s="221"/>
      <c r="H53" s="221"/>
      <c r="I53" s="221"/>
      <c r="J53" s="221"/>
      <c r="K53" s="198"/>
      <c r="L53" s="198"/>
      <c r="M53" s="198"/>
      <c r="N53" s="198"/>
      <c r="O53" s="198"/>
      <c r="P53" s="198"/>
      <c r="Q53" s="199"/>
      <c r="R53" s="199"/>
      <c r="S53" s="199"/>
      <c r="T53" s="199"/>
      <c r="U53" s="199"/>
      <c r="V53" s="199"/>
      <c r="AA53" s="130"/>
    </row>
    <row r="54" customFormat="false" ht="15.75" hidden="false" customHeight="true" outlineLevel="0" collapsed="false">
      <c r="A54" s="205"/>
      <c r="B54" s="206"/>
      <c r="C54" s="208" t="s">
        <v>176</v>
      </c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27"/>
    </row>
    <row r="55" customFormat="false" ht="15.75" hidden="false" customHeight="false" outlineLevel="0" collapsed="false">
      <c r="A55" s="205"/>
      <c r="B55" s="206"/>
      <c r="C55" s="228"/>
      <c r="D55" s="228"/>
      <c r="E55" s="228"/>
      <c r="F55" s="228"/>
      <c r="G55" s="228"/>
      <c r="H55" s="228"/>
      <c r="I55" s="228"/>
      <c r="J55" s="228"/>
      <c r="K55" s="229"/>
      <c r="L55" s="229"/>
      <c r="M55" s="229"/>
      <c r="N55" s="229"/>
      <c r="O55" s="229"/>
      <c r="P55" s="229"/>
      <c r="Q55" s="230"/>
      <c r="R55" s="230"/>
      <c r="S55" s="230"/>
      <c r="T55" s="230"/>
      <c r="U55" s="230"/>
      <c r="V55" s="230"/>
    </row>
    <row r="56" customFormat="false" ht="16.5" hidden="false" customHeight="true" outlineLevel="0" collapsed="false">
      <c r="A56" s="196" t="s">
        <v>177</v>
      </c>
      <c r="C56" s="231"/>
      <c r="D56" s="231"/>
      <c r="E56" s="228"/>
      <c r="F56" s="228"/>
      <c r="G56" s="228"/>
      <c r="H56" s="228"/>
      <c r="I56" s="228"/>
      <c r="J56" s="228"/>
      <c r="K56" s="229"/>
      <c r="L56" s="229"/>
      <c r="M56" s="229"/>
      <c r="N56" s="229"/>
      <c r="O56" s="229"/>
      <c r="P56" s="229"/>
      <c r="Q56" s="230"/>
      <c r="R56" s="230"/>
      <c r="S56" s="230"/>
      <c r="T56" s="230"/>
      <c r="U56" s="230"/>
      <c r="V56" s="230"/>
    </row>
    <row r="57" customFormat="false" ht="27.2" hidden="false" customHeight="true" outlineLevel="0" collapsed="false">
      <c r="A57" s="232" t="s">
        <v>15</v>
      </c>
      <c r="B57" s="233" t="s">
        <v>178</v>
      </c>
      <c r="C57" s="233"/>
      <c r="D57" s="233"/>
      <c r="E57" s="234" t="n">
        <f aca="false">E58-E61</f>
        <v>36137649</v>
      </c>
      <c r="F57" s="234" t="n">
        <f aca="false">F58-F61</f>
        <v>37837649</v>
      </c>
      <c r="G57" s="234" t="n">
        <f aca="false">G58-G61</f>
        <v>36137649</v>
      </c>
      <c r="H57" s="234" t="n">
        <f aca="false">H58-H61</f>
        <v>0</v>
      </c>
      <c r="I57" s="234" t="n">
        <f aca="false">I58-I61</f>
        <v>0</v>
      </c>
      <c r="J57" s="234" t="n">
        <f aca="false">J58-J61</f>
        <v>0</v>
      </c>
      <c r="K57" s="234" t="n">
        <f aca="false">K58-K61</f>
        <v>37837649</v>
      </c>
      <c r="L57" s="234" t="n">
        <f aca="false">L58-L61</f>
        <v>37837649</v>
      </c>
      <c r="M57" s="234" t="n">
        <f aca="false">M58-M61</f>
        <v>36137649</v>
      </c>
      <c r="N57" s="234" t="n">
        <f aca="false">N58-N61</f>
        <v>0</v>
      </c>
      <c r="O57" s="234" t="n">
        <f aca="false">O58-O61</f>
        <v>-6</v>
      </c>
      <c r="P57" s="234" t="n">
        <f aca="false">P58-P61</f>
        <v>-8</v>
      </c>
      <c r="Q57" s="234" t="n">
        <f aca="false">Q58-Q61</f>
        <v>0</v>
      </c>
      <c r="R57" s="234" t="n">
        <f aca="false">R58-R61</f>
        <v>0</v>
      </c>
      <c r="S57" s="234" t="n">
        <f aca="false">S58-S61</f>
        <v>0</v>
      </c>
      <c r="T57" s="234" t="n">
        <f aca="false">T58-T61</f>
        <v>0</v>
      </c>
      <c r="U57" s="234" t="n">
        <f aca="false">U58-U61</f>
        <v>0</v>
      </c>
      <c r="V57" s="234" t="n">
        <f aca="false">V58-V61</f>
        <v>0</v>
      </c>
      <c r="W57" s="234" t="n">
        <f aca="false">W58-W61</f>
        <v>0</v>
      </c>
      <c r="X57" s="234" t="n">
        <f aca="false">X58-X61</f>
        <v>0</v>
      </c>
      <c r="Y57" s="234" t="n">
        <f aca="false">Y58-Y61</f>
        <v>0</v>
      </c>
      <c r="Z57" s="234" t="n">
        <f aca="false">Z58-Z61</f>
        <v>0</v>
      </c>
      <c r="AA57" s="234" t="n">
        <f aca="false">AA58-AA61</f>
        <v>0</v>
      </c>
      <c r="AB57" s="234" t="n">
        <f aca="false">AB58-AB61</f>
        <v>0</v>
      </c>
      <c r="AC57" s="234" t="n">
        <f aca="false">AC58-AC61</f>
        <v>0</v>
      </c>
    </row>
    <row r="58" customFormat="false" ht="27.2" hidden="false" customHeight="true" outlineLevel="0" collapsed="false">
      <c r="A58" s="235" t="s">
        <v>179</v>
      </c>
      <c r="B58" s="236" t="s">
        <v>180</v>
      </c>
      <c r="C58" s="236"/>
      <c r="D58" s="236"/>
      <c r="E58" s="237" t="n">
        <f aca="false">SUM(E59:E60)</f>
        <v>36788264</v>
      </c>
      <c r="F58" s="237" t="n">
        <f aca="false">'1.sz.m-önk.össze.bev'!F57</f>
        <v>38488264</v>
      </c>
      <c r="G58" s="237" t="n">
        <f aca="false">'1.sz.m-önk.össze.bev'!G57</f>
        <v>36788264</v>
      </c>
      <c r="H58" s="237" t="n">
        <f aca="false">'1.sz.m-önk.össze.bev'!H57</f>
        <v>0</v>
      </c>
      <c r="I58" s="237" t="n">
        <f aca="false">'1.sz.m-önk.össze.bev'!I57</f>
        <v>0</v>
      </c>
      <c r="J58" s="237" t="n">
        <f aca="false">'1.sz.m-önk.össze.bev'!J57</f>
        <v>0</v>
      </c>
      <c r="K58" s="237" t="n">
        <f aca="false">'1.sz.m-önk.össze.bev'!K57</f>
        <v>38488264</v>
      </c>
      <c r="L58" s="237" t="n">
        <f aca="false">'1.sz.m-önk.össze.bev'!L57</f>
        <v>38488264</v>
      </c>
      <c r="M58" s="237" t="n">
        <f aca="false">'1.sz.m-önk.össze.bev'!M57</f>
        <v>36788264</v>
      </c>
      <c r="N58" s="237" t="n">
        <f aca="false">'1.sz.m-önk.össze.bev'!N57</f>
        <v>0</v>
      </c>
      <c r="O58" s="237" t="n">
        <f aca="false">'1.sz.m-önk.össze.bev'!O57</f>
        <v>0</v>
      </c>
      <c r="P58" s="237" t="n">
        <f aca="false">'1.sz.m-önk.össze.bev'!P57</f>
        <v>0</v>
      </c>
      <c r="Q58" s="237" t="n">
        <f aca="false">'1.sz.m-önk.össze.bev'!Q57</f>
        <v>0</v>
      </c>
      <c r="R58" s="237" t="n">
        <f aca="false">'1.sz.m-önk.össze.bev'!R57</f>
        <v>0</v>
      </c>
      <c r="S58" s="237" t="n">
        <f aca="false">'1.sz.m-önk.össze.bev'!S57</f>
        <v>0</v>
      </c>
      <c r="T58" s="237" t="n">
        <f aca="false">'1.sz.m-önk.össze.bev'!T57</f>
        <v>0</v>
      </c>
      <c r="U58" s="237" t="n">
        <f aca="false">'1.sz.m-önk.össze.bev'!U57</f>
        <v>0</v>
      </c>
      <c r="V58" s="237" t="n">
        <f aca="false">'1.sz.m-önk.össze.bev'!V57</f>
        <v>0</v>
      </c>
      <c r="W58" s="237" t="n">
        <f aca="false">'1.sz.m-önk.össze.bev'!W57</f>
        <v>0</v>
      </c>
      <c r="X58" s="237" t="n">
        <f aca="false">'1.sz.m-önk.össze.bev'!X57</f>
        <v>0</v>
      </c>
      <c r="Y58" s="237" t="n">
        <f aca="false">'1.sz.m-önk.össze.bev'!Y57</f>
        <v>0</v>
      </c>
      <c r="Z58" s="237" t="n">
        <f aca="false">'1.sz.m-önk.össze.bev'!Z57</f>
        <v>0</v>
      </c>
      <c r="AA58" s="237" t="n">
        <f aca="false">'1.sz.m-önk.össze.bev'!AA57</f>
        <v>0</v>
      </c>
      <c r="AB58" s="237" t="n">
        <f aca="false">'1.sz.m-önk.össze.bev'!AB57</f>
        <v>0</v>
      </c>
      <c r="AC58" s="237" t="n">
        <f aca="false">'1.sz.m-önk.össze.bev'!AC57</f>
        <v>0</v>
      </c>
    </row>
    <row r="59" customFormat="false" ht="27.2" hidden="false" customHeight="true" outlineLevel="0" collapsed="false">
      <c r="A59" s="235" t="s">
        <v>181</v>
      </c>
      <c r="B59" s="238" t="s">
        <v>182</v>
      </c>
      <c r="C59" s="238"/>
      <c r="D59" s="238"/>
      <c r="E59" s="237" t="n">
        <f aca="false">'2.sz.m.összehasonlító'!B16</f>
        <v>2192893</v>
      </c>
      <c r="F59" s="237" t="n">
        <f aca="false">'2.sz.m.összehasonlító'!C16</f>
        <v>2192893</v>
      </c>
      <c r="G59" s="237" t="n">
        <f aca="false">'2.sz.m.összehasonlító'!D16</f>
        <v>2192893</v>
      </c>
      <c r="H59" s="237" t="n">
        <f aca="false">'2.sz.m.összehasonlító'!E16</f>
        <v>-480000</v>
      </c>
      <c r="I59" s="237" t="n">
        <f aca="false">'1.sz.m-önk.össze.bev'!I60</f>
        <v>0</v>
      </c>
      <c r="J59" s="237" t="n">
        <f aca="false">'1.sz.m-önk.össze.bev'!J60</f>
        <v>0</v>
      </c>
      <c r="K59" s="237" t="n">
        <f aca="false">'2.sz.m.összehasonlító'!B16-'1 .sz.m.önk.össz.kiad.'!Q58</f>
        <v>2192893</v>
      </c>
      <c r="L59" s="237" t="n">
        <f aca="false">'2.sz.m.összehasonlító'!C16-'1 .sz.m.önk.össz.kiad.'!R58</f>
        <v>2192893</v>
      </c>
      <c r="M59" s="237" t="n">
        <f aca="false">'2.sz.m.összehasonlító'!D16-'1 .sz.m.önk.össz.kiad.'!S58</f>
        <v>2192893</v>
      </c>
      <c r="N59" s="237" t="n">
        <f aca="false">'2.sz.m.összehasonlító'!E16-'1 .sz.m.önk.össz.kiad.'!T58</f>
        <v>-480000</v>
      </c>
      <c r="O59" s="237" t="n">
        <f aca="false">'1.sz.m-önk.össze.bev'!O60</f>
        <v>0</v>
      </c>
      <c r="P59" s="237" t="n">
        <f aca="false">'1.sz.m-önk.össze.bev'!P60</f>
        <v>0</v>
      </c>
      <c r="Q59" s="237" t="n">
        <f aca="false">'1.sz.m-önk.össze.bev'!Q60</f>
        <v>0</v>
      </c>
      <c r="R59" s="237" t="n">
        <f aca="false">'1.sz.m-önk.össze.bev'!R60</f>
        <v>0</v>
      </c>
      <c r="S59" s="237" t="n">
        <f aca="false">'1.sz.m-önk.össze.bev'!S60</f>
        <v>0</v>
      </c>
      <c r="T59" s="237" t="n">
        <f aca="false">'1.sz.m-önk.össze.bev'!T60</f>
        <v>0</v>
      </c>
      <c r="U59" s="237" t="n">
        <f aca="false">'1.sz.m-önk.össze.bev'!U60</f>
        <v>0</v>
      </c>
      <c r="V59" s="237" t="n">
        <f aca="false">'1.sz.m-önk.össze.bev'!V60</f>
        <v>0</v>
      </c>
      <c r="W59" s="237" t="n">
        <f aca="false">'1.sz.m-önk.össze.bev'!W60</f>
        <v>0</v>
      </c>
      <c r="X59" s="237" t="n">
        <f aca="false">'1.sz.m-önk.össze.bev'!X60</f>
        <v>0</v>
      </c>
      <c r="Y59" s="237" t="n">
        <f aca="false">'1.sz.m-önk.össze.bev'!Y60</f>
        <v>0</v>
      </c>
      <c r="Z59" s="237" t="n">
        <f aca="false">'1.sz.m-önk.össze.bev'!Z60</f>
        <v>0</v>
      </c>
      <c r="AA59" s="237" t="n">
        <f aca="false">'1.sz.m-önk.össze.bev'!AA60</f>
        <v>0</v>
      </c>
      <c r="AB59" s="237" t="n">
        <f aca="false">'1.sz.m-önk.össze.bev'!AB60</f>
        <v>0</v>
      </c>
      <c r="AC59" s="237" t="n">
        <f aca="false">'1.sz.m-önk.össze.bev'!AC60</f>
        <v>0</v>
      </c>
    </row>
    <row r="60" customFormat="false" ht="27.2" hidden="false" customHeight="true" outlineLevel="0" collapsed="false">
      <c r="A60" s="239" t="s">
        <v>183</v>
      </c>
      <c r="B60" s="238" t="s">
        <v>184</v>
      </c>
      <c r="C60" s="238"/>
      <c r="D60" s="238"/>
      <c r="E60" s="237" t="n">
        <f aca="false">'2.sz.m.összehasonlító'!B27</f>
        <v>34595371</v>
      </c>
      <c r="F60" s="237" t="n">
        <f aca="false">'2.sz.m.összehasonlító'!C27</f>
        <v>34595371</v>
      </c>
      <c r="G60" s="237" t="n">
        <f aca="false">'2.sz.m.összehasonlító'!D27</f>
        <v>34595371</v>
      </c>
      <c r="H60" s="237" t="n">
        <f aca="false">'2.sz.m.összehasonlító'!E27</f>
        <v>480000</v>
      </c>
      <c r="I60" s="237" t="n">
        <f aca="false">'2.sz.m.összehasonlító'!F27</f>
        <v>0</v>
      </c>
      <c r="J60" s="237" t="n">
        <f aca="false">'2.sz.m.összehasonlító'!G27</f>
        <v>0</v>
      </c>
      <c r="K60" s="237" t="n">
        <f aca="false">'2.sz.m.összehasonlító'!B27</f>
        <v>34595371</v>
      </c>
      <c r="L60" s="237" t="n">
        <f aca="false">'2.sz.m.összehasonlító'!C27</f>
        <v>34595371</v>
      </c>
      <c r="M60" s="237" t="n">
        <f aca="false">'2.sz.m.összehasonlító'!D27</f>
        <v>34595371</v>
      </c>
      <c r="N60" s="237" t="n">
        <f aca="false">'2.sz.m.összehasonlító'!E27</f>
        <v>480000</v>
      </c>
      <c r="O60" s="237" t="n">
        <f aca="false">'1.sz.m-önk.össze.bev'!O58</f>
        <v>0</v>
      </c>
      <c r="P60" s="237" t="n">
        <f aca="false">'1.sz.m-önk.össze.bev'!P58</f>
        <v>0</v>
      </c>
      <c r="Q60" s="237" t="n">
        <f aca="false">'1.sz.m-önk.össze.bev'!Q58</f>
        <v>0</v>
      </c>
      <c r="R60" s="237" t="n">
        <f aca="false">'1.sz.m-önk.össze.bev'!R58</f>
        <v>0</v>
      </c>
      <c r="S60" s="237" t="n">
        <f aca="false">'1.sz.m-önk.össze.bev'!S58</f>
        <v>0</v>
      </c>
      <c r="T60" s="237" t="n">
        <f aca="false">'1.sz.m-önk.össze.bev'!T58</f>
        <v>0</v>
      </c>
      <c r="U60" s="237" t="n">
        <f aca="false">'1.sz.m-önk.össze.bev'!U58</f>
        <v>0</v>
      </c>
      <c r="V60" s="237" t="n">
        <f aca="false">'1.sz.m-önk.össze.bev'!V58</f>
        <v>0</v>
      </c>
      <c r="W60" s="237" t="n">
        <f aca="false">'1.sz.m-önk.össze.bev'!W58</f>
        <v>0</v>
      </c>
      <c r="X60" s="237" t="n">
        <f aca="false">'1.sz.m-önk.össze.bev'!X58</f>
        <v>0</v>
      </c>
      <c r="Y60" s="237" t="n">
        <f aca="false">'1.sz.m-önk.össze.bev'!Y58</f>
        <v>0</v>
      </c>
      <c r="Z60" s="237" t="n">
        <f aca="false">'1.sz.m-önk.össze.bev'!Z58</f>
        <v>0</v>
      </c>
      <c r="AA60" s="237" t="n">
        <f aca="false">'1.sz.m-önk.össze.bev'!AA58</f>
        <v>0</v>
      </c>
      <c r="AB60" s="237" t="n">
        <f aca="false">'1.sz.m-önk.össze.bev'!AB58</f>
        <v>0</v>
      </c>
      <c r="AC60" s="237" t="n">
        <f aca="false">'1.sz.m-önk.össze.bev'!AC58</f>
        <v>0</v>
      </c>
    </row>
    <row r="61" customFormat="false" ht="27.2" hidden="false" customHeight="true" outlineLevel="0" collapsed="false">
      <c r="A61" s="240" t="s">
        <v>185</v>
      </c>
      <c r="B61" s="236" t="s">
        <v>186</v>
      </c>
      <c r="C61" s="236"/>
      <c r="D61" s="236"/>
      <c r="E61" s="241" t="n">
        <f aca="false">E30</f>
        <v>650615</v>
      </c>
      <c r="F61" s="241" t="n">
        <f aca="false">F30</f>
        <v>650615</v>
      </c>
      <c r="G61" s="241" t="n">
        <f aca="false">G30</f>
        <v>650615</v>
      </c>
      <c r="H61" s="241" t="n">
        <f aca="false">H30</f>
        <v>0</v>
      </c>
      <c r="I61" s="241" t="n">
        <f aca="false">I30</f>
        <v>0</v>
      </c>
      <c r="J61" s="241" t="n">
        <f aca="false">J30</f>
        <v>0</v>
      </c>
      <c r="K61" s="241" t="n">
        <f aca="false">K30</f>
        <v>650615</v>
      </c>
      <c r="L61" s="241" t="n">
        <f aca="false">L30</f>
        <v>650615</v>
      </c>
      <c r="M61" s="241" t="n">
        <f aca="false">M30</f>
        <v>650615</v>
      </c>
      <c r="N61" s="241" t="n">
        <f aca="false">N30</f>
        <v>0</v>
      </c>
      <c r="O61" s="241" t="n">
        <f aca="false">O30</f>
        <v>6</v>
      </c>
      <c r="P61" s="241" t="n">
        <f aca="false">P30</f>
        <v>8</v>
      </c>
      <c r="Q61" s="241" t="n">
        <f aca="false">Q30</f>
        <v>0</v>
      </c>
      <c r="R61" s="241" t="n">
        <f aca="false">R30</f>
        <v>0</v>
      </c>
      <c r="S61" s="241" t="n">
        <f aca="false">S30</f>
        <v>0</v>
      </c>
      <c r="T61" s="241" t="n">
        <f aca="false">T30</f>
        <v>0</v>
      </c>
      <c r="U61" s="241" t="n">
        <f aca="false">U30</f>
        <v>0</v>
      </c>
      <c r="V61" s="241" t="n">
        <f aca="false">V30</f>
        <v>0</v>
      </c>
      <c r="W61" s="241" t="n">
        <f aca="false">W30</f>
        <v>0</v>
      </c>
      <c r="X61" s="241" t="n">
        <f aca="false">X30</f>
        <v>0</v>
      </c>
      <c r="Y61" s="241" t="n">
        <f aca="false">Y30</f>
        <v>0</v>
      </c>
      <c r="Z61" s="241" t="n">
        <f aca="false">Z30</f>
        <v>0</v>
      </c>
      <c r="AA61" s="241" t="n">
        <f aca="false">AA30</f>
        <v>0</v>
      </c>
      <c r="AB61" s="241" t="n">
        <f aca="false">AB30</f>
        <v>0</v>
      </c>
      <c r="AC61" s="241" t="n">
        <f aca="false">AC30</f>
        <v>0</v>
      </c>
    </row>
    <row r="62" customFormat="false" ht="27.2" hidden="false" customHeight="true" outlineLevel="0" collapsed="false">
      <c r="A62" s="235" t="s">
        <v>187</v>
      </c>
      <c r="B62" s="238" t="s">
        <v>188</v>
      </c>
      <c r="C62" s="238"/>
      <c r="D62" s="238"/>
      <c r="E62" s="237" t="n">
        <f aca="false">E61</f>
        <v>650615</v>
      </c>
      <c r="F62" s="237" t="n">
        <f aca="false">F61</f>
        <v>650615</v>
      </c>
      <c r="G62" s="237" t="n">
        <f aca="false">G61</f>
        <v>650615</v>
      </c>
      <c r="H62" s="237" t="n">
        <f aca="false">H61</f>
        <v>0</v>
      </c>
      <c r="I62" s="237" t="n">
        <f aca="false">I61</f>
        <v>0</v>
      </c>
      <c r="J62" s="237" t="n">
        <f aca="false">J61</f>
        <v>0</v>
      </c>
      <c r="K62" s="237" t="n">
        <f aca="false">K61</f>
        <v>650615</v>
      </c>
      <c r="L62" s="237" t="n">
        <f aca="false">L61</f>
        <v>650615</v>
      </c>
      <c r="M62" s="237" t="n">
        <f aca="false">M61</f>
        <v>650615</v>
      </c>
      <c r="N62" s="237" t="n">
        <f aca="false">N61</f>
        <v>0</v>
      </c>
      <c r="O62" s="237" t="n">
        <v>0</v>
      </c>
      <c r="P62" s="237" t="n">
        <v>0</v>
      </c>
      <c r="Q62" s="237" t="n">
        <v>0</v>
      </c>
      <c r="R62" s="237" t="n">
        <v>0</v>
      </c>
      <c r="S62" s="237" t="n">
        <v>0</v>
      </c>
      <c r="T62" s="237" t="n">
        <v>0</v>
      </c>
      <c r="U62" s="237" t="n">
        <v>0</v>
      </c>
      <c r="V62" s="237" t="n">
        <v>0</v>
      </c>
      <c r="W62" s="237" t="n">
        <v>0</v>
      </c>
      <c r="X62" s="237" t="n">
        <v>0</v>
      </c>
      <c r="Y62" s="237" t="n">
        <v>0</v>
      </c>
      <c r="Z62" s="237" t="n">
        <v>0</v>
      </c>
      <c r="AA62" s="237" t="n">
        <v>0</v>
      </c>
      <c r="AB62" s="237" t="n">
        <v>0</v>
      </c>
      <c r="AC62" s="237" t="n">
        <v>0</v>
      </c>
    </row>
    <row r="63" customFormat="false" ht="27.2" hidden="false" customHeight="true" outlineLevel="0" collapsed="false">
      <c r="A63" s="242" t="s">
        <v>189</v>
      </c>
      <c r="B63" s="243" t="s">
        <v>190</v>
      </c>
      <c r="C63" s="243"/>
      <c r="D63" s="243"/>
      <c r="E63" s="244" t="n">
        <v>0</v>
      </c>
      <c r="F63" s="244" t="n">
        <v>0</v>
      </c>
      <c r="G63" s="244" t="n">
        <v>0</v>
      </c>
      <c r="H63" s="244" t="n">
        <v>0</v>
      </c>
      <c r="I63" s="244" t="n">
        <v>0</v>
      </c>
      <c r="J63" s="244" t="n">
        <v>0</v>
      </c>
      <c r="K63" s="244" t="n">
        <v>0</v>
      </c>
      <c r="L63" s="244" t="n">
        <v>0</v>
      </c>
      <c r="M63" s="244" t="n">
        <v>0</v>
      </c>
      <c r="N63" s="244" t="n">
        <v>0</v>
      </c>
      <c r="O63" s="244" t="n">
        <v>0</v>
      </c>
      <c r="P63" s="244" t="n">
        <v>0</v>
      </c>
      <c r="Q63" s="244" t="n">
        <v>0</v>
      </c>
      <c r="R63" s="244" t="n">
        <v>0</v>
      </c>
      <c r="S63" s="244" t="n">
        <v>0</v>
      </c>
      <c r="T63" s="244" t="n">
        <v>0</v>
      </c>
      <c r="U63" s="244" t="n">
        <v>0</v>
      </c>
      <c r="V63" s="244" t="n">
        <v>0</v>
      </c>
      <c r="W63" s="244" t="n">
        <v>0</v>
      </c>
      <c r="X63" s="244" t="n">
        <v>0</v>
      </c>
      <c r="Y63" s="244" t="n">
        <v>0</v>
      </c>
      <c r="Z63" s="244" t="n">
        <v>0</v>
      </c>
      <c r="AA63" s="244" t="n">
        <v>0</v>
      </c>
      <c r="AB63" s="244" t="n">
        <v>0</v>
      </c>
      <c r="AC63" s="244" t="n">
        <v>0</v>
      </c>
    </row>
  </sheetData>
  <mergeCells count="43">
    <mergeCell ref="A1:W1"/>
    <mergeCell ref="A2:B2"/>
    <mergeCell ref="A3:D3"/>
    <mergeCell ref="E3:J3"/>
    <mergeCell ref="K3:P3"/>
    <mergeCell ref="Q3:V3"/>
    <mergeCell ref="W3:AC3"/>
    <mergeCell ref="B5:D5"/>
    <mergeCell ref="B16:D16"/>
    <mergeCell ref="C17:D17"/>
    <mergeCell ref="C18:D18"/>
    <mergeCell ref="C19:D19"/>
    <mergeCell ref="B24:D24"/>
    <mergeCell ref="C25:D25"/>
    <mergeCell ref="C26:D26"/>
    <mergeCell ref="B29:D29"/>
    <mergeCell ref="B30:D30"/>
    <mergeCell ref="C31:D31"/>
    <mergeCell ref="C32:D32"/>
    <mergeCell ref="B33:D33"/>
    <mergeCell ref="A34:D34"/>
    <mergeCell ref="A35:D35"/>
    <mergeCell ref="C38:Q38"/>
    <mergeCell ref="B40:D40"/>
    <mergeCell ref="C42:Q42"/>
    <mergeCell ref="C43:D43"/>
    <mergeCell ref="B44:D44"/>
    <mergeCell ref="B45:D45"/>
    <mergeCell ref="B46:D46"/>
    <mergeCell ref="C48:Q48"/>
    <mergeCell ref="C49:D49"/>
    <mergeCell ref="B50:D50"/>
    <mergeCell ref="B51:D51"/>
    <mergeCell ref="B52:D52"/>
    <mergeCell ref="C54:Q54"/>
    <mergeCell ref="C56:D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true" verticalCentered="false"/>
  <pageMargins left="0.275694444444444" right="0.433333333333333" top="0.984027777777778" bottom="0.7875" header="0.69375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,Regular"&amp;16EDVE KÖZSÉG ÖNKORMÁNYZATA
2020. ÉVI KÖLTSÉGVETÉSÉNEK ÖSSZEVONT MÉRLEGE&amp;R1. számú melléklet</oddHeader>
    <oddFooter>&amp;C2. oldal</oddFooter>
  </headerFooter>
  <rowBreaks count="1" manualBreakCount="1">
    <brk id="36" man="true" max="16383" min="0"/>
  </rowBreaks>
  <colBreaks count="1" manualBreakCount="1">
    <brk id="2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2" width="55.56"/>
    <col collapsed="false" customWidth="true" hidden="false" outlineLevel="0" max="2" min="2" style="1162" width="27.7"/>
    <col collapsed="false" customWidth="true" hidden="false" outlineLevel="0" max="3" min="3" style="1163" width="10.28"/>
    <col collapsed="false" customWidth="true" hidden="true" outlineLevel="0" max="4" min="4" style="1163" width="12.28"/>
    <col collapsed="false" customWidth="true" hidden="false" outlineLevel="0" max="5" min="5" style="0" width="26.85"/>
    <col collapsed="false" customWidth="true" hidden="false" outlineLevel="0" max="6" min="6" style="0" width="11.99"/>
    <col collapsed="false" customWidth="true" hidden="true" outlineLevel="0" max="7" min="7" style="0" width="11.99"/>
  </cols>
  <sheetData>
    <row r="1" customFormat="false" ht="12.75" hidden="true" customHeight="false" outlineLevel="0" collapsed="false">
      <c r="E1" s="1164"/>
      <c r="F1" s="1164"/>
      <c r="G1" s="1165"/>
    </row>
    <row r="2" customFormat="false" ht="26.25" hidden="true" customHeight="true" outlineLevel="0" collapsed="false">
      <c r="A2" s="1166"/>
      <c r="B2" s="1166"/>
      <c r="C2" s="1166"/>
      <c r="D2" s="1166"/>
      <c r="E2" s="1166"/>
      <c r="F2" s="1166"/>
      <c r="G2" s="1167"/>
    </row>
    <row r="3" customFormat="false" ht="21" hidden="true" customHeight="true" outlineLevel="0" collapsed="false">
      <c r="A3" s="1168"/>
      <c r="B3" s="1168"/>
      <c r="C3" s="1168"/>
      <c r="D3" s="1168"/>
      <c r="E3" s="1168"/>
      <c r="F3" s="1168"/>
      <c r="G3" s="1169"/>
    </row>
    <row r="4" customFormat="false" ht="32.25" hidden="true" customHeight="true" outlineLevel="0" collapsed="false">
      <c r="F4" s="1165"/>
      <c r="G4" s="1165"/>
    </row>
    <row r="5" s="1173" customFormat="true" ht="13.5" hidden="true" customHeight="false" outlineLevel="0" collapsed="false">
      <c r="A5" s="1170"/>
      <c r="B5" s="1171"/>
      <c r="C5" s="1171"/>
      <c r="D5" s="1171"/>
      <c r="E5" s="1172"/>
      <c r="F5" s="1172"/>
      <c r="G5" s="1172"/>
    </row>
    <row r="6" customFormat="false" ht="12.75" hidden="true" customHeight="false" outlineLevel="0" collapsed="false">
      <c r="A6" s="2"/>
    </row>
    <row r="7" customFormat="false" ht="12.75" hidden="true" customHeight="false" outlineLevel="0" collapsed="false">
      <c r="A7" s="1174"/>
      <c r="B7" s="1174"/>
      <c r="C7" s="1175"/>
      <c r="D7" s="1175"/>
      <c r="E7" s="1176"/>
      <c r="F7" s="1175"/>
      <c r="G7" s="1175"/>
    </row>
    <row r="8" customFormat="false" ht="20.25" hidden="true" customHeight="true" outlineLevel="0" collapsed="false">
      <c r="A8" s="1177"/>
      <c r="B8" s="1178"/>
      <c r="C8" s="1179"/>
      <c r="D8" s="1179"/>
      <c r="E8" s="1180"/>
      <c r="F8" s="1179"/>
      <c r="G8" s="1181"/>
      <c r="H8" s="5"/>
    </row>
    <row r="9" customFormat="false" ht="18" hidden="true" customHeight="true" outlineLevel="0" collapsed="false">
      <c r="A9" s="1182"/>
      <c r="B9" s="1183"/>
      <c r="C9" s="1184"/>
      <c r="D9" s="1184"/>
      <c r="E9" s="1185"/>
      <c r="F9" s="1186"/>
      <c r="G9" s="1187"/>
    </row>
    <row r="10" customFormat="false" ht="18.75" hidden="true" customHeight="true" outlineLevel="0" collapsed="false">
      <c r="A10" s="1182"/>
      <c r="B10" s="1188"/>
      <c r="C10" s="1189"/>
      <c r="D10" s="1189"/>
      <c r="E10" s="1190"/>
      <c r="F10" s="1191"/>
      <c r="G10" s="1192"/>
    </row>
    <row r="11" customFormat="false" ht="12" hidden="true" customHeight="true" outlineLevel="0" collapsed="false">
      <c r="A11" s="1193"/>
      <c r="B11" s="1194"/>
      <c r="C11" s="1195"/>
      <c r="D11" s="1195"/>
      <c r="E11" s="1196"/>
      <c r="F11" s="1197"/>
      <c r="G11" s="1197"/>
    </row>
    <row r="12" customFormat="false" ht="13.5" hidden="true" customHeight="false" outlineLevel="0" collapsed="false"/>
    <row r="13" customFormat="false" ht="12.75" hidden="true" customHeight="false" outlineLevel="0" collapsed="false">
      <c r="A13" s="1198"/>
      <c r="B13" s="1199"/>
      <c r="C13" s="1200"/>
      <c r="D13" s="1200"/>
      <c r="E13" s="1201"/>
      <c r="F13" s="1200"/>
      <c r="G13" s="1202"/>
    </row>
    <row r="14" customFormat="false" ht="12.75" hidden="true" customHeight="false" outlineLevel="0" collapsed="false">
      <c r="A14" s="1182"/>
      <c r="B14" s="1203"/>
      <c r="C14" s="1204"/>
      <c r="D14" s="1204"/>
      <c r="E14" s="1205"/>
      <c r="F14" s="1206"/>
      <c r="G14" s="1207"/>
    </row>
    <row r="15" customFormat="false" ht="12.75" hidden="true" customHeight="false" outlineLevel="0" collapsed="false">
      <c r="A15" s="1182"/>
      <c r="B15" s="1203"/>
      <c r="C15" s="1204"/>
      <c r="D15" s="1204"/>
      <c r="E15" s="1205"/>
      <c r="F15" s="1206"/>
      <c r="G15" s="1207"/>
    </row>
    <row r="16" customFormat="false" ht="13.5" hidden="true" customHeight="false" outlineLevel="0" collapsed="false">
      <c r="A16" s="1182"/>
      <c r="B16" s="1208"/>
      <c r="C16" s="1189"/>
      <c r="D16" s="1189"/>
      <c r="E16" s="1190"/>
      <c r="F16" s="1191"/>
      <c r="G16" s="1209"/>
    </row>
    <row r="17" customFormat="false" ht="12.75" hidden="true" customHeight="false" outlineLevel="0" collapsed="false">
      <c r="A17" s="1193"/>
      <c r="B17" s="1210"/>
      <c r="C17" s="1195"/>
      <c r="D17" s="1195"/>
      <c r="E17" s="1196"/>
      <c r="F17" s="1197"/>
      <c r="G17" s="1197"/>
    </row>
    <row r="19" customFormat="false" ht="12.75" hidden="true" customHeight="false" outlineLevel="0" collapsed="false">
      <c r="A19" s="1211"/>
      <c r="B19" s="1212"/>
      <c r="C19" s="1213"/>
      <c r="D19" s="1213"/>
      <c r="E19" s="1214"/>
      <c r="F19" s="1215"/>
      <c r="G19" s="1216"/>
    </row>
    <row r="20" customFormat="false" ht="12.75" hidden="true" customHeight="false" outlineLevel="0" collapsed="false">
      <c r="A20" s="1182"/>
      <c r="B20" s="1217"/>
      <c r="C20" s="1218"/>
      <c r="D20" s="1218"/>
      <c r="E20" s="1219"/>
      <c r="F20" s="1220"/>
      <c r="G20" s="1216"/>
    </row>
    <row r="21" customFormat="false" ht="12.75" hidden="true" customHeight="false" outlineLevel="0" collapsed="false">
      <c r="A21" s="1182"/>
      <c r="B21" s="1183"/>
      <c r="C21" s="1184"/>
      <c r="D21" s="1184"/>
      <c r="E21" s="1185"/>
      <c r="F21" s="1187"/>
      <c r="G21" s="1221"/>
    </row>
    <row r="22" customFormat="false" ht="13.5" hidden="true" customHeight="false" outlineLevel="0" collapsed="false">
      <c r="A22" s="1182"/>
      <c r="B22" s="1188"/>
      <c r="C22" s="1189"/>
      <c r="D22" s="1189"/>
      <c r="E22" s="1190"/>
      <c r="F22" s="1192"/>
      <c r="G22" s="1197"/>
    </row>
    <row r="23" customFormat="false" ht="13.5" hidden="true" customHeight="false" outlineLevel="0" collapsed="false"/>
    <row r="24" customFormat="false" ht="12.75" hidden="true" customHeight="false" outlineLevel="0" collapsed="false">
      <c r="A24" s="1198"/>
      <c r="B24" s="1199"/>
      <c r="C24" s="1200"/>
      <c r="D24" s="1200"/>
      <c r="E24" s="1201"/>
      <c r="F24" s="1202"/>
      <c r="G24" s="1222"/>
    </row>
    <row r="25" customFormat="false" ht="12.75" hidden="true" customHeight="false" outlineLevel="0" collapsed="false">
      <c r="A25" s="1182"/>
      <c r="B25" s="1203"/>
      <c r="C25" s="1204"/>
      <c r="D25" s="1223"/>
      <c r="E25" s="1205"/>
      <c r="F25" s="1224"/>
      <c r="G25" s="1225"/>
    </row>
    <row r="26" customFormat="false" ht="12.75" hidden="true" customHeight="false" outlineLevel="0" collapsed="false">
      <c r="A26" s="1182"/>
      <c r="B26" s="1203"/>
      <c r="C26" s="1204"/>
      <c r="D26" s="1226"/>
      <c r="E26" s="1205"/>
      <c r="F26" s="1224"/>
      <c r="G26" s="1225"/>
    </row>
    <row r="27" customFormat="false" ht="13.5" hidden="true" customHeight="false" outlineLevel="0" collapsed="false">
      <c r="A27" s="1182"/>
      <c r="B27" s="1208"/>
      <c r="C27" s="1189"/>
      <c r="D27" s="1189"/>
      <c r="E27" s="1190"/>
      <c r="F27" s="1192"/>
      <c r="G27" s="1197"/>
    </row>
    <row r="28" customFormat="false" ht="12.75" hidden="true" customHeight="false" outlineLevel="0" collapsed="false"/>
    <row r="29" customFormat="false" ht="12.75" hidden="true" customHeight="false" outlineLevel="0" collapsed="false"/>
  </sheetData>
  <mergeCells count="19">
    <mergeCell ref="E1:F1"/>
    <mergeCell ref="A2:F2"/>
    <mergeCell ref="A3:F3"/>
    <mergeCell ref="B5:D5"/>
    <mergeCell ref="E5:G5"/>
    <mergeCell ref="A9:A10"/>
    <mergeCell ref="A14:A16"/>
    <mergeCell ref="B14:B15"/>
    <mergeCell ref="C14:C15"/>
    <mergeCell ref="D14:D15"/>
    <mergeCell ref="E14:E15"/>
    <mergeCell ref="F14:F15"/>
    <mergeCell ref="G14:G15"/>
    <mergeCell ref="A20:A22"/>
    <mergeCell ref="A25:A27"/>
    <mergeCell ref="B25:B26"/>
    <mergeCell ref="C25:C26"/>
    <mergeCell ref="E25:E26"/>
    <mergeCell ref="F25:F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5" width="47.85"/>
    <col collapsed="false" customWidth="true" hidden="false" outlineLevel="0" max="2" min="2" style="245" width="17.7"/>
    <col collapsed="false" customWidth="true" hidden="false" outlineLevel="0" max="3" min="3" style="245" width="16.56"/>
    <col collapsed="false" customWidth="true" hidden="false" outlineLevel="0" max="4" min="4" style="245" width="15.85"/>
    <col collapsed="false" customWidth="true" hidden="true" outlineLevel="0" max="7" min="5" style="245" width="15.85"/>
    <col collapsed="false" customWidth="true" hidden="false" outlineLevel="0" max="8" min="8" style="245" width="40.85"/>
    <col collapsed="false" customWidth="true" hidden="false" outlineLevel="0" max="11" min="9" style="245" width="15.85"/>
    <col collapsed="false" customWidth="true" hidden="true" outlineLevel="0" max="14" min="12" style="245" width="15.85"/>
    <col collapsed="false" customWidth="true" hidden="false" outlineLevel="0" max="15" min="15" style="245" width="15.85"/>
    <col collapsed="false" customWidth="false" hidden="false" outlineLevel="0" max="257" min="16" style="245" width="9.13"/>
  </cols>
  <sheetData>
    <row r="1" customFormat="false" ht="12.75" hidden="false" customHeight="false" outlineLevel="0" collapsed="false">
      <c r="J1" s="246" t="s">
        <v>191</v>
      </c>
      <c r="K1" s="246"/>
      <c r="L1" s="246"/>
      <c r="M1" s="246"/>
    </row>
    <row r="2" customFormat="false" ht="12.75" hidden="false" customHeight="false" outlineLevel="0" collapsed="false">
      <c r="H2" s="246" t="s">
        <v>192</v>
      </c>
      <c r="I2" s="246"/>
      <c r="J2" s="246"/>
      <c r="K2" s="246"/>
    </row>
    <row r="3" customFormat="false" ht="19.5" hidden="false" customHeight="true" outlineLevel="0" collapsed="false">
      <c r="A3" s="247" t="s">
        <v>193</v>
      </c>
      <c r="B3" s="247"/>
      <c r="C3" s="247"/>
      <c r="D3" s="247"/>
      <c r="E3" s="247"/>
      <c r="F3" s="247"/>
      <c r="G3" s="247"/>
      <c r="H3" s="247"/>
      <c r="I3" s="247"/>
    </row>
    <row r="4" customFormat="false" ht="11.25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  <c r="I4" s="246" t="s">
        <v>3</v>
      </c>
    </row>
    <row r="5" customFormat="false" ht="17.25" hidden="false" customHeight="true" outlineLevel="0" collapsed="false">
      <c r="A5" s="249" t="s">
        <v>194</v>
      </c>
      <c r="B5" s="249"/>
      <c r="C5" s="249"/>
      <c r="D5" s="249"/>
      <c r="E5" s="249"/>
      <c r="F5" s="249"/>
      <c r="G5" s="249"/>
      <c r="H5" s="249"/>
      <c r="I5" s="249"/>
    </row>
    <row r="6" customFormat="false" ht="33" hidden="false" customHeight="true" outlineLevel="0" collapsed="false">
      <c r="A6" s="250" t="s">
        <v>115</v>
      </c>
      <c r="B6" s="251" t="s">
        <v>195</v>
      </c>
      <c r="C6" s="252" t="s">
        <v>120</v>
      </c>
      <c r="D6" s="252" t="s">
        <v>121</v>
      </c>
      <c r="E6" s="252" t="s">
        <v>122</v>
      </c>
      <c r="F6" s="252" t="s">
        <v>123</v>
      </c>
      <c r="G6" s="253" t="s">
        <v>124</v>
      </c>
      <c r="H6" s="254" t="s">
        <v>116</v>
      </c>
      <c r="I6" s="251" t="s">
        <v>195</v>
      </c>
      <c r="J6" s="252" t="s">
        <v>120</v>
      </c>
      <c r="K6" s="252" t="s">
        <v>121</v>
      </c>
      <c r="L6" s="252" t="s">
        <v>122</v>
      </c>
      <c r="M6" s="252" t="s">
        <v>123</v>
      </c>
      <c r="N6" s="253" t="s">
        <v>124</v>
      </c>
    </row>
    <row r="7" customFormat="false" ht="12.75" hidden="false" customHeight="false" outlineLevel="0" collapsed="false">
      <c r="A7" s="255" t="s">
        <v>196</v>
      </c>
      <c r="B7" s="256" t="n">
        <f aca="false">'3.sz.m Önk  bev.'!E8</f>
        <v>1490156</v>
      </c>
      <c r="C7" s="256" t="n">
        <f aca="false">'3.sz.m Önk  bev.'!F8</f>
        <v>1221482</v>
      </c>
      <c r="D7" s="256" t="n">
        <f aca="false">'3.sz.m Önk  bev.'!G8</f>
        <v>1241600</v>
      </c>
      <c r="E7" s="256" t="n">
        <f aca="false">'3.sz.m Önk  bev.'!H8</f>
        <v>0</v>
      </c>
      <c r="F7" s="257"/>
      <c r="G7" s="257"/>
      <c r="H7" s="258" t="s">
        <v>197</v>
      </c>
      <c r="I7" s="259" t="n">
        <f aca="false">'4.sz.m.ÖNK kiadás'!E8+'üres lap2'!D31+'üres lap3'!D30+'üres lap'!D27</f>
        <v>7987165</v>
      </c>
      <c r="J7" s="259" t="n">
        <f aca="false">'4.sz.m.ÖNK kiadás'!F8+'üres lap2'!E31+'üres lap3'!E30+'üres lap'!E27</f>
        <v>7987165</v>
      </c>
      <c r="K7" s="259" t="n">
        <f aca="false">'4.sz.m.ÖNK kiadás'!G8+'üres lap2'!F31+'üres lap3'!F30+'üres lap'!F27</f>
        <v>7987165</v>
      </c>
      <c r="L7" s="259" t="n">
        <f aca="false">'4.sz.m.ÖNK kiadás'!H8+'üres lap2'!G31+'üres lap3'!G30+'üres lap'!G27</f>
        <v>0</v>
      </c>
      <c r="M7" s="260" t="n">
        <f aca="false">'4.sz.m.ÖNK kiadás'!I8+'üres lap2'!H31+'üres lap3'!H30+'üres lap'!H27</f>
        <v>0</v>
      </c>
      <c r="N7" s="260" t="n">
        <f aca="false">'4.sz.m.ÖNK kiadás'!J8+'üres lap2'!I31+'üres lap3'!I30+'üres lap'!I27</f>
        <v>0</v>
      </c>
    </row>
    <row r="8" customFormat="false" ht="12.75" hidden="false" customHeight="false" outlineLevel="0" collapsed="false">
      <c r="A8" s="261" t="s">
        <v>198</v>
      </c>
      <c r="B8" s="262" t="n">
        <f aca="false">'3.sz.m Önk  bev.'!E22+'üres lap2'!D9+'üres lap3'!D9</f>
        <v>22806</v>
      </c>
      <c r="C8" s="262" t="n">
        <f aca="false">'3.sz.m Önk  bev.'!F22+'üres lap2'!E9+'üres lap3'!E9</f>
        <v>143025</v>
      </c>
      <c r="D8" s="262" t="n">
        <f aca="false">'3.sz.m Önk  bev.'!G22+'üres lap2'!F9+'üres lap3'!F9</f>
        <v>143025</v>
      </c>
      <c r="E8" s="262" t="n">
        <f aca="false">'3.sz.m Önk  bev.'!H22+'üres lap2'!G9+'üres lap3'!G9</f>
        <v>0</v>
      </c>
      <c r="F8" s="263"/>
      <c r="G8" s="263"/>
      <c r="H8" s="264" t="s">
        <v>199</v>
      </c>
      <c r="I8" s="262" t="n">
        <f aca="false">'4.sz.m.ÖNK kiadás'!E9+'üres lap2'!D32+'üres lap3'!D31+'üres lap'!D28</f>
        <v>1390555</v>
      </c>
      <c r="J8" s="262" t="n">
        <f aca="false">'4.sz.m.ÖNK kiadás'!F9+'üres lap2'!E32+'üres lap3'!E31+'üres lap'!E28</f>
        <v>1390555</v>
      </c>
      <c r="K8" s="262" t="n">
        <f aca="false">'4.sz.m.ÖNK kiadás'!G9+'üres lap2'!F32+'üres lap3'!F31+'üres lap'!F28</f>
        <v>1390555</v>
      </c>
      <c r="L8" s="262" t="n">
        <f aca="false">'4.sz.m.ÖNK kiadás'!H9+'üres lap2'!G32+'üres lap3'!G31+'üres lap'!G28</f>
        <v>0</v>
      </c>
      <c r="M8" s="263" t="n">
        <f aca="false">'4.sz.m.ÖNK kiadás'!I9+'üres lap2'!H32+'üres lap3'!H31+'üres lap'!H28</f>
        <v>0</v>
      </c>
      <c r="N8" s="263" t="n">
        <f aca="false">'4.sz.m.ÖNK kiadás'!J9+'üres lap2'!I32+'üres lap3'!I31+'üres lap'!I28</f>
        <v>0</v>
      </c>
    </row>
    <row r="9" customFormat="false" ht="25.5" hidden="false" customHeight="false" outlineLevel="0" collapsed="false">
      <c r="A9" s="261" t="s">
        <v>200</v>
      </c>
      <c r="B9" s="262" t="n">
        <f aca="false">'3.sz.m Önk  bev.'!E33+'üres lap2'!D11+'üres lap3'!D10</f>
        <v>24146553</v>
      </c>
      <c r="C9" s="262" t="n">
        <f aca="false">'3.sz.m Önk  bev.'!F33+'üres lap2'!E11+'üres lap3'!E10</f>
        <v>25203613</v>
      </c>
      <c r="D9" s="262" t="n">
        <f aca="false">'3.sz.m Önk  bev.'!G33+'üres lap2'!F11+'üres lap3'!F10</f>
        <v>25192560</v>
      </c>
      <c r="E9" s="262" t="n">
        <f aca="false">'3.sz.m Önk  bev.'!H33+'üres lap2'!G11+'üres lap3'!G10</f>
        <v>0</v>
      </c>
      <c r="F9" s="263"/>
      <c r="G9" s="263"/>
      <c r="H9" s="264" t="s">
        <v>201</v>
      </c>
      <c r="I9" s="262" t="n">
        <f aca="false">'4.sz.m.ÖNK kiadás'!E10+'üres lap2'!D33+'üres lap3'!D32+'üres lap'!D29</f>
        <v>12118456</v>
      </c>
      <c r="J9" s="262" t="n">
        <f aca="false">'4.sz.m.ÖNK kiadás'!F10+'üres lap2'!E33+'üres lap3'!E32+'üres lap'!E29</f>
        <v>12118456</v>
      </c>
      <c r="K9" s="262" t="n">
        <f aca="false">'4.sz.m.ÖNK kiadás'!G10+'üres lap2'!F33+'üres lap3'!F32+'üres lap'!F29</f>
        <v>12469443</v>
      </c>
      <c r="L9" s="262" t="n">
        <f aca="false">'4.sz.m.ÖNK kiadás'!H10+'üres lap2'!G33+'üres lap3'!G32+'üres lap'!G29</f>
        <v>0</v>
      </c>
      <c r="M9" s="263" t="n">
        <f aca="false">'4.sz.m.ÖNK kiadás'!I10+'üres lap2'!H33+'üres lap3'!H32+'üres lap'!H29</f>
        <v>0</v>
      </c>
      <c r="N9" s="263" t="n">
        <f aca="false">'4.sz.m.ÖNK kiadás'!J10+'üres lap2'!I33+'üres lap3'!I32+'üres lap'!I29</f>
        <v>0</v>
      </c>
    </row>
    <row r="10" customFormat="false" ht="12.75" hidden="false" customHeight="false" outlineLevel="0" collapsed="false">
      <c r="A10" s="261" t="s">
        <v>202</v>
      </c>
      <c r="B10" s="262" t="n">
        <f aca="false">'3.sz.m Önk  bev.'!E50+'üres lap2'!D17+'üres lap3'!D16</f>
        <v>0</v>
      </c>
      <c r="C10" s="262" t="n">
        <f aca="false">'3.sz.m Önk  bev.'!F50+'üres lap2'!E17+'üres lap3'!E16</f>
        <v>0</v>
      </c>
      <c r="D10" s="262" t="n">
        <f aca="false">'3.sz.m Önk  bev.'!G50+'üres lap2'!F17+'üres lap3'!F16</f>
        <v>0</v>
      </c>
      <c r="E10" s="262" t="n">
        <f aca="false">'3.sz.m Önk  bev.'!H50+'üres lap2'!G17+'üres lap3'!G16</f>
        <v>0</v>
      </c>
      <c r="F10" s="263"/>
      <c r="G10" s="263"/>
      <c r="H10" s="264" t="s">
        <v>203</v>
      </c>
      <c r="I10" s="265" t="n">
        <f aca="false">'4.sz.m.ÖNK kiadás'!E11+'üres lap2'!D34+'üres lap3'!D33+'üres lap'!D30</f>
        <v>1334000</v>
      </c>
      <c r="J10" s="265" t="n">
        <f aca="false">'4.sz.m.ÖNK kiadás'!F11+'üres lap2'!E34+'üres lap3'!E33+'üres lap'!E30</f>
        <v>1334000</v>
      </c>
      <c r="K10" s="265" t="n">
        <f aca="false">'4.sz.m.ÖNK kiadás'!G11+'üres lap2'!F34+'üres lap3'!F33+'üres lap'!F30</f>
        <v>1411623</v>
      </c>
      <c r="L10" s="265" t="n">
        <f aca="false">'4.sz.m.ÖNK kiadás'!H11+'üres lap2'!G34+'üres lap3'!G33+'üres lap'!G30</f>
        <v>0</v>
      </c>
      <c r="M10" s="266" t="n">
        <f aca="false">'4.sz.m.ÖNK kiadás'!I11+'üres lap2'!H34+'üres lap3'!H33+'üres lap'!H30</f>
        <v>0</v>
      </c>
      <c r="N10" s="266" t="n">
        <f aca="false">'4.sz.m.ÖNK kiadás'!J11+'üres lap2'!I34+'üres lap3'!I33+'üres lap'!I30</f>
        <v>0</v>
      </c>
    </row>
    <row r="11" customFormat="false" ht="12.75" hidden="false" customHeight="false" outlineLevel="0" collapsed="false">
      <c r="A11" s="261"/>
      <c r="B11" s="262"/>
      <c r="C11" s="262"/>
      <c r="D11" s="262"/>
      <c r="E11" s="262"/>
      <c r="F11" s="263"/>
      <c r="G11" s="263"/>
      <c r="H11" s="267" t="s">
        <v>204</v>
      </c>
      <c r="I11" s="262" t="n">
        <f aca="false">'4.sz.m.ÖNK kiadás'!E12+'üres lap2'!D35+'üres lap3'!D34+'üres lap'!D31</f>
        <v>872974</v>
      </c>
      <c r="J11" s="262" t="n">
        <f aca="false">'4.sz.m.ÖNK kiadás'!F12+'üres lap2'!E35+'üres lap3'!E34+'üres lap'!E31</f>
        <v>872974</v>
      </c>
      <c r="K11" s="262" t="n">
        <f aca="false">'4.sz.m.ÖNK kiadás'!G12+'üres lap2'!F35+'üres lap3'!F34+'üres lap'!F31</f>
        <v>800351</v>
      </c>
      <c r="L11" s="262" t="n">
        <f aca="false">'4.sz.m.ÖNK kiadás'!H12+'üres lap2'!G35+'üres lap3'!G34+'üres lap'!G31</f>
        <v>0</v>
      </c>
      <c r="M11" s="263" t="n">
        <f aca="false">'4.sz.m.ÖNK kiadás'!I12+'üres lap2'!H35+'üres lap3'!H34+'üres lap'!H31</f>
        <v>0</v>
      </c>
      <c r="N11" s="263" t="n">
        <f aca="false">'4.sz.m.ÖNK kiadás'!J12+'üres lap2'!I35+'üres lap3'!I34+'üres lap'!I31</f>
        <v>0</v>
      </c>
    </row>
    <row r="12" customFormat="false" ht="12.75" hidden="false" customHeight="false" outlineLevel="0" collapsed="false">
      <c r="A12" s="261"/>
      <c r="B12" s="262"/>
      <c r="C12" s="262"/>
      <c r="D12" s="262"/>
      <c r="E12" s="262"/>
      <c r="F12" s="263"/>
      <c r="G12" s="263"/>
      <c r="H12" s="264" t="s">
        <v>205</v>
      </c>
      <c r="I12" s="265" t="n">
        <f aca="false">'4.sz.m.ÖNK kiadás'!E26</f>
        <v>3791378</v>
      </c>
      <c r="J12" s="265" t="n">
        <f aca="false">'4.sz.m.ÖNK kiadás'!F26</f>
        <v>4684220</v>
      </c>
      <c r="K12" s="265" t="n">
        <f aca="false">'4.sz.m.ÖNK kiadás'!G26</f>
        <v>1953866</v>
      </c>
      <c r="L12" s="265" t="n">
        <f aca="false">'4.sz.m.ÖNK kiadás'!H26</f>
        <v>0</v>
      </c>
      <c r="M12" s="266" t="n">
        <f aca="false">'4.sz.m.ÖNK kiadás'!I26+'üres lap'!H37</f>
        <v>0</v>
      </c>
      <c r="N12" s="266" t="n">
        <f aca="false">'4.sz.m.ÖNK kiadás'!J26+'üres lap'!I37</f>
        <v>0</v>
      </c>
    </row>
    <row r="13" customFormat="false" ht="12.75" hidden="true" customHeight="false" outlineLevel="0" collapsed="false">
      <c r="A13" s="268"/>
      <c r="B13" s="269"/>
      <c r="C13" s="269"/>
      <c r="D13" s="269"/>
      <c r="E13" s="269"/>
      <c r="F13" s="270"/>
      <c r="G13" s="270"/>
      <c r="H13" s="271"/>
      <c r="I13" s="269"/>
      <c r="J13" s="269"/>
      <c r="K13" s="269"/>
      <c r="L13" s="269"/>
      <c r="M13" s="270"/>
      <c r="N13" s="270"/>
    </row>
    <row r="14" customFormat="false" ht="16.5" hidden="true" customHeight="true" outlineLevel="0" collapsed="false">
      <c r="A14" s="272"/>
      <c r="B14" s="273"/>
      <c r="C14" s="273"/>
      <c r="D14" s="273"/>
      <c r="E14" s="273"/>
      <c r="F14" s="274"/>
      <c r="G14" s="274"/>
      <c r="H14" s="275"/>
      <c r="I14" s="273"/>
      <c r="J14" s="273"/>
      <c r="K14" s="273"/>
      <c r="L14" s="273"/>
      <c r="M14" s="274"/>
      <c r="N14" s="274"/>
    </row>
    <row r="15" customFormat="false" ht="24" hidden="false" customHeight="true" outlineLevel="0" collapsed="false">
      <c r="A15" s="276" t="s">
        <v>206</v>
      </c>
      <c r="B15" s="277" t="n">
        <f aca="false">SUM(B7:B10)</f>
        <v>25659515</v>
      </c>
      <c r="C15" s="277" t="n">
        <f aca="false">SUM(C7:C10)</f>
        <v>26568120</v>
      </c>
      <c r="D15" s="277" t="n">
        <f aca="false">SUM(D7:D10)</f>
        <v>26577185</v>
      </c>
      <c r="E15" s="277" t="n">
        <f aca="false">SUM(E7:E10)</f>
        <v>0</v>
      </c>
      <c r="F15" s="278" t="n">
        <f aca="false">F7+F10+F11+F12+F14</f>
        <v>0</v>
      </c>
      <c r="G15" s="278" t="n">
        <f aca="false">G7+G10+G11+G12+G14</f>
        <v>0</v>
      </c>
      <c r="H15" s="279" t="s">
        <v>207</v>
      </c>
      <c r="I15" s="277" t="n">
        <f aca="false">SUM(I7:I14)</f>
        <v>27494528</v>
      </c>
      <c r="J15" s="277" t="n">
        <f aca="false">SUM(J7:J14)</f>
        <v>28387370</v>
      </c>
      <c r="K15" s="277" t="n">
        <f aca="false">SUM(K7:K14)</f>
        <v>26013003</v>
      </c>
      <c r="L15" s="277" t="n">
        <f aca="false">SUM(L7:L14)</f>
        <v>0</v>
      </c>
      <c r="M15" s="278" t="n">
        <f aca="false">SUM(M7:M14)</f>
        <v>0</v>
      </c>
      <c r="N15" s="278" t="n">
        <f aca="false">SUM(N7:N14)</f>
        <v>0</v>
      </c>
      <c r="O15" s="280"/>
    </row>
    <row r="16" customFormat="false" ht="18.75" hidden="false" customHeight="true" outlineLevel="0" collapsed="false">
      <c r="A16" s="281" t="s">
        <v>208</v>
      </c>
      <c r="B16" s="282" t="n">
        <f aca="false">'3.sz.m Önk  bev.'!E59-B27</f>
        <v>2192893</v>
      </c>
      <c r="C16" s="282" t="n">
        <f aca="false">'3.sz.m Önk  bev.'!F59-C27</f>
        <v>2192893</v>
      </c>
      <c r="D16" s="282" t="n">
        <f aca="false">'3.sz.m Önk  bev.'!G59-D27</f>
        <v>2192893</v>
      </c>
      <c r="E16" s="282" t="n">
        <f aca="false">'3.sz.m Önk  bev.'!H59-E27</f>
        <v>-480000</v>
      </c>
      <c r="F16" s="282" t="n">
        <f aca="false">'3.sz.m Önk  bev.'!I59-480000</f>
        <v>-480000</v>
      </c>
      <c r="G16" s="282" t="n">
        <f aca="false">'3.sz.m Önk  bev.'!J59-480000</f>
        <v>-480000</v>
      </c>
      <c r="H16" s="258" t="s">
        <v>209</v>
      </c>
      <c r="I16" s="256" t="n">
        <v>0</v>
      </c>
      <c r="J16" s="256" t="n">
        <v>0</v>
      </c>
      <c r="K16" s="256" t="n">
        <v>0</v>
      </c>
      <c r="L16" s="256" t="n">
        <v>0</v>
      </c>
      <c r="M16" s="257" t="n">
        <v>0</v>
      </c>
      <c r="N16" s="257" t="n">
        <v>0</v>
      </c>
    </row>
    <row r="17" customFormat="false" ht="15" hidden="false" customHeight="true" outlineLevel="0" collapsed="false">
      <c r="A17" s="283" t="s">
        <v>109</v>
      </c>
      <c r="B17" s="284"/>
      <c r="C17" s="284"/>
      <c r="D17" s="284"/>
      <c r="E17" s="284" t="n">
        <f aca="false">+'3.sz.m Önk  bev.'!H58</f>
        <v>0</v>
      </c>
      <c r="F17" s="285"/>
      <c r="G17" s="285"/>
      <c r="H17" s="271" t="s">
        <v>159</v>
      </c>
      <c r="I17" s="269" t="n">
        <f aca="false">'4.sz.m.ÖNK kiadás'!E35</f>
        <v>650615</v>
      </c>
      <c r="J17" s="269" t="n">
        <f aca="false">'4.sz.m.ÖNK kiadás'!F35</f>
        <v>650615</v>
      </c>
      <c r="K17" s="269" t="n">
        <f aca="false">'4.sz.m.ÖNK kiadás'!G35</f>
        <v>650615</v>
      </c>
      <c r="L17" s="269" t="n">
        <f aca="false">'4.sz.m.ÖNK kiadás'!H35</f>
        <v>0</v>
      </c>
      <c r="M17" s="270"/>
      <c r="N17" s="270"/>
    </row>
    <row r="18" customFormat="false" ht="25.5" hidden="false" customHeight="true" outlineLevel="0" collapsed="false">
      <c r="A18" s="286" t="s">
        <v>210</v>
      </c>
      <c r="B18" s="287" t="n">
        <f aca="false">SUM(B16:B17)</f>
        <v>2192893</v>
      </c>
      <c r="C18" s="287" t="n">
        <f aca="false">SUM(C16:C17)</f>
        <v>2192893</v>
      </c>
      <c r="D18" s="287" t="n">
        <f aca="false">SUM(D16:D17)</f>
        <v>2192893</v>
      </c>
      <c r="E18" s="287" t="n">
        <f aca="false">SUM(E16:E17)</f>
        <v>-480000</v>
      </c>
      <c r="F18" s="288" t="n">
        <f aca="false">SUM(F16:F17)</f>
        <v>-480000</v>
      </c>
      <c r="G18" s="288" t="n">
        <f aca="false">SUM(G16:G17)</f>
        <v>-480000</v>
      </c>
      <c r="H18" s="289" t="s">
        <v>211</v>
      </c>
      <c r="I18" s="287" t="n">
        <f aca="false">SUM(I16:I17)</f>
        <v>650615</v>
      </c>
      <c r="J18" s="287" t="n">
        <f aca="false">SUM(J16:J17)</f>
        <v>650615</v>
      </c>
      <c r="K18" s="287" t="n">
        <f aca="false">SUM(K16:K17)</f>
        <v>650615</v>
      </c>
      <c r="L18" s="287" t="n">
        <f aca="false">SUM(L16:L17)</f>
        <v>0</v>
      </c>
      <c r="M18" s="288" t="n">
        <f aca="false">SUM(M16:M17)</f>
        <v>0</v>
      </c>
      <c r="N18" s="288" t="n">
        <f aca="false">SUM(N16:N17)</f>
        <v>0</v>
      </c>
    </row>
    <row r="19" customFormat="false" ht="22.5" hidden="false" customHeight="true" outlineLevel="0" collapsed="false">
      <c r="A19" s="290" t="s">
        <v>212</v>
      </c>
      <c r="B19" s="291" t="n">
        <f aca="false">B15+B18</f>
        <v>27852408</v>
      </c>
      <c r="C19" s="291" t="n">
        <f aca="false">C15+C18</f>
        <v>28761013</v>
      </c>
      <c r="D19" s="291" t="n">
        <f aca="false">D15+D18</f>
        <v>28770078</v>
      </c>
      <c r="E19" s="291" t="n">
        <f aca="false">E15+E18</f>
        <v>-480000</v>
      </c>
      <c r="F19" s="292" t="n">
        <f aca="false">F15+F18</f>
        <v>-480000</v>
      </c>
      <c r="G19" s="292" t="n">
        <f aca="false">G15+G18</f>
        <v>-480000</v>
      </c>
      <c r="H19" s="293" t="s">
        <v>213</v>
      </c>
      <c r="I19" s="291" t="n">
        <f aca="false">I15+I18</f>
        <v>28145143</v>
      </c>
      <c r="J19" s="291" t="n">
        <f aca="false">J15+J18</f>
        <v>29037985</v>
      </c>
      <c r="K19" s="291" t="n">
        <f aca="false">K15+K18</f>
        <v>26663618</v>
      </c>
      <c r="L19" s="291" t="n">
        <f aca="false">L15+L18</f>
        <v>0</v>
      </c>
      <c r="M19" s="292" t="n">
        <f aca="false">M15+M18</f>
        <v>0</v>
      </c>
      <c r="N19" s="292" t="n">
        <f aca="false">N15+N18</f>
        <v>0</v>
      </c>
    </row>
    <row r="20" customFormat="false" ht="22.5" hidden="false" customHeight="true" outlineLevel="0" collapsed="false">
      <c r="A20" s="249" t="s">
        <v>214</v>
      </c>
      <c r="B20" s="249"/>
      <c r="C20" s="249"/>
      <c r="D20" s="249"/>
      <c r="E20" s="249"/>
      <c r="F20" s="249"/>
      <c r="G20" s="249"/>
      <c r="H20" s="249"/>
      <c r="I20" s="249"/>
      <c r="J20" s="280"/>
      <c r="K20" s="280"/>
    </row>
    <row r="21" customFormat="false" ht="12.75" hidden="false" customHeight="false" outlineLevel="0" collapsed="false">
      <c r="A21" s="255" t="s">
        <v>215</v>
      </c>
      <c r="B21" s="294" t="n">
        <f aca="false">'3.sz.m Önk  bev.'!E43+'üres lap2'!D14+'üres lap3'!D13+'3.sz.m Önk  bev.'!E42</f>
        <v>2980000</v>
      </c>
      <c r="C21" s="294" t="n">
        <f aca="false">'3.sz.m Önk  bev.'!F43+'üres lap2'!E14+'üres lap3'!E13</f>
        <v>2980000</v>
      </c>
      <c r="D21" s="294" t="n">
        <f aca="false">'3.sz.m Önk  bev.'!G43+'üres lap2'!F14+'üres lap3'!F13</f>
        <v>3743376</v>
      </c>
      <c r="E21" s="294" t="n">
        <f aca="false">'3.sz.m Önk  bev.'!H43+'üres lap2'!G14+'üres lap3'!G13</f>
        <v>0</v>
      </c>
      <c r="F21" s="295"/>
      <c r="G21" s="295"/>
      <c r="H21" s="296" t="s">
        <v>216</v>
      </c>
      <c r="I21" s="259" t="n">
        <f aca="false">'4.sz.m.ÖNK kiadás'!E19+'üres lap2'!D37+'üres lap3'!D36</f>
        <v>6295345</v>
      </c>
      <c r="J21" s="260" t="n">
        <f aca="false">'4.sz.m.ÖNK kiadás'!F19+'üres lap2'!E37</f>
        <v>6295345</v>
      </c>
      <c r="K21" s="260" t="n">
        <f aca="false">'4.sz.m.ÖNK kiadás'!G19+'üres lap2'!F37</f>
        <v>7495152</v>
      </c>
      <c r="L21" s="260" t="n">
        <f aca="false">'4.sz.m.ÖNK kiadás'!H19+'üres lap2'!G37</f>
        <v>0</v>
      </c>
      <c r="M21" s="260" t="n">
        <f aca="false">'4.sz.m.ÖNK kiadás'!I19+'üres lap2'!H37</f>
        <v>0</v>
      </c>
      <c r="N21" s="260" t="n">
        <f aca="false">'4.sz.m.ÖNK kiadás'!J19+'üres lap2'!I37</f>
        <v>0</v>
      </c>
    </row>
    <row r="22" customFormat="false" ht="12.75" hidden="false" customHeight="false" outlineLevel="0" collapsed="false">
      <c r="A22" s="261" t="s">
        <v>217</v>
      </c>
      <c r="B22" s="262" t="n">
        <f aca="false">'3.sz.m Önk  bev.'!E51+'üres lap2'!D18+'üres lap3'!D17</f>
        <v>0</v>
      </c>
      <c r="C22" s="262" t="n">
        <f aca="false">'3.sz.m Önk  bev.'!F51+'üres lap2'!E18+'üres lap3'!E17</f>
        <v>0</v>
      </c>
      <c r="D22" s="262" t="n">
        <f aca="false">'3.sz.m Önk  bev.'!G51+'üres lap2'!F18+'üres lap3'!F17</f>
        <v>0</v>
      </c>
      <c r="E22" s="262" t="n">
        <f aca="false">'3.sz.m Önk  bev.'!H51+'üres lap2'!G18+'üres lap3'!G17</f>
        <v>0</v>
      </c>
      <c r="F22" s="263"/>
      <c r="G22" s="263"/>
      <c r="H22" s="264" t="s">
        <v>218</v>
      </c>
      <c r="I22" s="262" t="n">
        <f aca="false">'4.sz.m.ÖNK kiadás'!E20</f>
        <v>32187291</v>
      </c>
      <c r="J22" s="263" t="n">
        <f aca="false">'4.sz.m.ÖNK kiadás'!F20</f>
        <v>32203054</v>
      </c>
      <c r="K22" s="263" t="n">
        <f aca="false">'4.sz.m.ÖNK kiadás'!G20</f>
        <v>32350055</v>
      </c>
      <c r="L22" s="263" t="n">
        <f aca="false">'4.sz.m.ÖNK kiadás'!H20</f>
        <v>0</v>
      </c>
      <c r="M22" s="263" t="n">
        <f aca="false">'4.sz.m.ÖNK kiadás'!I20</f>
        <v>0</v>
      </c>
      <c r="N22" s="263" t="n">
        <f aca="false">'4.sz.m.ÖNK kiadás'!J20</f>
        <v>0</v>
      </c>
    </row>
    <row r="23" customFormat="false" ht="12.75" hidden="false" customHeight="false" outlineLevel="0" collapsed="false">
      <c r="A23" s="261" t="s">
        <v>219</v>
      </c>
      <c r="B23" s="262" t="n">
        <f aca="false">'3.sz.m Önk  bev.'!E52</f>
        <v>0</v>
      </c>
      <c r="C23" s="262" t="n">
        <f aca="false">'3.sz.m Önk  bev.'!F52</f>
        <v>0</v>
      </c>
      <c r="D23" s="262" t="n">
        <f aca="false">'3.sz.m Önk  bev.'!G52</f>
        <v>0</v>
      </c>
      <c r="E23" s="262" t="n">
        <f aca="false">'3.sz.m Önk  bev.'!H52</f>
        <v>0</v>
      </c>
      <c r="F23" s="263"/>
      <c r="G23" s="263"/>
      <c r="H23" s="264" t="s">
        <v>220</v>
      </c>
      <c r="I23" s="262" t="n">
        <f aca="false">'4.sz.m.ÖNK kiadás'!E21</f>
        <v>500000</v>
      </c>
      <c r="J23" s="263" t="n">
        <f aca="false">'4.sz.m.ÖNK kiadás'!F21</f>
        <v>500000</v>
      </c>
      <c r="K23" s="263" t="n">
        <f aca="false">'4.sz.m.ÖNK kiadás'!G21</f>
        <v>600000</v>
      </c>
      <c r="L23" s="263" t="n">
        <f aca="false">'4.sz.m.ÖNK kiadás'!H21</f>
        <v>0</v>
      </c>
      <c r="M23" s="263" t="n">
        <f aca="false">'4.sz.m.ÖNK kiadás'!I21</f>
        <v>0</v>
      </c>
      <c r="N23" s="263" t="n">
        <f aca="false">'4.sz.m.ÖNK kiadás'!J21</f>
        <v>0</v>
      </c>
    </row>
    <row r="24" customFormat="false" ht="13.5" hidden="false" customHeight="false" outlineLevel="0" collapsed="false">
      <c r="A24" s="261"/>
      <c r="B24" s="262"/>
      <c r="C24" s="262"/>
      <c r="D24" s="262"/>
      <c r="E24" s="262"/>
      <c r="F24" s="263"/>
      <c r="G24" s="263"/>
      <c r="H24" s="264" t="s">
        <v>221</v>
      </c>
      <c r="I24" s="262"/>
      <c r="J24" s="263"/>
      <c r="K24" s="263"/>
      <c r="L24" s="263"/>
      <c r="M24" s="263"/>
      <c r="N24" s="263"/>
    </row>
    <row r="25" customFormat="false" ht="13.5" hidden="true" customHeight="false" outlineLevel="0" collapsed="false">
      <c r="A25" s="297"/>
      <c r="B25" s="269"/>
      <c r="C25" s="269"/>
      <c r="D25" s="269"/>
      <c r="E25" s="269"/>
      <c r="F25" s="270"/>
      <c r="G25" s="270"/>
      <c r="H25" s="271"/>
      <c r="I25" s="269"/>
      <c r="J25" s="270"/>
      <c r="K25" s="270"/>
      <c r="L25" s="270"/>
      <c r="M25" s="270"/>
      <c r="N25" s="270"/>
    </row>
    <row r="26" customFormat="false" ht="13.5" hidden="false" customHeight="false" outlineLevel="0" collapsed="false">
      <c r="A26" s="298" t="s">
        <v>222</v>
      </c>
      <c r="B26" s="291" t="n">
        <f aca="false">SUM(B21:B24)</f>
        <v>2980000</v>
      </c>
      <c r="C26" s="291" t="n">
        <f aca="false">SUM(C21:C24)</f>
        <v>2980000</v>
      </c>
      <c r="D26" s="291" t="n">
        <f aca="false">SUM(D21:D24)</f>
        <v>3743376</v>
      </c>
      <c r="E26" s="291" t="n">
        <f aca="false">SUM(E21:E24)</f>
        <v>0</v>
      </c>
      <c r="F26" s="292" t="n">
        <f aca="false">SUM(F21:F24)</f>
        <v>0</v>
      </c>
      <c r="G26" s="292" t="n">
        <f aca="false">SUM(G21:G24)</f>
        <v>0</v>
      </c>
      <c r="H26" s="299" t="s">
        <v>223</v>
      </c>
      <c r="I26" s="300" t="n">
        <f aca="false">SUM(I21:I25)</f>
        <v>38982636</v>
      </c>
      <c r="J26" s="301" t="n">
        <f aca="false">SUM(J21:J25)</f>
        <v>38998399</v>
      </c>
      <c r="K26" s="301" t="n">
        <f aca="false">SUM(K21:K25)</f>
        <v>40445207</v>
      </c>
      <c r="L26" s="301" t="n">
        <f aca="false">SUM(L21:L25)</f>
        <v>0</v>
      </c>
      <c r="M26" s="301" t="n">
        <f aca="false">SUM(M21:M25)</f>
        <v>0</v>
      </c>
      <c r="N26" s="301" t="n">
        <f aca="false">SUM(N21:N25)</f>
        <v>0</v>
      </c>
    </row>
    <row r="27" customFormat="false" ht="15" hidden="false" customHeight="true" outlineLevel="0" collapsed="false">
      <c r="A27" s="281" t="s">
        <v>208</v>
      </c>
      <c r="B27" s="282" t="n">
        <f aca="false">29998314+4597057</f>
        <v>34595371</v>
      </c>
      <c r="C27" s="282" t="n">
        <f aca="false">29998314+4597057</f>
        <v>34595371</v>
      </c>
      <c r="D27" s="282" t="n">
        <f aca="false">29998314+4597057</f>
        <v>34595371</v>
      </c>
      <c r="E27" s="302" t="n">
        <v>480000</v>
      </c>
      <c r="F27" s="303"/>
      <c r="G27" s="303"/>
      <c r="H27" s="304" t="s">
        <v>224</v>
      </c>
      <c r="I27" s="256"/>
      <c r="J27" s="257"/>
      <c r="K27" s="257"/>
      <c r="L27" s="257"/>
      <c r="M27" s="257"/>
      <c r="N27" s="257"/>
    </row>
    <row r="28" customFormat="false" ht="13.5" hidden="false" customHeight="false" outlineLevel="0" collapsed="false">
      <c r="A28" s="283" t="s">
        <v>225</v>
      </c>
      <c r="B28" s="305" t="n">
        <f aca="false">'3.sz.m Önk  bev.'!E57</f>
        <v>1700000</v>
      </c>
      <c r="C28" s="305" t="n">
        <f aca="false">'3.sz.m Önk  bev.'!F57</f>
        <v>1700000</v>
      </c>
      <c r="D28" s="305" t="n">
        <f aca="false">'3.sz.m Önk  bev.'!G57</f>
        <v>0</v>
      </c>
      <c r="E28" s="305" t="n">
        <f aca="false">'3.sz.m Önk  bev.'!H57</f>
        <v>0</v>
      </c>
      <c r="F28" s="306"/>
      <c r="G28" s="306"/>
      <c r="H28" s="307"/>
      <c r="I28" s="269"/>
      <c r="J28" s="270"/>
      <c r="K28" s="270"/>
      <c r="L28" s="270"/>
      <c r="M28" s="270"/>
      <c r="N28" s="270"/>
    </row>
    <row r="29" customFormat="false" ht="25.5" hidden="false" customHeight="true" outlineLevel="0" collapsed="false">
      <c r="A29" s="308" t="s">
        <v>226</v>
      </c>
      <c r="B29" s="287" t="n">
        <f aca="false">SUM(B27:B28)</f>
        <v>36295371</v>
      </c>
      <c r="C29" s="287" t="n">
        <f aca="false">SUM(C27:C28)</f>
        <v>36295371</v>
      </c>
      <c r="D29" s="287" t="n">
        <f aca="false">SUM(D27:D28)</f>
        <v>34595371</v>
      </c>
      <c r="E29" s="287" t="n">
        <f aca="false">SUM(E27:E28)</f>
        <v>480000</v>
      </c>
      <c r="F29" s="288" t="n">
        <f aca="false">SUM(F27:F28)</f>
        <v>0</v>
      </c>
      <c r="G29" s="288" t="n">
        <f aca="false">SUM(G27:G28)</f>
        <v>0</v>
      </c>
      <c r="H29" s="299" t="s">
        <v>227</v>
      </c>
      <c r="I29" s="291" t="n">
        <f aca="false">SUM(I27:I28)</f>
        <v>0</v>
      </c>
      <c r="J29" s="292" t="n">
        <f aca="false">SUM(J27:J28)</f>
        <v>0</v>
      </c>
      <c r="K29" s="292" t="n">
        <f aca="false">SUM(K27:K28)</f>
        <v>0</v>
      </c>
      <c r="L29" s="292" t="n">
        <f aca="false">SUM(L27:L28)</f>
        <v>0</v>
      </c>
      <c r="M29" s="292" t="n">
        <f aca="false">SUM(M27:M28)</f>
        <v>0</v>
      </c>
      <c r="N29" s="292" t="n">
        <f aca="false">SUM(N27:N28)</f>
        <v>0</v>
      </c>
    </row>
    <row r="30" customFormat="false" ht="26.25" hidden="false" customHeight="true" outlineLevel="0" collapsed="false">
      <c r="A30" s="309" t="s">
        <v>228</v>
      </c>
      <c r="B30" s="291" t="n">
        <f aca="false">B26+B29</f>
        <v>39275371</v>
      </c>
      <c r="C30" s="291" t="n">
        <f aca="false">C26+C29</f>
        <v>39275371</v>
      </c>
      <c r="D30" s="291" t="n">
        <f aca="false">D26+D29</f>
        <v>38338747</v>
      </c>
      <c r="E30" s="291" t="n">
        <f aca="false">E26+E29</f>
        <v>480000</v>
      </c>
      <c r="F30" s="292" t="n">
        <f aca="false">F26+F29</f>
        <v>0</v>
      </c>
      <c r="G30" s="292" t="n">
        <f aca="false">G26+G29</f>
        <v>0</v>
      </c>
      <c r="H30" s="310" t="s">
        <v>229</v>
      </c>
      <c r="I30" s="291" t="n">
        <f aca="false">I29+I26</f>
        <v>38982636</v>
      </c>
      <c r="J30" s="292" t="n">
        <f aca="false">J29+J26</f>
        <v>38998399</v>
      </c>
      <c r="K30" s="292" t="n">
        <f aca="false">K29+K26</f>
        <v>40445207</v>
      </c>
      <c r="L30" s="292" t="n">
        <f aca="false">L29+L26</f>
        <v>0</v>
      </c>
      <c r="M30" s="292" t="n">
        <f aca="false">M29+M26</f>
        <v>0</v>
      </c>
      <c r="N30" s="292" t="n">
        <f aca="false">N29+N26</f>
        <v>0</v>
      </c>
    </row>
    <row r="31" customFormat="false" ht="26.25" hidden="true" customHeight="true" outlineLevel="0" collapsed="false">
      <c r="A31" s="309" t="s">
        <v>230</v>
      </c>
      <c r="B31" s="311"/>
      <c r="C31" s="311"/>
      <c r="D31" s="311"/>
      <c r="E31" s="311"/>
      <c r="F31" s="312"/>
      <c r="G31" s="312"/>
      <c r="H31" s="310" t="s">
        <v>161</v>
      </c>
      <c r="I31" s="291"/>
      <c r="J31" s="292"/>
      <c r="K31" s="292"/>
      <c r="L31" s="292"/>
      <c r="M31" s="292"/>
      <c r="N31" s="292"/>
    </row>
    <row r="32" customFormat="false" ht="29.25" hidden="false" customHeight="true" outlineLevel="0" collapsed="false">
      <c r="A32" s="313" t="s">
        <v>231</v>
      </c>
      <c r="B32" s="314" t="n">
        <f aca="false">B19+B30</f>
        <v>67127779</v>
      </c>
      <c r="C32" s="314" t="n">
        <f aca="false">C19+C30</f>
        <v>68036384</v>
      </c>
      <c r="D32" s="314" t="n">
        <f aca="false">D19+D30</f>
        <v>67108825</v>
      </c>
      <c r="E32" s="314" t="n">
        <f aca="false">E19+E30</f>
        <v>0</v>
      </c>
      <c r="F32" s="315" t="n">
        <f aca="false">F19+F30+F31</f>
        <v>-480000</v>
      </c>
      <c r="G32" s="315" t="n">
        <f aca="false">G19+G30+G31</f>
        <v>-480000</v>
      </c>
      <c r="H32" s="316" t="s">
        <v>232</v>
      </c>
      <c r="I32" s="317" t="n">
        <f aca="false">I30+I19</f>
        <v>67127779</v>
      </c>
      <c r="J32" s="318" t="n">
        <f aca="false">J30+J19</f>
        <v>68036384</v>
      </c>
      <c r="K32" s="318" t="n">
        <f aca="false">K30+K19</f>
        <v>67108825</v>
      </c>
      <c r="L32" s="318" t="n">
        <f aca="false">L30+L19</f>
        <v>0</v>
      </c>
      <c r="M32" s="318" t="n">
        <f aca="false">M30+M19+M31</f>
        <v>0</v>
      </c>
      <c r="N32" s="318" t="n">
        <f aca="false">N30+N19+N31</f>
        <v>0</v>
      </c>
    </row>
    <row r="34" customFormat="false" ht="12.75" hidden="false" customHeight="false" outlineLevel="0" collapsed="false">
      <c r="B34" s="280"/>
      <c r="C34" s="280"/>
      <c r="D34" s="280"/>
      <c r="E34" s="280"/>
      <c r="F34" s="280"/>
      <c r="G34" s="280"/>
      <c r="I34" s="280"/>
    </row>
    <row r="35" customFormat="false" ht="12.75" hidden="false" customHeight="false" outlineLevel="0" collapsed="false">
      <c r="F35" s="280"/>
      <c r="M35" s="280"/>
    </row>
  </sheetData>
  <mergeCells count="5">
    <mergeCell ref="J1:M1"/>
    <mergeCell ref="H2:K2"/>
    <mergeCell ref="A3:I3"/>
    <mergeCell ref="A5:I5"/>
    <mergeCell ref="A20:I2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" activeCellId="0" sqref="S3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17.28"/>
    <col collapsed="false" customWidth="true" hidden="false" outlineLevel="0" max="6" min="6" style="3" width="14.56"/>
    <col collapsed="false" customWidth="true" hidden="false" outlineLevel="0" max="7" min="7" style="3" width="14.42"/>
    <col collapsed="false" customWidth="true" hidden="true" outlineLevel="0" max="10" min="8" style="3" width="14.42"/>
    <col collapsed="false" customWidth="true" hidden="false" outlineLevel="0" max="13" min="11" style="4" width="14.42"/>
    <col collapsed="false" customWidth="true" hidden="true" outlineLevel="0" max="16" min="14" style="4" width="14.42"/>
    <col collapsed="false" customWidth="true" hidden="false" outlineLevel="0" max="17" min="17" style="5" width="14.42"/>
    <col collapsed="false" customWidth="true" hidden="false" outlineLevel="0" max="19" min="18" style="4" width="14.42"/>
    <col collapsed="false" customWidth="true" hidden="true" outlineLevel="0" max="20" min="20" style="4" width="14.42"/>
    <col collapsed="false" customWidth="true" hidden="true" outlineLevel="0" max="22" min="21" style="5" width="14.42"/>
    <col collapsed="false" customWidth="true" hidden="false" outlineLevel="0" max="23" min="23" style="5" width="14.42"/>
    <col collapsed="false" customWidth="false" hidden="false" outlineLevel="0" max="257" min="24" style="5" width="9.13"/>
  </cols>
  <sheetData>
    <row r="1" customFormat="false" ht="12.75" hidden="false" customHeight="false" outlineLevel="0" collapsed="false">
      <c r="A1" s="8"/>
      <c r="B1" s="8"/>
      <c r="C1" s="8"/>
      <c r="D1" s="9"/>
      <c r="M1" s="6" t="s">
        <v>233</v>
      </c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8"/>
      <c r="B2" s="8"/>
      <c r="C2" s="8"/>
      <c r="D2" s="9"/>
      <c r="M2" s="7"/>
      <c r="N2" s="7"/>
      <c r="O2" s="7"/>
      <c r="P2" s="7"/>
      <c r="Q2" s="7"/>
      <c r="R2" s="7"/>
      <c r="S2" s="7" t="s">
        <v>234</v>
      </c>
    </row>
    <row r="3" s="13" customFormat="true" ht="34.5" hidden="false" customHeight="true" outlineLevel="0" collapsed="false">
      <c r="A3" s="10" t="s">
        <v>23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  <c r="T3" s="12"/>
    </row>
    <row r="4" customFormat="false" ht="13.5" hidden="false" customHeight="false" outlineLevel="0" collapsed="false">
      <c r="A4" s="14"/>
      <c r="B4" s="14"/>
      <c r="C4" s="14"/>
      <c r="D4" s="15"/>
      <c r="K4" s="16"/>
      <c r="L4" s="16"/>
      <c r="M4" s="16"/>
      <c r="N4" s="16"/>
      <c r="O4" s="16"/>
      <c r="P4" s="16"/>
      <c r="Q4" s="17" t="s">
        <v>3</v>
      </c>
    </row>
    <row r="5" customFormat="false" ht="45.75" hidden="false" customHeight="true" outlineLevel="0" collapsed="false">
      <c r="A5" s="18" t="s">
        <v>4</v>
      </c>
      <c r="B5" s="18"/>
      <c r="C5" s="18"/>
      <c r="D5" s="19" t="s">
        <v>5</v>
      </c>
      <c r="E5" s="20" t="s">
        <v>6</v>
      </c>
      <c r="F5" s="20"/>
      <c r="G5" s="20"/>
      <c r="H5" s="20"/>
      <c r="I5" s="20"/>
      <c r="J5" s="20"/>
      <c r="K5" s="20" t="s">
        <v>7</v>
      </c>
      <c r="L5" s="20"/>
      <c r="M5" s="20"/>
      <c r="N5" s="20"/>
      <c r="O5" s="20"/>
      <c r="P5" s="20"/>
      <c r="Q5" s="20" t="s">
        <v>8</v>
      </c>
      <c r="R5" s="20"/>
      <c r="S5" s="20"/>
      <c r="T5" s="20"/>
      <c r="U5" s="20"/>
      <c r="V5" s="20"/>
    </row>
    <row r="6" customFormat="false" ht="45.75" hidden="false" customHeight="true" outlineLevel="0" collapsed="false">
      <c r="A6" s="18"/>
      <c r="B6" s="21"/>
      <c r="C6" s="21"/>
      <c r="D6" s="19"/>
      <c r="E6" s="22" t="s">
        <v>9</v>
      </c>
      <c r="F6" s="23" t="s">
        <v>10</v>
      </c>
      <c r="G6" s="24" t="s">
        <v>11</v>
      </c>
      <c r="H6" s="319" t="s">
        <v>12</v>
      </c>
      <c r="I6" s="23" t="s">
        <v>13</v>
      </c>
      <c r="J6" s="24" t="s">
        <v>14</v>
      </c>
      <c r="K6" s="22" t="s">
        <v>9</v>
      </c>
      <c r="L6" s="23" t="s">
        <v>10</v>
      </c>
      <c r="M6" s="24" t="s">
        <v>11</v>
      </c>
      <c r="N6" s="319" t="s">
        <v>12</v>
      </c>
      <c r="O6" s="23" t="s">
        <v>13</v>
      </c>
      <c r="P6" s="24" t="s">
        <v>14</v>
      </c>
      <c r="Q6" s="22" t="s">
        <v>9</v>
      </c>
      <c r="R6" s="23" t="s">
        <v>10</v>
      </c>
      <c r="S6" s="24" t="s">
        <v>11</v>
      </c>
      <c r="T6" s="319" t="s">
        <v>12</v>
      </c>
      <c r="U6" s="23" t="s">
        <v>13</v>
      </c>
      <c r="V6" s="24" t="s">
        <v>14</v>
      </c>
    </row>
    <row r="7" s="30" customFormat="true" ht="21.75" hidden="false" customHeight="true" outlineLevel="0" collapsed="false">
      <c r="A7" s="25"/>
      <c r="B7" s="26"/>
      <c r="C7" s="26"/>
      <c r="D7" s="26"/>
      <c r="E7" s="27"/>
      <c r="F7" s="28"/>
      <c r="G7" s="29"/>
      <c r="H7" s="320"/>
      <c r="I7" s="28"/>
      <c r="J7" s="28"/>
      <c r="K7" s="27"/>
      <c r="L7" s="28"/>
      <c r="M7" s="28"/>
      <c r="N7" s="320"/>
      <c r="O7" s="28"/>
      <c r="P7" s="28"/>
      <c r="Q7" s="27"/>
      <c r="R7" s="28"/>
      <c r="S7" s="29"/>
      <c r="T7" s="320"/>
      <c r="U7" s="28"/>
      <c r="V7" s="28"/>
    </row>
    <row r="8" s="30" customFormat="true" ht="21.75" hidden="false" customHeight="true" outlineLevel="0" collapsed="false">
      <c r="A8" s="25" t="s">
        <v>15</v>
      </c>
      <c r="B8" s="26" t="s">
        <v>16</v>
      </c>
      <c r="C8" s="26"/>
      <c r="D8" s="26"/>
      <c r="E8" s="27" t="n">
        <f aca="false">E9+E14+E17+E18+E21</f>
        <v>1490156</v>
      </c>
      <c r="F8" s="27" t="n">
        <f aca="false">F9+F14+F17+F18+F21</f>
        <v>1221482</v>
      </c>
      <c r="G8" s="27" t="n">
        <f aca="false">G9+G14+G17+G18+G21</f>
        <v>1241600</v>
      </c>
      <c r="H8" s="27" t="n">
        <f aca="false">H9+H14+H17+H18+H21</f>
        <v>0</v>
      </c>
      <c r="I8" s="28" t="n">
        <f aca="false">I9+I14+I17</f>
        <v>0</v>
      </c>
      <c r="J8" s="28" t="n">
        <f aca="false">J9+J14+J17</f>
        <v>0</v>
      </c>
      <c r="K8" s="27" t="n">
        <f aca="false">K9+K14+K17+K18+K21</f>
        <v>797612</v>
      </c>
      <c r="L8" s="27" t="n">
        <f aca="false">L9+L14+L17+L18+L21</f>
        <v>528938</v>
      </c>
      <c r="M8" s="27" t="n">
        <f aca="false">M9+M14+M17+M18+M21</f>
        <v>434066</v>
      </c>
      <c r="N8" s="27" t="n">
        <f aca="false">N9+N14+N17+N18+N21</f>
        <v>5920000</v>
      </c>
      <c r="O8" s="27" t="n">
        <f aca="false">O9+O14+O17+O18+O21</f>
        <v>6880003</v>
      </c>
      <c r="P8" s="27" t="n">
        <f aca="false">P9+P14+P17+P18+P21</f>
        <v>5546004</v>
      </c>
      <c r="Q8" s="27" t="n">
        <f aca="false">Q9+Q14+Q17+Q18+Q21</f>
        <v>692544</v>
      </c>
      <c r="R8" s="27" t="n">
        <f aca="false">R9+R14+R17+R18+R21</f>
        <v>692544</v>
      </c>
      <c r="S8" s="27" t="n">
        <f aca="false">S9+S14+S17+S18+S21</f>
        <v>807534</v>
      </c>
      <c r="T8" s="27" t="n">
        <f aca="false">T9+T14+T17+T18+T21</f>
        <v>-5920000</v>
      </c>
      <c r="U8" s="27" t="n">
        <f aca="false">U9+U14+U17+U18+U21</f>
        <v>-6880003</v>
      </c>
      <c r="V8" s="27" t="n">
        <f aca="false">V9+V14+V17+V18+V21</f>
        <v>-5546004</v>
      </c>
      <c r="Y8" s="30" t="s">
        <v>25</v>
      </c>
    </row>
    <row r="9" customFormat="false" ht="21.75" hidden="false" customHeight="true" outlineLevel="0" collapsed="false">
      <c r="A9" s="31"/>
      <c r="B9" s="32" t="s">
        <v>17</v>
      </c>
      <c r="C9" s="33" t="s">
        <v>18</v>
      </c>
      <c r="D9" s="33"/>
      <c r="E9" s="34" t="n">
        <f aca="false">SUM(E10:E13)</f>
        <v>1084572</v>
      </c>
      <c r="F9" s="34" t="n">
        <f aca="false">SUM(F10:F13)</f>
        <v>1084572</v>
      </c>
      <c r="G9" s="34" t="n">
        <f aca="false">SUM(G10:G13)</f>
        <v>1084572</v>
      </c>
      <c r="H9" s="34" t="n">
        <f aca="false">SUM(H10:H13)</f>
        <v>0</v>
      </c>
      <c r="I9" s="35" t="n">
        <f aca="false">SUM(I10:I13)</f>
        <v>0</v>
      </c>
      <c r="J9" s="35" t="n">
        <f aca="false">SUM(J10:J13)</f>
        <v>0</v>
      </c>
      <c r="K9" s="34" t="n">
        <f aca="false">SUM(K10:K13)</f>
        <v>497612</v>
      </c>
      <c r="L9" s="34" t="n">
        <f aca="false">SUM(L10:L13)</f>
        <v>892029</v>
      </c>
      <c r="M9" s="34" t="n">
        <f aca="false">SUM(M10:M13)</f>
        <v>777038</v>
      </c>
      <c r="N9" s="34" t="n">
        <f aca="false">SUM(N10:N13)</f>
        <v>6420000</v>
      </c>
      <c r="O9" s="34" t="n">
        <f aca="false">SUM(O10:O13)</f>
        <v>7380007</v>
      </c>
      <c r="P9" s="34" t="n">
        <f aca="false">SUM(P10:P13)</f>
        <v>6046009</v>
      </c>
      <c r="Q9" s="34" t="n">
        <f aca="false">SUM(Q10:Q13)</f>
        <v>586960</v>
      </c>
      <c r="R9" s="34" t="n">
        <f aca="false">SUM(R10:R13)</f>
        <v>192543</v>
      </c>
      <c r="S9" s="34" t="n">
        <f aca="false">SUM(S10:S13)</f>
        <v>307534</v>
      </c>
      <c r="T9" s="34" t="n">
        <f aca="false">SUM(T10:T13)</f>
        <v>-6420000</v>
      </c>
      <c r="U9" s="34" t="n">
        <f aca="false">SUM(U10:U13)</f>
        <v>-7380007</v>
      </c>
      <c r="V9" s="34" t="n">
        <f aca="false">SUM(V10:V13)</f>
        <v>-6046009</v>
      </c>
    </row>
    <row r="10" customFormat="false" ht="21.75" hidden="false" customHeight="true" outlineLevel="0" collapsed="false">
      <c r="A10" s="37"/>
      <c r="B10" s="38"/>
      <c r="C10" s="38" t="s">
        <v>19</v>
      </c>
      <c r="D10" s="39" t="s">
        <v>20</v>
      </c>
      <c r="E10" s="40"/>
      <c r="F10" s="40"/>
      <c r="G10" s="40"/>
      <c r="H10" s="40"/>
      <c r="I10" s="41"/>
      <c r="J10" s="41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</row>
    <row r="11" customFormat="false" ht="21.75" hidden="false" customHeight="true" outlineLevel="0" collapsed="false">
      <c r="A11" s="37"/>
      <c r="B11" s="38"/>
      <c r="C11" s="38" t="s">
        <v>21</v>
      </c>
      <c r="D11" s="39" t="s">
        <v>22</v>
      </c>
      <c r="E11" s="40" t="n">
        <v>1084572</v>
      </c>
      <c r="F11" s="40" t="n">
        <v>1084572</v>
      </c>
      <c r="G11" s="40" t="n">
        <v>1084572</v>
      </c>
      <c r="H11" s="40"/>
      <c r="I11" s="41"/>
      <c r="J11" s="41"/>
      <c r="K11" s="40" t="n">
        <f aca="false">E11-Q11</f>
        <v>497612</v>
      </c>
      <c r="L11" s="40" t="n">
        <f aca="false">F11-R11</f>
        <v>892029</v>
      </c>
      <c r="M11" s="40" t="n">
        <f aca="false">G11-S11</f>
        <v>777038</v>
      </c>
      <c r="N11" s="40" t="n">
        <f aca="false">H11-T11</f>
        <v>6420000</v>
      </c>
      <c r="O11" s="40" t="n">
        <f aca="false">I11-U11</f>
        <v>7380007</v>
      </c>
      <c r="P11" s="40" t="n">
        <f aca="false">J11-V11</f>
        <v>6046009</v>
      </c>
      <c r="Q11" s="40" t="n">
        <f aca="false">'4.sz.m.ÖNK kiadás'!Q37-Q39-Q21</f>
        <v>586960</v>
      </c>
      <c r="R11" s="40" t="n">
        <f aca="false">'4.sz.m.ÖNK kiadás'!R37-R39-R21</f>
        <v>192543</v>
      </c>
      <c r="S11" s="40" t="n">
        <f aca="false">'4.sz.m.ÖNK kiadás'!S37-S39-S21</f>
        <v>307534</v>
      </c>
      <c r="T11" s="40" t="n">
        <f aca="false">'4.sz.m.ÖNK kiadás'!T37-T39-T21</f>
        <v>-6420000</v>
      </c>
      <c r="U11" s="40" t="n">
        <f aca="false">'4.sz.m.ÖNK kiadás'!U37-U39-U21</f>
        <v>-7380007</v>
      </c>
      <c r="V11" s="40" t="n">
        <f aca="false">'4.sz.m.ÖNK kiadás'!V37-V39-V21</f>
        <v>-6046009</v>
      </c>
    </row>
    <row r="12" customFormat="false" ht="21.75" hidden="false" customHeight="true" outlineLevel="0" collapsed="false">
      <c r="A12" s="37"/>
      <c r="B12" s="38"/>
      <c r="C12" s="38" t="s">
        <v>23</v>
      </c>
      <c r="D12" s="39" t="s">
        <v>24</v>
      </c>
      <c r="E12" s="40"/>
      <c r="F12" s="40"/>
      <c r="G12" s="40"/>
      <c r="H12" s="40"/>
      <c r="I12" s="41"/>
      <c r="J12" s="41"/>
      <c r="K12" s="40" t="n">
        <f aca="false">E12-Q12</f>
        <v>0</v>
      </c>
      <c r="L12" s="40" t="n">
        <f aca="false">F12-R12</f>
        <v>0</v>
      </c>
      <c r="M12" s="40" t="n">
        <f aca="false">G12-S12</f>
        <v>0</v>
      </c>
      <c r="N12" s="40" t="n">
        <f aca="false">H12-T12</f>
        <v>0</v>
      </c>
      <c r="O12" s="40" t="n">
        <f aca="false">I12-U12</f>
        <v>0</v>
      </c>
      <c r="P12" s="40" t="n">
        <f aca="false">J12-V12</f>
        <v>0</v>
      </c>
      <c r="Q12" s="40"/>
      <c r="R12" s="40"/>
      <c r="S12" s="40"/>
      <c r="T12" s="40"/>
      <c r="U12" s="40"/>
      <c r="V12" s="40"/>
    </row>
    <row r="13" customFormat="false" ht="21.75" hidden="true" customHeight="true" outlineLevel="0" collapsed="false">
      <c r="A13" s="37"/>
      <c r="B13" s="38"/>
      <c r="C13" s="38"/>
      <c r="D13" s="39"/>
      <c r="E13" s="40"/>
      <c r="F13" s="40"/>
      <c r="G13" s="40"/>
      <c r="H13" s="40"/>
      <c r="I13" s="41"/>
      <c r="J13" s="41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AF13" s="5" t="s">
        <v>25</v>
      </c>
    </row>
    <row r="14" customFormat="false" ht="21.75" hidden="false" customHeight="true" outlineLevel="0" collapsed="false">
      <c r="A14" s="37"/>
      <c r="B14" s="38" t="s">
        <v>26</v>
      </c>
      <c r="C14" s="43" t="s">
        <v>27</v>
      </c>
      <c r="D14" s="43"/>
      <c r="E14" s="40" t="n">
        <f aca="false">SUM(E15:E16)</f>
        <v>0</v>
      </c>
      <c r="F14" s="40" t="n">
        <f aca="false">SUM(F15:F16)</f>
        <v>0</v>
      </c>
      <c r="G14" s="40" t="n">
        <f aca="false">SUM(G15:G16)</f>
        <v>0</v>
      </c>
      <c r="H14" s="40" t="n">
        <f aca="false">SUM(H15:H16)</f>
        <v>0</v>
      </c>
      <c r="I14" s="41"/>
      <c r="J14" s="41"/>
      <c r="K14" s="40" t="n">
        <f aca="false">SUM(K15:K16)</f>
        <v>0</v>
      </c>
      <c r="L14" s="40" t="n">
        <f aca="false">SUM(L15:L16)</f>
        <v>0</v>
      </c>
      <c r="M14" s="40" t="n">
        <f aca="false">SUM(M15:M16)</f>
        <v>0</v>
      </c>
      <c r="N14" s="40" t="n">
        <f aca="false">SUM(N15:N16)</f>
        <v>0</v>
      </c>
      <c r="O14" s="40" t="n">
        <f aca="false">SUM(O15:O16)</f>
        <v>0</v>
      </c>
      <c r="P14" s="40" t="n">
        <f aca="false">SUM(P15:P16)</f>
        <v>0</v>
      </c>
      <c r="Q14" s="40" t="n">
        <f aca="false">SUM(Q15:Q16)</f>
        <v>0</v>
      </c>
      <c r="R14" s="40" t="n">
        <f aca="false">SUM(R15:R16)</f>
        <v>0</v>
      </c>
      <c r="S14" s="40" t="n">
        <f aca="false">SUM(S15:S16)</f>
        <v>0</v>
      </c>
      <c r="T14" s="40" t="n">
        <f aca="false">SUM(T15:T16)</f>
        <v>0</v>
      </c>
      <c r="U14" s="40" t="n">
        <f aca="false">SUM(U15:U16)</f>
        <v>0</v>
      </c>
      <c r="V14" s="40" t="n">
        <f aca="false">SUM(V15:V16)</f>
        <v>0</v>
      </c>
    </row>
    <row r="15" customFormat="false" ht="21.75" hidden="false" customHeight="true" outlineLevel="0" collapsed="false">
      <c r="A15" s="37"/>
      <c r="B15" s="38"/>
      <c r="C15" s="38" t="s">
        <v>28</v>
      </c>
      <c r="D15" s="43" t="s">
        <v>236</v>
      </c>
      <c r="E15" s="40"/>
      <c r="F15" s="40"/>
      <c r="G15" s="40"/>
      <c r="H15" s="40"/>
      <c r="I15" s="41"/>
      <c r="J15" s="41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customFormat="false" ht="21.75" hidden="false" customHeight="true" outlineLevel="0" collapsed="false">
      <c r="A16" s="37"/>
      <c r="B16" s="38"/>
      <c r="C16" s="38" t="s">
        <v>30</v>
      </c>
      <c r="D16" s="43" t="s">
        <v>31</v>
      </c>
      <c r="E16" s="40"/>
      <c r="F16" s="40"/>
      <c r="G16" s="40"/>
      <c r="H16" s="40"/>
      <c r="I16" s="41"/>
      <c r="J16" s="41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customFormat="false" ht="21.75" hidden="false" customHeight="true" outlineLevel="0" collapsed="false">
      <c r="A17" s="37"/>
      <c r="B17" s="38" t="s">
        <v>32</v>
      </c>
      <c r="C17" s="43" t="s">
        <v>33</v>
      </c>
      <c r="D17" s="43"/>
      <c r="E17" s="40" t="n">
        <v>300000</v>
      </c>
      <c r="F17" s="40" t="n">
        <f aca="false">300000-268674</f>
        <v>31326</v>
      </c>
      <c r="G17" s="40" t="n">
        <f aca="false">300000-268674</f>
        <v>31326</v>
      </c>
      <c r="H17" s="40"/>
      <c r="I17" s="44"/>
      <c r="J17" s="44"/>
      <c r="K17" s="40" t="n">
        <f aca="false">E17-Q17</f>
        <v>300000</v>
      </c>
      <c r="L17" s="40" t="n">
        <f aca="false">F17-R17</f>
        <v>31326</v>
      </c>
      <c r="M17" s="40" t="n">
        <f aca="false">G17-S17</f>
        <v>31326</v>
      </c>
      <c r="N17" s="40" t="n">
        <f aca="false">H17-T17</f>
        <v>0</v>
      </c>
      <c r="O17" s="40" t="n">
        <f aca="false">I17-U17</f>
        <v>0</v>
      </c>
      <c r="P17" s="40" t="n">
        <f aca="false">J17-V17</f>
        <v>0</v>
      </c>
      <c r="Q17" s="40"/>
      <c r="R17" s="40"/>
      <c r="S17" s="40"/>
      <c r="T17" s="40"/>
      <c r="U17" s="40"/>
      <c r="V17" s="40"/>
    </row>
    <row r="18" customFormat="false" ht="21.75" hidden="false" customHeight="true" outlineLevel="0" collapsed="false">
      <c r="A18" s="37"/>
      <c r="B18" s="38" t="s">
        <v>34</v>
      </c>
      <c r="C18" s="46" t="s">
        <v>35</v>
      </c>
      <c r="D18" s="46"/>
      <c r="E18" s="40" t="n">
        <f aca="false">SUM(E19:E20)</f>
        <v>0</v>
      </c>
      <c r="F18" s="40" t="n">
        <f aca="false">SUM(F19:F20)</f>
        <v>0</v>
      </c>
      <c r="G18" s="40" t="n">
        <f aca="false">SUM(G19:G20)</f>
        <v>0</v>
      </c>
      <c r="H18" s="40" t="n">
        <f aca="false">SUM(H19:H20)</f>
        <v>0</v>
      </c>
      <c r="I18" s="44"/>
      <c r="J18" s="44"/>
      <c r="K18" s="40" t="n">
        <f aca="false">SUM(K19:K20)</f>
        <v>0</v>
      </c>
      <c r="L18" s="40" t="n">
        <f aca="false">SUM(L19:L20)</f>
        <v>0</v>
      </c>
      <c r="M18" s="40" t="n">
        <f aca="false">SUM(M19:M20)</f>
        <v>0</v>
      </c>
      <c r="N18" s="40" t="n">
        <f aca="false">SUM(N19:N20)</f>
        <v>0</v>
      </c>
      <c r="O18" s="40" t="n">
        <f aca="false">SUM(O19:O20)</f>
        <v>0</v>
      </c>
      <c r="P18" s="40" t="n">
        <f aca="false">SUM(P19:P20)</f>
        <v>0</v>
      </c>
      <c r="Q18" s="40" t="n">
        <f aca="false">SUM(Q19:Q20)</f>
        <v>0</v>
      </c>
      <c r="R18" s="40" t="n">
        <f aca="false">SUM(R19:R20)</f>
        <v>0</v>
      </c>
      <c r="S18" s="40" t="n">
        <f aca="false">SUM(S19:S20)</f>
        <v>0</v>
      </c>
      <c r="T18" s="40" t="n">
        <f aca="false">SUM(T19:T20)</f>
        <v>0</v>
      </c>
      <c r="U18" s="40" t="n">
        <f aca="false">SUM(U19:U20)</f>
        <v>0</v>
      </c>
      <c r="V18" s="40" t="n">
        <f aca="false">SUM(V19:V20)</f>
        <v>0</v>
      </c>
    </row>
    <row r="19" customFormat="false" ht="21.75" hidden="false" customHeight="true" outlineLevel="0" collapsed="false">
      <c r="A19" s="37"/>
      <c r="B19" s="38"/>
      <c r="C19" s="38" t="s">
        <v>36</v>
      </c>
      <c r="D19" s="43" t="s">
        <v>37</v>
      </c>
      <c r="E19" s="40"/>
      <c r="F19" s="40"/>
      <c r="G19" s="40"/>
      <c r="H19" s="40"/>
      <c r="I19" s="44"/>
      <c r="J19" s="44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customFormat="false" ht="21.75" hidden="false" customHeight="true" outlineLevel="0" collapsed="false">
      <c r="A20" s="37"/>
      <c r="B20" s="38"/>
      <c r="C20" s="38" t="s">
        <v>38</v>
      </c>
      <c r="D20" s="43" t="s">
        <v>39</v>
      </c>
      <c r="E20" s="40"/>
      <c r="F20" s="40"/>
      <c r="G20" s="40"/>
      <c r="H20" s="40"/>
      <c r="I20" s="44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customFormat="false" ht="21.75" hidden="false" customHeight="true" outlineLevel="0" collapsed="false">
      <c r="A21" s="47"/>
      <c r="B21" s="48" t="s">
        <v>40</v>
      </c>
      <c r="C21" s="49" t="s">
        <v>41</v>
      </c>
      <c r="D21" s="49"/>
      <c r="E21" s="321" t="n">
        <v>105584</v>
      </c>
      <c r="F21" s="321" t="n">
        <v>105584</v>
      </c>
      <c r="G21" s="321" t="n">
        <v>125702</v>
      </c>
      <c r="H21" s="321"/>
      <c r="I21" s="50"/>
      <c r="J21" s="50"/>
      <c r="K21" s="321" t="n">
        <f aca="false">E21-Q21</f>
        <v>0</v>
      </c>
      <c r="L21" s="321" t="n">
        <f aca="false">F21-R21</f>
        <v>-394417</v>
      </c>
      <c r="M21" s="321" t="n">
        <f aca="false">G21-S21</f>
        <v>-374298</v>
      </c>
      <c r="N21" s="321" t="n">
        <f aca="false">H21-T21</f>
        <v>-500000</v>
      </c>
      <c r="O21" s="321" t="n">
        <f aca="false">I21-U21</f>
        <v>-500004</v>
      </c>
      <c r="P21" s="321" t="n">
        <f aca="false">J21-V21</f>
        <v>-500005</v>
      </c>
      <c r="Q21" s="321" t="n">
        <v>105584</v>
      </c>
      <c r="R21" s="321" t="n">
        <v>500001</v>
      </c>
      <c r="S21" s="321" t="n">
        <v>500000</v>
      </c>
      <c r="T21" s="321" t="n">
        <v>500000</v>
      </c>
      <c r="U21" s="321" t="n">
        <v>500004</v>
      </c>
      <c r="V21" s="321" t="n">
        <v>500005</v>
      </c>
    </row>
    <row r="22" customFormat="false" ht="21.75" hidden="false" customHeight="true" outlineLevel="0" collapsed="false">
      <c r="A22" s="25" t="s">
        <v>42</v>
      </c>
      <c r="B22" s="26" t="s">
        <v>43</v>
      </c>
      <c r="C22" s="26"/>
      <c r="D22" s="26"/>
      <c r="E22" s="27" t="n">
        <f aca="false">E23+E24+E25+E29+E30+E31+E32</f>
        <v>22806</v>
      </c>
      <c r="F22" s="27" t="n">
        <f aca="false">F23+F24+F25+F29+F30+F31+F32</f>
        <v>143025</v>
      </c>
      <c r="G22" s="27" t="n">
        <f aca="false">G23+G24+G25+G29+G30+G31+G32</f>
        <v>143025</v>
      </c>
      <c r="H22" s="27" t="n">
        <f aca="false">H23+H24+H25+H29+H30+H31+H32</f>
        <v>0</v>
      </c>
      <c r="I22" s="52" t="n">
        <f aca="false">SUM(I23:I32)</f>
        <v>0</v>
      </c>
      <c r="J22" s="52" t="n">
        <f aca="false">SUM(J23:J32)</f>
        <v>0</v>
      </c>
      <c r="K22" s="27" t="n">
        <f aca="false">K23+K24+K25+K29+K30+K31+K32</f>
        <v>22806</v>
      </c>
      <c r="L22" s="27" t="n">
        <f aca="false">L23+L24+L25+L29+L30+L31+L32</f>
        <v>143025</v>
      </c>
      <c r="M22" s="27" t="n">
        <f aca="false">M23+M24+M25+M29+M30+M31+M32</f>
        <v>143025</v>
      </c>
      <c r="N22" s="27" t="n">
        <f aca="false">N23+N24+N25+N29+N30+N31+N32</f>
        <v>0</v>
      </c>
      <c r="O22" s="27" t="n">
        <f aca="false">O23+O24+O25+O29+O30+O31+O32</f>
        <v>0</v>
      </c>
      <c r="P22" s="27" t="n">
        <f aca="false">P23+P24+P25+P29+P30+P31+P32</f>
        <v>0</v>
      </c>
      <c r="Q22" s="27" t="n">
        <f aca="false">Q23+Q24+Q25+Q29+Q30+Q31+Q32</f>
        <v>0</v>
      </c>
      <c r="R22" s="27" t="n">
        <f aca="false">R23+R24+R25+R29+R30+R31+R32</f>
        <v>0</v>
      </c>
      <c r="S22" s="27" t="n">
        <f aca="false">S23+S24+S25+S29+S30+S31+S32</f>
        <v>0</v>
      </c>
      <c r="T22" s="27" t="n">
        <f aca="false">T23+T24+T25+T29+T30+T31+T32</f>
        <v>0</v>
      </c>
      <c r="U22" s="27" t="n">
        <f aca="false">U23+U24+U25+U29+U30+U31+U32</f>
        <v>0</v>
      </c>
      <c r="V22" s="27" t="n">
        <f aca="false">V23+V24+V25+V29+V30+V31+V32</f>
        <v>0</v>
      </c>
    </row>
    <row r="23" customFormat="false" ht="21.75" hidden="false" customHeight="true" outlineLevel="0" collapsed="false">
      <c r="A23" s="54"/>
      <c r="B23" s="55" t="s">
        <v>44</v>
      </c>
      <c r="C23" s="56" t="s">
        <v>45</v>
      </c>
      <c r="D23" s="56"/>
      <c r="E23" s="57"/>
      <c r="F23" s="57" t="n">
        <v>80000</v>
      </c>
      <c r="G23" s="57" t="n">
        <v>80000</v>
      </c>
      <c r="H23" s="57"/>
      <c r="I23" s="59"/>
      <c r="J23" s="59"/>
      <c r="K23" s="62" t="n">
        <f aca="false">E23-Q23</f>
        <v>0</v>
      </c>
      <c r="L23" s="62" t="n">
        <f aca="false">F23-R23</f>
        <v>80000</v>
      </c>
      <c r="M23" s="62" t="n">
        <f aca="false">G23-S23</f>
        <v>80000</v>
      </c>
      <c r="N23" s="62" t="n">
        <f aca="false">H23-T23</f>
        <v>0</v>
      </c>
      <c r="O23" s="62" t="n">
        <f aca="false">I23-U23</f>
        <v>0</v>
      </c>
      <c r="P23" s="62" t="n">
        <f aca="false">J23-V23</f>
        <v>0</v>
      </c>
      <c r="Q23" s="57"/>
      <c r="R23" s="57"/>
      <c r="S23" s="57"/>
      <c r="T23" s="57"/>
      <c r="U23" s="57"/>
      <c r="V23" s="57"/>
    </row>
    <row r="24" customFormat="false" ht="21.75" hidden="false" customHeight="true" outlineLevel="0" collapsed="false">
      <c r="A24" s="37"/>
      <c r="B24" s="38" t="s">
        <v>46</v>
      </c>
      <c r="C24" s="39" t="s">
        <v>237</v>
      </c>
      <c r="D24" s="39"/>
      <c r="E24" s="62"/>
      <c r="F24" s="62"/>
      <c r="G24" s="62"/>
      <c r="H24" s="62"/>
      <c r="I24" s="63"/>
      <c r="J24" s="63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21.75" hidden="false" customHeight="true" outlineLevel="0" collapsed="false">
      <c r="A25" s="37"/>
      <c r="B25" s="38" t="s">
        <v>48</v>
      </c>
      <c r="C25" s="39" t="s">
        <v>49</v>
      </c>
      <c r="D25" s="39"/>
      <c r="E25" s="63" t="n">
        <f aca="false">SUM(E26:E28)</f>
        <v>17806</v>
      </c>
      <c r="F25" s="63" t="n">
        <f aca="false">SUM(F26:F28)</f>
        <v>17806</v>
      </c>
      <c r="G25" s="63" t="n">
        <f aca="false">SUM(G26:G28)</f>
        <v>17806</v>
      </c>
      <c r="H25" s="63" t="n">
        <f aca="false">SUM(H26:H28)</f>
        <v>0</v>
      </c>
      <c r="I25" s="63"/>
      <c r="J25" s="63"/>
      <c r="K25" s="63" t="n">
        <f aca="false">SUM(K26:K28)</f>
        <v>17806</v>
      </c>
      <c r="L25" s="63" t="n">
        <f aca="false">SUM(L26:L28)</f>
        <v>17806</v>
      </c>
      <c r="M25" s="63" t="n">
        <f aca="false">SUM(M26:M28)</f>
        <v>17806</v>
      </c>
      <c r="N25" s="63" t="n">
        <f aca="false">SUM(N26:N28)</f>
        <v>0</v>
      </c>
      <c r="O25" s="63" t="n">
        <f aca="false">SUM(O26:O28)</f>
        <v>0</v>
      </c>
      <c r="P25" s="63" t="n">
        <f aca="false">SUM(P26:P28)</f>
        <v>0</v>
      </c>
      <c r="Q25" s="63" t="n">
        <f aca="false">SUM(Q26:Q28)</f>
        <v>0</v>
      </c>
      <c r="R25" s="63" t="n">
        <f aca="false">SUM(R26:R28)</f>
        <v>0</v>
      </c>
      <c r="S25" s="63" t="n">
        <f aca="false">SUM(S26:S28)</f>
        <v>0</v>
      </c>
      <c r="T25" s="63" t="n">
        <f aca="false">SUM(T26:T28)</f>
        <v>0</v>
      </c>
      <c r="U25" s="63" t="n">
        <f aca="false">SUM(U26:U28)</f>
        <v>0</v>
      </c>
      <c r="V25" s="63" t="n">
        <f aca="false">SUM(V26:V28)</f>
        <v>0</v>
      </c>
    </row>
    <row r="26" customFormat="false" ht="42.75" hidden="false" customHeight="true" outlineLevel="0" collapsed="false">
      <c r="A26" s="37"/>
      <c r="B26" s="38"/>
      <c r="C26" s="38" t="s">
        <v>50</v>
      </c>
      <c r="D26" s="39" t="s">
        <v>51</v>
      </c>
      <c r="E26" s="62"/>
      <c r="F26" s="62"/>
      <c r="G26" s="62"/>
      <c r="H26" s="62"/>
      <c r="I26" s="63"/>
      <c r="J26" s="63"/>
      <c r="K26" s="62" t="n">
        <f aca="false">E26-Q26</f>
        <v>0</v>
      </c>
      <c r="L26" s="62" t="n">
        <f aca="false">F26-R26</f>
        <v>0</v>
      </c>
      <c r="M26" s="62" t="n">
        <f aca="false">G26-S26</f>
        <v>0</v>
      </c>
      <c r="N26" s="62" t="n">
        <f aca="false">H26-T26</f>
        <v>0</v>
      </c>
      <c r="O26" s="62" t="n">
        <f aca="false">I26-U26</f>
        <v>0</v>
      </c>
      <c r="P26" s="62" t="n">
        <f aca="false">J26-V26</f>
        <v>0</v>
      </c>
      <c r="Q26" s="62"/>
      <c r="R26" s="62"/>
      <c r="S26" s="62"/>
      <c r="T26" s="62"/>
      <c r="U26" s="62"/>
      <c r="V26" s="62"/>
    </row>
    <row r="27" customFormat="false" ht="41.25" hidden="false" customHeight="true" outlineLevel="0" collapsed="false">
      <c r="A27" s="37"/>
      <c r="B27" s="38"/>
      <c r="C27" s="38" t="s">
        <v>52</v>
      </c>
      <c r="D27" s="39" t="s">
        <v>53</v>
      </c>
      <c r="E27" s="62" t="n">
        <v>17806</v>
      </c>
      <c r="F27" s="62" t="n">
        <v>17806</v>
      </c>
      <c r="G27" s="62" t="n">
        <v>17806</v>
      </c>
      <c r="H27" s="322"/>
      <c r="I27" s="63"/>
      <c r="J27" s="63"/>
      <c r="K27" s="62" t="n">
        <f aca="false">E27-Q27</f>
        <v>17806</v>
      </c>
      <c r="L27" s="62" t="n">
        <f aca="false">F27-R27</f>
        <v>17806</v>
      </c>
      <c r="M27" s="62" t="n">
        <f aca="false">G27-S27</f>
        <v>17806</v>
      </c>
      <c r="N27" s="62" t="n">
        <f aca="false">H27-T27</f>
        <v>0</v>
      </c>
      <c r="O27" s="62" t="n">
        <f aca="false">I27-U27</f>
        <v>0</v>
      </c>
      <c r="P27" s="62" t="n">
        <f aca="false">J27-V27</f>
        <v>0</v>
      </c>
      <c r="Q27" s="62"/>
      <c r="R27" s="62"/>
      <c r="S27" s="62"/>
      <c r="T27" s="62"/>
      <c r="U27" s="62"/>
      <c r="V27" s="62"/>
    </row>
    <row r="28" customFormat="false" ht="21.75" hidden="false" customHeight="true" outlineLevel="0" collapsed="false">
      <c r="A28" s="37"/>
      <c r="B28" s="38"/>
      <c r="C28" s="38" t="s">
        <v>54</v>
      </c>
      <c r="D28" s="39" t="s">
        <v>238</v>
      </c>
      <c r="E28" s="62"/>
      <c r="F28" s="62"/>
      <c r="G28" s="62"/>
      <c r="H28" s="62"/>
      <c r="I28" s="63"/>
      <c r="J28" s="63"/>
      <c r="K28" s="62" t="n">
        <f aca="false">E28-Q28</f>
        <v>0</v>
      </c>
      <c r="L28" s="62" t="n">
        <f aca="false">F28-R28</f>
        <v>0</v>
      </c>
      <c r="M28" s="62" t="n">
        <f aca="false">G28-S28</f>
        <v>0</v>
      </c>
      <c r="N28" s="62" t="n">
        <f aca="false">H28-T28</f>
        <v>0</v>
      </c>
      <c r="O28" s="62" t="n">
        <f aca="false">I28-U28</f>
        <v>0</v>
      </c>
      <c r="P28" s="62" t="n">
        <f aca="false">J28-V28</f>
        <v>0</v>
      </c>
      <c r="Q28" s="62"/>
      <c r="R28" s="62"/>
      <c r="S28" s="62"/>
      <c r="T28" s="62"/>
      <c r="U28" s="62"/>
      <c r="V28" s="62"/>
    </row>
    <row r="29" customFormat="false" ht="21.75" hidden="false" customHeight="true" outlineLevel="0" collapsed="false">
      <c r="A29" s="37"/>
      <c r="B29" s="38" t="s">
        <v>56</v>
      </c>
      <c r="C29" s="39" t="s">
        <v>57</v>
      </c>
      <c r="D29" s="39"/>
      <c r="E29" s="62"/>
      <c r="F29" s="62"/>
      <c r="G29" s="62"/>
      <c r="H29" s="62"/>
      <c r="I29" s="63"/>
      <c r="J29" s="63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</row>
    <row r="30" customFormat="false" ht="21.75" hidden="false" customHeight="true" outlineLevel="0" collapsed="false">
      <c r="A30" s="65"/>
      <c r="B30" s="66" t="s">
        <v>58</v>
      </c>
      <c r="C30" s="67" t="s">
        <v>239</v>
      </c>
      <c r="D30" s="67"/>
      <c r="E30" s="62"/>
      <c r="F30" s="62"/>
      <c r="G30" s="62"/>
      <c r="H30" s="62"/>
      <c r="I30" s="63"/>
      <c r="J30" s="63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</row>
    <row r="31" customFormat="false" ht="21.75" hidden="false" customHeight="true" outlineLevel="0" collapsed="false">
      <c r="A31" s="65"/>
      <c r="B31" s="66" t="s">
        <v>60</v>
      </c>
      <c r="C31" s="67" t="s">
        <v>61</v>
      </c>
      <c r="D31" s="67"/>
      <c r="E31" s="62"/>
      <c r="F31" s="62" t="n">
        <v>1000</v>
      </c>
      <c r="G31" s="62" t="n">
        <v>1000</v>
      </c>
      <c r="H31" s="62"/>
      <c r="I31" s="63"/>
      <c r="J31" s="63"/>
      <c r="K31" s="62" t="n">
        <f aca="false">E31-Q31</f>
        <v>0</v>
      </c>
      <c r="L31" s="62" t="n">
        <f aca="false">F31-R31</f>
        <v>1000</v>
      </c>
      <c r="M31" s="62" t="n">
        <f aca="false">G31-S31</f>
        <v>1000</v>
      </c>
      <c r="N31" s="62" t="n">
        <f aca="false">H31-T31</f>
        <v>0</v>
      </c>
      <c r="O31" s="62" t="n">
        <f aca="false">I31-U31</f>
        <v>0</v>
      </c>
      <c r="P31" s="62" t="n">
        <f aca="false">J31-V31</f>
        <v>0</v>
      </c>
      <c r="Q31" s="62"/>
      <c r="R31" s="62"/>
      <c r="S31" s="62"/>
      <c r="T31" s="62"/>
      <c r="U31" s="62"/>
      <c r="V31" s="62"/>
    </row>
    <row r="32" customFormat="false" ht="21.75" hidden="false" customHeight="true" outlineLevel="0" collapsed="false">
      <c r="A32" s="65"/>
      <c r="B32" s="66" t="s">
        <v>62</v>
      </c>
      <c r="C32" s="68" t="s">
        <v>63</v>
      </c>
      <c r="D32" s="68"/>
      <c r="E32" s="62" t="n">
        <v>5000</v>
      </c>
      <c r="F32" s="62" t="n">
        <f aca="false">5000+39219</f>
        <v>44219</v>
      </c>
      <c r="G32" s="62" t="n">
        <f aca="false">5000+39219</f>
        <v>44219</v>
      </c>
      <c r="H32" s="62"/>
      <c r="I32" s="63"/>
      <c r="J32" s="63"/>
      <c r="K32" s="62" t="n">
        <f aca="false">E32-Q32</f>
        <v>5000</v>
      </c>
      <c r="L32" s="62" t="n">
        <f aca="false">F32-R32</f>
        <v>44219</v>
      </c>
      <c r="M32" s="62" t="n">
        <f aca="false">G32-S32</f>
        <v>44219</v>
      </c>
      <c r="N32" s="62" t="n">
        <f aca="false">H32-T32</f>
        <v>0</v>
      </c>
      <c r="O32" s="62" t="n">
        <f aca="false">I32-U32</f>
        <v>0</v>
      </c>
      <c r="P32" s="62" t="n">
        <f aca="false">J32-V32</f>
        <v>0</v>
      </c>
      <c r="Q32" s="62"/>
      <c r="R32" s="62"/>
      <c r="S32" s="62"/>
      <c r="T32" s="62"/>
      <c r="U32" s="62"/>
      <c r="V32" s="62"/>
    </row>
    <row r="33" customFormat="false" ht="21.75" hidden="false" customHeight="true" outlineLevel="0" collapsed="false">
      <c r="A33" s="69" t="s">
        <v>64</v>
      </c>
      <c r="B33" s="26" t="s">
        <v>65</v>
      </c>
      <c r="C33" s="26"/>
      <c r="D33" s="26"/>
      <c r="E33" s="70" t="n">
        <f aca="false">SUM(E34:E37)</f>
        <v>24146553</v>
      </c>
      <c r="F33" s="70" t="n">
        <f aca="false">SUM(F34:F37)</f>
        <v>25203613</v>
      </c>
      <c r="G33" s="70" t="n">
        <f aca="false">SUM(G34:G37)</f>
        <v>25192560</v>
      </c>
      <c r="H33" s="70" t="n">
        <f aca="false">SUM(H34:H37)</f>
        <v>0</v>
      </c>
      <c r="I33" s="71"/>
      <c r="J33" s="71"/>
      <c r="K33" s="70" t="n">
        <f aca="false">SUM(K34:K37)</f>
        <v>17266553</v>
      </c>
      <c r="L33" s="70" t="n">
        <f aca="false">SUM(L34:L37)</f>
        <v>18323613</v>
      </c>
      <c r="M33" s="70" t="n">
        <f aca="false">SUM(M34:M37)</f>
        <v>18312560</v>
      </c>
      <c r="N33" s="70" t="n">
        <f aca="false">SUM(N34:N37)</f>
        <v>0</v>
      </c>
      <c r="O33" s="70" t="n">
        <f aca="false">SUM(O34:O37)</f>
        <v>0</v>
      </c>
      <c r="P33" s="70" t="n">
        <f aca="false">SUM(P34:P37)</f>
        <v>0</v>
      </c>
      <c r="Q33" s="70" t="n">
        <f aca="false">SUM(Q34:Q37)</f>
        <v>6880000</v>
      </c>
      <c r="R33" s="70" t="n">
        <f aca="false">SUM(R34:R37)</f>
        <v>6880000</v>
      </c>
      <c r="S33" s="70" t="n">
        <f aca="false">SUM(S34:S37)</f>
        <v>6880000</v>
      </c>
      <c r="T33" s="70" t="n">
        <f aca="false">SUM(T34:T37)</f>
        <v>6880000</v>
      </c>
      <c r="U33" s="70" t="n">
        <f aca="false">SUM(U34:U37)</f>
        <v>6880003</v>
      </c>
      <c r="V33" s="70" t="n">
        <f aca="false">SUM(V34:V37)</f>
        <v>6880004</v>
      </c>
    </row>
    <row r="34" customFormat="false" ht="21.75" hidden="false" customHeight="true" outlineLevel="0" collapsed="false">
      <c r="A34" s="54"/>
      <c r="B34" s="66" t="s">
        <v>66</v>
      </c>
      <c r="C34" s="73" t="s">
        <v>67</v>
      </c>
      <c r="D34" s="73"/>
      <c r="E34" s="323" t="n">
        <f aca="false">8110380+6355000+1800000</f>
        <v>16265380</v>
      </c>
      <c r="F34" s="323" t="n">
        <f aca="false">8110380+6623684+1800000</f>
        <v>16534064</v>
      </c>
      <c r="G34" s="323" t="n">
        <f aca="false">8110380+6947407+2000000</f>
        <v>17057787</v>
      </c>
      <c r="H34" s="323"/>
      <c r="I34" s="324"/>
      <c r="J34" s="324"/>
      <c r="K34" s="323" t="n">
        <f aca="false">E34-Q34</f>
        <v>16265380</v>
      </c>
      <c r="L34" s="323" t="n">
        <f aca="false">F34-R34</f>
        <v>16534064</v>
      </c>
      <c r="M34" s="323" t="n">
        <f aca="false">G34-S34</f>
        <v>17057787</v>
      </c>
      <c r="N34" s="323" t="n">
        <f aca="false">H34-T34</f>
        <v>0</v>
      </c>
      <c r="O34" s="323" t="n">
        <f aca="false">I34-U34</f>
        <v>0</v>
      </c>
      <c r="P34" s="323" t="n">
        <f aca="false">J34-V34</f>
        <v>0</v>
      </c>
      <c r="Q34" s="325"/>
      <c r="R34" s="325"/>
      <c r="S34" s="325"/>
      <c r="T34" s="325"/>
      <c r="U34" s="325"/>
      <c r="V34" s="325"/>
    </row>
    <row r="35" customFormat="false" ht="33" hidden="false" customHeight="true" outlineLevel="0" collapsed="false">
      <c r="A35" s="37"/>
      <c r="B35" s="66" t="s">
        <v>68</v>
      </c>
      <c r="C35" s="67" t="s">
        <v>69</v>
      </c>
      <c r="D35" s="67"/>
      <c r="E35" s="62"/>
      <c r="F35" s="62"/>
      <c r="G35" s="62" t="n">
        <v>228600</v>
      </c>
      <c r="H35" s="62"/>
      <c r="I35" s="63"/>
      <c r="J35" s="63"/>
      <c r="K35" s="62"/>
      <c r="L35" s="62"/>
      <c r="M35" s="62" t="n">
        <f aca="false">+G35-S35</f>
        <v>228600</v>
      </c>
      <c r="N35" s="62" t="n">
        <f aca="false">+H35-T35</f>
        <v>0</v>
      </c>
      <c r="O35" s="62"/>
      <c r="P35" s="62"/>
      <c r="Q35" s="326"/>
      <c r="R35" s="326"/>
      <c r="S35" s="326"/>
      <c r="T35" s="326"/>
      <c r="U35" s="326"/>
      <c r="V35" s="326"/>
    </row>
    <row r="36" customFormat="false" ht="21.75" hidden="false" customHeight="true" outlineLevel="0" collapsed="false">
      <c r="A36" s="37"/>
      <c r="B36" s="66" t="s">
        <v>70</v>
      </c>
      <c r="C36" s="67" t="s">
        <v>71</v>
      </c>
      <c r="D36" s="67"/>
      <c r="E36" s="326"/>
      <c r="F36" s="326"/>
      <c r="G36" s="326"/>
      <c r="H36" s="326"/>
      <c r="I36" s="76"/>
      <c r="J36" s="7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</row>
    <row r="37" customFormat="false" ht="21.75" hidden="false" customHeight="true" outlineLevel="0" collapsed="false">
      <c r="A37" s="37"/>
      <c r="B37" s="66" t="s">
        <v>72</v>
      </c>
      <c r="C37" s="67" t="s">
        <v>73</v>
      </c>
      <c r="D37" s="67"/>
      <c r="E37" s="76" t="n">
        <f aca="false">SUM(E38:E40)</f>
        <v>7881173</v>
      </c>
      <c r="F37" s="76" t="n">
        <f aca="false">SUM(F38:F40)</f>
        <v>8669549</v>
      </c>
      <c r="G37" s="76" t="n">
        <f aca="false">SUM(G38:G40)</f>
        <v>7906173</v>
      </c>
      <c r="H37" s="76" t="n">
        <f aca="false">SUM(H38:H40)</f>
        <v>0</v>
      </c>
      <c r="I37" s="76"/>
      <c r="J37" s="76"/>
      <c r="K37" s="76" t="n">
        <f aca="false">SUM(K38:K40)</f>
        <v>1001173</v>
      </c>
      <c r="L37" s="76" t="n">
        <f aca="false">SUM(L38:L40)</f>
        <v>1789549</v>
      </c>
      <c r="M37" s="76" t="n">
        <f aca="false">SUM(M38:M40)</f>
        <v>1026173</v>
      </c>
      <c r="N37" s="76" t="n">
        <f aca="false">SUM(N38:N40)</f>
        <v>0</v>
      </c>
      <c r="O37" s="76" t="n">
        <f aca="false">SUM(O38:O40)</f>
        <v>0</v>
      </c>
      <c r="P37" s="76" t="n">
        <f aca="false">SUM(P38:P40)</f>
        <v>0</v>
      </c>
      <c r="Q37" s="326" t="n">
        <f aca="false">SUM(Q38:Q40)</f>
        <v>6880000</v>
      </c>
      <c r="R37" s="326" t="n">
        <f aca="false">SUM(R38:R40)</f>
        <v>6880000</v>
      </c>
      <c r="S37" s="326" t="n">
        <f aca="false">SUM(S38:S40)</f>
        <v>6880000</v>
      </c>
      <c r="T37" s="326" t="n">
        <f aca="false">SUM(T38:T40)</f>
        <v>6880000</v>
      </c>
      <c r="U37" s="326" t="n">
        <f aca="false">SUM(U38:U40)</f>
        <v>6880003</v>
      </c>
      <c r="V37" s="326" t="n">
        <f aca="false">SUM(V38:V40)</f>
        <v>6880004</v>
      </c>
    </row>
    <row r="38" customFormat="false" ht="33" hidden="false" customHeight="true" outlineLevel="0" collapsed="false">
      <c r="A38" s="37"/>
      <c r="B38" s="66"/>
      <c r="C38" s="55" t="s">
        <v>74</v>
      </c>
      <c r="D38" s="56" t="s">
        <v>75</v>
      </c>
      <c r="E38" s="62"/>
      <c r="F38" s="62"/>
      <c r="G38" s="62"/>
      <c r="H38" s="62"/>
      <c r="I38" s="63"/>
      <c r="J38" s="63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</row>
    <row r="39" customFormat="false" ht="21.75" hidden="false" customHeight="true" outlineLevel="0" collapsed="false">
      <c r="A39" s="37"/>
      <c r="B39" s="66"/>
      <c r="C39" s="38" t="s">
        <v>76</v>
      </c>
      <c r="D39" s="39" t="s">
        <v>77</v>
      </c>
      <c r="E39" s="62" t="n">
        <f aca="false">6880000+150000</f>
        <v>7030000</v>
      </c>
      <c r="F39" s="62" t="n">
        <f aca="false">6880000+150000+706808+56568</f>
        <v>7793376</v>
      </c>
      <c r="G39" s="62" t="n">
        <f aca="false">6880000+150000</f>
        <v>7030000</v>
      </c>
      <c r="H39" s="62"/>
      <c r="I39" s="63"/>
      <c r="J39" s="63"/>
      <c r="K39" s="62" t="n">
        <f aca="false">+E39-Q39</f>
        <v>150000</v>
      </c>
      <c r="L39" s="62" t="n">
        <f aca="false">+F39-R39</f>
        <v>913376</v>
      </c>
      <c r="M39" s="62" t="n">
        <f aca="false">+G39-S39</f>
        <v>150000</v>
      </c>
      <c r="N39" s="62"/>
      <c r="O39" s="62"/>
      <c r="P39" s="62"/>
      <c r="Q39" s="62" t="n">
        <v>6880000</v>
      </c>
      <c r="R39" s="62" t="n">
        <v>6880000</v>
      </c>
      <c r="S39" s="62" t="n">
        <v>6880000</v>
      </c>
      <c r="T39" s="62" t="n">
        <v>6880000</v>
      </c>
      <c r="U39" s="62" t="n">
        <v>6880003</v>
      </c>
      <c r="V39" s="62" t="n">
        <v>6880004</v>
      </c>
    </row>
    <row r="40" customFormat="false" ht="21.75" hidden="false" customHeight="true" outlineLevel="0" collapsed="false">
      <c r="A40" s="37"/>
      <c r="B40" s="66"/>
      <c r="C40" s="38" t="s">
        <v>78</v>
      </c>
      <c r="D40" s="39" t="s">
        <v>79</v>
      </c>
      <c r="E40" s="85" t="n">
        <v>851173</v>
      </c>
      <c r="F40" s="85" t="n">
        <f aca="false">851173+25000</f>
        <v>876173</v>
      </c>
      <c r="G40" s="85" t="n">
        <f aca="false">851173+25000</f>
        <v>876173</v>
      </c>
      <c r="H40" s="85"/>
      <c r="I40" s="86"/>
      <c r="J40" s="86"/>
      <c r="K40" s="85" t="n">
        <f aca="false">E40-Q40</f>
        <v>851173</v>
      </c>
      <c r="L40" s="85" t="n">
        <f aca="false">F40-R40</f>
        <v>876173</v>
      </c>
      <c r="M40" s="85" t="n">
        <f aca="false">G40-S40</f>
        <v>876173</v>
      </c>
      <c r="N40" s="85" t="n">
        <f aca="false">H40-T40</f>
        <v>0</v>
      </c>
      <c r="O40" s="85" t="n">
        <f aca="false">I40-U40</f>
        <v>0</v>
      </c>
      <c r="P40" s="85" t="n">
        <f aca="false">J40-V40</f>
        <v>0</v>
      </c>
      <c r="Q40" s="327"/>
      <c r="R40" s="327"/>
      <c r="S40" s="327"/>
      <c r="T40" s="327"/>
      <c r="U40" s="327"/>
      <c r="V40" s="327"/>
    </row>
    <row r="41" customFormat="false" ht="39.75" hidden="false" customHeight="true" outlineLevel="0" collapsed="false">
      <c r="A41" s="69" t="s">
        <v>80</v>
      </c>
      <c r="B41" s="80" t="s">
        <v>81</v>
      </c>
      <c r="C41" s="80"/>
      <c r="D41" s="80"/>
      <c r="E41" s="70" t="n">
        <f aca="false">SUM(E42:E43)</f>
        <v>2980000</v>
      </c>
      <c r="F41" s="70" t="n">
        <f aca="false">SUM(F42:F43)</f>
        <v>2980000</v>
      </c>
      <c r="G41" s="70" t="n">
        <f aca="false">SUM(G42:G43)</f>
        <v>3743376</v>
      </c>
      <c r="H41" s="70" t="n">
        <f aca="false">SUM(H42:H43)</f>
        <v>0</v>
      </c>
      <c r="I41" s="71" t="n">
        <f aca="false">SUM(I42:I46)</f>
        <v>74239144</v>
      </c>
      <c r="J41" s="71" t="n">
        <f aca="false">SUM(J42:J48)</f>
        <v>0</v>
      </c>
      <c r="K41" s="70" t="n">
        <f aca="false">SUM(K42:K43)</f>
        <v>2980000</v>
      </c>
      <c r="L41" s="70" t="n">
        <f aca="false">SUM(L42:L43)</f>
        <v>2980000</v>
      </c>
      <c r="M41" s="70" t="n">
        <f aca="false">SUM(M42:M43)</f>
        <v>3743376</v>
      </c>
      <c r="N41" s="70" t="n">
        <f aca="false">SUM(N42:N43)</f>
        <v>0</v>
      </c>
      <c r="O41" s="70" t="n">
        <f aca="false">SUM(O42:O43)</f>
        <v>37119575</v>
      </c>
      <c r="P41" s="70" t="n">
        <f aca="false">SUM(P42:P43)</f>
        <v>4</v>
      </c>
      <c r="Q41" s="70" t="n">
        <f aca="false">SUM(Q42:Q43)</f>
        <v>0</v>
      </c>
      <c r="R41" s="70" t="n">
        <f aca="false">SUM(R42:R43)</f>
        <v>0</v>
      </c>
      <c r="S41" s="70" t="n">
        <f aca="false">SUM(S42:S43)</f>
        <v>0</v>
      </c>
      <c r="T41" s="70" t="n">
        <f aca="false">SUM(T42:T43)</f>
        <v>0</v>
      </c>
      <c r="U41" s="70" t="n">
        <f aca="false">SUM(U42:U43)</f>
        <v>3</v>
      </c>
      <c r="V41" s="70" t="n">
        <f aca="false">SUM(V42:V43)</f>
        <v>4</v>
      </c>
    </row>
    <row r="42" customFormat="false" ht="21.75" hidden="false" customHeight="true" outlineLevel="0" collapsed="false">
      <c r="A42" s="54"/>
      <c r="B42" s="81" t="s">
        <v>82</v>
      </c>
      <c r="C42" s="56" t="s">
        <v>83</v>
      </c>
      <c r="D42" s="56"/>
      <c r="E42" s="328"/>
      <c r="F42" s="328"/>
      <c r="G42" s="328"/>
      <c r="H42" s="328"/>
      <c r="I42" s="329"/>
      <c r="J42" s="329"/>
      <c r="K42" s="62" t="n">
        <f aca="false">E42-Q42</f>
        <v>0</v>
      </c>
      <c r="L42" s="62" t="n">
        <f aca="false">F42-R42</f>
        <v>0</v>
      </c>
      <c r="M42" s="62" t="n">
        <f aca="false">G42-S42</f>
        <v>0</v>
      </c>
      <c r="N42" s="62" t="n">
        <f aca="false">H42-T42</f>
        <v>0</v>
      </c>
      <c r="O42" s="62" t="n">
        <f aca="false">I42-U42</f>
        <v>0</v>
      </c>
      <c r="P42" s="62" t="n">
        <f aca="false">J42-V42</f>
        <v>0</v>
      </c>
      <c r="Q42" s="328"/>
      <c r="R42" s="328"/>
      <c r="S42" s="328"/>
      <c r="T42" s="328"/>
      <c r="U42" s="328"/>
      <c r="V42" s="328"/>
    </row>
    <row r="43" customFormat="false" ht="21.75" hidden="false" customHeight="true" outlineLevel="0" collapsed="false">
      <c r="A43" s="37"/>
      <c r="B43" s="82" t="s">
        <v>84</v>
      </c>
      <c r="C43" s="39" t="s">
        <v>240</v>
      </c>
      <c r="D43" s="39"/>
      <c r="E43" s="62" t="n">
        <f aca="false">SUM(E44:E46)</f>
        <v>2980000</v>
      </c>
      <c r="F43" s="62" t="n">
        <f aca="false">SUM(F44:F46)</f>
        <v>2980000</v>
      </c>
      <c r="G43" s="62" t="n">
        <f aca="false">SUM(G44:G46)</f>
        <v>3743376</v>
      </c>
      <c r="H43" s="62" t="n">
        <f aca="false">SUM(H44:H46)</f>
        <v>0</v>
      </c>
      <c r="I43" s="63"/>
      <c r="J43" s="63"/>
      <c r="K43" s="62" t="n">
        <f aca="false">SUM(K44:K46)</f>
        <v>2980000</v>
      </c>
      <c r="L43" s="62" t="n">
        <f aca="false">SUM(L44:L46)</f>
        <v>2980000</v>
      </c>
      <c r="M43" s="62" t="n">
        <f aca="false">SUM(M44:M46)</f>
        <v>3743376</v>
      </c>
      <c r="N43" s="62" t="n">
        <f aca="false">SUM(N44:N46)</f>
        <v>0</v>
      </c>
      <c r="O43" s="62" t="n">
        <f aca="false">SUM(O44:O46)</f>
        <v>37119575</v>
      </c>
      <c r="P43" s="62" t="n">
        <f aca="false">SUM(P44:P46)</f>
        <v>4</v>
      </c>
      <c r="Q43" s="62" t="n">
        <f aca="false">SUM(Q44:Q46)</f>
        <v>0</v>
      </c>
      <c r="R43" s="62" t="n">
        <f aca="false">SUM(R44:R46)</f>
        <v>0</v>
      </c>
      <c r="S43" s="62" t="n">
        <f aca="false">SUM(S44:S46)</f>
        <v>0</v>
      </c>
      <c r="T43" s="62" t="n">
        <v>0</v>
      </c>
      <c r="U43" s="62" t="n">
        <f aca="false">SUM(U44:U46)</f>
        <v>3</v>
      </c>
      <c r="V43" s="62" t="n">
        <f aca="false">SUM(V44:V46)</f>
        <v>4</v>
      </c>
    </row>
    <row r="44" customFormat="false" ht="31.5" hidden="false" customHeight="true" outlineLevel="0" collapsed="false">
      <c r="A44" s="37"/>
      <c r="B44" s="81"/>
      <c r="C44" s="55" t="s">
        <v>86</v>
      </c>
      <c r="D44" s="56" t="s">
        <v>75</v>
      </c>
      <c r="E44" s="62"/>
      <c r="F44" s="62"/>
      <c r="G44" s="62"/>
      <c r="H44" s="62"/>
      <c r="I44" s="63"/>
      <c r="J44" s="63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</row>
    <row r="45" customFormat="false" ht="21.75" hidden="false" customHeight="true" outlineLevel="0" collapsed="false">
      <c r="A45" s="37"/>
      <c r="B45" s="82"/>
      <c r="C45" s="38" t="s">
        <v>87</v>
      </c>
      <c r="D45" s="56" t="s">
        <v>77</v>
      </c>
      <c r="E45" s="62" t="n">
        <v>80000</v>
      </c>
      <c r="F45" s="62" t="n">
        <v>80000</v>
      </c>
      <c r="G45" s="62" t="n">
        <f aca="false">80000+706808+56568</f>
        <v>843376</v>
      </c>
      <c r="H45" s="322"/>
      <c r="I45" s="63" t="n">
        <v>37119572</v>
      </c>
      <c r="J45" s="64"/>
      <c r="K45" s="62" t="n">
        <f aca="false">E45-Q45</f>
        <v>80000</v>
      </c>
      <c r="L45" s="62" t="n">
        <f aca="false">F45-R45</f>
        <v>80000</v>
      </c>
      <c r="M45" s="62" t="n">
        <f aca="false">G45-S45</f>
        <v>843376</v>
      </c>
      <c r="N45" s="62" t="n">
        <f aca="false">H45-T45</f>
        <v>0</v>
      </c>
      <c r="O45" s="62" t="n">
        <f aca="false">I45-U45</f>
        <v>37119572</v>
      </c>
      <c r="P45" s="62" t="n">
        <f aca="false">J45-V45</f>
        <v>0</v>
      </c>
      <c r="Q45" s="62"/>
      <c r="R45" s="62"/>
      <c r="S45" s="62"/>
      <c r="T45" s="62"/>
      <c r="U45" s="62"/>
      <c r="V45" s="62"/>
    </row>
    <row r="46" customFormat="false" ht="21.75" hidden="false" customHeight="true" outlineLevel="0" collapsed="false">
      <c r="A46" s="65"/>
      <c r="B46" s="81"/>
      <c r="C46" s="55" t="s">
        <v>88</v>
      </c>
      <c r="D46" s="56" t="s">
        <v>89</v>
      </c>
      <c r="E46" s="62" t="n">
        <v>2900000</v>
      </c>
      <c r="F46" s="62" t="n">
        <v>2900000</v>
      </c>
      <c r="G46" s="62" t="n">
        <v>2900000</v>
      </c>
      <c r="H46" s="62"/>
      <c r="I46" s="63" t="n">
        <f aca="false">+I45-H43</f>
        <v>37119572</v>
      </c>
      <c r="J46" s="64"/>
      <c r="K46" s="62" t="n">
        <f aca="false">+E46-Q46</f>
        <v>2900000</v>
      </c>
      <c r="L46" s="62" t="n">
        <f aca="false">+F46-R46</f>
        <v>2900000</v>
      </c>
      <c r="M46" s="62" t="n">
        <f aca="false">+G46-S46</f>
        <v>2900000</v>
      </c>
      <c r="N46" s="62" t="n">
        <v>0</v>
      </c>
      <c r="O46" s="62" t="n">
        <v>3</v>
      </c>
      <c r="P46" s="62" t="n">
        <v>4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3</v>
      </c>
      <c r="V46" s="62" t="n">
        <v>4</v>
      </c>
    </row>
    <row r="47" customFormat="false" ht="21.75" hidden="true" customHeight="true" outlineLevel="0" collapsed="false">
      <c r="A47" s="83"/>
      <c r="B47" s="82"/>
      <c r="C47" s="67"/>
      <c r="D47" s="67"/>
      <c r="E47" s="62"/>
      <c r="F47" s="62"/>
      <c r="G47" s="62"/>
      <c r="H47" s="62"/>
      <c r="I47" s="63"/>
      <c r="J47" s="64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</row>
    <row r="48" customFormat="false" ht="21.75" hidden="true" customHeight="true" outlineLevel="0" collapsed="false">
      <c r="A48" s="83"/>
      <c r="B48" s="81"/>
      <c r="C48" s="84"/>
      <c r="D48" s="84"/>
      <c r="E48" s="85"/>
      <c r="F48" s="85"/>
      <c r="G48" s="85"/>
      <c r="H48" s="85"/>
      <c r="I48" s="86"/>
      <c r="J48" s="87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</row>
    <row r="49" customFormat="false" ht="21.75" hidden="false" customHeight="true" outlineLevel="0" collapsed="false">
      <c r="A49" s="69" t="s">
        <v>90</v>
      </c>
      <c r="B49" s="26" t="s">
        <v>91</v>
      </c>
      <c r="C49" s="26"/>
      <c r="D49" s="26"/>
      <c r="E49" s="70" t="n">
        <f aca="false">E50+E51</f>
        <v>0</v>
      </c>
      <c r="F49" s="70" t="n">
        <f aca="false">F50+F51</f>
        <v>0</v>
      </c>
      <c r="G49" s="70" t="n">
        <f aca="false">G50+G51</f>
        <v>0</v>
      </c>
      <c r="H49" s="70" t="n">
        <f aca="false">H50+H51</f>
        <v>0</v>
      </c>
      <c r="I49" s="71" t="n">
        <f aca="false">I50+I51</f>
        <v>0</v>
      </c>
      <c r="J49" s="71" t="n">
        <f aca="false">J50+J51</f>
        <v>0</v>
      </c>
      <c r="K49" s="70" t="n">
        <f aca="false">K50+K51</f>
        <v>0</v>
      </c>
      <c r="L49" s="70" t="n">
        <f aca="false">L50+L51</f>
        <v>0</v>
      </c>
      <c r="M49" s="70" t="n">
        <f aca="false">M50+M51</f>
        <v>0</v>
      </c>
      <c r="N49" s="70" t="n">
        <f aca="false">N50+N51</f>
        <v>0</v>
      </c>
      <c r="O49" s="70" t="n">
        <f aca="false">O50+O51</f>
        <v>0</v>
      </c>
      <c r="P49" s="70" t="n">
        <f aca="false">P50+P51</f>
        <v>0</v>
      </c>
      <c r="Q49" s="70" t="n">
        <f aca="false">Q50+Q51</f>
        <v>0</v>
      </c>
      <c r="R49" s="70" t="n">
        <f aca="false">R50+R51</f>
        <v>0</v>
      </c>
      <c r="S49" s="70" t="n">
        <f aca="false">S50+S51</f>
        <v>0</v>
      </c>
      <c r="T49" s="70" t="n">
        <f aca="false">T50+T51</f>
        <v>0</v>
      </c>
      <c r="U49" s="70" t="n">
        <f aca="false">U50+U51</f>
        <v>0</v>
      </c>
      <c r="V49" s="70" t="n">
        <f aca="false">V50+V51</f>
        <v>0</v>
      </c>
    </row>
    <row r="50" s="30" customFormat="true" ht="21.75" hidden="false" customHeight="true" outlineLevel="0" collapsed="false">
      <c r="A50" s="88"/>
      <c r="B50" s="81" t="s">
        <v>92</v>
      </c>
      <c r="C50" s="56" t="s">
        <v>241</v>
      </c>
      <c r="D50" s="56"/>
      <c r="E50" s="330"/>
      <c r="F50" s="330"/>
      <c r="G50" s="330"/>
      <c r="H50" s="331"/>
      <c r="I50" s="89"/>
      <c r="J50" s="89"/>
      <c r="K50" s="330"/>
      <c r="L50" s="330"/>
      <c r="M50" s="331" t="n">
        <f aca="false">+G50-S50</f>
        <v>0</v>
      </c>
      <c r="N50" s="331" t="n">
        <f aca="false">+H50-T50</f>
        <v>0</v>
      </c>
      <c r="O50" s="331" t="n">
        <f aca="false">+I50-U50</f>
        <v>0</v>
      </c>
      <c r="P50" s="331" t="n">
        <f aca="false">+J50-V50</f>
        <v>0</v>
      </c>
      <c r="Q50" s="330"/>
      <c r="R50" s="330"/>
      <c r="S50" s="330"/>
      <c r="T50" s="330"/>
      <c r="U50" s="330"/>
      <c r="V50" s="330"/>
    </row>
    <row r="51" customFormat="false" ht="21.75" hidden="false" customHeight="true" outlineLevel="0" collapsed="false">
      <c r="A51" s="37"/>
      <c r="B51" s="38" t="s">
        <v>94</v>
      </c>
      <c r="C51" s="39" t="s">
        <v>242</v>
      </c>
      <c r="D51" s="39"/>
      <c r="E51" s="332"/>
      <c r="F51" s="332"/>
      <c r="G51" s="332"/>
      <c r="H51" s="332"/>
      <c r="I51" s="91"/>
      <c r="J51" s="91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</row>
    <row r="52" customFormat="false" ht="21.75" hidden="false" customHeight="true" outlineLevel="0" collapsed="false">
      <c r="A52" s="69" t="s">
        <v>96</v>
      </c>
      <c r="B52" s="26" t="s">
        <v>97</v>
      </c>
      <c r="C52" s="26"/>
      <c r="D52" s="26"/>
      <c r="E52" s="93" t="n">
        <f aca="false">SUM(E53:E54)</f>
        <v>0</v>
      </c>
      <c r="F52" s="93" t="n">
        <f aca="false">SUM(F53:F54)</f>
        <v>0</v>
      </c>
      <c r="G52" s="93" t="n">
        <f aca="false">SUM(G53:G54)</f>
        <v>0</v>
      </c>
      <c r="H52" s="93" t="n">
        <f aca="false">SUM(H53:H54)</f>
        <v>0</v>
      </c>
      <c r="I52" s="94" t="n">
        <f aca="false">SUM(I53:I54)</f>
        <v>0</v>
      </c>
      <c r="J52" s="94" t="n">
        <f aca="false">SUM(J53:J54)</f>
        <v>0</v>
      </c>
      <c r="K52" s="93" t="n">
        <f aca="false">SUM(K53:K54)</f>
        <v>0</v>
      </c>
      <c r="L52" s="93" t="n">
        <f aca="false">SUM(L53:L54)</f>
        <v>0</v>
      </c>
      <c r="M52" s="93" t="n">
        <f aca="false">SUM(M53:M54)</f>
        <v>0</v>
      </c>
      <c r="N52" s="93" t="n">
        <f aca="false">SUM(N53:N54)</f>
        <v>0</v>
      </c>
      <c r="O52" s="93" t="n">
        <f aca="false">SUM(O53:O54)</f>
        <v>0</v>
      </c>
      <c r="P52" s="93" t="n">
        <f aca="false">SUM(P53:P54)</f>
        <v>0</v>
      </c>
      <c r="Q52" s="93" t="n">
        <f aca="false">SUM(Q53:Q54)</f>
        <v>0</v>
      </c>
      <c r="R52" s="93" t="n">
        <f aca="false">SUM(R53:R54)</f>
        <v>0</v>
      </c>
      <c r="S52" s="93" t="n">
        <f aca="false">SUM(S53:S54)</f>
        <v>0</v>
      </c>
      <c r="T52" s="93" t="n">
        <f aca="false">SUM(T53:T54)</f>
        <v>0</v>
      </c>
      <c r="U52" s="93" t="n">
        <f aca="false">SUM(U53:U54)</f>
        <v>3</v>
      </c>
      <c r="V52" s="93" t="n">
        <f aca="false">SUM(V53:V54)</f>
        <v>4</v>
      </c>
    </row>
    <row r="53" s="30" customFormat="true" ht="21.75" hidden="false" customHeight="true" outlineLevel="0" collapsed="false">
      <c r="A53" s="88"/>
      <c r="B53" s="55" t="s">
        <v>98</v>
      </c>
      <c r="C53" s="56" t="s">
        <v>99</v>
      </c>
      <c r="D53" s="56"/>
      <c r="E53" s="96" t="n">
        <v>0</v>
      </c>
      <c r="F53" s="96" t="n">
        <v>0</v>
      </c>
      <c r="G53" s="96" t="n">
        <v>0</v>
      </c>
      <c r="H53" s="96" t="n">
        <v>0</v>
      </c>
      <c r="I53" s="99"/>
      <c r="J53" s="99"/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101"/>
      <c r="R53" s="101"/>
      <c r="S53" s="101"/>
      <c r="T53" s="101"/>
      <c r="U53" s="101"/>
      <c r="V53" s="101"/>
    </row>
    <row r="54" customFormat="false" ht="21.75" hidden="false" customHeight="true" outlineLevel="0" collapsed="false">
      <c r="A54" s="65"/>
      <c r="B54" s="66" t="s">
        <v>100</v>
      </c>
      <c r="C54" s="68" t="s">
        <v>101</v>
      </c>
      <c r="D54" s="68"/>
      <c r="E54" s="102" t="n">
        <v>0</v>
      </c>
      <c r="F54" s="102" t="n">
        <v>0</v>
      </c>
      <c r="G54" s="102" t="n">
        <v>0</v>
      </c>
      <c r="H54" s="102" t="n">
        <v>0</v>
      </c>
      <c r="I54" s="103" t="n">
        <v>0</v>
      </c>
      <c r="J54" s="103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3</v>
      </c>
      <c r="V54" s="102" t="n">
        <v>4</v>
      </c>
    </row>
    <row r="55" customFormat="false" ht="21.75" hidden="false" customHeight="true" outlineLevel="0" collapsed="false">
      <c r="A55" s="69" t="s">
        <v>102</v>
      </c>
      <c r="B55" s="105" t="s">
        <v>103</v>
      </c>
      <c r="C55" s="105"/>
      <c r="D55" s="105"/>
      <c r="E55" s="93" t="n">
        <f aca="false">E8+E22+E41+E49+E52+E33</f>
        <v>28639515</v>
      </c>
      <c r="F55" s="93" t="n">
        <f aca="false">F8+F22+F41+F49+F52+F33</f>
        <v>29548120</v>
      </c>
      <c r="G55" s="93" t="n">
        <f aca="false">G8+G22+G41+G49+G52+G33</f>
        <v>30320561</v>
      </c>
      <c r="H55" s="93" t="n">
        <f aca="false">H8+H22+H41+H49+H52+H33</f>
        <v>0</v>
      </c>
      <c r="I55" s="93" t="n">
        <f aca="false">I8+I22+I41+I49+I52+I33</f>
        <v>74239144</v>
      </c>
      <c r="J55" s="93" t="n">
        <f aca="false">J8+J22+J41+J49+J52+J33</f>
        <v>0</v>
      </c>
      <c r="K55" s="93" t="n">
        <f aca="false">K8+K22+K41+K49+K52+K33</f>
        <v>21066971</v>
      </c>
      <c r="L55" s="93" t="n">
        <f aca="false">L8+L22+L41+L49+L52+L33</f>
        <v>21975576</v>
      </c>
      <c r="M55" s="93" t="n">
        <f aca="false">M8+M22+M41+M49+M52+M33</f>
        <v>22633027</v>
      </c>
      <c r="N55" s="93" t="n">
        <f aca="false">N8+N22+N41+N49+N52+N33</f>
        <v>5920000</v>
      </c>
      <c r="O55" s="93" t="n">
        <f aca="false">O8+O22+O41+O49+O52+O33</f>
        <v>43999578</v>
      </c>
      <c r="P55" s="93" t="n">
        <f aca="false">P8+P22+P41+P49+P52+P33</f>
        <v>5546008</v>
      </c>
      <c r="Q55" s="93" t="n">
        <f aca="false">Q8+Q22+Q41+Q49+Q52+Q33</f>
        <v>7572544</v>
      </c>
      <c r="R55" s="93" t="n">
        <f aca="false">R8+R22+R41+R49+R52+R33</f>
        <v>7572544</v>
      </c>
      <c r="S55" s="93" t="n">
        <f aca="false">S8+S22+S41+S49+S52+S33</f>
        <v>7687534</v>
      </c>
      <c r="T55" s="93" t="n">
        <f aca="false">T8+T22+T41+T49+T52+T33</f>
        <v>960000</v>
      </c>
      <c r="U55" s="93" t="n">
        <f aca="false">U8+U22+U41+U49+U52+U33</f>
        <v>6</v>
      </c>
      <c r="V55" s="93" t="n">
        <f aca="false">V8+V22+V41+V49+V52+V33</f>
        <v>1334008</v>
      </c>
    </row>
    <row r="56" customFormat="false" ht="24" hidden="false" customHeight="true" outlineLevel="0" collapsed="false">
      <c r="A56" s="25" t="s">
        <v>104</v>
      </c>
      <c r="B56" s="26" t="s">
        <v>105</v>
      </c>
      <c r="C56" s="26"/>
      <c r="D56" s="26"/>
      <c r="E56" s="93" t="n">
        <f aca="false">SUM(E57:E59)</f>
        <v>38488264</v>
      </c>
      <c r="F56" s="93" t="n">
        <f aca="false">SUM(F57:F59)</f>
        <v>38488264</v>
      </c>
      <c r="G56" s="93" t="n">
        <f aca="false">SUM(G57:G59)</f>
        <v>36788264</v>
      </c>
      <c r="H56" s="93" t="n">
        <f aca="false">SUM(H57:H59)</f>
        <v>0</v>
      </c>
      <c r="I56" s="93" t="n">
        <f aca="false">SUM(I57:I59)</f>
        <v>0</v>
      </c>
      <c r="J56" s="93" t="n">
        <f aca="false">SUM(J57:J59)</f>
        <v>0</v>
      </c>
      <c r="K56" s="93" t="n">
        <f aca="false">SUM(K57:K59)</f>
        <v>38488264</v>
      </c>
      <c r="L56" s="93" t="n">
        <f aca="false">SUM(L57:L59)</f>
        <v>38488264</v>
      </c>
      <c r="M56" s="93" t="n">
        <f aca="false">SUM(M57:M59)</f>
        <v>36788264</v>
      </c>
      <c r="N56" s="93" t="n">
        <f aca="false">SUM(N57:N59)</f>
        <v>0</v>
      </c>
      <c r="O56" s="93" t="n">
        <f aca="false">SUM(O57:O59)</f>
        <v>0</v>
      </c>
      <c r="P56" s="93" t="n">
        <f aca="false">SUM(P57:P59)</f>
        <v>0</v>
      </c>
      <c r="Q56" s="93" t="n">
        <f aca="false">SUM(Q57:Q59)</f>
        <v>0</v>
      </c>
      <c r="R56" s="93" t="n">
        <f aca="false">SUM(R57:R59)</f>
        <v>0</v>
      </c>
      <c r="S56" s="93" t="n">
        <f aca="false">SUM(S57:S59)</f>
        <v>0</v>
      </c>
      <c r="T56" s="93" t="n">
        <f aca="false">SUM(T57:T59)</f>
        <v>0</v>
      </c>
      <c r="U56" s="93" t="n">
        <f aca="false">SUM(U57:U59)</f>
        <v>0</v>
      </c>
      <c r="V56" s="93" t="n">
        <f aca="false">SUM(V57:V59)</f>
        <v>0</v>
      </c>
    </row>
    <row r="57" customFormat="false" ht="21.75" hidden="false" customHeight="true" outlineLevel="0" collapsed="false">
      <c r="A57" s="54"/>
      <c r="B57" s="55" t="s">
        <v>106</v>
      </c>
      <c r="C57" s="56" t="s">
        <v>107</v>
      </c>
      <c r="D57" s="56"/>
      <c r="E57" s="101" t="n">
        <v>1700000</v>
      </c>
      <c r="F57" s="101" t="n">
        <v>1700000</v>
      </c>
      <c r="G57" s="101" t="n">
        <v>0</v>
      </c>
      <c r="H57" s="101"/>
      <c r="I57" s="99"/>
      <c r="J57" s="99"/>
      <c r="K57" s="101" t="n">
        <f aca="false">+E57-Q57</f>
        <v>1700000</v>
      </c>
      <c r="L57" s="101" t="n">
        <f aca="false">+F57-R57</f>
        <v>1700000</v>
      </c>
      <c r="M57" s="101" t="n">
        <f aca="false">+G57-S57</f>
        <v>0</v>
      </c>
      <c r="N57" s="101" t="n">
        <f aca="false">+H57-T57</f>
        <v>0</v>
      </c>
      <c r="O57" s="101" t="n">
        <f aca="false">+I57-U57</f>
        <v>0</v>
      </c>
      <c r="P57" s="101" t="n">
        <f aca="false">+J57-V57</f>
        <v>0</v>
      </c>
      <c r="Q57" s="101"/>
      <c r="R57" s="101"/>
      <c r="S57" s="101"/>
      <c r="T57" s="101"/>
      <c r="U57" s="101"/>
      <c r="V57" s="101"/>
    </row>
    <row r="58" customFormat="false" ht="21.75" hidden="false" customHeight="true" outlineLevel="0" collapsed="false">
      <c r="A58" s="37"/>
      <c r="B58" s="82" t="s">
        <v>108</v>
      </c>
      <c r="C58" s="56" t="s">
        <v>109</v>
      </c>
      <c r="D58" s="56"/>
      <c r="E58" s="333"/>
      <c r="F58" s="333"/>
      <c r="G58" s="333"/>
      <c r="H58" s="333"/>
      <c r="I58" s="106"/>
      <c r="J58" s="106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</row>
    <row r="59" customFormat="false" ht="21.75" hidden="false" customHeight="true" outlineLevel="0" collapsed="false">
      <c r="A59" s="37"/>
      <c r="B59" s="82" t="s">
        <v>110</v>
      </c>
      <c r="C59" s="56" t="s">
        <v>111</v>
      </c>
      <c r="D59" s="56"/>
      <c r="E59" s="333" t="n">
        <v>36788264</v>
      </c>
      <c r="F59" s="333" t="n">
        <v>36788264</v>
      </c>
      <c r="G59" s="333" t="n">
        <v>36788264</v>
      </c>
      <c r="H59" s="333"/>
      <c r="I59" s="106"/>
      <c r="J59" s="106"/>
      <c r="K59" s="333" t="n">
        <f aca="false">E59-Q59</f>
        <v>36788264</v>
      </c>
      <c r="L59" s="333" t="n">
        <f aca="false">F59-R59</f>
        <v>36788264</v>
      </c>
      <c r="M59" s="333" t="n">
        <f aca="false">G59-S59</f>
        <v>36788264</v>
      </c>
      <c r="N59" s="333" t="n">
        <f aca="false">H59-T59</f>
        <v>0</v>
      </c>
      <c r="O59" s="333" t="n">
        <f aca="false">I59-U59</f>
        <v>0</v>
      </c>
      <c r="P59" s="333" t="n">
        <f aca="false">J59-V59</f>
        <v>0</v>
      </c>
      <c r="Q59" s="333"/>
      <c r="R59" s="333"/>
      <c r="S59" s="333"/>
      <c r="T59" s="333"/>
      <c r="U59" s="333"/>
      <c r="V59" s="333"/>
    </row>
    <row r="60" customFormat="false" ht="35.25" hidden="false" customHeight="true" outlineLevel="0" collapsed="false">
      <c r="A60" s="69" t="s">
        <v>112</v>
      </c>
      <c r="B60" s="108" t="s">
        <v>113</v>
      </c>
      <c r="C60" s="108"/>
      <c r="D60" s="108"/>
      <c r="E60" s="109" t="n">
        <f aca="false">E55+E56</f>
        <v>67127779</v>
      </c>
      <c r="F60" s="109" t="n">
        <f aca="false">F55+F56</f>
        <v>68036384</v>
      </c>
      <c r="G60" s="109" t="n">
        <f aca="false">G55+G56</f>
        <v>67108825</v>
      </c>
      <c r="H60" s="109" t="n">
        <f aca="false">H55+H56</f>
        <v>0</v>
      </c>
      <c r="I60" s="110" t="n">
        <f aca="false">I55+I56</f>
        <v>74239144</v>
      </c>
      <c r="J60" s="110" t="n">
        <f aca="false">J55+J56</f>
        <v>0</v>
      </c>
      <c r="K60" s="109" t="n">
        <f aca="false">K55+K56</f>
        <v>59555235</v>
      </c>
      <c r="L60" s="109" t="n">
        <f aca="false">L55+L56</f>
        <v>60463840</v>
      </c>
      <c r="M60" s="109" t="n">
        <f aca="false">M55+M56</f>
        <v>59421291</v>
      </c>
      <c r="N60" s="109" t="n">
        <f aca="false">N55+N56</f>
        <v>5920000</v>
      </c>
      <c r="O60" s="109" t="n">
        <f aca="false">O55+O56</f>
        <v>43999578</v>
      </c>
      <c r="P60" s="109" t="n">
        <f aca="false">P55+P56</f>
        <v>5546008</v>
      </c>
      <c r="Q60" s="109" t="n">
        <f aca="false">Q55+Q56</f>
        <v>7572544</v>
      </c>
      <c r="R60" s="109" t="n">
        <f aca="false">R55+R56</f>
        <v>7572544</v>
      </c>
      <c r="S60" s="109" t="n">
        <f aca="false">S55+S56</f>
        <v>7687534</v>
      </c>
      <c r="T60" s="109" t="n">
        <f aca="false">T55+T56</f>
        <v>960000</v>
      </c>
      <c r="U60" s="109" t="n">
        <f aca="false">U55+U56</f>
        <v>6</v>
      </c>
      <c r="V60" s="109" t="n">
        <f aca="false">V55+V56</f>
        <v>1334008</v>
      </c>
    </row>
    <row r="61" customFormat="false" ht="21.75" hidden="true" customHeight="true" outlineLevel="0" collapsed="false">
      <c r="A61" s="112" t="s">
        <v>114</v>
      </c>
      <c r="B61" s="112"/>
      <c r="C61" s="112"/>
      <c r="D61" s="112"/>
      <c r="E61" s="113"/>
      <c r="F61" s="113"/>
      <c r="G61" s="113"/>
      <c r="H61" s="114"/>
      <c r="I61" s="114"/>
      <c r="J61" s="115"/>
      <c r="K61" s="113"/>
      <c r="L61" s="113"/>
      <c r="M61" s="114"/>
      <c r="N61" s="114"/>
      <c r="O61" s="114"/>
      <c r="P61" s="115"/>
      <c r="Q61" s="113"/>
      <c r="R61" s="114"/>
      <c r="S61" s="114"/>
      <c r="T61" s="114"/>
      <c r="U61" s="114"/>
      <c r="V61" s="114"/>
    </row>
    <row r="62" customFormat="false" ht="21.75" hidden="true" customHeight="true" outlineLevel="0" collapsed="false">
      <c r="A62" s="116" t="s">
        <v>115</v>
      </c>
      <c r="B62" s="116"/>
      <c r="C62" s="116"/>
      <c r="D62" s="116"/>
      <c r="E62" s="117"/>
      <c r="F62" s="117"/>
      <c r="G62" s="117"/>
      <c r="H62" s="118"/>
      <c r="I62" s="118"/>
      <c r="J62" s="119"/>
      <c r="K62" s="117"/>
      <c r="L62" s="117"/>
      <c r="M62" s="118"/>
      <c r="N62" s="118"/>
      <c r="O62" s="118"/>
      <c r="P62" s="119"/>
      <c r="Q62" s="117"/>
      <c r="R62" s="118"/>
      <c r="S62" s="118"/>
      <c r="T62" s="118"/>
      <c r="U62" s="118"/>
      <c r="V62" s="118"/>
    </row>
    <row r="63" customFormat="false" ht="21.75" hidden="false" customHeight="true" outlineLevel="0" collapsed="false">
      <c r="A63" s="120"/>
      <c r="B63" s="121"/>
      <c r="C63" s="121"/>
      <c r="D63" s="121"/>
      <c r="E63" s="122"/>
      <c r="F63" s="334" t="n">
        <f aca="false">+'4.sz.m.ÖNK kiadás'!F37-'3.sz.m Önk  bev.'!F60</f>
        <v>0</v>
      </c>
      <c r="G63" s="334" t="n">
        <f aca="false">+'4.sz.m.ÖNK kiadás'!G37-'3.sz.m Önk  bev.'!G60</f>
        <v>0</v>
      </c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</row>
    <row r="64" customFormat="false" ht="21.75" hidden="false" customHeight="true" outlineLevel="0" collapsed="false">
      <c r="A64" s="123"/>
      <c r="B64" s="124"/>
      <c r="C64" s="124"/>
      <c r="D64" s="124"/>
      <c r="E64" s="5"/>
      <c r="F64" s="5"/>
      <c r="G64" s="5"/>
      <c r="H64" s="5"/>
      <c r="I64" s="5"/>
      <c r="J64" s="5"/>
      <c r="K64" s="5"/>
      <c r="L64" s="5"/>
      <c r="U64" s="4"/>
      <c r="V64" s="4"/>
    </row>
    <row r="65" customFormat="false" ht="35.25" hidden="false" customHeight="true" outlineLevel="0" collapsed="false">
      <c r="A65" s="123"/>
      <c r="B65" s="124"/>
      <c r="C65" s="124"/>
      <c r="D65" s="124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35.25" hidden="false" customHeight="true" outlineLevel="0" collapsed="false">
      <c r="A66" s="123"/>
      <c r="B66" s="124"/>
      <c r="C66" s="124"/>
      <c r="D66" s="124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12.75" hidden="false" customHeight="false" outlineLevel="0" collapsed="false">
      <c r="D70" s="12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8.75" hidden="false" customHeight="true" outlineLevel="0" collapsed="false">
      <c r="D71" s="12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6.5" hidden="false" customHeight="true" outlineLevel="0" collapsed="false">
      <c r="D72" s="12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41.25" hidden="false" customHeight="tru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  <row r="111" customFormat="false" ht="12.7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R111" s="5"/>
      <c r="S111" s="5"/>
      <c r="T111" s="5"/>
    </row>
  </sheetData>
  <mergeCells count="45">
    <mergeCell ref="M1:S1"/>
    <mergeCell ref="A3:Q3"/>
    <mergeCell ref="A5:C5"/>
    <mergeCell ref="E5:J5"/>
    <mergeCell ref="K5:P5"/>
    <mergeCell ref="Q5:V5"/>
    <mergeCell ref="B7:D7"/>
    <mergeCell ref="B8:D8"/>
    <mergeCell ref="C9:D9"/>
    <mergeCell ref="C14:D14"/>
    <mergeCell ref="C17:D17"/>
    <mergeCell ref="C18:D18"/>
    <mergeCell ref="C21:D21"/>
    <mergeCell ref="B22:D22"/>
    <mergeCell ref="C23:D23"/>
    <mergeCell ref="C24:D24"/>
    <mergeCell ref="C25:D25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B41:D41"/>
    <mergeCell ref="C42:D42"/>
    <mergeCell ref="C43:D43"/>
    <mergeCell ref="C47:D47"/>
    <mergeCell ref="C48:D48"/>
    <mergeCell ref="B49:D49"/>
    <mergeCell ref="C50:D50"/>
    <mergeCell ref="C51:D51"/>
    <mergeCell ref="B52:D52"/>
    <mergeCell ref="C53:D53"/>
    <mergeCell ref="C54:D54"/>
    <mergeCell ref="B55:D55"/>
    <mergeCell ref="B56:D56"/>
    <mergeCell ref="C57:D57"/>
    <mergeCell ref="C58:D58"/>
    <mergeCell ref="C59:D59"/>
    <mergeCell ref="B60:D60"/>
    <mergeCell ref="A61:D61"/>
    <mergeCell ref="A62:D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" activeCellId="0" sqref="S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6" width="5.85"/>
    <col collapsed="false" customWidth="true" hidden="false" outlineLevel="0" max="2" min="2" style="127" width="8.13"/>
    <col collapsed="false" customWidth="true" hidden="false" outlineLevel="0" max="3" min="3" style="127" width="6.85"/>
    <col collapsed="false" customWidth="true" hidden="false" outlineLevel="0" max="4" min="4" style="128" width="50.13"/>
    <col collapsed="false" customWidth="true" hidden="false" outlineLevel="0" max="5" min="5" style="129" width="17.42"/>
    <col collapsed="false" customWidth="true" hidden="false" outlineLevel="0" max="7" min="6" style="129" width="16.28"/>
    <col collapsed="false" customWidth="true" hidden="true" outlineLevel="0" max="10" min="8" style="129" width="16.28"/>
    <col collapsed="false" customWidth="true" hidden="false" outlineLevel="0" max="13" min="11" style="130" width="16.28"/>
    <col collapsed="false" customWidth="true" hidden="true" outlineLevel="0" max="16" min="14" style="130" width="16.28"/>
    <col collapsed="false" customWidth="true" hidden="false" outlineLevel="0" max="18" min="17" style="130" width="16.28"/>
    <col collapsed="false" customWidth="true" hidden="false" outlineLevel="0" max="19" min="19" style="129" width="16.28"/>
    <col collapsed="false" customWidth="true" hidden="true" outlineLevel="0" max="22" min="20" style="129" width="16.28"/>
    <col collapsed="false" customWidth="true" hidden="false" outlineLevel="0" max="23" min="23" style="129" width="16.28"/>
    <col collapsed="false" customWidth="false" hidden="false" outlineLevel="0" max="257" min="24" style="129" width="9.13"/>
  </cols>
  <sheetData>
    <row r="1" customFormat="false" ht="15.75" hidden="false" customHeight="false" outlineLevel="0" collapsed="false">
      <c r="E1" s="134" t="s">
        <v>243</v>
      </c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15.75" hidden="false" customHeight="false" outlineLevel="0" collapsed="false"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S2" s="335" t="s">
        <v>244</v>
      </c>
    </row>
    <row r="3" customFormat="false" ht="37.5" hidden="false" customHeight="true" outlineLevel="0" collapsed="false">
      <c r="A3" s="336" t="s">
        <v>245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7"/>
    </row>
    <row r="4" customFormat="false" ht="14.25" hidden="false" customHeight="true" outlineLevel="0" collapsed="false">
      <c r="A4" s="123"/>
      <c r="B4" s="133"/>
      <c r="C4" s="133"/>
      <c r="D4" s="124"/>
      <c r="Q4" s="134" t="s">
        <v>3</v>
      </c>
    </row>
    <row r="5" s="137" customFormat="true" ht="48.75" hidden="false" customHeight="true" outlineLevel="0" collapsed="false">
      <c r="A5" s="135" t="s">
        <v>118</v>
      </c>
      <c r="B5" s="135"/>
      <c r="C5" s="135"/>
      <c r="D5" s="135"/>
      <c r="E5" s="135" t="s">
        <v>6</v>
      </c>
      <c r="F5" s="135"/>
      <c r="G5" s="135"/>
      <c r="H5" s="135"/>
      <c r="I5" s="135"/>
      <c r="J5" s="135"/>
      <c r="K5" s="135" t="s">
        <v>7</v>
      </c>
      <c r="L5" s="135"/>
      <c r="M5" s="135"/>
      <c r="N5" s="135"/>
      <c r="O5" s="135"/>
      <c r="P5" s="135"/>
      <c r="Q5" s="136" t="s">
        <v>8</v>
      </c>
      <c r="R5" s="136"/>
      <c r="S5" s="136"/>
      <c r="T5" s="136"/>
      <c r="U5" s="136"/>
      <c r="V5" s="136"/>
    </row>
    <row r="6" s="137" customFormat="true" ht="16.5" hidden="false" customHeight="true" outlineLevel="0" collapsed="false">
      <c r="A6" s="135"/>
      <c r="B6" s="105"/>
      <c r="C6" s="105"/>
      <c r="D6" s="105"/>
      <c r="E6" s="338" t="s">
        <v>9</v>
      </c>
      <c r="F6" s="339" t="s">
        <v>120</v>
      </c>
      <c r="G6" s="340" t="s">
        <v>121</v>
      </c>
      <c r="H6" s="341" t="s">
        <v>246</v>
      </c>
      <c r="I6" s="339" t="s">
        <v>123</v>
      </c>
      <c r="J6" s="342" t="s">
        <v>124</v>
      </c>
      <c r="K6" s="338" t="s">
        <v>9</v>
      </c>
      <c r="L6" s="339" t="s">
        <v>120</v>
      </c>
      <c r="M6" s="339" t="s">
        <v>121</v>
      </c>
      <c r="N6" s="339" t="s">
        <v>246</v>
      </c>
      <c r="O6" s="339" t="s">
        <v>123</v>
      </c>
      <c r="P6" s="342" t="s">
        <v>124</v>
      </c>
      <c r="Q6" s="338" t="s">
        <v>9</v>
      </c>
      <c r="R6" s="339" t="s">
        <v>120</v>
      </c>
      <c r="S6" s="339" t="s">
        <v>121</v>
      </c>
      <c r="T6" s="339" t="s">
        <v>246</v>
      </c>
      <c r="U6" s="339" t="s">
        <v>123</v>
      </c>
      <c r="V6" s="342" t="s">
        <v>124</v>
      </c>
    </row>
    <row r="7" s="142" customFormat="true" ht="22.5" hidden="false" customHeight="true" outlineLevel="0" collapsed="false">
      <c r="A7" s="69" t="s">
        <v>15</v>
      </c>
      <c r="B7" s="141" t="s">
        <v>125</v>
      </c>
      <c r="C7" s="141"/>
      <c r="D7" s="141"/>
      <c r="E7" s="93" t="n">
        <f aca="false">SUM(E8:E12)</f>
        <v>23703150</v>
      </c>
      <c r="F7" s="93" t="n">
        <f aca="false">SUM(F8:F12)</f>
        <v>23703150</v>
      </c>
      <c r="G7" s="93" t="n">
        <f aca="false">SUM(G8:G12)</f>
        <v>24059137</v>
      </c>
      <c r="H7" s="93" t="n">
        <f aca="false">SUM(H8:H12)</f>
        <v>0</v>
      </c>
      <c r="I7" s="94" t="n">
        <f aca="false">SUM(I8:I12)</f>
        <v>0</v>
      </c>
      <c r="J7" s="94" t="n">
        <f aca="false">SUM(J8:J12)</f>
        <v>0</v>
      </c>
      <c r="K7" s="93" t="n">
        <f aca="false">SUM(K8:K12)</f>
        <v>16710606</v>
      </c>
      <c r="L7" s="93" t="n">
        <f aca="false">SUM(L8:L12)</f>
        <v>16710606</v>
      </c>
      <c r="M7" s="93" t="n">
        <f aca="false">SUM(M8:M12)</f>
        <v>17066593</v>
      </c>
      <c r="N7" s="93" t="n">
        <f aca="false">SUM(N8:N12)</f>
        <v>-960000</v>
      </c>
      <c r="O7" s="93" t="n">
        <f aca="false">SUM(O8:O12)</f>
        <v>0</v>
      </c>
      <c r="P7" s="93" t="n">
        <f aca="false">SUM(P8:P12)</f>
        <v>1334000</v>
      </c>
      <c r="Q7" s="93" t="n">
        <f aca="false">SUM(Q8:Q12)</f>
        <v>6992544</v>
      </c>
      <c r="R7" s="93" t="n">
        <f aca="false">SUM(R8:R12)</f>
        <v>6992544</v>
      </c>
      <c r="S7" s="93" t="n">
        <f aca="false">SUM(S8:S12)</f>
        <v>6992544</v>
      </c>
      <c r="T7" s="93" t="n">
        <f aca="false">SUM(T8:T12)</f>
        <v>960000</v>
      </c>
      <c r="U7" s="94" t="n">
        <f aca="false">SUM(U8:U12)</f>
        <v>0</v>
      </c>
      <c r="V7" s="94" t="n">
        <f aca="false">SUM(V8:V12)</f>
        <v>1334000</v>
      </c>
    </row>
    <row r="8" s="146" customFormat="true" ht="22.5" hidden="false" customHeight="true" outlineLevel="0" collapsed="false">
      <c r="A8" s="143"/>
      <c r="B8" s="144" t="s">
        <v>17</v>
      </c>
      <c r="C8" s="144"/>
      <c r="D8" s="145" t="s">
        <v>126</v>
      </c>
      <c r="E8" s="96" t="n">
        <v>7987165</v>
      </c>
      <c r="F8" s="96" t="n">
        <v>7987165</v>
      </c>
      <c r="G8" s="96" t="n">
        <v>7987165</v>
      </c>
      <c r="H8" s="96"/>
      <c r="I8" s="97"/>
      <c r="J8" s="97"/>
      <c r="K8" s="97" t="n">
        <f aca="false">E8-Q8</f>
        <v>7187165</v>
      </c>
      <c r="L8" s="97" t="n">
        <f aca="false">F8-R8</f>
        <v>7187165</v>
      </c>
      <c r="M8" s="97" t="n">
        <f aca="false">G8-S8</f>
        <v>7187165</v>
      </c>
      <c r="N8" s="97" t="n">
        <f aca="false">H8-T8</f>
        <v>-800000</v>
      </c>
      <c r="O8" s="97" t="n">
        <f aca="false">I8-U8</f>
        <v>0</v>
      </c>
      <c r="P8" s="97" t="n">
        <f aca="false">J8-V8</f>
        <v>0</v>
      </c>
      <c r="Q8" s="97" t="n">
        <v>800000</v>
      </c>
      <c r="R8" s="97" t="n">
        <v>800000</v>
      </c>
      <c r="S8" s="97" t="n">
        <v>800000</v>
      </c>
      <c r="T8" s="97" t="n">
        <v>800000</v>
      </c>
      <c r="U8" s="97"/>
      <c r="V8" s="97"/>
    </row>
    <row r="9" s="146" customFormat="true" ht="22.5" hidden="false" customHeight="true" outlineLevel="0" collapsed="false">
      <c r="A9" s="147"/>
      <c r="B9" s="148" t="s">
        <v>26</v>
      </c>
      <c r="C9" s="148"/>
      <c r="D9" s="149" t="s">
        <v>127</v>
      </c>
      <c r="E9" s="343" t="n">
        <v>1390555</v>
      </c>
      <c r="F9" s="343" t="n">
        <v>1390555</v>
      </c>
      <c r="G9" s="343" t="n">
        <v>1390555</v>
      </c>
      <c r="H9" s="343"/>
      <c r="I9" s="344"/>
      <c r="J9" s="344"/>
      <c r="K9" s="97" t="n">
        <f aca="false">E9-Q9</f>
        <v>1230555</v>
      </c>
      <c r="L9" s="97" t="n">
        <f aca="false">F9-R9</f>
        <v>1230555</v>
      </c>
      <c r="M9" s="97" t="n">
        <f aca="false">G9-S9</f>
        <v>1230555</v>
      </c>
      <c r="N9" s="97" t="n">
        <f aca="false">H9-T9</f>
        <v>-160000</v>
      </c>
      <c r="O9" s="97" t="n">
        <f aca="false">I9-U9</f>
        <v>0</v>
      </c>
      <c r="P9" s="97" t="n">
        <f aca="false">J9-V9</f>
        <v>0</v>
      </c>
      <c r="Q9" s="344" t="n">
        <v>160000</v>
      </c>
      <c r="R9" s="344" t="n">
        <v>160000</v>
      </c>
      <c r="S9" s="344" t="n">
        <v>160000</v>
      </c>
      <c r="T9" s="344" t="n">
        <v>160000</v>
      </c>
      <c r="U9" s="344"/>
      <c r="V9" s="344"/>
    </row>
    <row r="10" s="146" customFormat="true" ht="22.5" hidden="false" customHeight="true" outlineLevel="0" collapsed="false">
      <c r="A10" s="147"/>
      <c r="B10" s="148" t="s">
        <v>128</v>
      </c>
      <c r="C10" s="148"/>
      <c r="D10" s="149" t="s">
        <v>129</v>
      </c>
      <c r="E10" s="343" t="n">
        <v>12118456</v>
      </c>
      <c r="F10" s="343" t="n">
        <v>12118456</v>
      </c>
      <c r="G10" s="343" t="n">
        <v>12469443</v>
      </c>
      <c r="H10" s="343"/>
      <c r="I10" s="344"/>
      <c r="J10" s="344"/>
      <c r="K10" s="97" t="n">
        <f aca="false">+'6.sz.m.Dologi kiadás (2)'!J29</f>
        <v>6548456</v>
      </c>
      <c r="L10" s="97" t="n">
        <f aca="false">+'6.sz.m.Dologi kiadás (2)'!K29</f>
        <v>6548456</v>
      </c>
      <c r="M10" s="97" t="n">
        <f aca="false">+'6.sz.m.Dologi kiadás (2)'!L29</f>
        <v>6899443</v>
      </c>
      <c r="N10" s="97" t="n">
        <f aca="false">+'6.sz.m.Dologi kiadás (2)'!M29</f>
        <v>0</v>
      </c>
      <c r="O10" s="97" t="n">
        <f aca="false">+'6.sz.m.Dologi kiadás (2)'!N29</f>
        <v>0</v>
      </c>
      <c r="P10" s="97" t="n">
        <f aca="false">+'6.sz.m.Dologi kiadás (2)'!O29</f>
        <v>0</v>
      </c>
      <c r="Q10" s="344" t="n">
        <f aca="false">+'6.sz.m.Dologi kiadás (2)'!P29</f>
        <v>5570000</v>
      </c>
      <c r="R10" s="344" t="n">
        <f aca="false">+'6.sz.m.Dologi kiadás (2)'!Q29</f>
        <v>5570000</v>
      </c>
      <c r="S10" s="344" t="n">
        <f aca="false">+'6.sz.m.Dologi kiadás (2)'!R29</f>
        <v>5570000</v>
      </c>
      <c r="T10" s="344" t="n">
        <f aca="false">+'6.sz.m.Dologi kiadás (2)'!S29</f>
        <v>0</v>
      </c>
      <c r="U10" s="344"/>
      <c r="V10" s="344"/>
    </row>
    <row r="11" s="146" customFormat="true" ht="22.5" hidden="false" customHeight="true" outlineLevel="0" collapsed="false">
      <c r="A11" s="147"/>
      <c r="B11" s="148" t="s">
        <v>34</v>
      </c>
      <c r="C11" s="148"/>
      <c r="D11" s="149" t="s">
        <v>130</v>
      </c>
      <c r="E11" s="333" t="n">
        <v>1334000</v>
      </c>
      <c r="F11" s="333" t="n">
        <v>1334000</v>
      </c>
      <c r="G11" s="333" t="n">
        <v>1411623</v>
      </c>
      <c r="H11" s="333"/>
      <c r="I11" s="106"/>
      <c r="J11" s="106"/>
      <c r="K11" s="106" t="n">
        <f aca="false">+'7.sz.m.szociális kiadások'!C18</f>
        <v>1334000</v>
      </c>
      <c r="L11" s="106" t="n">
        <f aca="false">+'7.sz.m.szociális kiadások'!D18</f>
        <v>1334000</v>
      </c>
      <c r="M11" s="106" t="n">
        <f aca="false">+'7.sz.m.szociális kiadások'!E18</f>
        <v>1411623</v>
      </c>
      <c r="N11" s="106" t="n">
        <f aca="false">+'7.sz.m.szociális kiadások'!F18</f>
        <v>0</v>
      </c>
      <c r="O11" s="106" t="n">
        <f aca="false">+'7.sz.m.szociális kiadások'!H18</f>
        <v>0</v>
      </c>
      <c r="P11" s="106" t="n">
        <f aca="false">+'7.sz.m.szociális kiadások'!I18</f>
        <v>1334000</v>
      </c>
      <c r="Q11" s="106"/>
      <c r="R11" s="106"/>
      <c r="S11" s="106"/>
      <c r="T11" s="106"/>
      <c r="U11" s="106" t="n">
        <f aca="false">'7.sz.m.szociális kiadások'!H18</f>
        <v>0</v>
      </c>
      <c r="V11" s="106" t="n">
        <f aca="false">'7.sz.m.szociális kiadások'!I18</f>
        <v>1334000</v>
      </c>
    </row>
    <row r="12" s="146" customFormat="true" ht="22.5" hidden="false" customHeight="true" outlineLevel="0" collapsed="false">
      <c r="A12" s="147"/>
      <c r="B12" s="148" t="s">
        <v>40</v>
      </c>
      <c r="C12" s="148"/>
      <c r="D12" s="150" t="s">
        <v>131</v>
      </c>
      <c r="E12" s="343" t="n">
        <f aca="false">SUM(E13:E15)</f>
        <v>872974</v>
      </c>
      <c r="F12" s="343" t="n">
        <f aca="false">SUM(F13:F15)</f>
        <v>872974</v>
      </c>
      <c r="G12" s="343" t="n">
        <f aca="false">SUM(G13:G15)</f>
        <v>800351</v>
      </c>
      <c r="H12" s="343" t="n">
        <f aca="false">SUM(H13:H15)</f>
        <v>0</v>
      </c>
      <c r="I12" s="344" t="n">
        <f aca="false">SUM(I13:I17)</f>
        <v>0</v>
      </c>
      <c r="J12" s="344" t="n">
        <f aca="false">SUM(J13:J17)</f>
        <v>0</v>
      </c>
      <c r="K12" s="344" t="n">
        <f aca="false">E12-Q12</f>
        <v>410430</v>
      </c>
      <c r="L12" s="344" t="n">
        <f aca="false">F12-R12</f>
        <v>410430</v>
      </c>
      <c r="M12" s="344" t="n">
        <f aca="false">G12-S12</f>
        <v>337807</v>
      </c>
      <c r="N12" s="344" t="n">
        <f aca="false">H12-T12</f>
        <v>0</v>
      </c>
      <c r="O12" s="344" t="n">
        <f aca="false">I12-U12</f>
        <v>0</v>
      </c>
      <c r="P12" s="344" t="n">
        <f aca="false">J12-V12</f>
        <v>0</v>
      </c>
      <c r="Q12" s="344" t="n">
        <f aca="false">SUM(Q13:Q17)</f>
        <v>462544</v>
      </c>
      <c r="R12" s="344" t="n">
        <f aca="false">SUM(R13:R17)</f>
        <v>462544</v>
      </c>
      <c r="S12" s="344" t="n">
        <f aca="false">SUM(S13:S17)</f>
        <v>462544</v>
      </c>
      <c r="T12" s="344" t="n">
        <f aca="false">SUM(T13:T17)</f>
        <v>0</v>
      </c>
      <c r="U12" s="344" t="n">
        <f aca="false">SUM(U13:U17)</f>
        <v>0</v>
      </c>
      <c r="V12" s="344" t="n">
        <f aca="false">SUM(V13:V17)</f>
        <v>0</v>
      </c>
    </row>
    <row r="13" s="146" customFormat="true" ht="22.5" hidden="false" customHeight="true" outlineLevel="0" collapsed="false">
      <c r="A13" s="147"/>
      <c r="B13" s="151"/>
      <c r="C13" s="148" t="s">
        <v>132</v>
      </c>
      <c r="D13" s="152" t="s">
        <v>133</v>
      </c>
      <c r="E13" s="333"/>
      <c r="F13" s="333"/>
      <c r="G13" s="333"/>
      <c r="H13" s="333"/>
      <c r="I13" s="106"/>
      <c r="J13" s="106"/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3</v>
      </c>
      <c r="P13" s="106" t="n">
        <v>4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/>
      <c r="V13" s="106"/>
    </row>
    <row r="14" s="146" customFormat="true" ht="31.5" hidden="false" customHeight="true" outlineLevel="0" collapsed="false">
      <c r="A14" s="147"/>
      <c r="B14" s="148"/>
      <c r="C14" s="148" t="s">
        <v>134</v>
      </c>
      <c r="D14" s="149" t="s">
        <v>135</v>
      </c>
      <c r="E14" s="333" t="n">
        <v>312000</v>
      </c>
      <c r="F14" s="333" t="n">
        <v>312000</v>
      </c>
      <c r="G14" s="333" t="n">
        <v>312000</v>
      </c>
      <c r="H14" s="333"/>
      <c r="I14" s="106"/>
      <c r="J14" s="106"/>
      <c r="K14" s="106" t="n">
        <f aca="false">'8.sz.m.átadott pe (2)'!B28</f>
        <v>0</v>
      </c>
      <c r="L14" s="106" t="n">
        <f aca="false">'8.sz.m.átadott pe (2)'!C28</f>
        <v>0</v>
      </c>
      <c r="M14" s="106" t="n">
        <f aca="false">'8.sz.m.átadott pe (2)'!D28</f>
        <v>0</v>
      </c>
      <c r="N14" s="106" t="n">
        <f aca="false">'8.sz.m.átadott pe (2)'!E28</f>
        <v>0</v>
      </c>
      <c r="O14" s="106" t="n">
        <f aca="false">'8.sz.m.átadott pe (2)'!F28</f>
        <v>0</v>
      </c>
      <c r="P14" s="106" t="n">
        <f aca="false">'8.sz.m.átadott pe (2)'!G28</f>
        <v>312000</v>
      </c>
      <c r="Q14" s="106" t="n">
        <f aca="false">'8.sz.m.átadott pe (2)'!G28</f>
        <v>312000</v>
      </c>
      <c r="R14" s="106" t="n">
        <f aca="false">'8.sz.m.átadott pe (2)'!H28</f>
        <v>312000</v>
      </c>
      <c r="S14" s="106" t="n">
        <f aca="false">'8.sz.m.átadott pe (2)'!I28</f>
        <v>312000</v>
      </c>
      <c r="T14" s="106" t="n">
        <f aca="false">'8.sz.m.átadott pe (2)'!J28</f>
        <v>0</v>
      </c>
      <c r="U14" s="106" t="n">
        <f aca="false">'8.sz.m.átadott pe (2)'!K28</f>
        <v>0</v>
      </c>
      <c r="V14" s="106" t="n">
        <f aca="false">'8.sz.m.átadott pe (2)'!L28</f>
        <v>0</v>
      </c>
    </row>
    <row r="15" s="146" customFormat="true" ht="36.75" hidden="false" customHeight="true" outlineLevel="0" collapsed="false">
      <c r="A15" s="153"/>
      <c r="B15" s="154"/>
      <c r="C15" s="148" t="s">
        <v>136</v>
      </c>
      <c r="D15" s="149" t="s">
        <v>137</v>
      </c>
      <c r="E15" s="333" t="n">
        <v>560974</v>
      </c>
      <c r="F15" s="333" t="n">
        <v>560974</v>
      </c>
      <c r="G15" s="333" t="n">
        <v>488351</v>
      </c>
      <c r="H15" s="333"/>
      <c r="I15" s="106"/>
      <c r="J15" s="345"/>
      <c r="K15" s="106" t="n">
        <f aca="false">'8.sz.m.átadott pe (2)'!B53</f>
        <v>410430</v>
      </c>
      <c r="L15" s="106" t="n">
        <f aca="false">'8.sz.m.átadott pe (2)'!C53</f>
        <v>410430</v>
      </c>
      <c r="M15" s="106" t="n">
        <f aca="false">'8.sz.m.átadott pe (2)'!D53</f>
        <v>337807</v>
      </c>
      <c r="N15" s="106" t="n">
        <f aca="false">'8.sz.m.átadott pe (2)'!E53</f>
        <v>0</v>
      </c>
      <c r="O15" s="106" t="n">
        <f aca="false">'8.sz.m.átadott pe (2)'!F53</f>
        <v>0</v>
      </c>
      <c r="P15" s="106" t="n">
        <f aca="false">'8.sz.m.átadott pe (2)'!G53</f>
        <v>150544</v>
      </c>
      <c r="Q15" s="106" t="n">
        <f aca="false">'8.sz.m.átadott pe (2)'!G53</f>
        <v>150544</v>
      </c>
      <c r="R15" s="106" t="n">
        <f aca="false">'8.sz.m.átadott pe (2)'!H53</f>
        <v>150544</v>
      </c>
      <c r="S15" s="106" t="n">
        <f aca="false">'8.sz.m.átadott pe (2)'!I53</f>
        <v>150544</v>
      </c>
      <c r="T15" s="106" t="n">
        <f aca="false">'8.sz.m.átadott pe (2)'!J53</f>
        <v>0</v>
      </c>
      <c r="U15" s="106" t="n">
        <f aca="false">'8.sz.m.átadott pe (2)'!K53</f>
        <v>0</v>
      </c>
      <c r="V15" s="106" t="n">
        <f aca="false">'8.sz.m.átadott pe (2)'!L53</f>
        <v>0</v>
      </c>
    </row>
    <row r="16" s="146" customFormat="true" ht="22.5" hidden="true" customHeight="true" outlineLevel="0" collapsed="false">
      <c r="A16" s="147"/>
      <c r="B16" s="148"/>
      <c r="C16" s="148" t="s">
        <v>138</v>
      </c>
      <c r="D16" s="149" t="s">
        <v>139</v>
      </c>
      <c r="E16" s="343"/>
      <c r="F16" s="343"/>
      <c r="G16" s="343"/>
      <c r="H16" s="343"/>
      <c r="I16" s="344"/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</row>
    <row r="17" s="146" customFormat="true" ht="22.5" hidden="true" customHeight="true" outlineLevel="0" collapsed="false">
      <c r="A17" s="155"/>
      <c r="B17" s="156"/>
      <c r="C17" s="156" t="s">
        <v>140</v>
      </c>
      <c r="D17" s="157" t="s">
        <v>141</v>
      </c>
      <c r="E17" s="178"/>
      <c r="F17" s="178"/>
      <c r="G17" s="178"/>
      <c r="H17" s="178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</row>
    <row r="18" s="146" customFormat="true" ht="22.5" hidden="false" customHeight="true" outlineLevel="0" collapsed="false">
      <c r="A18" s="69" t="s">
        <v>142</v>
      </c>
      <c r="B18" s="141" t="s">
        <v>143</v>
      </c>
      <c r="C18" s="141"/>
      <c r="D18" s="141"/>
      <c r="E18" s="109" t="n">
        <f aca="false">SUM(E19:E21)</f>
        <v>38982636</v>
      </c>
      <c r="F18" s="109" t="n">
        <f aca="false">SUM(F19:F21)</f>
        <v>38998399</v>
      </c>
      <c r="G18" s="109" t="n">
        <f aca="false">SUM(G19:G21)</f>
        <v>40445207</v>
      </c>
      <c r="H18" s="109" t="n">
        <f aca="false">SUM(H19:H21)</f>
        <v>0</v>
      </c>
      <c r="I18" s="110" t="n">
        <f aca="false">SUM(I19:I21)</f>
        <v>0</v>
      </c>
      <c r="J18" s="110" t="n">
        <f aca="false">SUM(J19:J21)</f>
        <v>0</v>
      </c>
      <c r="K18" s="110" t="n">
        <f aca="false">SUM(K19:K21)</f>
        <v>38402636</v>
      </c>
      <c r="L18" s="110" t="n">
        <f aca="false">SUM(L19:L21)</f>
        <v>38418399</v>
      </c>
      <c r="M18" s="110" t="n">
        <f aca="false">SUM(M19:M21)</f>
        <v>39750217</v>
      </c>
      <c r="N18" s="110" t="n">
        <f aca="false">SUM(N19:N21)</f>
        <v>0</v>
      </c>
      <c r="O18" s="110" t="n">
        <f aca="false">SUM(O19:O21)</f>
        <v>1.19058637771242</v>
      </c>
      <c r="P18" s="110" t="n">
        <f aca="false">SUM(P19:P21)</f>
        <v>32048314</v>
      </c>
      <c r="Q18" s="110" t="n">
        <f aca="false">SUM(Q19:Q21)</f>
        <v>580000</v>
      </c>
      <c r="R18" s="110" t="n">
        <f aca="false">SUM(R19:R21)</f>
        <v>580000</v>
      </c>
      <c r="S18" s="110" t="n">
        <f aca="false">SUM(S19:S21)</f>
        <v>694990</v>
      </c>
      <c r="T18" s="110" t="n">
        <f aca="false">SUM(T19:T21)</f>
        <v>0</v>
      </c>
      <c r="U18" s="110" t="n">
        <f aca="false">SUM(U19:U21)</f>
        <v>0</v>
      </c>
      <c r="V18" s="110" t="n">
        <f aca="false">SUM(V19:V21)</f>
        <v>0</v>
      </c>
    </row>
    <row r="19" s="146" customFormat="true" ht="22.5" hidden="false" customHeight="true" outlineLevel="0" collapsed="false">
      <c r="A19" s="143"/>
      <c r="B19" s="144" t="s">
        <v>44</v>
      </c>
      <c r="C19" s="81" t="s">
        <v>144</v>
      </c>
      <c r="D19" s="81"/>
      <c r="E19" s="96" t="n">
        <v>6295345</v>
      </c>
      <c r="F19" s="96" t="n">
        <v>6295345</v>
      </c>
      <c r="G19" s="96" t="n">
        <v>7495152</v>
      </c>
      <c r="H19" s="96"/>
      <c r="I19" s="97"/>
      <c r="J19" s="97"/>
      <c r="K19" s="97" t="n">
        <f aca="false">'5.sz.m.fejlesztés (2)'!D12-Q19</f>
        <v>6215345</v>
      </c>
      <c r="L19" s="97" t="n">
        <f aca="false">'5.sz.m.fejlesztés (2)'!E12-R19</f>
        <v>6215345</v>
      </c>
      <c r="M19" s="97" t="n">
        <f aca="false">'5.sz.m.fejlesztés (2)'!F12-S19</f>
        <v>7400162</v>
      </c>
      <c r="N19" s="97" t="n">
        <f aca="false">'5.sz.m.fejlesztés (2)'!G12-T19</f>
        <v>0</v>
      </c>
      <c r="O19" s="97" t="n">
        <f aca="false">'5.sz.m.fejlesztés (2)'!H12-U19</f>
        <v>1.19058637771242</v>
      </c>
      <c r="P19" s="97" t="n">
        <f aca="false">'5.sz.m.fejlesztés (2)'!I12-V19</f>
        <v>350000</v>
      </c>
      <c r="Q19" s="97" t="n">
        <f aca="false">+'5.sz.m.fejlesztés (2)'!D8</f>
        <v>80000</v>
      </c>
      <c r="R19" s="97" t="n">
        <f aca="false">+'5.sz.m.fejlesztés (2)'!E8</f>
        <v>80000</v>
      </c>
      <c r="S19" s="97" t="n">
        <f aca="false">+'5.sz.m.fejlesztés (2)'!F8</f>
        <v>94990</v>
      </c>
      <c r="T19" s="97" t="n">
        <f aca="false">+'5.sz.m.fejlesztés (2)'!G8</f>
        <v>0</v>
      </c>
      <c r="U19" s="97"/>
      <c r="V19" s="97"/>
    </row>
    <row r="20" s="146" customFormat="true" ht="22.5" hidden="false" customHeight="true" outlineLevel="0" collapsed="false">
      <c r="A20" s="147"/>
      <c r="B20" s="148" t="s">
        <v>46</v>
      </c>
      <c r="C20" s="82" t="s">
        <v>145</v>
      </c>
      <c r="D20" s="82"/>
      <c r="E20" s="333" t="n">
        <v>32187291</v>
      </c>
      <c r="F20" s="333" t="n">
        <v>32203054</v>
      </c>
      <c r="G20" s="333" t="n">
        <v>32350055</v>
      </c>
      <c r="H20" s="333"/>
      <c r="I20" s="106"/>
      <c r="J20" s="106"/>
      <c r="K20" s="106" t="n">
        <f aca="false">'5.sz.m.fejlesztés (2)'!D29</f>
        <v>32187291</v>
      </c>
      <c r="L20" s="106" t="n">
        <f aca="false">'5.sz.m.fejlesztés (2)'!E29</f>
        <v>32203054</v>
      </c>
      <c r="M20" s="106" t="n">
        <f aca="false">'5.sz.m.fejlesztés (2)'!F29</f>
        <v>32350055</v>
      </c>
      <c r="N20" s="106" t="n">
        <f aca="false">'5.sz.m.fejlesztés (2)'!G29</f>
        <v>0</v>
      </c>
      <c r="O20" s="106" t="n">
        <f aca="false">'5.sz.m.fejlesztés (2)'!H29</f>
        <v>0</v>
      </c>
      <c r="P20" s="106" t="n">
        <f aca="false">'5.sz.m.fejlesztés (2)'!I29</f>
        <v>31698314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/>
      <c r="V20" s="106"/>
    </row>
    <row r="21" s="146" customFormat="true" ht="22.5" hidden="false" customHeight="true" outlineLevel="0" collapsed="false">
      <c r="A21" s="158"/>
      <c r="B21" s="148" t="s">
        <v>48</v>
      </c>
      <c r="C21" s="159" t="s">
        <v>146</v>
      </c>
      <c r="D21" s="159"/>
      <c r="E21" s="343" t="n">
        <f aca="false">SUM(E22:E25)</f>
        <v>500000</v>
      </c>
      <c r="F21" s="343" t="n">
        <f aca="false">SUM(F22:F25)</f>
        <v>500000</v>
      </c>
      <c r="G21" s="343" t="n">
        <f aca="false">SUM(G22:G25)</f>
        <v>600000</v>
      </c>
      <c r="H21" s="343" t="n">
        <f aca="false">SUM(H22:H25)</f>
        <v>0</v>
      </c>
      <c r="I21" s="344" t="n">
        <f aca="false">SUM(I22:I25)</f>
        <v>0</v>
      </c>
      <c r="J21" s="344" t="n">
        <f aca="false">SUM(J22:J25)</f>
        <v>0</v>
      </c>
      <c r="K21" s="344" t="n">
        <f aca="false">SUM(K22:K25)</f>
        <v>0</v>
      </c>
      <c r="L21" s="344" t="n">
        <f aca="false">SUM(L22:L25)</f>
        <v>0</v>
      </c>
      <c r="M21" s="344" t="n">
        <f aca="false">SUM(M22:M25)</f>
        <v>0</v>
      </c>
      <c r="N21" s="344" t="n">
        <f aca="false">SUM(N22:N25)</f>
        <v>0</v>
      </c>
      <c r="O21" s="344" t="n">
        <f aca="false">SUM(O22:O25)</f>
        <v>0</v>
      </c>
      <c r="P21" s="344" t="n">
        <f aca="false">SUM(P22:P25)</f>
        <v>0</v>
      </c>
      <c r="Q21" s="344" t="n">
        <f aca="false">SUM(Q22:Q25)</f>
        <v>500000</v>
      </c>
      <c r="R21" s="344" t="n">
        <f aca="false">SUM(R22:R25)</f>
        <v>500000</v>
      </c>
      <c r="S21" s="344" t="n">
        <f aca="false">SUM(S22:S25)</f>
        <v>600000</v>
      </c>
      <c r="T21" s="344" t="n">
        <f aca="false">SUM(T22:T25)</f>
        <v>0</v>
      </c>
      <c r="U21" s="344" t="n">
        <f aca="false">SUM(U22:U25)</f>
        <v>0</v>
      </c>
      <c r="V21" s="344" t="n">
        <f aca="false">SUM(V22:V25)</f>
        <v>0</v>
      </c>
    </row>
    <row r="22" s="146" customFormat="true" ht="22.5" hidden="false" customHeight="true" outlineLevel="0" collapsed="false">
      <c r="A22" s="160"/>
      <c r="B22" s="161"/>
      <c r="C22" s="161" t="s">
        <v>50</v>
      </c>
      <c r="D22" s="159" t="s">
        <v>147</v>
      </c>
      <c r="E22" s="333" t="n">
        <v>500000</v>
      </c>
      <c r="F22" s="333" t="n">
        <v>500000</v>
      </c>
      <c r="G22" s="333" t="n">
        <v>600000</v>
      </c>
      <c r="H22" s="333"/>
      <c r="I22" s="106"/>
      <c r="J22" s="106"/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f aca="false">'8.sz.m.átadott pe (2)'!Q28</f>
        <v>500000</v>
      </c>
      <c r="R22" s="106" t="n">
        <f aca="false">'8.sz.m.átadott pe (2)'!R28</f>
        <v>500000</v>
      </c>
      <c r="S22" s="106" t="n">
        <f aca="false">'8.sz.m.átadott pe (2)'!S28</f>
        <v>600000</v>
      </c>
      <c r="T22" s="106" t="n">
        <f aca="false">'8.sz.m.átadott pe (2)'!T28</f>
        <v>0</v>
      </c>
      <c r="U22" s="106" t="n">
        <f aca="false">'8.sz.m.átadott pe (2)'!U28</f>
        <v>0</v>
      </c>
      <c r="V22" s="106" t="n">
        <f aca="false">'8.sz.m.átadott pe (2)'!V28</f>
        <v>0</v>
      </c>
    </row>
    <row r="23" s="146" customFormat="true" ht="22.5" hidden="false" customHeight="true" outlineLevel="0" collapsed="false">
      <c r="A23" s="160"/>
      <c r="B23" s="161"/>
      <c r="C23" s="161" t="s">
        <v>52</v>
      </c>
      <c r="D23" s="159" t="s">
        <v>148</v>
      </c>
      <c r="E23" s="333" t="n">
        <v>0</v>
      </c>
      <c r="F23" s="333" t="n">
        <v>0</v>
      </c>
      <c r="G23" s="333" t="n">
        <v>0</v>
      </c>
      <c r="H23" s="333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</row>
    <row r="24" s="146" customFormat="true" ht="22.5" hidden="false" customHeight="true" outlineLevel="0" collapsed="false">
      <c r="A24" s="158"/>
      <c r="B24" s="159"/>
      <c r="C24" s="161" t="s">
        <v>54</v>
      </c>
      <c r="D24" s="159" t="s">
        <v>139</v>
      </c>
      <c r="E24" s="343" t="n">
        <v>0</v>
      </c>
      <c r="F24" s="343" t="n">
        <v>0</v>
      </c>
      <c r="G24" s="343" t="n">
        <v>0</v>
      </c>
      <c r="H24" s="343" t="n">
        <v>0</v>
      </c>
      <c r="I24" s="344" t="n">
        <v>0</v>
      </c>
      <c r="J24" s="344" t="n">
        <v>0</v>
      </c>
      <c r="K24" s="344" t="n">
        <v>0</v>
      </c>
      <c r="L24" s="344" t="n">
        <v>0</v>
      </c>
      <c r="M24" s="344" t="n">
        <v>0</v>
      </c>
      <c r="N24" s="344" t="n">
        <v>0</v>
      </c>
      <c r="O24" s="344" t="n">
        <v>0</v>
      </c>
      <c r="P24" s="344" t="n">
        <v>0</v>
      </c>
      <c r="Q24" s="344" t="n">
        <v>0</v>
      </c>
      <c r="R24" s="344" t="n">
        <v>0</v>
      </c>
      <c r="S24" s="344" t="n">
        <v>0</v>
      </c>
      <c r="T24" s="344" t="n">
        <v>0</v>
      </c>
      <c r="U24" s="344" t="n">
        <v>0</v>
      </c>
      <c r="V24" s="344" t="n">
        <v>0</v>
      </c>
    </row>
    <row r="25" s="146" customFormat="true" ht="22.5" hidden="false" customHeight="true" outlineLevel="0" collapsed="false">
      <c r="A25" s="162"/>
      <c r="B25" s="163"/>
      <c r="C25" s="164" t="s">
        <v>149</v>
      </c>
      <c r="D25" s="163" t="s">
        <v>150</v>
      </c>
      <c r="E25" s="346" t="n">
        <v>0</v>
      </c>
      <c r="F25" s="346" t="n">
        <v>0</v>
      </c>
      <c r="G25" s="346" t="n">
        <v>0</v>
      </c>
      <c r="H25" s="346" t="n">
        <v>0</v>
      </c>
      <c r="I25" s="347" t="n">
        <v>0</v>
      </c>
      <c r="J25" s="347" t="n">
        <v>0</v>
      </c>
      <c r="K25" s="347" t="n">
        <v>0</v>
      </c>
      <c r="L25" s="347" t="n">
        <v>0</v>
      </c>
      <c r="M25" s="347" t="n">
        <v>0</v>
      </c>
      <c r="N25" s="347" t="n">
        <v>0</v>
      </c>
      <c r="O25" s="347" t="n">
        <v>0</v>
      </c>
      <c r="P25" s="347" t="n">
        <v>0</v>
      </c>
      <c r="Q25" s="347" t="n">
        <v>0</v>
      </c>
      <c r="R25" s="347" t="n">
        <v>0</v>
      </c>
      <c r="S25" s="347" t="n">
        <v>0</v>
      </c>
      <c r="T25" s="347" t="n">
        <v>0</v>
      </c>
      <c r="U25" s="347" t="n">
        <v>0</v>
      </c>
      <c r="V25" s="347" t="n">
        <v>0</v>
      </c>
    </row>
    <row r="26" s="146" customFormat="true" ht="22.5" hidden="false" customHeight="true" outlineLevel="0" collapsed="false">
      <c r="A26" s="69" t="s">
        <v>64</v>
      </c>
      <c r="B26" s="141" t="s">
        <v>151</v>
      </c>
      <c r="C26" s="141"/>
      <c r="D26" s="141"/>
      <c r="E26" s="109" t="n">
        <f aca="false">SUM(E27:E29)</f>
        <v>3791378</v>
      </c>
      <c r="F26" s="109" t="n">
        <f aca="false">SUM(F27:F29)</f>
        <v>4684220</v>
      </c>
      <c r="G26" s="109" t="n">
        <f aca="false">SUM(G27:G29)</f>
        <v>1953866</v>
      </c>
      <c r="H26" s="109" t="n">
        <f aca="false">SUM(H27:H29)</f>
        <v>0</v>
      </c>
      <c r="I26" s="110" t="n">
        <f aca="false">SUM(I27:I29)</f>
        <v>0</v>
      </c>
      <c r="J26" s="110" t="n">
        <f aca="false">SUM(J27:J29)</f>
        <v>0</v>
      </c>
      <c r="K26" s="110" t="n">
        <f aca="false">SUM(K27:K29)</f>
        <v>3791378</v>
      </c>
      <c r="L26" s="110" t="n">
        <f aca="false">SUM(L27:L29)</f>
        <v>4684220</v>
      </c>
      <c r="M26" s="110" t="n">
        <f aca="false">SUM(M27:M29)</f>
        <v>1953866</v>
      </c>
      <c r="N26" s="110" t="n">
        <f aca="false">SUM(N27:N29)</f>
        <v>0</v>
      </c>
      <c r="O26" s="110" t="n">
        <f aca="false">SUM(O27:O29)</f>
        <v>0</v>
      </c>
      <c r="P26" s="110" t="n">
        <f aca="false">SUM(P27:P29)</f>
        <v>0</v>
      </c>
      <c r="Q26" s="110" t="n">
        <f aca="false">SUM(Q27:Q29)</f>
        <v>0</v>
      </c>
      <c r="R26" s="110" t="n">
        <f aca="false">SUM(R27:R29)</f>
        <v>0</v>
      </c>
      <c r="S26" s="110" t="n">
        <f aca="false">SUM(S27:S29)</f>
        <v>0</v>
      </c>
      <c r="T26" s="110" t="n">
        <f aca="false">SUM(T27:T29)</f>
        <v>0</v>
      </c>
      <c r="U26" s="110" t="n">
        <f aca="false">SUM(U27:U29)</f>
        <v>0</v>
      </c>
      <c r="V26" s="110" t="n">
        <f aca="false">SUM(V27:V29)</f>
        <v>0</v>
      </c>
    </row>
    <row r="27" s="146" customFormat="true" ht="22.5" hidden="false" customHeight="true" outlineLevel="0" collapsed="false">
      <c r="A27" s="143"/>
      <c r="B27" s="144" t="s">
        <v>66</v>
      </c>
      <c r="C27" s="81" t="s">
        <v>152</v>
      </c>
      <c r="D27" s="81"/>
      <c r="E27" s="96" t="n">
        <v>3791378</v>
      </c>
      <c r="F27" s="96" t="n">
        <v>4684220</v>
      </c>
      <c r="G27" s="96" t="n">
        <v>1953866</v>
      </c>
      <c r="H27" s="96" t="n">
        <v>0</v>
      </c>
      <c r="I27" s="97"/>
      <c r="J27" s="97"/>
      <c r="K27" s="97" t="n">
        <f aca="false">E27-Q27</f>
        <v>3791378</v>
      </c>
      <c r="L27" s="97" t="n">
        <f aca="false">F27-R27</f>
        <v>4684220</v>
      </c>
      <c r="M27" s="97" t="n">
        <f aca="false">G27-S27</f>
        <v>1953866</v>
      </c>
      <c r="N27" s="97" t="n">
        <f aca="false">H27-T27</f>
        <v>0</v>
      </c>
      <c r="O27" s="97" t="n">
        <f aca="false">I27-U27</f>
        <v>0</v>
      </c>
      <c r="P27" s="97" t="n">
        <f aca="false">J27-V27</f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</row>
    <row r="28" s="142" customFormat="true" ht="22.5" hidden="false" customHeight="true" outlineLevel="0" collapsed="false">
      <c r="A28" s="165"/>
      <c r="B28" s="148" t="s">
        <v>68</v>
      </c>
      <c r="C28" s="166" t="s">
        <v>153</v>
      </c>
      <c r="D28" s="166"/>
      <c r="E28" s="333" t="n">
        <v>0</v>
      </c>
      <c r="F28" s="333" t="n">
        <v>0</v>
      </c>
      <c r="G28" s="333" t="n">
        <v>0</v>
      </c>
      <c r="H28" s="333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6" t="n">
        <v>0</v>
      </c>
      <c r="V28" s="106" t="n">
        <v>0</v>
      </c>
    </row>
    <row r="29" s="142" customFormat="true" ht="22.5" hidden="false" customHeight="true" outlineLevel="0" collapsed="false">
      <c r="A29" s="167"/>
      <c r="B29" s="156" t="s">
        <v>70</v>
      </c>
      <c r="C29" s="168" t="s">
        <v>154</v>
      </c>
      <c r="D29" s="168"/>
      <c r="E29" s="102" t="n">
        <v>0</v>
      </c>
      <c r="F29" s="102" t="n">
        <v>0</v>
      </c>
      <c r="G29" s="102" t="n">
        <v>0</v>
      </c>
      <c r="H29" s="102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</row>
    <row r="30" s="142" customFormat="true" ht="22.5" hidden="true" customHeight="true" outlineLevel="0" collapsed="false">
      <c r="A30" s="169" t="s">
        <v>80</v>
      </c>
      <c r="B30" s="170" t="s">
        <v>155</v>
      </c>
      <c r="C30" s="170"/>
      <c r="D30" s="170"/>
      <c r="E30" s="171" t="n">
        <v>0</v>
      </c>
      <c r="F30" s="171" t="n">
        <v>0</v>
      </c>
      <c r="G30" s="171" t="n">
        <v>0</v>
      </c>
      <c r="H30" s="171" t="n">
        <v>0</v>
      </c>
      <c r="I30" s="172" t="n">
        <v>0</v>
      </c>
      <c r="J30" s="172" t="n">
        <v>0</v>
      </c>
      <c r="K30" s="172" t="n">
        <v>0</v>
      </c>
      <c r="L30" s="172" t="n">
        <v>0</v>
      </c>
      <c r="M30" s="172" t="n">
        <v>0</v>
      </c>
      <c r="N30" s="172" t="n">
        <v>0</v>
      </c>
      <c r="O30" s="172" t="n">
        <v>0</v>
      </c>
      <c r="P30" s="172" t="n">
        <v>0</v>
      </c>
      <c r="Q30" s="172" t="n">
        <v>0</v>
      </c>
      <c r="R30" s="172" t="n">
        <v>0</v>
      </c>
      <c r="S30" s="172" t="n">
        <v>0</v>
      </c>
      <c r="T30" s="172" t="n">
        <v>0</v>
      </c>
      <c r="U30" s="172" t="n">
        <v>0</v>
      </c>
      <c r="V30" s="172" t="n">
        <v>0</v>
      </c>
    </row>
    <row r="31" s="142" customFormat="true" ht="22.5" hidden="true" customHeight="true" outlineLevel="0" collapsed="false">
      <c r="A31" s="69"/>
      <c r="B31" s="141"/>
      <c r="C31" s="141"/>
      <c r="D31" s="141"/>
      <c r="E31" s="348"/>
      <c r="F31" s="348"/>
      <c r="G31" s="348"/>
      <c r="H31" s="348"/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</row>
    <row r="32" s="142" customFormat="true" ht="22.5" hidden="false" customHeight="true" outlineLevel="0" collapsed="false">
      <c r="A32" s="69" t="s">
        <v>80</v>
      </c>
      <c r="B32" s="108" t="s">
        <v>156</v>
      </c>
      <c r="C32" s="108"/>
      <c r="D32" s="108"/>
      <c r="E32" s="93" t="n">
        <f aca="false">E7+E18+E26+E30</f>
        <v>66477164</v>
      </c>
      <c r="F32" s="93" t="n">
        <f aca="false">F7+F18+F26+F30</f>
        <v>67385769</v>
      </c>
      <c r="G32" s="93" t="n">
        <f aca="false">G7+G18+G26+G30</f>
        <v>66458210</v>
      </c>
      <c r="H32" s="93" t="n">
        <f aca="false">H7+H18+H26+H30</f>
        <v>0</v>
      </c>
      <c r="I32" s="94" t="n">
        <f aca="false">I7+I18+I26+I30+I36</f>
        <v>0</v>
      </c>
      <c r="J32" s="94" t="n">
        <f aca="false">J7+J18+J26+J30+J36</f>
        <v>0</v>
      </c>
      <c r="K32" s="94" t="n">
        <f aca="false">K7+K18+K26+K30+K36</f>
        <v>58904620</v>
      </c>
      <c r="L32" s="94" t="n">
        <f aca="false">L7+L18+L26+L30+L36</f>
        <v>59813225</v>
      </c>
      <c r="M32" s="94" t="n">
        <f aca="false">M7+M18+M26+M30+M36</f>
        <v>58770676</v>
      </c>
      <c r="N32" s="94" t="n">
        <f aca="false">N7+N18+N26+N30+N36</f>
        <v>-960000</v>
      </c>
      <c r="O32" s="94" t="n">
        <f aca="false">O7+O18+O26+O30+O36</f>
        <v>4.19058637771242</v>
      </c>
      <c r="P32" s="94" t="n">
        <f aca="false">P7+P18+P26+P30+P36</f>
        <v>33382318</v>
      </c>
      <c r="Q32" s="94" t="n">
        <f aca="false">Q7+Q18+Q26+Q30+Q31</f>
        <v>7572544</v>
      </c>
      <c r="R32" s="94" t="n">
        <f aca="false">R7+R18+R26+R30+R31</f>
        <v>7572544</v>
      </c>
      <c r="S32" s="94" t="n">
        <f aca="false">S7+S18+S26+S30+S31</f>
        <v>7687534</v>
      </c>
      <c r="T32" s="94" t="n">
        <f aca="false">T7+T18+T26+T30+T31</f>
        <v>960000</v>
      </c>
      <c r="U32" s="94" t="n">
        <f aca="false">U7+U18+U26+U30+U31</f>
        <v>0</v>
      </c>
      <c r="V32" s="94" t="n">
        <f aca="false">V7+V18+V26+V30+V31</f>
        <v>1334000</v>
      </c>
    </row>
    <row r="33" s="142" customFormat="true" ht="22.5" hidden="false" customHeight="true" outlineLevel="0" collapsed="false">
      <c r="A33" s="173" t="n">
        <v>5</v>
      </c>
      <c r="B33" s="174" t="s">
        <v>247</v>
      </c>
      <c r="C33" s="174"/>
      <c r="D33" s="174"/>
      <c r="E33" s="70" t="n">
        <f aca="false">SUM(E34:E36)</f>
        <v>650615</v>
      </c>
      <c r="F33" s="70" t="n">
        <f aca="false">SUM(F34:F36)</f>
        <v>650615</v>
      </c>
      <c r="G33" s="70" t="n">
        <f aca="false">SUM(G34:G36)</f>
        <v>650615</v>
      </c>
      <c r="H33" s="70" t="n">
        <f aca="false">SUM(H34:H36)</f>
        <v>0</v>
      </c>
      <c r="I33" s="70" t="n">
        <f aca="false">SUM(I34:I36)</f>
        <v>0</v>
      </c>
      <c r="J33" s="70" t="n">
        <f aca="false">SUM(J34:J36)</f>
        <v>0</v>
      </c>
      <c r="K33" s="70" t="n">
        <f aca="false">SUM(K34:K36)</f>
        <v>650615</v>
      </c>
      <c r="L33" s="70" t="n">
        <f aca="false">SUM(L34:L36)</f>
        <v>650615</v>
      </c>
      <c r="M33" s="70" t="n">
        <f aca="false">SUM(M34:M36)</f>
        <v>650615</v>
      </c>
      <c r="N33" s="70" t="n">
        <f aca="false">SUM(N34:N36)</f>
        <v>0</v>
      </c>
      <c r="O33" s="70" t="n">
        <f aca="false">SUM(O34:O36)</f>
        <v>6</v>
      </c>
      <c r="P33" s="70" t="n">
        <f aca="false">SUM(P34:P36)</f>
        <v>8</v>
      </c>
      <c r="Q33" s="71" t="n">
        <f aca="false">SUM(Q34:Q36)</f>
        <v>0</v>
      </c>
      <c r="R33" s="71" t="n">
        <f aca="false">SUM(R34:R36)</f>
        <v>0</v>
      </c>
      <c r="S33" s="71" t="n">
        <f aca="false">SUM(S34:S36)</f>
        <v>0</v>
      </c>
      <c r="T33" s="71" t="n">
        <f aca="false">SUM(T34:T36)</f>
        <v>0</v>
      </c>
      <c r="U33" s="71"/>
      <c r="V33" s="71"/>
    </row>
    <row r="34" s="146" customFormat="true" ht="22.5" hidden="false" customHeight="true" outlineLevel="0" collapsed="false">
      <c r="A34" s="175"/>
      <c r="B34" s="144" t="s">
        <v>92</v>
      </c>
      <c r="C34" s="349" t="s">
        <v>158</v>
      </c>
      <c r="D34" s="349"/>
      <c r="E34" s="96" t="n">
        <v>0</v>
      </c>
      <c r="F34" s="96" t="n">
        <v>0</v>
      </c>
      <c r="G34" s="96" t="n">
        <v>0</v>
      </c>
      <c r="H34" s="96" t="n">
        <v>0</v>
      </c>
      <c r="I34" s="97"/>
      <c r="J34" s="97"/>
      <c r="K34" s="97" t="n">
        <v>0</v>
      </c>
      <c r="L34" s="97" t="n">
        <v>0</v>
      </c>
      <c r="M34" s="97" t="n">
        <v>0</v>
      </c>
      <c r="N34" s="97"/>
      <c r="O34" s="97" t="n">
        <v>3</v>
      </c>
      <c r="P34" s="97" t="n">
        <v>4</v>
      </c>
      <c r="Q34" s="97" t="n">
        <v>0</v>
      </c>
      <c r="R34" s="97" t="n">
        <v>0</v>
      </c>
      <c r="S34" s="97" t="n">
        <v>0</v>
      </c>
      <c r="T34" s="97" t="n">
        <v>0</v>
      </c>
      <c r="U34" s="97"/>
      <c r="V34" s="97"/>
    </row>
    <row r="35" s="146" customFormat="true" ht="22.5" hidden="false" customHeight="true" outlineLevel="0" collapsed="false">
      <c r="A35" s="147"/>
      <c r="B35" s="148" t="s">
        <v>94</v>
      </c>
      <c r="C35" s="82" t="s">
        <v>159</v>
      </c>
      <c r="D35" s="82"/>
      <c r="E35" s="343" t="n">
        <v>650615</v>
      </c>
      <c r="F35" s="343" t="n">
        <v>650615</v>
      </c>
      <c r="G35" s="343" t="n">
        <v>650615</v>
      </c>
      <c r="H35" s="343"/>
      <c r="I35" s="344"/>
      <c r="J35" s="344"/>
      <c r="K35" s="106" t="n">
        <f aca="false">E35-Q35</f>
        <v>650615</v>
      </c>
      <c r="L35" s="106" t="n">
        <f aca="false">F35-R35</f>
        <v>650615</v>
      </c>
      <c r="M35" s="106" t="n">
        <f aca="false">G35-S35</f>
        <v>650615</v>
      </c>
      <c r="N35" s="106" t="n">
        <f aca="false">H35-T35</f>
        <v>0</v>
      </c>
      <c r="O35" s="106" t="n">
        <f aca="false">I35-U35</f>
        <v>0</v>
      </c>
      <c r="P35" s="106" t="n">
        <f aca="false">J35-V35</f>
        <v>0</v>
      </c>
      <c r="Q35" s="106" t="n">
        <v>0</v>
      </c>
      <c r="R35" s="106" t="n">
        <v>0</v>
      </c>
      <c r="S35" s="106" t="n">
        <v>0</v>
      </c>
      <c r="T35" s="106" t="n">
        <v>0</v>
      </c>
      <c r="U35" s="97"/>
      <c r="V35" s="97"/>
    </row>
    <row r="36" s="146" customFormat="true" ht="40.5" hidden="false" customHeight="true" outlineLevel="0" collapsed="false">
      <c r="A36" s="147"/>
      <c r="B36" s="148" t="s">
        <v>248</v>
      </c>
      <c r="C36" s="350" t="s">
        <v>249</v>
      </c>
      <c r="D36" s="350"/>
      <c r="E36" s="351" t="n">
        <v>0</v>
      </c>
      <c r="F36" s="351" t="n">
        <v>0</v>
      </c>
      <c r="G36" s="351" t="n">
        <v>0</v>
      </c>
      <c r="H36" s="351" t="n">
        <v>0</v>
      </c>
      <c r="I36" s="352"/>
      <c r="J36" s="352"/>
      <c r="K36" s="353" t="n">
        <v>0</v>
      </c>
      <c r="L36" s="353" t="n">
        <v>0</v>
      </c>
      <c r="M36" s="353" t="n">
        <v>0</v>
      </c>
      <c r="N36" s="353"/>
      <c r="O36" s="353" t="n">
        <v>3</v>
      </c>
      <c r="P36" s="353" t="n">
        <v>4</v>
      </c>
      <c r="Q36" s="353" t="n">
        <v>0</v>
      </c>
      <c r="R36" s="353" t="n">
        <v>0</v>
      </c>
      <c r="S36" s="353" t="n">
        <v>0</v>
      </c>
      <c r="T36" s="353" t="n">
        <v>0</v>
      </c>
      <c r="U36" s="94"/>
      <c r="V36" s="94"/>
    </row>
    <row r="37" s="146" customFormat="true" ht="22.5" hidden="false" customHeight="true" outlineLevel="0" collapsed="false">
      <c r="A37" s="69" t="s">
        <v>96</v>
      </c>
      <c r="B37" s="108" t="s">
        <v>160</v>
      </c>
      <c r="C37" s="108"/>
      <c r="D37" s="108"/>
      <c r="E37" s="109" t="n">
        <f aca="false">E32+E33</f>
        <v>67127779</v>
      </c>
      <c r="F37" s="109" t="n">
        <f aca="false">F32+F33</f>
        <v>68036384</v>
      </c>
      <c r="G37" s="109" t="n">
        <f aca="false">G32+G33</f>
        <v>67108825</v>
      </c>
      <c r="H37" s="109" t="n">
        <f aca="false">H32+H33</f>
        <v>0</v>
      </c>
      <c r="I37" s="110" t="n">
        <f aca="false">I32+I33</f>
        <v>0</v>
      </c>
      <c r="J37" s="110" t="n">
        <f aca="false">J32+J33</f>
        <v>0</v>
      </c>
      <c r="K37" s="110" t="n">
        <f aca="false">K32+K33</f>
        <v>59555235</v>
      </c>
      <c r="L37" s="110" t="n">
        <f aca="false">L32+L33</f>
        <v>60463840</v>
      </c>
      <c r="M37" s="110" t="n">
        <f aca="false">M32+M33</f>
        <v>59421291</v>
      </c>
      <c r="N37" s="110" t="n">
        <f aca="false">N32+N33</f>
        <v>-960000</v>
      </c>
      <c r="O37" s="110" t="n">
        <f aca="false">O32+O33</f>
        <v>10.1905863777124</v>
      </c>
      <c r="P37" s="110" t="n">
        <f aca="false">P32+P33</f>
        <v>33382326</v>
      </c>
      <c r="Q37" s="110" t="n">
        <f aca="false">Q32+Q33</f>
        <v>7572544</v>
      </c>
      <c r="R37" s="110" t="n">
        <f aca="false">R32+R33</f>
        <v>7572544</v>
      </c>
      <c r="S37" s="110" t="n">
        <f aca="false">S32+S33</f>
        <v>7687534</v>
      </c>
      <c r="T37" s="110" t="n">
        <f aca="false">T32+T33</f>
        <v>960000</v>
      </c>
      <c r="U37" s="110" t="n">
        <f aca="false">U32+U33</f>
        <v>0</v>
      </c>
      <c r="V37" s="110" t="n">
        <f aca="false">V32+V33</f>
        <v>1334000</v>
      </c>
    </row>
    <row r="38" s="146" customFormat="true" ht="20.1" hidden="true" customHeight="true" outlineLevel="0" collapsed="false">
      <c r="A38" s="112" t="s">
        <v>161</v>
      </c>
      <c r="B38" s="112"/>
      <c r="C38" s="112"/>
      <c r="D38" s="112"/>
      <c r="E38" s="113"/>
      <c r="F38" s="114"/>
      <c r="G38" s="114"/>
      <c r="H38" s="114"/>
      <c r="I38" s="114"/>
      <c r="J38" s="115"/>
      <c r="K38" s="113"/>
      <c r="L38" s="114"/>
      <c r="M38" s="114"/>
      <c r="N38" s="114"/>
      <c r="O38" s="114"/>
      <c r="P38" s="115"/>
      <c r="Q38" s="113"/>
      <c r="R38" s="114"/>
      <c r="S38" s="114"/>
      <c r="T38" s="114"/>
      <c r="U38" s="114"/>
      <c r="V38" s="354"/>
    </row>
    <row r="39" s="146" customFormat="true" ht="20.1" hidden="true" customHeight="true" outlineLevel="0" collapsed="false">
      <c r="A39" s="116" t="s">
        <v>116</v>
      </c>
      <c r="B39" s="116"/>
      <c r="C39" s="116"/>
      <c r="D39" s="116"/>
      <c r="E39" s="117" t="n">
        <f aca="false">SUM(E37:E38)</f>
        <v>67127779</v>
      </c>
      <c r="F39" s="118" t="n">
        <f aca="false">SUM(F37:F38)</f>
        <v>68036384</v>
      </c>
      <c r="G39" s="118" t="n">
        <f aca="false">SUM(G37:G38)</f>
        <v>67108825</v>
      </c>
      <c r="H39" s="118" t="n">
        <f aca="false">SUM(H37:H38)</f>
        <v>0</v>
      </c>
      <c r="I39" s="118" t="n">
        <f aca="false">SUM(I37:I38)</f>
        <v>0</v>
      </c>
      <c r="J39" s="119"/>
      <c r="K39" s="117" t="n">
        <f aca="false">SUM(K37:K38)</f>
        <v>59555235</v>
      </c>
      <c r="L39" s="118" t="n">
        <f aca="false">SUM(L37:L38)</f>
        <v>60463840</v>
      </c>
      <c r="M39" s="118" t="n">
        <f aca="false">SUM(M37:M38)</f>
        <v>59421291</v>
      </c>
      <c r="N39" s="118" t="n">
        <f aca="false">SUM(N37:N38)</f>
        <v>-960000</v>
      </c>
      <c r="O39" s="118" t="n">
        <f aca="false">SUM(O37:O38)</f>
        <v>10.1905863777124</v>
      </c>
      <c r="P39" s="119"/>
      <c r="Q39" s="117" t="n">
        <f aca="false">SUM(Q37:Q38)</f>
        <v>7572544</v>
      </c>
      <c r="R39" s="118" t="n">
        <f aca="false">SUM(R37:R38)</f>
        <v>7572544</v>
      </c>
      <c r="S39" s="118" t="n">
        <f aca="false">SUM(S37:S38)</f>
        <v>7687534</v>
      </c>
      <c r="T39" s="118" t="n">
        <f aca="false">SUM(T37:T38)</f>
        <v>960000</v>
      </c>
      <c r="U39" s="118" t="n">
        <f aca="false">SUM(U37:U38)</f>
        <v>0</v>
      </c>
      <c r="V39" s="355"/>
    </row>
    <row r="40" s="146" customFormat="true" ht="20.1" hidden="false" customHeight="true" outlineLevel="0" collapsed="false">
      <c r="A40" s="356"/>
      <c r="B40" s="181"/>
      <c r="C40" s="356"/>
      <c r="D40" s="356"/>
      <c r="E40" s="357"/>
      <c r="F40" s="357"/>
      <c r="G40" s="357"/>
      <c r="H40" s="357"/>
      <c r="I40" s="357"/>
      <c r="J40" s="357"/>
      <c r="K40" s="358"/>
      <c r="L40" s="358"/>
      <c r="M40" s="358"/>
      <c r="N40" s="358"/>
      <c r="O40" s="358"/>
      <c r="P40" s="358"/>
      <c r="Q40" s="358"/>
      <c r="R40" s="358"/>
      <c r="S40" s="359"/>
      <c r="T40" s="359"/>
      <c r="U40" s="359"/>
      <c r="V40" s="359"/>
    </row>
    <row r="41" s="146" customFormat="true" ht="20.1" hidden="false" customHeight="true" outlineLevel="0" collapsed="false">
      <c r="A41" s="187"/>
      <c r="B41" s="360"/>
      <c r="C41" s="360"/>
      <c r="D41" s="361"/>
      <c r="E41" s="188"/>
      <c r="F41" s="188"/>
      <c r="G41" s="188"/>
      <c r="H41" s="188"/>
      <c r="I41" s="188"/>
      <c r="J41" s="188"/>
      <c r="K41" s="189"/>
      <c r="L41" s="189"/>
      <c r="M41" s="189"/>
      <c r="N41" s="189"/>
      <c r="O41" s="189"/>
      <c r="P41" s="189"/>
      <c r="Q41" s="189"/>
      <c r="R41" s="189"/>
    </row>
    <row r="42" customFormat="false" ht="15.75" hidden="false" customHeight="false" outlineLevel="0" collapsed="false">
      <c r="A42" s="205"/>
      <c r="B42" s="206"/>
      <c r="C42" s="206"/>
      <c r="D42" s="361"/>
      <c r="E42" s="362"/>
      <c r="F42" s="362"/>
      <c r="G42" s="362"/>
      <c r="H42" s="362"/>
      <c r="I42" s="362"/>
      <c r="J42" s="362"/>
    </row>
    <row r="43" customFormat="false" ht="15.75" hidden="false" customHeight="false" outlineLevel="0" collapsed="false">
      <c r="A43" s="205"/>
      <c r="B43" s="206"/>
      <c r="C43" s="206"/>
      <c r="D43" s="361"/>
      <c r="E43" s="362"/>
      <c r="F43" s="362"/>
      <c r="G43" s="362"/>
      <c r="H43" s="362"/>
      <c r="I43" s="362"/>
      <c r="J43" s="362"/>
    </row>
    <row r="44" customFormat="false" ht="15.75" hidden="false" customHeight="false" outlineLevel="0" collapsed="false">
      <c r="A44" s="205"/>
      <c r="B44" s="129"/>
      <c r="C44" s="129"/>
      <c r="D44" s="129"/>
      <c r="G44" s="16"/>
      <c r="K44" s="129"/>
      <c r="L44" s="129"/>
      <c r="M44" s="129"/>
      <c r="N44" s="129"/>
      <c r="O44" s="129"/>
      <c r="P44" s="129"/>
      <c r="Q44" s="129"/>
      <c r="R44" s="129"/>
    </row>
    <row r="45" customFormat="false" ht="15.75" hidden="false" customHeight="false" outlineLevel="0" collapsed="false">
      <c r="A45" s="205"/>
      <c r="B45" s="129"/>
      <c r="C45" s="129"/>
      <c r="D45" s="129"/>
      <c r="K45" s="129"/>
      <c r="L45" s="129"/>
      <c r="M45" s="129"/>
      <c r="N45" s="129"/>
      <c r="O45" s="129"/>
      <c r="P45" s="129"/>
      <c r="Q45" s="129"/>
      <c r="R45" s="129"/>
    </row>
    <row r="46" customFormat="false" ht="15.75" hidden="false" customHeight="false" outlineLevel="0" collapsed="false">
      <c r="A46" s="205"/>
      <c r="B46" s="129"/>
      <c r="C46" s="129"/>
      <c r="D46" s="129"/>
      <c r="K46" s="129"/>
      <c r="L46" s="129"/>
      <c r="M46" s="129"/>
      <c r="N46" s="129"/>
      <c r="O46" s="129"/>
      <c r="P46" s="129"/>
      <c r="Q46" s="129"/>
      <c r="R46" s="129"/>
    </row>
    <row r="47" customFormat="false" ht="15.75" hidden="false" customHeight="false" outlineLevel="0" collapsed="false">
      <c r="A47" s="205"/>
      <c r="B47" s="129"/>
      <c r="C47" s="129"/>
      <c r="D47" s="129"/>
      <c r="K47" s="129"/>
      <c r="L47" s="129"/>
      <c r="M47" s="129"/>
      <c r="N47" s="129"/>
      <c r="O47" s="129"/>
      <c r="P47" s="129"/>
      <c r="Q47" s="129"/>
      <c r="R47" s="129"/>
    </row>
    <row r="48" customFormat="false" ht="15.75" hidden="false" customHeight="false" outlineLevel="0" collapsed="false">
      <c r="A48" s="205"/>
      <c r="B48" s="129"/>
      <c r="C48" s="129"/>
      <c r="D48" s="129"/>
      <c r="K48" s="129"/>
      <c r="L48" s="129"/>
      <c r="M48" s="129"/>
      <c r="N48" s="129"/>
      <c r="O48" s="129"/>
      <c r="P48" s="129"/>
      <c r="Q48" s="129"/>
      <c r="R48" s="129"/>
    </row>
    <row r="49" customFormat="false" ht="15.75" hidden="false" customHeight="false" outlineLevel="0" collapsed="false">
      <c r="A49" s="205"/>
      <c r="B49" s="129"/>
      <c r="C49" s="129"/>
      <c r="D49" s="129"/>
      <c r="K49" s="129"/>
      <c r="L49" s="129"/>
      <c r="M49" s="129"/>
      <c r="N49" s="129"/>
      <c r="O49" s="129"/>
      <c r="P49" s="129"/>
      <c r="Q49" s="129"/>
      <c r="R49" s="129"/>
    </row>
    <row r="50" customFormat="false" ht="15.75" hidden="false" customHeight="false" outlineLevel="0" collapsed="false">
      <c r="A50" s="205"/>
      <c r="B50" s="129"/>
      <c r="C50" s="129"/>
      <c r="D50" s="129"/>
      <c r="K50" s="129"/>
      <c r="L50" s="129"/>
      <c r="M50" s="129"/>
      <c r="N50" s="129"/>
      <c r="O50" s="129"/>
      <c r="P50" s="129"/>
      <c r="Q50" s="129"/>
      <c r="R50" s="129"/>
    </row>
    <row r="51" customFormat="false" ht="15.75" hidden="false" customHeight="false" outlineLevel="0" collapsed="false">
      <c r="A51" s="205"/>
      <c r="B51" s="206"/>
      <c r="C51" s="206"/>
      <c r="D51" s="361"/>
      <c r="E51" s="363"/>
      <c r="F51" s="363"/>
      <c r="G51" s="363"/>
      <c r="H51" s="363"/>
      <c r="I51" s="363"/>
      <c r="J51" s="363"/>
    </row>
    <row r="52" customFormat="false" ht="15.75" hidden="false" customHeight="false" outlineLevel="0" collapsed="false">
      <c r="A52" s="205"/>
      <c r="B52" s="206"/>
      <c r="C52" s="206"/>
      <c r="D52" s="361"/>
      <c r="E52" s="363"/>
      <c r="F52" s="363"/>
      <c r="G52" s="363"/>
      <c r="H52" s="363"/>
      <c r="I52" s="363"/>
      <c r="J52" s="363"/>
    </row>
    <row r="53" customFormat="false" ht="15.75" hidden="false" customHeight="false" outlineLevel="0" collapsed="false">
      <c r="A53" s="205"/>
      <c r="B53" s="206"/>
      <c r="C53" s="206"/>
      <c r="D53" s="361"/>
      <c r="E53" s="363"/>
      <c r="F53" s="363"/>
      <c r="G53" s="363"/>
      <c r="H53" s="363"/>
      <c r="I53" s="363"/>
      <c r="J53" s="363"/>
    </row>
    <row r="54" customFormat="false" ht="15.75" hidden="false" customHeight="false" outlineLevel="0" collapsed="false">
      <c r="A54" s="205"/>
      <c r="B54" s="206"/>
      <c r="C54" s="206"/>
      <c r="D54" s="361"/>
      <c r="E54" s="363"/>
      <c r="F54" s="363"/>
      <c r="G54" s="363"/>
      <c r="H54" s="363"/>
      <c r="I54" s="363"/>
      <c r="J54" s="363"/>
    </row>
    <row r="55" customFormat="false" ht="15.75" hidden="false" customHeight="false" outlineLevel="0" collapsed="false">
      <c r="A55" s="205"/>
      <c r="B55" s="206"/>
      <c r="C55" s="206"/>
      <c r="D55" s="361"/>
      <c r="E55" s="363"/>
      <c r="F55" s="363"/>
      <c r="G55" s="363"/>
      <c r="H55" s="363"/>
      <c r="I55" s="363"/>
      <c r="J55" s="363"/>
    </row>
    <row r="56" customFormat="false" ht="15.75" hidden="false" customHeight="false" outlineLevel="0" collapsed="false">
      <c r="A56" s="205"/>
      <c r="B56" s="206"/>
      <c r="C56" s="206"/>
      <c r="D56" s="361"/>
      <c r="E56" s="363"/>
      <c r="F56" s="363"/>
      <c r="G56" s="363"/>
      <c r="H56" s="363"/>
      <c r="I56" s="363"/>
      <c r="J56" s="363"/>
    </row>
    <row r="57" customFormat="false" ht="15.75" hidden="false" customHeight="false" outlineLevel="0" collapsed="false">
      <c r="A57" s="205"/>
      <c r="B57" s="206"/>
      <c r="C57" s="206"/>
      <c r="D57" s="361"/>
      <c r="E57" s="363"/>
      <c r="F57" s="363"/>
      <c r="G57" s="363"/>
      <c r="H57" s="363"/>
      <c r="I57" s="363"/>
      <c r="J57" s="363"/>
    </row>
    <row r="58" customFormat="false" ht="15.75" hidden="false" customHeight="false" outlineLevel="0" collapsed="false">
      <c r="A58" s="205"/>
      <c r="B58" s="206"/>
      <c r="C58" s="206"/>
      <c r="D58" s="361"/>
      <c r="E58" s="363"/>
      <c r="F58" s="363"/>
      <c r="G58" s="363"/>
      <c r="H58" s="363"/>
      <c r="I58" s="363"/>
      <c r="J58" s="363"/>
    </row>
    <row r="59" customFormat="false" ht="15.75" hidden="false" customHeight="false" outlineLevel="0" collapsed="false">
      <c r="A59" s="205"/>
      <c r="B59" s="206"/>
      <c r="C59" s="206"/>
      <c r="D59" s="361"/>
      <c r="E59" s="363"/>
      <c r="F59" s="363"/>
      <c r="G59" s="363"/>
      <c r="H59" s="363"/>
      <c r="I59" s="363"/>
      <c r="J59" s="363"/>
    </row>
    <row r="60" customFormat="false" ht="15.75" hidden="false" customHeight="false" outlineLevel="0" collapsed="false">
      <c r="A60" s="205"/>
      <c r="B60" s="206"/>
      <c r="C60" s="206"/>
      <c r="D60" s="361"/>
      <c r="E60" s="363"/>
      <c r="F60" s="363"/>
      <c r="G60" s="363"/>
      <c r="H60" s="363"/>
      <c r="I60" s="363"/>
      <c r="J60" s="363"/>
    </row>
  </sheetData>
  <mergeCells count="23">
    <mergeCell ref="E1:Q1"/>
    <mergeCell ref="A3:Q3"/>
    <mergeCell ref="A5:D5"/>
    <mergeCell ref="E5:J5"/>
    <mergeCell ref="K5:P5"/>
    <mergeCell ref="Q5:V5"/>
    <mergeCell ref="B7:D7"/>
    <mergeCell ref="B18:D18"/>
    <mergeCell ref="C19:D19"/>
    <mergeCell ref="C20:D20"/>
    <mergeCell ref="C21:D21"/>
    <mergeCell ref="B26:D26"/>
    <mergeCell ref="C27:D27"/>
    <mergeCell ref="C28:D28"/>
    <mergeCell ref="B31:D31"/>
    <mergeCell ref="B32:D32"/>
    <mergeCell ref="B33:D33"/>
    <mergeCell ref="C34:D34"/>
    <mergeCell ref="C35:D35"/>
    <mergeCell ref="C36:D36"/>
    <mergeCell ref="B37:D37"/>
    <mergeCell ref="A38:D38"/>
    <mergeCell ref="A39:D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54.28"/>
    <col collapsed="false" customWidth="true" hidden="false" outlineLevel="0" max="3" min="3" style="365" width="5.56"/>
    <col collapsed="false" customWidth="true" hidden="false" outlineLevel="0" max="6" min="4" style="366" width="14.13"/>
    <col collapsed="false" customWidth="true" hidden="true" outlineLevel="0" max="8" min="7" style="366" width="14.13"/>
    <col collapsed="false" customWidth="true" hidden="false" outlineLevel="0" max="9" min="9" style="364" width="17.56"/>
    <col collapsed="false" customWidth="true" hidden="false" outlineLevel="0" max="11" min="10" style="364" width="15.28"/>
    <col collapsed="false" customWidth="true" hidden="true" outlineLevel="0" max="12" min="12" style="364" width="17.28"/>
    <col collapsed="false" customWidth="true" hidden="true" outlineLevel="0" max="13" min="13" style="364" width="15.28"/>
    <col collapsed="false" customWidth="true" hidden="false" outlineLevel="0" max="14" min="14" style="364" width="18.28"/>
    <col collapsed="false" customWidth="true" hidden="false" outlineLevel="0" max="15" min="15" style="364" width="11.85"/>
    <col collapsed="false" customWidth="true" hidden="false" outlineLevel="0" max="16" min="16" style="364" width="13.85"/>
    <col collapsed="false" customWidth="true" hidden="true" outlineLevel="0" max="17" min="17" style="364" width="11.28"/>
    <col collapsed="false" customWidth="false" hidden="false" outlineLevel="0" max="257" min="18" style="364" width="9.13"/>
  </cols>
  <sheetData>
    <row r="1" customFormat="false" ht="15.75" hidden="false" customHeight="true" outlineLevel="0" collapsed="false">
      <c r="A1" s="367" t="s">
        <v>250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</row>
    <row r="2" customFormat="false" ht="16.5" hidden="false" customHeight="false" outlineLevel="0" collapsed="false">
      <c r="A2" s="368"/>
      <c r="B2" s="369"/>
      <c r="C2" s="369"/>
      <c r="D2" s="370"/>
      <c r="E2" s="370"/>
      <c r="F2" s="370"/>
      <c r="G2" s="370"/>
      <c r="H2" s="370"/>
      <c r="I2" s="369"/>
      <c r="J2" s="369"/>
      <c r="K2" s="369"/>
      <c r="L2" s="369"/>
      <c r="M2" s="369"/>
      <c r="N2" s="371" t="s">
        <v>3</v>
      </c>
      <c r="O2" s="371"/>
    </row>
    <row r="3" s="378" customFormat="true" ht="31.5" hidden="false" customHeight="true" outlineLevel="0" collapsed="false">
      <c r="A3" s="372" t="s">
        <v>4</v>
      </c>
      <c r="B3" s="373" t="s">
        <v>251</v>
      </c>
      <c r="C3" s="374" t="s">
        <v>252</v>
      </c>
      <c r="D3" s="375" t="s">
        <v>6</v>
      </c>
      <c r="E3" s="375"/>
      <c r="F3" s="375"/>
      <c r="G3" s="375"/>
      <c r="H3" s="375"/>
      <c r="I3" s="376" t="s">
        <v>253</v>
      </c>
      <c r="J3" s="376"/>
      <c r="K3" s="376"/>
      <c r="L3" s="376"/>
      <c r="M3" s="376"/>
      <c r="N3" s="377" t="s">
        <v>254</v>
      </c>
      <c r="O3" s="377"/>
      <c r="P3" s="377"/>
      <c r="Q3" s="377"/>
    </row>
    <row r="4" s="378" customFormat="true" ht="31.5" hidden="false" customHeight="true" outlineLevel="0" collapsed="false">
      <c r="A4" s="372"/>
      <c r="B4" s="373"/>
      <c r="C4" s="374"/>
      <c r="D4" s="379" t="s">
        <v>9</v>
      </c>
      <c r="E4" s="380" t="s">
        <v>120</v>
      </c>
      <c r="F4" s="381" t="s">
        <v>121</v>
      </c>
      <c r="G4" s="382" t="s">
        <v>122</v>
      </c>
      <c r="H4" s="383" t="s">
        <v>255</v>
      </c>
      <c r="I4" s="379" t="s">
        <v>9</v>
      </c>
      <c r="J4" s="380" t="s">
        <v>120</v>
      </c>
      <c r="K4" s="381" t="s">
        <v>121</v>
      </c>
      <c r="L4" s="382" t="s">
        <v>122</v>
      </c>
      <c r="M4" s="384"/>
      <c r="N4" s="379" t="s">
        <v>9</v>
      </c>
      <c r="O4" s="380" t="s">
        <v>120</v>
      </c>
      <c r="P4" s="381" t="s">
        <v>121</v>
      </c>
      <c r="Q4" s="382" t="s">
        <v>122</v>
      </c>
    </row>
    <row r="5" customFormat="false" ht="29.25" hidden="false" customHeight="true" outlineLevel="0" collapsed="false">
      <c r="A5" s="385" t="n">
        <v>1</v>
      </c>
      <c r="B5" s="386" t="s">
        <v>256</v>
      </c>
      <c r="C5" s="387" t="s">
        <v>257</v>
      </c>
      <c r="D5" s="388" t="n">
        <v>127000</v>
      </c>
      <c r="E5" s="388" t="n">
        <v>127000</v>
      </c>
      <c r="F5" s="388" t="n">
        <v>127000</v>
      </c>
      <c r="G5" s="389"/>
      <c r="H5" s="390"/>
      <c r="I5" s="388"/>
      <c r="J5" s="391"/>
      <c r="K5" s="392"/>
      <c r="L5" s="393"/>
      <c r="M5" s="394"/>
      <c r="N5" s="395" t="n">
        <v>127000</v>
      </c>
      <c r="O5" s="395" t="n">
        <v>127000</v>
      </c>
      <c r="P5" s="395" t="n">
        <v>127000</v>
      </c>
      <c r="Q5" s="396" t="n">
        <f aca="false">+G5-L5</f>
        <v>0</v>
      </c>
    </row>
    <row r="6" customFormat="false" ht="29.25" hidden="false" customHeight="true" outlineLevel="0" collapsed="false">
      <c r="A6" s="397" t="n">
        <v>2</v>
      </c>
      <c r="B6" s="398" t="s">
        <v>258</v>
      </c>
      <c r="C6" s="399" t="s">
        <v>257</v>
      </c>
      <c r="D6" s="400" t="n">
        <f aca="false">2618288-(1100000*1.27)</f>
        <v>1221288</v>
      </c>
      <c r="E6" s="400" t="n">
        <f aca="false">2618288-(1100000*1.27)</f>
        <v>1221288</v>
      </c>
      <c r="F6" s="400" t="n">
        <f aca="false">2618288-(1100000*1.27)</f>
        <v>1221288</v>
      </c>
      <c r="G6" s="401"/>
      <c r="H6" s="402"/>
      <c r="I6" s="403"/>
      <c r="J6" s="404"/>
      <c r="K6" s="396"/>
      <c r="L6" s="405"/>
      <c r="M6" s="406"/>
      <c r="N6" s="400" t="n">
        <v>1500000</v>
      </c>
      <c r="O6" s="400" t="n">
        <v>1500000</v>
      </c>
      <c r="P6" s="400" t="n">
        <f aca="false">+F6-K6</f>
        <v>1221288</v>
      </c>
      <c r="Q6" s="396" t="n">
        <f aca="false">+G6-L6</f>
        <v>0</v>
      </c>
    </row>
    <row r="7" customFormat="false" ht="29.25" hidden="false" customHeight="true" outlineLevel="0" collapsed="false">
      <c r="A7" s="397" t="n">
        <v>3</v>
      </c>
      <c r="B7" s="398" t="s">
        <v>259</v>
      </c>
      <c r="C7" s="407" t="s">
        <v>257</v>
      </c>
      <c r="D7" s="408" t="n">
        <v>270000</v>
      </c>
      <c r="E7" s="408" t="n">
        <v>270000</v>
      </c>
      <c r="F7" s="408" t="n">
        <v>270000</v>
      </c>
      <c r="G7" s="408"/>
      <c r="H7" s="402"/>
      <c r="I7" s="409" t="n">
        <f aca="false">+D7</f>
        <v>270000</v>
      </c>
      <c r="J7" s="409" t="n">
        <f aca="false">+E7</f>
        <v>270000</v>
      </c>
      <c r="K7" s="409" t="n">
        <f aca="false">+F7</f>
        <v>270000</v>
      </c>
      <c r="L7" s="408"/>
      <c r="M7" s="406"/>
      <c r="N7" s="408"/>
      <c r="O7" s="408"/>
      <c r="P7" s="400" t="n">
        <f aca="false">+F7-K7</f>
        <v>0</v>
      </c>
      <c r="Q7" s="396" t="n">
        <f aca="false">+G7-L7</f>
        <v>0</v>
      </c>
    </row>
    <row r="8" customFormat="false" ht="29.25" hidden="false" customHeight="true" outlineLevel="0" collapsed="false">
      <c r="A8" s="397" t="n">
        <v>4</v>
      </c>
      <c r="B8" s="398" t="s">
        <v>260</v>
      </c>
      <c r="C8" s="407" t="s">
        <v>257</v>
      </c>
      <c r="D8" s="408" t="n">
        <v>80000</v>
      </c>
      <c r="E8" s="408" t="n">
        <v>80000</v>
      </c>
      <c r="F8" s="408" t="n">
        <f aca="false">80000+11803+3187</f>
        <v>94990</v>
      </c>
      <c r="G8" s="408"/>
      <c r="H8" s="402"/>
      <c r="I8" s="409" t="n">
        <v>80000</v>
      </c>
      <c r="J8" s="409" t="n">
        <v>80000</v>
      </c>
      <c r="K8" s="409" t="n">
        <v>80000</v>
      </c>
      <c r="L8" s="410"/>
      <c r="M8" s="406"/>
      <c r="N8" s="408"/>
      <c r="O8" s="408"/>
      <c r="P8" s="400" t="n">
        <f aca="false">+F8-K8</f>
        <v>14990</v>
      </c>
      <c r="Q8" s="396" t="n">
        <f aca="false">+G8-L8</f>
        <v>0</v>
      </c>
    </row>
    <row r="9" customFormat="false" ht="29.25" hidden="false" customHeight="true" outlineLevel="0" collapsed="false">
      <c r="A9" s="397" t="n">
        <v>5</v>
      </c>
      <c r="B9" s="411" t="s">
        <v>261</v>
      </c>
      <c r="C9" s="407"/>
      <c r="D9" s="410" t="n">
        <v>4597057</v>
      </c>
      <c r="E9" s="410" t="n">
        <v>4597057</v>
      </c>
      <c r="F9" s="410" t="n">
        <f aca="false">4597057-234157-63222+300000</f>
        <v>4599678</v>
      </c>
      <c r="G9" s="410"/>
      <c r="H9" s="402"/>
      <c r="I9" s="412" t="n">
        <v>4597057</v>
      </c>
      <c r="J9" s="412" t="n">
        <v>4597057</v>
      </c>
      <c r="K9" s="412" t="n">
        <v>4597057</v>
      </c>
      <c r="L9" s="412"/>
      <c r="M9" s="406"/>
      <c r="N9" s="413"/>
      <c r="O9" s="413"/>
      <c r="P9" s="400" t="n">
        <f aca="false">+F9-K9</f>
        <v>2621</v>
      </c>
      <c r="Q9" s="396" t="n">
        <f aca="false">+G9-L9</f>
        <v>0</v>
      </c>
    </row>
    <row r="10" customFormat="false" ht="29.25" hidden="false" customHeight="true" outlineLevel="0" collapsed="false">
      <c r="A10" s="397" t="n">
        <v>6</v>
      </c>
      <c r="B10" s="414" t="s">
        <v>262</v>
      </c>
      <c r="C10" s="407"/>
      <c r="D10" s="408"/>
      <c r="E10" s="408"/>
      <c r="F10" s="408" t="n">
        <f aca="false">930863+251333</f>
        <v>1182196</v>
      </c>
      <c r="G10" s="410"/>
      <c r="H10" s="402"/>
      <c r="I10" s="409"/>
      <c r="J10" s="409"/>
      <c r="K10" s="409"/>
      <c r="L10" s="412"/>
      <c r="M10" s="406"/>
      <c r="N10" s="413"/>
      <c r="O10" s="413"/>
      <c r="P10" s="400" t="n">
        <f aca="false">+F10-K10</f>
        <v>1182196</v>
      </c>
      <c r="Q10" s="410"/>
    </row>
    <row r="11" customFormat="false" ht="29.25" hidden="true" customHeight="true" outlineLevel="0" collapsed="false">
      <c r="A11" s="397"/>
      <c r="B11" s="411"/>
      <c r="C11" s="407"/>
      <c r="D11" s="408"/>
      <c r="E11" s="408"/>
      <c r="F11" s="408"/>
      <c r="G11" s="410"/>
      <c r="H11" s="402"/>
      <c r="I11" s="409"/>
      <c r="J11" s="409"/>
      <c r="K11" s="409"/>
      <c r="L11" s="412"/>
      <c r="M11" s="406"/>
      <c r="N11" s="413"/>
      <c r="O11" s="413"/>
      <c r="P11" s="410"/>
      <c r="Q11" s="410"/>
    </row>
    <row r="12" customFormat="false" ht="31.5" hidden="false" customHeight="true" outlineLevel="0" collapsed="false">
      <c r="A12" s="415" t="s">
        <v>263</v>
      </c>
      <c r="B12" s="415"/>
      <c r="C12" s="416"/>
      <c r="D12" s="417" t="n">
        <f aca="false">SUM(D5:D9)</f>
        <v>6295345</v>
      </c>
      <c r="E12" s="417" t="n">
        <f aca="false">SUM(E5:E9)</f>
        <v>6295345</v>
      </c>
      <c r="F12" s="417" t="n">
        <f aca="false">SUM(F5:F10)</f>
        <v>7495152</v>
      </c>
      <c r="G12" s="418" t="n">
        <f aca="false">SUM(G5:G11)</f>
        <v>0</v>
      </c>
      <c r="H12" s="419" t="n">
        <f aca="false">F12/E12</f>
        <v>1.19058637771242</v>
      </c>
      <c r="I12" s="417" t="n">
        <f aca="false">SUM(I5:I8)</f>
        <v>350000</v>
      </c>
      <c r="J12" s="417" t="n">
        <f aca="false">SUM(J5:J8)</f>
        <v>350000</v>
      </c>
      <c r="K12" s="417" t="n">
        <f aca="false">SUM(K5:K10)</f>
        <v>4947057</v>
      </c>
      <c r="L12" s="418" t="n">
        <f aca="false">SUM(L5:L11)</f>
        <v>0</v>
      </c>
      <c r="M12" s="420" t="n">
        <f aca="false">SUM(M5:M8)</f>
        <v>0</v>
      </c>
      <c r="N12" s="417" t="n">
        <f aca="false">SUM(N5:N8)</f>
        <v>1627000</v>
      </c>
      <c r="O12" s="417" t="n">
        <f aca="false">SUM(O5:O8)</f>
        <v>1627000</v>
      </c>
      <c r="P12" s="418" t="n">
        <f aca="false">SUM(P5:P10)</f>
        <v>2548095</v>
      </c>
      <c r="Q12" s="418" t="n">
        <f aca="false">SUM(Q5:Q11)</f>
        <v>0</v>
      </c>
    </row>
    <row r="13" customFormat="false" ht="15.75" hidden="false" customHeight="false" outlineLevel="0" collapsed="false">
      <c r="A13" s="369"/>
      <c r="B13" s="369"/>
      <c r="C13" s="421"/>
      <c r="D13" s="422"/>
      <c r="E13" s="422"/>
      <c r="F13" s="422"/>
      <c r="G13" s="422"/>
      <c r="H13" s="422"/>
      <c r="I13" s="422"/>
      <c r="J13" s="422"/>
      <c r="K13" s="422"/>
      <c r="L13" s="422"/>
      <c r="M13" s="422"/>
      <c r="N13" s="422"/>
    </row>
    <row r="14" customFormat="false" ht="14.25" hidden="false" customHeight="false" outlineLevel="0" collapsed="false">
      <c r="A14" s="367" t="s">
        <v>264</v>
      </c>
      <c r="B14" s="367"/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7"/>
      <c r="N14" s="367"/>
      <c r="O14" s="367"/>
    </row>
    <row r="15" customFormat="false" ht="13.5" hidden="false" customHeight="false" outlineLevel="0" collapsed="false">
      <c r="A15" s="365"/>
      <c r="B15" s="365"/>
      <c r="D15" s="365"/>
      <c r="E15" s="365"/>
      <c r="F15" s="365"/>
      <c r="G15" s="365"/>
      <c r="H15" s="365"/>
      <c r="I15" s="365"/>
      <c r="J15" s="365"/>
      <c r="K15" s="365"/>
      <c r="L15" s="365"/>
      <c r="M15" s="365"/>
      <c r="N15" s="365"/>
    </row>
    <row r="16" customFormat="false" ht="29.25" hidden="false" customHeight="true" outlineLevel="0" collapsed="false">
      <c r="A16" s="372" t="s">
        <v>4</v>
      </c>
      <c r="B16" s="373" t="s">
        <v>265</v>
      </c>
      <c r="C16" s="374" t="s">
        <v>252</v>
      </c>
      <c r="D16" s="375" t="s">
        <v>6</v>
      </c>
      <c r="E16" s="375"/>
      <c r="F16" s="375"/>
      <c r="G16" s="375"/>
      <c r="H16" s="375"/>
      <c r="I16" s="376" t="s">
        <v>253</v>
      </c>
      <c r="J16" s="376"/>
      <c r="K16" s="376"/>
      <c r="L16" s="376"/>
      <c r="M16" s="376"/>
      <c r="N16" s="377" t="s">
        <v>254</v>
      </c>
      <c r="O16" s="377"/>
      <c r="P16" s="377"/>
      <c r="Q16" s="377"/>
    </row>
    <row r="17" customFormat="false" ht="28.5" hidden="false" customHeight="true" outlineLevel="0" collapsed="false">
      <c r="A17" s="423"/>
      <c r="B17" s="424"/>
      <c r="C17" s="425"/>
      <c r="D17" s="426" t="s">
        <v>9</v>
      </c>
      <c r="E17" s="427" t="s">
        <v>120</v>
      </c>
      <c r="F17" s="427" t="s">
        <v>121</v>
      </c>
      <c r="G17" s="382" t="s">
        <v>122</v>
      </c>
      <c r="H17" s="428" t="s">
        <v>255</v>
      </c>
      <c r="I17" s="428" t="s">
        <v>9</v>
      </c>
      <c r="J17" s="427" t="s">
        <v>120</v>
      </c>
      <c r="K17" s="381" t="s">
        <v>121</v>
      </c>
      <c r="L17" s="382" t="s">
        <v>122</v>
      </c>
      <c r="M17" s="429" t="s">
        <v>255</v>
      </c>
      <c r="N17" s="379" t="s">
        <v>9</v>
      </c>
      <c r="O17" s="427" t="s">
        <v>120</v>
      </c>
      <c r="P17" s="430" t="s">
        <v>121</v>
      </c>
      <c r="Q17" s="382" t="s">
        <v>122</v>
      </c>
    </row>
    <row r="18" customFormat="false" ht="28.5" hidden="false" customHeight="true" outlineLevel="0" collapsed="false">
      <c r="A18" s="431" t="n">
        <v>1</v>
      </c>
      <c r="B18" s="432" t="s">
        <v>266</v>
      </c>
      <c r="C18" s="433" t="s">
        <v>257</v>
      </c>
      <c r="D18" s="434" t="n">
        <v>29998314</v>
      </c>
      <c r="E18" s="434" t="n">
        <f aca="false">29998314+15763</f>
        <v>30014077</v>
      </c>
      <c r="F18" s="434" t="n">
        <f aca="false">29998314+15763+20001</f>
        <v>30034078</v>
      </c>
      <c r="G18" s="434"/>
      <c r="H18" s="435"/>
      <c r="I18" s="434" t="n">
        <v>29998314</v>
      </c>
      <c r="J18" s="434" t="n">
        <v>29998314</v>
      </c>
      <c r="K18" s="434" t="n">
        <v>29998314</v>
      </c>
      <c r="L18" s="434" t="n">
        <v>29998314</v>
      </c>
      <c r="M18" s="436"/>
      <c r="N18" s="396" t="n">
        <f aca="false">+D18-I18</f>
        <v>0</v>
      </c>
      <c r="O18" s="396" t="n">
        <f aca="false">+E18-J18</f>
        <v>15763</v>
      </c>
      <c r="P18" s="396" t="n">
        <f aca="false">+F18-K18</f>
        <v>35764</v>
      </c>
      <c r="Q18" s="437"/>
    </row>
    <row r="19" customFormat="false" ht="29.25" hidden="false" customHeight="true" outlineLevel="0" collapsed="false">
      <c r="A19" s="397" t="n">
        <v>2</v>
      </c>
      <c r="B19" s="438" t="s">
        <v>267</v>
      </c>
      <c r="C19" s="439" t="s">
        <v>257</v>
      </c>
      <c r="D19" s="404" t="n">
        <v>2188977</v>
      </c>
      <c r="E19" s="404" t="n">
        <v>2188977</v>
      </c>
      <c r="F19" s="404" t="n">
        <v>2188977</v>
      </c>
      <c r="G19" s="404"/>
      <c r="H19" s="435"/>
      <c r="I19" s="404" t="n">
        <v>1700000</v>
      </c>
      <c r="J19" s="404" t="n">
        <v>1700000</v>
      </c>
      <c r="K19" s="404" t="n">
        <v>1700000</v>
      </c>
      <c r="L19" s="440"/>
      <c r="M19" s="436"/>
      <c r="N19" s="396" t="n">
        <f aca="false">+D19-I19</f>
        <v>488977</v>
      </c>
      <c r="O19" s="396" t="n">
        <f aca="false">+E19-J19</f>
        <v>488977</v>
      </c>
      <c r="P19" s="396" t="n">
        <f aca="false">+F19-K19</f>
        <v>488977</v>
      </c>
      <c r="Q19" s="396" t="n">
        <f aca="false">+G19-L19</f>
        <v>0</v>
      </c>
    </row>
    <row r="20" customFormat="false" ht="29.25" hidden="false" customHeight="true" outlineLevel="0" collapsed="false">
      <c r="A20" s="397" t="n">
        <v>3</v>
      </c>
      <c r="B20" s="441" t="s">
        <v>268</v>
      </c>
      <c r="C20" s="439" t="s">
        <v>257</v>
      </c>
      <c r="D20" s="400"/>
      <c r="E20" s="400"/>
      <c r="F20" s="400" t="n">
        <v>127000</v>
      </c>
      <c r="G20" s="404"/>
      <c r="H20" s="435"/>
      <c r="I20" s="442"/>
      <c r="J20" s="442"/>
      <c r="K20" s="442"/>
      <c r="L20" s="440"/>
      <c r="M20" s="436"/>
      <c r="N20" s="396" t="n">
        <f aca="false">+D20-I20</f>
        <v>0</v>
      </c>
      <c r="O20" s="396" t="n">
        <f aca="false">+E20-J20</f>
        <v>0</v>
      </c>
      <c r="P20" s="396" t="n">
        <f aca="false">+F20-K20</f>
        <v>127000</v>
      </c>
      <c r="Q20" s="396"/>
    </row>
    <row r="21" customFormat="false" ht="29.25" hidden="true" customHeight="true" outlineLevel="0" collapsed="false">
      <c r="A21" s="385"/>
      <c r="B21" s="443"/>
      <c r="C21" s="407"/>
      <c r="D21" s="408"/>
      <c r="E21" s="408"/>
      <c r="F21" s="408"/>
      <c r="G21" s="444"/>
      <c r="H21" s="435"/>
      <c r="I21" s="445"/>
      <c r="J21" s="445"/>
      <c r="K21" s="445"/>
      <c r="L21" s="446"/>
      <c r="M21" s="436"/>
      <c r="N21" s="408"/>
      <c r="O21" s="408"/>
      <c r="P21" s="408"/>
      <c r="Q21" s="410"/>
    </row>
    <row r="22" customFormat="false" ht="29.25" hidden="true" customHeight="true" outlineLevel="0" collapsed="false">
      <c r="A22" s="385"/>
      <c r="B22" s="398"/>
      <c r="C22" s="399"/>
      <c r="D22" s="400"/>
      <c r="E22" s="400"/>
      <c r="F22" s="400"/>
      <c r="G22" s="404"/>
      <c r="H22" s="435"/>
      <c r="I22" s="445"/>
      <c r="J22" s="445"/>
      <c r="K22" s="445"/>
      <c r="L22" s="440"/>
      <c r="M22" s="436"/>
      <c r="N22" s="447"/>
      <c r="O22" s="447"/>
      <c r="P22" s="447"/>
      <c r="Q22" s="448"/>
    </row>
    <row r="23" customFormat="false" ht="29.25" hidden="true" customHeight="true" outlineLevel="0" collapsed="false">
      <c r="A23" s="385"/>
      <c r="B23" s="398"/>
      <c r="C23" s="399"/>
      <c r="D23" s="400"/>
      <c r="E23" s="400"/>
      <c r="F23" s="400"/>
      <c r="G23" s="404"/>
      <c r="H23" s="435"/>
      <c r="I23" s="445"/>
      <c r="J23" s="445"/>
      <c r="K23" s="445"/>
      <c r="L23" s="440"/>
      <c r="M23" s="436"/>
      <c r="N23" s="447"/>
      <c r="O23" s="447"/>
      <c r="P23" s="447"/>
      <c r="Q23" s="448"/>
    </row>
    <row r="24" customFormat="false" ht="29.25" hidden="true" customHeight="true" outlineLevel="0" collapsed="false">
      <c r="A24" s="385"/>
      <c r="B24" s="398"/>
      <c r="C24" s="449"/>
      <c r="D24" s="400"/>
      <c r="E24" s="400"/>
      <c r="F24" s="400"/>
      <c r="G24" s="404"/>
      <c r="H24" s="435"/>
      <c r="I24" s="450"/>
      <c r="J24" s="450"/>
      <c r="K24" s="450"/>
      <c r="L24" s="451"/>
      <c r="M24" s="436"/>
      <c r="N24" s="447"/>
      <c r="O24" s="447"/>
      <c r="P24" s="447"/>
      <c r="Q24" s="448"/>
    </row>
    <row r="25" customFormat="false" ht="29.25" hidden="true" customHeight="true" outlineLevel="0" collapsed="false">
      <c r="A25" s="385"/>
      <c r="B25" s="398"/>
      <c r="C25" s="449"/>
      <c r="D25" s="400"/>
      <c r="E25" s="400"/>
      <c r="F25" s="400"/>
      <c r="G25" s="404"/>
      <c r="H25" s="435"/>
      <c r="I25" s="450"/>
      <c r="J25" s="450"/>
      <c r="K25" s="450"/>
      <c r="L25" s="451"/>
      <c r="M25" s="436"/>
      <c r="N25" s="447"/>
      <c r="O25" s="447"/>
      <c r="P25" s="447"/>
      <c r="Q25" s="448"/>
    </row>
    <row r="26" customFormat="false" ht="29.25" hidden="true" customHeight="true" outlineLevel="0" collapsed="false">
      <c r="A26" s="385"/>
      <c r="B26" s="398"/>
      <c r="C26" s="449"/>
      <c r="D26" s="400"/>
      <c r="E26" s="400"/>
      <c r="F26" s="400"/>
      <c r="G26" s="404"/>
      <c r="H26" s="435"/>
      <c r="I26" s="450"/>
      <c r="J26" s="450"/>
      <c r="K26" s="450"/>
      <c r="L26" s="451"/>
      <c r="M26" s="436"/>
      <c r="N26" s="447"/>
      <c r="O26" s="447"/>
      <c r="P26" s="447"/>
      <c r="Q26" s="448"/>
    </row>
    <row r="27" customFormat="false" ht="29.25" hidden="true" customHeight="true" outlineLevel="0" collapsed="false">
      <c r="A27" s="385"/>
      <c r="B27" s="398"/>
      <c r="C27" s="449"/>
      <c r="D27" s="400"/>
      <c r="E27" s="400"/>
      <c r="F27" s="400"/>
      <c r="G27" s="404"/>
      <c r="H27" s="435"/>
      <c r="I27" s="450"/>
      <c r="J27" s="450"/>
      <c r="K27" s="450"/>
      <c r="L27" s="440"/>
      <c r="M27" s="436"/>
      <c r="N27" s="452"/>
      <c r="O27" s="452"/>
      <c r="P27" s="452"/>
      <c r="Q27" s="453"/>
    </row>
    <row r="28" customFormat="false" ht="29.25" hidden="true" customHeight="true" outlineLevel="0" collapsed="false">
      <c r="A28" s="385"/>
      <c r="B28" s="454"/>
      <c r="C28" s="399"/>
      <c r="D28" s="400"/>
      <c r="E28" s="400"/>
      <c r="F28" s="400"/>
      <c r="G28" s="404"/>
      <c r="H28" s="435"/>
      <c r="I28" s="450"/>
      <c r="J28" s="450"/>
      <c r="K28" s="450"/>
      <c r="L28" s="440"/>
      <c r="M28" s="436"/>
      <c r="N28" s="452"/>
      <c r="O28" s="452"/>
      <c r="P28" s="452"/>
      <c r="Q28" s="453"/>
    </row>
    <row r="29" customFormat="false" ht="29.25" hidden="false" customHeight="true" outlineLevel="0" collapsed="false">
      <c r="A29" s="455" t="s">
        <v>263</v>
      </c>
      <c r="B29" s="455"/>
      <c r="C29" s="416"/>
      <c r="D29" s="456" t="n">
        <f aca="false">SUM(D18:D28)</f>
        <v>32187291</v>
      </c>
      <c r="E29" s="456" t="n">
        <f aca="false">SUM(E18:E28)</f>
        <v>32203054</v>
      </c>
      <c r="F29" s="456" t="n">
        <f aca="false">SUM(F18:F28)</f>
        <v>32350055</v>
      </c>
      <c r="G29" s="457" t="n">
        <f aca="false">SUM(G18:G28)</f>
        <v>0</v>
      </c>
      <c r="H29" s="457" t="n">
        <f aca="false">SUM(H19:H28)</f>
        <v>0</v>
      </c>
      <c r="I29" s="457" t="n">
        <f aca="false">SUM(I18:I28)</f>
        <v>31698314</v>
      </c>
      <c r="J29" s="457" t="n">
        <f aca="false">SUM(J18:J28)</f>
        <v>31698314</v>
      </c>
      <c r="K29" s="457" t="n">
        <f aca="false">SUM(K18:K28)</f>
        <v>31698314</v>
      </c>
      <c r="L29" s="457" t="n">
        <f aca="false">SUM(L18:L28)</f>
        <v>29998314</v>
      </c>
      <c r="M29" s="457" t="n">
        <f aca="false">SUM(M18:Q28)</f>
        <v>1645458</v>
      </c>
      <c r="N29" s="457" t="n">
        <f aca="false">SUM(N18:N28)</f>
        <v>488977</v>
      </c>
      <c r="O29" s="457" t="n">
        <f aca="false">SUM(O18:O28)</f>
        <v>504740</v>
      </c>
      <c r="P29" s="457" t="n">
        <f aca="false">SUM(P18:P28)</f>
        <v>651741</v>
      </c>
      <c r="Q29" s="458" t="n">
        <f aca="false">SUM(Q18:Q28)</f>
        <v>0</v>
      </c>
    </row>
    <row r="31" customFormat="false" ht="12.75" hidden="false" customHeight="false" outlineLevel="0" collapsed="false">
      <c r="H31" s="366" t="n">
        <f aca="false">+G31-E30</f>
        <v>0</v>
      </c>
      <c r="I31" s="366"/>
      <c r="J31" s="366"/>
      <c r="K31" s="366"/>
      <c r="L31" s="366"/>
      <c r="M31" s="366"/>
      <c r="N31" s="366"/>
    </row>
    <row r="32" customFormat="false" ht="12.75" hidden="false" customHeight="false" outlineLevel="0" collapsed="false">
      <c r="K32" s="366"/>
      <c r="L32" s="366"/>
    </row>
  </sheetData>
  <mergeCells count="10">
    <mergeCell ref="A1:O1"/>
    <mergeCell ref="D3:H3"/>
    <mergeCell ref="I3:M3"/>
    <mergeCell ref="N3:Q3"/>
    <mergeCell ref="A12:B12"/>
    <mergeCell ref="A14:O14"/>
    <mergeCell ref="D16:H16"/>
    <mergeCell ref="I16:M16"/>
    <mergeCell ref="N16:Q16"/>
    <mergeCell ref="A29:B29"/>
  </mergeCells>
  <printOptions headings="false" gridLines="false" gridLinesSet="true" horizontalCentered="true" verticalCentered="false"/>
  <pageMargins left="0.590277777777778" right="0.590277777777778" top="1.1145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NKORMÁNYZATI BERUHÁZÁSOK ÉS FELÚJÍTÁSOK
2020.&amp;R&amp;"Arial CE,Regular"5. számú melléklet
(6. számú melléklet a 2/2020.(II.18.) önkormányzati rendelethez)</oddHeader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59" width="9.13"/>
    <col collapsed="false" customWidth="true" hidden="false" outlineLevel="0" max="2" min="2" style="459" width="11.99"/>
    <col collapsed="false" customWidth="true" hidden="false" outlineLevel="0" max="3" min="3" style="459" width="28.99"/>
    <col collapsed="false" customWidth="true" hidden="false" outlineLevel="0" max="4" min="4" style="460" width="14.7"/>
    <col collapsed="false" customWidth="true" hidden="false" outlineLevel="0" max="5" min="5" style="460" width="13.7"/>
    <col collapsed="false" customWidth="true" hidden="false" outlineLevel="0" max="6" min="6" style="460" width="13.42"/>
    <col collapsed="false" customWidth="true" hidden="true" outlineLevel="0" max="7" min="7" style="460" width="14.56"/>
    <col collapsed="false" customWidth="true" hidden="true" outlineLevel="0" max="9" min="8" style="460" width="9.7"/>
    <col collapsed="false" customWidth="true" hidden="false" outlineLevel="0" max="10" min="10" style="461" width="14.42"/>
    <col collapsed="false" customWidth="true" hidden="false" outlineLevel="0" max="11" min="11" style="461" width="13.85"/>
    <col collapsed="false" customWidth="true" hidden="false" outlineLevel="0" max="12" min="12" style="461" width="12.85"/>
    <col collapsed="false" customWidth="true" hidden="true" outlineLevel="0" max="13" min="13" style="461" width="13.99"/>
    <col collapsed="false" customWidth="true" hidden="true" outlineLevel="0" max="14" min="14" style="461" width="8.85"/>
    <col collapsed="false" customWidth="true" hidden="true" outlineLevel="0" max="15" min="15" style="461" width="10.42"/>
    <col collapsed="false" customWidth="true" hidden="false" outlineLevel="0" max="16" min="16" style="461" width="12.99"/>
    <col collapsed="false" customWidth="true" hidden="false" outlineLevel="0" max="17" min="17" style="461" width="13.85"/>
    <col collapsed="false" customWidth="true" hidden="false" outlineLevel="0" max="18" min="18" style="459" width="13.42"/>
    <col collapsed="false" customWidth="true" hidden="true" outlineLevel="0" max="19" min="19" style="459" width="15.99"/>
    <col collapsed="false" customWidth="true" hidden="true" outlineLevel="0" max="20" min="20" style="459" width="9.28"/>
    <col collapsed="false" customWidth="true" hidden="true" outlineLevel="0" max="21" min="21" style="459" width="9.42"/>
    <col collapsed="false" customWidth="false" hidden="false" outlineLevel="0" max="257" min="22" style="459" width="9.13"/>
  </cols>
  <sheetData>
    <row r="1" customFormat="false" ht="12.75" hidden="false" customHeight="false" outlineLevel="0" collapsed="false">
      <c r="D1" s="462"/>
      <c r="E1" s="462"/>
      <c r="F1" s="462"/>
      <c r="G1" s="462"/>
      <c r="H1" s="462"/>
      <c r="I1" s="462"/>
      <c r="J1" s="463" t="s">
        <v>269</v>
      </c>
      <c r="K1" s="463"/>
      <c r="L1" s="463"/>
      <c r="M1" s="463"/>
      <c r="N1" s="463"/>
      <c r="O1" s="463"/>
      <c r="P1" s="463"/>
      <c r="Q1" s="463"/>
      <c r="R1" s="463"/>
    </row>
    <row r="2" customFormat="false" ht="12.75" hidden="false" customHeight="false" outlineLevel="0" collapsed="false">
      <c r="D2" s="462"/>
      <c r="E2" s="462"/>
      <c r="F2" s="462"/>
      <c r="G2" s="462"/>
      <c r="H2" s="462"/>
      <c r="I2" s="462"/>
      <c r="J2" s="464"/>
      <c r="K2" s="464"/>
      <c r="L2" s="464"/>
      <c r="M2" s="464"/>
      <c r="N2" s="464"/>
      <c r="O2" s="464"/>
      <c r="P2" s="464"/>
      <c r="Q2" s="464"/>
      <c r="R2" s="465" t="s">
        <v>270</v>
      </c>
    </row>
    <row r="3" customFormat="false" ht="16.5" hidden="false" customHeight="true" outlineLevel="0" collapsed="false">
      <c r="A3" s="466" t="s">
        <v>271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6"/>
      <c r="Q3" s="466"/>
    </row>
    <row r="4" customFormat="false" ht="15" hidden="false" customHeight="true" outlineLevel="0" collapsed="false">
      <c r="A4" s="467" t="s">
        <v>272</v>
      </c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</row>
    <row r="5" customFormat="false" ht="15" hidden="false" customHeight="true" outlineLevel="0" collapsed="false">
      <c r="A5" s="468" t="s">
        <v>273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</row>
    <row r="6" customFormat="false" ht="13.5" hidden="false" customHeight="false" outlineLevel="0" collapsed="false">
      <c r="B6" s="469"/>
      <c r="C6" s="469"/>
      <c r="P6" s="461" t="s">
        <v>274</v>
      </c>
    </row>
    <row r="7" s="474" customFormat="true" ht="41.25" hidden="false" customHeight="true" outlineLevel="0" collapsed="false">
      <c r="A7" s="470" t="s">
        <v>4</v>
      </c>
      <c r="B7" s="471" t="s">
        <v>118</v>
      </c>
      <c r="C7" s="471"/>
      <c r="D7" s="472" t="s">
        <v>6</v>
      </c>
      <c r="E7" s="472"/>
      <c r="F7" s="472"/>
      <c r="G7" s="472"/>
      <c r="H7" s="472"/>
      <c r="I7" s="472"/>
      <c r="J7" s="472" t="s">
        <v>275</v>
      </c>
      <c r="K7" s="472"/>
      <c r="L7" s="472"/>
      <c r="M7" s="472"/>
      <c r="N7" s="472"/>
      <c r="O7" s="472"/>
      <c r="P7" s="472" t="s">
        <v>276</v>
      </c>
      <c r="Q7" s="472"/>
      <c r="R7" s="472"/>
      <c r="S7" s="472"/>
      <c r="T7" s="472"/>
      <c r="U7" s="472"/>
      <c r="V7" s="473"/>
    </row>
    <row r="8" s="474" customFormat="true" ht="41.25" hidden="false" customHeight="true" outlineLevel="0" collapsed="false">
      <c r="A8" s="475"/>
      <c r="B8" s="476"/>
      <c r="C8" s="476"/>
      <c r="D8" s="477" t="s">
        <v>9</v>
      </c>
      <c r="E8" s="478" t="s">
        <v>120</v>
      </c>
      <c r="F8" s="478" t="s">
        <v>121</v>
      </c>
      <c r="G8" s="478" t="s">
        <v>122</v>
      </c>
      <c r="H8" s="478" t="s">
        <v>277</v>
      </c>
      <c r="I8" s="479" t="s">
        <v>278</v>
      </c>
      <c r="J8" s="477" t="s">
        <v>9</v>
      </c>
      <c r="K8" s="478" t="s">
        <v>120</v>
      </c>
      <c r="L8" s="478" t="s">
        <v>121</v>
      </c>
      <c r="M8" s="478" t="s">
        <v>122</v>
      </c>
      <c r="N8" s="478" t="s">
        <v>277</v>
      </c>
      <c r="O8" s="479" t="s">
        <v>278</v>
      </c>
      <c r="P8" s="477" t="s">
        <v>9</v>
      </c>
      <c r="Q8" s="478" t="s">
        <v>120</v>
      </c>
      <c r="R8" s="478" t="s">
        <v>121</v>
      </c>
      <c r="S8" s="478" t="s">
        <v>122</v>
      </c>
      <c r="T8" s="478" t="s">
        <v>277</v>
      </c>
      <c r="U8" s="479" t="s">
        <v>278</v>
      </c>
      <c r="V8" s="473"/>
    </row>
    <row r="9" customFormat="false" ht="27.95" hidden="false" customHeight="true" outlineLevel="0" collapsed="false">
      <c r="A9" s="385" t="n">
        <v>1</v>
      </c>
      <c r="B9" s="480" t="s">
        <v>279</v>
      </c>
      <c r="C9" s="480"/>
      <c r="D9" s="481" t="n">
        <v>0</v>
      </c>
      <c r="E9" s="482" t="n">
        <v>0</v>
      </c>
      <c r="F9" s="482" t="n">
        <v>0</v>
      </c>
      <c r="G9" s="482"/>
      <c r="H9" s="482"/>
      <c r="I9" s="483"/>
      <c r="J9" s="481" t="n">
        <v>0</v>
      </c>
      <c r="K9" s="482" t="n">
        <v>0</v>
      </c>
      <c r="L9" s="482" t="n">
        <v>0</v>
      </c>
      <c r="M9" s="482"/>
      <c r="N9" s="482"/>
      <c r="O9" s="483"/>
      <c r="P9" s="481"/>
      <c r="Q9" s="482"/>
      <c r="R9" s="482"/>
      <c r="S9" s="482"/>
      <c r="T9" s="482"/>
      <c r="U9" s="484"/>
      <c r="V9" s="485"/>
    </row>
    <row r="10" customFormat="false" ht="27.95" hidden="true" customHeight="true" outlineLevel="0" collapsed="false">
      <c r="A10" s="397" t="n">
        <v>1</v>
      </c>
      <c r="B10" s="486" t="s">
        <v>280</v>
      </c>
      <c r="C10" s="486"/>
      <c r="D10" s="487"/>
      <c r="E10" s="488"/>
      <c r="F10" s="488"/>
      <c r="G10" s="488"/>
      <c r="H10" s="488"/>
      <c r="I10" s="489"/>
      <c r="J10" s="487"/>
      <c r="K10" s="488"/>
      <c r="L10" s="488"/>
      <c r="M10" s="488"/>
      <c r="N10" s="488"/>
      <c r="O10" s="489"/>
      <c r="P10" s="487"/>
      <c r="Q10" s="488"/>
      <c r="R10" s="488"/>
      <c r="S10" s="488"/>
      <c r="T10" s="488"/>
      <c r="U10" s="490"/>
      <c r="V10" s="485"/>
    </row>
    <row r="11" customFormat="false" ht="27.95" hidden="false" customHeight="true" outlineLevel="0" collapsed="false">
      <c r="A11" s="397" t="n">
        <v>2</v>
      </c>
      <c r="B11" s="486" t="s">
        <v>281</v>
      </c>
      <c r="C11" s="486"/>
      <c r="D11" s="487" t="n">
        <v>816059</v>
      </c>
      <c r="E11" s="488" t="n">
        <v>816059</v>
      </c>
      <c r="F11" s="488" t="n">
        <v>1045059</v>
      </c>
      <c r="G11" s="488"/>
      <c r="H11" s="488"/>
      <c r="I11" s="489"/>
      <c r="J11" s="487" t="n">
        <v>816059</v>
      </c>
      <c r="K11" s="488" t="n">
        <v>816059</v>
      </c>
      <c r="L11" s="488" t="n">
        <v>1045059</v>
      </c>
      <c r="M11" s="488"/>
      <c r="N11" s="488"/>
      <c r="O11" s="489"/>
      <c r="P11" s="487"/>
      <c r="Q11" s="488"/>
      <c r="R11" s="488"/>
      <c r="S11" s="488"/>
      <c r="T11" s="488"/>
      <c r="U11" s="489"/>
      <c r="V11" s="485"/>
    </row>
    <row r="12" customFormat="false" ht="27.95" hidden="false" customHeight="true" outlineLevel="0" collapsed="false">
      <c r="A12" s="397" t="n">
        <v>3</v>
      </c>
      <c r="B12" s="486" t="s">
        <v>282</v>
      </c>
      <c r="C12" s="486"/>
      <c r="D12" s="487" t="n">
        <v>374650</v>
      </c>
      <c r="E12" s="488" t="n">
        <v>374650</v>
      </c>
      <c r="F12" s="488" t="n">
        <v>374650</v>
      </c>
      <c r="G12" s="488"/>
      <c r="H12" s="488"/>
      <c r="I12" s="489"/>
      <c r="J12" s="487" t="n">
        <v>374650</v>
      </c>
      <c r="K12" s="488" t="n">
        <v>374650</v>
      </c>
      <c r="L12" s="488" t="n">
        <v>374650</v>
      </c>
      <c r="M12" s="488"/>
      <c r="N12" s="488"/>
      <c r="O12" s="489"/>
      <c r="P12" s="487"/>
      <c r="Q12" s="488"/>
      <c r="R12" s="488"/>
      <c r="S12" s="488"/>
      <c r="T12" s="488"/>
      <c r="U12" s="490"/>
      <c r="V12" s="485"/>
    </row>
    <row r="13" customFormat="false" ht="27.95" hidden="false" customHeight="true" outlineLevel="0" collapsed="false">
      <c r="A13" s="397" t="n">
        <v>4</v>
      </c>
      <c r="B13" s="486" t="s">
        <v>283</v>
      </c>
      <c r="C13" s="486"/>
      <c r="D13" s="487" t="n">
        <v>2712599</v>
      </c>
      <c r="E13" s="488" t="n">
        <v>2712599</v>
      </c>
      <c r="F13" s="488" t="n">
        <v>2712599</v>
      </c>
      <c r="G13" s="488"/>
      <c r="H13" s="488"/>
      <c r="I13" s="489"/>
      <c r="J13" s="487" t="n">
        <v>2712599</v>
      </c>
      <c r="K13" s="488" t="n">
        <v>2712599</v>
      </c>
      <c r="L13" s="488" t="n">
        <v>2712599</v>
      </c>
      <c r="M13" s="488"/>
      <c r="N13" s="488"/>
      <c r="O13" s="489"/>
      <c r="P13" s="487"/>
      <c r="Q13" s="488"/>
      <c r="R13" s="488"/>
      <c r="S13" s="488"/>
      <c r="T13" s="488"/>
      <c r="U13" s="490"/>
      <c r="V13" s="485"/>
    </row>
    <row r="14" customFormat="false" ht="27.95" hidden="false" customHeight="true" outlineLevel="0" collapsed="false">
      <c r="A14" s="397" t="n">
        <v>5</v>
      </c>
      <c r="B14" s="486" t="s">
        <v>284</v>
      </c>
      <c r="C14" s="486"/>
      <c r="D14" s="487" t="n">
        <v>171450</v>
      </c>
      <c r="E14" s="488" t="n">
        <v>171450</v>
      </c>
      <c r="F14" s="488" t="n">
        <v>171450</v>
      </c>
      <c r="G14" s="488"/>
      <c r="H14" s="488"/>
      <c r="I14" s="489"/>
      <c r="J14" s="487" t="n">
        <v>171450</v>
      </c>
      <c r="K14" s="488" t="n">
        <v>171450</v>
      </c>
      <c r="L14" s="488" t="n">
        <v>171450</v>
      </c>
      <c r="M14" s="488"/>
      <c r="N14" s="488"/>
      <c r="O14" s="489"/>
      <c r="P14" s="487"/>
      <c r="Q14" s="488"/>
      <c r="R14" s="488"/>
      <c r="S14" s="488"/>
      <c r="T14" s="488"/>
      <c r="U14" s="490"/>
      <c r="V14" s="485"/>
    </row>
    <row r="15" customFormat="false" ht="27.95" hidden="false" customHeight="true" outlineLevel="0" collapsed="false">
      <c r="A15" s="397" t="n">
        <v>6</v>
      </c>
      <c r="B15" s="486" t="s">
        <v>285</v>
      </c>
      <c r="C15" s="486"/>
      <c r="D15" s="487" t="n">
        <v>180000</v>
      </c>
      <c r="E15" s="488" t="n">
        <v>180000</v>
      </c>
      <c r="F15" s="488" t="n">
        <v>180000</v>
      </c>
      <c r="G15" s="488"/>
      <c r="H15" s="488"/>
      <c r="I15" s="489"/>
      <c r="J15" s="487" t="n">
        <v>180000</v>
      </c>
      <c r="K15" s="488" t="n">
        <v>180000</v>
      </c>
      <c r="L15" s="488" t="n">
        <v>180000</v>
      </c>
      <c r="M15" s="488"/>
      <c r="N15" s="488"/>
      <c r="O15" s="489"/>
      <c r="P15" s="487"/>
      <c r="Q15" s="488"/>
      <c r="R15" s="488"/>
      <c r="S15" s="488"/>
      <c r="T15" s="488"/>
      <c r="U15" s="490"/>
      <c r="V15" s="485"/>
    </row>
    <row r="16" customFormat="false" ht="27.95" hidden="false" customHeight="true" outlineLevel="0" collapsed="false">
      <c r="A16" s="397" t="n">
        <v>7</v>
      </c>
      <c r="B16" s="486" t="s">
        <v>286</v>
      </c>
      <c r="C16" s="486"/>
      <c r="D16" s="487" t="n">
        <v>681065</v>
      </c>
      <c r="E16" s="488" t="n">
        <v>681065</v>
      </c>
      <c r="F16" s="488" t="n">
        <v>681065</v>
      </c>
      <c r="G16" s="491"/>
      <c r="H16" s="488"/>
      <c r="I16" s="489"/>
      <c r="J16" s="487" t="n">
        <f aca="false">+D16</f>
        <v>681065</v>
      </c>
      <c r="K16" s="488" t="n">
        <f aca="false">+E16</f>
        <v>681065</v>
      </c>
      <c r="L16" s="488" t="n">
        <v>681065</v>
      </c>
      <c r="M16" s="491"/>
      <c r="N16" s="488"/>
      <c r="O16" s="489"/>
      <c r="P16" s="487"/>
      <c r="Q16" s="488"/>
      <c r="R16" s="488"/>
      <c r="S16" s="488"/>
      <c r="T16" s="488"/>
      <c r="U16" s="490"/>
      <c r="V16" s="485"/>
    </row>
    <row r="17" customFormat="false" ht="27.95" hidden="false" customHeight="true" outlineLevel="0" collapsed="false">
      <c r="A17" s="397" t="n">
        <v>8</v>
      </c>
      <c r="B17" s="486" t="s">
        <v>287</v>
      </c>
      <c r="C17" s="486"/>
      <c r="D17" s="487" t="n">
        <v>901360</v>
      </c>
      <c r="E17" s="488" t="n">
        <v>901360</v>
      </c>
      <c r="F17" s="488" t="n">
        <v>901360</v>
      </c>
      <c r="G17" s="491"/>
      <c r="H17" s="488"/>
      <c r="I17" s="489"/>
      <c r="J17" s="487" t="n">
        <v>901360</v>
      </c>
      <c r="K17" s="488" t="n">
        <v>901360</v>
      </c>
      <c r="L17" s="488" t="n">
        <v>901360</v>
      </c>
      <c r="M17" s="491"/>
      <c r="N17" s="488"/>
      <c r="O17" s="489"/>
      <c r="P17" s="487"/>
      <c r="Q17" s="488"/>
      <c r="R17" s="488"/>
      <c r="S17" s="488"/>
      <c r="T17" s="488"/>
      <c r="U17" s="490"/>
      <c r="V17" s="485"/>
    </row>
    <row r="18" customFormat="false" ht="36" hidden="false" customHeight="true" outlineLevel="0" collapsed="false">
      <c r="A18" s="397" t="n">
        <v>9</v>
      </c>
      <c r="B18" s="492" t="s">
        <v>288</v>
      </c>
      <c r="C18" s="492"/>
      <c r="D18" s="493" t="n">
        <v>25000</v>
      </c>
      <c r="E18" s="494" t="n">
        <v>25000</v>
      </c>
      <c r="F18" s="494" t="n">
        <v>25000</v>
      </c>
      <c r="G18" s="494"/>
      <c r="H18" s="494"/>
      <c r="I18" s="495"/>
      <c r="J18" s="493" t="n">
        <v>25000</v>
      </c>
      <c r="K18" s="494" t="n">
        <v>25000</v>
      </c>
      <c r="L18" s="494" t="n">
        <v>25000</v>
      </c>
      <c r="M18" s="494"/>
      <c r="N18" s="488"/>
      <c r="O18" s="489"/>
      <c r="P18" s="487"/>
      <c r="Q18" s="488"/>
      <c r="R18" s="488"/>
      <c r="S18" s="488"/>
      <c r="T18" s="488"/>
      <c r="U18" s="490"/>
      <c r="V18" s="485"/>
    </row>
    <row r="19" customFormat="false" ht="27.95" hidden="false" customHeight="true" outlineLevel="0" collapsed="false">
      <c r="A19" s="397" t="n">
        <v>10</v>
      </c>
      <c r="B19" s="496" t="s">
        <v>289</v>
      </c>
      <c r="C19" s="496"/>
      <c r="D19" s="493" t="n">
        <v>285020</v>
      </c>
      <c r="E19" s="494" t="n">
        <v>285020</v>
      </c>
      <c r="F19" s="494" t="n">
        <v>285020</v>
      </c>
      <c r="G19" s="494"/>
      <c r="H19" s="494"/>
      <c r="I19" s="489"/>
      <c r="J19" s="493" t="n">
        <v>285020</v>
      </c>
      <c r="K19" s="494" t="n">
        <v>285020</v>
      </c>
      <c r="L19" s="494" t="n">
        <v>285020</v>
      </c>
      <c r="M19" s="494"/>
      <c r="N19" s="494"/>
      <c r="O19" s="489"/>
      <c r="P19" s="493"/>
      <c r="Q19" s="494"/>
      <c r="R19" s="494"/>
      <c r="S19" s="494"/>
      <c r="T19" s="494"/>
      <c r="U19" s="497"/>
      <c r="V19" s="485"/>
    </row>
    <row r="20" customFormat="false" ht="27.95" hidden="false" customHeight="true" outlineLevel="0" collapsed="false">
      <c r="A20" s="397" t="n">
        <v>11</v>
      </c>
      <c r="B20" s="496" t="s">
        <v>290</v>
      </c>
      <c r="C20" s="496"/>
      <c r="D20" s="493" t="n">
        <v>279400</v>
      </c>
      <c r="E20" s="494" t="n">
        <v>279400</v>
      </c>
      <c r="F20" s="494" t="n">
        <v>279400</v>
      </c>
      <c r="G20" s="494"/>
      <c r="H20" s="494"/>
      <c r="I20" s="489"/>
      <c r="J20" s="493" t="n">
        <v>279400</v>
      </c>
      <c r="K20" s="494" t="n">
        <v>279400</v>
      </c>
      <c r="L20" s="494" t="n">
        <v>279400</v>
      </c>
      <c r="M20" s="494"/>
      <c r="N20" s="494"/>
      <c r="O20" s="489"/>
      <c r="P20" s="493"/>
      <c r="Q20" s="494"/>
      <c r="R20" s="494"/>
      <c r="S20" s="494"/>
      <c r="T20" s="494"/>
      <c r="U20" s="497"/>
      <c r="V20" s="485"/>
    </row>
    <row r="21" customFormat="false" ht="27.95" hidden="false" customHeight="true" outlineLevel="0" collapsed="false">
      <c r="A21" s="397" t="n">
        <v>12</v>
      </c>
      <c r="B21" s="496" t="s">
        <v>291</v>
      </c>
      <c r="C21" s="496"/>
      <c r="D21" s="493" t="n">
        <v>5570000</v>
      </c>
      <c r="E21" s="494" t="n">
        <v>5570000</v>
      </c>
      <c r="F21" s="494" t="n">
        <v>5570000</v>
      </c>
      <c r="G21" s="498"/>
      <c r="H21" s="494"/>
      <c r="I21" s="489"/>
      <c r="J21" s="493"/>
      <c r="K21" s="494"/>
      <c r="L21" s="494"/>
      <c r="M21" s="498"/>
      <c r="N21" s="494"/>
      <c r="O21" s="489"/>
      <c r="P21" s="493" t="n">
        <v>5570000</v>
      </c>
      <c r="Q21" s="494" t="n">
        <v>5570000</v>
      </c>
      <c r="R21" s="494" t="n">
        <v>5570000</v>
      </c>
      <c r="S21" s="494"/>
      <c r="T21" s="499"/>
      <c r="U21" s="500"/>
      <c r="V21" s="485"/>
    </row>
    <row r="22" customFormat="false" ht="27.95" hidden="false" customHeight="true" outlineLevel="0" collapsed="false">
      <c r="A22" s="397" t="n">
        <v>13</v>
      </c>
      <c r="B22" s="496" t="s">
        <v>292</v>
      </c>
      <c r="C22" s="496"/>
      <c r="D22" s="493" t="n">
        <v>121853</v>
      </c>
      <c r="E22" s="494" t="n">
        <v>121853</v>
      </c>
      <c r="F22" s="494" t="n">
        <v>0</v>
      </c>
      <c r="G22" s="494"/>
      <c r="H22" s="494"/>
      <c r="I22" s="489"/>
      <c r="J22" s="493" t="n">
        <v>121853</v>
      </c>
      <c r="K22" s="494" t="n">
        <v>121853</v>
      </c>
      <c r="L22" s="494" t="n">
        <v>0</v>
      </c>
      <c r="M22" s="494"/>
      <c r="N22" s="494"/>
      <c r="O22" s="489"/>
      <c r="P22" s="493"/>
      <c r="Q22" s="494"/>
      <c r="R22" s="494"/>
      <c r="S22" s="501"/>
      <c r="T22" s="501"/>
      <c r="U22" s="502"/>
      <c r="V22" s="485"/>
    </row>
    <row r="23" customFormat="false" ht="27.95" hidden="false" customHeight="true" outlineLevel="0" collapsed="false">
      <c r="A23" s="503" t="n">
        <v>14</v>
      </c>
      <c r="B23" s="504" t="s">
        <v>293</v>
      </c>
      <c r="C23" s="504"/>
      <c r="D23" s="505"/>
      <c r="E23" s="499"/>
      <c r="F23" s="499" t="n">
        <v>243840</v>
      </c>
      <c r="G23" s="499"/>
      <c r="H23" s="499"/>
      <c r="I23" s="506"/>
      <c r="J23" s="505"/>
      <c r="K23" s="499"/>
      <c r="L23" s="499" t="n">
        <v>243840</v>
      </c>
      <c r="M23" s="499"/>
      <c r="N23" s="499"/>
      <c r="O23" s="506"/>
      <c r="P23" s="505"/>
      <c r="Q23" s="499"/>
      <c r="R23" s="499"/>
      <c r="S23" s="501"/>
      <c r="T23" s="501"/>
      <c r="U23" s="502"/>
      <c r="V23" s="485"/>
    </row>
    <row r="24" customFormat="false" ht="27.95" hidden="true" customHeight="true" outlineLevel="0" collapsed="false">
      <c r="A24" s="397" t="n">
        <v>15</v>
      </c>
      <c r="B24" s="496" t="s">
        <v>294</v>
      </c>
      <c r="C24" s="496"/>
      <c r="D24" s="493"/>
      <c r="E24" s="494"/>
      <c r="F24" s="494"/>
      <c r="G24" s="494"/>
      <c r="H24" s="494"/>
      <c r="I24" s="489"/>
      <c r="J24" s="493"/>
      <c r="K24" s="494"/>
      <c r="L24" s="494"/>
      <c r="M24" s="494"/>
      <c r="N24" s="494"/>
      <c r="O24" s="489"/>
      <c r="P24" s="493"/>
      <c r="Q24" s="494"/>
      <c r="R24" s="494"/>
      <c r="S24" s="501"/>
      <c r="T24" s="501"/>
      <c r="U24" s="502"/>
      <c r="V24" s="485"/>
    </row>
    <row r="25" customFormat="false" ht="27.95" hidden="true" customHeight="true" outlineLevel="0" collapsed="false">
      <c r="A25" s="397" t="n">
        <v>16</v>
      </c>
      <c r="B25" s="496" t="s">
        <v>295</v>
      </c>
      <c r="C25" s="496"/>
      <c r="D25" s="493"/>
      <c r="E25" s="494"/>
      <c r="F25" s="494"/>
      <c r="G25" s="494"/>
      <c r="H25" s="494"/>
      <c r="I25" s="489"/>
      <c r="J25" s="493"/>
      <c r="K25" s="494"/>
      <c r="L25" s="494"/>
      <c r="M25" s="494"/>
      <c r="N25" s="494"/>
      <c r="O25" s="489"/>
      <c r="P25" s="493"/>
      <c r="Q25" s="494"/>
      <c r="R25" s="494"/>
      <c r="S25" s="501"/>
      <c r="T25" s="501"/>
      <c r="U25" s="502"/>
      <c r="V25" s="485"/>
    </row>
    <row r="26" customFormat="false" ht="27.95" hidden="true" customHeight="true" outlineLevel="0" collapsed="false">
      <c r="A26" s="397" t="n">
        <v>17</v>
      </c>
      <c r="B26" s="496" t="s">
        <v>296</v>
      </c>
      <c r="C26" s="496"/>
      <c r="D26" s="493"/>
      <c r="E26" s="494"/>
      <c r="F26" s="494"/>
      <c r="G26" s="494"/>
      <c r="H26" s="494"/>
      <c r="I26" s="489"/>
      <c r="J26" s="493"/>
      <c r="K26" s="494"/>
      <c r="L26" s="494"/>
      <c r="M26" s="494"/>
      <c r="N26" s="494"/>
      <c r="O26" s="489"/>
      <c r="P26" s="493"/>
      <c r="Q26" s="494"/>
      <c r="R26" s="494"/>
      <c r="S26" s="501"/>
      <c r="T26" s="501"/>
      <c r="U26" s="502"/>
      <c r="V26" s="485"/>
    </row>
    <row r="27" customFormat="false" ht="27.95" hidden="true" customHeight="true" outlineLevel="0" collapsed="false">
      <c r="A27" s="397"/>
      <c r="B27" s="496"/>
      <c r="C27" s="496"/>
      <c r="D27" s="493"/>
      <c r="E27" s="494"/>
      <c r="F27" s="494"/>
      <c r="G27" s="494"/>
      <c r="H27" s="494"/>
      <c r="I27" s="489"/>
      <c r="J27" s="493"/>
      <c r="K27" s="494"/>
      <c r="L27" s="494"/>
      <c r="M27" s="494"/>
      <c r="N27" s="494"/>
      <c r="O27" s="489"/>
      <c r="P27" s="493"/>
      <c r="Q27" s="494"/>
      <c r="R27" s="494"/>
      <c r="S27" s="501"/>
      <c r="T27" s="501"/>
      <c r="U27" s="502"/>
      <c r="V27" s="485"/>
    </row>
    <row r="28" customFormat="false" ht="27.95" hidden="true" customHeight="true" outlineLevel="0" collapsed="false">
      <c r="A28" s="397"/>
      <c r="B28" s="496"/>
      <c r="C28" s="496"/>
      <c r="D28" s="493"/>
      <c r="E28" s="494"/>
      <c r="F28" s="494"/>
      <c r="G28" s="494"/>
      <c r="H28" s="494"/>
      <c r="I28" s="489"/>
      <c r="J28" s="493"/>
      <c r="K28" s="494"/>
      <c r="L28" s="494"/>
      <c r="M28" s="494"/>
      <c r="N28" s="494"/>
      <c r="O28" s="489"/>
      <c r="P28" s="493"/>
      <c r="Q28" s="494"/>
      <c r="R28" s="494"/>
      <c r="S28" s="501"/>
      <c r="T28" s="501"/>
      <c r="U28" s="502"/>
      <c r="V28" s="485"/>
    </row>
    <row r="29" customFormat="false" ht="32.25" hidden="false" customHeight="true" outlineLevel="0" collapsed="false">
      <c r="A29" s="507"/>
      <c r="B29" s="508" t="s">
        <v>297</v>
      </c>
      <c r="C29" s="508"/>
      <c r="D29" s="509" t="n">
        <f aca="false">SUM(D9:D23)</f>
        <v>12118456</v>
      </c>
      <c r="E29" s="510" t="n">
        <f aca="false">SUM(E9:E23)</f>
        <v>12118456</v>
      </c>
      <c r="F29" s="510" t="n">
        <f aca="false">SUM(F9:F23)</f>
        <v>12469443</v>
      </c>
      <c r="G29" s="510" t="n">
        <f aca="false">SUM(G9:G28)</f>
        <v>0</v>
      </c>
      <c r="H29" s="510" t="n">
        <f aca="false">SUM(H9:H23)</f>
        <v>0</v>
      </c>
      <c r="I29" s="511" t="n">
        <f aca="false">SUM(I9:I23)</f>
        <v>0</v>
      </c>
      <c r="J29" s="509" t="n">
        <f aca="false">SUM(J9:J23)</f>
        <v>6548456</v>
      </c>
      <c r="K29" s="510" t="n">
        <f aca="false">SUM(K9:K23)</f>
        <v>6548456</v>
      </c>
      <c r="L29" s="510" t="n">
        <f aca="false">SUM(L9:L23)</f>
        <v>6899443</v>
      </c>
      <c r="M29" s="510" t="n">
        <f aca="false">SUM(M9:M28)</f>
        <v>0</v>
      </c>
      <c r="N29" s="510"/>
      <c r="O29" s="512"/>
      <c r="P29" s="509" t="n">
        <f aca="false">SUM(P9:P23)</f>
        <v>5570000</v>
      </c>
      <c r="Q29" s="510" t="n">
        <f aca="false">SUM(Q9:Q23)</f>
        <v>5570000</v>
      </c>
      <c r="R29" s="510" t="n">
        <f aca="false">SUM(R9:R23)</f>
        <v>5570000</v>
      </c>
      <c r="S29" s="510" t="n">
        <f aca="false">SUM(S9:S23)</f>
        <v>0</v>
      </c>
      <c r="T29" s="510"/>
      <c r="U29" s="512"/>
      <c r="V29" s="485"/>
    </row>
    <row r="30" customFormat="false" ht="12.75" hidden="false" customHeight="false" outlineLevel="0" collapsed="false">
      <c r="D30" s="513"/>
      <c r="F30" s="513"/>
      <c r="G30" s="513" t="n">
        <f aca="false">+'4.sz.m.ÖNK kiadás'!H10</f>
        <v>0</v>
      </c>
      <c r="K30" s="460"/>
    </row>
    <row r="31" customFormat="false" ht="12.75" hidden="true" customHeight="false" outlineLevel="0" collapsed="false">
      <c r="D31" s="459" t="n">
        <v>5781</v>
      </c>
      <c r="E31" s="459"/>
      <c r="F31" s="459"/>
      <c r="G31" s="459"/>
      <c r="H31" s="459"/>
      <c r="I31" s="459"/>
      <c r="J31" s="459"/>
      <c r="K31" s="459"/>
      <c r="P31" s="459"/>
      <c r="Q31" s="459"/>
    </row>
    <row r="32" customFormat="false" ht="12.75" hidden="false" customHeight="false" outlineLevel="0" collapsed="false">
      <c r="D32" s="461"/>
      <c r="E32" s="461"/>
      <c r="F32" s="461"/>
      <c r="G32" s="459"/>
      <c r="H32" s="459"/>
      <c r="I32" s="459"/>
      <c r="J32" s="459"/>
      <c r="K32" s="459"/>
      <c r="L32" s="459"/>
      <c r="M32" s="459"/>
      <c r="N32" s="459"/>
      <c r="O32" s="459"/>
      <c r="P32" s="459"/>
      <c r="Q32" s="459"/>
    </row>
    <row r="33" customFormat="false" ht="12.75" hidden="false" customHeight="false" outlineLevel="0" collapsed="false">
      <c r="C33" s="514"/>
      <c r="D33" s="461"/>
      <c r="E33" s="459"/>
      <c r="F33" s="461"/>
      <c r="G33" s="459"/>
      <c r="H33" s="461"/>
      <c r="I33" s="459"/>
      <c r="J33" s="459"/>
      <c r="K33" s="459"/>
      <c r="L33" s="459"/>
      <c r="M33" s="459"/>
      <c r="N33" s="459"/>
      <c r="O33" s="459"/>
      <c r="P33" s="459"/>
      <c r="Q33" s="459"/>
    </row>
    <row r="34" customFormat="false" ht="12.75" hidden="false" customHeight="false" outlineLevel="0" collapsed="false">
      <c r="C34" s="514"/>
      <c r="D34" s="461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459"/>
      <c r="Q34" s="459"/>
    </row>
    <row r="35" customFormat="false" ht="12.75" hidden="false" customHeight="false" outlineLevel="0" collapsed="false">
      <c r="C35" s="514"/>
      <c r="D35" s="459"/>
      <c r="E35" s="459"/>
      <c r="F35" s="459"/>
      <c r="G35" s="459"/>
      <c r="H35" s="459"/>
      <c r="I35" s="459"/>
      <c r="J35" s="459"/>
      <c r="K35" s="459"/>
      <c r="L35" s="459"/>
      <c r="M35" s="459"/>
      <c r="N35" s="459"/>
      <c r="O35" s="459"/>
      <c r="P35" s="459"/>
      <c r="Q35" s="459"/>
    </row>
    <row r="36" customFormat="false" ht="12.75" hidden="false" customHeight="false" outlineLevel="0" collapsed="false">
      <c r="C36" s="514"/>
      <c r="D36" s="459"/>
      <c r="E36" s="459"/>
      <c r="F36" s="459"/>
      <c r="G36" s="459"/>
      <c r="H36" s="459"/>
      <c r="I36" s="459"/>
      <c r="J36" s="459"/>
      <c r="K36" s="459"/>
      <c r="L36" s="459"/>
      <c r="M36" s="459"/>
      <c r="N36" s="459"/>
      <c r="O36" s="459"/>
      <c r="P36" s="459"/>
      <c r="Q36" s="459"/>
    </row>
    <row r="37" customFormat="false" ht="12.75" hidden="false" customHeight="false" outlineLevel="0" collapsed="false">
      <c r="C37" s="514"/>
      <c r="D37" s="459"/>
      <c r="E37" s="459"/>
      <c r="F37" s="459"/>
      <c r="G37" s="459"/>
      <c r="H37" s="459"/>
      <c r="I37" s="459"/>
      <c r="J37" s="459"/>
      <c r="K37" s="459"/>
      <c r="L37" s="459"/>
      <c r="M37" s="459"/>
      <c r="N37" s="459"/>
      <c r="O37" s="459"/>
      <c r="P37" s="459"/>
      <c r="Q37" s="459"/>
    </row>
    <row r="38" customFormat="false" ht="12.75" hidden="false" customHeight="false" outlineLevel="0" collapsed="false">
      <c r="C38" s="514"/>
      <c r="D38" s="459"/>
      <c r="E38" s="459"/>
      <c r="F38" s="459"/>
      <c r="G38" s="459"/>
      <c r="H38" s="459"/>
      <c r="I38" s="459"/>
      <c r="J38" s="459"/>
      <c r="K38" s="459"/>
      <c r="L38" s="459"/>
      <c r="M38" s="459"/>
      <c r="N38" s="459"/>
      <c r="O38" s="459"/>
      <c r="P38" s="459"/>
      <c r="Q38" s="459"/>
    </row>
    <row r="39" customFormat="false" ht="12.75" hidden="false" customHeight="false" outlineLevel="0" collapsed="false">
      <c r="C39" s="514"/>
      <c r="D39" s="459"/>
      <c r="E39" s="459"/>
      <c r="F39" s="459"/>
      <c r="G39" s="459"/>
      <c r="H39" s="459"/>
      <c r="I39" s="459"/>
      <c r="J39" s="459"/>
      <c r="K39" s="459"/>
      <c r="L39" s="459"/>
      <c r="M39" s="459"/>
      <c r="N39" s="459"/>
      <c r="O39" s="459"/>
      <c r="P39" s="459"/>
      <c r="Q39" s="459"/>
    </row>
    <row r="40" customFormat="false" ht="12.75" hidden="false" customHeight="false" outlineLevel="0" collapsed="false">
      <c r="D40" s="459"/>
      <c r="E40" s="459"/>
      <c r="F40" s="459"/>
      <c r="G40" s="459"/>
      <c r="H40" s="459"/>
      <c r="I40" s="459"/>
      <c r="J40" s="459"/>
      <c r="K40" s="459"/>
      <c r="L40" s="459"/>
      <c r="M40" s="459"/>
      <c r="N40" s="459"/>
      <c r="O40" s="459"/>
      <c r="P40" s="459"/>
      <c r="Q40" s="459"/>
    </row>
    <row r="41" customFormat="false" ht="12.75" hidden="false" customHeight="false" outlineLevel="0" collapsed="false">
      <c r="D41" s="459"/>
      <c r="E41" s="459"/>
      <c r="F41" s="459"/>
      <c r="G41" s="459"/>
      <c r="H41" s="459"/>
      <c r="I41" s="459"/>
      <c r="J41" s="459"/>
      <c r="K41" s="459"/>
      <c r="L41" s="459"/>
      <c r="M41" s="459"/>
      <c r="N41" s="459"/>
      <c r="O41" s="459"/>
      <c r="P41" s="459"/>
      <c r="Q41" s="459"/>
    </row>
    <row r="42" customFormat="false" ht="12.75" hidden="false" customHeight="false" outlineLevel="0" collapsed="false">
      <c r="D42" s="459"/>
      <c r="E42" s="459"/>
      <c r="F42" s="459"/>
      <c r="G42" s="459"/>
      <c r="H42" s="459"/>
      <c r="I42" s="459"/>
      <c r="J42" s="459"/>
      <c r="K42" s="459"/>
      <c r="L42" s="459"/>
      <c r="M42" s="459"/>
      <c r="N42" s="459"/>
      <c r="O42" s="459"/>
      <c r="P42" s="459"/>
      <c r="Q42" s="459"/>
    </row>
    <row r="43" customFormat="false" ht="12.75" hidden="false" customHeight="false" outlineLevel="0" collapsed="false">
      <c r="D43" s="459"/>
      <c r="E43" s="459"/>
      <c r="F43" s="459"/>
      <c r="G43" s="459"/>
      <c r="H43" s="459"/>
      <c r="I43" s="459"/>
      <c r="J43" s="459"/>
      <c r="K43" s="459"/>
      <c r="L43" s="459"/>
      <c r="M43" s="459"/>
      <c r="N43" s="459"/>
      <c r="O43" s="459"/>
      <c r="P43" s="459"/>
      <c r="Q43" s="459"/>
    </row>
    <row r="44" customFormat="false" ht="12.75" hidden="false" customHeight="false" outlineLevel="0" collapsed="false">
      <c r="D44" s="459"/>
      <c r="E44" s="459"/>
      <c r="F44" s="459"/>
      <c r="G44" s="459"/>
      <c r="H44" s="459"/>
      <c r="I44" s="459"/>
      <c r="J44" s="459"/>
      <c r="K44" s="459"/>
      <c r="L44" s="459"/>
      <c r="M44" s="459"/>
      <c r="N44" s="459"/>
      <c r="O44" s="459"/>
      <c r="P44" s="459"/>
      <c r="Q44" s="459"/>
    </row>
    <row r="45" customFormat="false" ht="12.75" hidden="false" customHeight="false" outlineLevel="0" collapsed="false">
      <c r="D45" s="459"/>
      <c r="E45" s="459"/>
      <c r="F45" s="459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</row>
    <row r="46" customFormat="false" ht="12.75" hidden="false" customHeight="false" outlineLevel="0" collapsed="false">
      <c r="D46" s="459"/>
      <c r="E46" s="459"/>
      <c r="F46" s="459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</row>
  </sheetData>
  <mergeCells count="29">
    <mergeCell ref="J1:R1"/>
    <mergeCell ref="A3:Q3"/>
    <mergeCell ref="A4:Q4"/>
    <mergeCell ref="A5:Q5"/>
    <mergeCell ref="B7:C7"/>
    <mergeCell ref="D7:I7"/>
    <mergeCell ref="J7:O7"/>
    <mergeCell ref="P7:U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5" width="41.85"/>
    <col collapsed="false" customWidth="true" hidden="false" outlineLevel="0" max="2" min="2" style="245" width="13.28"/>
    <col collapsed="false" customWidth="true" hidden="false" outlineLevel="0" max="3" min="3" style="280" width="16.99"/>
    <col collapsed="false" customWidth="true" hidden="false" outlineLevel="0" max="4" min="4" style="280" width="14.7"/>
    <col collapsed="false" customWidth="true" hidden="false" outlineLevel="0" max="5" min="5" style="280" width="16.99"/>
    <col collapsed="false" customWidth="true" hidden="true" outlineLevel="0" max="7" min="6" style="280" width="13.99"/>
    <col collapsed="false" customWidth="true" hidden="true" outlineLevel="0" max="8" min="8" style="280" width="16.99"/>
    <col collapsed="false" customWidth="true" hidden="false" outlineLevel="0" max="9" min="9" style="280" width="15.99"/>
    <col collapsed="false" customWidth="true" hidden="false" outlineLevel="0" max="10" min="10" style="280" width="14.28"/>
    <col collapsed="false" customWidth="true" hidden="false" outlineLevel="0" max="11" min="11" style="280" width="13.42"/>
    <col collapsed="false" customWidth="true" hidden="true" outlineLevel="0" max="12" min="12" style="280" width="14.7"/>
    <col collapsed="false" customWidth="true" hidden="true" outlineLevel="0" max="13" min="13" style="280" width="12.56"/>
    <col collapsed="false" customWidth="true" hidden="false" outlineLevel="0" max="14" min="14" style="280" width="15.7"/>
    <col collapsed="false" customWidth="true" hidden="false" outlineLevel="0" max="15" min="15" style="245" width="14.28"/>
    <col collapsed="false" customWidth="true" hidden="false" outlineLevel="0" max="16" min="16" style="245" width="12.56"/>
    <col collapsed="false" customWidth="true" hidden="true" outlineLevel="0" max="17" min="17" style="245" width="12.7"/>
    <col collapsed="false" customWidth="true" hidden="true" outlineLevel="0" max="18" min="18" style="245" width="13.28"/>
    <col collapsed="false" customWidth="true" hidden="false" outlineLevel="0" max="19" min="19" style="245" width="17.7"/>
    <col collapsed="false" customWidth="false" hidden="false" outlineLevel="0" max="20" min="20" style="245" width="9.13"/>
    <col collapsed="false" customWidth="true" hidden="false" outlineLevel="0" max="21" min="21" style="245" width="13.28"/>
    <col collapsed="false" customWidth="true" hidden="false" outlineLevel="0" max="22" min="22" style="245" width="15.56"/>
    <col collapsed="false" customWidth="false" hidden="false" outlineLevel="0" max="257" min="23" style="245" width="9.13"/>
  </cols>
  <sheetData>
    <row r="1" customFormat="false" ht="24.75" hidden="false" customHeight="true" outlineLevel="0" collapsed="false">
      <c r="I1" s="515" t="s">
        <v>298</v>
      </c>
      <c r="J1" s="515"/>
      <c r="K1" s="515"/>
      <c r="L1" s="515"/>
      <c r="M1" s="515"/>
      <c r="N1" s="515"/>
      <c r="O1" s="515"/>
      <c r="P1" s="515"/>
    </row>
    <row r="2" customFormat="false" ht="24.75" hidden="false" customHeight="true" outlineLevel="0" collapsed="false">
      <c r="I2" s="516"/>
      <c r="J2" s="516"/>
      <c r="K2" s="516"/>
      <c r="L2" s="516"/>
      <c r="M2" s="516"/>
      <c r="N2" s="516"/>
      <c r="P2" s="517" t="s">
        <v>299</v>
      </c>
    </row>
    <row r="3" customFormat="false" ht="37.5" hidden="false" customHeight="true" outlineLevel="0" collapsed="false">
      <c r="A3" s="518" t="s">
        <v>300</v>
      </c>
      <c r="B3" s="518"/>
      <c r="C3" s="518"/>
      <c r="D3" s="518"/>
      <c r="E3" s="518"/>
      <c r="F3" s="518"/>
      <c r="G3" s="518"/>
      <c r="H3" s="518"/>
      <c r="I3" s="518"/>
      <c r="J3" s="518"/>
      <c r="K3" s="518"/>
      <c r="L3" s="518"/>
      <c r="M3" s="518"/>
      <c r="N3" s="518"/>
    </row>
    <row r="4" customFormat="false" ht="18.75" hidden="false" customHeight="true" outlineLevel="0" collapsed="false">
      <c r="A4" s="519" t="s">
        <v>272</v>
      </c>
      <c r="B4" s="519"/>
      <c r="C4" s="519"/>
      <c r="D4" s="519"/>
      <c r="E4" s="519"/>
      <c r="F4" s="519"/>
      <c r="G4" s="519"/>
      <c r="H4" s="519"/>
      <c r="I4" s="519"/>
      <c r="J4" s="519"/>
      <c r="K4" s="519"/>
      <c r="L4" s="519"/>
      <c r="M4" s="519"/>
      <c r="N4" s="519"/>
    </row>
    <row r="5" customFormat="false" ht="15.75" hidden="false" customHeight="false" outlineLevel="0" collapsed="false">
      <c r="A5" s="520" t="s">
        <v>301</v>
      </c>
      <c r="B5" s="520"/>
      <c r="C5" s="520"/>
      <c r="D5" s="520"/>
      <c r="E5" s="520"/>
      <c r="F5" s="520"/>
      <c r="G5" s="520"/>
      <c r="H5" s="520"/>
      <c r="I5" s="520"/>
      <c r="J5" s="520"/>
      <c r="K5" s="520"/>
      <c r="L5" s="520"/>
      <c r="M5" s="520"/>
      <c r="N5" s="520"/>
    </row>
    <row r="6" customFormat="false" ht="19.5" hidden="false" customHeight="false" outlineLevel="0" collapsed="false">
      <c r="A6" s="521"/>
      <c r="B6" s="521"/>
      <c r="N6" s="516" t="s">
        <v>3</v>
      </c>
    </row>
    <row r="7" customFormat="false" ht="19.5" hidden="false" customHeight="true" outlineLevel="0" collapsed="false">
      <c r="A7" s="522" t="s">
        <v>302</v>
      </c>
      <c r="B7" s="523" t="s">
        <v>303</v>
      </c>
      <c r="C7" s="524" t="s">
        <v>6</v>
      </c>
      <c r="D7" s="524"/>
      <c r="E7" s="524"/>
      <c r="F7" s="524"/>
      <c r="G7" s="524"/>
      <c r="H7" s="524"/>
      <c r="I7" s="524" t="s">
        <v>304</v>
      </c>
      <c r="J7" s="524"/>
      <c r="K7" s="524"/>
      <c r="L7" s="524"/>
      <c r="M7" s="524"/>
      <c r="N7" s="525" t="s">
        <v>254</v>
      </c>
      <c r="O7" s="525"/>
      <c r="P7" s="525"/>
      <c r="Q7" s="525"/>
      <c r="R7" s="525"/>
      <c r="S7" s="526"/>
    </row>
    <row r="8" customFormat="false" ht="12.75" hidden="false" customHeight="true" outlineLevel="0" collapsed="false">
      <c r="A8" s="522"/>
      <c r="B8" s="523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5"/>
      <c r="O8" s="525"/>
      <c r="P8" s="525"/>
      <c r="Q8" s="525"/>
      <c r="R8" s="525"/>
      <c r="S8" s="527"/>
    </row>
    <row r="9" customFormat="false" ht="20.25" hidden="false" customHeight="true" outlineLevel="0" collapsed="false">
      <c r="A9" s="522"/>
      <c r="B9" s="523"/>
      <c r="C9" s="524"/>
      <c r="D9" s="524"/>
      <c r="E9" s="524"/>
      <c r="F9" s="524"/>
      <c r="G9" s="524"/>
      <c r="H9" s="524"/>
      <c r="I9" s="524"/>
      <c r="J9" s="524"/>
      <c r="K9" s="524"/>
      <c r="L9" s="524"/>
      <c r="M9" s="524"/>
      <c r="N9" s="525"/>
      <c r="O9" s="525"/>
      <c r="P9" s="525"/>
      <c r="Q9" s="525"/>
      <c r="R9" s="525"/>
      <c r="S9" s="527"/>
    </row>
    <row r="10" customFormat="false" ht="19.5" hidden="false" customHeight="false" outlineLevel="0" collapsed="false">
      <c r="A10" s="528"/>
      <c r="B10" s="529"/>
      <c r="C10" s="530" t="s">
        <v>9</v>
      </c>
      <c r="D10" s="530" t="s">
        <v>120</v>
      </c>
      <c r="E10" s="530" t="s">
        <v>121</v>
      </c>
      <c r="F10" s="531" t="s">
        <v>122</v>
      </c>
      <c r="G10" s="531" t="s">
        <v>277</v>
      </c>
      <c r="H10" s="531" t="s">
        <v>255</v>
      </c>
      <c r="I10" s="530" t="s">
        <v>9</v>
      </c>
      <c r="J10" s="530" t="s">
        <v>120</v>
      </c>
      <c r="K10" s="530" t="s">
        <v>121</v>
      </c>
      <c r="L10" s="531" t="s">
        <v>122</v>
      </c>
      <c r="M10" s="531" t="s">
        <v>255</v>
      </c>
      <c r="N10" s="530" t="s">
        <v>9</v>
      </c>
      <c r="O10" s="530" t="s">
        <v>120</v>
      </c>
      <c r="P10" s="530" t="s">
        <v>121</v>
      </c>
      <c r="Q10" s="531" t="s">
        <v>122</v>
      </c>
      <c r="R10" s="532" t="s">
        <v>255</v>
      </c>
      <c r="S10" s="527"/>
    </row>
    <row r="11" customFormat="false" ht="32.25" hidden="false" customHeight="true" outlineLevel="0" collapsed="false">
      <c r="A11" s="533" t="s">
        <v>305</v>
      </c>
      <c r="B11" s="534" t="s">
        <v>257</v>
      </c>
      <c r="C11" s="535" t="n">
        <v>200000</v>
      </c>
      <c r="D11" s="535" t="n">
        <v>200000</v>
      </c>
      <c r="E11" s="535" t="n">
        <v>200000</v>
      </c>
      <c r="F11" s="535"/>
      <c r="G11" s="536" t="n">
        <v>20000</v>
      </c>
      <c r="H11" s="537"/>
      <c r="I11" s="535" t="n">
        <v>200000</v>
      </c>
      <c r="J11" s="535" t="n">
        <v>200000</v>
      </c>
      <c r="K11" s="535" t="n">
        <v>200000</v>
      </c>
      <c r="L11" s="535"/>
      <c r="M11" s="537"/>
      <c r="N11" s="535"/>
      <c r="O11" s="535"/>
      <c r="P11" s="535"/>
      <c r="Q11" s="536"/>
      <c r="R11" s="538"/>
      <c r="S11" s="527"/>
    </row>
    <row r="12" customFormat="false" ht="34.5" hidden="false" customHeight="true" outlineLevel="0" collapsed="false">
      <c r="A12" s="533" t="s">
        <v>306</v>
      </c>
      <c r="B12" s="534" t="s">
        <v>257</v>
      </c>
      <c r="C12" s="535" t="n">
        <v>84000</v>
      </c>
      <c r="D12" s="535" t="n">
        <v>84000</v>
      </c>
      <c r="E12" s="535" t="n">
        <v>84000</v>
      </c>
      <c r="F12" s="535"/>
      <c r="G12" s="536" t="n">
        <v>84000</v>
      </c>
      <c r="H12" s="537"/>
      <c r="I12" s="535" t="n">
        <v>84000</v>
      </c>
      <c r="J12" s="535" t="n">
        <v>84000</v>
      </c>
      <c r="K12" s="535" t="n">
        <v>84000</v>
      </c>
      <c r="L12" s="535"/>
      <c r="M12" s="537"/>
      <c r="N12" s="535"/>
      <c r="O12" s="535"/>
      <c r="P12" s="535"/>
      <c r="Q12" s="536"/>
      <c r="R12" s="538"/>
      <c r="S12" s="527"/>
    </row>
    <row r="13" customFormat="false" ht="15.75" hidden="false" customHeight="true" outlineLevel="0" collapsed="false">
      <c r="A13" s="533" t="s">
        <v>307</v>
      </c>
      <c r="B13" s="534" t="s">
        <v>257</v>
      </c>
      <c r="C13" s="535" t="n">
        <f aca="false">1134000-84000</f>
        <v>1050000</v>
      </c>
      <c r="D13" s="535" t="n">
        <f aca="false">1134000-84000</f>
        <v>1050000</v>
      </c>
      <c r="E13" s="535" t="n">
        <f aca="false">1134000-84000+77623</f>
        <v>1127623</v>
      </c>
      <c r="F13" s="535"/>
      <c r="G13" s="536" t="n">
        <v>1125837</v>
      </c>
      <c r="H13" s="539"/>
      <c r="I13" s="535" t="n">
        <f aca="false">1134000-84000</f>
        <v>1050000</v>
      </c>
      <c r="J13" s="535" t="n">
        <f aca="false">1134000-84000</f>
        <v>1050000</v>
      </c>
      <c r="K13" s="535" t="n">
        <f aca="false">1134000-84000+77623</f>
        <v>1127623</v>
      </c>
      <c r="L13" s="535"/>
      <c r="M13" s="539"/>
      <c r="N13" s="535"/>
      <c r="O13" s="535"/>
      <c r="P13" s="535"/>
      <c r="Q13" s="535"/>
      <c r="R13" s="540"/>
      <c r="S13" s="527"/>
      <c r="U13" s="280"/>
    </row>
    <row r="14" customFormat="false" ht="29.25" hidden="true" customHeight="true" outlineLevel="0" collapsed="false">
      <c r="A14" s="533"/>
      <c r="B14" s="534"/>
      <c r="C14" s="535"/>
      <c r="D14" s="535"/>
      <c r="E14" s="535"/>
      <c r="F14" s="535"/>
      <c r="G14" s="535"/>
      <c r="H14" s="539"/>
      <c r="I14" s="535"/>
      <c r="J14" s="535"/>
      <c r="K14" s="535"/>
      <c r="L14" s="535"/>
      <c r="M14" s="539"/>
      <c r="N14" s="535"/>
      <c r="O14" s="535"/>
      <c r="P14" s="535"/>
      <c r="Q14" s="535"/>
      <c r="R14" s="540"/>
      <c r="S14" s="527"/>
    </row>
    <row r="15" customFormat="false" ht="28.5" hidden="true" customHeight="true" outlineLevel="0" collapsed="false">
      <c r="A15" s="533" t="s">
        <v>308</v>
      </c>
      <c r="B15" s="534" t="s">
        <v>309</v>
      </c>
      <c r="C15" s="535"/>
      <c r="D15" s="535"/>
      <c r="E15" s="535"/>
      <c r="F15" s="535"/>
      <c r="G15" s="535"/>
      <c r="H15" s="539"/>
      <c r="I15" s="535" t="n">
        <v>0</v>
      </c>
      <c r="J15" s="535"/>
      <c r="K15" s="535"/>
      <c r="L15" s="535"/>
      <c r="M15" s="539"/>
      <c r="N15" s="535"/>
      <c r="O15" s="535"/>
      <c r="P15" s="535"/>
      <c r="Q15" s="535"/>
      <c r="R15" s="540"/>
      <c r="S15" s="527"/>
    </row>
    <row r="16" customFormat="false" ht="32.25" hidden="true" customHeight="true" outlineLevel="0" collapsed="false">
      <c r="A16" s="533" t="s">
        <v>310</v>
      </c>
      <c r="B16" s="534" t="s">
        <v>309</v>
      </c>
      <c r="C16" s="535"/>
      <c r="D16" s="535"/>
      <c r="E16" s="535"/>
      <c r="F16" s="535"/>
      <c r="G16" s="535"/>
      <c r="H16" s="539"/>
      <c r="I16" s="535" t="n">
        <v>0</v>
      </c>
      <c r="J16" s="535"/>
      <c r="K16" s="535"/>
      <c r="L16" s="535"/>
      <c r="M16" s="539"/>
      <c r="N16" s="535"/>
      <c r="O16" s="535"/>
      <c r="P16" s="535"/>
      <c r="Q16" s="535"/>
      <c r="R16" s="540"/>
      <c r="S16" s="527"/>
    </row>
    <row r="17" customFormat="false" ht="33" hidden="true" customHeight="true" outlineLevel="0" collapsed="false">
      <c r="A17" s="533" t="s">
        <v>311</v>
      </c>
      <c r="B17" s="534" t="s">
        <v>309</v>
      </c>
      <c r="C17" s="541"/>
      <c r="D17" s="541"/>
      <c r="E17" s="541"/>
      <c r="F17" s="541"/>
      <c r="G17" s="541"/>
      <c r="H17" s="539"/>
      <c r="I17" s="541"/>
      <c r="J17" s="541"/>
      <c r="K17" s="541"/>
      <c r="L17" s="541"/>
      <c r="M17" s="539"/>
      <c r="N17" s="541"/>
      <c r="O17" s="541"/>
      <c r="P17" s="541"/>
      <c r="Q17" s="541"/>
      <c r="R17" s="540"/>
      <c r="S17" s="527"/>
    </row>
    <row r="18" customFormat="false" ht="39" hidden="false" customHeight="true" outlineLevel="0" collapsed="false">
      <c r="A18" s="542" t="s">
        <v>312</v>
      </c>
      <c r="B18" s="543"/>
      <c r="C18" s="544" t="n">
        <f aca="false">SUM(C11:C17)</f>
        <v>1334000</v>
      </c>
      <c r="D18" s="544" t="n">
        <f aca="false">SUM(D11:D17)</f>
        <v>1334000</v>
      </c>
      <c r="E18" s="544" t="n">
        <f aca="false">SUM(E11:E17)</f>
        <v>1411623</v>
      </c>
      <c r="F18" s="544" t="n">
        <f aca="false">SUM(F11:F17)</f>
        <v>0</v>
      </c>
      <c r="G18" s="544" t="n">
        <f aca="false">SUM(G11:G17)</f>
        <v>1229837</v>
      </c>
      <c r="H18" s="545" t="n">
        <f aca="false">F18/E18</f>
        <v>0</v>
      </c>
      <c r="I18" s="544" t="n">
        <f aca="false">SUM(I11:I17)</f>
        <v>1334000</v>
      </c>
      <c r="J18" s="544" t="n">
        <f aca="false">SUM(J11:J17)</f>
        <v>1334000</v>
      </c>
      <c r="K18" s="544" t="n">
        <f aca="false">SUM(K11:K17)</f>
        <v>1411623</v>
      </c>
      <c r="L18" s="544" t="n">
        <f aca="false">SUM(L11:L17)</f>
        <v>0</v>
      </c>
      <c r="M18" s="545"/>
      <c r="N18" s="544" t="n">
        <f aca="false">SUM(N11:N17)</f>
        <v>0</v>
      </c>
      <c r="O18" s="544" t="n">
        <f aca="false">SUM(O11:O17)</f>
        <v>0</v>
      </c>
      <c r="P18" s="544" t="n">
        <f aca="false">SUM(P11:P17)</f>
        <v>0</v>
      </c>
      <c r="Q18" s="544" t="n">
        <f aca="false">SUM(Q11:Q17)</f>
        <v>0</v>
      </c>
      <c r="R18" s="546"/>
      <c r="S18" s="527"/>
    </row>
    <row r="19" customFormat="false" ht="19.5" hidden="false" customHeight="true" outlineLevel="0" collapsed="false">
      <c r="A19" s="547"/>
      <c r="B19" s="547"/>
      <c r="C19" s="548"/>
      <c r="D19" s="548"/>
      <c r="E19" s="548"/>
      <c r="F19" s="548"/>
      <c r="G19" s="548"/>
      <c r="H19" s="548"/>
      <c r="I19" s="548"/>
      <c r="J19" s="548"/>
      <c r="K19" s="548"/>
      <c r="L19" s="548"/>
      <c r="M19" s="548"/>
      <c r="N19" s="548"/>
      <c r="S19" s="549"/>
    </row>
    <row r="20" customFormat="false" ht="66" hidden="true" customHeight="true" outlineLevel="0" collapsed="false">
      <c r="A20" s="550" t="s">
        <v>313</v>
      </c>
      <c r="B20" s="550"/>
      <c r="C20" s="550"/>
      <c r="D20" s="550"/>
      <c r="E20" s="550"/>
      <c r="F20" s="550"/>
      <c r="G20" s="550"/>
      <c r="H20" s="550"/>
      <c r="I20" s="550"/>
      <c r="J20" s="550"/>
      <c r="K20" s="550"/>
      <c r="L20" s="550"/>
      <c r="M20" s="550"/>
      <c r="N20" s="550"/>
    </row>
    <row r="21" customFormat="false" ht="19.5" hidden="true" customHeight="true" outlineLevel="0" collapsed="false">
      <c r="A21" s="522" t="s">
        <v>302</v>
      </c>
      <c r="B21" s="523" t="s">
        <v>303</v>
      </c>
      <c r="C21" s="524" t="s">
        <v>6</v>
      </c>
      <c r="D21" s="524"/>
      <c r="E21" s="524"/>
      <c r="F21" s="524"/>
      <c r="G21" s="524"/>
      <c r="H21" s="524"/>
      <c r="I21" s="524" t="s">
        <v>304</v>
      </c>
      <c r="J21" s="524"/>
      <c r="K21" s="524"/>
      <c r="L21" s="524"/>
      <c r="M21" s="524"/>
      <c r="N21" s="525" t="s">
        <v>254</v>
      </c>
      <c r="O21" s="525"/>
      <c r="P21" s="525"/>
      <c r="Q21" s="525"/>
      <c r="R21" s="525"/>
      <c r="S21" s="527"/>
    </row>
    <row r="22" s="552" customFormat="true" ht="19.5" hidden="true" customHeight="true" outlineLevel="0" collapsed="false">
      <c r="A22" s="522"/>
      <c r="B22" s="523"/>
      <c r="C22" s="524"/>
      <c r="D22" s="524"/>
      <c r="E22" s="524"/>
      <c r="F22" s="524"/>
      <c r="G22" s="524"/>
      <c r="H22" s="524"/>
      <c r="I22" s="524"/>
      <c r="J22" s="524"/>
      <c r="K22" s="524"/>
      <c r="L22" s="524"/>
      <c r="M22" s="524"/>
      <c r="N22" s="525"/>
      <c r="O22" s="525"/>
      <c r="P22" s="525"/>
      <c r="Q22" s="525"/>
      <c r="R22" s="525"/>
      <c r="S22" s="551"/>
    </row>
    <row r="23" s="552" customFormat="true" ht="19.5" hidden="true" customHeight="true" outlineLevel="0" collapsed="false">
      <c r="A23" s="522"/>
      <c r="B23" s="523"/>
      <c r="C23" s="524"/>
      <c r="D23" s="524"/>
      <c r="E23" s="524"/>
      <c r="F23" s="524"/>
      <c r="G23" s="524"/>
      <c r="H23" s="524"/>
      <c r="I23" s="524"/>
      <c r="J23" s="524"/>
      <c r="K23" s="524"/>
      <c r="L23" s="524"/>
      <c r="M23" s="524"/>
      <c r="N23" s="525"/>
      <c r="O23" s="525"/>
      <c r="P23" s="525"/>
      <c r="Q23" s="525"/>
      <c r="R23" s="525"/>
      <c r="S23" s="551"/>
    </row>
    <row r="24" s="552" customFormat="true" ht="57.75" hidden="true" customHeight="true" outlineLevel="0" collapsed="false">
      <c r="A24" s="553"/>
      <c r="B24" s="554"/>
      <c r="C24" s="531" t="s">
        <v>9</v>
      </c>
      <c r="D24" s="531" t="s">
        <v>314</v>
      </c>
      <c r="E24" s="531" t="s">
        <v>315</v>
      </c>
      <c r="F24" s="531" t="s">
        <v>277</v>
      </c>
      <c r="G24" s="531"/>
      <c r="H24" s="531" t="s">
        <v>255</v>
      </c>
      <c r="I24" s="531" t="s">
        <v>9</v>
      </c>
      <c r="J24" s="531" t="s">
        <v>314</v>
      </c>
      <c r="K24" s="531" t="s">
        <v>315</v>
      </c>
      <c r="L24" s="531" t="s">
        <v>277</v>
      </c>
      <c r="M24" s="531" t="s">
        <v>255</v>
      </c>
      <c r="N24" s="531" t="s">
        <v>9</v>
      </c>
      <c r="O24" s="531" t="s">
        <v>314</v>
      </c>
      <c r="P24" s="531" t="s">
        <v>315</v>
      </c>
      <c r="Q24" s="531" t="s">
        <v>277</v>
      </c>
      <c r="R24" s="555" t="s">
        <v>255</v>
      </c>
      <c r="S24" s="551"/>
    </row>
    <row r="25" s="552" customFormat="true" ht="34.5" hidden="true" customHeight="true" outlineLevel="0" collapsed="false">
      <c r="A25" s="556" t="s">
        <v>316</v>
      </c>
      <c r="B25" s="557" t="s">
        <v>257</v>
      </c>
      <c r="C25" s="558"/>
      <c r="D25" s="558"/>
      <c r="E25" s="558"/>
      <c r="F25" s="558"/>
      <c r="G25" s="558"/>
      <c r="H25" s="537"/>
      <c r="I25" s="558"/>
      <c r="J25" s="558"/>
      <c r="K25" s="558"/>
      <c r="L25" s="558"/>
      <c r="M25" s="537"/>
      <c r="N25" s="558" t="n">
        <f aca="false">C25-I25</f>
        <v>0</v>
      </c>
      <c r="O25" s="558"/>
      <c r="P25" s="558"/>
      <c r="Q25" s="559" t="n">
        <f aca="false">F25-L25</f>
        <v>0</v>
      </c>
      <c r="R25" s="540" t="e">
        <f aca="false">Q25/P25</f>
        <v>#DIV/0!</v>
      </c>
      <c r="S25" s="551"/>
    </row>
    <row r="26" s="552" customFormat="true" ht="30" hidden="true" customHeight="false" outlineLevel="0" collapsed="false">
      <c r="A26" s="560" t="s">
        <v>317</v>
      </c>
      <c r="B26" s="561" t="s">
        <v>257</v>
      </c>
      <c r="C26" s="559"/>
      <c r="D26" s="559"/>
      <c r="E26" s="559"/>
      <c r="F26" s="559"/>
      <c r="G26" s="559"/>
      <c r="H26" s="539"/>
      <c r="I26" s="559"/>
      <c r="J26" s="559"/>
      <c r="K26" s="559"/>
      <c r="L26" s="559"/>
      <c r="M26" s="539"/>
      <c r="N26" s="558" t="n">
        <f aca="false">C26-I26</f>
        <v>0</v>
      </c>
      <c r="O26" s="559"/>
      <c r="P26" s="559"/>
      <c r="Q26" s="559" t="n">
        <f aca="false">F26-L26</f>
        <v>0</v>
      </c>
      <c r="R26" s="540" t="e">
        <f aca="false">Q26/P26</f>
        <v>#DIV/0!</v>
      </c>
      <c r="S26" s="551"/>
    </row>
    <row r="27" s="552" customFormat="true" ht="30.75" hidden="true" customHeight="true" outlineLevel="0" collapsed="false">
      <c r="A27" s="560" t="s">
        <v>318</v>
      </c>
      <c r="B27" s="561" t="s">
        <v>257</v>
      </c>
      <c r="C27" s="559" t="n">
        <v>0</v>
      </c>
      <c r="D27" s="559"/>
      <c r="E27" s="559"/>
      <c r="F27" s="559"/>
      <c r="G27" s="559"/>
      <c r="H27" s="539"/>
      <c r="I27" s="559" t="n">
        <v>0</v>
      </c>
      <c r="J27" s="559"/>
      <c r="K27" s="559"/>
      <c r="L27" s="559"/>
      <c r="M27" s="539"/>
      <c r="N27" s="558" t="n">
        <f aca="false">C27-I27</f>
        <v>0</v>
      </c>
      <c r="O27" s="559"/>
      <c r="P27" s="559"/>
      <c r="Q27" s="559" t="n">
        <f aca="false">F27-L27</f>
        <v>0</v>
      </c>
      <c r="R27" s="540" t="e">
        <f aca="false">Q27/P27</f>
        <v>#DIV/0!</v>
      </c>
      <c r="S27" s="551"/>
    </row>
    <row r="28" s="552" customFormat="true" ht="31.5" hidden="true" customHeight="true" outlineLevel="0" collapsed="false">
      <c r="A28" s="560" t="s">
        <v>319</v>
      </c>
      <c r="B28" s="561" t="s">
        <v>257</v>
      </c>
      <c r="C28" s="559" t="n">
        <v>0</v>
      </c>
      <c r="D28" s="559"/>
      <c r="E28" s="559"/>
      <c r="F28" s="559"/>
      <c r="G28" s="559"/>
      <c r="H28" s="539"/>
      <c r="I28" s="559" t="n">
        <v>0</v>
      </c>
      <c r="J28" s="559"/>
      <c r="K28" s="559"/>
      <c r="L28" s="559"/>
      <c r="M28" s="539"/>
      <c r="N28" s="558" t="n">
        <f aca="false">C28-I28</f>
        <v>0</v>
      </c>
      <c r="O28" s="559"/>
      <c r="P28" s="559"/>
      <c r="Q28" s="559" t="n">
        <f aca="false">F28-L28</f>
        <v>0</v>
      </c>
      <c r="R28" s="540" t="e">
        <f aca="false">Q28/P28</f>
        <v>#DIV/0!</v>
      </c>
      <c r="S28" s="551"/>
    </row>
    <row r="29" s="552" customFormat="true" ht="31.5" hidden="true" customHeight="true" outlineLevel="0" collapsed="false">
      <c r="A29" s="560" t="s">
        <v>320</v>
      </c>
      <c r="B29" s="561" t="s">
        <v>257</v>
      </c>
      <c r="C29" s="541"/>
      <c r="D29" s="541"/>
      <c r="E29" s="541"/>
      <c r="F29" s="541"/>
      <c r="G29" s="541"/>
      <c r="H29" s="539"/>
      <c r="I29" s="541"/>
      <c r="J29" s="541"/>
      <c r="K29" s="541"/>
      <c r="L29" s="541"/>
      <c r="M29" s="539"/>
      <c r="N29" s="541"/>
      <c r="O29" s="541"/>
      <c r="P29" s="541"/>
      <c r="Q29" s="541" t="n">
        <f aca="false">F29-L29</f>
        <v>0</v>
      </c>
      <c r="R29" s="540" t="e">
        <f aca="false">Q29/P29</f>
        <v>#DIV/0!</v>
      </c>
      <c r="S29" s="551"/>
    </row>
    <row r="30" s="552" customFormat="true" ht="27.75" hidden="true" customHeight="true" outlineLevel="0" collapsed="false">
      <c r="A30" s="560" t="s">
        <v>321</v>
      </c>
      <c r="B30" s="561" t="s">
        <v>257</v>
      </c>
      <c r="C30" s="541"/>
      <c r="D30" s="541"/>
      <c r="E30" s="541"/>
      <c r="F30" s="541"/>
      <c r="G30" s="541"/>
      <c r="H30" s="539"/>
      <c r="I30" s="541"/>
      <c r="J30" s="541"/>
      <c r="K30" s="541"/>
      <c r="L30" s="541"/>
      <c r="M30" s="539"/>
      <c r="N30" s="541"/>
      <c r="O30" s="541"/>
      <c r="P30" s="541"/>
      <c r="Q30" s="541" t="n">
        <f aca="false">F30-L30</f>
        <v>0</v>
      </c>
      <c r="R30" s="540" t="n">
        <v>0</v>
      </c>
      <c r="S30" s="551"/>
    </row>
    <row r="31" customFormat="false" ht="33" hidden="true" customHeight="true" outlineLevel="0" collapsed="false">
      <c r="A31" s="562" t="s">
        <v>322</v>
      </c>
      <c r="B31" s="563" t="s">
        <v>257</v>
      </c>
      <c r="C31" s="564"/>
      <c r="D31" s="564"/>
      <c r="E31" s="564"/>
      <c r="F31" s="564"/>
      <c r="G31" s="564"/>
      <c r="H31" s="539"/>
      <c r="I31" s="564"/>
      <c r="J31" s="564"/>
      <c r="K31" s="564"/>
      <c r="L31" s="564"/>
      <c r="M31" s="539"/>
      <c r="N31" s="564"/>
      <c r="O31" s="564"/>
      <c r="P31" s="564"/>
      <c r="Q31" s="564" t="n">
        <f aca="false">F31-L31</f>
        <v>0</v>
      </c>
      <c r="R31" s="540" t="n">
        <v>0</v>
      </c>
      <c r="S31" s="527"/>
    </row>
    <row r="32" customFormat="false" ht="33" hidden="true" customHeight="true" outlineLevel="0" collapsed="false">
      <c r="A32" s="565"/>
      <c r="B32" s="566"/>
      <c r="C32" s="567"/>
      <c r="D32" s="567"/>
      <c r="E32" s="567"/>
      <c r="F32" s="567"/>
      <c r="G32" s="567"/>
      <c r="H32" s="539"/>
      <c r="I32" s="567"/>
      <c r="J32" s="567"/>
      <c r="K32" s="567"/>
      <c r="L32" s="567"/>
      <c r="M32" s="539"/>
      <c r="N32" s="567"/>
      <c r="O32" s="567"/>
      <c r="P32" s="567"/>
      <c r="Q32" s="567" t="n">
        <f aca="false">F32-L32</f>
        <v>0</v>
      </c>
      <c r="R32" s="540" t="n">
        <v>0</v>
      </c>
      <c r="S32" s="527"/>
    </row>
    <row r="33" customFormat="false" ht="33" hidden="true" customHeight="true" outlineLevel="0" collapsed="false">
      <c r="A33" s="542" t="s">
        <v>312</v>
      </c>
      <c r="B33" s="543"/>
      <c r="C33" s="544" t="n">
        <f aca="false">SUM(C25:C31)</f>
        <v>0</v>
      </c>
      <c r="D33" s="544" t="n">
        <f aca="false">SUM(D25:D31)</f>
        <v>0</v>
      </c>
      <c r="E33" s="544" t="n">
        <f aca="false">SUM(E25:E31)</f>
        <v>0</v>
      </c>
      <c r="F33" s="544"/>
      <c r="G33" s="544"/>
      <c r="H33" s="545"/>
      <c r="I33" s="544" t="n">
        <f aca="false">SUM(I25:I31)</f>
        <v>0</v>
      </c>
      <c r="J33" s="544" t="n">
        <f aca="false">SUM(J25:J31)</f>
        <v>0</v>
      </c>
      <c r="K33" s="544" t="n">
        <f aca="false">SUM(K25:K31)</f>
        <v>0</v>
      </c>
      <c r="L33" s="544"/>
      <c r="M33" s="545"/>
      <c r="N33" s="544" t="n">
        <f aca="false">SUM(N25:N31)</f>
        <v>0</v>
      </c>
      <c r="O33" s="544" t="n">
        <f aca="false">SUM(O25:O31)</f>
        <v>0</v>
      </c>
      <c r="P33" s="544" t="n">
        <f aca="false">SUM(P25:P31)</f>
        <v>0</v>
      </c>
      <c r="Q33" s="544" t="n">
        <f aca="false">SUM(Q25:Q31)</f>
        <v>0</v>
      </c>
      <c r="R33" s="546" t="e">
        <f aca="false">Q33/P33</f>
        <v>#DIV/0!</v>
      </c>
      <c r="S33" s="527"/>
    </row>
    <row r="36" customFormat="false" ht="12.75" hidden="false" customHeight="false" outlineLevel="0" collapsed="false">
      <c r="J36" s="568"/>
    </row>
    <row r="37" customFormat="false" ht="12.75" hidden="false" customHeight="false" outlineLevel="0" collapsed="false">
      <c r="J37" s="568"/>
    </row>
    <row r="38" customFormat="false" ht="12.75" hidden="false" customHeight="false" outlineLevel="0" collapsed="false">
      <c r="J38" s="568"/>
    </row>
    <row r="39" customFormat="false" ht="12.75" hidden="false" customHeight="false" outlineLevel="0" collapsed="false">
      <c r="J39" s="568"/>
    </row>
  </sheetData>
  <mergeCells count="15">
    <mergeCell ref="I1:P1"/>
    <mergeCell ref="A3:N3"/>
    <mergeCell ref="A4:N4"/>
    <mergeCell ref="A5:N5"/>
    <mergeCell ref="A7:A9"/>
    <mergeCell ref="B7:B9"/>
    <mergeCell ref="C7:H9"/>
    <mergeCell ref="I7:M9"/>
    <mergeCell ref="N7:R9"/>
    <mergeCell ref="A20:N20"/>
    <mergeCell ref="A21:A23"/>
    <mergeCell ref="B21:B23"/>
    <mergeCell ref="C21:H23"/>
    <mergeCell ref="I21:M23"/>
    <mergeCell ref="N21:R23"/>
  </mergeCells>
  <printOptions headings="false" gridLines="false" gridLinesSet="true" horizontalCentered="tru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" activeCellId="0" sqref="L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9" width="47.42"/>
    <col collapsed="false" customWidth="true" hidden="false" outlineLevel="0" max="2" min="2" style="570" width="14.85"/>
    <col collapsed="false" customWidth="true" hidden="false" outlineLevel="0" max="3" min="3" style="570" width="11.99"/>
    <col collapsed="false" customWidth="true" hidden="false" outlineLevel="0" max="4" min="4" style="570" width="10.99"/>
    <col collapsed="false" customWidth="true" hidden="true" outlineLevel="0" max="5" min="5" style="570" width="11.7"/>
    <col collapsed="false" customWidth="true" hidden="true" outlineLevel="0" max="6" min="6" style="570" width="15.99"/>
    <col collapsed="false" customWidth="true" hidden="false" outlineLevel="0" max="7" min="7" style="570" width="19.56"/>
    <col collapsed="false" customWidth="true" hidden="false" outlineLevel="0" max="8" min="8" style="570" width="14.7"/>
    <col collapsed="false" customWidth="true" hidden="false" outlineLevel="0" max="9" min="9" style="570" width="12.42"/>
    <col collapsed="false" customWidth="true" hidden="true" outlineLevel="0" max="10" min="10" style="570" width="11.7"/>
    <col collapsed="false" customWidth="true" hidden="true" outlineLevel="0" max="11" min="11" style="570" width="9.85"/>
    <col collapsed="false" customWidth="true" hidden="false" outlineLevel="0" max="12" min="12" style="570" width="16.7"/>
    <col collapsed="false" customWidth="true" hidden="false" outlineLevel="0" max="13" min="13" style="570" width="8.42"/>
    <col collapsed="false" customWidth="true" hidden="false" outlineLevel="0" max="14" min="14" style="570" width="9.28"/>
    <col collapsed="false" customWidth="true" hidden="true" outlineLevel="0" max="15" min="15" style="570" width="11.7"/>
    <col collapsed="false" customWidth="true" hidden="true" outlineLevel="0" max="16" min="16" style="570" width="8.56"/>
    <col collapsed="false" customWidth="true" hidden="false" outlineLevel="0" max="17" min="17" style="570" width="22.13"/>
    <col collapsed="false" customWidth="true" hidden="false" outlineLevel="0" max="18" min="18" style="570" width="13.13"/>
    <col collapsed="false" customWidth="true" hidden="false" outlineLevel="0" max="19" min="19" style="570" width="12.13"/>
    <col collapsed="false" customWidth="true" hidden="true" outlineLevel="0" max="20" min="20" style="570" width="11.7"/>
    <col collapsed="false" customWidth="true" hidden="true" outlineLevel="0" max="21" min="21" style="570" width="8.56"/>
    <col collapsed="false" customWidth="false" hidden="false" outlineLevel="0" max="257" min="22" style="570" width="9.13"/>
  </cols>
  <sheetData>
    <row r="1" customFormat="false" ht="12.75" hidden="false" customHeight="true" outlineLevel="0" collapsed="false">
      <c r="L1" s="571" t="s">
        <v>323</v>
      </c>
      <c r="M1" s="571"/>
      <c r="N1" s="571"/>
      <c r="O1" s="571"/>
      <c r="P1" s="571"/>
      <c r="Q1" s="571"/>
      <c r="R1" s="571"/>
      <c r="S1" s="571"/>
    </row>
    <row r="2" customFormat="false" ht="12.75" hidden="false" customHeight="true" outlineLevel="0" collapsed="false">
      <c r="L2" s="572"/>
      <c r="M2" s="572"/>
      <c r="N2" s="572"/>
      <c r="O2" s="572"/>
      <c r="P2" s="572"/>
      <c r="Q2" s="572"/>
      <c r="R2" s="572"/>
      <c r="S2" s="465" t="s">
        <v>324</v>
      </c>
    </row>
    <row r="3" customFormat="false" ht="19.5" hidden="false" customHeight="true" outlineLevel="0" collapsed="false">
      <c r="A3" s="573" t="s">
        <v>325</v>
      </c>
      <c r="B3" s="573"/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3"/>
      <c r="N3" s="573"/>
      <c r="O3" s="573"/>
      <c r="P3" s="573"/>
      <c r="Q3" s="573"/>
      <c r="R3" s="573"/>
    </row>
    <row r="4" customFormat="false" ht="15.75" hidden="false" customHeight="false" outlineLevel="0" collapsed="false">
      <c r="A4" s="574" t="s">
        <v>272</v>
      </c>
      <c r="B4" s="574"/>
      <c r="C4" s="574"/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574"/>
      <c r="O4" s="574"/>
      <c r="P4" s="574"/>
      <c r="Q4" s="574"/>
      <c r="R4" s="574"/>
    </row>
    <row r="5" customFormat="false" ht="14.25" hidden="false" customHeight="false" outlineLevel="0" collapsed="false">
      <c r="A5" s="575" t="s">
        <v>326</v>
      </c>
      <c r="B5" s="575"/>
      <c r="C5" s="575"/>
      <c r="D5" s="575"/>
      <c r="E5" s="575"/>
      <c r="F5" s="575"/>
      <c r="G5" s="575"/>
      <c r="H5" s="575"/>
      <c r="I5" s="575"/>
      <c r="J5" s="575"/>
      <c r="K5" s="575"/>
      <c r="L5" s="575"/>
      <c r="M5" s="575"/>
      <c r="N5" s="575"/>
      <c r="O5" s="575"/>
      <c r="P5" s="575"/>
      <c r="Q5" s="575"/>
      <c r="R5" s="575"/>
    </row>
    <row r="6" customFormat="false" ht="13.5" hidden="false" customHeight="true" outlineLevel="0" collapsed="false">
      <c r="Q6" s="576" t="s">
        <v>3</v>
      </c>
      <c r="R6" s="576"/>
    </row>
    <row r="7" customFormat="false" ht="24.75" hidden="false" customHeight="true" outlineLevel="0" collapsed="false">
      <c r="A7" s="577" t="s">
        <v>327</v>
      </c>
      <c r="B7" s="578" t="s">
        <v>328</v>
      </c>
      <c r="C7" s="578"/>
      <c r="D7" s="578"/>
      <c r="E7" s="578"/>
      <c r="F7" s="578"/>
      <c r="G7" s="578"/>
      <c r="H7" s="578"/>
      <c r="I7" s="578"/>
      <c r="J7" s="578"/>
      <c r="K7" s="578"/>
      <c r="L7" s="579" t="s">
        <v>329</v>
      </c>
      <c r="M7" s="579"/>
      <c r="N7" s="579"/>
      <c r="O7" s="579"/>
      <c r="P7" s="579"/>
      <c r="Q7" s="579"/>
      <c r="R7" s="579"/>
      <c r="S7" s="579"/>
      <c r="T7" s="579"/>
      <c r="U7" s="579"/>
      <c r="V7" s="580"/>
    </row>
    <row r="8" customFormat="false" ht="24.75" hidden="false" customHeight="true" outlineLevel="0" collapsed="false">
      <c r="A8" s="577"/>
      <c r="B8" s="581" t="s">
        <v>330</v>
      </c>
      <c r="C8" s="581"/>
      <c r="D8" s="581"/>
      <c r="E8" s="581"/>
      <c r="F8" s="581"/>
      <c r="G8" s="582" t="s">
        <v>331</v>
      </c>
      <c r="H8" s="582"/>
      <c r="I8" s="582"/>
      <c r="J8" s="582"/>
      <c r="K8" s="582"/>
      <c r="L8" s="583" t="s">
        <v>330</v>
      </c>
      <c r="M8" s="583"/>
      <c r="N8" s="583"/>
      <c r="O8" s="583"/>
      <c r="P8" s="583"/>
      <c r="Q8" s="584" t="s">
        <v>331</v>
      </c>
      <c r="R8" s="584"/>
      <c r="S8" s="584"/>
      <c r="T8" s="584"/>
      <c r="U8" s="584"/>
      <c r="V8" s="580"/>
    </row>
    <row r="9" customFormat="false" ht="42" hidden="false" customHeight="true" outlineLevel="0" collapsed="false">
      <c r="A9" s="585"/>
      <c r="B9" s="586" t="s">
        <v>332</v>
      </c>
      <c r="C9" s="586" t="s">
        <v>10</v>
      </c>
      <c r="D9" s="587" t="s">
        <v>11</v>
      </c>
      <c r="E9" s="586" t="s">
        <v>12</v>
      </c>
      <c r="F9" s="586" t="s">
        <v>14</v>
      </c>
      <c r="G9" s="586" t="s">
        <v>332</v>
      </c>
      <c r="H9" s="586" t="s">
        <v>10</v>
      </c>
      <c r="I9" s="587" t="s">
        <v>11</v>
      </c>
      <c r="J9" s="586" t="s">
        <v>12</v>
      </c>
      <c r="K9" s="586" t="s">
        <v>14</v>
      </c>
      <c r="L9" s="583" t="s">
        <v>332</v>
      </c>
      <c r="M9" s="581" t="s">
        <v>10</v>
      </c>
      <c r="N9" s="587" t="s">
        <v>11</v>
      </c>
      <c r="O9" s="586" t="s">
        <v>12</v>
      </c>
      <c r="P9" s="586" t="s">
        <v>14</v>
      </c>
      <c r="Q9" s="581" t="s">
        <v>332</v>
      </c>
      <c r="R9" s="581" t="s">
        <v>10</v>
      </c>
      <c r="S9" s="587" t="s">
        <v>11</v>
      </c>
      <c r="T9" s="586" t="s">
        <v>12</v>
      </c>
      <c r="U9" s="586" t="s">
        <v>14</v>
      </c>
      <c r="V9" s="580"/>
    </row>
    <row r="10" customFormat="false" ht="18" hidden="true" customHeight="false" outlineLevel="0" collapsed="false">
      <c r="A10" s="588" t="s">
        <v>333</v>
      </c>
      <c r="B10" s="589"/>
      <c r="C10" s="589"/>
      <c r="D10" s="589"/>
      <c r="E10" s="589"/>
      <c r="F10" s="589"/>
      <c r="G10" s="589"/>
      <c r="H10" s="589"/>
      <c r="I10" s="589"/>
      <c r="J10" s="589"/>
      <c r="K10" s="590"/>
      <c r="L10" s="591"/>
      <c r="M10" s="592"/>
      <c r="N10" s="592"/>
      <c r="O10" s="592"/>
      <c r="P10" s="592"/>
      <c r="Q10" s="593"/>
      <c r="R10" s="593"/>
      <c r="S10" s="593"/>
      <c r="T10" s="589"/>
      <c r="U10" s="594"/>
      <c r="V10" s="580"/>
    </row>
    <row r="11" customFormat="false" ht="30.75" hidden="true" customHeight="false" outlineLevel="0" collapsed="false">
      <c r="A11" s="588" t="s">
        <v>334</v>
      </c>
      <c r="B11" s="589"/>
      <c r="C11" s="589"/>
      <c r="D11" s="589"/>
      <c r="E11" s="589"/>
      <c r="F11" s="589"/>
      <c r="G11" s="589"/>
      <c r="H11" s="589"/>
      <c r="I11" s="589"/>
      <c r="J11" s="589"/>
      <c r="K11" s="590"/>
      <c r="L11" s="591"/>
      <c r="M11" s="592"/>
      <c r="N11" s="592"/>
      <c r="O11" s="592"/>
      <c r="P11" s="592"/>
      <c r="Q11" s="593"/>
      <c r="R11" s="593"/>
      <c r="S11" s="593"/>
      <c r="T11" s="589"/>
      <c r="U11" s="594"/>
      <c r="V11" s="580"/>
    </row>
    <row r="12" customFormat="false" ht="18" hidden="true" customHeight="false" outlineLevel="0" collapsed="false">
      <c r="A12" s="588" t="s">
        <v>335</v>
      </c>
      <c r="B12" s="589"/>
      <c r="C12" s="589"/>
      <c r="D12" s="589"/>
      <c r="E12" s="589"/>
      <c r="F12" s="589"/>
      <c r="G12" s="589"/>
      <c r="H12" s="589"/>
      <c r="I12" s="589"/>
      <c r="J12" s="589"/>
      <c r="K12" s="590"/>
      <c r="L12" s="591"/>
      <c r="M12" s="592"/>
      <c r="N12" s="592"/>
      <c r="O12" s="592"/>
      <c r="P12" s="592"/>
      <c r="Q12" s="593"/>
      <c r="R12" s="593"/>
      <c r="S12" s="593"/>
      <c r="T12" s="589"/>
      <c r="U12" s="594"/>
      <c r="V12" s="580"/>
    </row>
    <row r="13" customFormat="false" ht="18" hidden="true" customHeight="false" outlineLevel="0" collapsed="false">
      <c r="A13" s="595" t="s">
        <v>336</v>
      </c>
      <c r="B13" s="589"/>
      <c r="C13" s="589"/>
      <c r="D13" s="589"/>
      <c r="E13" s="589"/>
      <c r="F13" s="589"/>
      <c r="G13" s="589"/>
      <c r="H13" s="589"/>
      <c r="I13" s="589"/>
      <c r="J13" s="589"/>
      <c r="K13" s="590"/>
      <c r="L13" s="591"/>
      <c r="M13" s="592"/>
      <c r="N13" s="592"/>
      <c r="O13" s="592"/>
      <c r="P13" s="592"/>
      <c r="Q13" s="593"/>
      <c r="R13" s="593"/>
      <c r="S13" s="593"/>
      <c r="T13" s="589"/>
      <c r="U13" s="594"/>
      <c r="V13" s="580"/>
    </row>
    <row r="14" customFormat="false" ht="18" hidden="false" customHeight="false" outlineLevel="0" collapsed="false">
      <c r="A14" s="595" t="s">
        <v>337</v>
      </c>
      <c r="B14" s="589" t="n">
        <v>0</v>
      </c>
      <c r="C14" s="589" t="n">
        <v>0</v>
      </c>
      <c r="D14" s="589" t="n">
        <v>0</v>
      </c>
      <c r="E14" s="589"/>
      <c r="F14" s="589"/>
      <c r="G14" s="589" t="n">
        <v>0</v>
      </c>
      <c r="H14" s="589" t="n">
        <v>0</v>
      </c>
      <c r="I14" s="589" t="n">
        <v>0</v>
      </c>
      <c r="J14" s="589"/>
      <c r="K14" s="590"/>
      <c r="L14" s="591" t="n">
        <v>0</v>
      </c>
      <c r="M14" s="591" t="n">
        <v>0</v>
      </c>
      <c r="N14" s="592"/>
      <c r="O14" s="592"/>
      <c r="P14" s="592"/>
      <c r="Q14" s="593" t="n">
        <v>500000</v>
      </c>
      <c r="R14" s="593" t="n">
        <v>500000</v>
      </c>
      <c r="S14" s="593" t="n">
        <v>600000</v>
      </c>
      <c r="T14" s="593"/>
      <c r="U14" s="594"/>
      <c r="V14" s="580"/>
    </row>
    <row r="15" customFormat="false" ht="17.25" hidden="true" customHeight="true" outlineLevel="0" collapsed="false">
      <c r="A15" s="595" t="s">
        <v>338</v>
      </c>
      <c r="B15" s="589" t="n">
        <v>0</v>
      </c>
      <c r="C15" s="589" t="n">
        <v>0</v>
      </c>
      <c r="D15" s="589" t="n">
        <v>0</v>
      </c>
      <c r="E15" s="589"/>
      <c r="F15" s="589"/>
      <c r="G15" s="589"/>
      <c r="H15" s="589"/>
      <c r="I15" s="589"/>
      <c r="J15" s="589"/>
      <c r="K15" s="590"/>
      <c r="L15" s="596"/>
      <c r="M15" s="593"/>
      <c r="N15" s="593"/>
      <c r="O15" s="593"/>
      <c r="P15" s="593"/>
      <c r="Q15" s="593"/>
      <c r="R15" s="593"/>
      <c r="S15" s="593"/>
      <c r="T15" s="589"/>
      <c r="U15" s="594"/>
      <c r="V15" s="580"/>
    </row>
    <row r="16" customFormat="false" ht="17.25" hidden="true" customHeight="true" outlineLevel="0" collapsed="false">
      <c r="A16" s="595" t="s">
        <v>339</v>
      </c>
      <c r="B16" s="589" t="n">
        <v>0</v>
      </c>
      <c r="C16" s="589" t="n">
        <v>0</v>
      </c>
      <c r="D16" s="589" t="n">
        <v>0</v>
      </c>
      <c r="E16" s="589"/>
      <c r="F16" s="589"/>
      <c r="G16" s="589"/>
      <c r="H16" s="589"/>
      <c r="I16" s="589"/>
      <c r="J16" s="589"/>
      <c r="K16" s="590"/>
      <c r="L16" s="596" t="n">
        <v>0</v>
      </c>
      <c r="M16" s="593" t="n">
        <v>0</v>
      </c>
      <c r="N16" s="593" t="n">
        <v>0</v>
      </c>
      <c r="O16" s="593" t="n">
        <v>0</v>
      </c>
      <c r="P16" s="593" t="n">
        <v>0</v>
      </c>
      <c r="Q16" s="593" t="n">
        <v>0</v>
      </c>
      <c r="R16" s="593" t="n">
        <v>0</v>
      </c>
      <c r="S16" s="593" t="n">
        <v>0</v>
      </c>
      <c r="T16" s="589"/>
      <c r="U16" s="594"/>
      <c r="V16" s="580"/>
    </row>
    <row r="17" customFormat="false" ht="17.25" hidden="false" customHeight="true" outlineLevel="0" collapsed="false">
      <c r="A17" s="595" t="s">
        <v>340</v>
      </c>
      <c r="B17" s="589" t="n">
        <v>0</v>
      </c>
      <c r="C17" s="589" t="n">
        <v>0</v>
      </c>
      <c r="D17" s="589" t="n">
        <v>0</v>
      </c>
      <c r="E17" s="589"/>
      <c r="F17" s="589"/>
      <c r="G17" s="589" t="n">
        <v>30000</v>
      </c>
      <c r="H17" s="589" t="n">
        <v>30000</v>
      </c>
      <c r="I17" s="589" t="n">
        <v>30000</v>
      </c>
      <c r="J17" s="589"/>
      <c r="K17" s="590"/>
      <c r="L17" s="596" t="n">
        <v>0</v>
      </c>
      <c r="M17" s="593" t="n">
        <v>0</v>
      </c>
      <c r="N17" s="593" t="n">
        <v>0</v>
      </c>
      <c r="O17" s="593" t="n">
        <v>0</v>
      </c>
      <c r="P17" s="593" t="n">
        <v>0</v>
      </c>
      <c r="Q17" s="593" t="n">
        <v>0</v>
      </c>
      <c r="R17" s="593" t="n">
        <v>0</v>
      </c>
      <c r="S17" s="593" t="n">
        <v>0</v>
      </c>
      <c r="T17" s="589"/>
      <c r="U17" s="594"/>
      <c r="V17" s="580"/>
    </row>
    <row r="18" customFormat="false" ht="17.25" hidden="false" customHeight="true" outlineLevel="0" collapsed="false">
      <c r="A18" s="595" t="s">
        <v>341</v>
      </c>
      <c r="B18" s="589" t="n">
        <v>0</v>
      </c>
      <c r="C18" s="589" t="n">
        <v>0</v>
      </c>
      <c r="D18" s="589" t="n">
        <v>0</v>
      </c>
      <c r="E18" s="589"/>
      <c r="F18" s="589"/>
      <c r="G18" s="589" t="n">
        <v>100000</v>
      </c>
      <c r="H18" s="589" t="n">
        <v>100000</v>
      </c>
      <c r="I18" s="589" t="n">
        <v>100000</v>
      </c>
      <c r="J18" s="589"/>
      <c r="K18" s="590"/>
      <c r="L18" s="596" t="n">
        <v>0</v>
      </c>
      <c r="M18" s="593" t="n">
        <v>0</v>
      </c>
      <c r="N18" s="593" t="n">
        <v>0</v>
      </c>
      <c r="O18" s="593" t="n">
        <v>0</v>
      </c>
      <c r="P18" s="593" t="n">
        <v>0</v>
      </c>
      <c r="Q18" s="593" t="n">
        <v>0</v>
      </c>
      <c r="R18" s="593" t="n">
        <v>0</v>
      </c>
      <c r="S18" s="593" t="n">
        <v>0</v>
      </c>
      <c r="T18" s="589"/>
      <c r="U18" s="594"/>
      <c r="V18" s="580"/>
    </row>
    <row r="19" customFormat="false" ht="17.25" hidden="true" customHeight="true" outlineLevel="0" collapsed="false">
      <c r="A19" s="595" t="s">
        <v>342</v>
      </c>
      <c r="B19" s="589" t="n">
        <v>0</v>
      </c>
      <c r="C19" s="589" t="n">
        <v>0</v>
      </c>
      <c r="D19" s="589" t="n">
        <v>0</v>
      </c>
      <c r="E19" s="589"/>
      <c r="F19" s="589"/>
      <c r="G19" s="589"/>
      <c r="H19" s="589"/>
      <c r="I19" s="589"/>
      <c r="J19" s="589"/>
      <c r="K19" s="590"/>
      <c r="L19" s="596" t="n">
        <v>0</v>
      </c>
      <c r="M19" s="593" t="n">
        <v>0</v>
      </c>
      <c r="N19" s="593" t="n">
        <v>0</v>
      </c>
      <c r="O19" s="593" t="n">
        <v>0</v>
      </c>
      <c r="P19" s="593" t="n">
        <v>0</v>
      </c>
      <c r="Q19" s="593" t="n">
        <v>0</v>
      </c>
      <c r="R19" s="593" t="n">
        <v>0</v>
      </c>
      <c r="S19" s="593" t="n">
        <v>0</v>
      </c>
      <c r="T19" s="589"/>
      <c r="U19" s="594"/>
      <c r="V19" s="580"/>
    </row>
    <row r="20" customFormat="false" ht="17.25" hidden="false" customHeight="true" outlineLevel="0" collapsed="false">
      <c r="A20" s="595" t="s">
        <v>343</v>
      </c>
      <c r="B20" s="589" t="n">
        <v>0</v>
      </c>
      <c r="C20" s="589" t="n">
        <v>0</v>
      </c>
      <c r="D20" s="589" t="n">
        <v>0</v>
      </c>
      <c r="E20" s="589"/>
      <c r="F20" s="589"/>
      <c r="G20" s="589" t="n">
        <v>100000</v>
      </c>
      <c r="H20" s="589" t="n">
        <v>100000</v>
      </c>
      <c r="I20" s="589" t="n">
        <v>100000</v>
      </c>
      <c r="J20" s="589"/>
      <c r="K20" s="590"/>
      <c r="L20" s="596" t="n">
        <v>0</v>
      </c>
      <c r="M20" s="593" t="n">
        <v>0</v>
      </c>
      <c r="N20" s="593" t="n">
        <v>0</v>
      </c>
      <c r="O20" s="593" t="n">
        <v>0</v>
      </c>
      <c r="P20" s="593" t="n">
        <v>0</v>
      </c>
      <c r="Q20" s="593" t="n">
        <v>0</v>
      </c>
      <c r="R20" s="593" t="n">
        <v>0</v>
      </c>
      <c r="S20" s="593" t="n">
        <v>0</v>
      </c>
      <c r="T20" s="589"/>
      <c r="U20" s="594"/>
      <c r="V20" s="580"/>
    </row>
    <row r="21" customFormat="false" ht="17.25" hidden="true" customHeight="true" outlineLevel="0" collapsed="false">
      <c r="A21" s="595" t="s">
        <v>344</v>
      </c>
      <c r="B21" s="589" t="n">
        <v>0</v>
      </c>
      <c r="C21" s="589" t="n">
        <v>0</v>
      </c>
      <c r="D21" s="589" t="n">
        <v>0</v>
      </c>
      <c r="E21" s="589"/>
      <c r="F21" s="589"/>
      <c r="G21" s="589"/>
      <c r="H21" s="589"/>
      <c r="I21" s="589"/>
      <c r="J21" s="589"/>
      <c r="K21" s="590"/>
      <c r="L21" s="596" t="n">
        <v>0</v>
      </c>
      <c r="M21" s="593" t="n">
        <v>0</v>
      </c>
      <c r="N21" s="593" t="n">
        <v>0</v>
      </c>
      <c r="O21" s="593" t="n">
        <v>0</v>
      </c>
      <c r="P21" s="593" t="n">
        <v>0</v>
      </c>
      <c r="Q21" s="593" t="n">
        <v>0</v>
      </c>
      <c r="R21" s="593" t="n">
        <v>0</v>
      </c>
      <c r="S21" s="593" t="n">
        <v>0</v>
      </c>
      <c r="T21" s="589"/>
      <c r="U21" s="594"/>
      <c r="V21" s="580"/>
    </row>
    <row r="22" customFormat="false" ht="34.5" hidden="false" customHeight="true" outlineLevel="0" collapsed="false">
      <c r="A22" s="595" t="s">
        <v>345</v>
      </c>
      <c r="B22" s="589" t="n">
        <v>0</v>
      </c>
      <c r="C22" s="589" t="n">
        <v>0</v>
      </c>
      <c r="D22" s="589" t="n">
        <v>0</v>
      </c>
      <c r="E22" s="589"/>
      <c r="F22" s="589"/>
      <c r="G22" s="589" t="n">
        <v>50000</v>
      </c>
      <c r="H22" s="589" t="n">
        <v>50000</v>
      </c>
      <c r="I22" s="589" t="n">
        <v>50000</v>
      </c>
      <c r="J22" s="589"/>
      <c r="K22" s="590"/>
      <c r="L22" s="596" t="n">
        <v>0</v>
      </c>
      <c r="M22" s="593" t="n">
        <v>0</v>
      </c>
      <c r="N22" s="593" t="n">
        <v>0</v>
      </c>
      <c r="O22" s="593" t="n">
        <v>0</v>
      </c>
      <c r="P22" s="593" t="n">
        <v>0</v>
      </c>
      <c r="Q22" s="593" t="n">
        <v>0</v>
      </c>
      <c r="R22" s="593" t="n">
        <v>0</v>
      </c>
      <c r="S22" s="593" t="n">
        <v>0</v>
      </c>
      <c r="T22" s="589"/>
      <c r="U22" s="594"/>
      <c r="V22" s="580"/>
    </row>
    <row r="23" customFormat="false" ht="32.25" hidden="false" customHeight="true" outlineLevel="0" collapsed="false">
      <c r="A23" s="595" t="s">
        <v>346</v>
      </c>
      <c r="B23" s="589" t="n">
        <v>0</v>
      </c>
      <c r="C23" s="589" t="n">
        <v>0</v>
      </c>
      <c r="D23" s="589" t="n">
        <v>0</v>
      </c>
      <c r="E23" s="589"/>
      <c r="F23" s="589"/>
      <c r="G23" s="589" t="n">
        <v>10000</v>
      </c>
      <c r="H23" s="589" t="n">
        <v>10000</v>
      </c>
      <c r="I23" s="589" t="n">
        <v>10000</v>
      </c>
      <c r="J23" s="589"/>
      <c r="K23" s="590"/>
      <c r="L23" s="596" t="n">
        <v>0</v>
      </c>
      <c r="M23" s="593" t="n">
        <v>0</v>
      </c>
      <c r="N23" s="593" t="n">
        <v>0</v>
      </c>
      <c r="O23" s="593" t="n">
        <v>0</v>
      </c>
      <c r="P23" s="593" t="n">
        <v>0</v>
      </c>
      <c r="Q23" s="593" t="n">
        <v>0</v>
      </c>
      <c r="R23" s="593" t="n">
        <v>0</v>
      </c>
      <c r="S23" s="593" t="n">
        <v>0</v>
      </c>
      <c r="T23" s="589"/>
      <c r="U23" s="594"/>
      <c r="V23" s="580"/>
    </row>
    <row r="24" customFormat="false" ht="17.25" hidden="false" customHeight="true" outlineLevel="0" collapsed="false">
      <c r="A24" s="595" t="s">
        <v>347</v>
      </c>
      <c r="B24" s="589" t="n">
        <v>0</v>
      </c>
      <c r="C24" s="589" t="n">
        <v>0</v>
      </c>
      <c r="D24" s="589" t="n">
        <v>0</v>
      </c>
      <c r="E24" s="589"/>
      <c r="F24" s="589"/>
      <c r="G24" s="589" t="n">
        <v>10000</v>
      </c>
      <c r="H24" s="589" t="n">
        <v>10000</v>
      </c>
      <c r="I24" s="589" t="n">
        <v>10000</v>
      </c>
      <c r="J24" s="589"/>
      <c r="K24" s="590"/>
      <c r="L24" s="596" t="n">
        <v>0</v>
      </c>
      <c r="M24" s="593" t="n">
        <v>0</v>
      </c>
      <c r="N24" s="593" t="n">
        <v>0</v>
      </c>
      <c r="O24" s="593" t="n">
        <v>0</v>
      </c>
      <c r="P24" s="593" t="n">
        <v>0</v>
      </c>
      <c r="Q24" s="593" t="n">
        <v>0</v>
      </c>
      <c r="R24" s="593" t="n">
        <v>0</v>
      </c>
      <c r="S24" s="593" t="n">
        <v>0</v>
      </c>
      <c r="T24" s="589"/>
      <c r="U24" s="594"/>
      <c r="V24" s="580"/>
    </row>
    <row r="25" s="599" customFormat="true" ht="18" hidden="false" customHeight="false" outlineLevel="0" collapsed="false">
      <c r="A25" s="595" t="s">
        <v>348</v>
      </c>
      <c r="B25" s="589" t="n">
        <v>0</v>
      </c>
      <c r="C25" s="589" t="n">
        <v>0</v>
      </c>
      <c r="D25" s="589" t="n">
        <v>0</v>
      </c>
      <c r="E25" s="589"/>
      <c r="F25" s="589"/>
      <c r="G25" s="589" t="n">
        <v>12000</v>
      </c>
      <c r="H25" s="589" t="n">
        <v>12000</v>
      </c>
      <c r="I25" s="589" t="n">
        <v>12000</v>
      </c>
      <c r="J25" s="589"/>
      <c r="K25" s="590"/>
      <c r="L25" s="597" t="n">
        <v>0</v>
      </c>
      <c r="M25" s="589" t="n">
        <v>0</v>
      </c>
      <c r="N25" s="589" t="n">
        <v>0</v>
      </c>
      <c r="O25" s="589" t="n">
        <v>0</v>
      </c>
      <c r="P25" s="589" t="n">
        <v>0</v>
      </c>
      <c r="Q25" s="589" t="n">
        <v>0</v>
      </c>
      <c r="R25" s="589" t="n">
        <v>0</v>
      </c>
      <c r="S25" s="589" t="n">
        <v>0</v>
      </c>
      <c r="T25" s="589"/>
      <c r="U25" s="594"/>
      <c r="V25" s="598"/>
    </row>
    <row r="26" customFormat="false" ht="30.75" hidden="true" customHeight="false" outlineLevel="0" collapsed="false">
      <c r="A26" s="588" t="s">
        <v>349</v>
      </c>
      <c r="B26" s="593"/>
      <c r="C26" s="593"/>
      <c r="D26" s="593"/>
      <c r="E26" s="593"/>
      <c r="F26" s="593"/>
      <c r="G26" s="593"/>
      <c r="H26" s="593"/>
      <c r="I26" s="593"/>
      <c r="J26" s="593"/>
      <c r="K26" s="600"/>
      <c r="L26" s="597"/>
      <c r="M26" s="589"/>
      <c r="N26" s="589"/>
      <c r="O26" s="589"/>
      <c r="P26" s="589"/>
      <c r="Q26" s="593"/>
      <c r="R26" s="593"/>
      <c r="S26" s="593"/>
      <c r="T26" s="593"/>
      <c r="U26" s="601"/>
      <c r="V26" s="580"/>
    </row>
    <row r="27" customFormat="false" ht="18" hidden="true" customHeight="false" outlineLevel="0" collapsed="false">
      <c r="A27" s="588"/>
      <c r="B27" s="593"/>
      <c r="C27" s="593"/>
      <c r="D27" s="593"/>
      <c r="E27" s="593"/>
      <c r="F27" s="593"/>
      <c r="G27" s="593"/>
      <c r="H27" s="593"/>
      <c r="I27" s="593"/>
      <c r="J27" s="593"/>
      <c r="K27" s="600"/>
      <c r="L27" s="597"/>
      <c r="M27" s="589"/>
      <c r="N27" s="589"/>
      <c r="O27" s="589"/>
      <c r="P27" s="589"/>
      <c r="Q27" s="593"/>
      <c r="R27" s="593"/>
      <c r="S27" s="593"/>
      <c r="T27" s="593"/>
      <c r="U27" s="601"/>
      <c r="V27" s="580"/>
    </row>
    <row r="28" customFormat="false" ht="23.25" hidden="false" customHeight="true" outlineLevel="0" collapsed="false">
      <c r="A28" s="602" t="s">
        <v>263</v>
      </c>
      <c r="B28" s="603" t="n">
        <f aca="false">SUM(B10:B27)</f>
        <v>0</v>
      </c>
      <c r="C28" s="603" t="n">
        <f aca="false">SUM(C10:C27)</f>
        <v>0</v>
      </c>
      <c r="D28" s="603" t="n">
        <f aca="false">SUM(D10:D27)</f>
        <v>0</v>
      </c>
      <c r="E28" s="603" t="n">
        <f aca="false">SUM(E10:E27)</f>
        <v>0</v>
      </c>
      <c r="F28" s="603" t="n">
        <f aca="false">SUM(F10:F27)</f>
        <v>0</v>
      </c>
      <c r="G28" s="603" t="n">
        <f aca="false">SUM(G10:G27)</f>
        <v>312000</v>
      </c>
      <c r="H28" s="603" t="n">
        <f aca="false">SUM(H10:H27)</f>
        <v>312000</v>
      </c>
      <c r="I28" s="603" t="n">
        <f aca="false">SUM(I10:I27)</f>
        <v>312000</v>
      </c>
      <c r="J28" s="603" t="n">
        <f aca="false">SUM(J10:J27)</f>
        <v>0</v>
      </c>
      <c r="K28" s="603" t="n">
        <f aca="false">SUM(K10:K27)</f>
        <v>0</v>
      </c>
      <c r="L28" s="604" t="n">
        <f aca="false">SUM(L10:L27)</f>
        <v>0</v>
      </c>
      <c r="M28" s="603" t="n">
        <f aca="false">SUM(M10:M27)</f>
        <v>0</v>
      </c>
      <c r="N28" s="603" t="n">
        <f aca="false">SUM(N10:N27)</f>
        <v>0</v>
      </c>
      <c r="O28" s="603" t="n">
        <f aca="false">SUM(O10:O27)</f>
        <v>0</v>
      </c>
      <c r="P28" s="603" t="n">
        <f aca="false">SUM(P10:P27)</f>
        <v>0</v>
      </c>
      <c r="Q28" s="603" t="n">
        <f aca="false">SUM(Q14:Q27)</f>
        <v>500000</v>
      </c>
      <c r="R28" s="603" t="n">
        <f aca="false">SUM(R14:R27)</f>
        <v>500000</v>
      </c>
      <c r="S28" s="603" t="n">
        <f aca="false">SUM(S14:S27)</f>
        <v>600000</v>
      </c>
      <c r="T28" s="603" t="n">
        <f aca="false">SUM(T10:T27)</f>
        <v>0</v>
      </c>
      <c r="U28" s="603" t="n">
        <f aca="false">SUM(U10:U27)</f>
        <v>0</v>
      </c>
      <c r="V28" s="580"/>
    </row>
    <row r="29" customFormat="false" ht="15" hidden="false" customHeight="false" outlineLevel="0" collapsed="false">
      <c r="A29" s="605"/>
      <c r="B29" s="606"/>
      <c r="C29" s="606"/>
      <c r="D29" s="606"/>
      <c r="E29" s="606"/>
      <c r="F29" s="606"/>
      <c r="G29" s="607"/>
      <c r="H29" s="607"/>
      <c r="I29" s="607"/>
      <c r="J29" s="607"/>
      <c r="K29" s="607"/>
      <c r="L29" s="606"/>
      <c r="M29" s="606"/>
      <c r="N29" s="606"/>
      <c r="O29" s="606"/>
      <c r="P29" s="606"/>
      <c r="Q29" s="607"/>
      <c r="T29" s="608"/>
      <c r="U29" s="608"/>
    </row>
    <row r="30" customFormat="false" ht="14.25" hidden="false" customHeight="true" outlineLevel="0" collapsed="false">
      <c r="A30" s="609" t="s">
        <v>350</v>
      </c>
      <c r="B30" s="609"/>
      <c r="C30" s="609"/>
      <c r="D30" s="609"/>
      <c r="E30" s="609"/>
      <c r="F30" s="609"/>
      <c r="G30" s="609"/>
      <c r="H30" s="609"/>
      <c r="I30" s="609"/>
      <c r="J30" s="609"/>
      <c r="K30" s="609"/>
      <c r="L30" s="609"/>
      <c r="M30" s="609"/>
      <c r="N30" s="609"/>
      <c r="O30" s="609"/>
      <c r="P30" s="609"/>
      <c r="Q30" s="609"/>
    </row>
    <row r="31" customFormat="false" ht="13.5" hidden="false" customHeight="false" outlineLevel="0" collapsed="false">
      <c r="Q31" s="610"/>
    </row>
    <row r="32" customFormat="false" ht="29.25" hidden="false" customHeight="true" outlineLevel="0" collapsed="false">
      <c r="A32" s="577" t="s">
        <v>351</v>
      </c>
      <c r="B32" s="578" t="s">
        <v>328</v>
      </c>
      <c r="C32" s="578"/>
      <c r="D32" s="578"/>
      <c r="E32" s="578"/>
      <c r="F32" s="578"/>
      <c r="G32" s="578"/>
      <c r="H32" s="578"/>
      <c r="I32" s="578"/>
      <c r="J32" s="578"/>
      <c r="K32" s="578"/>
      <c r="L32" s="579" t="s">
        <v>329</v>
      </c>
      <c r="M32" s="579"/>
      <c r="N32" s="579"/>
      <c r="O32" s="579"/>
      <c r="P32" s="579"/>
      <c r="Q32" s="579"/>
      <c r="R32" s="579"/>
      <c r="S32" s="579"/>
      <c r="T32" s="579"/>
      <c r="U32" s="579"/>
      <c r="V32" s="580"/>
    </row>
    <row r="33" customFormat="false" ht="29.25" hidden="false" customHeight="true" outlineLevel="0" collapsed="false">
      <c r="A33" s="577"/>
      <c r="B33" s="581" t="s">
        <v>330</v>
      </c>
      <c r="C33" s="581"/>
      <c r="D33" s="581"/>
      <c r="E33" s="581"/>
      <c r="F33" s="581"/>
      <c r="G33" s="582" t="s">
        <v>331</v>
      </c>
      <c r="H33" s="582"/>
      <c r="I33" s="582"/>
      <c r="J33" s="582"/>
      <c r="K33" s="582"/>
      <c r="L33" s="583" t="s">
        <v>330</v>
      </c>
      <c r="M33" s="583"/>
      <c r="N33" s="583"/>
      <c r="O33" s="583"/>
      <c r="P33" s="583"/>
      <c r="Q33" s="584" t="s">
        <v>331</v>
      </c>
      <c r="R33" s="584"/>
      <c r="S33" s="584"/>
      <c r="T33" s="584"/>
      <c r="U33" s="584"/>
      <c r="V33" s="580"/>
    </row>
    <row r="34" customFormat="false" ht="29.25" hidden="false" customHeight="true" outlineLevel="0" collapsed="false">
      <c r="A34" s="585"/>
      <c r="B34" s="586" t="s">
        <v>332</v>
      </c>
      <c r="C34" s="586" t="s">
        <v>10</v>
      </c>
      <c r="D34" s="587" t="s">
        <v>11</v>
      </c>
      <c r="E34" s="586" t="s">
        <v>12</v>
      </c>
      <c r="F34" s="586" t="s">
        <v>14</v>
      </c>
      <c r="G34" s="586" t="s">
        <v>332</v>
      </c>
      <c r="H34" s="586" t="s">
        <v>10</v>
      </c>
      <c r="I34" s="587" t="s">
        <v>11</v>
      </c>
      <c r="J34" s="586" t="s">
        <v>12</v>
      </c>
      <c r="K34" s="586" t="s">
        <v>14</v>
      </c>
      <c r="L34" s="583" t="s">
        <v>332</v>
      </c>
      <c r="M34" s="581" t="s">
        <v>10</v>
      </c>
      <c r="N34" s="587" t="s">
        <v>11</v>
      </c>
      <c r="O34" s="586" t="s">
        <v>12</v>
      </c>
      <c r="P34" s="586" t="s">
        <v>14</v>
      </c>
      <c r="Q34" s="581" t="s">
        <v>332</v>
      </c>
      <c r="R34" s="581" t="s">
        <v>10</v>
      </c>
      <c r="S34" s="587" t="s">
        <v>11</v>
      </c>
      <c r="T34" s="586" t="s">
        <v>12</v>
      </c>
      <c r="U34" s="586" t="s">
        <v>14</v>
      </c>
      <c r="V34" s="580"/>
    </row>
    <row r="35" customFormat="false" ht="18" hidden="true" customHeight="false" outlineLevel="0" collapsed="false">
      <c r="A35" s="588" t="s">
        <v>352</v>
      </c>
      <c r="B35" s="593"/>
      <c r="C35" s="593"/>
      <c r="D35" s="593"/>
      <c r="E35" s="593"/>
      <c r="F35" s="593"/>
      <c r="G35" s="593"/>
      <c r="H35" s="593"/>
      <c r="I35" s="593"/>
      <c r="J35" s="593"/>
      <c r="K35" s="600"/>
      <c r="L35" s="597"/>
      <c r="M35" s="589"/>
      <c r="N35" s="589"/>
      <c r="O35" s="589"/>
      <c r="P35" s="589"/>
      <c r="Q35" s="593"/>
      <c r="R35" s="593"/>
      <c r="S35" s="593"/>
      <c r="T35" s="589"/>
      <c r="U35" s="594"/>
      <c r="V35" s="580"/>
    </row>
    <row r="36" customFormat="false" ht="18" hidden="true" customHeight="false" outlineLevel="0" collapsed="false">
      <c r="A36" s="611" t="s">
        <v>353</v>
      </c>
      <c r="B36" s="612"/>
      <c r="C36" s="612"/>
      <c r="D36" s="612"/>
      <c r="E36" s="612"/>
      <c r="F36" s="612"/>
      <c r="G36" s="612"/>
      <c r="H36" s="612"/>
      <c r="I36" s="612"/>
      <c r="J36" s="612"/>
      <c r="K36" s="613"/>
      <c r="L36" s="597"/>
      <c r="M36" s="589"/>
      <c r="N36" s="589"/>
      <c r="O36" s="589"/>
      <c r="P36" s="589"/>
      <c r="Q36" s="593"/>
      <c r="R36" s="593"/>
      <c r="S36" s="593"/>
      <c r="T36" s="589"/>
      <c r="U36" s="594"/>
      <c r="V36" s="580"/>
    </row>
    <row r="37" customFormat="false" ht="28.5" hidden="false" customHeight="true" outlineLevel="0" collapsed="false">
      <c r="A37" s="611" t="s">
        <v>354</v>
      </c>
      <c r="B37" s="612"/>
      <c r="C37" s="612"/>
      <c r="D37" s="612"/>
      <c r="E37" s="612"/>
      <c r="F37" s="612"/>
      <c r="G37" s="612" t="n">
        <v>50544</v>
      </c>
      <c r="H37" s="612" t="n">
        <v>50544</v>
      </c>
      <c r="I37" s="612" t="n">
        <v>50544</v>
      </c>
      <c r="J37" s="612"/>
      <c r="K37" s="613"/>
      <c r="L37" s="597" t="n">
        <v>0</v>
      </c>
      <c r="M37" s="597" t="n">
        <v>0</v>
      </c>
      <c r="N37" s="589"/>
      <c r="O37" s="589"/>
      <c r="P37" s="589"/>
      <c r="Q37" s="593" t="n">
        <v>0</v>
      </c>
      <c r="R37" s="593" t="n">
        <v>0</v>
      </c>
      <c r="S37" s="593" t="n">
        <v>0</v>
      </c>
      <c r="T37" s="593" t="n">
        <v>0</v>
      </c>
      <c r="U37" s="594"/>
      <c r="V37" s="580"/>
    </row>
    <row r="38" customFormat="false" ht="18" hidden="false" customHeight="false" outlineLevel="0" collapsed="false">
      <c r="A38" s="611" t="s">
        <v>355</v>
      </c>
      <c r="B38" s="612"/>
      <c r="C38" s="612"/>
      <c r="D38" s="612"/>
      <c r="E38" s="612"/>
      <c r="F38" s="612"/>
      <c r="G38" s="612" t="n">
        <v>100000</v>
      </c>
      <c r="H38" s="612" t="n">
        <v>100000</v>
      </c>
      <c r="I38" s="612" t="n">
        <v>100000</v>
      </c>
      <c r="J38" s="612"/>
      <c r="K38" s="613"/>
      <c r="L38" s="597" t="n">
        <v>0</v>
      </c>
      <c r="M38" s="597" t="n">
        <v>0</v>
      </c>
      <c r="N38" s="589"/>
      <c r="O38" s="589"/>
      <c r="P38" s="589"/>
      <c r="Q38" s="593" t="n">
        <v>0</v>
      </c>
      <c r="R38" s="593" t="n">
        <v>0</v>
      </c>
      <c r="S38" s="593" t="n">
        <v>0</v>
      </c>
      <c r="T38" s="593" t="n">
        <v>0</v>
      </c>
      <c r="U38" s="594"/>
      <c r="V38" s="580"/>
    </row>
    <row r="39" customFormat="false" ht="18" hidden="false" customHeight="false" outlineLevel="0" collapsed="false">
      <c r="A39" s="611" t="s">
        <v>356</v>
      </c>
      <c r="B39" s="612"/>
      <c r="C39" s="612"/>
      <c r="D39" s="612"/>
      <c r="E39" s="612"/>
      <c r="F39" s="612"/>
      <c r="G39" s="612"/>
      <c r="H39" s="612"/>
      <c r="I39" s="612"/>
      <c r="J39" s="612"/>
      <c r="K39" s="613"/>
      <c r="L39" s="597"/>
      <c r="M39" s="597"/>
      <c r="N39" s="589"/>
      <c r="O39" s="589"/>
      <c r="P39" s="589"/>
      <c r="Q39" s="593"/>
      <c r="R39" s="593"/>
      <c r="S39" s="593"/>
      <c r="T39" s="593"/>
      <c r="U39" s="594"/>
      <c r="V39" s="580"/>
    </row>
    <row r="40" customFormat="false" ht="18" hidden="false" customHeight="false" outlineLevel="0" collapsed="false">
      <c r="A40" s="611" t="s">
        <v>357</v>
      </c>
      <c r="B40" s="612"/>
      <c r="C40" s="612"/>
      <c r="D40" s="612"/>
      <c r="E40" s="612"/>
      <c r="F40" s="612"/>
      <c r="G40" s="612"/>
      <c r="H40" s="612"/>
      <c r="I40" s="612"/>
      <c r="J40" s="612"/>
      <c r="K40" s="613"/>
      <c r="L40" s="597" t="n">
        <v>0</v>
      </c>
      <c r="M40" s="597" t="n">
        <v>0</v>
      </c>
      <c r="N40" s="589"/>
      <c r="O40" s="589"/>
      <c r="P40" s="589"/>
      <c r="Q40" s="593" t="n">
        <v>0</v>
      </c>
      <c r="R40" s="593" t="n">
        <v>0</v>
      </c>
      <c r="S40" s="593" t="n">
        <v>0</v>
      </c>
      <c r="T40" s="593" t="n">
        <v>0</v>
      </c>
      <c r="U40" s="594"/>
      <c r="V40" s="580"/>
    </row>
    <row r="41" customFormat="false" ht="18" hidden="true" customHeight="false" outlineLevel="0" collapsed="false">
      <c r="A41" s="611" t="s">
        <v>358</v>
      </c>
      <c r="B41" s="612"/>
      <c r="C41" s="612"/>
      <c r="D41" s="612"/>
      <c r="E41" s="612"/>
      <c r="F41" s="612"/>
      <c r="G41" s="612"/>
      <c r="H41" s="612"/>
      <c r="I41" s="612"/>
      <c r="J41" s="612"/>
      <c r="K41" s="613"/>
      <c r="L41" s="597"/>
      <c r="M41" s="597"/>
      <c r="N41" s="589"/>
      <c r="O41" s="589"/>
      <c r="P41" s="589"/>
      <c r="Q41" s="593"/>
      <c r="R41" s="593"/>
      <c r="S41" s="593"/>
      <c r="T41" s="593"/>
      <c r="U41" s="594"/>
      <c r="V41" s="580"/>
    </row>
    <row r="42" customFormat="false" ht="18" hidden="true" customHeight="false" outlineLevel="0" collapsed="false">
      <c r="A42" s="611" t="s">
        <v>359</v>
      </c>
      <c r="B42" s="612"/>
      <c r="C42" s="612"/>
      <c r="D42" s="612"/>
      <c r="E42" s="612"/>
      <c r="F42" s="612"/>
      <c r="G42" s="612"/>
      <c r="H42" s="612"/>
      <c r="I42" s="612"/>
      <c r="J42" s="612"/>
      <c r="K42" s="613"/>
      <c r="L42" s="597"/>
      <c r="M42" s="597"/>
      <c r="N42" s="589"/>
      <c r="O42" s="589"/>
      <c r="P42" s="589"/>
      <c r="Q42" s="593"/>
      <c r="R42" s="593"/>
      <c r="S42" s="593"/>
      <c r="T42" s="593"/>
      <c r="U42" s="594"/>
      <c r="V42" s="580"/>
    </row>
    <row r="43" customFormat="false" ht="30.75" hidden="false" customHeight="false" outlineLevel="0" collapsed="false">
      <c r="A43" s="611" t="s">
        <v>360</v>
      </c>
      <c r="B43" s="612" t="n">
        <v>295220</v>
      </c>
      <c r="C43" s="612" t="n">
        <v>295220</v>
      </c>
      <c r="D43" s="612" t="n">
        <f aca="false">295220-177623+105000</f>
        <v>222597</v>
      </c>
      <c r="E43" s="612"/>
      <c r="F43" s="612"/>
      <c r="G43" s="612"/>
      <c r="H43" s="612"/>
      <c r="I43" s="612"/>
      <c r="J43" s="612"/>
      <c r="K43" s="613"/>
      <c r="L43" s="597" t="n">
        <v>0</v>
      </c>
      <c r="M43" s="597" t="n">
        <v>0</v>
      </c>
      <c r="N43" s="589"/>
      <c r="O43" s="589"/>
      <c r="P43" s="589"/>
      <c r="Q43" s="593" t="n">
        <v>0</v>
      </c>
      <c r="R43" s="593" t="n">
        <v>0</v>
      </c>
      <c r="S43" s="593" t="n">
        <v>0</v>
      </c>
      <c r="T43" s="593" t="n">
        <v>0</v>
      </c>
      <c r="U43" s="594"/>
      <c r="V43" s="580"/>
    </row>
    <row r="44" customFormat="false" ht="30.75" hidden="false" customHeight="false" outlineLevel="0" collapsed="false">
      <c r="A44" s="611" t="s">
        <v>361</v>
      </c>
      <c r="B44" s="612"/>
      <c r="C44" s="612"/>
      <c r="D44" s="612"/>
      <c r="E44" s="612"/>
      <c r="F44" s="612"/>
      <c r="G44" s="612"/>
      <c r="H44" s="612"/>
      <c r="I44" s="612"/>
      <c r="J44" s="612"/>
      <c r="K44" s="613"/>
      <c r="L44" s="597"/>
      <c r="M44" s="597"/>
      <c r="N44" s="589"/>
      <c r="O44" s="589"/>
      <c r="P44" s="589"/>
      <c r="Q44" s="593"/>
      <c r="R44" s="593"/>
      <c r="S44" s="593"/>
      <c r="T44" s="593"/>
      <c r="U44" s="594"/>
      <c r="V44" s="580"/>
    </row>
    <row r="45" customFormat="false" ht="18" hidden="false" customHeight="false" outlineLevel="0" collapsed="false">
      <c r="A45" s="588" t="s">
        <v>333</v>
      </c>
      <c r="B45" s="612" t="n">
        <v>15210</v>
      </c>
      <c r="C45" s="612" t="n">
        <v>15210</v>
      </c>
      <c r="D45" s="612" t="n">
        <v>15210</v>
      </c>
      <c r="E45" s="612"/>
      <c r="F45" s="612"/>
      <c r="G45" s="612"/>
      <c r="H45" s="612"/>
      <c r="I45" s="612"/>
      <c r="J45" s="612"/>
      <c r="K45" s="613"/>
      <c r="L45" s="597" t="n">
        <v>0</v>
      </c>
      <c r="M45" s="597" t="n">
        <v>0</v>
      </c>
      <c r="N45" s="589"/>
      <c r="O45" s="589"/>
      <c r="P45" s="589"/>
      <c r="Q45" s="593" t="n">
        <v>0</v>
      </c>
      <c r="R45" s="593" t="n">
        <v>0</v>
      </c>
      <c r="S45" s="593" t="n">
        <v>0</v>
      </c>
      <c r="T45" s="593" t="n">
        <v>0</v>
      </c>
      <c r="U45" s="594"/>
      <c r="V45" s="580"/>
    </row>
    <row r="46" customFormat="false" ht="47.25" hidden="false" customHeight="true" outlineLevel="0" collapsed="false">
      <c r="A46" s="611" t="s">
        <v>362</v>
      </c>
      <c r="B46" s="612" t="n">
        <v>100000</v>
      </c>
      <c r="C46" s="612" t="n">
        <v>100000</v>
      </c>
      <c r="D46" s="612" t="n">
        <v>100000</v>
      </c>
      <c r="E46" s="612"/>
      <c r="F46" s="612"/>
      <c r="G46" s="612"/>
      <c r="H46" s="612"/>
      <c r="I46" s="612"/>
      <c r="J46" s="612"/>
      <c r="K46" s="613"/>
      <c r="L46" s="597"/>
      <c r="M46" s="597"/>
      <c r="N46" s="589"/>
      <c r="O46" s="589"/>
      <c r="P46" s="589"/>
      <c r="Q46" s="593"/>
      <c r="R46" s="593"/>
      <c r="S46" s="593"/>
      <c r="T46" s="593"/>
      <c r="U46" s="594"/>
      <c r="V46" s="580"/>
    </row>
    <row r="47" customFormat="false" ht="39" hidden="true" customHeight="true" outlineLevel="0" collapsed="false">
      <c r="A47" s="614" t="s">
        <v>363</v>
      </c>
      <c r="B47" s="612"/>
      <c r="C47" s="612"/>
      <c r="D47" s="612"/>
      <c r="E47" s="612"/>
      <c r="F47" s="612"/>
      <c r="G47" s="612"/>
      <c r="H47" s="612"/>
      <c r="I47" s="612"/>
      <c r="J47" s="612"/>
      <c r="K47" s="613"/>
      <c r="L47" s="597"/>
      <c r="M47" s="597"/>
      <c r="N47" s="589"/>
      <c r="O47" s="589"/>
      <c r="P47" s="589"/>
      <c r="Q47" s="593"/>
      <c r="R47" s="593"/>
      <c r="S47" s="593"/>
      <c r="T47" s="593"/>
      <c r="U47" s="594"/>
      <c r="V47" s="580"/>
    </row>
    <row r="48" customFormat="false" ht="39" hidden="true" customHeight="true" outlineLevel="0" collapsed="false">
      <c r="A48" s="614"/>
      <c r="B48" s="612"/>
      <c r="C48" s="612"/>
      <c r="D48" s="612"/>
      <c r="E48" s="612"/>
      <c r="F48" s="612"/>
      <c r="G48" s="612"/>
      <c r="H48" s="612"/>
      <c r="I48" s="612"/>
      <c r="J48" s="612"/>
      <c r="K48" s="613"/>
      <c r="L48" s="597"/>
      <c r="M48" s="597"/>
      <c r="N48" s="589"/>
      <c r="O48" s="589"/>
      <c r="P48" s="589"/>
      <c r="Q48" s="593"/>
      <c r="R48" s="593"/>
      <c r="S48" s="593"/>
      <c r="T48" s="593"/>
      <c r="U48" s="594"/>
      <c r="V48" s="580"/>
    </row>
    <row r="49" customFormat="false" ht="39" hidden="true" customHeight="true" outlineLevel="0" collapsed="false">
      <c r="A49" s="614"/>
      <c r="B49" s="612"/>
      <c r="C49" s="612"/>
      <c r="D49" s="612"/>
      <c r="E49" s="612"/>
      <c r="F49" s="612"/>
      <c r="G49" s="612"/>
      <c r="H49" s="612"/>
      <c r="I49" s="612"/>
      <c r="J49" s="612"/>
      <c r="K49" s="613"/>
      <c r="L49" s="597"/>
      <c r="M49" s="597"/>
      <c r="N49" s="589"/>
      <c r="O49" s="589"/>
      <c r="P49" s="589"/>
      <c r="Q49" s="593"/>
      <c r="R49" s="593"/>
      <c r="S49" s="593"/>
      <c r="T49" s="593"/>
      <c r="U49" s="594"/>
      <c r="V49" s="580"/>
    </row>
    <row r="50" customFormat="false" ht="39" hidden="true" customHeight="true" outlineLevel="0" collapsed="false">
      <c r="A50" s="614"/>
      <c r="B50" s="612"/>
      <c r="C50" s="612"/>
      <c r="D50" s="612"/>
      <c r="E50" s="612"/>
      <c r="F50" s="612"/>
      <c r="G50" s="612"/>
      <c r="H50" s="612"/>
      <c r="I50" s="612"/>
      <c r="J50" s="612"/>
      <c r="K50" s="613"/>
      <c r="L50" s="597"/>
      <c r="M50" s="597"/>
      <c r="N50" s="589"/>
      <c r="O50" s="589"/>
      <c r="P50" s="589"/>
      <c r="Q50" s="593"/>
      <c r="R50" s="593"/>
      <c r="S50" s="593"/>
      <c r="T50" s="593"/>
      <c r="U50" s="594"/>
      <c r="V50" s="580"/>
    </row>
    <row r="51" customFormat="false" ht="39" hidden="true" customHeight="true" outlineLevel="0" collapsed="false">
      <c r="A51" s="614"/>
      <c r="B51" s="612"/>
      <c r="C51" s="612"/>
      <c r="D51" s="612"/>
      <c r="E51" s="612"/>
      <c r="F51" s="612"/>
      <c r="G51" s="612"/>
      <c r="H51" s="612"/>
      <c r="I51" s="612"/>
      <c r="J51" s="612"/>
      <c r="K51" s="613"/>
      <c r="L51" s="597"/>
      <c r="M51" s="597"/>
      <c r="N51" s="589"/>
      <c r="O51" s="589"/>
      <c r="P51" s="589"/>
      <c r="Q51" s="593"/>
      <c r="R51" s="593"/>
      <c r="S51" s="593"/>
      <c r="T51" s="593"/>
      <c r="U51" s="594"/>
      <c r="V51" s="580"/>
    </row>
    <row r="52" customFormat="false" ht="39" hidden="true" customHeight="true" outlineLevel="0" collapsed="false">
      <c r="A52" s="614"/>
      <c r="B52" s="612"/>
      <c r="C52" s="612"/>
      <c r="D52" s="612"/>
      <c r="E52" s="612"/>
      <c r="F52" s="612"/>
      <c r="G52" s="612"/>
      <c r="H52" s="612"/>
      <c r="I52" s="612"/>
      <c r="J52" s="612"/>
      <c r="K52" s="613"/>
      <c r="L52" s="597"/>
      <c r="M52" s="597"/>
      <c r="N52" s="589"/>
      <c r="O52" s="589"/>
      <c r="P52" s="589"/>
      <c r="Q52" s="593"/>
      <c r="R52" s="593"/>
      <c r="S52" s="593"/>
      <c r="T52" s="593"/>
      <c r="U52" s="594"/>
      <c r="V52" s="580"/>
    </row>
    <row r="53" s="620" customFormat="true" ht="27" hidden="false" customHeight="true" outlineLevel="0" collapsed="false">
      <c r="A53" s="615" t="s">
        <v>263</v>
      </c>
      <c r="B53" s="616" t="n">
        <f aca="false">SUM(B35:B47)</f>
        <v>410430</v>
      </c>
      <c r="C53" s="616" t="n">
        <f aca="false">SUM(C35:C47)</f>
        <v>410430</v>
      </c>
      <c r="D53" s="616" t="n">
        <f aca="false">SUM(D35:D47)</f>
        <v>337807</v>
      </c>
      <c r="E53" s="616" t="n">
        <f aca="false">SUM(E35:E47)</f>
        <v>0</v>
      </c>
      <c r="F53" s="616" t="n">
        <f aca="false">SUM(F35:F47)</f>
        <v>0</v>
      </c>
      <c r="G53" s="617" t="n">
        <f aca="false">SUM(G35:G47)</f>
        <v>150544</v>
      </c>
      <c r="H53" s="617" t="n">
        <f aca="false">SUM(H35:H47)</f>
        <v>150544</v>
      </c>
      <c r="I53" s="617" t="n">
        <f aca="false">SUM(I35:I47)</f>
        <v>150544</v>
      </c>
      <c r="J53" s="618" t="n">
        <f aca="false">SUM(J35:J47)</f>
        <v>0</v>
      </c>
      <c r="K53" s="618" t="n">
        <f aca="false">SUM(K35:K47)</f>
        <v>0</v>
      </c>
      <c r="L53" s="619" t="n">
        <f aca="false">SUM(L35:L47)</f>
        <v>0</v>
      </c>
      <c r="M53" s="619" t="n">
        <f aca="false">SUM(M35:M47)</f>
        <v>0</v>
      </c>
      <c r="N53" s="616" t="n">
        <f aca="false">SUM(N35:N47)</f>
        <v>0</v>
      </c>
      <c r="O53" s="616" t="n">
        <f aca="false">SUM(O35:O47)</f>
        <v>0</v>
      </c>
      <c r="P53" s="616" t="n">
        <f aca="false">SUM(P35:P47)</f>
        <v>0</v>
      </c>
      <c r="Q53" s="616" t="n">
        <f aca="false">SUM(Q35:Q47)</f>
        <v>0</v>
      </c>
      <c r="R53" s="616" t="n">
        <f aca="false">SUM(R35:R47)</f>
        <v>0</v>
      </c>
      <c r="S53" s="616" t="n">
        <f aca="false">SUM(S35:S47)</f>
        <v>0</v>
      </c>
      <c r="T53" s="616" t="n">
        <f aca="false">SUM(T35:T47)</f>
        <v>0</v>
      </c>
      <c r="U53" s="617"/>
      <c r="V53" s="580"/>
    </row>
    <row r="54" customFormat="false" ht="15" hidden="false" customHeight="false" outlineLevel="0" collapsed="false">
      <c r="G54" s="607"/>
      <c r="Q54" s="607"/>
    </row>
    <row r="55" customFormat="false" ht="12.75" hidden="false" customHeight="false" outlineLevel="0" collapsed="false">
      <c r="E55" s="608"/>
      <c r="G55" s="608"/>
      <c r="H55" s="608"/>
      <c r="I55" s="608"/>
    </row>
    <row r="56" customFormat="false" ht="12.75" hidden="false" customHeight="false" outlineLevel="0" collapsed="false">
      <c r="E56" s="608"/>
      <c r="G56" s="608"/>
      <c r="I56" s="608"/>
    </row>
    <row r="57" customFormat="false" ht="12.75" hidden="false" customHeight="false" outlineLevel="0" collapsed="false">
      <c r="A57" s="621"/>
      <c r="E57" s="608"/>
      <c r="G57" s="608"/>
      <c r="I57" s="608"/>
    </row>
    <row r="59" customFormat="false" ht="12.75" hidden="false" customHeight="false" outlineLevel="0" collapsed="false">
      <c r="G59" s="608"/>
    </row>
  </sheetData>
  <mergeCells count="20">
    <mergeCell ref="L1:S1"/>
    <mergeCell ref="A3:R3"/>
    <mergeCell ref="A4:R4"/>
    <mergeCell ref="A5:R5"/>
    <mergeCell ref="Q6:R6"/>
    <mergeCell ref="A7:A8"/>
    <mergeCell ref="B7:K7"/>
    <mergeCell ref="L7:U7"/>
    <mergeCell ref="B8:F8"/>
    <mergeCell ref="G8:K8"/>
    <mergeCell ref="L8:P8"/>
    <mergeCell ref="Q8:U8"/>
    <mergeCell ref="A30:Q30"/>
    <mergeCell ref="A32:A33"/>
    <mergeCell ref="B32:K32"/>
    <mergeCell ref="L32:U32"/>
    <mergeCell ref="B33:F33"/>
    <mergeCell ref="G33:K33"/>
    <mergeCell ref="L33:P33"/>
    <mergeCell ref="Q33:U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8:44:52Z</dcterms:created>
  <dc:creator>Áder Tibor</dc:creator>
  <dc:description/>
  <dc:language>en-US</dc:language>
  <cp:lastModifiedBy>Reni</cp:lastModifiedBy>
  <cp:lastPrinted>2017-03-02T08:46:44Z</cp:lastPrinted>
  <dcterms:modified xsi:type="dcterms:W3CDTF">2020-10-06T09:35:23Z</dcterms:modified>
  <cp:revision>0</cp:revision>
  <dc:subject/>
  <dc:title/>
</cp:coreProperties>
</file>