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o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3</xdr:rowOff>
              </xdr:from>
              <xdr:to>
                <xdr:col>2</xdr:col>
                <xdr:colOff>66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4">
  <si>
    <t xml:space="preserve">1. melléklet az 1/2013. (II.15.) önkormányzati rendelethez</t>
  </si>
  <si>
    <t xml:space="preserve">1.oldal</t>
  </si>
  <si>
    <t xml:space="preserve"> Hajdúszovát Községi Önkormányzat 2013. évi módosított költségvetési kiadásai, bevételei és finanszírozása                          (ezer FT-ban)</t>
  </si>
  <si>
    <t xml:space="preserve">Megnevez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Eredeti</t>
  </si>
  <si>
    <t xml:space="preserve"> Módosított</t>
  </si>
  <si>
    <t xml:space="preserve">Módosított</t>
  </si>
  <si>
    <t xml:space="preserve">A / Költségvetési kiadások</t>
  </si>
  <si>
    <t xml:space="preserve">I. Működési költségvetés</t>
  </si>
  <si>
    <t xml:space="preserve"> 1. Személyi juttatások</t>
  </si>
  <si>
    <t xml:space="preserve"> 2. Munkaadót terh. jár. és szoc.hj.</t>
  </si>
  <si>
    <t xml:space="preserve"> 3. Dologi kiadások</t>
  </si>
  <si>
    <t xml:space="preserve"> 4. Ellátottak pénzbeli juttatásai</t>
  </si>
  <si>
    <t xml:space="preserve"> 5. Egyéb működési c. kiadások</t>
  </si>
  <si>
    <t xml:space="preserve">  5.1. Műk.c.támogatások ÁH belülre</t>
  </si>
  <si>
    <t xml:space="preserve">  5.2  Műk.c. pénzeszk.átadás ÁH kív.</t>
  </si>
  <si>
    <t xml:space="preserve">  5.3 Társadalom-, szociálpol.jutt.</t>
  </si>
  <si>
    <t xml:space="preserve">II. Felhalmozás költségvetés</t>
  </si>
  <si>
    <t xml:space="preserve"> 1. Beruházások</t>
  </si>
  <si>
    <t xml:space="preserve"> 2. Felújítások</t>
  </si>
  <si>
    <t xml:space="preserve"> 3. Egyéb felhalmozási kiadások</t>
  </si>
  <si>
    <t xml:space="preserve">  3.1. Felhalm.c.támogatások ÁH belülre</t>
  </si>
  <si>
    <t xml:space="preserve">  3.2. Felhalm. c.pénzeszk.átadás ÁH kív.</t>
  </si>
  <si>
    <t xml:space="preserve">  3.3.Befektetési c.részesedések</t>
  </si>
  <si>
    <t xml:space="preserve">III. Pénzforgalom nélküli kiadások</t>
  </si>
  <si>
    <t xml:space="preserve"> 1. Alap és vállakozási tev. elsz.</t>
  </si>
  <si>
    <t xml:space="preserve"> 2. Egyéb pénzforg. nélküli kiad.(tartalék)</t>
  </si>
  <si>
    <t xml:space="preserve">           -Általános (működési) tartalék</t>
  </si>
  <si>
    <t xml:space="preserve">           -Céltartalék (felhalmozási tartalék)</t>
  </si>
  <si>
    <t xml:space="preserve">A./ Költségvetési 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8" t="s">
        <v>7</v>
      </c>
      <c r="I5" s="8"/>
    </row>
    <row r="6" customFormat="false" ht="15.75" hidden="false" customHeight="false" outlineLevel="0" collapsed="false">
      <c r="A6" s="6"/>
      <c r="B6" s="8" t="s">
        <v>8</v>
      </c>
      <c r="C6" s="8" t="s">
        <v>9</v>
      </c>
      <c r="D6" s="8" t="s">
        <v>8</v>
      </c>
      <c r="E6" s="8" t="s">
        <v>10</v>
      </c>
      <c r="F6" s="8" t="s">
        <v>8</v>
      </c>
      <c r="G6" s="8" t="s">
        <v>10</v>
      </c>
      <c r="H6" s="8" t="s">
        <v>8</v>
      </c>
      <c r="I6" s="6" t="s">
        <v>10</v>
      </c>
    </row>
    <row r="7" customFormat="false" ht="15.75" hidden="false" customHeight="false" outlineLevel="0" collapsed="false">
      <c r="A7" s="9" t="s">
        <v>11</v>
      </c>
      <c r="B7" s="10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6" t="s">
        <v>12</v>
      </c>
      <c r="B8" s="12" t="n">
        <v>293379</v>
      </c>
      <c r="C8" s="12" t="n">
        <v>320300</v>
      </c>
      <c r="D8" s="13" t="n">
        <v>2553</v>
      </c>
      <c r="E8" s="13" t="n">
        <v>2553</v>
      </c>
      <c r="F8" s="13" t="n">
        <v>35946</v>
      </c>
      <c r="G8" s="12" t="n">
        <v>107443</v>
      </c>
      <c r="H8" s="13" t="n">
        <f aca="false">(F8+D8+B8)</f>
        <v>331878</v>
      </c>
      <c r="I8" s="12" t="n">
        <v>430296</v>
      </c>
    </row>
    <row r="9" customFormat="false" ht="15" hidden="false" customHeight="false" outlineLevel="0" collapsed="false">
      <c r="A9" s="11" t="s">
        <v>13</v>
      </c>
      <c r="B9" s="14" t="n">
        <v>122550</v>
      </c>
      <c r="C9" s="15" t="n">
        <v>128023</v>
      </c>
      <c r="D9" s="11"/>
      <c r="E9" s="11"/>
      <c r="F9" s="14" t="n">
        <v>6230</v>
      </c>
      <c r="G9" s="14" t="n">
        <v>6230</v>
      </c>
      <c r="H9" s="14" t="n">
        <f aca="false">(F9+B9)</f>
        <v>128780</v>
      </c>
      <c r="I9" s="14" t="n">
        <v>134253</v>
      </c>
    </row>
    <row r="10" customFormat="false" ht="15" hidden="false" customHeight="false" outlineLevel="0" collapsed="false">
      <c r="A10" s="11" t="s">
        <v>14</v>
      </c>
      <c r="B10" s="14" t="n">
        <v>29738</v>
      </c>
      <c r="C10" s="14" t="n">
        <v>31012</v>
      </c>
      <c r="D10" s="11"/>
      <c r="E10" s="11"/>
      <c r="F10" s="14" t="n">
        <v>1680</v>
      </c>
      <c r="G10" s="14" t="n">
        <v>1680</v>
      </c>
      <c r="H10" s="14" t="n">
        <f aca="false">(F10+B10)</f>
        <v>31418</v>
      </c>
      <c r="I10" s="14" t="n">
        <v>32692</v>
      </c>
    </row>
    <row r="11" customFormat="false" ht="15" hidden="false" customHeight="false" outlineLevel="0" collapsed="false">
      <c r="A11" s="11" t="s">
        <v>15</v>
      </c>
      <c r="B11" s="14" t="n">
        <v>107787</v>
      </c>
      <c r="C11" s="14" t="n">
        <v>121374</v>
      </c>
      <c r="D11" s="11" t="n">
        <v>500</v>
      </c>
      <c r="E11" s="11" t="n">
        <v>500</v>
      </c>
      <c r="F11" s="14" t="n">
        <v>1720</v>
      </c>
      <c r="G11" s="14" t="n">
        <v>1720</v>
      </c>
      <c r="H11" s="14" t="n">
        <v>110007</v>
      </c>
      <c r="I11" s="14" t="n">
        <v>123594</v>
      </c>
    </row>
    <row r="12" customFormat="false" ht="15" hidden="false" customHeight="false" outlineLevel="0" collapsed="false">
      <c r="A12" s="11" t="s">
        <v>16</v>
      </c>
      <c r="B12" s="11"/>
      <c r="C12" s="11"/>
      <c r="D12" s="11" t="n">
        <v>873</v>
      </c>
      <c r="E12" s="11" t="n">
        <v>873</v>
      </c>
      <c r="F12" s="11"/>
      <c r="G12" s="11"/>
      <c r="H12" s="14" t="n">
        <v>873</v>
      </c>
      <c r="I12" s="11" t="n">
        <v>873</v>
      </c>
    </row>
    <row r="13" customFormat="false" ht="15" hidden="false" customHeight="false" outlineLevel="0" collapsed="false">
      <c r="A13" s="11" t="s">
        <v>17</v>
      </c>
      <c r="B13" s="14" t="n">
        <v>33304</v>
      </c>
      <c r="C13" s="14" t="n">
        <v>39891</v>
      </c>
      <c r="D13" s="14" t="n">
        <v>1180</v>
      </c>
      <c r="E13" s="14" t="n">
        <v>1180</v>
      </c>
      <c r="F13" s="14" t="n">
        <v>26316</v>
      </c>
      <c r="G13" s="14" t="n">
        <v>97813</v>
      </c>
      <c r="H13" s="14" t="n">
        <f aca="false">(F13+D13+B13)</f>
        <v>60800</v>
      </c>
      <c r="I13" s="14" t="n">
        <v>138884</v>
      </c>
    </row>
    <row r="14" customFormat="false" ht="15" hidden="false" customHeight="false" outlineLevel="0" collapsed="false">
      <c r="A14" s="11" t="s">
        <v>18</v>
      </c>
      <c r="B14" s="14" t="n">
        <v>16733</v>
      </c>
      <c r="C14" s="14" t="n">
        <v>20120</v>
      </c>
      <c r="D14" s="11"/>
      <c r="E14" s="11"/>
      <c r="F14" s="11"/>
      <c r="G14" s="11"/>
      <c r="H14" s="14" t="n">
        <v>16733</v>
      </c>
      <c r="I14" s="14" t="n">
        <v>20120</v>
      </c>
    </row>
    <row r="15" customFormat="false" ht="15" hidden="false" customHeight="false" outlineLevel="0" collapsed="false">
      <c r="A15" s="11" t="s">
        <v>19</v>
      </c>
      <c r="B15" s="14" t="n">
        <v>9680</v>
      </c>
      <c r="C15" s="14" t="n">
        <v>6280</v>
      </c>
      <c r="D15" s="14" t="n">
        <v>1180</v>
      </c>
      <c r="E15" s="14" t="n">
        <v>1180</v>
      </c>
      <c r="F15" s="11"/>
      <c r="G15" s="11"/>
      <c r="H15" s="14" t="n">
        <f aca="false">(D15+B15)</f>
        <v>10860</v>
      </c>
      <c r="I15" s="14" t="n">
        <v>7460</v>
      </c>
    </row>
    <row r="16" customFormat="false" ht="15" hidden="false" customHeight="false" outlineLevel="0" collapsed="false">
      <c r="A16" s="11" t="s">
        <v>20</v>
      </c>
      <c r="B16" s="14" t="n">
        <v>6891</v>
      </c>
      <c r="C16" s="14" t="n">
        <v>13491</v>
      </c>
      <c r="D16" s="11" t="n">
        <v>0</v>
      </c>
      <c r="E16" s="11"/>
      <c r="F16" s="14" t="n">
        <v>26316</v>
      </c>
      <c r="G16" s="14" t="n">
        <v>97813</v>
      </c>
      <c r="H16" s="14" t="n">
        <v>33207</v>
      </c>
      <c r="I16" s="14" t="n">
        <v>111304</v>
      </c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4" t="n">
        <v>0</v>
      </c>
      <c r="I17" s="11" t="n">
        <v>0</v>
      </c>
    </row>
    <row r="18" customFormat="false" ht="15.75" hidden="false" customHeight="false" outlineLevel="0" collapsed="false">
      <c r="A18" s="6" t="s">
        <v>21</v>
      </c>
      <c r="B18" s="13" t="n">
        <v>1531337</v>
      </c>
      <c r="C18" s="12" t="n">
        <v>1543440</v>
      </c>
      <c r="D18" s="6" t="n">
        <v>0</v>
      </c>
      <c r="E18" s="6" t="n">
        <v>0</v>
      </c>
      <c r="F18" s="6" t="n">
        <v>0</v>
      </c>
      <c r="G18" s="6" t="n">
        <v>0</v>
      </c>
      <c r="H18" s="13" t="n">
        <v>1531337</v>
      </c>
      <c r="I18" s="12" t="n">
        <v>1543440</v>
      </c>
    </row>
    <row r="19" customFormat="false" ht="15" hidden="false" customHeight="false" outlineLevel="0" collapsed="false">
      <c r="A19" s="11" t="s">
        <v>22</v>
      </c>
      <c r="B19" s="14" t="n">
        <v>1451230</v>
      </c>
      <c r="C19" s="14" t="n">
        <v>1456650</v>
      </c>
      <c r="D19" s="11"/>
      <c r="E19" s="11"/>
      <c r="F19" s="11"/>
      <c r="G19" s="11"/>
      <c r="H19" s="14" t="n">
        <v>1451230</v>
      </c>
      <c r="I19" s="14" t="n">
        <v>1456650</v>
      </c>
    </row>
    <row r="20" customFormat="false" ht="15" hidden="false" customHeight="false" outlineLevel="0" collapsed="false">
      <c r="A20" s="11" t="s">
        <v>23</v>
      </c>
      <c r="B20" s="14" t="n">
        <v>79807</v>
      </c>
      <c r="C20" s="14" t="n">
        <v>86350</v>
      </c>
      <c r="D20" s="11"/>
      <c r="E20" s="11"/>
      <c r="F20" s="11"/>
      <c r="G20" s="11"/>
      <c r="H20" s="14" t="n">
        <v>79807</v>
      </c>
      <c r="I20" s="14" t="n">
        <v>86350</v>
      </c>
    </row>
    <row r="21" customFormat="false" ht="15" hidden="false" customHeight="false" outlineLevel="0" collapsed="false">
      <c r="A21" s="11" t="s">
        <v>24</v>
      </c>
      <c r="B21" s="14" t="n">
        <v>300</v>
      </c>
      <c r="C21" s="11" t="n">
        <v>440</v>
      </c>
      <c r="D21" s="11"/>
      <c r="E21" s="11"/>
      <c r="F21" s="11"/>
      <c r="G21" s="11"/>
      <c r="H21" s="14" t="n">
        <v>300</v>
      </c>
      <c r="I21" s="11" t="n">
        <v>440</v>
      </c>
    </row>
    <row r="22" customFormat="false" ht="15" hidden="false" customHeight="false" outlineLevel="0" collapsed="false">
      <c r="A22" s="11" t="s">
        <v>25</v>
      </c>
      <c r="B22" s="11"/>
      <c r="C22" s="11"/>
      <c r="D22" s="11"/>
      <c r="E22" s="11"/>
      <c r="F22" s="11"/>
      <c r="G22" s="11"/>
      <c r="H22" s="14" t="n">
        <v>0</v>
      </c>
      <c r="I22" s="11" t="n">
        <v>0</v>
      </c>
    </row>
    <row r="23" customFormat="false" ht="15" hidden="false" customHeight="false" outlineLevel="0" collapsed="false">
      <c r="A23" s="11" t="s">
        <v>26</v>
      </c>
      <c r="B23" s="14" t="n">
        <v>300</v>
      </c>
      <c r="C23" s="11" t="n">
        <v>300</v>
      </c>
      <c r="D23" s="11"/>
      <c r="E23" s="11"/>
      <c r="F23" s="11"/>
      <c r="G23" s="11"/>
      <c r="H23" s="14" t="n">
        <v>300</v>
      </c>
      <c r="I23" s="11" t="n">
        <v>300</v>
      </c>
    </row>
    <row r="24" customFormat="false" ht="15" hidden="false" customHeight="false" outlineLevel="0" collapsed="false">
      <c r="A24" s="11" t="s">
        <v>27</v>
      </c>
      <c r="B24" s="11" t="n">
        <v>0</v>
      </c>
      <c r="C24" s="11" t="n">
        <v>140</v>
      </c>
      <c r="D24" s="11"/>
      <c r="E24" s="11"/>
      <c r="F24" s="11"/>
      <c r="G24" s="11"/>
      <c r="H24" s="14" t="n">
        <v>0</v>
      </c>
      <c r="I24" s="11" t="n">
        <v>140</v>
      </c>
    </row>
    <row r="25" customFormat="false" ht="15.75" hidden="false" customHeight="false" outlineLevel="0" collapsed="false">
      <c r="A25" s="6" t="s">
        <v>28</v>
      </c>
      <c r="B25" s="13" t="n">
        <v>11000</v>
      </c>
      <c r="C25" s="12" t="n">
        <v>1746</v>
      </c>
      <c r="D25" s="6" t="n">
        <v>0</v>
      </c>
      <c r="E25" s="6" t="n">
        <v>0</v>
      </c>
      <c r="F25" s="6" t="n">
        <v>0</v>
      </c>
      <c r="G25" s="6" t="n">
        <v>0</v>
      </c>
      <c r="H25" s="13" t="n">
        <v>11000</v>
      </c>
      <c r="I25" s="12" t="n">
        <v>1746</v>
      </c>
    </row>
    <row r="26" customFormat="false" ht="15" hidden="false" customHeight="false" outlineLevel="0" collapsed="false">
      <c r="A26" s="11" t="s">
        <v>29</v>
      </c>
      <c r="B26" s="11"/>
      <c r="C26" s="11"/>
      <c r="D26" s="11"/>
      <c r="E26" s="11"/>
      <c r="F26" s="11"/>
      <c r="G26" s="11"/>
      <c r="H26" s="14" t="n">
        <v>0</v>
      </c>
      <c r="I26" s="11" t="n">
        <v>0</v>
      </c>
    </row>
    <row r="27" customFormat="false" ht="15" hidden="false" customHeight="false" outlineLevel="0" collapsed="false">
      <c r="A27" s="11" t="s">
        <v>30</v>
      </c>
      <c r="B27" s="14" t="n">
        <v>11000</v>
      </c>
      <c r="C27" s="14" t="n">
        <v>1746</v>
      </c>
      <c r="D27" s="11"/>
      <c r="E27" s="11"/>
      <c r="F27" s="11"/>
      <c r="G27" s="11"/>
      <c r="H27" s="14" t="n">
        <v>11000</v>
      </c>
      <c r="I27" s="14" t="n">
        <v>1746</v>
      </c>
    </row>
    <row r="28" customFormat="false" ht="15" hidden="false" customHeight="false" outlineLevel="0" collapsed="false">
      <c r="A28" s="11" t="s">
        <v>31</v>
      </c>
      <c r="B28" s="14" t="n">
        <v>1000</v>
      </c>
      <c r="C28" s="14" t="n">
        <v>1000</v>
      </c>
      <c r="D28" s="11"/>
      <c r="E28" s="11"/>
      <c r="F28" s="11"/>
      <c r="G28" s="11"/>
      <c r="H28" s="14" t="n">
        <v>1000</v>
      </c>
      <c r="I28" s="14" t="n">
        <v>1000</v>
      </c>
    </row>
    <row r="29" customFormat="false" ht="15" hidden="false" customHeight="false" outlineLevel="0" collapsed="false">
      <c r="A29" s="11" t="s">
        <v>32</v>
      </c>
      <c r="B29" s="14" t="n">
        <v>10000</v>
      </c>
      <c r="C29" s="11" t="n">
        <v>746</v>
      </c>
      <c r="D29" s="11"/>
      <c r="E29" s="11"/>
      <c r="F29" s="11"/>
      <c r="G29" s="11"/>
      <c r="H29" s="14" t="n">
        <v>10000</v>
      </c>
      <c r="I29" s="11" t="n">
        <v>746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4" t="n">
        <v>0</v>
      </c>
      <c r="I30" s="11"/>
    </row>
    <row r="31" customFormat="false" ht="20.1" hidden="false" customHeight="true" outlineLevel="0" collapsed="false">
      <c r="A31" s="6" t="s">
        <v>33</v>
      </c>
      <c r="B31" s="13" t="n">
        <v>1835716</v>
      </c>
      <c r="C31" s="12" t="n">
        <v>1865486</v>
      </c>
      <c r="D31" s="13" t="n">
        <v>2553</v>
      </c>
      <c r="E31" s="12" t="n">
        <v>2553</v>
      </c>
      <c r="F31" s="13" t="n">
        <v>35946</v>
      </c>
      <c r="G31" s="12" t="n">
        <v>107443</v>
      </c>
      <c r="H31" s="13" t="n">
        <v>1874215</v>
      </c>
      <c r="I31" s="12" t="n">
        <v>1975482</v>
      </c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</sheetData>
  <mergeCells count="6">
    <mergeCell ref="A1:I1"/>
    <mergeCell ref="A3:I3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6:31:51Z</dcterms:created>
  <dc:creator>PH</dc:creator>
  <dc:description/>
  <dc:language>en-US</dc:language>
  <cp:lastModifiedBy>Polgármesteri Hivatal</cp:lastModifiedBy>
  <cp:lastPrinted>2013-09-17T06:07:52Z</cp:lastPrinted>
  <dcterms:modified xsi:type="dcterms:W3CDTF">2013-09-20T06:14:33Z</dcterms:modified>
  <cp:revision>0</cp:revision>
  <dc:subject/>
  <dc:title/>
</cp:coreProperties>
</file>