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2. melléklet a 3/2014.(II.28) 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- rányzat</t>
  </si>
  <si>
    <t xml:space="preserve">Eddigi módosí- tott elői rányzat</t>
  </si>
  <si>
    <t xml:space="preserve">Módosí-tási javaslat</t>
  </si>
  <si>
    <t xml:space="preserve">Új módosított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Központosított előirányzatok</t>
  </si>
  <si>
    <t xml:space="preserve">     3. Vis-maior támogatás</t>
  </si>
  <si>
    <t xml:space="preserve">     4.  Működőképesség megőrzését szolg.kieg. tám.</t>
  </si>
  <si>
    <t xml:space="preserve">     5.  Szerkezetátalakítási tartalék</t>
  </si>
  <si>
    <t xml:space="preserve">     6.  Bérkompenzáció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5.  Fejezettől: Magyarország szeretlek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t xml:space="preserve">        Véglegesen átvett pénzeszköz összesen:</t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4.41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 t="s">
        <v>2</v>
      </c>
      <c r="G3" s="4"/>
    </row>
    <row r="4" customFormat="false" ht="51" hidden="false" customHeight="false" outlineLevel="0" collapsed="false">
      <c r="A4" s="5"/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4" t="s">
        <v>8</v>
      </c>
      <c r="B5" s="4"/>
      <c r="C5" s="4" t="s">
        <v>9</v>
      </c>
      <c r="D5" s="4"/>
      <c r="E5" s="4"/>
      <c r="F5" s="4"/>
      <c r="G5" s="4"/>
    </row>
    <row r="6" customFormat="false" ht="12.75" hidden="false" customHeight="false" outlineLevel="0" collapsed="false">
      <c r="A6" s="4"/>
      <c r="B6" s="4" t="s">
        <v>10</v>
      </c>
      <c r="C6" s="4" t="s">
        <v>11</v>
      </c>
      <c r="D6" s="4" t="n">
        <v>15170</v>
      </c>
      <c r="E6" s="4" t="n">
        <v>14796</v>
      </c>
      <c r="F6" s="4" t="n">
        <f aca="false">G6-E6</f>
        <v>644</v>
      </c>
      <c r="G6" s="4" t="n">
        <v>15440</v>
      </c>
    </row>
    <row r="7" customFormat="false" ht="12.75" hidden="false" customHeight="false" outlineLevel="0" collapsed="false">
      <c r="A7" s="4"/>
      <c r="B7" s="4" t="s">
        <v>12</v>
      </c>
      <c r="C7" s="4" t="s">
        <v>13</v>
      </c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 t="s">
        <v>14</v>
      </c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 t="s">
        <v>15</v>
      </c>
      <c r="D9" s="4" t="n">
        <v>2500</v>
      </c>
      <c r="E9" s="4" t="n">
        <v>2500</v>
      </c>
      <c r="F9" s="4" t="n">
        <f aca="false">G9-E9</f>
        <v>0</v>
      </c>
      <c r="G9" s="4" t="n">
        <v>2500</v>
      </c>
    </row>
    <row r="10" customFormat="false" ht="12.75" hidden="false" customHeight="false" outlineLevel="0" collapsed="false">
      <c r="A10" s="4"/>
      <c r="B10" s="4"/>
      <c r="C10" s="4" t="s">
        <v>16</v>
      </c>
      <c r="D10" s="4" t="n">
        <v>150</v>
      </c>
      <c r="E10" s="4" t="n">
        <v>150</v>
      </c>
      <c r="F10" s="4" t="n">
        <f aca="false">G10-E10</f>
        <v>0</v>
      </c>
      <c r="G10" s="4" t="n">
        <v>150</v>
      </c>
    </row>
    <row r="11" customFormat="false" ht="12.75" hidden="false" customHeight="false" outlineLevel="0" collapsed="false">
      <c r="A11" s="4"/>
      <c r="B11" s="4"/>
      <c r="C11" s="4" t="s">
        <v>17</v>
      </c>
      <c r="D11" s="4" t="n">
        <v>2700</v>
      </c>
      <c r="E11" s="4" t="n">
        <v>2700</v>
      </c>
      <c r="F11" s="4" t="n">
        <f aca="false">G11-E11</f>
        <v>0</v>
      </c>
      <c r="G11" s="4" t="n">
        <v>2700</v>
      </c>
    </row>
    <row r="12" customFormat="false" ht="12.75" hidden="false" customHeight="false" outlineLevel="0" collapsed="false">
      <c r="A12" s="4"/>
      <c r="B12" s="4"/>
      <c r="C12" s="4" t="s">
        <v>18</v>
      </c>
      <c r="D12" s="4" t="n">
        <v>100</v>
      </c>
      <c r="E12" s="4" t="n">
        <v>100</v>
      </c>
      <c r="F12" s="4" t="n">
        <f aca="false">G12-E12</f>
        <v>0</v>
      </c>
      <c r="G12" s="4" t="n">
        <v>100</v>
      </c>
    </row>
    <row r="13" customFormat="false" ht="12.75" hidden="false" customHeight="false" outlineLevel="0" collapsed="false">
      <c r="A13" s="4"/>
      <c r="B13" s="4"/>
      <c r="C13" s="4" t="s">
        <v>19</v>
      </c>
      <c r="D13" s="4" t="n">
        <f aca="false">SUM(D9:D12)</f>
        <v>5450</v>
      </c>
      <c r="E13" s="4" t="n">
        <f aca="false">SUM(E9:E12)</f>
        <v>5450</v>
      </c>
      <c r="F13" s="4" t="n">
        <f aca="false">G13-E13</f>
        <v>0</v>
      </c>
      <c r="G13" s="4" t="n">
        <f aca="false">SUM(G9:G12)</f>
        <v>5450</v>
      </c>
    </row>
    <row r="14" customFormat="false" ht="12.75" hidden="false" customHeight="false" outlineLevel="0" collapsed="false">
      <c r="A14" s="4"/>
      <c r="B14" s="4"/>
      <c r="C14" s="4" t="s">
        <v>20</v>
      </c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 t="s">
        <v>21</v>
      </c>
      <c r="D15" s="4" t="n">
        <v>1760</v>
      </c>
      <c r="E15" s="4" t="n">
        <v>1760</v>
      </c>
      <c r="F15" s="4" t="n">
        <f aca="false">G15-E15</f>
        <v>0</v>
      </c>
      <c r="G15" s="4" t="n">
        <v>1760</v>
      </c>
    </row>
    <row r="16" customFormat="false" ht="12.75" hidden="false" customHeight="false" outlineLevel="0" collapsed="false">
      <c r="A16" s="4"/>
      <c r="B16" s="4"/>
      <c r="C16" s="4" t="s">
        <v>22</v>
      </c>
      <c r="D16" s="4" t="n">
        <f aca="false">SUM(D15,D13)</f>
        <v>7210</v>
      </c>
      <c r="E16" s="4" t="n">
        <f aca="false">SUM(E15,E13)</f>
        <v>7210</v>
      </c>
      <c r="F16" s="4" t="n">
        <f aca="false">G16-E16</f>
        <v>0</v>
      </c>
      <c r="G16" s="4" t="n">
        <f aca="false">SUM(G15,G13)</f>
        <v>7210</v>
      </c>
    </row>
    <row r="17" customFormat="false" ht="12.75" hidden="false" customHeight="false" outlineLevel="0" collapsed="false">
      <c r="A17" s="4"/>
      <c r="B17" s="4"/>
      <c r="C17" s="4" t="s">
        <v>23</v>
      </c>
      <c r="D17" s="4" t="n">
        <v>40</v>
      </c>
      <c r="E17" s="4" t="n">
        <v>40</v>
      </c>
      <c r="F17" s="4" t="n">
        <f aca="false">G17-E17</f>
        <v>0</v>
      </c>
      <c r="G17" s="4" t="n">
        <v>40</v>
      </c>
    </row>
    <row r="18" customFormat="false" ht="12.75" hidden="false" customHeight="false" outlineLevel="0" collapsed="false">
      <c r="A18" s="4"/>
      <c r="B18" s="4"/>
      <c r="C18" s="4" t="s">
        <v>24</v>
      </c>
      <c r="D18" s="4" t="n">
        <f aca="false">SUM(D16:D17)</f>
        <v>7250</v>
      </c>
      <c r="E18" s="4" t="n">
        <f aca="false">SUM(E16:E17)</f>
        <v>7250</v>
      </c>
      <c r="F18" s="4" t="n">
        <f aca="false">G18-E18</f>
        <v>0</v>
      </c>
      <c r="G18" s="4" t="n">
        <f aca="false">SUM(G16:G17)</f>
        <v>7250</v>
      </c>
    </row>
    <row r="19" customFormat="false" ht="12.75" hidden="false" customHeight="false" outlineLevel="0" collapsed="false">
      <c r="A19" s="4" t="s">
        <v>25</v>
      </c>
      <c r="B19" s="4" t="s">
        <v>26</v>
      </c>
      <c r="C19" s="4" t="s">
        <v>27</v>
      </c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 t="s">
        <v>28</v>
      </c>
      <c r="D20" s="4" t="n">
        <v>39989</v>
      </c>
      <c r="E20" s="4" t="n">
        <v>37460</v>
      </c>
      <c r="F20" s="4" t="n">
        <f aca="false">G20-E20</f>
        <v>934</v>
      </c>
      <c r="G20" s="4" t="n">
        <v>38394</v>
      </c>
    </row>
    <row r="21" customFormat="false" ht="12.75" hidden="false" customHeight="false" outlineLevel="0" collapsed="false">
      <c r="A21" s="4"/>
      <c r="B21" s="4"/>
      <c r="C21" s="4" t="s">
        <v>29</v>
      </c>
      <c r="D21" s="4" t="n">
        <v>260</v>
      </c>
      <c r="E21" s="4" t="n">
        <v>260</v>
      </c>
      <c r="F21" s="4" t="n">
        <f aca="false">G21-E21</f>
        <v>320</v>
      </c>
      <c r="G21" s="4" t="n">
        <v>580</v>
      </c>
    </row>
    <row r="22" customFormat="false" ht="12.75" hidden="false" customHeight="false" outlineLevel="0" collapsed="false">
      <c r="A22" s="4"/>
      <c r="B22" s="4"/>
      <c r="C22" s="4" t="s">
        <v>30</v>
      </c>
      <c r="D22" s="4"/>
      <c r="E22" s="4" t="n">
        <v>13106</v>
      </c>
      <c r="F22" s="4" t="n">
        <f aca="false">G22-E22</f>
        <v>27748</v>
      </c>
      <c r="G22" s="4" t="n">
        <v>40854</v>
      </c>
    </row>
    <row r="23" customFormat="false" ht="12.75" hidden="false" customHeight="false" outlineLevel="0" collapsed="false">
      <c r="A23" s="4"/>
      <c r="B23" s="4"/>
      <c r="C23" s="4" t="s">
        <v>31</v>
      </c>
      <c r="D23" s="4" t="n">
        <v>0</v>
      </c>
      <c r="E23" s="4" t="n">
        <v>4292</v>
      </c>
      <c r="F23" s="4" t="n">
        <f aca="false">G23-E23</f>
        <v>5654</v>
      </c>
      <c r="G23" s="4" t="n">
        <v>9946</v>
      </c>
    </row>
    <row r="24" customFormat="false" ht="12.75" hidden="false" customHeight="false" outlineLevel="0" collapsed="false">
      <c r="A24" s="4"/>
      <c r="B24" s="4"/>
      <c r="C24" s="4" t="s">
        <v>32</v>
      </c>
      <c r="D24" s="4" t="n">
        <v>0</v>
      </c>
      <c r="E24" s="4" t="n">
        <v>1603</v>
      </c>
      <c r="F24" s="4" t="n">
        <f aca="false">G24-E24</f>
        <v>0</v>
      </c>
      <c r="G24" s="4" t="n">
        <v>1603</v>
      </c>
    </row>
    <row r="25" customFormat="false" ht="12.75" hidden="false" customHeight="false" outlineLevel="0" collapsed="false">
      <c r="A25" s="4"/>
      <c r="B25" s="4"/>
      <c r="C25" s="4" t="s">
        <v>33</v>
      </c>
      <c r="D25" s="4" t="n">
        <v>0</v>
      </c>
      <c r="E25" s="4" t="n">
        <v>462</v>
      </c>
      <c r="F25" s="4" t="n">
        <f aca="false">G25-E25</f>
        <v>555</v>
      </c>
      <c r="G25" s="4" t="n">
        <v>1017</v>
      </c>
    </row>
    <row r="26" customFormat="false" ht="12.75" hidden="false" customHeight="false" outlineLevel="0" collapsed="false">
      <c r="A26" s="4"/>
      <c r="B26" s="4"/>
      <c r="C26" s="4" t="s">
        <v>34</v>
      </c>
      <c r="D26" s="4" t="n">
        <f aca="false">SUM(D20:D25)</f>
        <v>40249</v>
      </c>
      <c r="E26" s="4" t="n">
        <f aca="false">SUM(E20:E25)</f>
        <v>57183</v>
      </c>
      <c r="F26" s="4" t="n">
        <f aca="false">SUM(F20:F25)</f>
        <v>35211</v>
      </c>
      <c r="G26" s="4" t="n">
        <f aca="false">SUM(G20:G25)</f>
        <v>92394</v>
      </c>
    </row>
    <row r="27" customFormat="false" ht="12.75" hidden="false" customHeight="false" outlineLevel="0" collapsed="false">
      <c r="A27" s="4" t="s">
        <v>35</v>
      </c>
      <c r="B27" s="4"/>
      <c r="C27" s="4" t="s">
        <v>36</v>
      </c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 t="s">
        <v>37</v>
      </c>
      <c r="D28" s="4" t="n">
        <v>4635</v>
      </c>
      <c r="E28" s="4" t="n">
        <v>4635</v>
      </c>
      <c r="F28" s="4" t="n">
        <f aca="false">G28-E28</f>
        <v>0</v>
      </c>
      <c r="G28" s="4" t="n">
        <v>4635</v>
      </c>
    </row>
    <row r="29" customFormat="false" ht="12.75" hidden="false" customHeight="false" outlineLevel="0" collapsed="false">
      <c r="A29" s="4" t="s">
        <v>38</v>
      </c>
      <c r="B29" s="4"/>
      <c r="C29" s="4" t="s">
        <v>39</v>
      </c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 t="s">
        <v>10</v>
      </c>
      <c r="C30" s="4" t="s">
        <v>40</v>
      </c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 t="s">
        <v>41</v>
      </c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 t="s">
        <v>42</v>
      </c>
      <c r="D32" s="4" t="n">
        <v>3604</v>
      </c>
      <c r="E32" s="4" t="n">
        <v>3604</v>
      </c>
      <c r="F32" s="4" t="n">
        <f aca="false">G32-E32</f>
        <v>344</v>
      </c>
      <c r="G32" s="4" t="n">
        <v>3948</v>
      </c>
    </row>
    <row r="33" customFormat="false" ht="12.75" hidden="false" customHeight="false" outlineLevel="0" collapsed="false">
      <c r="A33" s="4"/>
      <c r="B33" s="4"/>
      <c r="C33" s="4" t="s">
        <v>43</v>
      </c>
      <c r="D33" s="4" t="n">
        <v>0</v>
      </c>
      <c r="E33" s="4"/>
      <c r="F33" s="4" t="n">
        <f aca="false">G33-E33</f>
        <v>0</v>
      </c>
      <c r="G33" s="4"/>
    </row>
    <row r="34" customFormat="false" ht="12.75" hidden="false" customHeight="false" outlineLevel="0" collapsed="false">
      <c r="A34" s="4"/>
      <c r="B34" s="4"/>
      <c r="C34" s="4" t="s">
        <v>44</v>
      </c>
      <c r="D34" s="4" t="n">
        <v>0</v>
      </c>
      <c r="E34" s="4"/>
      <c r="F34" s="4" t="n">
        <f aca="false">G34-E34</f>
        <v>0</v>
      </c>
      <c r="G34" s="4"/>
    </row>
    <row r="35" customFormat="false" ht="12.75" hidden="false" customHeight="false" outlineLevel="0" collapsed="false">
      <c r="A35" s="4"/>
      <c r="B35" s="4"/>
      <c r="C35" s="4" t="s">
        <v>45</v>
      </c>
      <c r="D35" s="4" t="n">
        <v>0</v>
      </c>
      <c r="E35" s="4"/>
      <c r="F35" s="4" t="n">
        <f aca="false">G35-E35</f>
        <v>0</v>
      </c>
      <c r="G35" s="4"/>
    </row>
    <row r="36" customFormat="false" ht="12.75" hidden="false" customHeight="false" outlineLevel="0" collapsed="false">
      <c r="A36" s="4"/>
      <c r="B36" s="4"/>
      <c r="C36" s="4" t="s">
        <v>46</v>
      </c>
      <c r="D36" s="4" t="n">
        <v>0</v>
      </c>
      <c r="E36" s="4"/>
      <c r="F36" s="4" t="n">
        <f aca="false">G36-E36</f>
        <v>0</v>
      </c>
      <c r="G36" s="4"/>
    </row>
    <row r="37" customFormat="false" ht="12.75" hidden="false" customHeight="false" outlineLevel="0" collapsed="false">
      <c r="A37" s="4"/>
      <c r="B37" s="4"/>
      <c r="C37" s="4" t="s">
        <v>47</v>
      </c>
      <c r="D37" s="4" t="n">
        <v>0</v>
      </c>
      <c r="E37" s="4"/>
      <c r="F37" s="4" t="n">
        <f aca="false">G37-E37</f>
        <v>0</v>
      </c>
      <c r="G37" s="4"/>
    </row>
    <row r="38" customFormat="false" ht="12.75" hidden="false" customHeight="false" outlineLevel="0" collapsed="false">
      <c r="A38" s="4"/>
      <c r="B38" s="4"/>
      <c r="C38" s="4" t="s">
        <v>48</v>
      </c>
      <c r="D38" s="4" t="n">
        <f aca="false">SUM(D32:D37)</f>
        <v>3604</v>
      </c>
      <c r="E38" s="4" t="n">
        <f aca="false">SUM(E32:E37)</f>
        <v>3604</v>
      </c>
      <c r="F38" s="4" t="n">
        <f aca="false">SUM(F32:F37)</f>
        <v>344</v>
      </c>
      <c r="G38" s="4" t="n">
        <f aca="false">SUM(G32:G37)</f>
        <v>3948</v>
      </c>
    </row>
    <row r="39" customFormat="false" ht="12.75" hidden="false" customHeight="false" outlineLevel="0" collapsed="false">
      <c r="A39" s="4"/>
      <c r="B39" s="4"/>
      <c r="C39" s="4" t="s">
        <v>49</v>
      </c>
      <c r="D39" s="4" t="n">
        <v>7135</v>
      </c>
      <c r="E39" s="4" t="n">
        <v>7135</v>
      </c>
      <c r="F39" s="4" t="n">
        <f aca="false">G39-E39</f>
        <v>0</v>
      </c>
      <c r="G39" s="4" t="n">
        <v>7135</v>
      </c>
    </row>
    <row r="40" customFormat="false" ht="12.75" hidden="false" customHeight="false" outlineLevel="0" collapsed="false">
      <c r="A40" s="4"/>
      <c r="B40" s="4"/>
      <c r="C40" s="4" t="s">
        <v>50</v>
      </c>
      <c r="D40" s="4"/>
      <c r="E40" s="4"/>
      <c r="F40" s="4" t="n">
        <f aca="false">G40-E40</f>
        <v>0</v>
      </c>
      <c r="G40" s="4"/>
    </row>
    <row r="41" customFormat="false" ht="12.75" hidden="false" customHeight="false" outlineLevel="0" collapsed="false">
      <c r="A41" s="4"/>
      <c r="B41" s="4"/>
      <c r="C41" s="4" t="s">
        <v>51</v>
      </c>
      <c r="D41" s="4" t="n">
        <v>2719</v>
      </c>
      <c r="E41" s="4" t="n">
        <v>2399</v>
      </c>
      <c r="F41" s="4" t="n">
        <f aca="false">G41-E41</f>
        <v>0</v>
      </c>
      <c r="G41" s="4" t="n">
        <v>2399</v>
      </c>
    </row>
    <row r="42" customFormat="false" ht="12.75" hidden="false" customHeight="false" outlineLevel="0" collapsed="false">
      <c r="A42" s="4"/>
      <c r="B42" s="4"/>
      <c r="C42" s="4" t="s">
        <v>52</v>
      </c>
      <c r="D42" s="4" t="n">
        <v>680</v>
      </c>
      <c r="E42" s="4" t="n">
        <v>680</v>
      </c>
      <c r="F42" s="4" t="n">
        <f aca="false">G42-E42</f>
        <v>0</v>
      </c>
      <c r="G42" s="4" t="n">
        <v>680</v>
      </c>
    </row>
    <row r="43" customFormat="false" ht="12.75" hidden="false" customHeight="false" outlineLevel="0" collapsed="false">
      <c r="A43" s="4"/>
      <c r="B43" s="4"/>
      <c r="C43" s="4" t="s">
        <v>53</v>
      </c>
      <c r="D43" s="4" t="n">
        <v>0</v>
      </c>
      <c r="E43" s="4" t="n">
        <v>109</v>
      </c>
      <c r="F43" s="4" t="n">
        <f aca="false">G43-E43</f>
        <v>0</v>
      </c>
      <c r="G43" s="4" t="n">
        <v>109</v>
      </c>
    </row>
    <row r="44" customFormat="false" ht="12.75" hidden="false" customHeight="false" outlineLevel="0" collapsed="false">
      <c r="A44" s="4"/>
      <c r="B44" s="4"/>
      <c r="C44" s="4" t="s">
        <v>54</v>
      </c>
      <c r="D44" s="4"/>
      <c r="E44" s="4" t="n">
        <v>150</v>
      </c>
      <c r="F44" s="4" t="n">
        <f aca="false">G44-E44</f>
        <v>0</v>
      </c>
      <c r="G44" s="4" t="n">
        <v>150</v>
      </c>
    </row>
    <row r="45" customFormat="false" ht="12.75" hidden="false" customHeight="false" outlineLevel="0" collapsed="false">
      <c r="A45" s="4"/>
      <c r="B45" s="4"/>
      <c r="C45" s="4" t="s">
        <v>55</v>
      </c>
      <c r="D45" s="4" t="n">
        <f aca="false">SUM(D38+D39+D41+D42+D43+D44)</f>
        <v>14138</v>
      </c>
      <c r="E45" s="4" t="n">
        <f aca="false">SUM(E38+E39+E41+E42+E43+E44)</f>
        <v>14077</v>
      </c>
      <c r="F45" s="4" t="n">
        <f aca="false">SUM(F38+F39+F41+F42+F43+F44)</f>
        <v>344</v>
      </c>
      <c r="G45" s="4" t="n">
        <f aca="false">SUM(G38+G39+G41+G42+G43+G44)</f>
        <v>14421</v>
      </c>
    </row>
    <row r="46" customFormat="false" ht="12.75" hidden="false" customHeight="false" outlineLevel="0" collapsed="false">
      <c r="A46" s="4"/>
      <c r="B46" s="4" t="s">
        <v>12</v>
      </c>
      <c r="C46" s="4" t="s">
        <v>56</v>
      </c>
      <c r="D46" s="4" t="n">
        <v>27369</v>
      </c>
      <c r="E46" s="4" t="n">
        <v>27369</v>
      </c>
      <c r="F46" s="4" t="n">
        <f aca="false">G46-E46</f>
        <v>1307</v>
      </c>
      <c r="G46" s="4" t="n">
        <v>28676</v>
      </c>
    </row>
    <row r="47" customFormat="false" ht="12.75" hidden="false" customHeight="false" outlineLevel="0" collapsed="false">
      <c r="A47" s="4"/>
      <c r="B47" s="4" t="s">
        <v>26</v>
      </c>
      <c r="C47" s="4" t="s">
        <v>57</v>
      </c>
      <c r="D47" s="4" t="n">
        <v>3690</v>
      </c>
      <c r="E47" s="4" t="n">
        <v>3715</v>
      </c>
      <c r="F47" s="4" t="n">
        <f aca="false">G47-E47</f>
        <v>0</v>
      </c>
      <c r="G47" s="4" t="n">
        <v>3715</v>
      </c>
    </row>
    <row r="48" customFormat="false" ht="12.75" hidden="false" customHeight="false" outlineLevel="0" collapsed="false">
      <c r="A48" s="4"/>
      <c r="B48" s="4" t="s">
        <v>58</v>
      </c>
      <c r="C48" s="4" t="s">
        <v>59</v>
      </c>
      <c r="D48" s="4" t="n">
        <v>4830</v>
      </c>
      <c r="E48" s="4" t="n">
        <v>4830</v>
      </c>
      <c r="F48" s="4" t="n">
        <f aca="false">G48-E48</f>
        <v>1750</v>
      </c>
      <c r="G48" s="4" t="n">
        <v>6580</v>
      </c>
    </row>
    <row r="49" customFormat="false" ht="12.75" hidden="false" customHeight="false" outlineLevel="0" collapsed="false">
      <c r="A49" s="4"/>
      <c r="B49" s="4" t="s">
        <v>60</v>
      </c>
      <c r="C49" s="4" t="s">
        <v>61</v>
      </c>
      <c r="D49" s="4" t="n">
        <v>8764</v>
      </c>
      <c r="E49" s="4" t="n">
        <v>8764</v>
      </c>
      <c r="F49" s="4" t="n">
        <f aca="false">G49-E49</f>
        <v>8263</v>
      </c>
      <c r="G49" s="4" t="n">
        <v>17027</v>
      </c>
    </row>
    <row r="50" customFormat="false" ht="12.75" hidden="false" customHeight="false" outlineLevel="0" collapsed="false">
      <c r="A50" s="4"/>
      <c r="B50" s="4"/>
      <c r="C50" s="4" t="s">
        <v>62</v>
      </c>
      <c r="D50" s="4" t="n">
        <f aca="false">SUM(D45:D49)</f>
        <v>58791</v>
      </c>
      <c r="E50" s="4" t="n">
        <f aca="false">SUM(E45:E49)</f>
        <v>58755</v>
      </c>
      <c r="F50" s="4" t="n">
        <f aca="false">SUM(F45:F49)</f>
        <v>11664</v>
      </c>
      <c r="G50" s="4" t="n">
        <f aca="false">SUM(G45:G49)</f>
        <v>70419</v>
      </c>
    </row>
    <row r="51" customFormat="false" ht="12.75" hidden="false" customHeight="false" outlineLevel="0" collapsed="false">
      <c r="A51" s="4"/>
      <c r="B51" s="4"/>
      <c r="C51" s="4" t="s">
        <v>63</v>
      </c>
      <c r="D51" s="4"/>
      <c r="E51" s="4"/>
      <c r="F51" s="4" t="n">
        <f aca="false">G51-E51</f>
        <v>0</v>
      </c>
      <c r="G51" s="4"/>
    </row>
    <row r="52" customFormat="false" ht="12.75" hidden="false" customHeight="false" outlineLevel="0" collapsed="false">
      <c r="A52" s="4"/>
      <c r="B52" s="4"/>
      <c r="C52" s="4" t="s">
        <v>64</v>
      </c>
      <c r="D52" s="4"/>
      <c r="E52" s="4"/>
      <c r="F52" s="4" t="n">
        <f aca="false">G52-E52</f>
        <v>0</v>
      </c>
      <c r="G52" s="4"/>
    </row>
    <row r="53" customFormat="false" ht="12.75" hidden="false" customHeight="false" outlineLevel="0" collapsed="false">
      <c r="A53" s="4"/>
      <c r="B53" s="4"/>
      <c r="C53" s="4" t="s">
        <v>65</v>
      </c>
      <c r="D53" s="4" t="n">
        <f aca="false">SUM(D6+D16+D26+D50+D51+D17+D52+D28)</f>
        <v>126095</v>
      </c>
      <c r="E53" s="4" t="n">
        <f aca="false">SUM(E6+E16+E26+E50+E51+E17+E52+E28)</f>
        <v>142619</v>
      </c>
      <c r="F53" s="4" t="n">
        <f aca="false">SUM(F6+F16+F26+F50+F51+F17+F52+F28)</f>
        <v>47519</v>
      </c>
      <c r="G53" s="4" t="n">
        <f aca="false">SUM(G6+G16+G26+G50+G51+G17+G52+G28)</f>
        <v>190138</v>
      </c>
    </row>
    <row r="54" customFormat="false" ht="12.75" hidden="false" customHeight="false" outlineLevel="0" collapsed="false">
      <c r="A54" s="4"/>
      <c r="B54" s="4"/>
      <c r="C54" s="4" t="s">
        <v>66</v>
      </c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 t="s">
        <v>67</v>
      </c>
      <c r="D55" s="4" t="n">
        <v>3739</v>
      </c>
      <c r="E55" s="4" t="n">
        <v>6612</v>
      </c>
      <c r="F55" s="4" t="n">
        <f aca="false">G55-E55</f>
        <v>0</v>
      </c>
      <c r="G55" s="4" t="n">
        <v>6612</v>
      </c>
    </row>
    <row r="56" customFormat="false" ht="12.75" hidden="false" customHeight="false" outlineLevel="0" collapsed="false">
      <c r="A56" s="4"/>
      <c r="B56" s="4"/>
      <c r="C56" s="4" t="s">
        <v>68</v>
      </c>
      <c r="D56" s="4" t="n">
        <v>9536</v>
      </c>
      <c r="E56" s="4"/>
      <c r="F56" s="4" t="n">
        <f aca="false">G56-E56</f>
        <v>0</v>
      </c>
      <c r="G56" s="4"/>
    </row>
    <row r="57" customFormat="false" ht="12.75" hidden="false" customHeight="false" outlineLevel="0" collapsed="false">
      <c r="A57" s="4"/>
      <c r="B57" s="4"/>
      <c r="C57" s="4" t="s">
        <v>69</v>
      </c>
      <c r="D57" s="4"/>
      <c r="E57" s="4"/>
      <c r="F57" s="4" t="n">
        <f aca="false">G57-E57</f>
        <v>0</v>
      </c>
      <c r="G57" s="4"/>
    </row>
    <row r="58" customFormat="false" ht="12.75" hidden="false" customHeight="false" outlineLevel="0" collapsed="false">
      <c r="A58" s="4"/>
      <c r="B58" s="4"/>
      <c r="C58" s="4" t="s">
        <v>70</v>
      </c>
      <c r="D58" s="4" t="n">
        <f aca="false">SUM(D53:D57)</f>
        <v>139370</v>
      </c>
      <c r="E58" s="4" t="n">
        <f aca="false">SUM(E53:E57)</f>
        <v>149231</v>
      </c>
      <c r="F58" s="4" t="n">
        <f aca="false">G58-E58</f>
        <v>47519</v>
      </c>
      <c r="G58" s="4" t="n">
        <f aca="false">SUM(G53:G57)</f>
        <v>1967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48:14Z</cp:lastPrinted>
  <dcterms:modified xsi:type="dcterms:W3CDTF">2014-03-29T10:48:20Z</dcterms:modified>
  <cp:revision>0</cp:revision>
  <dc:subject/>
  <dc:title/>
</cp:coreProperties>
</file>