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. BEV." sheetId="1" state="visible" r:id="rId2"/>
    <sheet name="ÖSSZ. KIAD.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adatok ezer Ft-ban</t>
  </si>
  <si>
    <t xml:space="preserve">BEVÉTEL</t>
  </si>
  <si>
    <t xml:space="preserve">ÖNKORMÁNYZAT 2012. előirányzat ÖSSZESEN</t>
  </si>
  <si>
    <t xml:space="preserve">ÓVODA</t>
  </si>
  <si>
    <t xml:space="preserve">ISKOLA</t>
  </si>
  <si>
    <t xml:space="preserve">HIVATAL</t>
  </si>
  <si>
    <t xml:space="preserve">KÖZÖS HIVATAL</t>
  </si>
  <si>
    <t xml:space="preserve">ÖNKORMÁNYZAT</t>
  </si>
  <si>
    <t xml:space="preserve">ÖSSZESEN</t>
  </si>
  <si>
    <t xml:space="preserve">%</t>
  </si>
  <si>
    <t xml:space="preserve">2013.mód. ei.</t>
  </si>
  <si>
    <t xml:space="preserve">2013.12.31. teljesítés</t>
  </si>
  <si>
    <t xml:space="preserve">Központi költségvetési támogatás</t>
  </si>
  <si>
    <t xml:space="preserve">Állami normatív hozzájárulások</t>
  </si>
  <si>
    <t xml:space="preserve">Kötött felhaszn.normatív támogatás</t>
  </si>
  <si>
    <t xml:space="preserve">Előző évi elszámolások</t>
  </si>
  <si>
    <t xml:space="preserve">Fejlesztési célú támogatás </t>
  </si>
  <si>
    <t xml:space="preserve">Patakmeder rekonstrukció</t>
  </si>
  <si>
    <t xml:space="preserve">Leader (Skate pálya)</t>
  </si>
  <si>
    <t xml:space="preserve">Térfigyelőkamera</t>
  </si>
  <si>
    <t xml:space="preserve">Központosított előirányzatok/2011 évről áthúzódó bérkompenzáció</t>
  </si>
  <si>
    <t xml:space="preserve">Önkormányzatok sajátos működési bevételei</t>
  </si>
  <si>
    <t xml:space="preserve">Személyi jövedelemadó</t>
  </si>
  <si>
    <t xml:space="preserve">Idegenforgalmi adó</t>
  </si>
  <si>
    <t xml:space="preserve">Pótlékok, bírságok</t>
  </si>
  <si>
    <t xml:space="preserve">Iparűzési adó</t>
  </si>
  <si>
    <t xml:space="preserve">Gépjárműadó</t>
  </si>
  <si>
    <t xml:space="preserve">Magánszemélyek kommunális adója</t>
  </si>
  <si>
    <t xml:space="preserve">Egyéb helyi bevételek, követelések</t>
  </si>
  <si>
    <t xml:space="preserve">Átvett pénzeszköz</t>
  </si>
  <si>
    <t xml:space="preserve">Működési célra átvett pénzeszköz/OEP finanszírozás</t>
  </si>
  <si>
    <t xml:space="preserve">Felhalmozásra átvett pénzeszköz</t>
  </si>
  <si>
    <t xml:space="preserve">Óvodafejlesztés</t>
  </si>
  <si>
    <t xml:space="preserve">Referencia intézmény</t>
  </si>
  <si>
    <t xml:space="preserve">Önk-i intézmények működési bevétele</t>
  </si>
  <si>
    <t xml:space="preserve">Start közmunkaprogram</t>
  </si>
  <si>
    <t xml:space="preserve">2013 évi terv</t>
  </si>
  <si>
    <t xml:space="preserve">2012 évi áthúzódó elszámolás</t>
  </si>
  <si>
    <t xml:space="preserve">Intézményfinanszírozás</t>
  </si>
  <si>
    <t xml:space="preserve">Hitel</t>
  </si>
  <si>
    <t xml:space="preserve">Működési hitel</t>
  </si>
  <si>
    <t xml:space="preserve">Fejlesztési hitel</t>
  </si>
  <si>
    <t xml:space="preserve">Tőkejellegű bevételek</t>
  </si>
  <si>
    <t xml:space="preserve">Vagyonértékesítés</t>
  </si>
  <si>
    <t xml:space="preserve">Előző évi pénzmaradvány</t>
  </si>
  <si>
    <t xml:space="preserve">Függő, átfutó, kiegyenlítő bevételek</t>
  </si>
  <si>
    <t xml:space="preserve">BEVÉTEL ÖSSZESEN</t>
  </si>
  <si>
    <t xml:space="preserve">KIADÁSOK</t>
  </si>
  <si>
    <t xml:space="preserve">2013. mód. ei.</t>
  </si>
  <si>
    <t xml:space="preserve">Önkormányzati intézmények működési kiadása</t>
  </si>
  <si>
    <t xml:space="preserve">Személyi alapilletmény</t>
  </si>
  <si>
    <t xml:space="preserve">Járulék</t>
  </si>
  <si>
    <t xml:space="preserve">Dologi kiadás</t>
  </si>
  <si>
    <t xml:space="preserve">Intézmény finanszírozás</t>
  </si>
  <si>
    <t xml:space="preserve">Önkormányzati intézmények beruházásai  felújításai</t>
  </si>
  <si>
    <t xml:space="preserve">Egyéb személyi kötelezettség</t>
  </si>
  <si>
    <t xml:space="preserve">(a 2006 előtti képviselőtestület tiszteletdíja)</t>
  </si>
  <si>
    <t xml:space="preserve">START közmunkaprogram</t>
  </si>
  <si>
    <t xml:space="preserve">Bér</t>
  </si>
  <si>
    <t xml:space="preserve">Dologi</t>
  </si>
  <si>
    <t xml:space="preserve">Eszközbeszerzés</t>
  </si>
  <si>
    <t xml:space="preserve">Önkormányzat felhalmozási kiadásai </t>
  </si>
  <si>
    <t xml:space="preserve">Átadott pénzeszközök </t>
  </si>
  <si>
    <t xml:space="preserve">Működési célra </t>
  </si>
  <si>
    <t xml:space="preserve">Felhalmozásra</t>
  </si>
  <si>
    <t xml:space="preserve">Szociális támogatás</t>
  </si>
  <si>
    <t xml:space="preserve">Hiteltörlesztések, pénzügyi kiadások</t>
  </si>
  <si>
    <t xml:space="preserve">rövid lejáratú hiteltörlesztés</t>
  </si>
  <si>
    <t xml:space="preserve">hosszú lejáratú hiteltörlesztés</t>
  </si>
  <si>
    <t xml:space="preserve">pénzügyi kiadások</t>
  </si>
  <si>
    <t xml:space="preserve">Tartalékok </t>
  </si>
  <si>
    <t xml:space="preserve"> Céltartalék</t>
  </si>
  <si>
    <t xml:space="preserve">Általános tartalék </t>
  </si>
  <si>
    <t xml:space="preserve">2012. évre megelőlegezett kiadás</t>
  </si>
  <si>
    <t xml:space="preserve">Függő, átfutó, kiegyenlítő kiadás</t>
  </si>
  <si>
    <t xml:space="preserve">KIADÁ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\-??\ _F_t_-;_-@_-"/>
    <numFmt numFmtId="166" formatCode="_-* #,##0.00\ _F_t_-;\-* #,##0.00\ _F_t_-;_-* \-??\ _F_t_-;_-@_-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13"/>
    <col collapsed="false" customWidth="true" hidden="false" outlineLevel="0" max="14" min="3" style="0" width="9.99"/>
    <col collapsed="false" customWidth="true" hidden="false" outlineLevel="0" max="15" min="15" style="1" width="9.99"/>
  </cols>
  <sheetData>
    <row r="1" customFormat="false" ht="19.5" hidden="false" customHeight="true" outlineLevel="0" collapsed="false">
      <c r="N1" s="0" t="s">
        <v>0</v>
      </c>
    </row>
    <row r="2" customFormat="false" ht="37.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4" t="s">
        <v>8</v>
      </c>
      <c r="N2" s="4"/>
      <c r="O2" s="5" t="s">
        <v>9</v>
      </c>
    </row>
    <row r="3" customFormat="false" ht="28.35" hidden="false" customHeight="true" outlineLevel="0" collapsed="false">
      <c r="A3" s="2"/>
      <c r="B3" s="3"/>
      <c r="C3" s="3" t="s">
        <v>10</v>
      </c>
      <c r="D3" s="3" t="s">
        <v>11</v>
      </c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 t="s">
        <v>10</v>
      </c>
      <c r="N3" s="3" t="s">
        <v>11</v>
      </c>
      <c r="O3" s="5"/>
    </row>
    <row r="4" customFormat="false" ht="18.6" hidden="false" customHeight="true" outlineLevel="0" collapsed="false">
      <c r="A4" s="6" t="s">
        <v>12</v>
      </c>
      <c r="B4" s="7" t="n">
        <f aca="false">SUM(B5:B13)</f>
        <v>100057</v>
      </c>
      <c r="C4" s="8" t="n">
        <f aca="false">SUM(C5:C13)</f>
        <v>0</v>
      </c>
      <c r="D4" s="9" t="n">
        <v>0</v>
      </c>
      <c r="E4" s="9" t="n">
        <f aca="false">SUM(E5:E13)</f>
        <v>0</v>
      </c>
      <c r="F4" s="9" t="n">
        <v>0</v>
      </c>
      <c r="G4" s="9" t="n">
        <f aca="false">SUM(G5:G13)</f>
        <v>0</v>
      </c>
      <c r="H4" s="9" t="n">
        <v>0</v>
      </c>
      <c r="I4" s="9" t="n">
        <v>0</v>
      </c>
      <c r="J4" s="9" t="n">
        <v>0</v>
      </c>
      <c r="K4" s="9" t="n">
        <f aca="false">SUM(K5+K6+K7+K8+K12)</f>
        <v>316618</v>
      </c>
      <c r="L4" s="9" t="n">
        <f aca="false">SUM(L5:L14)</f>
        <v>156751</v>
      </c>
      <c r="M4" s="10" t="n">
        <f aca="false">SUM(M5:M8)</f>
        <v>316618</v>
      </c>
      <c r="N4" s="9" t="n">
        <f aca="false">SUM(D4+F4+H4+J4+L4)</f>
        <v>156751</v>
      </c>
      <c r="O4" s="11" t="n">
        <f aca="false">SUM(N4/M4)</f>
        <v>0.495079243757462</v>
      </c>
    </row>
    <row r="5" customFormat="false" ht="18.6" hidden="false" customHeight="true" outlineLevel="0" collapsed="false">
      <c r="A5" s="12" t="s">
        <v>13</v>
      </c>
      <c r="B5" s="13" t="n">
        <v>83762</v>
      </c>
      <c r="C5" s="14"/>
      <c r="D5" s="13"/>
      <c r="E5" s="13"/>
      <c r="F5" s="13"/>
      <c r="G5" s="13"/>
      <c r="H5" s="13"/>
      <c r="I5" s="13"/>
      <c r="J5" s="13"/>
      <c r="K5" s="13" t="n">
        <v>132174</v>
      </c>
      <c r="L5" s="13" t="n">
        <v>132152</v>
      </c>
      <c r="M5" s="15" t="n">
        <f aca="false">SUM(K5)</f>
        <v>132174</v>
      </c>
      <c r="N5" s="16" t="n">
        <f aca="false">SUM(D5+F5+H5+J5+L5)</f>
        <v>132152</v>
      </c>
      <c r="O5" s="17" t="n">
        <f aca="false">SUM(N5/M5)</f>
        <v>0.999833552741084</v>
      </c>
    </row>
    <row r="6" customFormat="false" ht="18.6" hidden="false" customHeight="true" outlineLevel="0" collapsed="false">
      <c r="A6" s="12" t="s">
        <v>14</v>
      </c>
      <c r="B6" s="13" t="n">
        <v>8822</v>
      </c>
      <c r="C6" s="14"/>
      <c r="D6" s="13"/>
      <c r="E6" s="13"/>
      <c r="F6" s="13"/>
      <c r="G6" s="13"/>
      <c r="H6" s="13"/>
      <c r="I6" s="13"/>
      <c r="J6" s="13"/>
      <c r="K6" s="13" t="n">
        <v>0</v>
      </c>
      <c r="L6" s="13"/>
      <c r="M6" s="15" t="n">
        <v>0</v>
      </c>
      <c r="N6" s="16" t="n">
        <f aca="false">SUM(D6+F6+H6+J6+L6)</f>
        <v>0</v>
      </c>
      <c r="O6" s="17"/>
    </row>
    <row r="7" customFormat="false" ht="18.6" hidden="false" customHeight="true" outlineLevel="0" collapsed="false">
      <c r="A7" s="12" t="s">
        <v>15</v>
      </c>
      <c r="B7" s="13"/>
      <c r="C7" s="14"/>
      <c r="D7" s="13"/>
      <c r="E7" s="13"/>
      <c r="F7" s="13"/>
      <c r="G7" s="13"/>
      <c r="H7" s="13"/>
      <c r="I7" s="13"/>
      <c r="J7" s="13"/>
      <c r="K7" s="13" t="n">
        <v>1482</v>
      </c>
      <c r="L7" s="13" t="n">
        <v>1482</v>
      </c>
      <c r="M7" s="18" t="n">
        <v>1482</v>
      </c>
      <c r="N7" s="16" t="n">
        <f aca="false">SUM(D7+F7+H7+J7+L7)</f>
        <v>1482</v>
      </c>
      <c r="O7" s="17" t="n">
        <f aca="false">SUM(N7/M7)</f>
        <v>1</v>
      </c>
    </row>
    <row r="8" customFormat="false" ht="18.6" hidden="false" customHeight="true" outlineLevel="0" collapsed="false">
      <c r="A8" s="12" t="s">
        <v>16</v>
      </c>
      <c r="B8" s="13" t="n">
        <v>6849</v>
      </c>
      <c r="C8" s="14"/>
      <c r="D8" s="13"/>
      <c r="E8" s="13"/>
      <c r="F8" s="13"/>
      <c r="G8" s="13"/>
      <c r="H8" s="13"/>
      <c r="I8" s="13"/>
      <c r="J8" s="13"/>
      <c r="K8" s="13" t="n">
        <f aca="false">SUM(K9:K11)</f>
        <v>178825</v>
      </c>
      <c r="L8" s="13" t="n">
        <v>18980</v>
      </c>
      <c r="M8" s="18" t="n">
        <f aca="false">SUM(M9:M12)</f>
        <v>182962</v>
      </c>
      <c r="N8" s="16" t="n">
        <f aca="false">SUM(D8+F8+H8+J8+L8)</f>
        <v>18980</v>
      </c>
      <c r="O8" s="17" t="n">
        <f aca="false">SUM(N8/M8)</f>
        <v>0.103737388091516</v>
      </c>
    </row>
    <row r="9" customFormat="false" ht="18.6" hidden="false" customHeight="true" outlineLevel="0" collapsed="false">
      <c r="A9" s="19" t="s">
        <v>17</v>
      </c>
      <c r="B9" s="13"/>
      <c r="C9" s="14"/>
      <c r="D9" s="13"/>
      <c r="E9" s="13"/>
      <c r="F9" s="13"/>
      <c r="G9" s="13"/>
      <c r="H9" s="13"/>
      <c r="I9" s="13"/>
      <c r="J9" s="13"/>
      <c r="K9" s="13" t="n">
        <v>171390</v>
      </c>
      <c r="L9" s="13"/>
      <c r="M9" s="18" t="n">
        <f aca="false">SUM(K9)</f>
        <v>171390</v>
      </c>
      <c r="N9" s="16" t="n">
        <f aca="false">SUM(D9+F9+H9+J9+L9)</f>
        <v>0</v>
      </c>
      <c r="O9" s="17" t="n">
        <f aca="false">SUM(N9/M9)</f>
        <v>0</v>
      </c>
    </row>
    <row r="10" customFormat="false" ht="18.6" hidden="false" customHeight="true" outlineLevel="0" collapsed="false">
      <c r="A10" s="19" t="s">
        <v>18</v>
      </c>
      <c r="B10" s="13"/>
      <c r="C10" s="14"/>
      <c r="D10" s="13"/>
      <c r="E10" s="13"/>
      <c r="F10" s="13"/>
      <c r="G10" s="13"/>
      <c r="H10" s="13"/>
      <c r="I10" s="13"/>
      <c r="J10" s="13"/>
      <c r="K10" s="13" t="n">
        <v>4660</v>
      </c>
      <c r="L10" s="13" t="n">
        <v>4137</v>
      </c>
      <c r="M10" s="18" t="n">
        <f aca="false">SUM(K10)</f>
        <v>4660</v>
      </c>
      <c r="N10" s="16" t="n">
        <f aca="false">SUM(D10+F10+H10+J10+L10)</f>
        <v>4137</v>
      </c>
      <c r="O10" s="17" t="n">
        <f aca="false">SUM(N10/M10)</f>
        <v>0.887768240343348</v>
      </c>
    </row>
    <row r="11" customFormat="false" ht="18.6" hidden="false" customHeight="true" outlineLevel="0" collapsed="false">
      <c r="A11" s="19" t="s">
        <v>19</v>
      </c>
      <c r="B11" s="13"/>
      <c r="C11" s="14"/>
      <c r="D11" s="13"/>
      <c r="E11" s="13"/>
      <c r="F11" s="13"/>
      <c r="G11" s="13"/>
      <c r="H11" s="13"/>
      <c r="I11" s="13"/>
      <c r="J11" s="13"/>
      <c r="K11" s="13" t="n">
        <v>2775</v>
      </c>
      <c r="L11" s="13"/>
      <c r="M11" s="18" t="n">
        <f aca="false">SUM(K11)</f>
        <v>2775</v>
      </c>
      <c r="N11" s="16" t="n">
        <f aca="false">SUM(D11+F11+H11+J11+L11)</f>
        <v>0</v>
      </c>
      <c r="O11" s="17" t="n">
        <f aca="false">SUM(N11/M11)</f>
        <v>0</v>
      </c>
    </row>
    <row r="12" customFormat="false" ht="18.6" hidden="false" customHeight="true" outlineLevel="0" collapsed="false">
      <c r="A12" s="19"/>
      <c r="B12" s="13"/>
      <c r="C12" s="14"/>
      <c r="D12" s="13"/>
      <c r="E12" s="13"/>
      <c r="F12" s="13"/>
      <c r="G12" s="13"/>
      <c r="H12" s="13"/>
      <c r="I12" s="13"/>
      <c r="J12" s="13"/>
      <c r="K12" s="13" t="n">
        <v>4137</v>
      </c>
      <c r="L12" s="13"/>
      <c r="M12" s="18" t="n">
        <f aca="false">SUM(K12)</f>
        <v>4137</v>
      </c>
      <c r="N12" s="16"/>
      <c r="O12" s="17"/>
    </row>
    <row r="13" customFormat="false" ht="18.6" hidden="false" customHeight="true" outlineLevel="0" collapsed="false">
      <c r="A13" s="20" t="s">
        <v>20</v>
      </c>
      <c r="B13" s="13" t="n">
        <v>624</v>
      </c>
      <c r="C13" s="14"/>
      <c r="D13" s="13"/>
      <c r="E13" s="13"/>
      <c r="F13" s="13"/>
      <c r="G13" s="13"/>
      <c r="H13" s="13"/>
      <c r="I13" s="13"/>
      <c r="J13" s="13"/>
      <c r="K13" s="13" t="n">
        <v>0</v>
      </c>
      <c r="L13" s="13"/>
      <c r="M13" s="18" t="n">
        <v>0</v>
      </c>
      <c r="N13" s="16" t="n">
        <f aca="false">SUM(D13+F13+H13+J13+L13)</f>
        <v>0</v>
      </c>
      <c r="O13" s="17"/>
      <c r="P13" s="21"/>
    </row>
    <row r="14" customFormat="false" ht="18.6" hidden="false" customHeight="true" outlineLevel="0" collapsed="false">
      <c r="A14" s="20"/>
      <c r="B14" s="22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8"/>
      <c r="N14" s="23" t="n">
        <f aca="false">SUM(D14+F14+H14+J14+L14)</f>
        <v>0</v>
      </c>
      <c r="O14" s="24"/>
    </row>
    <row r="15" customFormat="false" ht="18.6" hidden="false" customHeight="true" outlineLevel="0" collapsed="false">
      <c r="A15" s="25" t="s">
        <v>21</v>
      </c>
      <c r="B15" s="9" t="n">
        <f aca="false">B16+B17+B18+B19+B20+B21+B22+B23</f>
        <v>189448</v>
      </c>
      <c r="C15" s="9" t="n">
        <f aca="false">C16+C17+C18+C19+C20+C21+C22+C23</f>
        <v>0</v>
      </c>
      <c r="D15" s="9" t="n">
        <v>0</v>
      </c>
      <c r="E15" s="9" t="n">
        <f aca="false">E16+E17+E18+E19+E20+E21+E22+E23</f>
        <v>0</v>
      </c>
      <c r="F15" s="9" t="n">
        <v>0</v>
      </c>
      <c r="G15" s="9" t="n">
        <f aca="false">G16+G17+G18+G19+G20+G21+G22+G23</f>
        <v>0</v>
      </c>
      <c r="H15" s="9" t="n">
        <v>0</v>
      </c>
      <c r="I15" s="9" t="n">
        <v>0</v>
      </c>
      <c r="J15" s="9" t="n">
        <v>0</v>
      </c>
      <c r="K15" s="9" t="n">
        <f aca="false">K16+K17+K18+K19+K20+K21+K22+K23</f>
        <v>104109</v>
      </c>
      <c r="L15" s="9" t="n">
        <f aca="false">L16+L17+L18+L19+L20+L21+L22+L23</f>
        <v>111349</v>
      </c>
      <c r="M15" s="26" t="n">
        <f aca="false">M16+M17+M18+M19+M20+M21+M22+M23</f>
        <v>104109</v>
      </c>
      <c r="N15" s="9" t="n">
        <f aca="false">SUM(D15+F15+H15+J15+L15)</f>
        <v>111349</v>
      </c>
      <c r="O15" s="11" t="n">
        <f aca="false">SUM(N15/M15)</f>
        <v>1.0695424987273</v>
      </c>
    </row>
    <row r="16" customFormat="false" ht="18.6" hidden="false" customHeight="true" outlineLevel="0" collapsed="false">
      <c r="A16" s="12" t="s">
        <v>22</v>
      </c>
      <c r="B16" s="13" t="n">
        <v>76428</v>
      </c>
      <c r="C16" s="13"/>
      <c r="D16" s="13"/>
      <c r="E16" s="13"/>
      <c r="F16" s="13"/>
      <c r="G16" s="13"/>
      <c r="H16" s="13"/>
      <c r="I16" s="13"/>
      <c r="J16" s="13"/>
      <c r="K16" s="13" t="n">
        <v>0</v>
      </c>
      <c r="L16" s="13"/>
      <c r="M16" s="18" t="n">
        <v>0</v>
      </c>
      <c r="N16" s="16" t="n">
        <f aca="false">SUM(D16+F16+H16+J16+L16)</f>
        <v>0</v>
      </c>
      <c r="O16" s="17"/>
    </row>
    <row r="17" customFormat="false" ht="18.6" hidden="false" customHeight="true" outlineLevel="0" collapsed="false">
      <c r="A17" s="12" t="s">
        <v>23</v>
      </c>
      <c r="B17" s="15" t="n">
        <v>20</v>
      </c>
      <c r="C17" s="15"/>
      <c r="D17" s="15"/>
      <c r="E17" s="15"/>
      <c r="F17" s="15"/>
      <c r="G17" s="15"/>
      <c r="H17" s="15"/>
      <c r="I17" s="15"/>
      <c r="J17" s="15"/>
      <c r="K17" s="15" t="n">
        <v>50</v>
      </c>
      <c r="L17" s="15" t="n">
        <v>43</v>
      </c>
      <c r="M17" s="15" t="n">
        <v>50</v>
      </c>
      <c r="N17" s="16" t="n">
        <f aca="false">SUM(D17+F17+H17+J17+L17)</f>
        <v>43</v>
      </c>
      <c r="O17" s="17" t="n">
        <f aca="false">SUM(N17/M17)</f>
        <v>0.86</v>
      </c>
    </row>
    <row r="18" customFormat="false" ht="18.6" hidden="false" customHeight="true" outlineLevel="0" collapsed="false">
      <c r="A18" s="12" t="s">
        <v>24</v>
      </c>
      <c r="B18" s="15" t="n">
        <v>2000</v>
      </c>
      <c r="C18" s="15"/>
      <c r="D18" s="15"/>
      <c r="E18" s="15"/>
      <c r="F18" s="15"/>
      <c r="G18" s="15"/>
      <c r="H18" s="15"/>
      <c r="I18" s="15"/>
      <c r="J18" s="15"/>
      <c r="K18" s="15" t="n">
        <v>2000</v>
      </c>
      <c r="L18" s="15" t="n">
        <v>783</v>
      </c>
      <c r="M18" s="15" t="n">
        <v>2000</v>
      </c>
      <c r="N18" s="16" t="n">
        <f aca="false">SUM(D18+F18+H18+J18+L18)</f>
        <v>783</v>
      </c>
      <c r="O18" s="17" t="n">
        <f aca="false">SUM(N18/M18)</f>
        <v>0.3915</v>
      </c>
    </row>
    <row r="19" customFormat="false" ht="18.6" hidden="false" customHeight="true" outlineLevel="0" collapsed="false">
      <c r="A19" s="12" t="s">
        <v>25</v>
      </c>
      <c r="B19" s="15" t="n">
        <v>65000</v>
      </c>
      <c r="C19" s="15"/>
      <c r="D19" s="15"/>
      <c r="E19" s="15"/>
      <c r="F19" s="15"/>
      <c r="G19" s="15"/>
      <c r="H19" s="15"/>
      <c r="I19" s="15"/>
      <c r="J19" s="15"/>
      <c r="K19" s="15" t="n">
        <v>65000</v>
      </c>
      <c r="L19" s="15" t="n">
        <v>81696</v>
      </c>
      <c r="M19" s="15" t="n">
        <v>65000</v>
      </c>
      <c r="N19" s="16" t="n">
        <f aca="false">SUM(D19+F19+H19+J19+L19)</f>
        <v>81696</v>
      </c>
      <c r="O19" s="17" t="n">
        <f aca="false">SUM(N19/M19)</f>
        <v>1.25686153846154</v>
      </c>
    </row>
    <row r="20" customFormat="false" ht="18.6" hidden="false" customHeight="true" outlineLevel="0" collapsed="false">
      <c r="A20" s="12" t="s">
        <v>26</v>
      </c>
      <c r="B20" s="15" t="n">
        <v>26000</v>
      </c>
      <c r="C20" s="15"/>
      <c r="D20" s="15"/>
      <c r="E20" s="15"/>
      <c r="F20" s="15"/>
      <c r="G20" s="15"/>
      <c r="H20" s="15"/>
      <c r="I20" s="15"/>
      <c r="J20" s="15"/>
      <c r="K20" s="15" t="n">
        <v>10400</v>
      </c>
      <c r="L20" s="15" t="n">
        <v>9440</v>
      </c>
      <c r="M20" s="15" t="n">
        <v>10400</v>
      </c>
      <c r="N20" s="16" t="n">
        <f aca="false">SUM(D20+F20+H20+J20+L20)</f>
        <v>9440</v>
      </c>
      <c r="O20" s="17" t="n">
        <f aca="false">SUM(N20/M20)</f>
        <v>0.907692307692308</v>
      </c>
    </row>
    <row r="21" customFormat="false" ht="18.6" hidden="false" customHeight="true" outlineLevel="0" collapsed="false">
      <c r="A21" s="12" t="s">
        <v>27</v>
      </c>
      <c r="B21" s="15" t="n">
        <v>18000</v>
      </c>
      <c r="C21" s="15"/>
      <c r="D21" s="15"/>
      <c r="E21" s="15"/>
      <c r="F21" s="15"/>
      <c r="G21" s="15"/>
      <c r="H21" s="15"/>
      <c r="I21" s="15"/>
      <c r="J21" s="15"/>
      <c r="K21" s="15" t="n">
        <v>18000</v>
      </c>
      <c r="L21" s="15" t="n">
        <v>18267</v>
      </c>
      <c r="M21" s="15" t="n">
        <v>18000</v>
      </c>
      <c r="N21" s="16" t="n">
        <f aca="false">SUM(D21+F21+H21+J21+L21)</f>
        <v>18267</v>
      </c>
      <c r="O21" s="17" t="n">
        <f aca="false">SUM(N21/M21)</f>
        <v>1.01483333333333</v>
      </c>
    </row>
    <row r="22" customFormat="false" ht="18.6" hidden="false" customHeight="true" outlineLevel="0" collapsed="false">
      <c r="A22" s="12" t="s">
        <v>28</v>
      </c>
      <c r="B22" s="15" t="n">
        <v>2000</v>
      </c>
      <c r="C22" s="15"/>
      <c r="D22" s="15"/>
      <c r="E22" s="15"/>
      <c r="F22" s="15"/>
      <c r="G22" s="15"/>
      <c r="H22" s="15"/>
      <c r="I22" s="15"/>
      <c r="J22" s="15"/>
      <c r="K22" s="15" t="n">
        <v>8659</v>
      </c>
      <c r="L22" s="15" t="n">
        <v>1120</v>
      </c>
      <c r="M22" s="15" t="n">
        <v>8659</v>
      </c>
      <c r="N22" s="16" t="n">
        <f aca="false">SUM(D22+F22+H22+J22+L22)</f>
        <v>1120</v>
      </c>
      <c r="O22" s="17" t="n">
        <f aca="false">SUM(N22/M22)</f>
        <v>0.129345189975748</v>
      </c>
    </row>
    <row r="23" customFormat="false" ht="18.6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3" t="n">
        <f aca="false">SUM(D23+F23+H23+J23+L23)</f>
        <v>0</v>
      </c>
      <c r="O23" s="24"/>
    </row>
    <row r="24" customFormat="false" ht="18.6" hidden="false" customHeight="true" outlineLevel="0" collapsed="false">
      <c r="A24" s="29" t="s">
        <v>29</v>
      </c>
      <c r="B24" s="10" t="n">
        <f aca="false">B25+B26+B27+B28</f>
        <v>9600</v>
      </c>
      <c r="C24" s="10" t="n">
        <f aca="false">SUM(C25+C26)</f>
        <v>13639</v>
      </c>
      <c r="D24" s="10" t="n">
        <f aca="false">SUM(D25+D26)</f>
        <v>516</v>
      </c>
      <c r="E24" s="10" t="n">
        <f aca="false">E25+E26+E27+E28</f>
        <v>0</v>
      </c>
      <c r="F24" s="10" t="n">
        <v>0</v>
      </c>
      <c r="G24" s="10" t="n">
        <f aca="false">G25+G26+G27+G28</f>
        <v>0</v>
      </c>
      <c r="H24" s="10" t="n">
        <v>0</v>
      </c>
      <c r="I24" s="10" t="n">
        <v>0</v>
      </c>
      <c r="J24" s="10" t="n">
        <v>0</v>
      </c>
      <c r="K24" s="10" t="n">
        <f aca="false">K25+K26+K27+K28</f>
        <v>6600</v>
      </c>
      <c r="L24" s="10" t="n">
        <f aca="false">L25+L26+L27+L28</f>
        <v>9437</v>
      </c>
      <c r="M24" s="10" t="n">
        <f aca="false">SUM(M25:M26)</f>
        <v>20239</v>
      </c>
      <c r="N24" s="9" t="n">
        <f aca="false">SUM(D24+F24+H24+J24+L24)</f>
        <v>9953</v>
      </c>
      <c r="O24" s="11" t="n">
        <f aca="false">SUM(N24/M24)</f>
        <v>0.491773308957952</v>
      </c>
    </row>
    <row r="25" customFormat="false" ht="18.6" hidden="false" customHeight="true" outlineLevel="0" collapsed="false">
      <c r="A25" s="30" t="s">
        <v>30</v>
      </c>
      <c r="B25" s="13" t="n">
        <v>7100</v>
      </c>
      <c r="C25" s="13" t="n">
        <v>0</v>
      </c>
      <c r="D25" s="13" t="n">
        <v>516</v>
      </c>
      <c r="E25" s="13"/>
      <c r="F25" s="13"/>
      <c r="G25" s="13"/>
      <c r="H25" s="13"/>
      <c r="I25" s="13"/>
      <c r="J25" s="13"/>
      <c r="K25" s="13" t="n">
        <v>4600</v>
      </c>
      <c r="L25" s="13" t="n">
        <v>5542</v>
      </c>
      <c r="M25" s="15" t="n">
        <v>4600</v>
      </c>
      <c r="N25" s="16" t="n">
        <f aca="false">SUM(D25+F25+H25+J25+L25)</f>
        <v>6058</v>
      </c>
      <c r="O25" s="17" t="n">
        <f aca="false">SUM(N25/M25)</f>
        <v>1.31695652173913</v>
      </c>
    </row>
    <row r="26" customFormat="false" ht="18.6" hidden="false" customHeight="true" outlineLevel="0" collapsed="false">
      <c r="A26" s="30" t="s">
        <v>31</v>
      </c>
      <c r="B26" s="13" t="n">
        <v>2500</v>
      </c>
      <c r="C26" s="13" t="n">
        <f aca="false">SUM(C27:C28)</f>
        <v>13639</v>
      </c>
      <c r="D26" s="13"/>
      <c r="E26" s="13"/>
      <c r="F26" s="13"/>
      <c r="G26" s="13"/>
      <c r="H26" s="13"/>
      <c r="I26" s="13"/>
      <c r="J26" s="13"/>
      <c r="K26" s="13" t="n">
        <v>2000</v>
      </c>
      <c r="L26" s="13" t="n">
        <v>3895</v>
      </c>
      <c r="M26" s="15" t="n">
        <f aca="false">SUM(C26:K26)</f>
        <v>15639</v>
      </c>
      <c r="N26" s="16" t="n">
        <f aca="false">SUM(D26+F26+H26+J26+L26)</f>
        <v>3895</v>
      </c>
      <c r="O26" s="17" t="n">
        <f aca="false">SUM(N26/M26)</f>
        <v>0.24905684506682</v>
      </c>
    </row>
    <row r="27" customFormat="false" ht="18.6" hidden="false" customHeight="true" outlineLevel="0" collapsed="false">
      <c r="A27" s="31" t="s">
        <v>32</v>
      </c>
      <c r="B27" s="13" t="n">
        <v>0</v>
      </c>
      <c r="C27" s="13" t="n">
        <v>11389</v>
      </c>
      <c r="D27" s="13"/>
      <c r="E27" s="13"/>
      <c r="F27" s="13"/>
      <c r="G27" s="13"/>
      <c r="H27" s="13"/>
      <c r="I27" s="13"/>
      <c r="J27" s="13"/>
      <c r="K27" s="13"/>
      <c r="L27" s="13"/>
      <c r="M27" s="15" t="n">
        <f aca="false">SUM(C27:K27)</f>
        <v>11389</v>
      </c>
      <c r="N27" s="16" t="n">
        <f aca="false">SUM(D27+F27+H27+J27+L27)</f>
        <v>0</v>
      </c>
      <c r="O27" s="17" t="n">
        <f aca="false">SUM(N27/M27)</f>
        <v>0</v>
      </c>
    </row>
    <row r="28" customFormat="false" ht="18.6" hidden="false" customHeight="true" outlineLevel="0" collapsed="false">
      <c r="A28" s="32" t="s">
        <v>33</v>
      </c>
      <c r="B28" s="22"/>
      <c r="C28" s="22" t="n">
        <v>2250</v>
      </c>
      <c r="D28" s="22"/>
      <c r="E28" s="22"/>
      <c r="F28" s="22"/>
      <c r="G28" s="22"/>
      <c r="H28" s="22"/>
      <c r="I28" s="22"/>
      <c r="J28" s="22"/>
      <c r="K28" s="22"/>
      <c r="L28" s="13"/>
      <c r="M28" s="15" t="n">
        <f aca="false">SUM(C28:K28)</f>
        <v>2250</v>
      </c>
      <c r="N28" s="23" t="n">
        <f aca="false">SUM(D28+F28+H28+J28+L28)</f>
        <v>0</v>
      </c>
      <c r="O28" s="24" t="n">
        <f aca="false">SUM(N28/M28)</f>
        <v>0</v>
      </c>
    </row>
    <row r="29" customFormat="false" ht="18.6" hidden="false" customHeight="true" outlineLevel="0" collapsed="false">
      <c r="A29" s="33" t="s">
        <v>34</v>
      </c>
      <c r="B29" s="9" t="n">
        <v>42400</v>
      </c>
      <c r="C29" s="9" t="n">
        <v>15700</v>
      </c>
      <c r="D29" s="9" t="n">
        <v>14920</v>
      </c>
      <c r="E29" s="9" t="n">
        <v>0</v>
      </c>
      <c r="F29" s="9" t="n">
        <v>106</v>
      </c>
      <c r="G29" s="9" t="n">
        <v>300</v>
      </c>
      <c r="H29" s="9" t="n">
        <v>69</v>
      </c>
      <c r="I29" s="9" t="n">
        <v>0</v>
      </c>
      <c r="J29" s="9" t="n">
        <v>268</v>
      </c>
      <c r="K29" s="9" t="n">
        <v>14000</v>
      </c>
      <c r="L29" s="9" t="n">
        <v>19500</v>
      </c>
      <c r="M29" s="10" t="n">
        <v>30000</v>
      </c>
      <c r="N29" s="34" t="n">
        <f aca="false">SUM(D29+F29+H29+J29+L29)</f>
        <v>34863</v>
      </c>
      <c r="O29" s="35" t="n">
        <f aca="false">SUM(N29/M29)</f>
        <v>1.1621</v>
      </c>
    </row>
    <row r="30" customFormat="false" ht="18.6" hidden="false" customHeight="true" outlineLevel="0" collapsed="false">
      <c r="A30" s="33" t="s">
        <v>35</v>
      </c>
      <c r="B30" s="36" t="n">
        <v>37235</v>
      </c>
      <c r="C30" s="37" t="n">
        <v>0</v>
      </c>
      <c r="D30" s="36" t="n">
        <v>0</v>
      </c>
      <c r="E30" s="36" t="n">
        <v>0</v>
      </c>
      <c r="F30" s="37" t="n">
        <v>0</v>
      </c>
      <c r="G30" s="36" t="n">
        <v>0</v>
      </c>
      <c r="H30" s="37" t="n">
        <v>0</v>
      </c>
      <c r="I30" s="36" t="n">
        <v>0</v>
      </c>
      <c r="J30" s="37" t="n">
        <v>0</v>
      </c>
      <c r="K30" s="36" t="n">
        <f aca="false">SUM(K31:K32)</f>
        <v>47896</v>
      </c>
      <c r="L30" s="36" t="n">
        <v>74320</v>
      </c>
      <c r="M30" s="38" t="n">
        <f aca="false">SUM(C30:K30)</f>
        <v>47896</v>
      </c>
      <c r="N30" s="9" t="n">
        <f aca="false">SUM(D30+F30+H30+J30+L30)</f>
        <v>74320</v>
      </c>
      <c r="O30" s="11" t="n">
        <f aca="false">SUM(N30/M30)</f>
        <v>1.55169533990312</v>
      </c>
    </row>
    <row r="31" s="43" customFormat="true" ht="18.6" hidden="false" customHeight="true" outlineLevel="0" collapsed="false">
      <c r="A31" s="39" t="s">
        <v>36</v>
      </c>
      <c r="B31" s="40"/>
      <c r="C31" s="41"/>
      <c r="D31" s="40"/>
      <c r="E31" s="40"/>
      <c r="F31" s="41"/>
      <c r="G31" s="40"/>
      <c r="H31" s="41"/>
      <c r="I31" s="40"/>
      <c r="J31" s="41"/>
      <c r="K31" s="40" t="n">
        <v>45388</v>
      </c>
      <c r="L31" s="40"/>
      <c r="M31" s="42" t="n">
        <f aca="false">SUM(C31:K31)</f>
        <v>45388</v>
      </c>
      <c r="N31" s="16" t="n">
        <f aca="false">SUM(D31+F31+H31+J31+L31)</f>
        <v>0</v>
      </c>
      <c r="O31" s="17" t="n">
        <f aca="false">SUM(N31/M31)</f>
        <v>0</v>
      </c>
    </row>
    <row r="32" s="43" customFormat="true" ht="18.6" hidden="false" customHeight="true" outlineLevel="0" collapsed="false">
      <c r="A32" s="44" t="s">
        <v>37</v>
      </c>
      <c r="B32" s="45"/>
      <c r="C32" s="46"/>
      <c r="D32" s="45"/>
      <c r="E32" s="45"/>
      <c r="F32" s="46"/>
      <c r="G32" s="45"/>
      <c r="H32" s="46"/>
      <c r="I32" s="45"/>
      <c r="J32" s="46"/>
      <c r="K32" s="45" t="n">
        <v>2508</v>
      </c>
      <c r="L32" s="45"/>
      <c r="M32" s="47" t="n">
        <f aca="false">SUM(C32:K32)</f>
        <v>2508</v>
      </c>
      <c r="N32" s="23" t="n">
        <f aca="false">SUM(D32+F32+H32+J32+L32)</f>
        <v>0</v>
      </c>
      <c r="O32" s="24" t="n">
        <f aca="false">SUM(N32/M32)</f>
        <v>0</v>
      </c>
    </row>
    <row r="33" customFormat="false" ht="18.6" hidden="false" customHeight="true" outlineLevel="0" collapsed="false">
      <c r="A33" s="48" t="s">
        <v>38</v>
      </c>
      <c r="B33" s="36" t="n">
        <v>200620</v>
      </c>
      <c r="C33" s="36" t="n">
        <v>59695</v>
      </c>
      <c r="D33" s="36" t="n">
        <v>60078</v>
      </c>
      <c r="E33" s="36" t="n">
        <v>0</v>
      </c>
      <c r="F33" s="36" t="n">
        <v>826</v>
      </c>
      <c r="G33" s="36" t="n">
        <v>13391</v>
      </c>
      <c r="H33" s="36" t="n">
        <v>13391</v>
      </c>
      <c r="I33" s="36" t="n">
        <v>36446</v>
      </c>
      <c r="J33" s="36" t="n">
        <v>36035</v>
      </c>
      <c r="K33" s="36" t="n">
        <v>0</v>
      </c>
      <c r="L33" s="36"/>
      <c r="M33" s="49" t="n">
        <f aca="false">SUM(C33+E33+G33+I33)</f>
        <v>109532</v>
      </c>
      <c r="N33" s="34" t="n">
        <f aca="false">SUM(D33+F33+H33+J33+L33)</f>
        <v>110330</v>
      </c>
      <c r="O33" s="35" t="n">
        <f aca="false">SUM(N33/M33)</f>
        <v>1.00728554212468</v>
      </c>
    </row>
    <row r="34" customFormat="false" ht="18.6" hidden="false" customHeight="true" outlineLevel="0" collapsed="false">
      <c r="A34" s="6" t="s">
        <v>39</v>
      </c>
      <c r="B34" s="9" t="n">
        <f aca="false">B35</f>
        <v>30000</v>
      </c>
      <c r="C34" s="50" t="n">
        <f aca="false">C35</f>
        <v>0</v>
      </c>
      <c r="D34" s="9" t="n">
        <v>0</v>
      </c>
      <c r="E34" s="9" t="n">
        <f aca="false">E35</f>
        <v>0</v>
      </c>
      <c r="F34" s="50" t="n">
        <v>0</v>
      </c>
      <c r="G34" s="9" t="n">
        <f aca="false">G35</f>
        <v>0</v>
      </c>
      <c r="H34" s="50" t="n">
        <v>0</v>
      </c>
      <c r="I34" s="9" t="n">
        <v>0</v>
      </c>
      <c r="J34" s="50" t="n">
        <v>0</v>
      </c>
      <c r="K34" s="9" t="n">
        <f aca="false">SUM(K35:K36)</f>
        <v>20000</v>
      </c>
      <c r="L34" s="9" t="n">
        <f aca="false">SUM(L35:L36)</f>
        <v>8000</v>
      </c>
      <c r="M34" s="26" t="n">
        <f aca="false">SUM(C34:K34)</f>
        <v>20000</v>
      </c>
      <c r="N34" s="9" t="n">
        <f aca="false">SUM(D34+F34+H34+J34+L34)</f>
        <v>8000</v>
      </c>
      <c r="O34" s="11" t="n">
        <f aca="false">SUM(N34/M34)</f>
        <v>0.4</v>
      </c>
    </row>
    <row r="35" customFormat="false" ht="18.6" hidden="false" customHeight="true" outlineLevel="0" collapsed="false">
      <c r="A35" s="51" t="s">
        <v>40</v>
      </c>
      <c r="B35" s="13" t="n">
        <v>30000</v>
      </c>
      <c r="C35" s="52"/>
      <c r="D35" s="13"/>
      <c r="E35" s="13"/>
      <c r="F35" s="52"/>
      <c r="G35" s="13"/>
      <c r="H35" s="52"/>
      <c r="I35" s="13"/>
      <c r="J35" s="52"/>
      <c r="K35" s="13" t="n">
        <v>0</v>
      </c>
      <c r="L35" s="13" t="n">
        <v>8000</v>
      </c>
      <c r="M35" s="53" t="n">
        <f aca="false">SUM(C35:K35)</f>
        <v>0</v>
      </c>
      <c r="N35" s="16" t="n">
        <f aca="false">SUM(D35+F35+H35+J35+L35)</f>
        <v>8000</v>
      </c>
      <c r="O35" s="17"/>
    </row>
    <row r="36" s="57" customFormat="true" ht="18.6" hidden="false" customHeight="true" outlineLevel="0" collapsed="false">
      <c r="A36" s="54" t="s">
        <v>41</v>
      </c>
      <c r="B36" s="22" t="n">
        <v>0</v>
      </c>
      <c r="C36" s="55"/>
      <c r="D36" s="22"/>
      <c r="E36" s="22"/>
      <c r="F36" s="55"/>
      <c r="G36" s="22"/>
      <c r="H36" s="55"/>
      <c r="I36" s="22"/>
      <c r="J36" s="55"/>
      <c r="K36" s="22" t="n">
        <v>20000</v>
      </c>
      <c r="L36" s="22" t="n">
        <v>0</v>
      </c>
      <c r="M36" s="56" t="n">
        <f aca="false">SUM(C36:K36)</f>
        <v>20000</v>
      </c>
      <c r="N36" s="23" t="n">
        <f aca="false">SUM(D36+F36+H36+J36+L36)</f>
        <v>0</v>
      </c>
      <c r="O36" s="24" t="n">
        <f aca="false">SUM(N36/M36)</f>
        <v>0</v>
      </c>
    </row>
    <row r="37" customFormat="false" ht="18.6" hidden="false" customHeight="true" outlineLevel="0" collapsed="false">
      <c r="A37" s="58" t="s">
        <v>42</v>
      </c>
      <c r="B37" s="16" t="n">
        <f aca="false">SUM(B38)</f>
        <v>4000</v>
      </c>
      <c r="C37" s="16" t="n">
        <f aca="false">SUM(C38)</f>
        <v>0</v>
      </c>
      <c r="D37" s="16" t="n">
        <v>0</v>
      </c>
      <c r="E37" s="16" t="n">
        <f aca="false">SUM(E38)</f>
        <v>0</v>
      </c>
      <c r="F37" s="16" t="n">
        <v>0</v>
      </c>
      <c r="G37" s="16" t="n">
        <f aca="false">SUM(G38)</f>
        <v>0</v>
      </c>
      <c r="H37" s="16" t="n">
        <v>0</v>
      </c>
      <c r="I37" s="16" t="n">
        <v>0</v>
      </c>
      <c r="J37" s="16" t="n">
        <v>0</v>
      </c>
      <c r="K37" s="16" t="n">
        <f aca="false">SUM(K38)</f>
        <v>2000</v>
      </c>
      <c r="L37" s="16" t="n">
        <f aca="false">SUM(L38)</f>
        <v>1005</v>
      </c>
      <c r="M37" s="53" t="n">
        <f aca="false">SUM(M38)</f>
        <v>2000</v>
      </c>
      <c r="N37" s="9" t="n">
        <f aca="false">SUM(D37+F37+H37+J37+L37)</f>
        <v>1005</v>
      </c>
      <c r="O37" s="11" t="n">
        <f aca="false">SUM(N37/M37)</f>
        <v>0.5025</v>
      </c>
    </row>
    <row r="38" customFormat="false" ht="18.6" hidden="false" customHeight="true" outlineLevel="0" collapsed="false">
      <c r="A38" s="59" t="s">
        <v>43</v>
      </c>
      <c r="B38" s="13" t="n">
        <v>4000</v>
      </c>
      <c r="C38" s="13"/>
      <c r="D38" s="13"/>
      <c r="E38" s="13"/>
      <c r="F38" s="13"/>
      <c r="G38" s="13"/>
      <c r="H38" s="13"/>
      <c r="I38" s="13"/>
      <c r="J38" s="13"/>
      <c r="K38" s="13" t="n">
        <v>2000</v>
      </c>
      <c r="L38" s="13" t="n">
        <v>1005</v>
      </c>
      <c r="M38" s="28" t="n">
        <v>2000</v>
      </c>
      <c r="N38" s="23" t="n">
        <f aca="false">SUM(D38+F38+H38+J38+L38)</f>
        <v>1005</v>
      </c>
      <c r="O38" s="24" t="n">
        <f aca="false">SUM(N38/M38)</f>
        <v>0.5025</v>
      </c>
    </row>
    <row r="39" customFormat="false" ht="18.6" hidden="false" customHeight="true" outlineLevel="0" collapsed="false">
      <c r="A39" s="60" t="s">
        <v>44</v>
      </c>
      <c r="B39" s="34" t="n">
        <v>224736</v>
      </c>
      <c r="C39" s="34" t="n">
        <v>758</v>
      </c>
      <c r="D39" s="34" t="n">
        <v>7</v>
      </c>
      <c r="E39" s="34" t="n">
        <v>0</v>
      </c>
      <c r="F39" s="34" t="n">
        <v>24</v>
      </c>
      <c r="G39" s="34"/>
      <c r="H39" s="34" t="n">
        <v>0</v>
      </c>
      <c r="I39" s="34" t="n">
        <v>0</v>
      </c>
      <c r="J39" s="34" t="n">
        <v>0</v>
      </c>
      <c r="K39" s="34" t="n">
        <v>20366</v>
      </c>
      <c r="L39" s="34" t="n">
        <v>0</v>
      </c>
      <c r="M39" s="34" t="n">
        <v>21124</v>
      </c>
      <c r="N39" s="16" t="n">
        <v>0</v>
      </c>
      <c r="O39" s="17" t="n">
        <f aca="false">SUM(N39/M39)</f>
        <v>0</v>
      </c>
    </row>
    <row r="40" customFormat="false" ht="18.6" hidden="false" customHeight="true" outlineLevel="0" collapsed="false">
      <c r="A40" s="60" t="s">
        <v>45</v>
      </c>
      <c r="B40" s="34"/>
      <c r="C40" s="34"/>
      <c r="D40" s="34"/>
      <c r="E40" s="34"/>
      <c r="F40" s="34" t="n">
        <v>-32</v>
      </c>
      <c r="G40" s="34"/>
      <c r="H40" s="34"/>
      <c r="I40" s="34"/>
      <c r="J40" s="34"/>
      <c r="K40" s="34"/>
      <c r="L40" s="34" t="n">
        <v>-379</v>
      </c>
      <c r="M40" s="34"/>
      <c r="N40" s="9" t="n">
        <f aca="false">SUM(D40+F40+H40+J40+L40)</f>
        <v>-411</v>
      </c>
      <c r="O40" s="11"/>
    </row>
    <row r="41" customFormat="false" ht="18.6" hidden="false" customHeight="true" outlineLevel="0" collapsed="false">
      <c r="A41" s="60" t="s">
        <v>46</v>
      </c>
      <c r="B41" s="34" t="n">
        <f aca="false">SUM(B4+B15+B24+B29+B30+B33+B35+B37+B39)</f>
        <v>838096</v>
      </c>
      <c r="C41" s="34" t="n">
        <f aca="false">SUM(C4+C15+C24+C29+C33+C34+C37+C39)</f>
        <v>89792</v>
      </c>
      <c r="D41" s="34" t="n">
        <f aca="false">SUM(D4+D15+D24+D29+D33+D34+D37+D39)</f>
        <v>75521</v>
      </c>
      <c r="E41" s="34" t="n">
        <f aca="false">SUM(E4+E15+E24+E29+E30+E33+E35+E37+E39)</f>
        <v>0</v>
      </c>
      <c r="F41" s="34" t="n">
        <f aca="false">SUM(F29+F33+F39+F40)</f>
        <v>924</v>
      </c>
      <c r="G41" s="34" t="n">
        <f aca="false">SUM(G4+G15+G24+G29+G30+G33+G35+G37+G39)</f>
        <v>13691</v>
      </c>
      <c r="H41" s="34" t="n">
        <f aca="false">SUM(H4+H15+H24+H29+H30+H33+H35+H37+H39)</f>
        <v>13460</v>
      </c>
      <c r="I41" s="34" t="n">
        <f aca="false">SUM(I4+I15+I24+I29+I30+I33+I35+I37+I39)</f>
        <v>36446</v>
      </c>
      <c r="J41" s="34" t="n">
        <f aca="false">SUM(J4+J15+J24+J29+J30+J33+J35+J37+J39)</f>
        <v>36303</v>
      </c>
      <c r="K41" s="34" t="n">
        <f aca="false">SUM(K4+K15+K24+K29+K30+K33+K34+K35+K37+K39)</f>
        <v>531589</v>
      </c>
      <c r="L41" s="34" t="n">
        <f aca="false">SUM(L4+L15+L24+L29+L30+L33+L34+L37+L39+L40)</f>
        <v>379983</v>
      </c>
      <c r="M41" s="34" t="n">
        <f aca="false">SUM(M4+M15+M24+M29+M30+M33+M34+M37+M39+M40)</f>
        <v>671518</v>
      </c>
      <c r="N41" s="34" t="n">
        <f aca="false">SUM(N4+N15+N24+N29+N30+N33+N34+N37+N39+N40)</f>
        <v>506160</v>
      </c>
      <c r="O41" s="35" t="n">
        <f aca="false">SUM(N41/M41)</f>
        <v>0.753754925407807</v>
      </c>
      <c r="P41" s="61"/>
    </row>
  </sheetData>
  <mergeCells count="10"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A13:A14"/>
  </mergeCells>
  <printOptions headings="false" gridLines="false" gridLinesSet="true" horizontalCentered="false" verticalCentered="false"/>
  <pageMargins left="1.02361111111111" right="0.157638888888889" top="0.472916666666667" bottom="0.157638888888889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ÉNZFORGALMI MÉRLEG
ÖSSZESEN
2013.12.31.&amp;RI.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18" activeCellId="0" sqref="O18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28"/>
    <col collapsed="false" customWidth="true" hidden="false" outlineLevel="0" max="14" min="3" style="0" width="10.13"/>
    <col collapsed="false" customWidth="true" hidden="false" outlineLevel="0" max="15" min="15" style="1" width="8.28"/>
    <col collapsed="false" customWidth="false" hidden="false" outlineLevel="0" max="16" min="16" style="1" width="4.28"/>
  </cols>
  <sheetData>
    <row r="1" customFormat="false" ht="37.5" hidden="false" customHeight="true" outlineLevel="0" collapsed="false">
      <c r="A1" s="2" t="s">
        <v>47</v>
      </c>
      <c r="B1" s="3" t="s">
        <v>2</v>
      </c>
      <c r="C1" s="2" t="s">
        <v>3</v>
      </c>
      <c r="D1" s="2"/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4" t="s">
        <v>8</v>
      </c>
      <c r="N1" s="4"/>
      <c r="O1" s="2" t="s">
        <v>9</v>
      </c>
    </row>
    <row r="2" customFormat="false" ht="28.35" hidden="false" customHeight="true" outlineLevel="0" collapsed="false">
      <c r="A2" s="2"/>
      <c r="B2" s="3"/>
      <c r="C2" s="3" t="s">
        <v>48</v>
      </c>
      <c r="D2" s="3" t="s">
        <v>11</v>
      </c>
      <c r="E2" s="3" t="s">
        <v>48</v>
      </c>
      <c r="F2" s="3" t="s">
        <v>11</v>
      </c>
      <c r="G2" s="3" t="s">
        <v>48</v>
      </c>
      <c r="H2" s="3" t="s">
        <v>11</v>
      </c>
      <c r="I2" s="3" t="s">
        <v>48</v>
      </c>
      <c r="J2" s="3" t="s">
        <v>11</v>
      </c>
      <c r="K2" s="3" t="s">
        <v>48</v>
      </c>
      <c r="L2" s="3" t="s">
        <v>11</v>
      </c>
      <c r="M2" s="3" t="s">
        <v>48</v>
      </c>
      <c r="N2" s="3" t="s">
        <v>11</v>
      </c>
      <c r="O2" s="2"/>
    </row>
    <row r="3" customFormat="false" ht="18.95" hidden="false" customHeight="true" outlineLevel="0" collapsed="false">
      <c r="A3" s="62" t="s">
        <v>49</v>
      </c>
      <c r="B3" s="9" t="n">
        <f aca="false">B4+B5+B6+B7+B8</f>
        <v>464932</v>
      </c>
      <c r="C3" s="9" t="n">
        <f aca="false">C4+C5+C6+C7+C8</f>
        <v>74743</v>
      </c>
      <c r="D3" s="9" t="n">
        <f aca="false">D4+D5+D6+D7+D8</f>
        <v>73509</v>
      </c>
      <c r="E3" s="9" t="n">
        <f aca="false">E4+E5+E6+E7+E8</f>
        <v>0</v>
      </c>
      <c r="F3" s="9" t="n">
        <f aca="false">F4+F5+F6+F7+F8</f>
        <v>924</v>
      </c>
      <c r="G3" s="9" t="n">
        <f aca="false">SUM(G4:G6)</f>
        <v>13691</v>
      </c>
      <c r="H3" s="9" t="n">
        <f aca="false">SUM(H4:H6)</f>
        <v>13460</v>
      </c>
      <c r="I3" s="9" t="n">
        <f aca="false">SUM(I4:I6)</f>
        <v>36446</v>
      </c>
      <c r="J3" s="9" t="n">
        <f aca="false">SUM(J4:J6)</f>
        <v>36094</v>
      </c>
      <c r="K3" s="9" t="n">
        <f aca="false">SUM(K4:K6)</f>
        <v>90770</v>
      </c>
      <c r="L3" s="10" t="n">
        <f aca="false">SUM(L4:L6)</f>
        <v>105779</v>
      </c>
      <c r="M3" s="9" t="n">
        <f aca="false">SUM(C3+E3+G3+I3+K3)</f>
        <v>215650</v>
      </c>
      <c r="N3" s="8" t="n">
        <f aca="false">SUM(D3+F3+H3+J3+L3)</f>
        <v>229766</v>
      </c>
      <c r="O3" s="11" t="n">
        <f aca="false">SUM(N3/M3)</f>
        <v>1.06545791792256</v>
      </c>
    </row>
    <row r="4" customFormat="false" ht="18.95" hidden="false" customHeight="true" outlineLevel="0" collapsed="false">
      <c r="A4" s="12" t="s">
        <v>50</v>
      </c>
      <c r="B4" s="13" t="n">
        <v>136157</v>
      </c>
      <c r="C4" s="13" t="n">
        <v>35537</v>
      </c>
      <c r="D4" s="13" t="n">
        <v>37722</v>
      </c>
      <c r="E4" s="13" t="n">
        <v>0</v>
      </c>
      <c r="F4" s="13" t="n">
        <v>48</v>
      </c>
      <c r="G4" s="13" t="n">
        <v>8887</v>
      </c>
      <c r="H4" s="15" t="n">
        <v>8656</v>
      </c>
      <c r="I4" s="15" t="n">
        <v>22754</v>
      </c>
      <c r="J4" s="15" t="n">
        <v>23402</v>
      </c>
      <c r="K4" s="15" t="n">
        <v>30632</v>
      </c>
      <c r="L4" s="15" t="n">
        <v>40081</v>
      </c>
      <c r="M4" s="16" t="n">
        <f aca="false">SUM(C4+E4+G4+I4+K4)</f>
        <v>97810</v>
      </c>
      <c r="N4" s="63" t="n">
        <f aca="false">SUM(D4+F4+H4+J4+L4)</f>
        <v>109909</v>
      </c>
      <c r="O4" s="17" t="n">
        <f aca="false">SUM(N4/M4)</f>
        <v>1.12369900828136</v>
      </c>
    </row>
    <row r="5" customFormat="false" ht="18.95" hidden="false" customHeight="true" outlineLevel="0" collapsed="false">
      <c r="A5" s="12" t="s">
        <v>51</v>
      </c>
      <c r="B5" s="13" t="n">
        <v>34628</v>
      </c>
      <c r="C5" s="13" t="n">
        <v>9757</v>
      </c>
      <c r="D5" s="13" t="n">
        <v>10087</v>
      </c>
      <c r="E5" s="13" t="n">
        <v>0</v>
      </c>
      <c r="F5" s="13"/>
      <c r="G5" s="13" t="n">
        <v>2162</v>
      </c>
      <c r="H5" s="15" t="n">
        <v>2162</v>
      </c>
      <c r="I5" s="15" t="n">
        <v>6397</v>
      </c>
      <c r="J5" s="15" t="n">
        <v>5897</v>
      </c>
      <c r="K5" s="15" t="n">
        <v>8221</v>
      </c>
      <c r="L5" s="15" t="n">
        <v>10376</v>
      </c>
      <c r="M5" s="16" t="n">
        <f aca="false">SUM(C5+E5+G5+I5+K5)</f>
        <v>26537</v>
      </c>
      <c r="N5" s="63" t="n">
        <f aca="false">SUM(D5+F5+H5+J5+L5)</f>
        <v>28522</v>
      </c>
      <c r="O5" s="17" t="n">
        <f aca="false">SUM(N5/M5)</f>
        <v>1.07480122093681</v>
      </c>
    </row>
    <row r="6" customFormat="false" ht="18.95" hidden="false" customHeight="true" outlineLevel="0" collapsed="false">
      <c r="A6" s="12" t="s">
        <v>52</v>
      </c>
      <c r="B6" s="13" t="n">
        <v>93527</v>
      </c>
      <c r="C6" s="13" t="n">
        <v>29449</v>
      </c>
      <c r="D6" s="13" t="n">
        <v>25700</v>
      </c>
      <c r="E6" s="13" t="n">
        <v>0</v>
      </c>
      <c r="F6" s="13" t="n">
        <v>876</v>
      </c>
      <c r="G6" s="13" t="n">
        <v>2642</v>
      </c>
      <c r="H6" s="15" t="n">
        <v>2642</v>
      </c>
      <c r="I6" s="15" t="n">
        <v>7295</v>
      </c>
      <c r="J6" s="15" t="n">
        <v>6795</v>
      </c>
      <c r="K6" s="15" t="n">
        <v>51917</v>
      </c>
      <c r="L6" s="15" t="n">
        <v>55322</v>
      </c>
      <c r="M6" s="16" t="n">
        <f aca="false">SUM(C6+E6+G6+I6+K6)</f>
        <v>91303</v>
      </c>
      <c r="N6" s="63" t="n">
        <f aca="false">SUM(D6+F6+H6+J6+L6)</f>
        <v>91335</v>
      </c>
      <c r="O6" s="17" t="n">
        <f aca="false">SUM(N6/M6)</f>
        <v>1.00035048136425</v>
      </c>
    </row>
    <row r="7" customFormat="false" ht="18.95" hidden="false" customHeight="true" outlineLevel="0" collapsed="false">
      <c r="A7" s="64"/>
      <c r="B7" s="13"/>
      <c r="C7" s="13"/>
      <c r="D7" s="13"/>
      <c r="E7" s="13"/>
      <c r="F7" s="13"/>
      <c r="G7" s="13"/>
      <c r="H7" s="15"/>
      <c r="I7" s="15"/>
      <c r="J7" s="15"/>
      <c r="K7" s="15"/>
      <c r="L7" s="15"/>
      <c r="M7" s="16" t="n">
        <f aca="false">SUM(C7+E7+G7+I7+K7)</f>
        <v>0</v>
      </c>
      <c r="N7" s="63" t="n">
        <f aca="false">SUM(D7+F7+H7+J7+L7)</f>
        <v>0</v>
      </c>
      <c r="O7" s="24"/>
    </row>
    <row r="8" customFormat="false" ht="18.95" hidden="false" customHeight="true" outlineLevel="0" collapsed="false">
      <c r="A8" s="65" t="s">
        <v>53</v>
      </c>
      <c r="B8" s="66" t="n">
        <v>20062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67"/>
      <c r="J8" s="67"/>
      <c r="K8" s="67" t="n">
        <v>109532</v>
      </c>
      <c r="L8" s="67" t="n">
        <v>110330</v>
      </c>
      <c r="M8" s="34" t="n">
        <f aca="false">SUM(C8+E8+G8+I8+K8)</f>
        <v>109532</v>
      </c>
      <c r="N8" s="34" t="n">
        <f aca="false">SUM(D8+F8+H8+J8+L8)</f>
        <v>110330</v>
      </c>
      <c r="O8" s="68" t="n">
        <f aca="false">SUM(N8/M8)</f>
        <v>1.00728554212468</v>
      </c>
    </row>
    <row r="9" customFormat="false" ht="18.95" hidden="false" customHeight="true" outlineLevel="0" collapsed="false">
      <c r="A9" s="48" t="s">
        <v>54</v>
      </c>
      <c r="B9" s="16" t="n">
        <v>4000</v>
      </c>
      <c r="C9" s="16" t="n">
        <v>15049</v>
      </c>
      <c r="D9" s="16" t="n">
        <v>1967</v>
      </c>
      <c r="E9" s="16" t="n">
        <v>0</v>
      </c>
      <c r="F9" s="16" t="n">
        <v>0</v>
      </c>
      <c r="G9" s="16" t="n">
        <v>0</v>
      </c>
      <c r="H9" s="16"/>
      <c r="I9" s="16"/>
      <c r="J9" s="16" t="n">
        <v>199</v>
      </c>
      <c r="K9" s="16" t="n">
        <v>26419</v>
      </c>
      <c r="L9" s="69" t="n">
        <v>50629</v>
      </c>
      <c r="M9" s="9" t="n">
        <f aca="false">SUM(C9+E9+G9+I9+K9)</f>
        <v>41468</v>
      </c>
      <c r="N9" s="9" t="n">
        <f aca="false">SUM(D9+F9+H9+J9+L9)</f>
        <v>52795</v>
      </c>
      <c r="O9" s="70" t="n">
        <f aca="false">SUM(N9/M9)</f>
        <v>1.27315038101669</v>
      </c>
    </row>
    <row r="10" customFormat="false" ht="18.95" hidden="false" customHeight="true" outlineLevel="0" collapsed="false">
      <c r="A10" s="7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23" t="n">
        <f aca="false">SUM(C10+E10+G10+I10+K10)</f>
        <v>0</v>
      </c>
      <c r="N10" s="23" t="n">
        <f aca="false">SUM(D10+F10+H10+J10+L10)</f>
        <v>0</v>
      </c>
      <c r="O10" s="72"/>
    </row>
    <row r="11" customFormat="false" ht="18.95" hidden="false" customHeight="true" outlineLevel="0" collapsed="false">
      <c r="A11" s="73" t="s">
        <v>55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/>
      <c r="K11" s="36" t="n">
        <v>4000</v>
      </c>
      <c r="L11" s="38" t="n">
        <v>3759</v>
      </c>
      <c r="M11" s="9" t="n">
        <f aca="false">SUM(C11+E11+G11+I11+K11)</f>
        <v>4000</v>
      </c>
      <c r="N11" s="9" t="n">
        <f aca="false">SUM(D11+F11+H11+J11+L11)</f>
        <v>3759</v>
      </c>
      <c r="O11" s="11" t="n">
        <f aca="false">SUM(N11/M11)</f>
        <v>0.93975</v>
      </c>
    </row>
    <row r="12" customFormat="false" ht="18.95" hidden="false" customHeight="true" outlineLevel="0" collapsed="false">
      <c r="A12" s="71" t="s">
        <v>5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  <c r="M12" s="23" t="n">
        <f aca="false">SUM(C12+E12+G12+I12+K12)</f>
        <v>0</v>
      </c>
      <c r="N12" s="23" t="n">
        <f aca="false">SUM(D12+F12+H12+J12+L12)</f>
        <v>0</v>
      </c>
      <c r="O12" s="24"/>
    </row>
    <row r="13" customFormat="false" ht="18.95" hidden="false" customHeight="true" outlineLevel="0" collapsed="false">
      <c r="A13" s="73" t="s">
        <v>57</v>
      </c>
      <c r="B13" s="36" t="n">
        <f aca="false">SUM(B14:B16)</f>
        <v>4793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8" t="n">
        <v>0</v>
      </c>
      <c r="I13" s="38"/>
      <c r="J13" s="38"/>
      <c r="K13" s="38" t="n">
        <f aca="false">SUM(K14:K16)</f>
        <v>60313</v>
      </c>
      <c r="L13" s="38" t="n">
        <f aca="false">SUM(L14:L17)</f>
        <v>87173</v>
      </c>
      <c r="M13" s="16" t="n">
        <f aca="false">SUM(C13+E13+G13+I13+K13)</f>
        <v>60313</v>
      </c>
      <c r="N13" s="16" t="n">
        <f aca="false">SUM(D13+F13+H13+J13+L13)</f>
        <v>87173</v>
      </c>
      <c r="O13" s="17" t="n">
        <f aca="false">SUM(N13/M13)</f>
        <v>1.44534345829257</v>
      </c>
    </row>
    <row r="14" customFormat="false" ht="18.95" hidden="false" customHeight="true" outlineLevel="0" collapsed="false">
      <c r="A14" s="76" t="s">
        <v>58</v>
      </c>
      <c r="B14" s="40" t="n">
        <v>23596</v>
      </c>
      <c r="C14" s="40"/>
      <c r="D14" s="40"/>
      <c r="E14" s="40"/>
      <c r="F14" s="40"/>
      <c r="G14" s="40"/>
      <c r="H14" s="42"/>
      <c r="I14" s="42"/>
      <c r="J14" s="42"/>
      <c r="K14" s="42" t="n">
        <v>25855</v>
      </c>
      <c r="L14" s="42" t="n">
        <v>33797</v>
      </c>
      <c r="M14" s="16" t="n">
        <f aca="false">SUM(C14+E14+G14+I14+K14)</f>
        <v>25855</v>
      </c>
      <c r="N14" s="16" t="n">
        <f aca="false">SUM(D14+F14+H14+J14+L14)</f>
        <v>33797</v>
      </c>
      <c r="O14" s="17" t="n">
        <f aca="false">SUM(N14/M14)</f>
        <v>1.30717462773158</v>
      </c>
    </row>
    <row r="15" customFormat="false" ht="18.95" hidden="false" customHeight="true" outlineLevel="0" collapsed="false">
      <c r="A15" s="76" t="s">
        <v>51</v>
      </c>
      <c r="B15" s="40" t="n">
        <v>3185</v>
      </c>
      <c r="C15" s="40"/>
      <c r="D15" s="40"/>
      <c r="E15" s="40"/>
      <c r="F15" s="40"/>
      <c r="G15" s="40"/>
      <c r="H15" s="42"/>
      <c r="I15" s="42"/>
      <c r="J15" s="42"/>
      <c r="K15" s="42" t="n">
        <v>6980</v>
      </c>
      <c r="L15" s="42" t="n">
        <v>3340</v>
      </c>
      <c r="M15" s="16" t="n">
        <f aca="false">SUM(C15+E15+G15+I15+K15)</f>
        <v>6980</v>
      </c>
      <c r="N15" s="16" t="n">
        <f aca="false">SUM(D15+F15+H15+J15+L15)</f>
        <v>3340</v>
      </c>
      <c r="O15" s="17" t="n">
        <f aca="false">SUM(N15/M15)</f>
        <v>0.478510028653295</v>
      </c>
    </row>
    <row r="16" customFormat="false" ht="18.95" hidden="false" customHeight="true" outlineLevel="0" collapsed="false">
      <c r="A16" s="76" t="s">
        <v>59</v>
      </c>
      <c r="B16" s="40" t="n">
        <v>21154</v>
      </c>
      <c r="C16" s="40"/>
      <c r="D16" s="40"/>
      <c r="E16" s="40"/>
      <c r="F16" s="40"/>
      <c r="G16" s="40"/>
      <c r="H16" s="42"/>
      <c r="I16" s="42"/>
      <c r="J16" s="42"/>
      <c r="K16" s="42" t="n">
        <v>27478</v>
      </c>
      <c r="L16" s="42" t="n">
        <v>11898</v>
      </c>
      <c r="M16" s="16" t="n">
        <f aca="false">SUM(C16+E16+G16+I16+K16)</f>
        <v>27478</v>
      </c>
      <c r="N16" s="16" t="n">
        <f aca="false">SUM(D16+F16+H16+J16+L16)</f>
        <v>11898</v>
      </c>
      <c r="O16" s="17"/>
    </row>
    <row r="17" customFormat="false" ht="18.95" hidden="false" customHeight="true" outlineLevel="0" collapsed="false">
      <c r="A17" s="77" t="s">
        <v>60</v>
      </c>
      <c r="B17" s="22"/>
      <c r="C17" s="22"/>
      <c r="D17" s="22"/>
      <c r="E17" s="22"/>
      <c r="F17" s="22"/>
      <c r="G17" s="22"/>
      <c r="H17" s="28"/>
      <c r="I17" s="28"/>
      <c r="J17" s="28"/>
      <c r="K17" s="28"/>
      <c r="L17" s="28" t="n">
        <v>38138</v>
      </c>
      <c r="M17" s="16" t="n">
        <f aca="false">SUM(C17+E17+G17+I17+K17)</f>
        <v>0</v>
      </c>
      <c r="N17" s="16" t="n">
        <f aca="false">SUM(D17+F17+H17+J17+L17)</f>
        <v>38138</v>
      </c>
      <c r="O17" s="17"/>
    </row>
    <row r="18" customFormat="false" ht="18.95" hidden="false" customHeight="true" outlineLevel="0" collapsed="false">
      <c r="A18" s="78" t="s">
        <v>61</v>
      </c>
      <c r="B18" s="23" t="n">
        <v>37243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/>
      <c r="J18" s="23"/>
      <c r="K18" s="23" t="n">
        <v>200525</v>
      </c>
      <c r="L18" s="79" t="n">
        <v>0</v>
      </c>
      <c r="M18" s="34" t="n">
        <f aca="false">SUM(C18+E18+G18+I18+K18)</f>
        <v>200525</v>
      </c>
      <c r="N18" s="34" t="n">
        <f aca="false">SUM(D18+F18+H18+J18+L18)</f>
        <v>0</v>
      </c>
      <c r="O18" s="35" t="n">
        <f aca="false">SUM(N18/M18)</f>
        <v>0</v>
      </c>
    </row>
    <row r="19" customFormat="false" ht="18.95" hidden="false" customHeight="true" outlineLevel="0" collapsed="false">
      <c r="A19" s="48" t="s">
        <v>62</v>
      </c>
      <c r="B19" s="16" t="n">
        <f aca="false">B20+B21+B22</f>
        <v>1350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 t="n">
        <f aca="false">SUM(K20:K23)</f>
        <v>16730</v>
      </c>
      <c r="L19" s="69" t="n">
        <f aca="false">SUM(L20:L23)</f>
        <v>18697</v>
      </c>
      <c r="M19" s="16" t="n">
        <f aca="false">SUM(C19+E19+G19+I19+K19)</f>
        <v>16730</v>
      </c>
      <c r="N19" s="16" t="n">
        <f aca="false">SUM(D19+F19+H19+J19+L19)</f>
        <v>18697</v>
      </c>
      <c r="O19" s="17" t="n">
        <f aca="false">SUM(N19/M19)</f>
        <v>1.11757322175732</v>
      </c>
    </row>
    <row r="20" customFormat="false" ht="18.95" hidden="false" customHeight="true" outlineLevel="0" collapsed="false">
      <c r="A20" s="30" t="s">
        <v>63</v>
      </c>
      <c r="B20" s="13" t="n">
        <v>6000</v>
      </c>
      <c r="C20" s="13"/>
      <c r="D20" s="13"/>
      <c r="E20" s="13"/>
      <c r="F20" s="13"/>
      <c r="G20" s="13"/>
      <c r="H20" s="13"/>
      <c r="I20" s="13"/>
      <c r="J20" s="13"/>
      <c r="K20" s="13" t="n">
        <v>7000</v>
      </c>
      <c r="L20" s="15" t="n">
        <v>11512</v>
      </c>
      <c r="M20" s="16" t="n">
        <f aca="false">SUM(C20+E20+G20+I20+K20)</f>
        <v>7000</v>
      </c>
      <c r="N20" s="16" t="n">
        <f aca="false">SUM(D20+F20+H20+J20+L20)</f>
        <v>11512</v>
      </c>
      <c r="O20" s="17" t="n">
        <f aca="false">SUM(N20/M20)</f>
        <v>1.64457142857143</v>
      </c>
    </row>
    <row r="21" customFormat="false" ht="18.95" hidden="false" customHeight="true" outlineLevel="0" collapsed="false">
      <c r="A21" s="80" t="s">
        <v>64</v>
      </c>
      <c r="B21" s="13" t="n">
        <v>0</v>
      </c>
      <c r="C21" s="13"/>
      <c r="D21" s="13"/>
      <c r="E21" s="13"/>
      <c r="F21" s="13"/>
      <c r="G21" s="13"/>
      <c r="H21" s="13"/>
      <c r="I21" s="13"/>
      <c r="J21" s="13"/>
      <c r="K21" s="13"/>
      <c r="L21" s="15"/>
      <c r="M21" s="16" t="n">
        <f aca="false">SUM(C21+E21+G21+I21+K21)</f>
        <v>0</v>
      </c>
      <c r="N21" s="16" t="n">
        <f aca="false">SUM(D21+F21+H21+J21+L21)</f>
        <v>0</v>
      </c>
      <c r="O21" s="17"/>
    </row>
    <row r="22" customFormat="false" ht="18.95" hidden="false" customHeight="true" outlineLevel="0" collapsed="false">
      <c r="A22" s="80" t="s">
        <v>65</v>
      </c>
      <c r="B22" s="13" t="n">
        <v>7500</v>
      </c>
      <c r="C22" s="13"/>
      <c r="D22" s="13"/>
      <c r="E22" s="13"/>
      <c r="F22" s="13"/>
      <c r="G22" s="13"/>
      <c r="H22" s="13"/>
      <c r="I22" s="13"/>
      <c r="J22" s="13"/>
      <c r="K22" s="13" t="n">
        <v>9730</v>
      </c>
      <c r="L22" s="15" t="n">
        <v>7185</v>
      </c>
      <c r="M22" s="16" t="n">
        <f aca="false">SUM(C22+E22+G22+I22+K22)</f>
        <v>9730</v>
      </c>
      <c r="N22" s="16" t="n">
        <f aca="false">SUM(D22+F22+H22+J22+L22)</f>
        <v>7185</v>
      </c>
      <c r="O22" s="17" t="n">
        <f aca="false">SUM(N22/M22)</f>
        <v>0.738437821171634</v>
      </c>
    </row>
    <row r="23" customFormat="false" ht="18.95" hidden="false" customHeight="true" outlineLevel="0" collapsed="false">
      <c r="A23" s="8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8"/>
      <c r="M23" s="16" t="n">
        <f aca="false">SUM(C23+E23+G23+I23+K23)</f>
        <v>0</v>
      </c>
      <c r="N23" s="16" t="n">
        <f aca="false">SUM(D23+F23+H23+J23+L23)</f>
        <v>0</v>
      </c>
      <c r="O23" s="17"/>
    </row>
    <row r="24" customFormat="false" ht="18.95" hidden="false" customHeight="true" outlineLevel="0" collapsed="false">
      <c r="A24" s="82" t="s">
        <v>66</v>
      </c>
      <c r="B24" s="16" t="n">
        <f aca="false">B26+B27+B28</f>
        <v>6300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 t="n">
        <f aca="false">SUM(K25:K28)</f>
        <v>3300</v>
      </c>
      <c r="L24" s="69" t="n">
        <f aca="false">SUM(L25:L28)</f>
        <v>18851</v>
      </c>
      <c r="M24" s="9" t="n">
        <f aca="false">SUM(C24+E24+G24+I24+K24)</f>
        <v>3300</v>
      </c>
      <c r="N24" s="9" t="n">
        <f aca="false">SUM(D24+F24+H24+J24+L24)</f>
        <v>18851</v>
      </c>
      <c r="O24" s="11" t="n">
        <f aca="false">SUM(N24/M24)</f>
        <v>5.71242424242424</v>
      </c>
    </row>
    <row r="25" customFormat="false" ht="18.95" hidden="false" customHeight="true" outlineLevel="0" collapsed="false">
      <c r="A25" s="8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69"/>
      <c r="M25" s="16" t="n">
        <f aca="false">SUM(C25+E25+G25+I25+K25)</f>
        <v>0</v>
      </c>
      <c r="N25" s="16" t="n">
        <f aca="false">SUM(D25+F25+H25+J25+L25)</f>
        <v>0</v>
      </c>
      <c r="O25" s="17"/>
    </row>
    <row r="26" customFormat="false" ht="18.95" hidden="false" customHeight="true" outlineLevel="0" collapsed="false">
      <c r="A26" s="30" t="s">
        <v>67</v>
      </c>
      <c r="B26" s="13" t="n">
        <v>0</v>
      </c>
      <c r="C26" s="13"/>
      <c r="D26" s="13"/>
      <c r="E26" s="13"/>
      <c r="F26" s="13"/>
      <c r="G26" s="13"/>
      <c r="H26" s="13"/>
      <c r="I26" s="13"/>
      <c r="J26" s="13"/>
      <c r="K26" s="13" t="n">
        <v>0</v>
      </c>
      <c r="L26" s="15" t="n">
        <v>7500</v>
      </c>
      <c r="M26" s="16" t="n">
        <f aca="false">SUM(C26+E26+G26+I26+K26)</f>
        <v>0</v>
      </c>
      <c r="N26" s="16" t="n">
        <f aca="false">SUM(D26+F26+H26+J26+L26)</f>
        <v>7500</v>
      </c>
      <c r="O26" s="17"/>
    </row>
    <row r="27" customFormat="false" ht="18.95" hidden="false" customHeight="true" outlineLevel="0" collapsed="false">
      <c r="A27" s="30" t="s">
        <v>68</v>
      </c>
      <c r="B27" s="13" t="n">
        <v>10000</v>
      </c>
      <c r="C27" s="13"/>
      <c r="D27" s="13"/>
      <c r="E27" s="13"/>
      <c r="F27" s="13"/>
      <c r="G27" s="13"/>
      <c r="H27" s="13"/>
      <c r="I27" s="13"/>
      <c r="J27" s="13"/>
      <c r="K27" s="13" t="n">
        <v>0</v>
      </c>
      <c r="L27" s="15"/>
      <c r="M27" s="16" t="n">
        <f aca="false">SUM(C27+E27+G27+I27+K27)</f>
        <v>0</v>
      </c>
      <c r="N27" s="16" t="n">
        <f aca="false">SUM(D27+F27+H27+J27+L27)</f>
        <v>0</v>
      </c>
      <c r="O27" s="17"/>
    </row>
    <row r="28" customFormat="false" ht="18.95" hidden="false" customHeight="true" outlineLevel="0" collapsed="false">
      <c r="A28" s="84" t="s">
        <v>69</v>
      </c>
      <c r="B28" s="22" t="n">
        <v>53000</v>
      </c>
      <c r="C28" s="22"/>
      <c r="D28" s="22"/>
      <c r="E28" s="22"/>
      <c r="F28" s="22"/>
      <c r="G28" s="22"/>
      <c r="H28" s="22"/>
      <c r="I28" s="22"/>
      <c r="J28" s="22"/>
      <c r="K28" s="22" t="n">
        <v>3300</v>
      </c>
      <c r="L28" s="28" t="n">
        <v>11351</v>
      </c>
      <c r="M28" s="23" t="n">
        <f aca="false">SUM(C28+E28+G28+I28+K28)</f>
        <v>3300</v>
      </c>
      <c r="N28" s="23" t="n">
        <f aca="false">SUM(D28+F28+H28+J28+L28)</f>
        <v>11351</v>
      </c>
      <c r="O28" s="24"/>
    </row>
    <row r="29" customFormat="false" ht="18.95" hidden="false" customHeight="true" outlineLevel="0" collapsed="false">
      <c r="A29" s="29" t="s">
        <v>70</v>
      </c>
      <c r="B29" s="16" t="n">
        <f aca="false">SUM(B30:B31)</f>
        <v>215000</v>
      </c>
      <c r="C29" s="16" t="n">
        <f aca="false">SUM(C30:C31)</f>
        <v>0</v>
      </c>
      <c r="D29" s="16" t="n">
        <v>0</v>
      </c>
      <c r="E29" s="16" t="n">
        <f aca="false">SUM(E30:E31)</f>
        <v>0</v>
      </c>
      <c r="F29" s="16" t="n">
        <v>0</v>
      </c>
      <c r="G29" s="16" t="n">
        <f aca="false">SUM(G30:G31)</f>
        <v>0</v>
      </c>
      <c r="H29" s="16" t="n">
        <v>0</v>
      </c>
      <c r="I29" s="16"/>
      <c r="J29" s="16"/>
      <c r="K29" s="16" t="n">
        <f aca="false">SUM(K30:K31)</f>
        <v>20000</v>
      </c>
      <c r="L29" s="69" t="n">
        <v>0</v>
      </c>
      <c r="M29" s="16" t="n">
        <f aca="false">SUM(C29+E29+G29+I29+K29)</f>
        <v>20000</v>
      </c>
      <c r="N29" s="16" t="n">
        <f aca="false">SUM(D29+F29+H29+J29+L29)</f>
        <v>0</v>
      </c>
      <c r="O29" s="17" t="n">
        <f aca="false">SUM(N29/M29)</f>
        <v>0</v>
      </c>
    </row>
    <row r="30" customFormat="false" ht="18.95" hidden="false" customHeight="true" outlineLevel="0" collapsed="false">
      <c r="A30" s="30" t="s">
        <v>71</v>
      </c>
      <c r="B30" s="13" t="n">
        <v>10000</v>
      </c>
      <c r="C30" s="13"/>
      <c r="D30" s="13"/>
      <c r="E30" s="13" t="n">
        <v>0</v>
      </c>
      <c r="F30" s="13"/>
      <c r="G30" s="13"/>
      <c r="H30" s="13"/>
      <c r="I30" s="13"/>
      <c r="J30" s="13"/>
      <c r="K30" s="13" t="n">
        <v>20000</v>
      </c>
      <c r="L30" s="15"/>
      <c r="M30" s="16" t="n">
        <f aca="false">SUM(C30+E30+G30+I30+K30)</f>
        <v>20000</v>
      </c>
      <c r="N30" s="16" t="n">
        <f aca="false">SUM(D30+F30+H30+J30+L30)</f>
        <v>0</v>
      </c>
      <c r="O30" s="17" t="n">
        <f aca="false">SUM(N30/M30)</f>
        <v>0</v>
      </c>
    </row>
    <row r="31" customFormat="false" ht="18.95" hidden="false" customHeight="true" outlineLevel="0" collapsed="false">
      <c r="A31" s="30" t="s">
        <v>72</v>
      </c>
      <c r="B31" s="13" t="n">
        <v>205000</v>
      </c>
      <c r="C31" s="13"/>
      <c r="D31" s="13"/>
      <c r="E31" s="13"/>
      <c r="F31" s="13"/>
      <c r="G31" s="13"/>
      <c r="H31" s="13"/>
      <c r="I31" s="13"/>
      <c r="J31" s="13"/>
      <c r="K31" s="13"/>
      <c r="L31" s="15"/>
      <c r="M31" s="16" t="n">
        <f aca="false">SUM(C31+E31+G31+I31+K31)</f>
        <v>0</v>
      </c>
      <c r="N31" s="16" t="n">
        <f aca="false">SUM(D31+F31+H31+J31+L31)</f>
        <v>0</v>
      </c>
      <c r="O31" s="17"/>
    </row>
    <row r="32" customFormat="false" ht="18.95" hidden="false" customHeight="true" outlineLevel="0" collapsed="false">
      <c r="A32" s="85" t="s">
        <v>73</v>
      </c>
      <c r="B32" s="66" t="n">
        <v>-7514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/>
      <c r="J32" s="66"/>
      <c r="K32" s="66"/>
      <c r="L32" s="67" t="n">
        <v>0</v>
      </c>
      <c r="M32" s="34" t="n">
        <f aca="false">SUM(C32+E32+G32+I32+K32)</f>
        <v>0</v>
      </c>
      <c r="N32" s="34" t="n">
        <f aca="false">SUM(D32+F32+H32+J32+L32)</f>
        <v>0</v>
      </c>
      <c r="O32" s="35"/>
    </row>
    <row r="33" customFormat="false" ht="18.95" hidden="false" customHeight="true" outlineLevel="0" collapsed="false">
      <c r="A33" s="86" t="s">
        <v>74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3</v>
      </c>
      <c r="H33" s="66" t="n">
        <v>0</v>
      </c>
      <c r="I33" s="66"/>
      <c r="J33" s="66"/>
      <c r="K33" s="66"/>
      <c r="L33" s="67" t="n">
        <v>-13594</v>
      </c>
      <c r="M33" s="16" t="n">
        <f aca="false">SUM(C33+E33+G33+I33+K33)</f>
        <v>3</v>
      </c>
      <c r="N33" s="16" t="n">
        <f aca="false">SUM(D33+F33+H33+J33+L33)</f>
        <v>-13594</v>
      </c>
      <c r="O33" s="17"/>
    </row>
    <row r="34" customFormat="false" ht="18.95" hidden="false" customHeight="true" outlineLevel="0" collapsed="false">
      <c r="A34" s="87" t="s">
        <v>75</v>
      </c>
      <c r="B34" s="34" t="n">
        <f aca="false">SUM(B3+B9+B11+B18+B19+B24+B29+B32+B13)</f>
        <v>838096</v>
      </c>
      <c r="C34" s="34" t="n">
        <f aca="false">SUM(C3+C9+C11+C18+C19+C24+C29+C32+C13)</f>
        <v>89792</v>
      </c>
      <c r="D34" s="34" t="n">
        <f aca="false">SUM(D3+D9+D11+D18+D19+D24+D29+D32+D13+D33)</f>
        <v>75476</v>
      </c>
      <c r="E34" s="34" t="n">
        <f aca="false">SUM(E3+E9+E11+E18+E19+E24+E29+E32+E13+E33)</f>
        <v>0</v>
      </c>
      <c r="F34" s="34" t="n">
        <f aca="false">SUM(F3+F9+F11+F18+F19+F24+F29+F32+F13+F33)</f>
        <v>924</v>
      </c>
      <c r="G34" s="34" t="n">
        <f aca="false">SUM(G3+G9+G11+G18+G19+G24+G29+G32+G13+G33)</f>
        <v>13694</v>
      </c>
      <c r="H34" s="34" t="n">
        <f aca="false">SUM(H3+H9+H11+H18+H19+H24+H29+H32+H13+H33)</f>
        <v>13460</v>
      </c>
      <c r="I34" s="34" t="n">
        <f aca="false">SUM(I3+I9+I11+I18+I19+I24+I29+I32+I13+I33)</f>
        <v>36446</v>
      </c>
      <c r="J34" s="34" t="n">
        <f aca="false">SUM(J3+J9+J11+J18+J19+J24+J29+J32+J13+J33)</f>
        <v>36293</v>
      </c>
      <c r="K34" s="34" t="n">
        <f aca="false">SUM(K3+K8+K9+K11+K13+K18+K19+K24+K29+K32)</f>
        <v>531589</v>
      </c>
      <c r="L34" s="88" t="n">
        <f aca="false">SUM(L3+L8+L9+L11+L13+L18+L19+L24+L29+L32+L33)</f>
        <v>381624</v>
      </c>
      <c r="M34" s="34" t="n">
        <v>671518</v>
      </c>
      <c r="N34" s="34" t="n">
        <f aca="false">SUM(D34+F34+H34+J34+L34)</f>
        <v>507777</v>
      </c>
      <c r="O34" s="35" t="n">
        <f aca="false">SUM(N34/M34)</f>
        <v>0.756162902558085</v>
      </c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1.10208333333333" right="0.747916666666667" top="1.09375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ÉNZFORGALMI MÉRLEG 
ÖSSZESEN
2013.12.31.&amp;RI.1 számú melléklet
adatok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3-12-11T07:46:11Z</cp:lastPrinted>
  <dcterms:modified xsi:type="dcterms:W3CDTF">2014-06-19T12:58:09Z</dcterms:modified>
  <cp:revision>0</cp:revision>
  <dc:subject/>
  <dc:title/>
</cp:coreProperties>
</file>