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.számú tájékoztató tábla a …./2017.(……) önkormányzati rendelethez</t>
  </si>
  <si>
    <t xml:space="preserve">         Többéves kihatással járó döntések számszerűsítése évenkénti bontásban és összesítve célok szerint</t>
  </si>
  <si>
    <t xml:space="preserve">Ezer forintban</t>
  </si>
  <si>
    <t xml:space="preserve">Sor-szám</t>
  </si>
  <si>
    <t xml:space="preserve">Kötelezettség jogcíme</t>
  </si>
  <si>
    <t xml:space="preserve">Köt.váll.éve</t>
  </si>
  <si>
    <t xml:space="preserve">2016.előtti kifizetés</t>
  </si>
  <si>
    <t xml:space="preserve">               Kiadás vonzata évenként</t>
  </si>
  <si>
    <t xml:space="preserve">összesen</t>
  </si>
  <si>
    <t xml:space="preserve">2019.utá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 (hiteltörlesztés, értékpapír vásárlás stb.)</t>
  </si>
  <si>
    <t xml:space="preserve">Áht-on belüli megelőlegezések visszafiz.</t>
  </si>
  <si>
    <t xml:space="preserve">……</t>
  </si>
  <si>
    <t xml:space="preserve">Felhalmozási célú finanszírozási kiadások (hiteltöresztés, értékpapír vásárlás stb.)</t>
  </si>
  <si>
    <t xml:space="preserve">Hosszú lejáratú hiteltörlesztés (Szoc.Kp.)</t>
  </si>
  <si>
    <t xml:space="preserve">          -</t>
  </si>
  <si>
    <t xml:space="preserve">         -</t>
  </si>
  <si>
    <t xml:space="preserve">        -</t>
  </si>
  <si>
    <t xml:space="preserve">Hosszú lejáratú hiteltörlesztés (Kerékpárút)</t>
  </si>
  <si>
    <t xml:space="preserve">Hosszú lejáratú hiteltörlesztés (Műfüves pálya)</t>
  </si>
  <si>
    <t xml:space="preserve">Hosszú lejáratú hiteltörlesztés (Napelemek)</t>
  </si>
  <si>
    <t xml:space="preserve">Hosszú lejáratú hiteltörlesztés (Civilház)</t>
  </si>
  <si>
    <t xml:space="preserve">Hosszú lejáratú hiteltörlesztés (Szociális Kp)</t>
  </si>
  <si>
    <t xml:space="preserve">Hosszú lejáratú hiteltörlesztés (Belter.vízrend.)</t>
  </si>
  <si>
    <t xml:space="preserve">Hosszú lejáratú hiteltörlesztés (Óvodai kap.bőv.)</t>
  </si>
  <si>
    <t xml:space="preserve">Hosszú lejáratú hiteltörlesztés (Ovi-foci pálya.)                 2015</t>
  </si>
  <si>
    <t xml:space="preserve">Beruházási kiadások beruházásonként </t>
  </si>
  <si>
    <t xml:space="preserve">   -Ingatlan vásárlás</t>
  </si>
  <si>
    <t xml:space="preserve">Felújítási kiadások felújításonként </t>
  </si>
  <si>
    <t xml:space="preserve">   -Ivóvíz-, szennyvíz rendszer felújítása  </t>
  </si>
  <si>
    <t xml:space="preserve">….</t>
  </si>
  <si>
    <t xml:space="preserve">Egyéb (kölcsön)</t>
  </si>
  <si>
    <t xml:space="preserve">összesen (1+4+14+16+18+19+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1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E1" s="0" t="s">
        <v>0</v>
      </c>
    </row>
    <row r="3" s="1" customFormat="true" ht="15.75" hidden="false" customHeight="false" outlineLevel="0" collapsed="false">
      <c r="B3" s="1" t="s">
        <v>1</v>
      </c>
    </row>
    <row r="4" customFormat="false" ht="12.75" hidden="false" customHeight="false" outlineLevel="0" collapsed="false">
      <c r="J4" s="0" t="s">
        <v>2</v>
      </c>
    </row>
    <row r="5" s="2" customFormat="true" ht="41.25" hidden="false" customHeight="true" outlineLevel="0" collapsed="false">
      <c r="B5" s="3" t="s">
        <v>3</v>
      </c>
      <c r="C5" s="4" t="s">
        <v>4</v>
      </c>
      <c r="D5" s="4" t="s">
        <v>5</v>
      </c>
      <c r="E5" s="3" t="s">
        <v>6</v>
      </c>
      <c r="F5" s="4" t="s">
        <v>7</v>
      </c>
      <c r="G5" s="4"/>
      <c r="H5" s="4"/>
      <c r="I5" s="4"/>
      <c r="J5" s="4" t="s">
        <v>8</v>
      </c>
    </row>
    <row r="6" s="2" customFormat="true" ht="12.75" hidden="false" customHeight="false" outlineLevel="0" collapsed="false">
      <c r="B6" s="4"/>
      <c r="C6" s="4"/>
      <c r="D6" s="4"/>
      <c r="E6" s="4"/>
      <c r="F6" s="4" t="n">
        <v>2017</v>
      </c>
      <c r="G6" s="4" t="n">
        <v>2018</v>
      </c>
      <c r="H6" s="4" t="n">
        <v>2019</v>
      </c>
      <c r="I6" s="4" t="s">
        <v>9</v>
      </c>
      <c r="J6" s="4"/>
    </row>
    <row r="7" s="2" customFormat="true" ht="12.75" hidden="false" customHeight="false" outlineLevel="0" collapsed="false"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</row>
    <row r="8" s="5" customFormat="true" ht="36.75" hidden="false" customHeight="true" outlineLevel="0" collapsed="false">
      <c r="B8" s="6" t="n">
        <v>1</v>
      </c>
      <c r="C8" s="7" t="s">
        <v>19</v>
      </c>
      <c r="D8" s="6"/>
      <c r="E8" s="6"/>
      <c r="F8" s="6" t="n">
        <v>12342</v>
      </c>
      <c r="G8" s="6"/>
      <c r="H8" s="6"/>
      <c r="I8" s="6"/>
      <c r="J8" s="6" t="n">
        <f aca="false">SUM(E8:I8)</f>
        <v>12342</v>
      </c>
    </row>
    <row r="9" customFormat="false" ht="12.75" hidden="false" customHeight="false" outlineLevel="0" collapsed="false">
      <c r="B9" s="8" t="n">
        <f aca="false">B8+1</f>
        <v>2</v>
      </c>
      <c r="C9" s="8" t="s">
        <v>20</v>
      </c>
      <c r="D9" s="8" t="n">
        <v>2016</v>
      </c>
      <c r="E9" s="8"/>
      <c r="F9" s="8" t="n">
        <v>12342</v>
      </c>
      <c r="G9" s="8"/>
      <c r="H9" s="8"/>
      <c r="I9" s="8"/>
      <c r="J9" s="6" t="n">
        <f aca="false">SUM(E9:I9)</f>
        <v>12342</v>
      </c>
    </row>
    <row r="10" customFormat="false" ht="12.75" hidden="false" customHeight="false" outlineLevel="0" collapsed="false">
      <c r="B10" s="8" t="n">
        <f aca="false">B9+1</f>
        <v>3</v>
      </c>
      <c r="C10" s="8" t="s">
        <v>21</v>
      </c>
      <c r="D10" s="8"/>
      <c r="E10" s="8"/>
      <c r="F10" s="8"/>
      <c r="G10" s="8"/>
      <c r="H10" s="8"/>
      <c r="I10" s="8"/>
      <c r="J10" s="6" t="n">
        <f aca="false">SUM(E10:I10)</f>
        <v>0</v>
      </c>
    </row>
    <row r="11" s="5" customFormat="true" ht="35.25" hidden="false" customHeight="true" outlineLevel="0" collapsed="false">
      <c r="B11" s="6" t="n">
        <f aca="false">B10+1</f>
        <v>4</v>
      </c>
      <c r="C11" s="7" t="s">
        <v>22</v>
      </c>
      <c r="D11" s="6"/>
      <c r="E11" s="9"/>
      <c r="F11" s="9" t="n">
        <v>4820</v>
      </c>
      <c r="G11" s="9" t="n">
        <v>4820</v>
      </c>
      <c r="H11" s="9" t="n">
        <v>4820</v>
      </c>
      <c r="I11" s="9" t="n">
        <v>19977</v>
      </c>
      <c r="J11" s="9" t="n">
        <v>34437</v>
      </c>
    </row>
    <row r="12" customFormat="false" ht="12.75" hidden="false" customHeight="false" outlineLevel="0" collapsed="false">
      <c r="B12" s="8" t="n">
        <f aca="false">B11+1</f>
        <v>5</v>
      </c>
      <c r="C12" s="8" t="s">
        <v>23</v>
      </c>
      <c r="D12" s="8" t="n">
        <v>2013</v>
      </c>
      <c r="E12" s="10" t="n">
        <v>2517</v>
      </c>
      <c r="F12" s="10"/>
      <c r="G12" s="10" t="s">
        <v>24</v>
      </c>
      <c r="H12" s="10" t="s">
        <v>25</v>
      </c>
      <c r="I12" s="10" t="s">
        <v>26</v>
      </c>
      <c r="J12" s="9" t="n">
        <v>0</v>
      </c>
    </row>
    <row r="13" customFormat="false" ht="12.75" hidden="false" customHeight="false" outlineLevel="0" collapsed="false">
      <c r="B13" s="8" t="n">
        <f aca="false">B12+1</f>
        <v>6</v>
      </c>
      <c r="C13" s="8" t="s">
        <v>27</v>
      </c>
      <c r="D13" s="8" t="n">
        <v>2014</v>
      </c>
      <c r="E13" s="10" t="n">
        <v>1879</v>
      </c>
      <c r="F13" s="10" t="n">
        <v>1074</v>
      </c>
      <c r="G13" s="10" t="n">
        <v>1074</v>
      </c>
      <c r="H13" s="10" t="n">
        <v>1074</v>
      </c>
      <c r="I13" s="10" t="n">
        <v>4694</v>
      </c>
      <c r="J13" s="9" t="n">
        <v>6842</v>
      </c>
    </row>
    <row r="14" customFormat="false" ht="12.75" hidden="false" customHeight="false" outlineLevel="0" collapsed="false">
      <c r="B14" s="8" t="n">
        <v>7</v>
      </c>
      <c r="C14" s="8" t="s">
        <v>28</v>
      </c>
      <c r="D14" s="8" t="n">
        <v>2015</v>
      </c>
      <c r="E14" s="10" t="n">
        <v>224</v>
      </c>
      <c r="F14" s="10" t="n">
        <v>224</v>
      </c>
      <c r="G14" s="10" t="n">
        <v>224</v>
      </c>
      <c r="H14" s="10" t="n">
        <v>224</v>
      </c>
      <c r="I14" s="10" t="n">
        <v>460</v>
      </c>
      <c r="J14" s="9" t="n">
        <v>908</v>
      </c>
    </row>
    <row r="15" customFormat="false" ht="12.75" hidden="false" customHeight="false" outlineLevel="0" collapsed="false">
      <c r="B15" s="8" t="n">
        <v>8</v>
      </c>
      <c r="C15" s="8" t="s">
        <v>29</v>
      </c>
      <c r="D15" s="8" t="n">
        <v>2015</v>
      </c>
      <c r="E15" s="10" t="n">
        <v>538</v>
      </c>
      <c r="F15" s="10" t="n">
        <v>538</v>
      </c>
      <c r="G15" s="10" t="n">
        <v>538</v>
      </c>
      <c r="H15" s="10" t="n">
        <v>538</v>
      </c>
      <c r="I15" s="10" t="n">
        <v>3730</v>
      </c>
      <c r="J15" s="9" t="n">
        <v>4806</v>
      </c>
    </row>
    <row r="16" customFormat="false" ht="12.75" hidden="false" customHeight="false" outlineLevel="0" collapsed="false">
      <c r="B16" s="8" t="n">
        <v>9</v>
      </c>
      <c r="C16" s="8" t="s">
        <v>30</v>
      </c>
      <c r="D16" s="8" t="n">
        <v>2015</v>
      </c>
      <c r="E16" s="10" t="n">
        <v>1020</v>
      </c>
      <c r="F16" s="10" t="n">
        <v>1020</v>
      </c>
      <c r="G16" s="10" t="n">
        <v>1020</v>
      </c>
      <c r="H16" s="10" t="n">
        <v>1020</v>
      </c>
      <c r="I16" s="10" t="n">
        <v>6520</v>
      </c>
      <c r="J16" s="9" t="n">
        <v>8560</v>
      </c>
    </row>
    <row r="17" customFormat="false" ht="12.75" hidden="false" customHeight="false" outlineLevel="0" collapsed="false">
      <c r="B17" s="8" t="n">
        <v>10</v>
      </c>
      <c r="C17" s="8" t="s">
        <v>31</v>
      </c>
      <c r="D17" s="8" t="n">
        <v>2015</v>
      </c>
      <c r="E17" s="10" t="n">
        <v>220</v>
      </c>
      <c r="F17" s="10" t="n">
        <v>440</v>
      </c>
      <c r="G17" s="10" t="n">
        <v>440</v>
      </c>
      <c r="H17" s="10" t="n">
        <v>440</v>
      </c>
      <c r="I17" s="10" t="n">
        <v>2900</v>
      </c>
      <c r="J17" s="9" t="n">
        <v>3780</v>
      </c>
    </row>
    <row r="18" customFormat="false" ht="12.75" hidden="false" customHeight="false" outlineLevel="0" collapsed="false">
      <c r="B18" s="8" t="n">
        <v>11</v>
      </c>
      <c r="C18" s="8" t="s">
        <v>32</v>
      </c>
      <c r="D18" s="8" t="n">
        <v>2015</v>
      </c>
      <c r="E18" s="10" t="n">
        <v>280</v>
      </c>
      <c r="F18" s="10" t="n">
        <v>560</v>
      </c>
      <c r="G18" s="10" t="n">
        <v>560</v>
      </c>
      <c r="H18" s="10" t="n">
        <v>560</v>
      </c>
      <c r="I18" s="10" t="n">
        <v>3600</v>
      </c>
      <c r="J18" s="9" t="n">
        <v>4720</v>
      </c>
    </row>
    <row r="19" customFormat="false" ht="12.75" hidden="false" customHeight="false" outlineLevel="0" collapsed="false">
      <c r="B19" s="8" t="n">
        <v>12</v>
      </c>
      <c r="C19" s="8" t="s">
        <v>33</v>
      </c>
      <c r="D19" s="8" t="n">
        <v>2015</v>
      </c>
      <c r="E19" s="10" t="n">
        <v>0</v>
      </c>
      <c r="F19" s="10" t="n">
        <v>394</v>
      </c>
      <c r="G19" s="10" t="n">
        <v>394</v>
      </c>
      <c r="H19" s="10" t="n">
        <v>394</v>
      </c>
      <c r="I19" s="10" t="n">
        <v>789</v>
      </c>
      <c r="J19" s="9" t="n">
        <v>1971</v>
      </c>
    </row>
    <row r="20" customFormat="false" ht="12.75" hidden="false" customHeight="false" outlineLevel="0" collapsed="false">
      <c r="B20" s="8" t="n">
        <v>13</v>
      </c>
      <c r="C20" s="8" t="s">
        <v>34</v>
      </c>
      <c r="D20" s="8"/>
      <c r="E20" s="10" t="n">
        <v>0</v>
      </c>
      <c r="F20" s="10" t="n">
        <v>570</v>
      </c>
      <c r="G20" s="10" t="n">
        <v>570</v>
      </c>
      <c r="H20" s="10" t="n">
        <v>570</v>
      </c>
      <c r="I20" s="10" t="n">
        <v>1140</v>
      </c>
      <c r="J20" s="9" t="n">
        <v>2850</v>
      </c>
    </row>
    <row r="21" customFormat="false" ht="12.75" hidden="false" customHeight="false" outlineLevel="0" collapsed="false">
      <c r="B21" s="6" t="n">
        <v>14</v>
      </c>
      <c r="C21" s="7" t="s">
        <v>35</v>
      </c>
      <c r="D21" s="6" t="n">
        <v>2016</v>
      </c>
      <c r="E21" s="10" t="n">
        <v>0</v>
      </c>
      <c r="F21" s="9" t="n">
        <v>5000</v>
      </c>
      <c r="G21" s="10"/>
      <c r="H21" s="10"/>
      <c r="I21" s="10"/>
      <c r="J21" s="9" t="n">
        <f aca="false">SUM(E21:I21)</f>
        <v>5000</v>
      </c>
    </row>
    <row r="22" s="5" customFormat="true" ht="24.75" hidden="false" customHeight="true" outlineLevel="0" collapsed="false">
      <c r="B22" s="6" t="n">
        <f aca="false">B21+1</f>
        <v>15</v>
      </c>
      <c r="C22" s="11" t="s">
        <v>36</v>
      </c>
      <c r="D22" s="6"/>
      <c r="E22" s="9"/>
      <c r="F22" s="12" t="n">
        <v>5000</v>
      </c>
      <c r="G22" s="9"/>
      <c r="H22" s="9"/>
      <c r="I22" s="9"/>
      <c r="J22" s="12" t="n">
        <v>5000</v>
      </c>
    </row>
    <row r="23" s="5" customFormat="true" ht="24" hidden="false" customHeight="true" outlineLevel="0" collapsed="false">
      <c r="B23" s="6" t="n">
        <f aca="false">B22+1</f>
        <v>16</v>
      </c>
      <c r="C23" s="6" t="s">
        <v>37</v>
      </c>
      <c r="D23" s="6" t="n">
        <v>2013</v>
      </c>
      <c r="E23" s="9" t="n">
        <v>35138</v>
      </c>
      <c r="F23" s="9" t="n">
        <v>9017</v>
      </c>
      <c r="G23" s="9" t="n">
        <v>9017</v>
      </c>
      <c r="H23" s="9" t="n">
        <v>9017</v>
      </c>
      <c r="I23" s="9" t="n">
        <v>9017</v>
      </c>
      <c r="J23" s="9" t="n">
        <f aca="false">SUM(E23:I23)</f>
        <v>71206</v>
      </c>
    </row>
    <row r="24" customFormat="false" ht="12.75" hidden="false" customHeight="false" outlineLevel="0" collapsed="false">
      <c r="B24" s="6" t="n">
        <f aca="false">B23+1</f>
        <v>17</v>
      </c>
      <c r="C24" s="13" t="s">
        <v>38</v>
      </c>
      <c r="D24" s="8"/>
      <c r="E24" s="10" t="n">
        <v>35138</v>
      </c>
      <c r="F24" s="10" t="n">
        <v>9017</v>
      </c>
      <c r="G24" s="10" t="n">
        <v>9017</v>
      </c>
      <c r="H24" s="10" t="n">
        <v>9017</v>
      </c>
      <c r="I24" s="10" t="n">
        <v>9017</v>
      </c>
      <c r="J24" s="9" t="n">
        <f aca="false">SUM(E24:I24)</f>
        <v>71206</v>
      </c>
    </row>
    <row r="25" s="5" customFormat="true" ht="18" hidden="false" customHeight="true" outlineLevel="0" collapsed="false">
      <c r="B25" s="6" t="n">
        <f aca="false">B24+1</f>
        <v>18</v>
      </c>
      <c r="C25" s="13"/>
      <c r="D25" s="6"/>
      <c r="E25" s="9"/>
      <c r="F25" s="9"/>
      <c r="G25" s="9"/>
      <c r="H25" s="9"/>
      <c r="I25" s="9"/>
      <c r="J25" s="9"/>
    </row>
    <row r="26" s="5" customFormat="true" ht="18" hidden="false" customHeight="true" outlineLevel="0" collapsed="false">
      <c r="B26" s="6" t="n">
        <f aca="false">B25+1</f>
        <v>19</v>
      </c>
      <c r="C26" s="8" t="s">
        <v>39</v>
      </c>
      <c r="D26" s="13"/>
      <c r="E26" s="12"/>
      <c r="F26" s="12"/>
      <c r="G26" s="9"/>
      <c r="H26" s="9"/>
      <c r="I26" s="9"/>
      <c r="J26" s="9" t="n">
        <f aca="false">SUM(E26:I26)</f>
        <v>0</v>
      </c>
    </row>
    <row r="27" customFormat="false" ht="12.75" hidden="false" customHeight="false" outlineLevel="0" collapsed="false">
      <c r="B27" s="6" t="n">
        <v>20</v>
      </c>
      <c r="C27" s="6" t="s">
        <v>40</v>
      </c>
      <c r="D27" s="8"/>
      <c r="E27" s="10"/>
      <c r="F27" s="9" t="n">
        <v>600</v>
      </c>
      <c r="G27" s="10"/>
      <c r="H27" s="10"/>
      <c r="I27" s="10"/>
      <c r="J27" s="9" t="n">
        <f aca="false">SUM(E27:I27)</f>
        <v>600</v>
      </c>
    </row>
    <row r="28" customFormat="false" ht="12.75" hidden="false" customHeight="false" outlineLevel="0" collapsed="false">
      <c r="B28" s="14"/>
      <c r="C28" s="6" t="s">
        <v>41</v>
      </c>
      <c r="F28" s="15" t="n">
        <v>31779</v>
      </c>
      <c r="G28" s="0" t="n">
        <v>13837</v>
      </c>
      <c r="H28" s="0" t="n">
        <v>13837</v>
      </c>
      <c r="I28" s="0" t="n">
        <v>28994</v>
      </c>
      <c r="J28" s="16" t="n">
        <f aca="false">SUM(E28:I28)</f>
        <v>88447</v>
      </c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</sheetData>
  <mergeCells count="1">
    <mergeCell ref="F5:I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4:05:32Z</dcterms:created>
  <dc:creator>Ajak</dc:creator>
  <dc:description/>
  <dc:language>en-US</dc:language>
  <cp:lastModifiedBy>User</cp:lastModifiedBy>
  <cp:lastPrinted>2016-02-25T13:39:33Z</cp:lastPrinted>
  <dcterms:modified xsi:type="dcterms:W3CDTF">2017-03-06T08:58:01Z</dcterms:modified>
  <cp:revision>0</cp:revision>
  <dc:subject/>
  <dc:title/>
</cp:coreProperties>
</file>