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2.sz.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2. sz. melléklet a 6/2018.(III. 01.) önkormányzati rendelethez</t>
  </si>
  <si>
    <t xml:space="preserve">Békés Város Önkormányzata és intézményei 2017. évi  kiadási előirányzatának I.-III.  negyedévi teljesíté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 Ft-ban</t>
  </si>
  <si>
    <t xml:space="preserve">Megnevezés</t>
  </si>
  <si>
    <t xml:space="preserve">Működési kiadások</t>
  </si>
  <si>
    <t xml:space="preserve">Felhalmozási kiadások</t>
  </si>
  <si>
    <t xml:space="preserve">Kiadáso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ni juttatásai</t>
  </si>
  <si>
    <t xml:space="preserve">Egyéb működési célú kiadások</t>
  </si>
  <si>
    <t xml:space="preserve">Működési célú tartalékok</t>
  </si>
  <si>
    <t xml:space="preserve">Finanszírozási kiadások</t>
  </si>
  <si>
    <t xml:space="preserve">Beruházások, felújítások</t>
  </si>
  <si>
    <t xml:space="preserve">Egyéb felhalmozási célú kiadások</t>
  </si>
  <si>
    <t xml:space="preserve">Hitel, kölcsön törlesztése</t>
  </si>
  <si>
    <t xml:space="preserve">Fejlesztési célú tartalékok</t>
  </si>
  <si>
    <t xml:space="preserve">Eredeti előírányzat</t>
  </si>
  <si>
    <t xml:space="preserve">Módosított előírányzat</t>
  </si>
  <si>
    <t xml:space="preserve">Teljesítés</t>
  </si>
  <si>
    <t xml:space="preserve">Eredeti előirányzat</t>
  </si>
  <si>
    <t xml:space="preserve">Módosított előirányzat</t>
  </si>
  <si>
    <t xml:space="preserve">Teljesítés %-a</t>
  </si>
  <si>
    <t xml:space="preserve">Gyógyászati Központ és Gyógyfürdő</t>
  </si>
  <si>
    <t xml:space="preserve">Kecskeméti Gábor Kulturális Központ</t>
  </si>
  <si>
    <t xml:space="preserve">Jantyik Mátyás Múzeum</t>
  </si>
  <si>
    <t xml:space="preserve">Püski Sándor Könyvtár</t>
  </si>
  <si>
    <t xml:space="preserve">Városgondnokság</t>
  </si>
  <si>
    <t xml:space="preserve">Békési Költségvetési Iroda</t>
  </si>
  <si>
    <t xml:space="preserve">Költségvetési szervek összesen:</t>
  </si>
  <si>
    <t xml:space="preserve">Polgármesteri Hivatal</t>
  </si>
  <si>
    <t xml:space="preserve"> Önkormányzat </t>
  </si>
  <si>
    <t xml:space="preserve">Békés Város mindösszesen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\ _F_t_-;\-* #,##0.00\ _F_t_-;_-* \-??\ _F_t_-;_-@_-"/>
    <numFmt numFmtId="167" formatCode="_-* #,##0\ _F_t_-;\-* #,##0\ _F_t_-;_-* \-??\ _F_t_-;_-@_-"/>
    <numFmt numFmtId="168" formatCode="#,##0"/>
    <numFmt numFmtId="169" formatCode="0%"/>
    <numFmt numFmtId="170" formatCode="_-* #,##0.0\ _F_t_-;\-* #,##0.0\ _F_t_-;_-* \-??\ _F_t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MS Sans Serif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  <cellStyle name="Jelölőszín (1)" xfId="26"/>
    <cellStyle name="Jelölőszín (2)" xfId="27"/>
    <cellStyle name="Jelölőszín (3)" xfId="28"/>
    <cellStyle name="Jelölőszín (4)" xfId="29"/>
    <cellStyle name="Jelölőszín (5)" xfId="30"/>
    <cellStyle name="Jelölőszín (6)" xfId="31"/>
    <cellStyle name="Normál_2001 költségvetés" xfId="32"/>
    <cellStyle name="Normál_2013 I. félévi kv táblázatok végleges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false" rightToLeft="false" tabSelected="true" showOutlineSymbols="true" defaultGridColor="true" view="pageBreakPreview" topLeftCell="K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8.14"/>
    <col collapsed="false" customWidth="true" hidden="false" outlineLevel="0" max="3" min="3" style="1" width="14.85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3.7"/>
    <col collapsed="false" customWidth="true" hidden="false" outlineLevel="0" max="9" min="9" style="1" width="15.41"/>
    <col collapsed="false" customWidth="true" hidden="false" outlineLevel="0" max="11" min="10" style="1" width="15.13"/>
    <col collapsed="false" customWidth="true" hidden="false" outlineLevel="0" max="12" min="12" style="1" width="12.99"/>
    <col collapsed="false" customWidth="true" hidden="false" outlineLevel="0" max="14" min="13" style="1" width="13.41"/>
    <col collapsed="false" customWidth="true" hidden="false" outlineLevel="0" max="15" min="15" style="1" width="13.28"/>
    <col collapsed="false" customWidth="true" hidden="false" outlineLevel="0" max="16" min="16" style="1" width="14.41"/>
    <col collapsed="false" customWidth="true" hidden="false" outlineLevel="0" max="17" min="17" style="1" width="13.85"/>
    <col collapsed="false" customWidth="true" hidden="false" outlineLevel="0" max="18" min="18" style="1" width="12.14"/>
    <col collapsed="false" customWidth="true" hidden="false" outlineLevel="0" max="19" min="19" style="1" width="13.41"/>
    <col collapsed="false" customWidth="true" hidden="false" outlineLevel="0" max="20" min="20" style="1" width="9.56"/>
    <col collapsed="false" customWidth="true" hidden="false" outlineLevel="0" max="21" min="21" style="1" width="11.7"/>
    <col collapsed="false" customWidth="true" hidden="false" outlineLevel="0" max="22" min="22" style="1" width="15.85"/>
    <col collapsed="false" customWidth="true" hidden="false" outlineLevel="0" max="23" min="23" style="1" width="11.56"/>
    <col collapsed="false" customWidth="true" hidden="false" outlineLevel="0" max="24" min="24" style="1" width="15.85"/>
    <col collapsed="false" customWidth="true" hidden="false" outlineLevel="0" max="25" min="25" style="1" width="4.56"/>
    <col collapsed="false" customWidth="true" hidden="false" outlineLevel="0" max="26" min="26" style="1" width="25.99"/>
    <col collapsed="false" customWidth="true" hidden="false" outlineLevel="0" max="27" min="27" style="1" width="13.56"/>
    <col collapsed="false" customWidth="true" hidden="false" outlineLevel="0" max="28" min="28" style="1" width="13.7"/>
    <col collapsed="false" customWidth="true" hidden="false" outlineLevel="0" max="30" min="29" style="1" width="13.99"/>
    <col collapsed="false" customWidth="true" hidden="false" outlineLevel="0" max="31" min="31" style="1" width="12.56"/>
    <col collapsed="false" customWidth="true" hidden="false" outlineLevel="0" max="32" min="32" style="1" width="12.14"/>
    <col collapsed="false" customWidth="true" hidden="false" outlineLevel="0" max="33" min="33" style="1" width="9.85"/>
    <col collapsed="false" customWidth="true" hidden="false" outlineLevel="0" max="34" min="34" style="1" width="12.99"/>
    <col collapsed="false" customWidth="true" hidden="false" outlineLevel="0" max="35" min="35" style="1" width="13.28"/>
    <col collapsed="false" customWidth="true" hidden="false" outlineLevel="0" max="36" min="36" style="1" width="13.99"/>
    <col collapsed="false" customWidth="true" hidden="false" outlineLevel="0" max="37" min="37" style="1" width="15.85"/>
    <col collapsed="false" customWidth="true" hidden="false" outlineLevel="0" max="38" min="38" style="1" width="11.13"/>
    <col collapsed="false" customWidth="true" hidden="false" outlineLevel="0" max="39" min="39" style="1" width="15.41"/>
    <col collapsed="false" customWidth="true" hidden="false" outlineLevel="0" max="40" min="40" style="1" width="15.85"/>
    <col collapsed="false" customWidth="true" hidden="false" outlineLevel="0" max="41" min="41" style="1" width="15.56"/>
    <col collapsed="false" customWidth="true" hidden="false" outlineLevel="0" max="42" min="42" style="1" width="12.85"/>
    <col collapsed="false" customWidth="false" hidden="false" outlineLevel="0" max="257" min="43" style="1" width="9.14"/>
  </cols>
  <sheetData>
    <row r="1" s="5" customFormat="tru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4"/>
      <c r="Y1" s="2"/>
      <c r="Z1" s="2"/>
      <c r="AA1" s="2"/>
      <c r="AB1" s="2"/>
      <c r="AC1" s="2"/>
      <c r="AD1" s="2"/>
      <c r="AE1" s="2"/>
      <c r="AF1" s="2"/>
      <c r="AG1" s="2"/>
      <c r="AI1" s="2"/>
      <c r="AK1" s="6"/>
      <c r="AL1" s="7"/>
      <c r="AM1" s="7"/>
      <c r="AN1" s="7"/>
      <c r="AO1" s="6"/>
      <c r="AP1" s="7" t="str">
        <f aca="false">N1</f>
        <v>2. sz. melléklet a 6/2018.(III. 01.) önkormányzati rendelethez</v>
      </c>
    </row>
    <row r="2" s="8" customFormat="true" ht="28.5" hidden="false" customHeight="true" outlineLevel="0" collapsed="false">
      <c r="A2" s="5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20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2" t="str">
        <f aca="false">A3</f>
        <v>Békés Város Önkormányzata és intézményei 2017. évi  kiadási előirányzatának I.-III.  negyedévi teljesítése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customFormat="false" ht="23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5"/>
      <c r="AO4" s="15"/>
      <c r="AP4" s="15"/>
    </row>
    <row r="5" customFormat="false" ht="25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5"/>
      <c r="AO5" s="15"/>
      <c r="AP5" s="15"/>
    </row>
    <row r="6" customFormat="false" ht="17.25" hidden="false" customHeight="true" outlineLevel="0" collapsed="false">
      <c r="A6" s="16"/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7" t="s">
        <v>14</v>
      </c>
      <c r="O6" s="17" t="s">
        <v>15</v>
      </c>
      <c r="P6" s="17" t="s">
        <v>16</v>
      </c>
      <c r="Q6" s="17" t="s">
        <v>17</v>
      </c>
      <c r="R6" s="17" t="s">
        <v>18</v>
      </c>
      <c r="S6" s="17" t="s">
        <v>19</v>
      </c>
      <c r="T6" s="17" t="s">
        <v>20</v>
      </c>
      <c r="U6" s="17" t="s">
        <v>21</v>
      </c>
      <c r="V6" s="17" t="s">
        <v>22</v>
      </c>
      <c r="W6" s="17" t="s">
        <v>23</v>
      </c>
      <c r="X6" s="17"/>
      <c r="Y6" s="16"/>
      <c r="Z6" s="18" t="s">
        <v>24</v>
      </c>
      <c r="AA6" s="19" t="s">
        <v>25</v>
      </c>
      <c r="AB6" s="19" t="s">
        <v>26</v>
      </c>
      <c r="AC6" s="19" t="s">
        <v>27</v>
      </c>
      <c r="AD6" s="19" t="s">
        <v>28</v>
      </c>
      <c r="AE6" s="19" t="s">
        <v>29</v>
      </c>
      <c r="AF6" s="19" t="s">
        <v>30</v>
      </c>
      <c r="AG6" s="19" t="s">
        <v>31</v>
      </c>
      <c r="AH6" s="19" t="s">
        <v>32</v>
      </c>
      <c r="AI6" s="19" t="s">
        <v>33</v>
      </c>
      <c r="AJ6" s="19" t="s">
        <v>34</v>
      </c>
      <c r="AK6" s="19" t="s">
        <v>35</v>
      </c>
      <c r="AL6" s="19" t="s">
        <v>36</v>
      </c>
      <c r="AM6" s="19" t="s">
        <v>37</v>
      </c>
      <c r="AN6" s="19" t="s">
        <v>38</v>
      </c>
      <c r="AO6" s="19" t="s">
        <v>39</v>
      </c>
      <c r="AP6" s="19" t="s">
        <v>40</v>
      </c>
    </row>
    <row r="7" customFormat="false" ht="21" hidden="false" customHeight="true" outlineLevel="0" collapsed="false">
      <c r="A7" s="20" t="n">
        <v>1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 t="s">
        <v>41</v>
      </c>
      <c r="X7" s="22"/>
      <c r="Y7" s="23" t="n">
        <f aca="false">A7</f>
        <v>1</v>
      </c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6" t="str">
        <f aca="false">W7</f>
        <v> Ft-ban</v>
      </c>
      <c r="AO7" s="26"/>
      <c r="AP7" s="27"/>
    </row>
    <row r="8" customFormat="false" ht="24.75" hidden="false" customHeight="true" outlineLevel="0" collapsed="false">
      <c r="A8" s="28" t="n">
        <f aca="false">A7+1</f>
        <v>2</v>
      </c>
      <c r="B8" s="29" t="s">
        <v>42</v>
      </c>
      <c r="C8" s="30" t="s">
        <v>43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1" t="n">
        <f aca="false">A8</f>
        <v>2</v>
      </c>
      <c r="Z8" s="32" t="s">
        <v>42</v>
      </c>
      <c r="AA8" s="33" t="s">
        <v>44</v>
      </c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 t="s">
        <v>45</v>
      </c>
      <c r="AN8" s="33"/>
      <c r="AO8" s="33"/>
      <c r="AP8" s="33"/>
    </row>
    <row r="9" customFormat="false" ht="39.75" hidden="false" customHeight="true" outlineLevel="0" collapsed="false">
      <c r="A9" s="28" t="n">
        <f aca="false">A8+1</f>
        <v>3</v>
      </c>
      <c r="B9" s="29"/>
      <c r="C9" s="30" t="s">
        <v>46</v>
      </c>
      <c r="D9" s="30"/>
      <c r="E9" s="30"/>
      <c r="F9" s="30" t="s">
        <v>47</v>
      </c>
      <c r="G9" s="30"/>
      <c r="H9" s="30"/>
      <c r="I9" s="30" t="s">
        <v>48</v>
      </c>
      <c r="J9" s="30"/>
      <c r="K9" s="30"/>
      <c r="L9" s="30" t="s">
        <v>49</v>
      </c>
      <c r="M9" s="30"/>
      <c r="N9" s="30"/>
      <c r="O9" s="30" t="s">
        <v>50</v>
      </c>
      <c r="P9" s="30"/>
      <c r="Q9" s="30"/>
      <c r="R9" s="30" t="s">
        <v>51</v>
      </c>
      <c r="S9" s="30"/>
      <c r="T9" s="30"/>
      <c r="U9" s="30" t="s">
        <v>52</v>
      </c>
      <c r="V9" s="30"/>
      <c r="W9" s="30"/>
      <c r="X9" s="34"/>
      <c r="Y9" s="31" t="n">
        <f aca="false">A9</f>
        <v>3</v>
      </c>
      <c r="Z9" s="32"/>
      <c r="AA9" s="30" t="s">
        <v>53</v>
      </c>
      <c r="AB9" s="30"/>
      <c r="AC9" s="30"/>
      <c r="AD9" s="30" t="s">
        <v>54</v>
      </c>
      <c r="AE9" s="30"/>
      <c r="AF9" s="30"/>
      <c r="AG9" s="30" t="s">
        <v>55</v>
      </c>
      <c r="AH9" s="30"/>
      <c r="AI9" s="30"/>
      <c r="AJ9" s="30" t="s">
        <v>56</v>
      </c>
      <c r="AK9" s="30"/>
      <c r="AL9" s="30"/>
      <c r="AM9" s="33"/>
      <c r="AN9" s="33"/>
      <c r="AO9" s="33"/>
      <c r="AP9" s="33"/>
    </row>
    <row r="10" customFormat="false" ht="67.5" hidden="false" customHeight="true" outlineLevel="0" collapsed="false">
      <c r="A10" s="28" t="n">
        <f aca="false">A9+1</f>
        <v>4</v>
      </c>
      <c r="B10" s="29"/>
      <c r="C10" s="35" t="s">
        <v>57</v>
      </c>
      <c r="D10" s="35" t="s">
        <v>58</v>
      </c>
      <c r="E10" s="35" t="s">
        <v>59</v>
      </c>
      <c r="F10" s="35" t="s">
        <v>57</v>
      </c>
      <c r="G10" s="35" t="s">
        <v>58</v>
      </c>
      <c r="H10" s="35" t="s">
        <v>59</v>
      </c>
      <c r="I10" s="35" t="s">
        <v>57</v>
      </c>
      <c r="J10" s="35" t="s">
        <v>58</v>
      </c>
      <c r="K10" s="35" t="s">
        <v>59</v>
      </c>
      <c r="L10" s="35" t="s">
        <v>57</v>
      </c>
      <c r="M10" s="35" t="s">
        <v>58</v>
      </c>
      <c r="N10" s="35" t="s">
        <v>59</v>
      </c>
      <c r="O10" s="35" t="s">
        <v>57</v>
      </c>
      <c r="P10" s="35" t="s">
        <v>58</v>
      </c>
      <c r="Q10" s="35" t="s">
        <v>59</v>
      </c>
      <c r="R10" s="35" t="s">
        <v>57</v>
      </c>
      <c r="S10" s="35" t="s">
        <v>58</v>
      </c>
      <c r="T10" s="35" t="s">
        <v>59</v>
      </c>
      <c r="U10" s="35" t="s">
        <v>60</v>
      </c>
      <c r="V10" s="35" t="s">
        <v>61</v>
      </c>
      <c r="W10" s="35" t="s">
        <v>59</v>
      </c>
      <c r="X10" s="35"/>
      <c r="Y10" s="31" t="n">
        <f aca="false">A10</f>
        <v>4</v>
      </c>
      <c r="Z10" s="32"/>
      <c r="AA10" s="35" t="s">
        <v>57</v>
      </c>
      <c r="AB10" s="35" t="s">
        <v>58</v>
      </c>
      <c r="AC10" s="35" t="s">
        <v>59</v>
      </c>
      <c r="AD10" s="35" t="s">
        <v>57</v>
      </c>
      <c r="AE10" s="35" t="s">
        <v>58</v>
      </c>
      <c r="AF10" s="35" t="s">
        <v>59</v>
      </c>
      <c r="AG10" s="35" t="s">
        <v>57</v>
      </c>
      <c r="AH10" s="35" t="s">
        <v>58</v>
      </c>
      <c r="AI10" s="35" t="s">
        <v>59</v>
      </c>
      <c r="AJ10" s="35" t="s">
        <v>57</v>
      </c>
      <c r="AK10" s="35" t="s">
        <v>58</v>
      </c>
      <c r="AL10" s="35" t="s">
        <v>59</v>
      </c>
      <c r="AM10" s="35" t="s">
        <v>57</v>
      </c>
      <c r="AN10" s="35" t="s">
        <v>58</v>
      </c>
      <c r="AO10" s="35" t="s">
        <v>59</v>
      </c>
      <c r="AP10" s="35" t="s">
        <v>62</v>
      </c>
    </row>
    <row r="11" customFormat="false" ht="45" hidden="false" customHeight="true" outlineLevel="0" collapsed="false">
      <c r="A11" s="28" t="n">
        <f aca="false">A10+1</f>
        <v>5</v>
      </c>
      <c r="B11" s="36" t="s">
        <v>63</v>
      </c>
      <c r="C11" s="37" t="n">
        <v>264022000</v>
      </c>
      <c r="D11" s="37" t="n">
        <v>316933322</v>
      </c>
      <c r="E11" s="37" t="n">
        <v>279501781</v>
      </c>
      <c r="F11" s="37" t="n">
        <v>58587000</v>
      </c>
      <c r="G11" s="37" t="n">
        <v>73678867</v>
      </c>
      <c r="H11" s="37" t="n">
        <v>66406263</v>
      </c>
      <c r="I11" s="37" t="n">
        <v>194161000</v>
      </c>
      <c r="J11" s="37" t="n">
        <v>253687915</v>
      </c>
      <c r="K11" s="37" t="n">
        <v>224282053</v>
      </c>
      <c r="L11" s="37"/>
      <c r="M11" s="37"/>
      <c r="N11" s="37"/>
      <c r="O11" s="37" t="n">
        <v>3500000</v>
      </c>
      <c r="P11" s="37" t="n">
        <v>4800000</v>
      </c>
      <c r="Q11" s="37" t="n">
        <v>4737884</v>
      </c>
      <c r="R11" s="37"/>
      <c r="S11" s="37"/>
      <c r="T11" s="37"/>
      <c r="U11" s="37"/>
      <c r="V11" s="37"/>
      <c r="W11" s="37"/>
      <c r="X11" s="37"/>
      <c r="Y11" s="31" t="n">
        <f aca="false">A11</f>
        <v>5</v>
      </c>
      <c r="Z11" s="38" t="str">
        <f aca="false">B11</f>
        <v>Gyógyászati Központ és Gyógyfürdő</v>
      </c>
      <c r="AA11" s="37"/>
      <c r="AB11" s="37" t="n">
        <v>23992689</v>
      </c>
      <c r="AC11" s="37" t="n">
        <v>23795214</v>
      </c>
      <c r="AD11" s="37"/>
      <c r="AE11" s="37"/>
      <c r="AF11" s="37"/>
      <c r="AG11" s="37"/>
      <c r="AH11" s="37"/>
      <c r="AI11" s="37"/>
      <c r="AJ11" s="37"/>
      <c r="AK11" s="37"/>
      <c r="AL11" s="37"/>
      <c r="AM11" s="39" t="n">
        <f aca="false">SUM(C11+F11+I11+L11+O11+R11+AA11+AD11+AG11+AJ11)</f>
        <v>520270000</v>
      </c>
      <c r="AN11" s="39" t="n">
        <f aca="false">SUM(D11+G11+J11+M11+P11+S11+AB11+AE11+AH11+AK11)</f>
        <v>673092793</v>
      </c>
      <c r="AO11" s="39" t="n">
        <f aca="false">SUM(E11+H11+K11+N11+Q11+W11+AC11+AF11+AI11+AL11)</f>
        <v>598723195</v>
      </c>
      <c r="AP11" s="40" t="n">
        <f aca="false">AO11/AN11</f>
        <v>0.889510630965856</v>
      </c>
    </row>
    <row r="12" customFormat="false" ht="45" hidden="false" customHeight="true" outlineLevel="0" collapsed="false">
      <c r="A12" s="28" t="n">
        <f aca="false">A11+1</f>
        <v>6</v>
      </c>
      <c r="B12" s="38" t="s">
        <v>64</v>
      </c>
      <c r="C12" s="37" t="n">
        <v>45523000</v>
      </c>
      <c r="D12" s="37" t="n">
        <v>48337601</v>
      </c>
      <c r="E12" s="37" t="n">
        <v>48337601</v>
      </c>
      <c r="F12" s="37" t="n">
        <v>10200000</v>
      </c>
      <c r="G12" s="37" t="n">
        <v>10424061</v>
      </c>
      <c r="H12" s="37" t="n">
        <v>10424061</v>
      </c>
      <c r="I12" s="37" t="n">
        <v>54592000</v>
      </c>
      <c r="J12" s="37" t="n">
        <v>76993428</v>
      </c>
      <c r="K12" s="37" t="n">
        <v>59391134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1" t="n">
        <f aca="false">A12</f>
        <v>6</v>
      </c>
      <c r="Z12" s="38" t="str">
        <f aca="false">B12</f>
        <v>Kecskeméti Gábor Kulturális Központ</v>
      </c>
      <c r="AA12" s="37"/>
      <c r="AB12" s="37" t="n">
        <v>15558518</v>
      </c>
      <c r="AC12" s="37" t="n">
        <v>15558518</v>
      </c>
      <c r="AD12" s="37"/>
      <c r="AE12" s="37"/>
      <c r="AF12" s="37"/>
      <c r="AG12" s="37"/>
      <c r="AH12" s="37"/>
      <c r="AI12" s="37"/>
      <c r="AJ12" s="37"/>
      <c r="AK12" s="37"/>
      <c r="AL12" s="37"/>
      <c r="AM12" s="39" t="n">
        <f aca="false">SUM(C12+F12+I12+L12+O12+R12+AA12+AD12+AG12+AJ12)</f>
        <v>110315000</v>
      </c>
      <c r="AN12" s="39" t="n">
        <f aca="false">SUM(D12+G12+J12+M12+P12+S12+AB12+AE12+AH12+AK12)</f>
        <v>151313608</v>
      </c>
      <c r="AO12" s="39" t="n">
        <f aca="false">SUM(E12+H12+K12+N12+Q12+W12+AC12+AF12+AI12+AL12)</f>
        <v>133711314</v>
      </c>
      <c r="AP12" s="40" t="n">
        <f aca="false">AO12/AN12</f>
        <v>0.883670119081425</v>
      </c>
    </row>
    <row r="13" customFormat="false" ht="35.1" hidden="false" customHeight="true" outlineLevel="0" collapsed="false">
      <c r="A13" s="28" t="n">
        <f aca="false">A12+1</f>
        <v>7</v>
      </c>
      <c r="B13" s="38" t="s">
        <v>65</v>
      </c>
      <c r="C13" s="37" t="n">
        <v>11377000</v>
      </c>
      <c r="D13" s="37" t="n">
        <v>14752480</v>
      </c>
      <c r="E13" s="37" t="n">
        <v>14752480</v>
      </c>
      <c r="F13" s="37" t="n">
        <v>2551000</v>
      </c>
      <c r="G13" s="37" t="n">
        <v>3321675</v>
      </c>
      <c r="H13" s="37" t="n">
        <v>3321675</v>
      </c>
      <c r="I13" s="37" t="n">
        <v>5707000</v>
      </c>
      <c r="J13" s="37" t="n">
        <v>12730800</v>
      </c>
      <c r="K13" s="37" t="n">
        <v>7768915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1" t="n">
        <f aca="false">A13</f>
        <v>7</v>
      </c>
      <c r="Z13" s="38" t="str">
        <f aca="false">B13</f>
        <v>Jantyik Mátyás Múzeum</v>
      </c>
      <c r="AA13" s="37"/>
      <c r="AB13" s="37" t="n">
        <v>382808</v>
      </c>
      <c r="AC13" s="37" t="n">
        <v>382808</v>
      </c>
      <c r="AD13" s="37"/>
      <c r="AE13" s="37"/>
      <c r="AF13" s="37"/>
      <c r="AG13" s="37"/>
      <c r="AH13" s="37"/>
      <c r="AI13" s="37"/>
      <c r="AJ13" s="37"/>
      <c r="AK13" s="37"/>
      <c r="AL13" s="37"/>
      <c r="AM13" s="39" t="n">
        <f aca="false">SUM(C13+F13+I13+L13+O13+R13+AA13+AD13+AG13+AJ13)</f>
        <v>19635000</v>
      </c>
      <c r="AN13" s="39" t="n">
        <f aca="false">SUM(D13+G13+J13+M13+P13+S13+AB13+AE13+AH13+AK13)</f>
        <v>31187763</v>
      </c>
      <c r="AO13" s="39" t="n">
        <f aca="false">SUM(E13+H13+K13+N13+Q13+W13+AC13+AF13+AI13+AL13)</f>
        <v>26225878</v>
      </c>
      <c r="AP13" s="40" t="n">
        <f aca="false">AO13/AN13</f>
        <v>0.84090282461105</v>
      </c>
    </row>
    <row r="14" customFormat="false" ht="35.1" hidden="false" customHeight="true" outlineLevel="0" collapsed="false">
      <c r="A14" s="28" t="n">
        <f aca="false">A13+1</f>
        <v>8</v>
      </c>
      <c r="B14" s="41" t="s">
        <v>66</v>
      </c>
      <c r="C14" s="37" t="n">
        <v>22840000</v>
      </c>
      <c r="D14" s="37" t="n">
        <v>26025419</v>
      </c>
      <c r="E14" s="37" t="n">
        <v>26025419</v>
      </c>
      <c r="F14" s="37" t="n">
        <v>4983000</v>
      </c>
      <c r="G14" s="37" t="n">
        <v>5682215</v>
      </c>
      <c r="H14" s="37" t="n">
        <v>5682215</v>
      </c>
      <c r="I14" s="37" t="n">
        <v>6700000</v>
      </c>
      <c r="J14" s="37" t="n">
        <v>10489213</v>
      </c>
      <c r="K14" s="37" t="n">
        <v>8725429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1" t="n">
        <f aca="false">A14</f>
        <v>8</v>
      </c>
      <c r="Z14" s="38" t="str">
        <f aca="false">B14</f>
        <v>Püski Sándor Könyvtár</v>
      </c>
      <c r="AA14" s="37"/>
      <c r="AB14" s="37" t="n">
        <v>24858</v>
      </c>
      <c r="AC14" s="37" t="n">
        <v>24858</v>
      </c>
      <c r="AD14" s="37"/>
      <c r="AE14" s="37"/>
      <c r="AF14" s="37"/>
      <c r="AG14" s="37"/>
      <c r="AH14" s="37"/>
      <c r="AI14" s="37"/>
      <c r="AJ14" s="37"/>
      <c r="AK14" s="37"/>
      <c r="AL14" s="37"/>
      <c r="AM14" s="39" t="n">
        <f aca="false">SUM(C14+F14+I14+L14+O14+R14+AA14+AD14+AG14+AJ14)</f>
        <v>34523000</v>
      </c>
      <c r="AN14" s="39" t="n">
        <f aca="false">SUM(D14+G14+J14+M14+P14+S14+AB14+AE14+AH14+AK14)</f>
        <v>42221705</v>
      </c>
      <c r="AO14" s="39" t="n">
        <f aca="false">SUM(E14+H14+K14+N14+Q14+W14+AC14+AF14+AI14+AL14)</f>
        <v>40457921</v>
      </c>
      <c r="AP14" s="40" t="n">
        <f aca="false">AO14/AN14</f>
        <v>0.958225656685347</v>
      </c>
    </row>
    <row r="15" customFormat="false" ht="35.1" hidden="false" customHeight="true" outlineLevel="0" collapsed="false">
      <c r="A15" s="28" t="n">
        <f aca="false">A14+1</f>
        <v>9</v>
      </c>
      <c r="B15" s="38" t="s">
        <v>67</v>
      </c>
      <c r="C15" s="37" t="n">
        <v>32133000</v>
      </c>
      <c r="D15" s="37" t="n">
        <v>20705178</v>
      </c>
      <c r="E15" s="37" t="n">
        <v>20705178</v>
      </c>
      <c r="F15" s="37" t="n">
        <v>7245000</v>
      </c>
      <c r="G15" s="37" t="n">
        <v>4903003</v>
      </c>
      <c r="H15" s="37" t="n">
        <v>4903003</v>
      </c>
      <c r="I15" s="37" t="n">
        <v>265711000</v>
      </c>
      <c r="J15" s="37" t="n">
        <v>118346858</v>
      </c>
      <c r="K15" s="37" t="n">
        <v>118212990</v>
      </c>
      <c r="L15" s="37"/>
      <c r="M15" s="37"/>
      <c r="N15" s="37"/>
      <c r="O15" s="37" t="n">
        <v>2808000</v>
      </c>
      <c r="P15" s="37" t="n">
        <v>1190505</v>
      </c>
      <c r="Q15" s="37" t="n">
        <v>1190505</v>
      </c>
      <c r="R15" s="37"/>
      <c r="S15" s="37"/>
      <c r="T15" s="37"/>
      <c r="U15" s="37"/>
      <c r="V15" s="37"/>
      <c r="W15" s="37"/>
      <c r="X15" s="37"/>
      <c r="Y15" s="31" t="n">
        <f aca="false">A15</f>
        <v>9</v>
      </c>
      <c r="Z15" s="38" t="str">
        <f aca="false">B15</f>
        <v>Városgondnokság</v>
      </c>
      <c r="AA15" s="37"/>
      <c r="AB15" s="37"/>
      <c r="AC15" s="37"/>
      <c r="AD15" s="37" t="n">
        <v>480000</v>
      </c>
      <c r="AE15" s="37" t="n">
        <v>201403</v>
      </c>
      <c r="AF15" s="37" t="n">
        <v>201403</v>
      </c>
      <c r="AG15" s="37"/>
      <c r="AH15" s="37"/>
      <c r="AI15" s="37"/>
      <c r="AJ15" s="37"/>
      <c r="AK15" s="37"/>
      <c r="AL15" s="37"/>
      <c r="AM15" s="39" t="n">
        <f aca="false">SUM(C15+F15+I15+L15+O15+R15+AA15+AD15+AG15+AJ15)</f>
        <v>308377000</v>
      </c>
      <c r="AN15" s="39" t="n">
        <f aca="false">SUM(D15+G15+J15+M15+P15+S15+AB15+AE15+AH15+AK15)</f>
        <v>145346947</v>
      </c>
      <c r="AO15" s="39" t="n">
        <f aca="false">SUM(E15+H15+K15+N15+Q15+W15+AC15+AF15+AI15+AL15)</f>
        <v>145213079</v>
      </c>
      <c r="AP15" s="40" t="n">
        <f aca="false">AO15/AN15</f>
        <v>0.999078976182417</v>
      </c>
    </row>
    <row r="16" customFormat="false" ht="35.1" hidden="false" customHeight="true" outlineLevel="0" collapsed="false">
      <c r="A16" s="28" t="n">
        <f aca="false">A15+1</f>
        <v>10</v>
      </c>
      <c r="B16" s="38" t="s">
        <v>68</v>
      </c>
      <c r="C16" s="37" t="n">
        <v>6075000</v>
      </c>
      <c r="D16" s="37" t="n">
        <v>4412831</v>
      </c>
      <c r="E16" s="37" t="n">
        <v>4412831</v>
      </c>
      <c r="F16" s="37" t="n">
        <v>1310000</v>
      </c>
      <c r="G16" s="37" t="n">
        <v>1021603</v>
      </c>
      <c r="H16" s="37" t="n">
        <v>1021603</v>
      </c>
      <c r="I16" s="37" t="n">
        <v>508000</v>
      </c>
      <c r="J16" s="37" t="n">
        <v>336971</v>
      </c>
      <c r="K16" s="37" t="n">
        <v>336971</v>
      </c>
      <c r="L16" s="37"/>
      <c r="M16" s="37"/>
      <c r="N16" s="37"/>
      <c r="O16" s="37"/>
      <c r="P16" s="37"/>
      <c r="Q16" s="42"/>
      <c r="R16" s="42"/>
      <c r="S16" s="42"/>
      <c r="T16" s="42"/>
      <c r="U16" s="42"/>
      <c r="V16" s="42"/>
      <c r="W16" s="43"/>
      <c r="X16" s="43"/>
      <c r="Y16" s="31" t="n">
        <f aca="false">A16</f>
        <v>10</v>
      </c>
      <c r="Z16" s="38" t="s">
        <v>68</v>
      </c>
      <c r="AA16" s="42"/>
      <c r="AB16" s="37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39" t="n">
        <f aca="false">SUM(C16+F16+I16+L16+O16+R16+AA16+AD16+AG16+AJ16)</f>
        <v>7893000</v>
      </c>
      <c r="AN16" s="39" t="n">
        <f aca="false">SUM(D16+G16+J16+M16+P16+S16+AB16+AE16+AH16+AK16)</f>
        <v>5771405</v>
      </c>
      <c r="AO16" s="39" t="n">
        <f aca="false">SUM(E16+H16+K16+N16+Q16+W16+AC16+AF16+AI16+AL16)</f>
        <v>5771405</v>
      </c>
      <c r="AP16" s="40" t="n">
        <f aca="false">AO16/AN16</f>
        <v>1</v>
      </c>
    </row>
    <row r="17" customFormat="false" ht="35.1" hidden="false" customHeight="true" outlineLevel="0" collapsed="false">
      <c r="A17" s="28" t="n">
        <f aca="false">A16+1</f>
        <v>11</v>
      </c>
      <c r="B17" s="44" t="s">
        <v>69</v>
      </c>
      <c r="C17" s="39" t="n">
        <f aca="false">SUM(C11:C16)</f>
        <v>381970000</v>
      </c>
      <c r="D17" s="39" t="n">
        <f aca="false">SUM(D11:D16)</f>
        <v>431166831</v>
      </c>
      <c r="E17" s="39" t="n">
        <f aca="false">SUM(E11:E16)</f>
        <v>393735290</v>
      </c>
      <c r="F17" s="39" t="n">
        <f aca="false">SUM(F11:F16)</f>
        <v>84876000</v>
      </c>
      <c r="G17" s="39" t="n">
        <f aca="false">SUM(G11:G16)</f>
        <v>99031424</v>
      </c>
      <c r="H17" s="39" t="n">
        <f aca="false">SUM(H11:H16)</f>
        <v>91758820</v>
      </c>
      <c r="I17" s="39" t="n">
        <f aca="false">SUM(I11:I16)</f>
        <v>527379000</v>
      </c>
      <c r="J17" s="39" t="n">
        <f aca="false">SUM(J11:J16)</f>
        <v>472585185</v>
      </c>
      <c r="K17" s="39" t="n">
        <f aca="false">SUM(K11:K16)</f>
        <v>418717492</v>
      </c>
      <c r="L17" s="39" t="n">
        <f aca="false">SUM(L11:L15)</f>
        <v>0</v>
      </c>
      <c r="M17" s="39" t="n">
        <f aca="false">SUM(M11:M15)</f>
        <v>0</v>
      </c>
      <c r="N17" s="39" t="n">
        <f aca="false">SUM(N11:N15)</f>
        <v>0</v>
      </c>
      <c r="O17" s="39" t="n">
        <f aca="false">SUM(O11:O15)</f>
        <v>6308000</v>
      </c>
      <c r="P17" s="39" t="n">
        <f aca="false">SUM(P11:P15)</f>
        <v>5990505</v>
      </c>
      <c r="Q17" s="39" t="n">
        <f aca="false">SUM(Q11:Q15)</f>
        <v>5928389</v>
      </c>
      <c r="R17" s="39" t="n">
        <f aca="false">SUM(R11:R15)</f>
        <v>0</v>
      </c>
      <c r="S17" s="39" t="n">
        <f aca="false">SUM(S11:S15)</f>
        <v>0</v>
      </c>
      <c r="T17" s="39"/>
      <c r="U17" s="39"/>
      <c r="V17" s="39"/>
      <c r="W17" s="39" t="n">
        <f aca="false">SUM(W11:W15)</f>
        <v>0</v>
      </c>
      <c r="X17" s="39"/>
      <c r="Y17" s="31" t="n">
        <f aca="false">A17</f>
        <v>11</v>
      </c>
      <c r="Z17" s="44" t="str">
        <f aca="false">B17</f>
        <v>Költségvetési szervek összesen:</v>
      </c>
      <c r="AA17" s="39" t="n">
        <f aca="false">SUM(AA11:AA16)</f>
        <v>0</v>
      </c>
      <c r="AB17" s="39" t="n">
        <f aca="false">SUM(AB11:AB16)</f>
        <v>39958873</v>
      </c>
      <c r="AC17" s="39" t="n">
        <f aca="false">SUM(AC11:AC16)</f>
        <v>39761398</v>
      </c>
      <c r="AD17" s="39" t="n">
        <f aca="false">SUM(AD11:AD16)</f>
        <v>480000</v>
      </c>
      <c r="AE17" s="39" t="n">
        <f aca="false">SUM(AE11:AE16)</f>
        <v>201403</v>
      </c>
      <c r="AF17" s="39" t="n">
        <f aca="false">SUM(AF11:AF16)</f>
        <v>201403</v>
      </c>
      <c r="AG17" s="39" t="n">
        <f aca="false">SUM(AG11:AG16)</f>
        <v>0</v>
      </c>
      <c r="AH17" s="39" t="n">
        <f aca="false">SUM(AH11:AH16)</f>
        <v>0</v>
      </c>
      <c r="AI17" s="39" t="n">
        <f aca="false">SUM(AI11:AI16)</f>
        <v>0</v>
      </c>
      <c r="AJ17" s="39" t="n">
        <f aca="false">SUM(AJ11:AJ16)</f>
        <v>0</v>
      </c>
      <c r="AK17" s="39" t="n">
        <f aca="false">SUM(AK11:AK16)</f>
        <v>0</v>
      </c>
      <c r="AL17" s="39" t="n">
        <f aca="false">SUM(AL11:AL16)</f>
        <v>0</v>
      </c>
      <c r="AM17" s="39" t="n">
        <f aca="false">SUM(C17+F17+I17+L17+O17+R17+AA17+AD17+AG17+AJ17)</f>
        <v>1001013000</v>
      </c>
      <c r="AN17" s="39" t="n">
        <f aca="false">SUM(D17+G17+J17+M17+P17+S17+AB17+AE17+AH17+AK17)</f>
        <v>1048934221</v>
      </c>
      <c r="AO17" s="39" t="n">
        <f aca="false">SUM(E17+H17+K17+N17+Q17+W17+AC17+AF17+AI17+AL17)</f>
        <v>950102792</v>
      </c>
      <c r="AP17" s="40" t="n">
        <f aca="false">AO17/AN17</f>
        <v>0.905779192802215</v>
      </c>
    </row>
    <row r="18" customFormat="false" ht="35.1" hidden="false" customHeight="true" outlineLevel="0" collapsed="false">
      <c r="A18" s="28" t="n">
        <f aca="false">A17+1</f>
        <v>12</v>
      </c>
      <c r="B18" s="45" t="s">
        <v>70</v>
      </c>
      <c r="C18" s="37" t="n">
        <v>202086000</v>
      </c>
      <c r="D18" s="37" t="n">
        <v>232612175</v>
      </c>
      <c r="E18" s="37" t="n">
        <v>210659081</v>
      </c>
      <c r="F18" s="37" t="n">
        <v>47090000</v>
      </c>
      <c r="G18" s="37" t="n">
        <v>54148170</v>
      </c>
      <c r="H18" s="37" t="n">
        <v>49105456</v>
      </c>
      <c r="I18" s="37" t="n">
        <v>100712000</v>
      </c>
      <c r="J18" s="37" t="n">
        <v>167319639</v>
      </c>
      <c r="K18" s="37" t="n">
        <v>159272389</v>
      </c>
      <c r="L18" s="37"/>
      <c r="M18" s="37"/>
      <c r="N18" s="37"/>
      <c r="O18" s="37"/>
      <c r="P18" s="37" t="n">
        <v>687810</v>
      </c>
      <c r="Q18" s="37" t="n">
        <v>687810</v>
      </c>
      <c r="R18" s="37"/>
      <c r="S18" s="37"/>
      <c r="T18" s="37"/>
      <c r="U18" s="37"/>
      <c r="V18" s="37"/>
      <c r="W18" s="37"/>
      <c r="X18" s="37"/>
      <c r="Y18" s="31" t="n">
        <f aca="false">A18</f>
        <v>12</v>
      </c>
      <c r="Z18" s="38" t="str">
        <f aca="false">B18</f>
        <v>Polgármesteri Hivatal</v>
      </c>
      <c r="AA18" s="37"/>
      <c r="AB18" s="37" t="n">
        <f aca="false">4292545+619253</f>
        <v>4911798</v>
      </c>
      <c r="AC18" s="37" t="n">
        <f aca="false">2251425+619253</f>
        <v>2870678</v>
      </c>
      <c r="AD18" s="37"/>
      <c r="AE18" s="37" t="n">
        <v>1600000</v>
      </c>
      <c r="AF18" s="37" t="n">
        <v>1600000</v>
      </c>
      <c r="AG18" s="37"/>
      <c r="AH18" s="37"/>
      <c r="AI18" s="37"/>
      <c r="AJ18" s="37"/>
      <c r="AK18" s="37"/>
      <c r="AL18" s="37"/>
      <c r="AM18" s="39" t="n">
        <f aca="false">SUM(C18+F18+I18+L18+O18+R18+AA18+AD18+AG18+AJ18)</f>
        <v>349888000</v>
      </c>
      <c r="AN18" s="39" t="n">
        <f aca="false">SUM(D18+G18+J18+M18+P18+S18+AB18+AE18+AH18+AK18)</f>
        <v>461279592</v>
      </c>
      <c r="AO18" s="39" t="n">
        <f aca="false">SUM(E18+H18+K18+N18+Q18+W18+AC18+AF18+AI18+AL18)</f>
        <v>424195414</v>
      </c>
      <c r="AP18" s="40" t="n">
        <f aca="false">AO18/AN18</f>
        <v>0.919605855877535</v>
      </c>
    </row>
    <row r="19" customFormat="false" ht="35.1" hidden="false" customHeight="true" outlineLevel="0" collapsed="false">
      <c r="A19" s="28" t="n">
        <f aca="false">A18+1</f>
        <v>13</v>
      </c>
      <c r="B19" s="45" t="s">
        <v>71</v>
      </c>
      <c r="C19" s="37" t="n">
        <v>455085000</v>
      </c>
      <c r="D19" s="37" t="n">
        <v>467780135</v>
      </c>
      <c r="E19" s="37" t="n">
        <v>350807322</v>
      </c>
      <c r="F19" s="37" t="n">
        <v>59591706</v>
      </c>
      <c r="G19" s="37" t="n">
        <v>61805619</v>
      </c>
      <c r="H19" s="37" t="n">
        <v>51601158</v>
      </c>
      <c r="I19" s="37" t="n">
        <v>446764000</v>
      </c>
      <c r="J19" s="37" t="n">
        <v>572464641</v>
      </c>
      <c r="K19" s="37" t="n">
        <v>485127874</v>
      </c>
      <c r="L19" s="37" t="n">
        <v>114750000</v>
      </c>
      <c r="M19" s="37" t="n">
        <v>118319900</v>
      </c>
      <c r="N19" s="37" t="n">
        <v>109862566</v>
      </c>
      <c r="O19" s="37" t="n">
        <v>799068000</v>
      </c>
      <c r="P19" s="37" t="n">
        <f aca="false">1282758547-S19-AK19</f>
        <v>958451423</v>
      </c>
      <c r="Q19" s="37" t="n">
        <v>940286796</v>
      </c>
      <c r="R19" s="37" t="n">
        <v>31079000</v>
      </c>
      <c r="S19" s="37" t="n">
        <v>154022285</v>
      </c>
      <c r="T19" s="37"/>
      <c r="U19" s="37" t="n">
        <v>41617000</v>
      </c>
      <c r="V19" s="37" t="n">
        <v>41616596</v>
      </c>
      <c r="W19" s="37" t="n">
        <v>41616596</v>
      </c>
      <c r="X19" s="37"/>
      <c r="Y19" s="31" t="n">
        <f aca="false">A19</f>
        <v>13</v>
      </c>
      <c r="Z19" s="38" t="str">
        <f aca="false">B19</f>
        <v> Önkormányzat </v>
      </c>
      <c r="AA19" s="37" t="n">
        <v>158068000</v>
      </c>
      <c r="AB19" s="37" t="n">
        <f aca="false">132540640+242998531</f>
        <v>375539171</v>
      </c>
      <c r="AC19" s="37" t="n">
        <f aca="false">107957786+210820708</f>
        <v>318778494</v>
      </c>
      <c r="AD19" s="37" t="n">
        <v>39433000</v>
      </c>
      <c r="AE19" s="37" t="n">
        <v>43706560</v>
      </c>
      <c r="AF19" s="37" t="n">
        <v>41337970</v>
      </c>
      <c r="AG19" s="37"/>
      <c r="AH19" s="37" t="n">
        <v>302258328</v>
      </c>
      <c r="AI19" s="37" t="n">
        <v>302258328</v>
      </c>
      <c r="AJ19" s="37" t="n">
        <v>90540000</v>
      </c>
      <c r="AK19" s="37" t="n">
        <f aca="false">324307124-S19</f>
        <v>170284839</v>
      </c>
      <c r="AL19" s="37"/>
      <c r="AM19" s="39" t="n">
        <f aca="false">SUM(C19+F19+I19+L19+O19+R19+U19+AA19+AD19+AG19+AJ19)</f>
        <v>2235995706</v>
      </c>
      <c r="AN19" s="39" t="n">
        <f aca="false">SUM(D19+G19+J19+M19+P19+S19+V19+AB19+AE19+AH19+AK19)</f>
        <v>3266249497</v>
      </c>
      <c r="AO19" s="39" t="n">
        <f aca="false">SUM(E19+H19+K19+N19+Q19+W19+AC19+AF19+AI19+AL19)</f>
        <v>2641677104</v>
      </c>
      <c r="AP19" s="40" t="n">
        <f aca="false">AO19/AN19</f>
        <v>0.808779949733277</v>
      </c>
    </row>
    <row r="20" customFormat="false" ht="35.1" hidden="false" customHeight="true" outlineLevel="0" collapsed="false">
      <c r="A20" s="28" t="n">
        <f aca="false">A19+1</f>
        <v>14</v>
      </c>
      <c r="B20" s="44" t="s">
        <v>72</v>
      </c>
      <c r="C20" s="39" t="n">
        <f aca="false">SUM(C17:C19)</f>
        <v>1039141000</v>
      </c>
      <c r="D20" s="39" t="n">
        <f aca="false">SUM(D17:D19)</f>
        <v>1131559141</v>
      </c>
      <c r="E20" s="39" t="n">
        <f aca="false">SUM(E17:E19)</f>
        <v>955201693</v>
      </c>
      <c r="F20" s="39" t="n">
        <f aca="false">SUM(F17:F19)</f>
        <v>191557706</v>
      </c>
      <c r="G20" s="39" t="n">
        <f aca="false">SUM(G17:G19)</f>
        <v>214985213</v>
      </c>
      <c r="H20" s="39" t="n">
        <f aca="false">SUM(H17:H19)</f>
        <v>192465434</v>
      </c>
      <c r="I20" s="39" t="n">
        <f aca="false">SUM(I17:I19)</f>
        <v>1074855000</v>
      </c>
      <c r="J20" s="39" t="n">
        <f aca="false">SUM(J17:J19)</f>
        <v>1212369465</v>
      </c>
      <c r="K20" s="39" t="n">
        <f aca="false">SUM(K17:K19)</f>
        <v>1063117755</v>
      </c>
      <c r="L20" s="39" t="n">
        <f aca="false">SUM(L17:L19)</f>
        <v>114750000</v>
      </c>
      <c r="M20" s="39" t="n">
        <f aca="false">SUM(M17:M19)</f>
        <v>118319900</v>
      </c>
      <c r="N20" s="39" t="n">
        <f aca="false">SUM(N17:N19)</f>
        <v>109862566</v>
      </c>
      <c r="O20" s="39" t="n">
        <f aca="false">SUM(O17:O19)</f>
        <v>805376000</v>
      </c>
      <c r="P20" s="39" t="n">
        <f aca="false">SUM(P17:P19)</f>
        <v>965129738</v>
      </c>
      <c r="Q20" s="39" t="n">
        <f aca="false">SUM(Q17:Q19)</f>
        <v>946902995</v>
      </c>
      <c r="R20" s="39" t="n">
        <f aca="false">SUM(R17:R19)</f>
        <v>31079000</v>
      </c>
      <c r="S20" s="39" t="n">
        <f aca="false">SUM(S17:S19)</f>
        <v>154022285</v>
      </c>
      <c r="T20" s="39"/>
      <c r="U20" s="39"/>
      <c r="V20" s="39" t="n">
        <f aca="false">SUM(V17:V19)</f>
        <v>41616596</v>
      </c>
      <c r="W20" s="39" t="n">
        <f aca="false">SUM(W17:W19)</f>
        <v>41616596</v>
      </c>
      <c r="X20" s="39" t="n">
        <f aca="false">SUM(+T20+Q20+N20+K20+H20+E20)</f>
        <v>3267550443</v>
      </c>
      <c r="Y20" s="31" t="n">
        <f aca="false">A20</f>
        <v>14</v>
      </c>
      <c r="Z20" s="44" t="str">
        <f aca="false">B20</f>
        <v>Békés Város mindösszesen:</v>
      </c>
      <c r="AA20" s="39" t="n">
        <f aca="false">SUM(AA17:AA19)</f>
        <v>158068000</v>
      </c>
      <c r="AB20" s="39" t="n">
        <f aca="false">SUM(AB17:AB19)</f>
        <v>420409842</v>
      </c>
      <c r="AC20" s="39" t="n">
        <f aca="false">SUM(AC17:AC19)</f>
        <v>361410570</v>
      </c>
      <c r="AD20" s="39" t="n">
        <f aca="false">SUM(AD17:AD19)</f>
        <v>39913000</v>
      </c>
      <c r="AE20" s="39" t="n">
        <f aca="false">SUM(AE17:AE19)</f>
        <v>45507963</v>
      </c>
      <c r="AF20" s="39" t="n">
        <f aca="false">SUM(AF17:AF19)</f>
        <v>43139373</v>
      </c>
      <c r="AG20" s="39" t="n">
        <f aca="false">SUM(AG17:AG19)</f>
        <v>0</v>
      </c>
      <c r="AH20" s="39" t="n">
        <f aca="false">SUM(AH17:AH19)</f>
        <v>302258328</v>
      </c>
      <c r="AI20" s="39" t="n">
        <f aca="false">SUM(AI17:AI19)</f>
        <v>302258328</v>
      </c>
      <c r="AJ20" s="39" t="n">
        <f aca="false">SUM(AJ17:AJ19)</f>
        <v>90540000</v>
      </c>
      <c r="AK20" s="39" t="n">
        <f aca="false">SUM(AK17:AK19)</f>
        <v>170284839</v>
      </c>
      <c r="AL20" s="39" t="n">
        <f aca="false">SUM(AL17:AL19)</f>
        <v>0</v>
      </c>
      <c r="AM20" s="39" t="n">
        <f aca="false">SUM(C20+F20+I20+L20+O20+R20+U20+AA20+AD20+AG20+AJ20)</f>
        <v>3545279706</v>
      </c>
      <c r="AN20" s="39" t="n">
        <f aca="false">SUM(D20+G20+J20+M20+P20+S20+V20+AB20+AE20+AH20+AK20)</f>
        <v>4776463310</v>
      </c>
      <c r="AO20" s="39" t="n">
        <f aca="false">SUM(E20+H20+K20+N20+Q20+W20+AC20+AF20+AI20+AL20)</f>
        <v>4015975310</v>
      </c>
      <c r="AP20" s="40" t="n">
        <f aca="false">AO20/AN20</f>
        <v>0.840784289411824</v>
      </c>
    </row>
    <row r="21" s="46" customFormat="true" ht="60" hidden="false" customHeight="true" outlineLevel="0" collapsed="false">
      <c r="V21" s="47"/>
      <c r="X21" s="47"/>
      <c r="AB21" s="47"/>
      <c r="AC21" s="47" t="s">
        <v>73</v>
      </c>
      <c r="AD21" s="47" t="s">
        <v>73</v>
      </c>
      <c r="AJ21" s="47"/>
      <c r="AK21" s="47"/>
      <c r="AL21" s="47"/>
      <c r="AN21" s="47"/>
    </row>
    <row r="22" customFormat="false" ht="12.75" hidden="false" customHeight="false" outlineLevel="0" collapsed="false"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AD22" s="48"/>
      <c r="AE22" s="48"/>
      <c r="AF22" s="48"/>
      <c r="AJ22" s="48"/>
      <c r="AK22" s="48"/>
      <c r="AL22" s="48"/>
    </row>
  </sheetData>
  <mergeCells count="20">
    <mergeCell ref="N1:W1"/>
    <mergeCell ref="A3:W3"/>
    <mergeCell ref="Y3:AP3"/>
    <mergeCell ref="AN7:AO7"/>
    <mergeCell ref="B8:B10"/>
    <mergeCell ref="C8:W8"/>
    <mergeCell ref="Z8:Z10"/>
    <mergeCell ref="AA8:AL8"/>
    <mergeCell ref="AM8:AP9"/>
    <mergeCell ref="C9:E9"/>
    <mergeCell ref="F9:H9"/>
    <mergeCell ref="I9:K9"/>
    <mergeCell ref="L9:N9"/>
    <mergeCell ref="O9:Q9"/>
    <mergeCell ref="R9:T9"/>
    <mergeCell ref="U9:W9"/>
    <mergeCell ref="AA9:AC9"/>
    <mergeCell ref="AD9:AF9"/>
    <mergeCell ref="AG9:AI9"/>
    <mergeCell ref="AJ9:AL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6:46:59Z</dcterms:created>
  <dc:creator>Sós Magdolna</dc:creator>
  <dc:description/>
  <dc:language>en-US</dc:language>
  <cp:lastModifiedBy>Dr. Tőkés Judit</cp:lastModifiedBy>
  <cp:lastPrinted>2018-02-20T10:14:33Z</cp:lastPrinted>
  <dcterms:modified xsi:type="dcterms:W3CDTF">2018-03-01T08:23:11Z</dcterms:modified>
  <cp:revision>0</cp:revision>
  <dc:subject/>
  <dc:title/>
</cp:coreProperties>
</file>