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externalReferences>
    <externalReference r:id="rId7"/>
  </externalReferences>
  <definedNames>
    <definedName function="false" hidden="false" localSheetId="4" name="_xlnm.Print_Area" vbProcedure="false">'működési kiadások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4">
  <si>
    <t xml:space="preserve">Eredeti előirányzat (Ft)</t>
  </si>
  <si>
    <t xml:space="preserve">Módosítás összege</t>
  </si>
  <si>
    <t xml:space="preserve">Módosított EI 09.15.</t>
  </si>
  <si>
    <t xml:space="preserve">Teljesítés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Közfoglalkoztatás állami támogatása</t>
  </si>
  <si>
    <t xml:space="preserve">OEP finanszírozás</t>
  </si>
  <si>
    <t xml:space="preserve">Működési célú támogatás értékű bevételek</t>
  </si>
  <si>
    <t xml:space="preserve">MŰKÖDÉSI BEVÉTELEK</t>
  </si>
  <si>
    <t xml:space="preserve">Felhalmozási célú ÖK-i támogatások</t>
  </si>
  <si>
    <t xml:space="preserve">Vendégház pályázat</t>
  </si>
  <si>
    <t xml:space="preserve">Telkek értékesítése</t>
  </si>
  <si>
    <t xml:space="preserve">Kamatmentes kölcsönök bevétele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Költségvetési maradvány</t>
  </si>
  <si>
    <t xml:space="preserve">FINANSZÍROZÁSI BEVÉTELEK</t>
  </si>
  <si>
    <t xml:space="preserve">BEVÉTELEK MINDÖSSZESEN</t>
  </si>
  <si>
    <t xml:space="preserve">I.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4 fő</t>
  </si>
  <si>
    <t xml:space="preserve">b) Település-üzemeltetéshez kapcsolódó feladatellátás támogatása</t>
  </si>
  <si>
    <t xml:space="preserve"> ba) Zöldterület-gazdálkodással kapcsolatos feladatok ellátásának támogatása (11.794 Ft/hektár)</t>
  </si>
  <si>
    <t xml:space="preserve"> bb) Közvilágítás fenntartásának támogatása</t>
  </si>
  <si>
    <t xml:space="preserve"> bc) Köztemető fenntartással kapcsolatos feladatok támogatása</t>
  </si>
  <si>
    <t xml:space="preserve"> bd) Közutak fenntartásának támogatása</t>
  </si>
  <si>
    <t xml:space="preserve">c) Elvárt bevétel (2012. évi IPA alap 0,5%-a)</t>
  </si>
  <si>
    <t xml:space="preserve">     (1.199.644.299 * 0,5%) * 0,25%</t>
  </si>
  <si>
    <r>
      <rPr>
        <b val="true"/>
        <sz val="10"/>
        <color rgb="FF000000"/>
        <rFont val="Arial"/>
        <family val="2"/>
      </rPr>
      <t xml:space="preserve">d) Egyéb kötelező önkormányzati feladatok támogatása                        </t>
    </r>
    <r>
      <rPr>
        <sz val="10"/>
        <color rgb="FF000000"/>
        <rFont val="Arial"/>
        <family val="2"/>
      </rPr>
      <t xml:space="preserve"> (2.700 Ft/fő x 2118 fő</t>
    </r>
    <r>
      <rPr>
        <b val="true"/>
        <sz val="10"/>
        <color rgb="FF000000"/>
        <rFont val="Arial"/>
        <family val="2"/>
      </rPr>
      <t xml:space="preserve">)</t>
    </r>
  </si>
  <si>
    <t xml:space="preserve">Hozzájárulás a pénzbeli szociális ellátásokhoz</t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54.000 Ft/fő/év)</t>
    </r>
  </si>
  <si>
    <t xml:space="preserve">III. TELEPÜLÉSI ÖNKORMÁNYZATOK SZOCIÁLIS ÉS GYERMEKJÓLÉTI FELADATAINAK TÁMOGATÁSA</t>
  </si>
  <si>
    <t xml:space="preserve">Egyes jövedelempótló támogatások kiegészítése</t>
  </si>
  <si>
    <t xml:space="preserve">Egyes szociális és gyermekjóléti feladatok támogatása</t>
  </si>
  <si>
    <t xml:space="preserve"> j) Gyermekek napközbeni ellátása</t>
  </si>
  <si>
    <t xml:space="preserve">  ja) Bölcsődei ellátás (494.100 Ft/fő x 8 fő)</t>
  </si>
  <si>
    <t xml:space="preserve">5. Gyermekétkeztetés támogatása</t>
  </si>
  <si>
    <t xml:space="preserve">  a) Elismert dolgozók bértámogatása</t>
  </si>
  <si>
    <t xml:space="preserve">  b) Gyermekétkeztetés üzemeltetési támogatása 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140 Ft/fő x 2118 fő)</t>
  </si>
  <si>
    <t xml:space="preserve">A HELYI ÖNKORMÁNYZATOK ÁLTAL FELHASZNÁLHATÓ KÖZPONTOSÍTOTT ELŐIRÁNYZATOK</t>
  </si>
  <si>
    <t xml:space="preserve">13. A 2013. évről áthúzódó bérkompenzáció támogatása</t>
  </si>
  <si>
    <t xml:space="preserve">17. Lakott külterülettel kapcsolatos feladatok támogatása</t>
  </si>
  <si>
    <t xml:space="preserve">Helyi önkormányzatok kiegészítő támogatásai</t>
  </si>
  <si>
    <t xml:space="preserve">MŰKÖDÉSI TÁMOGATÁSOK ÖSSZESEN</t>
  </si>
  <si>
    <t xml:space="preserve">SAJÁT BEVÉTEL</t>
  </si>
  <si>
    <t xml:space="preserve">Közterület foglalás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Becsenet Kft. bérleti díj</t>
  </si>
  <si>
    <t xml:space="preserve">Daköv Kft. bérleti díj</t>
  </si>
  <si>
    <t xml:space="preserve">Vendégház bérleti díj</t>
  </si>
  <si>
    <t xml:space="preserve">Fővárosi Vízművek vízbázis védelem "támogatása"</t>
  </si>
  <si>
    <t xml:space="preserve">Vendégház étkeztetés bevétele</t>
  </si>
  <si>
    <t xml:space="preserve">Továbbszámlázott szolgáltatások bevétele</t>
  </si>
  <si>
    <t xml:space="preserve">Szolgálati lakás bérleti díj</t>
  </si>
  <si>
    <t xml:space="preserve">Garázs bérleti díj</t>
  </si>
  <si>
    <t xml:space="preserve">Napközis konyha bérlet</t>
  </si>
  <si>
    <t xml:space="preserve">Iskolai étkeztetés bevétele</t>
  </si>
  <si>
    <t xml:space="preserve">Felnőtt étkeztetés bevétele</t>
  </si>
  <si>
    <t xml:space="preserve">Idősek Klubja étkeztetés bevétele</t>
  </si>
  <si>
    <t xml:space="preserve">Bölcsődei étkeztetés bevétele</t>
  </si>
  <si>
    <t xml:space="preserve">Óvodai étkeztetés bevétele</t>
  </si>
  <si>
    <t xml:space="preserve">Szigetszentmárton óvodai étkeztetés bevétele</t>
  </si>
  <si>
    <t xml:space="preserve">Kamatbevétel</t>
  </si>
  <si>
    <t xml:space="preserve">Egyéb sajátos bevételek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r>
      <rPr>
        <sz val="13"/>
        <rFont val="Arial CE"/>
        <family val="0"/>
        <charset val="238"/>
      </rPr>
      <t xml:space="preserve">Beruházás, </t>
    </r>
    <r>
      <rPr>
        <sz val="13"/>
        <color rgb="FF00CCFF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Temető utca vízelvezető árok</t>
  </si>
  <si>
    <t xml:space="preserve">Járdafelújítás (Fő út páros oldal szobortól fogorvosig)</t>
  </si>
  <si>
    <t xml:space="preserve">Járdafelújítás (Fő út - Vasút u. sarok)</t>
  </si>
  <si>
    <t xml:space="preserve">Fedett buszmegálló (sportpályához)</t>
  </si>
  <si>
    <t xml:space="preserve">Szelektív gyűjtősziget (vízbázis védelem)</t>
  </si>
  <si>
    <t xml:space="preserve">Szállítójármű (vízbázis védelem)</t>
  </si>
  <si>
    <t xml:space="preserve">Dekóder (TŰO)</t>
  </si>
  <si>
    <t xml:space="preserve">Hegesztő gép</t>
  </si>
  <si>
    <t xml:space="preserve">Szerszámok (községgazd.)</t>
  </si>
  <si>
    <t xml:space="preserve">Motoros fűkasza</t>
  </si>
  <si>
    <t xml:space="preserve">Szivattyú felújítás</t>
  </si>
  <si>
    <t xml:space="preserve">Villanysütő (NK), Lenovo laptop (PH)</t>
  </si>
  <si>
    <t xml:space="preserve">Fülvizsgáló készülék</t>
  </si>
  <si>
    <t xml:space="preserve">Vendégház pince gépészet</t>
  </si>
  <si>
    <t xml:space="preserve">Napközis konyha ipari villanysütő</t>
  </si>
  <si>
    <t xml:space="preserve">Napközis konyha rozsdamentes eszközök</t>
  </si>
  <si>
    <t xml:space="preserve">Napközis konyha klíma</t>
  </si>
  <si>
    <t xml:space="preserve">Napközis konyha laptop</t>
  </si>
  <si>
    <t xml:space="preserve">Vasút u. 18. ingatlan 2014. évi részlete</t>
  </si>
  <si>
    <t xml:space="preserve">Szolgálati lakás felújítás (Fő út 45.)</t>
  </si>
  <si>
    <t xml:space="preserve">Szőlő utca - Mester utca útjavítás (murva)</t>
  </si>
  <si>
    <t xml:space="preserve">ÖNO vízvezeték felújítás</t>
  </si>
  <si>
    <t xml:space="preserve">ÖNO gázhálózat felújítás</t>
  </si>
  <si>
    <t xml:space="preserve">Urnafal</t>
  </si>
  <si>
    <t xml:space="preserve">Hősugárzó, 8 db szék temetőbe</t>
  </si>
  <si>
    <t xml:space="preserve">Gépjármű beszerzés</t>
  </si>
  <si>
    <t xml:space="preserve">Óvoda vízvezeték felújítás</t>
  </si>
  <si>
    <t xml:space="preserve">Inas utca sarok vízelvezetés</t>
  </si>
  <si>
    <t xml:space="preserve">Iskola csapadékvíz elvezetés</t>
  </si>
  <si>
    <t xml:space="preserve">Művelődési Ház pályázat</t>
  </si>
  <si>
    <t xml:space="preserve">Vízszikkasztó akna kiépítése (Műv.Ház)</t>
  </si>
  <si>
    <t xml:space="preserve">FEJLESZTÉSI ÉS FELHALMOZÁSI KIADÁSOK ÖSSZ.</t>
  </si>
  <si>
    <t xml:space="preserve">Általános tartalék (működési célra)</t>
  </si>
  <si>
    <t xml:space="preserve">KÖLTSÉGVETÉSI KIADÁSOK ÖSSZESEN</t>
  </si>
  <si>
    <t xml:space="preserve">Működési célú intézményfinanszírozás</t>
  </si>
  <si>
    <t xml:space="preserve">Felhalmozási célú intézményfinanszírozás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KÖZSÉGGAZDÁLKODÁS</t>
  </si>
  <si>
    <t xml:space="preserve">TÉLI KÖZFOGLALKOZTATÁS</t>
  </si>
  <si>
    <t xml:space="preserve">HOSSZABB IDŐTART. KÖZFOGL.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ORVOSI ALAPELLÁTÁS</t>
  </si>
  <si>
    <t xml:space="preserve">ISKOLAORVOSI ELLÁTÁS</t>
  </si>
  <si>
    <t xml:space="preserve">HÁZIORVOSI ÜGYELET</t>
  </si>
  <si>
    <t xml:space="preserve">KÖZVILÁGÍTÁS</t>
  </si>
  <si>
    <t xml:space="preserve">MŰVELŐDÉSI HÁZ</t>
  </si>
  <si>
    <t xml:space="preserve">SPORTPÁLYA</t>
  </si>
  <si>
    <t xml:space="preserve">KAMATMENTES KÖLCSÖN</t>
  </si>
  <si>
    <t xml:space="preserve">ÖK-I VAGYONNAL VALÓ GAZD.</t>
  </si>
  <si>
    <t xml:space="preserve">ZÖLDTERÜLET-KEZELÉS</t>
  </si>
  <si>
    <t xml:space="preserve">NAPKÖZI KONYHA</t>
  </si>
  <si>
    <t xml:space="preserve">ÉTKEZTETÉS</t>
  </si>
  <si>
    <t xml:space="preserve">ÖSSZESEN</t>
  </si>
  <si>
    <t xml:space="preserve">MŰKÖDÉSI TÁMOGATÁSOK</t>
  </si>
  <si>
    <t xml:space="preserve">Eredeti előirányzat</t>
  </si>
  <si>
    <t xml:space="preserve">Ráckeve családsegítés, gyermekjólét, ÖNO</t>
  </si>
  <si>
    <t xml:space="preserve">Pedagógiai szakszolgálat</t>
  </si>
  <si>
    <t xml:space="preserve">Civil szervezetek</t>
  </si>
  <si>
    <t xml:space="preserve">Művelődési Ház (125E*12)</t>
  </si>
  <si>
    <t xml:space="preserve">Ráckevei Önkormányzati Tűzoltóság</t>
  </si>
  <si>
    <t xml:space="preserve">Majosháza Hospice Ház támogatása</t>
  </si>
  <si>
    <t xml:space="preserve">Visszatér. támogatás MNNKE</t>
  </si>
  <si>
    <t xml:space="preserve">Visszatér. támogatás ÖTE</t>
  </si>
  <si>
    <t xml:space="preserve">NNÖSZ</t>
  </si>
  <si>
    <t xml:space="preserve">Összesen</t>
  </si>
  <si>
    <t xml:space="preserve">ELLÁTOTTAK PÉNZBELI JUTTATÁSAI</t>
  </si>
  <si>
    <t xml:space="preserve">Foglalkoztatással kapcs. ellátások</t>
  </si>
  <si>
    <t xml:space="preserve">Lakhatással kapcs. ellátások</t>
  </si>
  <si>
    <t xml:space="preserve">Egyéb nem intézményi ellátások</t>
  </si>
  <si>
    <t xml:space="preserve">*betegséggel kapcsolatos ellátás</t>
  </si>
  <si>
    <t xml:space="preserve"> *rendszeres szociális segély</t>
  </si>
  <si>
    <t xml:space="preserve">*átmeneti pénzbeli segély</t>
  </si>
  <si>
    <t xml:space="preserve"> *egyéb ÖK-i rend.-ben megáll. jutt.</t>
  </si>
  <si>
    <t xml:space="preserve">ELVONÁSOK ÉS BEFIZETÉSEK</t>
  </si>
  <si>
    <t xml:space="preserve">Normatíva visszafizet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%"/>
    <numFmt numFmtId="168" formatCode="_-* #,##0.00\ _F_t_-;\-* #,##0.00\ _F_t_-;_-* \-??\ _F_t_-;_-@_-"/>
    <numFmt numFmtId="169" formatCode="#,##0_ ;\-#,##0\ "/>
    <numFmt numFmtId="170" formatCode="@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sz val="13"/>
      <color rgb="FF00CCFF"/>
      <name val="Arial CE"/>
      <family val="0"/>
      <charset val="238"/>
    </font>
    <font>
      <sz val="12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Normatívá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a/Documents/&#214;nkorm&#225;nyzat/2014.%20I.%20f&#233;l&#233;vi%20besz&#225;mol&#243;/2014.%20&#233;vi%20k&#246;lts&#233;gvet&#233;s%20&#246;sszes&#237;t&#337;%20t&#225;bl&#225;k%20&#214;SSZE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összesen"/>
      <sheetName val="normatív bevétel"/>
      <sheetName val="saját bevétel"/>
      <sheetName val="kiadások összesen"/>
      <sheetName val="működési kiadások"/>
    </sheetNames>
    <sheetDataSet>
      <sheetData sheetId="0">
        <row r="13">
          <cell r="D13">
            <v>449218</v>
          </cell>
        </row>
      </sheetData>
      <sheetData sheetId="1"/>
      <sheetData sheetId="2"/>
      <sheetData sheetId="3">
        <row r="30">
          <cell r="D30">
            <v>437270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6" customFormat="true" ht="48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</row>
    <row r="2" customFormat="false" ht="20.1" hidden="false" customHeight="true" outlineLevel="0" collapsed="false">
      <c r="A2" s="7" t="s">
        <v>4</v>
      </c>
      <c r="B2" s="8" t="n">
        <f aca="false">'saját bevétel'!B31</f>
        <v>75123787</v>
      </c>
      <c r="C2" s="8" t="n">
        <f aca="false">D2-B2</f>
        <v>4893000</v>
      </c>
      <c r="D2" s="8" t="n">
        <f aca="false">'saját bevétel'!D31</f>
        <v>80016787</v>
      </c>
      <c r="E2" s="9" t="n">
        <f aca="false">'saját bevétel'!E31</f>
        <v>40128305</v>
      </c>
    </row>
    <row r="3" customFormat="false" ht="20.1" hidden="false" customHeight="true" outlineLevel="0" collapsed="false">
      <c r="A3" s="10" t="s">
        <v>5</v>
      </c>
      <c r="B3" s="11" t="n">
        <f aca="false">'normatív bevétel'!B34</f>
        <v>99902213</v>
      </c>
      <c r="C3" s="11" t="n">
        <f aca="false">D3-B3</f>
        <v>4595365</v>
      </c>
      <c r="D3" s="11" t="n">
        <f aca="false">'normatív bevétel'!D34</f>
        <v>104497578</v>
      </c>
      <c r="E3" s="12" t="n">
        <f aca="false">'normatív bevétel'!E34</f>
        <v>56714353</v>
      </c>
    </row>
    <row r="4" customFormat="false" ht="20.1" hidden="false" customHeight="true" outlineLevel="0" collapsed="false">
      <c r="A4" s="10" t="s">
        <v>6</v>
      </c>
      <c r="B4" s="11" t="n">
        <v>600000</v>
      </c>
      <c r="C4" s="11" t="n">
        <f aca="false">D4-B4</f>
        <v>400000</v>
      </c>
      <c r="D4" s="13" t="n">
        <v>1000000</v>
      </c>
      <c r="E4" s="14" t="n">
        <v>300000</v>
      </c>
    </row>
    <row r="5" customFormat="false" ht="20.1" hidden="false" customHeight="true" outlineLevel="0" collapsed="false">
      <c r="A5" s="10" t="s">
        <v>7</v>
      </c>
      <c r="B5" s="11"/>
      <c r="C5" s="11" t="n">
        <f aca="false">D5-B5</f>
        <v>4588000</v>
      </c>
      <c r="D5" s="13" t="n">
        <v>4588000</v>
      </c>
      <c r="E5" s="14" t="n">
        <v>4587571</v>
      </c>
    </row>
    <row r="6" customFormat="false" ht="20.1" hidden="false" customHeight="true" outlineLevel="0" collapsed="false">
      <c r="A6" s="10" t="s">
        <v>8</v>
      </c>
      <c r="B6" s="11" t="n">
        <v>3120000</v>
      </c>
      <c r="C6" s="11" t="n">
        <f aca="false">D6-B6</f>
        <v>2000000</v>
      </c>
      <c r="D6" s="13" t="n">
        <v>5120000</v>
      </c>
      <c r="E6" s="14" t="n">
        <v>1809300</v>
      </c>
    </row>
    <row r="7" customFormat="false" ht="20.1" hidden="false" customHeight="true" outlineLevel="0" collapsed="false">
      <c r="A7" s="15" t="s">
        <v>9</v>
      </c>
      <c r="B7" s="16" t="n">
        <f aca="false">SUM(B4:B6)</f>
        <v>3720000</v>
      </c>
      <c r="C7" s="17" t="n">
        <f aca="false">D7-B7</f>
        <v>6988000</v>
      </c>
      <c r="D7" s="16" t="n">
        <f aca="false">SUM(D4:D6)</f>
        <v>10708000</v>
      </c>
      <c r="E7" s="18" t="n">
        <f aca="false">SUM(E4:E6)</f>
        <v>6696871</v>
      </c>
    </row>
    <row r="8" s="23" customFormat="true" ht="20.1" hidden="false" customHeight="true" outlineLevel="0" collapsed="false">
      <c r="A8" s="19" t="s">
        <v>10</v>
      </c>
      <c r="B8" s="20" t="n">
        <f aca="false">B2+B3+B7</f>
        <v>178746000</v>
      </c>
      <c r="C8" s="21" t="n">
        <f aca="false">D8-B8</f>
        <v>16476365</v>
      </c>
      <c r="D8" s="22" t="n">
        <f aca="false">D2+D3+D7</f>
        <v>195222365</v>
      </c>
      <c r="E8" s="5" t="n">
        <f aca="false">E2+E3+E7</f>
        <v>103539529</v>
      </c>
    </row>
    <row r="9" s="23" customFormat="true" ht="20.1" hidden="false" customHeight="true" outlineLevel="0" collapsed="false">
      <c r="A9" s="24" t="s">
        <v>11</v>
      </c>
      <c r="B9" s="25"/>
      <c r="C9" s="8" t="n">
        <f aca="false">D9-B9</f>
        <v>94000</v>
      </c>
      <c r="D9" s="26" t="n">
        <v>94000</v>
      </c>
      <c r="E9" s="27" t="n">
        <v>94000</v>
      </c>
    </row>
    <row r="10" customFormat="false" ht="20.1" hidden="false" customHeight="true" outlineLevel="0" collapsed="false">
      <c r="A10" s="10" t="s">
        <v>12</v>
      </c>
      <c r="B10" s="11" t="n">
        <v>1929000</v>
      </c>
      <c r="C10" s="11" t="n">
        <f aca="false">D10-B10</f>
        <v>-1929000</v>
      </c>
      <c r="D10" s="13" t="n">
        <v>0</v>
      </c>
      <c r="E10" s="14"/>
    </row>
    <row r="11" s="23" customFormat="true" ht="20.1" hidden="false" customHeight="true" outlineLevel="0" collapsed="false">
      <c r="A11" s="10" t="s">
        <v>13</v>
      </c>
      <c r="B11" s="11" t="n">
        <v>5400000</v>
      </c>
      <c r="C11" s="11" t="n">
        <f aca="false">D11-B11</f>
        <v>0</v>
      </c>
      <c r="D11" s="13" t="n">
        <v>5400000</v>
      </c>
      <c r="E11" s="14"/>
    </row>
    <row r="12" customFormat="false" ht="20.1" hidden="false" customHeight="true" outlineLevel="0" collapsed="false">
      <c r="A12" s="28" t="s">
        <v>14</v>
      </c>
      <c r="B12" s="29" t="n">
        <v>500000</v>
      </c>
      <c r="C12" s="17" t="n">
        <f aca="false">D12-B12</f>
        <v>399000</v>
      </c>
      <c r="D12" s="30" t="n">
        <v>899000</v>
      </c>
      <c r="E12" s="31" t="n">
        <v>355218</v>
      </c>
    </row>
    <row r="13" customFormat="false" ht="20.1" hidden="false" customHeight="true" outlineLevel="0" collapsed="false">
      <c r="A13" s="19" t="s">
        <v>15</v>
      </c>
      <c r="B13" s="22" t="n">
        <f aca="false">SUM(B9:B12)</f>
        <v>7829000</v>
      </c>
      <c r="C13" s="21" t="n">
        <f aca="false">D13-B13</f>
        <v>-1436000</v>
      </c>
      <c r="D13" s="22" t="n">
        <f aca="false">SUM(D9:D12)</f>
        <v>6393000</v>
      </c>
      <c r="E13" s="5" t="n">
        <f aca="false">SUM(E9:E12)</f>
        <v>449218</v>
      </c>
    </row>
    <row r="14" customFormat="false" ht="20.1" hidden="false" customHeight="true" outlineLevel="0" collapsed="false">
      <c r="A14" s="32" t="s">
        <v>16</v>
      </c>
      <c r="B14" s="33" t="n">
        <f aca="false">B8+B13</f>
        <v>186575000</v>
      </c>
      <c r="C14" s="34" t="n">
        <f aca="false">D14-B14</f>
        <v>15040365</v>
      </c>
      <c r="D14" s="33" t="n">
        <f aca="false">D8+D13</f>
        <v>201615365</v>
      </c>
      <c r="E14" s="35" t="n">
        <f aca="false">E8+E13</f>
        <v>103988747</v>
      </c>
    </row>
    <row r="15" customFormat="false" ht="20.1" hidden="false" customHeight="true" outlineLevel="0" collapsed="false">
      <c r="A15" s="36" t="s">
        <v>17</v>
      </c>
      <c r="B15" s="37" t="n">
        <f aca="false">'kiadások összesen'!B2-'bevétel összesen'!B8</f>
        <v>-98736000</v>
      </c>
      <c r="C15" s="38" t="n">
        <f aca="false">D15-B15</f>
        <v>3188400</v>
      </c>
      <c r="D15" s="37" t="n">
        <f aca="false">'kiadások összesen'!D2-'bevétel összesen'!D8</f>
        <v>-95547600</v>
      </c>
      <c r="E15" s="39" t="n">
        <f aca="false">'kiadások összesen'!E2-'bevétel összesen'!E8</f>
        <v>-51607734</v>
      </c>
    </row>
    <row r="16" customFormat="false" ht="20.1" hidden="false" customHeight="true" outlineLevel="0" collapsed="false">
      <c r="A16" s="40" t="s">
        <v>18</v>
      </c>
      <c r="B16" s="41" t="n">
        <f aca="false">'kiadások összesen'!B35-'bevétel összesen'!B13</f>
        <v>5095300</v>
      </c>
      <c r="C16" s="17" t="n">
        <f aca="false">D16-B16</f>
        <v>9135000</v>
      </c>
      <c r="D16" s="41" t="n">
        <f aca="false">'kiadások összesen'!D35-'bevétel összesen'!D13</f>
        <v>14230300</v>
      </c>
      <c r="E16" s="42" t="n">
        <f aca="false">'[1]kiadások összesen'!D30-'[1]bevétel összesen'!D13</f>
        <v>3923489</v>
      </c>
    </row>
    <row r="17" s="45" customFormat="true" ht="20.1" hidden="false" customHeight="true" outlineLevel="0" collapsed="false">
      <c r="A17" s="43" t="s">
        <v>19</v>
      </c>
      <c r="B17" s="44"/>
      <c r="C17" s="11" t="n">
        <f aca="false">D17-B17</f>
        <v>9526851</v>
      </c>
      <c r="D17" s="44" t="n">
        <v>9526851</v>
      </c>
      <c r="E17" s="44"/>
    </row>
    <row r="18" s="48" customFormat="true" ht="20.1" hidden="false" customHeight="true" outlineLevel="0" collapsed="false">
      <c r="A18" s="46" t="s">
        <v>20</v>
      </c>
      <c r="B18" s="44" t="n">
        <v>7443300</v>
      </c>
      <c r="C18" s="11" t="n">
        <f aca="false">D18-B18</f>
        <v>0</v>
      </c>
      <c r="D18" s="44" t="n">
        <v>7443300</v>
      </c>
      <c r="E18" s="47"/>
    </row>
    <row r="19" customFormat="false" ht="16.5" hidden="false" customHeight="false" outlineLevel="0" collapsed="false">
      <c r="A19" s="49" t="s">
        <v>21</v>
      </c>
      <c r="B19" s="50" t="n">
        <f aca="false">SUM(B17:B18)</f>
        <v>7443300</v>
      </c>
      <c r="C19" s="51" t="n">
        <f aca="false">D19-B19</f>
        <v>9526851</v>
      </c>
      <c r="D19" s="50" t="n">
        <f aca="false">SUM(D17:D18)</f>
        <v>16970151</v>
      </c>
      <c r="E19" s="52" t="n">
        <f aca="false">SUM(E17:E18)</f>
        <v>0</v>
      </c>
    </row>
    <row r="20" customFormat="false" ht="17.25" hidden="false" customHeight="false" outlineLevel="0" collapsed="false">
      <c r="A20" s="53" t="s">
        <v>22</v>
      </c>
      <c r="B20" s="54" t="n">
        <f aca="false">B14+B19</f>
        <v>194018300</v>
      </c>
      <c r="C20" s="21" t="n">
        <f aca="false">D20-B20</f>
        <v>24567216</v>
      </c>
      <c r="D20" s="54" t="n">
        <f aca="false">D14+D19</f>
        <v>218585516</v>
      </c>
      <c r="E20" s="55" t="n">
        <f aca="false">E14+E19</f>
        <v>103988747</v>
      </c>
    </row>
  </sheetData>
  <printOptions headings="false" gridLines="false" gridLinesSet="true" horizontalCentered="false" verticalCentered="false"/>
  <pageMargins left="0.747916666666667" right="0.747916666666667" top="1.11388888888889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4.09.15. költségvetés mód.&amp;C&amp;"Bookman Old Style,Regular"&amp;12BEVÉTELEK TERVEZÉSE  ÖSSZESEN&amp;R14/2014. (IX.29.) rend. 2. sz. mell.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2.85"/>
    <col collapsed="false" customWidth="true" hidden="false" outlineLevel="0" max="2" min="2" style="57" width="13.14"/>
    <col collapsed="false" customWidth="true" hidden="false" outlineLevel="0" max="3" min="3" style="58" width="13.14"/>
    <col collapsed="false" customWidth="true" hidden="false" outlineLevel="0" max="4" min="4" style="56" width="16.56"/>
    <col collapsed="false" customWidth="true" hidden="false" outlineLevel="0" max="5" min="5" style="56" width="13.41"/>
    <col collapsed="false" customWidth="false" hidden="false" outlineLevel="0" max="257" min="6" style="56" width="9.14"/>
  </cols>
  <sheetData>
    <row r="1" customFormat="false" ht="45.75" hidden="false" customHeight="true" outlineLevel="0" collapsed="false">
      <c r="A1" s="59"/>
      <c r="B1" s="60" t="s">
        <v>0</v>
      </c>
      <c r="C1" s="60" t="s">
        <v>1</v>
      </c>
      <c r="D1" s="61" t="s">
        <v>2</v>
      </c>
      <c r="E1" s="62" t="s">
        <v>3</v>
      </c>
    </row>
    <row r="2" s="67" customFormat="true" ht="26.25" hidden="false" customHeight="true" outlineLevel="0" collapsed="false">
      <c r="A2" s="63" t="s">
        <v>23</v>
      </c>
      <c r="B2" s="64" t="n">
        <f aca="false">B3+B5-B10+B12+B13</f>
        <v>47515129</v>
      </c>
      <c r="C2" s="65" t="n">
        <f aca="false">D2-B2</f>
        <v>0</v>
      </c>
      <c r="D2" s="64" t="n">
        <f aca="false">D3+D5-D10+D12+D13</f>
        <v>47515129</v>
      </c>
      <c r="E2" s="66" t="n">
        <v>24707865</v>
      </c>
    </row>
    <row r="3" s="67" customFormat="true" ht="25.5" hidden="false" customHeight="true" outlineLevel="0" collapsed="false">
      <c r="A3" s="68" t="s">
        <v>24</v>
      </c>
      <c r="B3" s="69" t="n">
        <f aca="false">B4</f>
        <v>28579200</v>
      </c>
      <c r="C3" s="70" t="n">
        <f aca="false">D3-B3</f>
        <v>0</v>
      </c>
      <c r="D3" s="69" t="n">
        <f aca="false">D4</f>
        <v>28579200</v>
      </c>
      <c r="E3" s="71"/>
    </row>
    <row r="4" s="67" customFormat="true" ht="14.25" hidden="false" customHeight="true" outlineLevel="0" collapsed="false">
      <c r="A4" s="72" t="s">
        <v>25</v>
      </c>
      <c r="B4" s="73" t="n">
        <v>28579200</v>
      </c>
      <c r="C4" s="74" t="n">
        <f aca="false">D4-B4</f>
        <v>0</v>
      </c>
      <c r="D4" s="73" t="n">
        <v>28579200</v>
      </c>
      <c r="E4" s="75"/>
    </row>
    <row r="5" s="67" customFormat="true" ht="25.5" hidden="false" customHeight="true" outlineLevel="0" collapsed="false">
      <c r="A5" s="76" t="s">
        <v>26</v>
      </c>
      <c r="B5" s="77" t="n">
        <f aca="false">SUM(B6:B9)</f>
        <v>10575950</v>
      </c>
      <c r="C5" s="74" t="n">
        <f aca="false">D5-B5</f>
        <v>0</v>
      </c>
      <c r="D5" s="77" t="n">
        <f aca="false">SUM(D6:D9)</f>
        <v>10575950</v>
      </c>
      <c r="E5" s="75"/>
    </row>
    <row r="6" s="67" customFormat="true" ht="25.5" hidden="false" customHeight="true" outlineLevel="0" collapsed="false">
      <c r="A6" s="72" t="s">
        <v>27</v>
      </c>
      <c r="B6" s="73" t="n">
        <v>2553350</v>
      </c>
      <c r="C6" s="74" t="n">
        <f aca="false">D6-B6</f>
        <v>0</v>
      </c>
      <c r="D6" s="73" t="n">
        <v>2553350</v>
      </c>
      <c r="E6" s="75"/>
    </row>
    <row r="7" s="67" customFormat="true" ht="14.25" hidden="false" customHeight="true" outlineLevel="0" collapsed="false">
      <c r="A7" s="72" t="s">
        <v>28</v>
      </c>
      <c r="B7" s="73" t="n">
        <v>5579040</v>
      </c>
      <c r="C7" s="74" t="n">
        <f aca="false">D7-B7</f>
        <v>0</v>
      </c>
      <c r="D7" s="73" t="n">
        <v>5579040</v>
      </c>
      <c r="E7" s="75"/>
    </row>
    <row r="8" s="67" customFormat="true" ht="14.25" hidden="false" customHeight="true" outlineLevel="0" collapsed="false">
      <c r="A8" s="72" t="s">
        <v>29</v>
      </c>
      <c r="B8" s="73" t="n">
        <v>976005</v>
      </c>
      <c r="C8" s="74" t="n">
        <f aca="false">D8-B8</f>
        <v>0</v>
      </c>
      <c r="D8" s="73" t="n">
        <v>976005</v>
      </c>
      <c r="E8" s="75"/>
    </row>
    <row r="9" s="67" customFormat="true" ht="14.25" hidden="false" customHeight="true" outlineLevel="0" collapsed="false">
      <c r="A9" s="72" t="s">
        <v>30</v>
      </c>
      <c r="B9" s="73" t="n">
        <v>1467555</v>
      </c>
      <c r="C9" s="74" t="n">
        <f aca="false">D9-B9</f>
        <v>0</v>
      </c>
      <c r="D9" s="73" t="n">
        <v>1467555</v>
      </c>
      <c r="E9" s="75"/>
    </row>
    <row r="10" s="67" customFormat="true" ht="15" hidden="false" customHeight="true" outlineLevel="0" collapsed="false">
      <c r="A10" s="78" t="s">
        <v>31</v>
      </c>
      <c r="B10" s="77" t="n">
        <f aca="false">B11</f>
        <v>1499555</v>
      </c>
      <c r="C10" s="74" t="n">
        <f aca="false">D10-B10</f>
        <v>0</v>
      </c>
      <c r="D10" s="77" t="n">
        <f aca="false">D11</f>
        <v>1499555</v>
      </c>
      <c r="E10" s="79"/>
    </row>
    <row r="11" s="81" customFormat="true" ht="14.25" hidden="false" customHeight="true" outlineLevel="0" collapsed="false">
      <c r="A11" s="80" t="s">
        <v>32</v>
      </c>
      <c r="B11" s="73" t="n">
        <v>1499555</v>
      </c>
      <c r="C11" s="74" t="n">
        <f aca="false">D11-B11</f>
        <v>0</v>
      </c>
      <c r="D11" s="73" t="n">
        <v>1499555</v>
      </c>
      <c r="E11" s="75"/>
    </row>
    <row r="12" s="67" customFormat="true" ht="25.5" hidden="false" customHeight="true" outlineLevel="0" collapsed="false">
      <c r="A12" s="76" t="s">
        <v>33</v>
      </c>
      <c r="B12" s="77" t="n">
        <f aca="false">5718600+1499555</f>
        <v>7218155</v>
      </c>
      <c r="C12" s="74" t="n">
        <f aca="false">D12-B12</f>
        <v>0</v>
      </c>
      <c r="D12" s="77" t="n">
        <f aca="false">5718600+1499555</f>
        <v>7218155</v>
      </c>
      <c r="E12" s="79"/>
    </row>
    <row r="13" s="67" customFormat="true" ht="15.75" hidden="false" customHeight="true" outlineLevel="0" collapsed="false">
      <c r="A13" s="82" t="s">
        <v>34</v>
      </c>
      <c r="B13" s="83" t="n">
        <v>2641379</v>
      </c>
      <c r="C13" s="84" t="n">
        <f aca="false">D13-B13</f>
        <v>0</v>
      </c>
      <c r="D13" s="83" t="n">
        <v>2641379</v>
      </c>
      <c r="E13" s="85"/>
    </row>
    <row r="14" s="67" customFormat="true" ht="26.25" hidden="false" customHeight="true" outlineLevel="0" collapsed="false">
      <c r="A14" s="63" t="s">
        <v>35</v>
      </c>
      <c r="B14" s="64" t="n">
        <f aca="false">B15+B18</f>
        <v>34413120</v>
      </c>
      <c r="C14" s="65" t="n">
        <f aca="false">D14-B14</f>
        <v>0</v>
      </c>
      <c r="D14" s="64" t="n">
        <f aca="false">D15+D18</f>
        <v>34413120</v>
      </c>
      <c r="E14" s="66" t="n">
        <v>18066922</v>
      </c>
    </row>
    <row r="15" s="67" customFormat="true" ht="25.5" hidden="false" customHeight="true" outlineLevel="0" collapsed="false">
      <c r="A15" s="86" t="s">
        <v>36</v>
      </c>
      <c r="B15" s="69" t="n">
        <f aca="false">B16+B17</f>
        <v>31053120</v>
      </c>
      <c r="C15" s="70" t="n">
        <f aca="false">D15-B15</f>
        <v>0</v>
      </c>
      <c r="D15" s="69" t="n">
        <f aca="false">D16+D17</f>
        <v>31053120</v>
      </c>
      <c r="E15" s="71"/>
    </row>
    <row r="16" s="67" customFormat="true" ht="14.25" hidden="false" customHeight="true" outlineLevel="0" collapsed="false">
      <c r="A16" s="72" t="s">
        <v>37</v>
      </c>
      <c r="B16" s="73" t="n">
        <v>21382933</v>
      </c>
      <c r="C16" s="74" t="n">
        <f aca="false">D16-B16</f>
        <v>0</v>
      </c>
      <c r="D16" s="73" t="n">
        <v>21382933</v>
      </c>
      <c r="E16" s="75"/>
    </row>
    <row r="17" s="67" customFormat="true" ht="14.25" hidden="false" customHeight="true" outlineLevel="0" collapsed="false">
      <c r="A17" s="72" t="s">
        <v>38</v>
      </c>
      <c r="B17" s="73" t="n">
        <v>9670187</v>
      </c>
      <c r="C17" s="74" t="n">
        <f aca="false">D17-B17</f>
        <v>0</v>
      </c>
      <c r="D17" s="73" t="n">
        <v>9670187</v>
      </c>
      <c r="E17" s="75"/>
    </row>
    <row r="18" s="67" customFormat="true" ht="15.75" hidden="false" customHeight="true" outlineLevel="0" collapsed="false">
      <c r="A18" s="87" t="s">
        <v>39</v>
      </c>
      <c r="B18" s="88" t="n">
        <v>3360000</v>
      </c>
      <c r="C18" s="89" t="n">
        <f aca="false">D18-B18</f>
        <v>0</v>
      </c>
      <c r="D18" s="88" t="n">
        <v>3360000</v>
      </c>
      <c r="E18" s="90"/>
    </row>
    <row r="19" s="67" customFormat="true" ht="26.25" hidden="false" customHeight="true" outlineLevel="0" collapsed="false">
      <c r="A19" s="63" t="s">
        <v>40</v>
      </c>
      <c r="B19" s="64" t="n">
        <f aca="false">B20+B21+B24</f>
        <v>15446340</v>
      </c>
      <c r="C19" s="65" t="n">
        <f aca="false">D19-B19</f>
        <v>3070643</v>
      </c>
      <c r="D19" s="64" t="n">
        <v>18516983</v>
      </c>
      <c r="E19" s="66" t="n">
        <v>11102739</v>
      </c>
    </row>
    <row r="20" s="67" customFormat="true" ht="15" hidden="false" customHeight="true" outlineLevel="0" collapsed="false">
      <c r="A20" s="86" t="s">
        <v>41</v>
      </c>
      <c r="B20" s="91"/>
      <c r="C20" s="70" t="n">
        <f aca="false">D20-B20</f>
        <v>3070643</v>
      </c>
      <c r="D20" s="92" t="n">
        <v>3070643</v>
      </c>
      <c r="E20" s="93" t="n">
        <v>3070643</v>
      </c>
    </row>
    <row r="21" s="67" customFormat="true" ht="15" hidden="false" customHeight="true" outlineLevel="0" collapsed="false">
      <c r="A21" s="76" t="s">
        <v>42</v>
      </c>
      <c r="B21" s="77" t="n">
        <f aca="false">SUM(B22:B22)</f>
        <v>1976400</v>
      </c>
      <c r="C21" s="74" t="n">
        <f aca="false">D21-B21</f>
        <v>-1976400</v>
      </c>
      <c r="D21" s="94"/>
      <c r="E21" s="79"/>
    </row>
    <row r="22" s="67" customFormat="true" ht="15" hidden="false" customHeight="true" outlineLevel="0" collapsed="false">
      <c r="A22" s="76" t="s">
        <v>43</v>
      </c>
      <c r="B22" s="77" t="n">
        <f aca="false">B23</f>
        <v>1976400</v>
      </c>
      <c r="C22" s="74" t="n">
        <f aca="false">D22-B22</f>
        <v>-1976400</v>
      </c>
      <c r="D22" s="94"/>
      <c r="E22" s="79"/>
    </row>
    <row r="23" s="67" customFormat="true" ht="14.25" hidden="false" customHeight="true" outlineLevel="0" collapsed="false">
      <c r="A23" s="72" t="s">
        <v>44</v>
      </c>
      <c r="B23" s="73" t="n">
        <v>1976400</v>
      </c>
      <c r="C23" s="74" t="n">
        <f aca="false">D23-B23</f>
        <v>-1976400</v>
      </c>
      <c r="D23" s="95"/>
      <c r="E23" s="75"/>
    </row>
    <row r="24" s="67" customFormat="true" ht="15" hidden="false" customHeight="true" outlineLevel="0" collapsed="false">
      <c r="A24" s="76" t="s">
        <v>45</v>
      </c>
      <c r="B24" s="77" t="n">
        <f aca="false">B25+B26</f>
        <v>13469940</v>
      </c>
      <c r="C24" s="74" t="n">
        <f aca="false">D24-B24</f>
        <v>-13469940</v>
      </c>
      <c r="D24" s="94"/>
      <c r="E24" s="79"/>
    </row>
    <row r="25" s="67" customFormat="true" ht="14.25" hidden="false" customHeight="true" outlineLevel="0" collapsed="false">
      <c r="A25" s="96" t="s">
        <v>46</v>
      </c>
      <c r="B25" s="73" t="n">
        <v>5418240</v>
      </c>
      <c r="C25" s="74" t="n">
        <f aca="false">D25-B25</f>
        <v>-5418240</v>
      </c>
      <c r="D25" s="95"/>
      <c r="E25" s="75"/>
    </row>
    <row r="26" s="67" customFormat="true" ht="15" hidden="false" customHeight="true" outlineLevel="0" collapsed="false">
      <c r="A26" s="97" t="s">
        <v>47</v>
      </c>
      <c r="B26" s="98" t="n">
        <v>8051700</v>
      </c>
      <c r="C26" s="84" t="n">
        <f aca="false">D26-B26</f>
        <v>-8051700</v>
      </c>
      <c r="D26" s="99"/>
      <c r="E26" s="100"/>
    </row>
    <row r="27" s="67" customFormat="true" ht="26.25" hidden="false" customHeight="true" outlineLevel="0" collapsed="false">
      <c r="A27" s="63" t="s">
        <v>48</v>
      </c>
      <c r="B27" s="64" t="n">
        <f aca="false">B28</f>
        <v>2414520</v>
      </c>
      <c r="C27" s="65" t="n">
        <f aca="false">D27-B27</f>
        <v>0</v>
      </c>
      <c r="D27" s="64" t="n">
        <f aca="false">D28</f>
        <v>2414520</v>
      </c>
      <c r="E27" s="66" t="n">
        <f aca="false">E28</f>
        <v>1255553</v>
      </c>
    </row>
    <row r="28" s="102" customFormat="true" ht="15" hidden="false" customHeight="true" outlineLevel="0" collapsed="false">
      <c r="A28" s="86" t="s">
        <v>49</v>
      </c>
      <c r="B28" s="69" t="n">
        <f aca="false">B29</f>
        <v>2414520</v>
      </c>
      <c r="C28" s="70" t="n">
        <f aca="false">D28-B28</f>
        <v>0</v>
      </c>
      <c r="D28" s="101" t="n">
        <f aca="false">D29</f>
        <v>2414520</v>
      </c>
      <c r="E28" s="71" t="n">
        <f aca="false">E29</f>
        <v>1255553</v>
      </c>
    </row>
    <row r="29" s="102" customFormat="true" ht="26.25" hidden="false" customHeight="true" outlineLevel="0" collapsed="false">
      <c r="A29" s="97" t="s">
        <v>50</v>
      </c>
      <c r="B29" s="98" t="n">
        <v>2414520</v>
      </c>
      <c r="C29" s="84" t="n">
        <f aca="false">D29-B29</f>
        <v>0</v>
      </c>
      <c r="D29" s="99" t="n">
        <v>2414520</v>
      </c>
      <c r="E29" s="100" t="n">
        <v>1255553</v>
      </c>
    </row>
    <row r="30" s="102" customFormat="true" ht="34.5" hidden="false" customHeight="true" outlineLevel="0" collapsed="false">
      <c r="A30" s="103" t="s">
        <v>51</v>
      </c>
      <c r="B30" s="104" t="n">
        <f aca="false">B31+B32</f>
        <v>113104</v>
      </c>
      <c r="C30" s="65" t="n">
        <f aca="false">D30-B30</f>
        <v>220218</v>
      </c>
      <c r="D30" s="104" t="n">
        <f aca="false">D31+D32</f>
        <v>333322</v>
      </c>
      <c r="E30" s="105" t="n">
        <f aca="false">E31+E32</f>
        <v>276770</v>
      </c>
    </row>
    <row r="31" s="102" customFormat="true" ht="17.25" hidden="false" customHeight="true" outlineLevel="0" collapsed="false">
      <c r="A31" s="86" t="s">
        <v>52</v>
      </c>
      <c r="B31" s="106"/>
      <c r="C31" s="70" t="n">
        <f aca="false">D31-B31</f>
        <v>220218</v>
      </c>
      <c r="D31" s="107" t="n">
        <v>220218</v>
      </c>
      <c r="E31" s="108" t="n">
        <v>220218</v>
      </c>
    </row>
    <row r="32" s="67" customFormat="true" ht="17.25" hidden="false" customHeight="true" outlineLevel="0" collapsed="false">
      <c r="A32" s="109" t="s">
        <v>53</v>
      </c>
      <c r="B32" s="73" t="n">
        <v>113104</v>
      </c>
      <c r="C32" s="74" t="n">
        <f aca="false">D32-B32</f>
        <v>0</v>
      </c>
      <c r="D32" s="95" t="n">
        <v>113104</v>
      </c>
      <c r="E32" s="75" t="n">
        <v>56552</v>
      </c>
    </row>
    <row r="33" s="67" customFormat="true" ht="17.25" hidden="false" customHeight="true" outlineLevel="0" collapsed="false">
      <c r="A33" s="110" t="s">
        <v>54</v>
      </c>
      <c r="B33" s="98"/>
      <c r="C33" s="84" t="n">
        <f aca="false">D33-B33</f>
        <v>1304504</v>
      </c>
      <c r="D33" s="99" t="n">
        <v>1304504</v>
      </c>
      <c r="E33" s="100" t="n">
        <v>1304504</v>
      </c>
    </row>
    <row r="34" s="67" customFormat="true" ht="15.75" hidden="false" customHeight="true" outlineLevel="0" collapsed="false">
      <c r="A34" s="111" t="s">
        <v>55</v>
      </c>
      <c r="B34" s="112" t="n">
        <f aca="false">B2+B14+B19+B27+B30+B33</f>
        <v>99902213</v>
      </c>
      <c r="C34" s="65" t="n">
        <f aca="false">D34-B34</f>
        <v>4595365</v>
      </c>
      <c r="D34" s="112" t="n">
        <f aca="false">D2+D14+D19+D27+D30+D33</f>
        <v>104497578</v>
      </c>
      <c r="E34" s="113" t="n">
        <f aca="false">E2+E14+E19+E27+E30+E33</f>
        <v>56714353</v>
      </c>
    </row>
    <row r="35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0.972222222222222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4.09.15. költségvetés mód.&amp;C&amp;"Bookman Old Style,Regular"&amp;12NORMATÍV BEVÉTELEK&amp;R14/2014. (IX.29.) rend. 2. sz. mell.
1/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3" min="2" style="0" width="17.42"/>
    <col collapsed="false" customWidth="true" hidden="false" outlineLevel="0" max="4" min="4" style="0" width="12.99"/>
    <col collapsed="false" customWidth="true" hidden="false" outlineLevel="0" max="5" min="5" style="0" width="14.56"/>
  </cols>
  <sheetData>
    <row r="1" customFormat="false" ht="47.25" hidden="false" customHeight="true" outlineLevel="0" collapsed="false">
      <c r="A1" s="114" t="s">
        <v>56</v>
      </c>
      <c r="B1" s="115" t="s">
        <v>0</v>
      </c>
      <c r="C1" s="115" t="s">
        <v>1</v>
      </c>
      <c r="D1" s="116" t="s">
        <v>2</v>
      </c>
      <c r="E1" s="117" t="s">
        <v>3</v>
      </c>
    </row>
    <row r="2" s="121" customFormat="true" ht="19.5" hidden="false" customHeight="true" outlineLevel="0" collapsed="false">
      <c r="A2" s="118" t="s">
        <v>57</v>
      </c>
      <c r="B2" s="119" t="n">
        <v>80000</v>
      </c>
      <c r="C2" s="119" t="n">
        <f aca="false">D2-B2</f>
        <v>60000</v>
      </c>
      <c r="D2" s="119" t="n">
        <v>140000</v>
      </c>
      <c r="E2" s="120" t="n">
        <v>59331</v>
      </c>
    </row>
    <row r="3" s="121" customFormat="true" ht="19.5" hidden="false" customHeight="true" outlineLevel="0" collapsed="false">
      <c r="A3" s="122" t="s">
        <v>58</v>
      </c>
      <c r="B3" s="123" t="n">
        <v>180000</v>
      </c>
      <c r="C3" s="123" t="n">
        <f aca="false">D3-B3</f>
        <v>-84000</v>
      </c>
      <c r="D3" s="123" t="n">
        <v>96000</v>
      </c>
      <c r="E3" s="124" t="n">
        <v>94168</v>
      </c>
    </row>
    <row r="4" s="121" customFormat="true" ht="19.5" hidden="false" customHeight="true" outlineLevel="0" collapsed="false">
      <c r="A4" s="122" t="s">
        <v>59</v>
      </c>
      <c r="B4" s="123" t="n">
        <v>200000</v>
      </c>
      <c r="C4" s="123" t="n">
        <f aca="false">D4-B4</f>
        <v>180000</v>
      </c>
      <c r="D4" s="123" t="n">
        <v>380000</v>
      </c>
      <c r="E4" s="124" t="n">
        <v>127959</v>
      </c>
    </row>
    <row r="5" s="121" customFormat="true" ht="19.5" hidden="false" customHeight="true" outlineLevel="0" collapsed="false">
      <c r="A5" s="122" t="s">
        <v>60</v>
      </c>
      <c r="B5" s="123" t="n">
        <v>1435000</v>
      </c>
      <c r="C5" s="123" t="n">
        <f aca="false">D5-B5</f>
        <v>0</v>
      </c>
      <c r="D5" s="123" t="n">
        <v>1435000</v>
      </c>
      <c r="E5" s="124" t="n">
        <v>1435347</v>
      </c>
    </row>
    <row r="6" s="121" customFormat="true" ht="19.5" hidden="false" customHeight="true" outlineLevel="0" collapsed="false">
      <c r="A6" s="122" t="s">
        <v>61</v>
      </c>
      <c r="B6" s="123" t="n">
        <v>200000</v>
      </c>
      <c r="C6" s="123" t="n">
        <f aca="false">D6-B6</f>
        <v>0</v>
      </c>
      <c r="D6" s="123" t="n">
        <v>200000</v>
      </c>
      <c r="E6" s="124" t="n">
        <v>152811</v>
      </c>
    </row>
    <row r="7" s="121" customFormat="true" ht="19.5" hidden="false" customHeight="true" outlineLevel="0" collapsed="false">
      <c r="A7" s="122" t="s">
        <v>62</v>
      </c>
      <c r="B7" s="123"/>
      <c r="C7" s="123" t="n">
        <f aca="false">D7-B7</f>
        <v>1135000</v>
      </c>
      <c r="D7" s="123" t="n">
        <v>1135000</v>
      </c>
      <c r="E7" s="124" t="n">
        <v>1135000</v>
      </c>
    </row>
    <row r="8" s="121" customFormat="true" ht="19.5" hidden="false" customHeight="true" outlineLevel="0" collapsed="false">
      <c r="A8" s="122" t="s">
        <v>63</v>
      </c>
      <c r="B8" s="123" t="n">
        <v>1500000</v>
      </c>
      <c r="C8" s="123" t="n">
        <f aca="false">D8-B8</f>
        <v>500000</v>
      </c>
      <c r="D8" s="123" t="n">
        <v>2000000</v>
      </c>
      <c r="E8" s="124" t="n">
        <v>482049</v>
      </c>
    </row>
    <row r="9" s="121" customFormat="true" ht="19.5" hidden="false" customHeight="true" outlineLevel="0" collapsed="false">
      <c r="A9" s="125" t="s">
        <v>64</v>
      </c>
      <c r="B9" s="126" t="n">
        <v>2000000</v>
      </c>
      <c r="C9" s="123" t="n">
        <f aca="false">D9-B9</f>
        <v>0</v>
      </c>
      <c r="D9" s="123" t="n">
        <v>2000000</v>
      </c>
      <c r="E9" s="124"/>
    </row>
    <row r="10" s="121" customFormat="true" ht="19.5" hidden="false" customHeight="true" outlineLevel="0" collapsed="false">
      <c r="A10" s="122" t="s">
        <v>65</v>
      </c>
      <c r="B10" s="123" t="n">
        <v>100000</v>
      </c>
      <c r="C10" s="123" t="n">
        <f aca="false">D10-B10</f>
        <v>39000</v>
      </c>
      <c r="D10" s="123" t="n">
        <v>139000</v>
      </c>
      <c r="E10" s="124" t="n">
        <v>38543</v>
      </c>
    </row>
    <row r="11" s="121" customFormat="true" ht="19.5" hidden="false" customHeight="true" outlineLevel="0" collapsed="false">
      <c r="A11" s="122" t="s">
        <v>66</v>
      </c>
      <c r="B11" s="123"/>
      <c r="C11" s="123" t="n">
        <f aca="false">D11-B11</f>
        <v>157000</v>
      </c>
      <c r="D11" s="123" t="n">
        <v>157000</v>
      </c>
      <c r="E11" s="124" t="n">
        <v>120273</v>
      </c>
    </row>
    <row r="12" s="121" customFormat="true" ht="19.5" hidden="false" customHeight="true" outlineLevel="0" collapsed="false">
      <c r="A12" s="122" t="s">
        <v>67</v>
      </c>
      <c r="B12" s="123" t="n">
        <v>540000</v>
      </c>
      <c r="C12" s="123" t="n">
        <f aca="false">D12-B12</f>
        <v>100000</v>
      </c>
      <c r="D12" s="123" t="n">
        <v>640000</v>
      </c>
      <c r="E12" s="124" t="n">
        <v>340420</v>
      </c>
    </row>
    <row r="13" s="121" customFormat="true" ht="19.5" hidden="false" customHeight="true" outlineLevel="0" collapsed="false">
      <c r="A13" s="122" t="s">
        <v>68</v>
      </c>
      <c r="B13" s="123" t="n">
        <v>60000</v>
      </c>
      <c r="C13" s="123" t="n">
        <f aca="false">D13-B13</f>
        <v>0</v>
      </c>
      <c r="D13" s="123" t="n">
        <v>60000</v>
      </c>
      <c r="E13" s="124" t="n">
        <v>28344</v>
      </c>
    </row>
    <row r="14" s="121" customFormat="true" ht="19.5" hidden="false" customHeight="true" outlineLevel="0" collapsed="false">
      <c r="A14" s="122" t="s">
        <v>69</v>
      </c>
      <c r="B14" s="123" t="n">
        <v>40000</v>
      </c>
      <c r="C14" s="123" t="n">
        <f aca="false">D14-B14</f>
        <v>48000</v>
      </c>
      <c r="D14" s="123" t="n">
        <v>88000</v>
      </c>
      <c r="E14" s="124" t="n">
        <v>86402</v>
      </c>
    </row>
    <row r="15" s="121" customFormat="true" ht="19.5" hidden="false" customHeight="true" outlineLevel="0" collapsed="false">
      <c r="A15" s="127" t="s">
        <v>70</v>
      </c>
      <c r="B15" s="126" t="n">
        <v>2815000</v>
      </c>
      <c r="C15" s="123" t="n">
        <f aca="false">D15-B15</f>
        <v>0</v>
      </c>
      <c r="D15" s="123" t="n">
        <v>2815000</v>
      </c>
      <c r="E15" s="124" t="n">
        <v>1498788</v>
      </c>
    </row>
    <row r="16" s="121" customFormat="true" ht="19.5" hidden="false" customHeight="true" outlineLevel="0" collapsed="false">
      <c r="A16" s="127" t="s">
        <v>71</v>
      </c>
      <c r="B16" s="126" t="n">
        <v>4597000</v>
      </c>
      <c r="C16" s="123" t="n">
        <f aca="false">D16-B16</f>
        <v>0</v>
      </c>
      <c r="D16" s="123" t="n">
        <v>4597000</v>
      </c>
      <c r="E16" s="124" t="n">
        <v>1514565</v>
      </c>
    </row>
    <row r="17" s="121" customFormat="true" ht="19.5" hidden="false" customHeight="true" outlineLevel="0" collapsed="false">
      <c r="A17" s="127" t="s">
        <v>72</v>
      </c>
      <c r="B17" s="126" t="n">
        <v>1658000</v>
      </c>
      <c r="C17" s="123" t="n">
        <f aca="false">D17-B17</f>
        <v>0</v>
      </c>
      <c r="D17" s="123" t="n">
        <v>1658000</v>
      </c>
      <c r="E17" s="124" t="n">
        <v>996410</v>
      </c>
    </row>
    <row r="18" s="121" customFormat="true" ht="19.5" hidden="false" customHeight="true" outlineLevel="0" collapsed="false">
      <c r="A18" s="127" t="s">
        <v>73</v>
      </c>
      <c r="B18" s="126" t="n">
        <v>460000</v>
      </c>
      <c r="C18" s="123" t="n">
        <f aca="false">D18-B18</f>
        <v>0</v>
      </c>
      <c r="D18" s="123" t="n">
        <v>460000</v>
      </c>
      <c r="E18" s="124"/>
    </row>
    <row r="19" s="121" customFormat="true" ht="19.5" hidden="false" customHeight="true" outlineLevel="0" collapsed="false">
      <c r="A19" s="127" t="s">
        <v>74</v>
      </c>
      <c r="B19" s="126" t="n">
        <v>2658000</v>
      </c>
      <c r="C19" s="123" t="n">
        <f aca="false">D19-B19</f>
        <v>0</v>
      </c>
      <c r="D19" s="123" t="n">
        <v>2658000</v>
      </c>
      <c r="E19" s="124" t="n">
        <v>1666575</v>
      </c>
    </row>
    <row r="20" s="121" customFormat="true" ht="19.5" hidden="false" customHeight="true" outlineLevel="0" collapsed="false">
      <c r="A20" s="127" t="s">
        <v>75</v>
      </c>
      <c r="B20" s="126" t="n">
        <v>5315000</v>
      </c>
      <c r="C20" s="123" t="n">
        <f aca="false">D20-B20</f>
        <v>0</v>
      </c>
      <c r="D20" s="123" t="n">
        <v>5315000</v>
      </c>
      <c r="E20" s="124" t="n">
        <v>3026500</v>
      </c>
    </row>
    <row r="21" s="121" customFormat="true" ht="19.5" hidden="false" customHeight="true" outlineLevel="0" collapsed="false">
      <c r="A21" s="125" t="s">
        <v>76</v>
      </c>
      <c r="B21" s="126" t="n">
        <v>300000</v>
      </c>
      <c r="C21" s="123" t="n">
        <f aca="false">D21-B21</f>
        <v>0</v>
      </c>
      <c r="D21" s="123" t="n">
        <v>300000</v>
      </c>
      <c r="E21" s="124" t="n">
        <v>7735</v>
      </c>
    </row>
    <row r="22" s="121" customFormat="true" ht="19.5" hidden="false" customHeight="true" outlineLevel="0" collapsed="false">
      <c r="A22" s="125" t="s">
        <v>77</v>
      </c>
      <c r="B22" s="123" t="n">
        <v>2200000</v>
      </c>
      <c r="C22" s="123" t="n">
        <f aca="false">D22-B22</f>
        <v>976000</v>
      </c>
      <c r="D22" s="123" t="n">
        <v>3176000</v>
      </c>
      <c r="E22" s="124" t="n">
        <v>829184</v>
      </c>
    </row>
    <row r="23" s="121" customFormat="true" ht="19.5" hidden="false" customHeight="true" outlineLevel="0" collapsed="false">
      <c r="A23" s="122" t="s">
        <v>78</v>
      </c>
      <c r="B23" s="123" t="n">
        <v>6135787</v>
      </c>
      <c r="C23" s="123" t="n">
        <f aca="false">D23-B23</f>
        <v>521000</v>
      </c>
      <c r="D23" s="123" t="n">
        <v>6656787</v>
      </c>
      <c r="E23" s="124" t="n">
        <v>3139060</v>
      </c>
    </row>
    <row r="24" s="121" customFormat="true" ht="19.5" hidden="false" customHeight="true" outlineLevel="0" collapsed="false">
      <c r="A24" s="128" t="s">
        <v>79</v>
      </c>
      <c r="B24" s="129" t="n">
        <f aca="false">SUM(B2:B23)</f>
        <v>32473787</v>
      </c>
      <c r="C24" s="123" t="n">
        <f aca="false">D24-B24</f>
        <v>3632000</v>
      </c>
      <c r="D24" s="129" t="n">
        <f aca="false">SUM(D2:D23)</f>
        <v>36105787</v>
      </c>
      <c r="E24" s="130" t="n">
        <f aca="false">SUM(E2:E23)</f>
        <v>16779464</v>
      </c>
    </row>
    <row r="25" s="121" customFormat="true" ht="19.5" hidden="false" customHeight="true" outlineLevel="0" collapsed="false">
      <c r="A25" s="122" t="s">
        <v>80</v>
      </c>
      <c r="B25" s="123" t="n">
        <v>6200000</v>
      </c>
      <c r="C25" s="123" t="n">
        <f aca="false">D25-B25</f>
        <v>0</v>
      </c>
      <c r="D25" s="123" t="n">
        <v>6200000</v>
      </c>
      <c r="E25" s="124" t="n">
        <v>3066932</v>
      </c>
    </row>
    <row r="26" s="121" customFormat="true" ht="19.5" hidden="false" customHeight="true" outlineLevel="0" collapsed="false">
      <c r="A26" s="122" t="s">
        <v>81</v>
      </c>
      <c r="B26" s="123" t="n">
        <v>8000000</v>
      </c>
      <c r="C26" s="123" t="n">
        <f aca="false">D26-B26</f>
        <v>0</v>
      </c>
      <c r="D26" s="123" t="n">
        <v>8000000</v>
      </c>
      <c r="E26" s="124" t="n">
        <v>4618228</v>
      </c>
    </row>
    <row r="27" s="121" customFormat="true" ht="19.5" hidden="false" customHeight="true" outlineLevel="0" collapsed="false">
      <c r="A27" s="122" t="s">
        <v>82</v>
      </c>
      <c r="B27" s="123" t="n">
        <v>21000000</v>
      </c>
      <c r="C27" s="123" t="n">
        <f aca="false">D27-B27</f>
        <v>0</v>
      </c>
      <c r="D27" s="123" t="n">
        <v>21000000</v>
      </c>
      <c r="E27" s="124" t="n">
        <v>11200877</v>
      </c>
    </row>
    <row r="28" s="121" customFormat="true" ht="19.5" hidden="false" customHeight="true" outlineLevel="0" collapsed="false">
      <c r="A28" s="128" t="s">
        <v>83</v>
      </c>
      <c r="B28" s="129" t="n">
        <f aca="false">SUM(B25:B27)</f>
        <v>35200000</v>
      </c>
      <c r="C28" s="123" t="n">
        <f aca="false">D28-B28</f>
        <v>0</v>
      </c>
      <c r="D28" s="129" t="n">
        <f aca="false">SUM(D25:D27)</f>
        <v>35200000</v>
      </c>
      <c r="E28" s="130" t="n">
        <f aca="false">SUM(E25:E27)</f>
        <v>18886037</v>
      </c>
    </row>
    <row r="29" s="121" customFormat="true" ht="19.5" hidden="false" customHeight="true" outlineLevel="0" collapsed="false">
      <c r="A29" s="131" t="s">
        <v>84</v>
      </c>
      <c r="B29" s="123" t="n">
        <v>7450000</v>
      </c>
      <c r="C29" s="123" t="n">
        <f aca="false">D29-B29</f>
        <v>1261000</v>
      </c>
      <c r="D29" s="123" t="n">
        <v>8711000</v>
      </c>
      <c r="E29" s="124" t="n">
        <v>4462804</v>
      </c>
    </row>
    <row r="30" customFormat="false" ht="16.5" hidden="false" customHeight="false" outlineLevel="0" collapsed="false">
      <c r="A30" s="132" t="s">
        <v>85</v>
      </c>
      <c r="B30" s="133" t="n">
        <f aca="false">SUM(B28:B29)</f>
        <v>42650000</v>
      </c>
      <c r="C30" s="134" t="n">
        <f aca="false">D30-B30</f>
        <v>1261000</v>
      </c>
      <c r="D30" s="133" t="n">
        <f aca="false">SUM(D28:D29)</f>
        <v>43911000</v>
      </c>
      <c r="E30" s="135" t="n">
        <f aca="false">SUM(E28:E29)</f>
        <v>23348841</v>
      </c>
    </row>
    <row r="31" customFormat="false" ht="17.25" hidden="false" customHeight="false" outlineLevel="0" collapsed="false">
      <c r="A31" s="136" t="s">
        <v>56</v>
      </c>
      <c r="B31" s="137" t="n">
        <f aca="false">SUM(B24+B30)</f>
        <v>75123787</v>
      </c>
      <c r="C31" s="138" t="n">
        <f aca="false">D31-B31</f>
        <v>4893000</v>
      </c>
      <c r="D31" s="137" t="n">
        <f aca="false">SUM(D24+D30)</f>
        <v>80016787</v>
      </c>
      <c r="E31" s="139" t="n">
        <f aca="false">SUM(E24+E30)</f>
        <v>40128305</v>
      </c>
    </row>
  </sheetData>
  <printOptions headings="false" gridLines="false" gridLinesSet="true" horizontalCentered="false" verticalCentered="false"/>
  <pageMargins left="0.75" right="0.75" top="0.996527777777778" bottom="0.740277777777778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4.09.15. költségvetés mód.&amp;C&amp;"Bookman Old Style,Regular"&amp;12SAJÁT BEVÉTELEK TERVEZÉSE&amp;R&amp;"Bookman Old Style,Regular"14/2014. (IX.29.) 2. sz. mell.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6.99"/>
    <col collapsed="false" customWidth="true" hidden="false" outlineLevel="0" max="3" min="3" style="23" width="16.99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50.25" hidden="false" customHeight="false" outlineLevel="0" collapsed="false">
      <c r="A1" s="140" t="s">
        <v>86</v>
      </c>
      <c r="B1" s="141" t="s">
        <v>0</v>
      </c>
      <c r="C1" s="142" t="s">
        <v>1</v>
      </c>
      <c r="D1" s="116" t="s">
        <v>2</v>
      </c>
      <c r="E1" s="117" t="s">
        <v>3</v>
      </c>
    </row>
    <row r="2" customFormat="false" ht="16.5" hidden="false" customHeight="false" outlineLevel="0" collapsed="false">
      <c r="A2" s="19" t="s">
        <v>87</v>
      </c>
      <c r="B2" s="143" t="n">
        <f aca="false">'működési kiadások'!Q22+'működési kiadások'!B34+'működési kiadások'!B44+'működési kiadások'!B48</f>
        <v>80010000</v>
      </c>
      <c r="C2" s="144" t="n">
        <f aca="false">D2-B2</f>
        <v>19664765</v>
      </c>
      <c r="D2" s="143" t="n">
        <f aca="false">'működési kiadások'!S22+'működési kiadások'!D34+'működési kiadások'!D44+'működési kiadások'!D48</f>
        <v>99674765</v>
      </c>
      <c r="E2" s="145" t="n">
        <f aca="false">'működési kiadások'!T22+'működési kiadások'!E34+'működési kiadások'!E44+'működési kiadások'!E48</f>
        <v>51931795</v>
      </c>
    </row>
    <row r="3" s="23" customFormat="true" ht="15" hidden="false" customHeight="false" outlineLevel="0" collapsed="false">
      <c r="A3" s="146" t="s">
        <v>88</v>
      </c>
      <c r="B3" s="147" t="n">
        <v>127000</v>
      </c>
      <c r="C3" s="148" t="n">
        <f aca="false">D3-B3</f>
        <v>0</v>
      </c>
      <c r="D3" s="148" t="n">
        <v>127000</v>
      </c>
      <c r="E3" s="149"/>
    </row>
    <row r="4" s="154" customFormat="true" ht="15" hidden="false" customHeight="false" outlineLevel="0" collapsed="false">
      <c r="A4" s="150" t="s">
        <v>89</v>
      </c>
      <c r="B4" s="151" t="n">
        <v>1270000</v>
      </c>
      <c r="C4" s="13" t="n">
        <f aca="false">D4-B4</f>
        <v>0</v>
      </c>
      <c r="D4" s="152" t="n">
        <v>1270000</v>
      </c>
      <c r="E4" s="153"/>
    </row>
    <row r="5" s="154" customFormat="true" ht="15" hidden="false" customHeight="false" outlineLevel="0" collapsed="false">
      <c r="A5" s="150" t="s">
        <v>90</v>
      </c>
      <c r="B5" s="151"/>
      <c r="C5" s="13" t="n">
        <f aca="false">D5-B5</f>
        <v>1379000</v>
      </c>
      <c r="D5" s="152" t="n">
        <v>1379000</v>
      </c>
      <c r="E5" s="153"/>
    </row>
    <row r="6" s="23" customFormat="true" ht="15" hidden="false" customHeight="false" outlineLevel="0" collapsed="false">
      <c r="A6" s="155" t="s">
        <v>91</v>
      </c>
      <c r="B6" s="156" t="n">
        <v>500000</v>
      </c>
      <c r="C6" s="13" t="n">
        <f aca="false">D6-B6</f>
        <v>0</v>
      </c>
      <c r="D6" s="13" t="n">
        <v>500000</v>
      </c>
      <c r="E6" s="14"/>
    </row>
    <row r="7" s="23" customFormat="true" ht="15" hidden="false" customHeight="false" outlineLevel="0" collapsed="false">
      <c r="A7" s="155" t="s">
        <v>92</v>
      </c>
      <c r="B7" s="156" t="n">
        <v>1200000</v>
      </c>
      <c r="C7" s="13" t="n">
        <f aca="false">D7-B7</f>
        <v>0</v>
      </c>
      <c r="D7" s="13" t="n">
        <v>1200000</v>
      </c>
      <c r="E7" s="14"/>
    </row>
    <row r="8" s="23" customFormat="true" ht="15" hidden="false" customHeight="false" outlineLevel="0" collapsed="false">
      <c r="A8" s="155" t="s">
        <v>93</v>
      </c>
      <c r="B8" s="156" t="n">
        <v>1000000</v>
      </c>
      <c r="C8" s="13" t="n">
        <f aca="false">D8-B8</f>
        <v>0</v>
      </c>
      <c r="D8" s="13" t="n">
        <v>1000000</v>
      </c>
      <c r="E8" s="14"/>
    </row>
    <row r="9" s="23" customFormat="true" ht="15" hidden="false" customHeight="false" outlineLevel="0" collapsed="false">
      <c r="A9" s="155" t="s">
        <v>94</v>
      </c>
      <c r="B9" s="156"/>
      <c r="C9" s="13" t="n">
        <f aca="false">D9-B9</f>
        <v>7000</v>
      </c>
      <c r="D9" s="13" t="n">
        <v>7000</v>
      </c>
      <c r="E9" s="14" t="n">
        <v>6990</v>
      </c>
    </row>
    <row r="10" s="23" customFormat="true" ht="15" hidden="false" customHeight="false" outlineLevel="0" collapsed="false">
      <c r="A10" s="155" t="s">
        <v>95</v>
      </c>
      <c r="B10" s="156"/>
      <c r="C10" s="13" t="n">
        <f aca="false">D10-B10</f>
        <v>50000</v>
      </c>
      <c r="D10" s="13" t="n">
        <v>50000</v>
      </c>
      <c r="E10" s="14" t="n">
        <v>49390</v>
      </c>
    </row>
    <row r="11" s="23" customFormat="true" ht="15" hidden="false" customHeight="false" outlineLevel="0" collapsed="false">
      <c r="A11" s="155" t="s">
        <v>96</v>
      </c>
      <c r="B11" s="156" t="n">
        <v>101000</v>
      </c>
      <c r="C11" s="13" t="n">
        <f aca="false">D11-B11</f>
        <v>38000</v>
      </c>
      <c r="D11" s="13" t="n">
        <v>139000</v>
      </c>
      <c r="E11" s="14" t="n">
        <v>37630</v>
      </c>
    </row>
    <row r="12" s="23" customFormat="true" ht="15" hidden="false" customHeight="false" outlineLevel="0" collapsed="false">
      <c r="A12" s="155" t="s">
        <v>97</v>
      </c>
      <c r="B12" s="156"/>
      <c r="C12" s="13" t="n">
        <f aca="false">D12-B12</f>
        <v>250000</v>
      </c>
      <c r="D12" s="13" t="n">
        <v>250000</v>
      </c>
      <c r="E12" s="14" t="n">
        <v>249900</v>
      </c>
    </row>
    <row r="13" s="154" customFormat="true" ht="15" hidden="false" customHeight="false" outlineLevel="0" collapsed="false">
      <c r="A13" s="150" t="s">
        <v>98</v>
      </c>
      <c r="B13" s="151"/>
      <c r="C13" s="13" t="n">
        <f aca="false">D13-B13</f>
        <v>1237000</v>
      </c>
      <c r="D13" s="152" t="n">
        <v>1237000</v>
      </c>
      <c r="E13" s="153" t="n">
        <v>1236755</v>
      </c>
      <c r="G13" s="157"/>
    </row>
    <row r="14" s="162" customFormat="true" ht="15" hidden="false" customHeight="false" outlineLevel="0" collapsed="false">
      <c r="A14" s="158" t="s">
        <v>99</v>
      </c>
      <c r="B14" s="159"/>
      <c r="C14" s="13" t="n">
        <f aca="false">D14-B14</f>
        <v>0</v>
      </c>
      <c r="D14" s="160" t="n">
        <v>0</v>
      </c>
      <c r="E14" s="161" t="n">
        <v>100330</v>
      </c>
      <c r="G14" s="163"/>
    </row>
    <row r="15" s="23" customFormat="true" ht="15" hidden="false" customHeight="false" outlineLevel="0" collapsed="false">
      <c r="A15" s="155" t="s">
        <v>100</v>
      </c>
      <c r="B15" s="156" t="n">
        <v>13000</v>
      </c>
      <c r="C15" s="13" t="n">
        <f aca="false">D15-B15</f>
        <v>0</v>
      </c>
      <c r="D15" s="13" t="n">
        <v>13000</v>
      </c>
      <c r="E15" s="14"/>
    </row>
    <row r="16" s="154" customFormat="true" ht="15" hidden="false" customHeight="false" outlineLevel="0" collapsed="false">
      <c r="A16" s="150" t="s">
        <v>12</v>
      </c>
      <c r="B16" s="151" t="n">
        <v>4083000</v>
      </c>
      <c r="C16" s="13" t="n">
        <f aca="false">D16-B16</f>
        <v>-4083000</v>
      </c>
      <c r="D16" s="152" t="n">
        <v>0</v>
      </c>
      <c r="E16" s="153"/>
      <c r="G16" s="157"/>
    </row>
    <row r="17" s="154" customFormat="true" ht="15" hidden="false" customHeight="false" outlineLevel="0" collapsed="false">
      <c r="A17" s="150" t="s">
        <v>101</v>
      </c>
      <c r="B17" s="151" t="n">
        <v>386000</v>
      </c>
      <c r="C17" s="13" t="n">
        <f aca="false">D17-B17</f>
        <v>0</v>
      </c>
      <c r="D17" s="152" t="n">
        <v>386000</v>
      </c>
      <c r="E17" s="153"/>
    </row>
    <row r="18" s="23" customFormat="true" ht="15" hidden="false" customHeight="false" outlineLevel="0" collapsed="false">
      <c r="A18" s="155" t="s">
        <v>102</v>
      </c>
      <c r="B18" s="156" t="n">
        <v>1090000</v>
      </c>
      <c r="C18" s="13" t="n">
        <f aca="false">D18-B18</f>
        <v>0</v>
      </c>
      <c r="D18" s="160" t="n">
        <v>1090000</v>
      </c>
      <c r="E18" s="14" t="n">
        <v>1089155</v>
      </c>
    </row>
    <row r="19" s="23" customFormat="true" ht="15" hidden="false" customHeight="false" outlineLevel="0" collapsed="false">
      <c r="A19" s="155" t="s">
        <v>103</v>
      </c>
      <c r="B19" s="156" t="n">
        <v>251000</v>
      </c>
      <c r="C19" s="13" t="n">
        <f aca="false">D19-B19</f>
        <v>0</v>
      </c>
      <c r="D19" s="13" t="n">
        <v>251000</v>
      </c>
      <c r="E19" s="14"/>
    </row>
    <row r="20" s="23" customFormat="true" ht="15" hidden="false" customHeight="false" outlineLevel="0" collapsed="false">
      <c r="A20" s="155" t="s">
        <v>104</v>
      </c>
      <c r="B20" s="156"/>
      <c r="C20" s="13" t="n">
        <f aca="false">D20-B20</f>
        <v>585000</v>
      </c>
      <c r="D20" s="13" t="n">
        <v>585000</v>
      </c>
      <c r="E20" s="14"/>
    </row>
    <row r="21" s="23" customFormat="true" ht="15" hidden="false" customHeight="false" outlineLevel="0" collapsed="false">
      <c r="A21" s="155" t="s">
        <v>105</v>
      </c>
      <c r="B21" s="156" t="n">
        <v>25000</v>
      </c>
      <c r="C21" s="13" t="n">
        <f aca="false">D21-B21</f>
        <v>0</v>
      </c>
      <c r="D21" s="13" t="n">
        <v>25000</v>
      </c>
      <c r="E21" s="14"/>
    </row>
    <row r="22" s="23" customFormat="true" ht="15" hidden="false" customHeight="false" outlineLevel="0" collapsed="false">
      <c r="A22" s="155" t="s">
        <v>106</v>
      </c>
      <c r="B22" s="156" t="n">
        <v>2150000</v>
      </c>
      <c r="C22" s="13" t="n">
        <f aca="false">D22-B22</f>
        <v>0</v>
      </c>
      <c r="D22" s="13" t="n">
        <v>2150000</v>
      </c>
      <c r="E22" s="14"/>
    </row>
    <row r="23" s="154" customFormat="true" ht="15" hidden="false" customHeight="false" outlineLevel="0" collapsed="false">
      <c r="A23" s="150" t="s">
        <v>107</v>
      </c>
      <c r="B23" s="151"/>
      <c r="C23" s="13" t="n">
        <f aca="false">D23-B23</f>
        <v>393000</v>
      </c>
      <c r="D23" s="152" t="n">
        <v>393000</v>
      </c>
      <c r="E23" s="153" t="n">
        <v>391462</v>
      </c>
    </row>
    <row r="24" s="154" customFormat="true" ht="15" hidden="false" customHeight="false" outlineLevel="0" collapsed="false">
      <c r="A24" s="150" t="s">
        <v>108</v>
      </c>
      <c r="B24" s="151"/>
      <c r="C24" s="13" t="n">
        <f aca="false">D24-B24</f>
        <v>311000</v>
      </c>
      <c r="D24" s="152" t="n">
        <v>311000</v>
      </c>
      <c r="E24" s="153" t="n">
        <v>311150</v>
      </c>
    </row>
    <row r="25" s="154" customFormat="true" ht="15" hidden="false" customHeight="false" outlineLevel="0" collapsed="false">
      <c r="A25" s="150" t="s">
        <v>109</v>
      </c>
      <c r="B25" s="151"/>
      <c r="C25" s="13" t="n">
        <f aca="false">D25-B25</f>
        <v>81000</v>
      </c>
      <c r="D25" s="152" t="n">
        <v>81000</v>
      </c>
      <c r="E25" s="153" t="n">
        <v>80075</v>
      </c>
      <c r="F25" s="157"/>
      <c r="G25" s="157"/>
    </row>
    <row r="26" s="154" customFormat="true" ht="15" hidden="false" customHeight="false" outlineLevel="0" collapsed="false">
      <c r="A26" s="150" t="s">
        <v>110</v>
      </c>
      <c r="B26" s="151"/>
      <c r="C26" s="13" t="n">
        <f aca="false">D26-B26</f>
        <v>335000</v>
      </c>
      <c r="D26" s="152" t="n">
        <v>335000</v>
      </c>
      <c r="E26" s="153"/>
      <c r="F26" s="157"/>
      <c r="G26" s="157"/>
    </row>
    <row r="27" s="23" customFormat="true" ht="15" hidden="false" customHeight="false" outlineLevel="0" collapsed="false">
      <c r="A27" s="155" t="s">
        <v>111</v>
      </c>
      <c r="B27" s="156" t="n">
        <v>678300</v>
      </c>
      <c r="C27" s="13" t="n">
        <f aca="false">D27-B27</f>
        <v>0</v>
      </c>
      <c r="D27" s="13" t="n">
        <v>678300</v>
      </c>
      <c r="E27" s="14"/>
    </row>
    <row r="28" s="23" customFormat="true" ht="15" hidden="false" customHeight="false" outlineLevel="0" collapsed="false">
      <c r="A28" s="155" t="s">
        <v>112</v>
      </c>
      <c r="B28" s="156" t="n">
        <v>50000</v>
      </c>
      <c r="C28" s="13" t="n">
        <f aca="false">D28-B28</f>
        <v>0</v>
      </c>
      <c r="D28" s="13" t="n">
        <v>50000</v>
      </c>
      <c r="E28" s="14"/>
    </row>
    <row r="29" s="23" customFormat="true" ht="15" hidden="false" customHeight="false" outlineLevel="0" collapsed="false">
      <c r="A29" s="155" t="s">
        <v>113</v>
      </c>
      <c r="B29" s="156"/>
      <c r="C29" s="13" t="n">
        <f aca="false">D29-B29</f>
        <v>1500000</v>
      </c>
      <c r="D29" s="13" t="n">
        <v>1500000</v>
      </c>
      <c r="E29" s="14"/>
    </row>
    <row r="30" s="154" customFormat="true" ht="15" hidden="false" customHeight="false" outlineLevel="0" collapsed="false">
      <c r="A30" s="150" t="s">
        <v>114</v>
      </c>
      <c r="B30" s="151"/>
      <c r="C30" s="13" t="n">
        <f aca="false">D30-B30</f>
        <v>2617000</v>
      </c>
      <c r="D30" s="152" t="n">
        <v>2617000</v>
      </c>
      <c r="E30" s="153"/>
    </row>
    <row r="31" s="23" customFormat="true" ht="15" hidden="false" customHeight="false" outlineLevel="0" collapsed="false">
      <c r="A31" s="155" t="s">
        <v>115</v>
      </c>
      <c r="B31" s="156"/>
      <c r="C31" s="13" t="n">
        <f aca="false">D31-B31</f>
        <v>300000</v>
      </c>
      <c r="D31" s="13" t="n">
        <v>300000</v>
      </c>
      <c r="E31" s="14"/>
    </row>
    <row r="32" s="23" customFormat="true" ht="15" hidden="false" customHeight="false" outlineLevel="0" collapsed="false">
      <c r="A32" s="155" t="s">
        <v>116</v>
      </c>
      <c r="B32" s="156"/>
      <c r="C32" s="13" t="n">
        <f aca="false">D32-B32</f>
        <v>2000000</v>
      </c>
      <c r="D32" s="13" t="n">
        <v>2000000</v>
      </c>
      <c r="E32" s="14"/>
    </row>
    <row r="33" s="23" customFormat="true" ht="15" hidden="false" customHeight="false" outlineLevel="0" collapsed="false">
      <c r="A33" s="155" t="s">
        <v>117</v>
      </c>
      <c r="B33" s="156"/>
      <c r="C33" s="13" t="n">
        <f aca="false">D33-B33</f>
        <v>394000</v>
      </c>
      <c r="D33" s="13" t="n">
        <v>394000</v>
      </c>
      <c r="E33" s="14"/>
    </row>
    <row r="34" s="23" customFormat="true" ht="15.75" hidden="false" customHeight="false" outlineLevel="0" collapsed="false">
      <c r="A34" s="164" t="s">
        <v>118</v>
      </c>
      <c r="B34" s="165"/>
      <c r="C34" s="30" t="n">
        <f aca="false">D34-B34</f>
        <v>305000</v>
      </c>
      <c r="D34" s="30" t="n">
        <v>305000</v>
      </c>
      <c r="E34" s="31" t="n">
        <v>304800</v>
      </c>
    </row>
    <row r="35" customFormat="false" ht="16.5" hidden="false" customHeight="false" outlineLevel="0" collapsed="false">
      <c r="A35" s="19" t="s">
        <v>119</v>
      </c>
      <c r="B35" s="20" t="n">
        <f aca="false">SUM(B3:B34)</f>
        <v>12924300</v>
      </c>
      <c r="C35" s="144" t="n">
        <f aca="false">D35-B35</f>
        <v>7699000</v>
      </c>
      <c r="D35" s="20" t="n">
        <f aca="false">SUM(D3:D34)</f>
        <v>20623300</v>
      </c>
      <c r="E35" s="166" t="n">
        <f aca="false">SUM(E3:E34)</f>
        <v>3857637</v>
      </c>
    </row>
    <row r="36" customFormat="false" ht="16.5" hidden="false" customHeight="false" outlineLevel="0" collapsed="false">
      <c r="A36" s="167" t="s">
        <v>120</v>
      </c>
      <c r="B36" s="168" t="n">
        <v>1000000</v>
      </c>
      <c r="C36" s="169" t="n">
        <f aca="false">D36-B36</f>
        <v>-1000000</v>
      </c>
      <c r="D36" s="33" t="n">
        <v>0</v>
      </c>
      <c r="E36" s="35"/>
    </row>
    <row r="37" customFormat="false" ht="16.5" hidden="false" customHeight="false" outlineLevel="0" collapsed="false">
      <c r="A37" s="19" t="s">
        <v>121</v>
      </c>
      <c r="B37" s="20" t="n">
        <f aca="false">B2+B35+B36</f>
        <v>93934300</v>
      </c>
      <c r="C37" s="144" t="n">
        <f aca="false">D37-B37</f>
        <v>26363765</v>
      </c>
      <c r="D37" s="20" t="n">
        <f aca="false">D2+D35+D36</f>
        <v>120298065</v>
      </c>
      <c r="E37" s="166" t="n">
        <f aca="false">E2+E35+E36</f>
        <v>55789432</v>
      </c>
    </row>
    <row r="38" customFormat="false" ht="15" hidden="false" customHeight="false" outlineLevel="0" collapsed="false">
      <c r="A38" s="170" t="s">
        <v>122</v>
      </c>
      <c r="B38" s="147" t="n">
        <v>98096000</v>
      </c>
      <c r="C38" s="148" t="n">
        <f aca="false">D38-B38</f>
        <v>-1938549</v>
      </c>
      <c r="D38" s="8" t="n">
        <v>96157451</v>
      </c>
      <c r="E38" s="9" t="n">
        <v>54324830</v>
      </c>
    </row>
    <row r="39" customFormat="false" ht="15.75" hidden="false" customHeight="false" outlineLevel="0" collapsed="false">
      <c r="A39" s="171" t="s">
        <v>123</v>
      </c>
      <c r="B39" s="165" t="n">
        <v>1988000</v>
      </c>
      <c r="C39" s="30" t="n">
        <f aca="false">D39-B39</f>
        <v>142000</v>
      </c>
      <c r="D39" s="30" t="n">
        <v>2130000</v>
      </c>
      <c r="E39" s="31"/>
    </row>
    <row r="40" customFormat="false" ht="16.5" hidden="false" customHeight="false" outlineLevel="0" collapsed="false">
      <c r="A40" s="172" t="s">
        <v>124</v>
      </c>
      <c r="B40" s="20" t="n">
        <f aca="false">B38+B39</f>
        <v>100084000</v>
      </c>
      <c r="C40" s="144" t="n">
        <f aca="false">D40-B40</f>
        <v>-1796549</v>
      </c>
      <c r="D40" s="22" t="n">
        <f aca="false">D38+D39</f>
        <v>98287451</v>
      </c>
      <c r="E40" s="5" t="n">
        <f aca="false">E38+E39</f>
        <v>54324830</v>
      </c>
    </row>
    <row r="41" customFormat="false" ht="16.5" hidden="false" customHeight="false" outlineLevel="0" collapsed="false">
      <c r="A41" s="19" t="s">
        <v>125</v>
      </c>
      <c r="B41" s="20" t="n">
        <f aca="false">B37+B40</f>
        <v>194018300</v>
      </c>
      <c r="C41" s="144" t="n">
        <f aca="false">D41-B41</f>
        <v>24567216</v>
      </c>
      <c r="D41" s="173" t="n">
        <f aca="false">D37+D40</f>
        <v>218585516</v>
      </c>
      <c r="E41" s="174" t="n">
        <f aca="false">E37+E40</f>
        <v>110114262</v>
      </c>
    </row>
    <row r="42" customFormat="false" ht="15" hidden="false" customHeight="false" outlineLevel="0" collapsed="false">
      <c r="D42" s="6"/>
      <c r="E42" s="6"/>
    </row>
  </sheetData>
  <printOptions headings="false" gridLines="false" gridLinesSet="true" horizontalCentered="false" verticalCentered="false"/>
  <pageMargins left="0.75" right="0.75" top="0.9125" bottom="0.670833333333333" header="0.370138888888889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4.09.15. költségvetés mód.&amp;C&amp;"Bookman Old Style,Regular"&amp;12KIADÁSOK TERVEZÉSE ÖSSZESEN&amp;R&amp;"Bookman Old Style,Regular"14/2014. (IX.29.) rend. 2. sz. mell.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5" width="30.28"/>
    <col collapsed="false" customWidth="true" hidden="false" outlineLevel="0" max="3" min="2" style="176" width="12.42"/>
    <col collapsed="false" customWidth="true" hidden="false" outlineLevel="0" max="4" min="4" style="177" width="13.7"/>
    <col collapsed="false" customWidth="true" hidden="false" outlineLevel="0" max="5" min="5" style="177" width="12.42"/>
    <col collapsed="false" customWidth="true" hidden="false" outlineLevel="0" max="6" min="6" style="177" width="30.28"/>
    <col collapsed="false" customWidth="true" hidden="false" outlineLevel="0" max="10" min="7" style="177" width="12.42"/>
    <col collapsed="false" customWidth="true" hidden="false" outlineLevel="0" max="11" min="11" style="177" width="30.56"/>
    <col collapsed="false" customWidth="true" hidden="false" outlineLevel="0" max="15" min="12" style="176" width="13.28"/>
    <col collapsed="false" customWidth="true" hidden="false" outlineLevel="0" max="16" min="16" style="176" width="30.85"/>
    <col collapsed="false" customWidth="true" hidden="false" outlineLevel="0" max="17" min="17" style="178" width="17.28"/>
    <col collapsed="false" customWidth="true" hidden="false" outlineLevel="0" max="18" min="18" style="178" width="14.7"/>
    <col collapsed="false" customWidth="false" hidden="false" outlineLevel="0" max="257" min="19" style="176" width="10.99"/>
  </cols>
  <sheetData>
    <row r="1" s="175" customFormat="true" ht="18" hidden="false" customHeight="true" outlineLevel="0" collapsed="false">
      <c r="A1" s="179"/>
      <c r="B1" s="180" t="s">
        <v>126</v>
      </c>
      <c r="C1" s="180"/>
      <c r="D1" s="180"/>
      <c r="E1" s="180"/>
      <c r="F1" s="181"/>
      <c r="G1" s="182" t="s">
        <v>127</v>
      </c>
      <c r="H1" s="182"/>
      <c r="I1" s="182"/>
      <c r="J1" s="182"/>
      <c r="K1" s="183"/>
      <c r="L1" s="180" t="s">
        <v>128</v>
      </c>
      <c r="M1" s="180"/>
      <c r="N1" s="180"/>
      <c r="O1" s="180"/>
      <c r="P1" s="183"/>
      <c r="Q1" s="180" t="s">
        <v>129</v>
      </c>
      <c r="R1" s="180"/>
      <c r="S1" s="180"/>
      <c r="T1" s="180"/>
    </row>
    <row r="2" s="190" customFormat="true" ht="30" hidden="false" customHeight="true" outlineLevel="0" collapsed="false">
      <c r="A2" s="184" t="s">
        <v>130</v>
      </c>
      <c r="B2" s="185" t="s">
        <v>131</v>
      </c>
      <c r="C2" s="186" t="s">
        <v>1</v>
      </c>
      <c r="D2" s="187" t="s">
        <v>2</v>
      </c>
      <c r="E2" s="188" t="s">
        <v>3</v>
      </c>
      <c r="F2" s="184" t="s">
        <v>130</v>
      </c>
      <c r="G2" s="185" t="s">
        <v>131</v>
      </c>
      <c r="H2" s="186" t="s">
        <v>1</v>
      </c>
      <c r="I2" s="187" t="s">
        <v>2</v>
      </c>
      <c r="J2" s="189" t="s">
        <v>3</v>
      </c>
      <c r="K2" s="184" t="s">
        <v>130</v>
      </c>
      <c r="L2" s="185" t="s">
        <v>131</v>
      </c>
      <c r="M2" s="186" t="s">
        <v>1</v>
      </c>
      <c r="N2" s="187" t="s">
        <v>2</v>
      </c>
      <c r="O2" s="189" t="s">
        <v>3</v>
      </c>
      <c r="P2" s="184" t="s">
        <v>130</v>
      </c>
      <c r="Q2" s="185" t="s">
        <v>131</v>
      </c>
      <c r="R2" s="186" t="s">
        <v>1</v>
      </c>
      <c r="S2" s="187" t="s">
        <v>2</v>
      </c>
      <c r="T2" s="189" t="s">
        <v>3</v>
      </c>
    </row>
    <row r="3" s="201" customFormat="true" ht="18.75" hidden="false" customHeight="true" outlineLevel="0" collapsed="false">
      <c r="A3" s="191" t="s">
        <v>132</v>
      </c>
      <c r="B3" s="192" t="n">
        <v>6502000</v>
      </c>
      <c r="C3" s="193" t="n">
        <f aca="false">D3-B3</f>
        <v>868253</v>
      </c>
      <c r="D3" s="193" t="n">
        <v>7370253</v>
      </c>
      <c r="E3" s="194" t="n">
        <v>5328112</v>
      </c>
      <c r="F3" s="191" t="s">
        <v>132</v>
      </c>
      <c r="G3" s="192" t="n">
        <v>1725000</v>
      </c>
      <c r="H3" s="193" t="n">
        <f aca="false">I3-G3</f>
        <v>6000</v>
      </c>
      <c r="I3" s="193" t="n">
        <v>1731000</v>
      </c>
      <c r="J3" s="194" t="n">
        <v>721134</v>
      </c>
      <c r="K3" s="191" t="s">
        <v>132</v>
      </c>
      <c r="L3" s="195" t="n">
        <v>11329000</v>
      </c>
      <c r="M3" s="193" t="n">
        <f aca="false">N3-L3</f>
        <v>853484</v>
      </c>
      <c r="N3" s="196" t="n">
        <f aca="false">11186469+270000+381000+345000+15</f>
        <v>12182484</v>
      </c>
      <c r="O3" s="197" t="n">
        <v>6162919</v>
      </c>
      <c r="P3" s="191" t="s">
        <v>132</v>
      </c>
      <c r="Q3" s="198" t="n">
        <f aca="false">B3+G3+L3</f>
        <v>19556000</v>
      </c>
      <c r="R3" s="193" t="n">
        <f aca="false">S3-Q3</f>
        <v>1727737</v>
      </c>
      <c r="S3" s="199" t="n">
        <f aca="false">D3+I3+N3</f>
        <v>21283737</v>
      </c>
      <c r="T3" s="200" t="n">
        <f aca="false">E3+J3+O3</f>
        <v>12212165</v>
      </c>
    </row>
    <row r="4" s="201" customFormat="true" ht="18.75" hidden="false" customHeight="true" outlineLevel="0" collapsed="false">
      <c r="A4" s="191" t="s">
        <v>133</v>
      </c>
      <c r="B4" s="192"/>
      <c r="C4" s="193" t="n">
        <f aca="false">D4-B4</f>
        <v>4785000</v>
      </c>
      <c r="D4" s="193" t="n">
        <v>4785000</v>
      </c>
      <c r="E4" s="194" t="n">
        <v>4814250</v>
      </c>
      <c r="F4" s="191" t="s">
        <v>133</v>
      </c>
      <c r="G4" s="192"/>
      <c r="H4" s="193" t="n">
        <f aca="false">I4-G4</f>
        <v>349000</v>
      </c>
      <c r="I4" s="193" t="n">
        <v>349000</v>
      </c>
      <c r="J4" s="194" t="n">
        <v>375865</v>
      </c>
      <c r="K4" s="191" t="s">
        <v>133</v>
      </c>
      <c r="L4" s="195"/>
      <c r="M4" s="193" t="n">
        <f aca="false">N4-L4</f>
        <v>0</v>
      </c>
      <c r="N4" s="196"/>
      <c r="O4" s="197" t="n">
        <v>38385</v>
      </c>
      <c r="P4" s="191" t="s">
        <v>133</v>
      </c>
      <c r="Q4" s="198" t="n">
        <f aca="false">B4+G4+L4</f>
        <v>0</v>
      </c>
      <c r="R4" s="193" t="n">
        <f aca="false">S4-Q4</f>
        <v>5134000</v>
      </c>
      <c r="S4" s="199" t="n">
        <f aca="false">D4+I4+N4</f>
        <v>5134000</v>
      </c>
      <c r="T4" s="200" t="n">
        <f aca="false">E4+J4+O4</f>
        <v>5228500</v>
      </c>
    </row>
    <row r="5" s="201" customFormat="true" ht="18.75" hidden="false" customHeight="true" outlineLevel="0" collapsed="false">
      <c r="A5" s="191" t="s">
        <v>134</v>
      </c>
      <c r="B5" s="192"/>
      <c r="C5" s="193" t="n">
        <f aca="false">D5-B5</f>
        <v>421000</v>
      </c>
      <c r="D5" s="193" t="n">
        <v>421000</v>
      </c>
      <c r="E5" s="194" t="n">
        <v>420317</v>
      </c>
      <c r="F5" s="191" t="s">
        <v>134</v>
      </c>
      <c r="G5" s="192"/>
      <c r="H5" s="193" t="n">
        <f aca="false">I5-G5</f>
        <v>72500</v>
      </c>
      <c r="I5" s="193" t="n">
        <v>72500</v>
      </c>
      <c r="J5" s="194" t="n">
        <v>71975</v>
      </c>
      <c r="K5" s="191" t="s">
        <v>134</v>
      </c>
      <c r="L5" s="195"/>
      <c r="M5" s="193" t="n">
        <f aca="false">N5-L5</f>
        <v>0</v>
      </c>
      <c r="N5" s="196"/>
      <c r="O5" s="197"/>
      <c r="P5" s="191" t="s">
        <v>134</v>
      </c>
      <c r="Q5" s="198" t="n">
        <f aca="false">B5+G5+L5</f>
        <v>0</v>
      </c>
      <c r="R5" s="193" t="n">
        <f aca="false">S5-Q5</f>
        <v>493500</v>
      </c>
      <c r="S5" s="199" t="n">
        <f aca="false">D5+I5+N5</f>
        <v>493500</v>
      </c>
      <c r="T5" s="200" t="n">
        <f aca="false">E5+J5+O5</f>
        <v>492292</v>
      </c>
    </row>
    <row r="6" s="201" customFormat="true" ht="18.75" hidden="false" customHeight="true" outlineLevel="0" collapsed="false">
      <c r="A6" s="202" t="s">
        <v>135</v>
      </c>
      <c r="B6" s="203"/>
      <c r="C6" s="193" t="n">
        <f aca="false">D6-B6</f>
        <v>0</v>
      </c>
      <c r="D6" s="204"/>
      <c r="E6" s="205"/>
      <c r="F6" s="202" t="s">
        <v>135</v>
      </c>
      <c r="G6" s="203"/>
      <c r="H6" s="193" t="n">
        <f aca="false">I6-G6</f>
        <v>0</v>
      </c>
      <c r="I6" s="204"/>
      <c r="J6" s="205"/>
      <c r="K6" s="202" t="s">
        <v>135</v>
      </c>
      <c r="L6" s="203" t="n">
        <v>1394000</v>
      </c>
      <c r="M6" s="193" t="n">
        <f aca="false">N6-L6</f>
        <v>0</v>
      </c>
      <c r="N6" s="204" t="n">
        <v>1394000</v>
      </c>
      <c r="O6" s="205" t="n">
        <v>485154</v>
      </c>
      <c r="P6" s="202" t="s">
        <v>135</v>
      </c>
      <c r="Q6" s="198" t="n">
        <f aca="false">B6+G6+L6</f>
        <v>1394000</v>
      </c>
      <c r="R6" s="193" t="n">
        <f aca="false">S6-Q6</f>
        <v>0</v>
      </c>
      <c r="S6" s="199" t="n">
        <f aca="false">D6+I6+N6</f>
        <v>1394000</v>
      </c>
      <c r="T6" s="200" t="n">
        <f aca="false">E6+J6+O6</f>
        <v>485154</v>
      </c>
    </row>
    <row r="7" s="201" customFormat="true" ht="18.75" hidden="false" customHeight="true" outlineLevel="0" collapsed="false">
      <c r="A7" s="202" t="s">
        <v>136</v>
      </c>
      <c r="B7" s="203" t="n">
        <v>4348000</v>
      </c>
      <c r="C7" s="193" t="n">
        <f aca="false">D7-B7</f>
        <v>63000</v>
      </c>
      <c r="D7" s="204" t="n">
        <v>4411000</v>
      </c>
      <c r="E7" s="205" t="n">
        <v>1645511</v>
      </c>
      <c r="F7" s="202" t="s">
        <v>136</v>
      </c>
      <c r="G7" s="203" t="n">
        <v>1176000</v>
      </c>
      <c r="H7" s="193" t="n">
        <f aca="false">I7-G7</f>
        <v>0</v>
      </c>
      <c r="I7" s="204" t="n">
        <v>1176000</v>
      </c>
      <c r="J7" s="205" t="n">
        <v>346673</v>
      </c>
      <c r="K7" s="202" t="s">
        <v>136</v>
      </c>
      <c r="L7" s="203" t="n">
        <v>868000</v>
      </c>
      <c r="M7" s="193" t="n">
        <f aca="false">N7-L7</f>
        <v>309000</v>
      </c>
      <c r="N7" s="204" t="n">
        <f aca="false">957000+220000</f>
        <v>1177000</v>
      </c>
      <c r="O7" s="205" t="n">
        <v>607744</v>
      </c>
      <c r="P7" s="202" t="s">
        <v>136</v>
      </c>
      <c r="Q7" s="198" t="n">
        <f aca="false">B7+G7+L7</f>
        <v>6392000</v>
      </c>
      <c r="R7" s="193" t="n">
        <f aca="false">S7-Q7</f>
        <v>372000</v>
      </c>
      <c r="S7" s="199" t="n">
        <f aca="false">D7+I7+N7</f>
        <v>6764000</v>
      </c>
      <c r="T7" s="200" t="n">
        <f aca="false">E7+J7+O7</f>
        <v>2599928</v>
      </c>
    </row>
    <row r="8" customFormat="false" ht="18.75" hidden="false" customHeight="true" outlineLevel="0" collapsed="false">
      <c r="A8" s="202" t="s">
        <v>137</v>
      </c>
      <c r="B8" s="203" t="n">
        <v>656000</v>
      </c>
      <c r="C8" s="193" t="n">
        <f aca="false">D8-B8</f>
        <v>0</v>
      </c>
      <c r="D8" s="204" t="n">
        <v>656000</v>
      </c>
      <c r="E8" s="205" t="n">
        <v>393420</v>
      </c>
      <c r="F8" s="202" t="s">
        <v>137</v>
      </c>
      <c r="G8" s="203" t="n">
        <v>180000</v>
      </c>
      <c r="H8" s="193" t="n">
        <f aca="false">I8-G8</f>
        <v>0</v>
      </c>
      <c r="I8" s="204" t="n">
        <v>180000</v>
      </c>
      <c r="J8" s="205" t="n">
        <v>63769</v>
      </c>
      <c r="K8" s="202" t="s">
        <v>137</v>
      </c>
      <c r="L8" s="203" t="n">
        <v>382000</v>
      </c>
      <c r="M8" s="193" t="n">
        <f aca="false">N8-L8</f>
        <v>0</v>
      </c>
      <c r="N8" s="204" t="n">
        <v>382000</v>
      </c>
      <c r="O8" s="205" t="n">
        <v>123642</v>
      </c>
      <c r="P8" s="202" t="s">
        <v>137</v>
      </c>
      <c r="Q8" s="198" t="n">
        <f aca="false">B8+G8+L8</f>
        <v>1218000</v>
      </c>
      <c r="R8" s="193" t="n">
        <f aca="false">S8-Q8</f>
        <v>0</v>
      </c>
      <c r="S8" s="199" t="n">
        <f aca="false">D8+I8+N8</f>
        <v>1218000</v>
      </c>
      <c r="T8" s="200" t="n">
        <f aca="false">E8+J8+O8</f>
        <v>580831</v>
      </c>
    </row>
    <row r="9" customFormat="false" ht="18.75" hidden="false" customHeight="true" outlineLevel="0" collapsed="false">
      <c r="A9" s="202" t="s">
        <v>138</v>
      </c>
      <c r="B9" s="203" t="n">
        <v>250000</v>
      </c>
      <c r="C9" s="193" t="n">
        <f aca="false">D9-B9</f>
        <v>0</v>
      </c>
      <c r="D9" s="204" t="n">
        <v>250000</v>
      </c>
      <c r="E9" s="205" t="n">
        <v>53420</v>
      </c>
      <c r="F9" s="202" t="s">
        <v>138</v>
      </c>
      <c r="G9" s="203" t="n">
        <v>68000</v>
      </c>
      <c r="H9" s="193" t="n">
        <f aca="false">I9-G9</f>
        <v>0</v>
      </c>
      <c r="I9" s="204" t="n">
        <v>68000</v>
      </c>
      <c r="J9" s="205" t="n">
        <v>12981</v>
      </c>
      <c r="K9" s="202" t="s">
        <v>138</v>
      </c>
      <c r="L9" s="203" t="n">
        <v>120000</v>
      </c>
      <c r="M9" s="193" t="n">
        <f aca="false">N9-L9</f>
        <v>0</v>
      </c>
      <c r="N9" s="204" t="n">
        <v>120000</v>
      </c>
      <c r="O9" s="205"/>
      <c r="P9" s="202" t="s">
        <v>138</v>
      </c>
      <c r="Q9" s="198" t="n">
        <f aca="false">B9+G9+L9</f>
        <v>438000</v>
      </c>
      <c r="R9" s="193" t="n">
        <f aca="false">S9-Q9</f>
        <v>0</v>
      </c>
      <c r="S9" s="199" t="n">
        <f aca="false">D9+I9+N9</f>
        <v>438000</v>
      </c>
      <c r="T9" s="200" t="n">
        <f aca="false">E9+J9+O9</f>
        <v>66401</v>
      </c>
    </row>
    <row r="10" customFormat="false" ht="18.75" hidden="false" customHeight="true" outlineLevel="0" collapsed="false">
      <c r="A10" s="202" t="s">
        <v>139</v>
      </c>
      <c r="B10" s="203" t="n">
        <v>889000</v>
      </c>
      <c r="C10" s="193" t="n">
        <f aca="false">D10-B10</f>
        <v>23000</v>
      </c>
      <c r="D10" s="204" t="n">
        <v>912000</v>
      </c>
      <c r="E10" s="205" t="n">
        <v>530598</v>
      </c>
      <c r="F10" s="202" t="s">
        <v>139</v>
      </c>
      <c r="G10" s="203" t="n">
        <v>243000</v>
      </c>
      <c r="H10" s="193" t="n">
        <f aca="false">I10-G10</f>
        <v>0</v>
      </c>
      <c r="I10" s="204" t="n">
        <v>243000</v>
      </c>
      <c r="J10" s="205" t="n">
        <v>100286</v>
      </c>
      <c r="K10" s="202" t="s">
        <v>139</v>
      </c>
      <c r="L10" s="203" t="n">
        <v>2470000</v>
      </c>
      <c r="M10" s="193" t="n">
        <f aca="false">N10-L10</f>
        <v>69000</v>
      </c>
      <c r="N10" s="204" t="n">
        <v>2539000</v>
      </c>
      <c r="O10" s="205" t="n">
        <v>922768</v>
      </c>
      <c r="P10" s="202" t="s">
        <v>139</v>
      </c>
      <c r="Q10" s="198" t="n">
        <f aca="false">B10+G10+L10</f>
        <v>3602000</v>
      </c>
      <c r="R10" s="193" t="n">
        <f aca="false">S10-Q10</f>
        <v>92000</v>
      </c>
      <c r="S10" s="199" t="n">
        <f aca="false">D10+I10+N10</f>
        <v>3694000</v>
      </c>
      <c r="T10" s="200" t="n">
        <f aca="false">E10+J10+O10</f>
        <v>1553652</v>
      </c>
    </row>
    <row r="11" customFormat="false" ht="18.75" hidden="false" customHeight="true" outlineLevel="0" collapsed="false">
      <c r="A11" s="202" t="s">
        <v>140</v>
      </c>
      <c r="B11" s="203"/>
      <c r="C11" s="193" t="n">
        <f aca="false">D11-B11</f>
        <v>0</v>
      </c>
      <c r="D11" s="204"/>
      <c r="E11" s="205"/>
      <c r="F11" s="202" t="s">
        <v>140</v>
      </c>
      <c r="G11" s="203"/>
      <c r="H11" s="193" t="n">
        <f aca="false">I11-G11</f>
        <v>0</v>
      </c>
      <c r="I11" s="204"/>
      <c r="J11" s="205"/>
      <c r="K11" s="202" t="s">
        <v>140</v>
      </c>
      <c r="L11" s="203" t="n">
        <v>172000</v>
      </c>
      <c r="M11" s="193" t="n">
        <f aca="false">N11-L11</f>
        <v>4000</v>
      </c>
      <c r="N11" s="204" t="n">
        <v>176000</v>
      </c>
      <c r="O11" s="205" t="n">
        <v>111634</v>
      </c>
      <c r="P11" s="202" t="s">
        <v>140</v>
      </c>
      <c r="Q11" s="198" t="n">
        <f aca="false">B11+G11+L11</f>
        <v>172000</v>
      </c>
      <c r="R11" s="193" t="n">
        <f aca="false">S11-Q11</f>
        <v>4000</v>
      </c>
      <c r="S11" s="199" t="n">
        <f aca="false">D11+I11+N11</f>
        <v>176000</v>
      </c>
      <c r="T11" s="200" t="n">
        <f aca="false">E11+J11+O11</f>
        <v>111634</v>
      </c>
    </row>
    <row r="12" s="178" customFormat="true" ht="18.75" hidden="false" customHeight="true" outlineLevel="0" collapsed="false">
      <c r="A12" s="202" t="s">
        <v>141</v>
      </c>
      <c r="B12" s="203"/>
      <c r="C12" s="193" t="n">
        <f aca="false">D12-B12</f>
        <v>0</v>
      </c>
      <c r="D12" s="204"/>
      <c r="E12" s="205"/>
      <c r="F12" s="202" t="s">
        <v>141</v>
      </c>
      <c r="G12" s="203"/>
      <c r="H12" s="193" t="n">
        <f aca="false">I12-G12</f>
        <v>0</v>
      </c>
      <c r="I12" s="204"/>
      <c r="J12" s="205"/>
      <c r="K12" s="202" t="s">
        <v>141</v>
      </c>
      <c r="L12" s="203"/>
      <c r="M12" s="193" t="n">
        <f aca="false">N12-L12</f>
        <v>50000</v>
      </c>
      <c r="N12" s="204" t="n">
        <v>50000</v>
      </c>
      <c r="O12" s="205" t="n">
        <v>50000</v>
      </c>
      <c r="P12" s="202" t="s">
        <v>141</v>
      </c>
      <c r="Q12" s="198" t="n">
        <f aca="false">B12+G12+L12</f>
        <v>0</v>
      </c>
      <c r="R12" s="193" t="n">
        <f aca="false">S12-Q12</f>
        <v>50000</v>
      </c>
      <c r="S12" s="199" t="n">
        <f aca="false">D12+I12+N12</f>
        <v>50000</v>
      </c>
      <c r="T12" s="200" t="n">
        <f aca="false">E12+J12+O12</f>
        <v>50000</v>
      </c>
    </row>
    <row r="13" s="178" customFormat="true" ht="18.75" hidden="false" customHeight="true" outlineLevel="0" collapsed="false">
      <c r="A13" s="202" t="s">
        <v>142</v>
      </c>
      <c r="B13" s="203"/>
      <c r="C13" s="193" t="n">
        <f aca="false">D13-B13</f>
        <v>0</v>
      </c>
      <c r="D13" s="204"/>
      <c r="E13" s="205"/>
      <c r="F13" s="202" t="s">
        <v>142</v>
      </c>
      <c r="G13" s="203"/>
      <c r="H13" s="193" t="n">
        <f aca="false">I13-G13</f>
        <v>0</v>
      </c>
      <c r="I13" s="204"/>
      <c r="J13" s="205"/>
      <c r="K13" s="202" t="s">
        <v>142</v>
      </c>
      <c r="L13" s="203" t="n">
        <v>720000</v>
      </c>
      <c r="M13" s="193" t="n">
        <f aca="false">N13-L13</f>
        <v>0</v>
      </c>
      <c r="N13" s="204" t="n">
        <v>720000</v>
      </c>
      <c r="O13" s="205" t="n">
        <v>414190</v>
      </c>
      <c r="P13" s="202" t="s">
        <v>142</v>
      </c>
      <c r="Q13" s="198"/>
      <c r="R13" s="193" t="n">
        <f aca="false">S13-Q13</f>
        <v>720000</v>
      </c>
      <c r="S13" s="199" t="n">
        <f aca="false">D13+I13+N13</f>
        <v>720000</v>
      </c>
      <c r="T13" s="200" t="n">
        <f aca="false">E13+J13+O13</f>
        <v>414190</v>
      </c>
    </row>
    <row r="14" customFormat="false" ht="18.75" hidden="false" customHeight="true" outlineLevel="0" collapsed="false">
      <c r="A14" s="206" t="s">
        <v>143</v>
      </c>
      <c r="B14" s="207"/>
      <c r="C14" s="193" t="n">
        <f aca="false">D14-B14</f>
        <v>0</v>
      </c>
      <c r="D14" s="208"/>
      <c r="E14" s="209"/>
      <c r="F14" s="206" t="s">
        <v>143</v>
      </c>
      <c r="G14" s="207"/>
      <c r="H14" s="193" t="n">
        <f aca="false">I14-G14</f>
        <v>0</v>
      </c>
      <c r="I14" s="208"/>
      <c r="J14" s="209"/>
      <c r="K14" s="206" t="s">
        <v>143</v>
      </c>
      <c r="L14" s="207" t="n">
        <v>3315000</v>
      </c>
      <c r="M14" s="193" t="n">
        <f aca="false">N14-L14</f>
        <v>60000</v>
      </c>
      <c r="N14" s="208" t="n">
        <v>3375000</v>
      </c>
      <c r="O14" s="209" t="n">
        <v>1721653</v>
      </c>
      <c r="P14" s="206" t="s">
        <v>143</v>
      </c>
      <c r="Q14" s="198" t="n">
        <f aca="false">B14+G14+L14</f>
        <v>3315000</v>
      </c>
      <c r="R14" s="193" t="n">
        <f aca="false">S14-Q14</f>
        <v>60000</v>
      </c>
      <c r="S14" s="199" t="n">
        <f aca="false">D14+I14+N14</f>
        <v>3375000</v>
      </c>
      <c r="T14" s="200" t="n">
        <f aca="false">E14+J14+O14</f>
        <v>1721653</v>
      </c>
    </row>
    <row r="15" customFormat="false" ht="18.75" hidden="false" customHeight="true" outlineLevel="0" collapsed="false">
      <c r="A15" s="206" t="s">
        <v>144</v>
      </c>
      <c r="B15" s="207"/>
      <c r="C15" s="193" t="n">
        <f aca="false">D15-B15</f>
        <v>0</v>
      </c>
      <c r="D15" s="208"/>
      <c r="E15" s="209"/>
      <c r="F15" s="206" t="s">
        <v>144</v>
      </c>
      <c r="G15" s="207"/>
      <c r="H15" s="193" t="n">
        <f aca="false">I15-G15</f>
        <v>0</v>
      </c>
      <c r="I15" s="208"/>
      <c r="J15" s="209"/>
      <c r="K15" s="206" t="s">
        <v>144</v>
      </c>
      <c r="L15" s="207" t="n">
        <v>3004000</v>
      </c>
      <c r="M15" s="193" t="n">
        <f aca="false">N15-L15</f>
        <v>0</v>
      </c>
      <c r="N15" s="208" t="n">
        <v>3004000</v>
      </c>
      <c r="O15" s="209" t="n">
        <v>1690181</v>
      </c>
      <c r="P15" s="206" t="s">
        <v>144</v>
      </c>
      <c r="Q15" s="198" t="n">
        <f aca="false">B15+G15+L15</f>
        <v>3004000</v>
      </c>
      <c r="R15" s="193" t="n">
        <f aca="false">S15-Q15</f>
        <v>0</v>
      </c>
      <c r="S15" s="199" t="n">
        <f aca="false">D15+I15+N15</f>
        <v>3004000</v>
      </c>
      <c r="T15" s="200" t="n">
        <f aca="false">E15+J15+O15</f>
        <v>1690181</v>
      </c>
    </row>
    <row r="16" customFormat="false" ht="18.75" hidden="false" customHeight="true" outlineLevel="0" collapsed="false">
      <c r="A16" s="206" t="s">
        <v>145</v>
      </c>
      <c r="B16" s="207"/>
      <c r="C16" s="193" t="n">
        <f aca="false">D16-B16</f>
        <v>1256000</v>
      </c>
      <c r="D16" s="208" t="n">
        <v>1256000</v>
      </c>
      <c r="E16" s="209"/>
      <c r="F16" s="206" t="s">
        <v>145</v>
      </c>
      <c r="G16" s="207"/>
      <c r="H16" s="193" t="n">
        <f aca="false">I16-G16</f>
        <v>342000</v>
      </c>
      <c r="I16" s="208" t="n">
        <v>342000</v>
      </c>
      <c r="J16" s="209"/>
      <c r="K16" s="206" t="s">
        <v>145</v>
      </c>
      <c r="L16" s="207" t="n">
        <v>819000</v>
      </c>
      <c r="M16" s="193" t="n">
        <f aca="false">N16-L16</f>
        <v>0</v>
      </c>
      <c r="N16" s="208" t="n">
        <v>819000</v>
      </c>
      <c r="O16" s="209" t="n">
        <v>310038</v>
      </c>
      <c r="P16" s="206" t="s">
        <v>145</v>
      </c>
      <c r="Q16" s="198" t="n">
        <f aca="false">B16+G16+L16</f>
        <v>819000</v>
      </c>
      <c r="R16" s="193" t="n">
        <f aca="false">S16-Q16</f>
        <v>1598000</v>
      </c>
      <c r="S16" s="199" t="n">
        <f aca="false">D16+I16+N16</f>
        <v>2417000</v>
      </c>
      <c r="T16" s="200" t="n">
        <f aca="false">E16+J16+O16</f>
        <v>310038</v>
      </c>
    </row>
    <row r="17" customFormat="false" ht="18.75" hidden="false" customHeight="true" outlineLevel="0" collapsed="false">
      <c r="A17" s="206" t="s">
        <v>146</v>
      </c>
      <c r="B17" s="207"/>
      <c r="C17" s="193" t="n">
        <f aca="false">D17-B17</f>
        <v>0</v>
      </c>
      <c r="D17" s="208"/>
      <c r="E17" s="209"/>
      <c r="F17" s="206" t="s">
        <v>146</v>
      </c>
      <c r="G17" s="207"/>
      <c r="H17" s="193" t="n">
        <f aca="false">I17-G17</f>
        <v>0</v>
      </c>
      <c r="I17" s="208"/>
      <c r="J17" s="209"/>
      <c r="K17" s="206" t="s">
        <v>146</v>
      </c>
      <c r="L17" s="207"/>
      <c r="M17" s="193" t="n">
        <f aca="false">N17-L17</f>
        <v>393400</v>
      </c>
      <c r="N17" s="208" t="n">
        <v>393400</v>
      </c>
      <c r="O17" s="209" t="n">
        <v>393390</v>
      </c>
      <c r="P17" s="206" t="s">
        <v>146</v>
      </c>
      <c r="Q17" s="198" t="n">
        <f aca="false">B17+G17+L17</f>
        <v>0</v>
      </c>
      <c r="R17" s="193" t="n">
        <f aca="false">S17-Q17</f>
        <v>393400</v>
      </c>
      <c r="S17" s="199" t="n">
        <f aca="false">D17+I17+N17</f>
        <v>393400</v>
      </c>
      <c r="T17" s="200" t="n">
        <f aca="false">E17+J17+O17</f>
        <v>393390</v>
      </c>
    </row>
    <row r="18" customFormat="false" ht="18.75" hidden="false" customHeight="true" outlineLevel="0" collapsed="false">
      <c r="A18" s="206" t="s">
        <v>147</v>
      </c>
      <c r="B18" s="207"/>
      <c r="C18" s="193" t="n">
        <f aca="false">D18-B18</f>
        <v>0</v>
      </c>
      <c r="D18" s="208"/>
      <c r="E18" s="209"/>
      <c r="F18" s="206" t="s">
        <v>147</v>
      </c>
      <c r="G18" s="207"/>
      <c r="H18" s="193" t="n">
        <f aca="false">I18-G18</f>
        <v>0</v>
      </c>
      <c r="I18" s="208"/>
      <c r="J18" s="209"/>
      <c r="K18" s="206" t="s">
        <v>147</v>
      </c>
      <c r="L18" s="207"/>
      <c r="M18" s="193" t="n">
        <f aca="false">N18-L18</f>
        <v>1389000</v>
      </c>
      <c r="N18" s="208" t="n">
        <v>1389000</v>
      </c>
      <c r="O18" s="209" t="n">
        <v>1384796</v>
      </c>
      <c r="P18" s="206" t="s">
        <v>147</v>
      </c>
      <c r="Q18" s="198" t="n">
        <f aca="false">B18+G18+L18</f>
        <v>0</v>
      </c>
      <c r="R18" s="193" t="n">
        <f aca="false">S18-Q18</f>
        <v>1389000</v>
      </c>
      <c r="S18" s="199" t="n">
        <f aca="false">D18+I18+N18</f>
        <v>1389000</v>
      </c>
      <c r="T18" s="200" t="n">
        <f aca="false">E18+J18+O18</f>
        <v>1384796</v>
      </c>
    </row>
    <row r="19" customFormat="false" ht="18.75" hidden="false" customHeight="true" outlineLevel="0" collapsed="false">
      <c r="A19" s="206" t="s">
        <v>148</v>
      </c>
      <c r="B19" s="207"/>
      <c r="C19" s="193" t="n">
        <f aca="false">D19-B19</f>
        <v>0</v>
      </c>
      <c r="D19" s="208"/>
      <c r="E19" s="209"/>
      <c r="F19" s="206" t="s">
        <v>148</v>
      </c>
      <c r="G19" s="207"/>
      <c r="H19" s="193" t="n">
        <f aca="false">I19-G19</f>
        <v>0</v>
      </c>
      <c r="I19" s="208"/>
      <c r="J19" s="209"/>
      <c r="K19" s="206" t="s">
        <v>148</v>
      </c>
      <c r="L19" s="207" t="n">
        <v>100000</v>
      </c>
      <c r="M19" s="193" t="n">
        <f aca="false">N19-L19</f>
        <v>0</v>
      </c>
      <c r="N19" s="208" t="n">
        <v>100000</v>
      </c>
      <c r="O19" s="209"/>
      <c r="P19" s="206" t="s">
        <v>148</v>
      </c>
      <c r="Q19" s="198" t="n">
        <f aca="false">B19+G19+L19</f>
        <v>100000</v>
      </c>
      <c r="R19" s="193" t="n">
        <f aca="false">S19-Q19</f>
        <v>0</v>
      </c>
      <c r="S19" s="199" t="n">
        <f aca="false">D19+I19+N19</f>
        <v>100000</v>
      </c>
      <c r="T19" s="200" t="n">
        <f aca="false">E19+J19+O19</f>
        <v>0</v>
      </c>
    </row>
    <row r="20" customFormat="false" ht="18" hidden="false" customHeight="true" outlineLevel="0" collapsed="false">
      <c r="A20" s="202" t="s">
        <v>149</v>
      </c>
      <c r="B20" s="203" t="n">
        <v>7869000</v>
      </c>
      <c r="C20" s="193" t="n">
        <f aca="false">D20-B20</f>
        <v>0</v>
      </c>
      <c r="D20" s="204" t="n">
        <v>7869000</v>
      </c>
      <c r="E20" s="205" t="n">
        <v>4132930</v>
      </c>
      <c r="F20" s="202" t="s">
        <v>149</v>
      </c>
      <c r="G20" s="203" t="n">
        <v>2154000</v>
      </c>
      <c r="H20" s="193" t="n">
        <f aca="false">I20-G20</f>
        <v>0</v>
      </c>
      <c r="I20" s="204" t="n">
        <v>2154000</v>
      </c>
      <c r="J20" s="205" t="n">
        <v>751008</v>
      </c>
      <c r="K20" s="202" t="s">
        <v>149</v>
      </c>
      <c r="L20" s="203" t="n">
        <v>3396000</v>
      </c>
      <c r="M20" s="193" t="n">
        <f aca="false">N20-L20</f>
        <v>317000</v>
      </c>
      <c r="N20" s="204" t="n">
        <f aca="false">3477000+236000</f>
        <v>3713000</v>
      </c>
      <c r="O20" s="205" t="n">
        <v>955335</v>
      </c>
      <c r="P20" s="202" t="s">
        <v>149</v>
      </c>
      <c r="Q20" s="198" t="n">
        <f aca="false">B20+G20+L20</f>
        <v>13419000</v>
      </c>
      <c r="R20" s="193" t="n">
        <f aca="false">S20-Q20</f>
        <v>317000</v>
      </c>
      <c r="S20" s="199" t="n">
        <f aca="false">D20+I20+N20</f>
        <v>13736000</v>
      </c>
      <c r="T20" s="200" t="n">
        <f aca="false">E20+J20+O20</f>
        <v>5839273</v>
      </c>
    </row>
    <row r="21" customFormat="false" ht="15.75" hidden="false" customHeight="true" outlineLevel="0" collapsed="false">
      <c r="A21" s="210" t="s">
        <v>150</v>
      </c>
      <c r="B21" s="211"/>
      <c r="C21" s="212" t="n">
        <f aca="false">D21-B21</f>
        <v>0</v>
      </c>
      <c r="D21" s="213"/>
      <c r="E21" s="214"/>
      <c r="F21" s="210" t="s">
        <v>150</v>
      </c>
      <c r="G21" s="211"/>
      <c r="H21" s="212" t="n">
        <f aca="false">I21-G21</f>
        <v>0</v>
      </c>
      <c r="I21" s="213"/>
      <c r="J21" s="214"/>
      <c r="K21" s="210" t="s">
        <v>150</v>
      </c>
      <c r="L21" s="211" t="n">
        <v>22850000</v>
      </c>
      <c r="M21" s="212" t="n">
        <f aca="false">N21-L21</f>
        <v>0</v>
      </c>
      <c r="N21" s="213" t="n">
        <v>22850000</v>
      </c>
      <c r="O21" s="214" t="n">
        <v>11290274</v>
      </c>
      <c r="P21" s="210" t="s">
        <v>150</v>
      </c>
      <c r="Q21" s="215" t="n">
        <f aca="false">B21+G21+L21</f>
        <v>22850000</v>
      </c>
      <c r="R21" s="212" t="n">
        <f aca="false">S21-Q21</f>
        <v>0</v>
      </c>
      <c r="S21" s="216" t="n">
        <f aca="false">D21+I21+N21</f>
        <v>22850000</v>
      </c>
      <c r="T21" s="217" t="n">
        <f aca="false">E21+J21+O21</f>
        <v>11290274</v>
      </c>
    </row>
    <row r="22" customFormat="false" ht="20.25" hidden="false" customHeight="true" outlineLevel="0" collapsed="false">
      <c r="A22" s="218" t="s">
        <v>151</v>
      </c>
      <c r="B22" s="219" t="n">
        <f aca="false">SUM(B3:B21)</f>
        <v>20514000</v>
      </c>
      <c r="C22" s="220" t="n">
        <f aca="false">D22-B22</f>
        <v>7416253</v>
      </c>
      <c r="D22" s="221" t="n">
        <f aca="false">SUM(D3:D21)</f>
        <v>27930253</v>
      </c>
      <c r="E22" s="222" t="n">
        <f aca="false">SUM(E3:E21)</f>
        <v>17318558</v>
      </c>
      <c r="F22" s="218" t="s">
        <v>151</v>
      </c>
      <c r="G22" s="219" t="n">
        <f aca="false">SUM(G3:G21)</f>
        <v>5546000</v>
      </c>
      <c r="H22" s="220" t="n">
        <f aca="false">I22-G22</f>
        <v>769500</v>
      </c>
      <c r="I22" s="221" t="n">
        <f aca="false">SUM(I3:I21)</f>
        <v>6315500</v>
      </c>
      <c r="J22" s="222" t="n">
        <f aca="false">SUM(J3:J21)</f>
        <v>2443691</v>
      </c>
      <c r="K22" s="218" t="s">
        <v>151</v>
      </c>
      <c r="L22" s="219" t="n">
        <f aca="false">SUM(L3:L21)</f>
        <v>50939000</v>
      </c>
      <c r="M22" s="220" t="n">
        <f aca="false">N22-L22</f>
        <v>3444884</v>
      </c>
      <c r="N22" s="221" t="n">
        <f aca="false">SUM(N3:N21)</f>
        <v>54383884</v>
      </c>
      <c r="O22" s="222" t="n">
        <f aca="false">SUM(O3:O21)</f>
        <v>26662103</v>
      </c>
      <c r="P22" s="218" t="s">
        <v>151</v>
      </c>
      <c r="Q22" s="223" t="n">
        <f aca="false">B22+G22+L22</f>
        <v>76999000</v>
      </c>
      <c r="R22" s="220" t="n">
        <f aca="false">S22-Q22</f>
        <v>11630637</v>
      </c>
      <c r="S22" s="224" t="n">
        <f aca="false">D22+I22+N22</f>
        <v>88629637</v>
      </c>
      <c r="T22" s="225" t="n">
        <f aca="false">E22+J22+O22</f>
        <v>46424352</v>
      </c>
    </row>
    <row r="23" s="231" customFormat="true" ht="12.75" hidden="false" customHeight="false" outlineLevel="0" collapsed="false">
      <c r="A23" s="226"/>
      <c r="B23" s="227"/>
      <c r="C23" s="227"/>
      <c r="D23" s="228"/>
      <c r="E23" s="228"/>
      <c r="F23" s="228"/>
      <c r="G23" s="177"/>
      <c r="H23" s="177"/>
      <c r="I23" s="177"/>
      <c r="J23" s="177"/>
      <c r="K23" s="177"/>
      <c r="L23" s="176"/>
      <c r="M23" s="176"/>
      <c r="N23" s="176"/>
      <c r="O23" s="176"/>
      <c r="P23" s="176"/>
      <c r="Q23" s="229"/>
      <c r="R23" s="229"/>
      <c r="S23" s="176"/>
      <c r="T23" s="230"/>
    </row>
    <row r="24" customFormat="false" ht="25.5" hidden="false" customHeight="false" outlineLevel="0" collapsed="false">
      <c r="A24" s="232" t="s">
        <v>152</v>
      </c>
      <c r="B24" s="233" t="s">
        <v>153</v>
      </c>
      <c r="C24" s="186" t="s">
        <v>1</v>
      </c>
      <c r="D24" s="187" t="s">
        <v>2</v>
      </c>
      <c r="E24" s="234" t="s">
        <v>3</v>
      </c>
      <c r="F24" s="235"/>
      <c r="G24" s="236"/>
      <c r="H24" s="236"/>
      <c r="I24" s="236"/>
      <c r="J24" s="236"/>
      <c r="K24" s="236"/>
      <c r="L24" s="237"/>
      <c r="M24" s="237"/>
      <c r="N24" s="237"/>
      <c r="O24" s="237"/>
      <c r="P24" s="237"/>
      <c r="Q24" s="237"/>
      <c r="R24" s="237"/>
      <c r="S24" s="231"/>
      <c r="T24" s="231"/>
    </row>
    <row r="25" customFormat="false" ht="25.5" hidden="false" customHeight="false" outlineLevel="0" collapsed="false">
      <c r="A25" s="238" t="s">
        <v>154</v>
      </c>
      <c r="B25" s="208" t="n">
        <v>465000</v>
      </c>
      <c r="C25" s="208" t="n">
        <f aca="false">D25-B25</f>
        <v>0</v>
      </c>
      <c r="D25" s="208" t="n">
        <v>465000</v>
      </c>
      <c r="E25" s="208"/>
      <c r="F25" s="239"/>
      <c r="G25" s="239"/>
      <c r="H25" s="239"/>
      <c r="I25" s="239"/>
      <c r="J25" s="239"/>
      <c r="K25" s="239"/>
      <c r="L25" s="175"/>
      <c r="M25" s="175"/>
      <c r="N25" s="175"/>
      <c r="O25" s="175"/>
      <c r="P25" s="175"/>
      <c r="Q25" s="240"/>
      <c r="R25" s="240"/>
    </row>
    <row r="26" customFormat="false" ht="12.75" hidden="false" customHeight="false" outlineLevel="0" collapsed="false">
      <c r="A26" s="241" t="s">
        <v>155</v>
      </c>
      <c r="B26" s="208"/>
      <c r="C26" s="208" t="n">
        <f aca="false">D26-B26</f>
        <v>0</v>
      </c>
      <c r="D26" s="208"/>
      <c r="E26" s="208"/>
      <c r="F26" s="239"/>
      <c r="G26" s="239"/>
      <c r="H26" s="239"/>
      <c r="I26" s="239"/>
      <c r="J26" s="239"/>
      <c r="K26" s="239"/>
      <c r="L26" s="175"/>
      <c r="M26" s="175"/>
      <c r="N26" s="175"/>
      <c r="O26" s="175"/>
      <c r="P26" s="175"/>
      <c r="Q26" s="240"/>
      <c r="R26" s="240"/>
    </row>
    <row r="27" customFormat="false" ht="12.75" hidden="false" customHeight="false" outlineLevel="0" collapsed="false">
      <c r="A27" s="242" t="s">
        <v>156</v>
      </c>
      <c r="B27" s="208" t="n">
        <v>700000</v>
      </c>
      <c r="C27" s="208" t="n">
        <f aca="false">D27-B27</f>
        <v>357000</v>
      </c>
      <c r="D27" s="208" t="n">
        <v>1057000</v>
      </c>
      <c r="E27" s="208" t="n">
        <v>506733</v>
      </c>
      <c r="F27" s="239"/>
      <c r="G27" s="239"/>
      <c r="H27" s="239"/>
      <c r="I27" s="239"/>
      <c r="J27" s="239"/>
      <c r="K27" s="239"/>
      <c r="L27" s="175"/>
      <c r="M27" s="175"/>
      <c r="N27" s="175"/>
      <c r="O27" s="175"/>
      <c r="P27" s="175"/>
      <c r="Q27" s="240"/>
      <c r="R27" s="240"/>
    </row>
    <row r="28" customFormat="false" ht="12.75" hidden="false" customHeight="false" outlineLevel="0" collapsed="false">
      <c r="A28" s="242" t="s">
        <v>157</v>
      </c>
      <c r="B28" s="208" t="n">
        <v>1496000</v>
      </c>
      <c r="C28" s="208" t="n">
        <f aca="false">D28-B28</f>
        <v>0</v>
      </c>
      <c r="D28" s="208" t="n">
        <v>1496000</v>
      </c>
      <c r="E28" s="208" t="n">
        <v>500000</v>
      </c>
      <c r="F28" s="239"/>
      <c r="G28" s="239"/>
      <c r="H28" s="239"/>
      <c r="I28" s="239"/>
      <c r="J28" s="239"/>
      <c r="K28" s="239"/>
      <c r="L28" s="175"/>
      <c r="M28" s="175"/>
      <c r="N28" s="175"/>
      <c r="O28" s="175"/>
      <c r="P28" s="175"/>
      <c r="Q28" s="240"/>
      <c r="R28" s="240"/>
    </row>
    <row r="29" customFormat="false" ht="25.5" hidden="false" customHeight="false" outlineLevel="0" collapsed="false">
      <c r="A29" s="243" t="s">
        <v>158</v>
      </c>
      <c r="B29" s="208" t="n">
        <v>200000</v>
      </c>
      <c r="C29" s="208" t="n">
        <f aca="false">D29-B29</f>
        <v>0</v>
      </c>
      <c r="D29" s="208" t="n">
        <v>200000</v>
      </c>
      <c r="E29" s="208" t="n">
        <v>200000</v>
      </c>
      <c r="F29" s="239"/>
      <c r="G29" s="244"/>
      <c r="H29" s="244"/>
      <c r="I29" s="244"/>
      <c r="J29" s="244"/>
      <c r="K29" s="244"/>
      <c r="L29" s="175"/>
      <c r="M29" s="175"/>
      <c r="N29" s="175"/>
      <c r="O29" s="175"/>
      <c r="P29" s="175"/>
      <c r="Q29" s="240"/>
      <c r="R29" s="240"/>
      <c r="S29" s="175"/>
      <c r="T29" s="175"/>
    </row>
    <row r="30" customFormat="false" ht="25.5" hidden="false" customHeight="false" outlineLevel="0" collapsed="false">
      <c r="A30" s="243" t="s">
        <v>159</v>
      </c>
      <c r="B30" s="208" t="n">
        <v>50000</v>
      </c>
      <c r="C30" s="208" t="n">
        <f aca="false">D30-B30</f>
        <v>0</v>
      </c>
      <c r="D30" s="208" t="n">
        <v>50000</v>
      </c>
      <c r="E30" s="208" t="n">
        <v>50000</v>
      </c>
      <c r="F30" s="239"/>
      <c r="G30" s="244"/>
      <c r="H30" s="244"/>
      <c r="I30" s="244"/>
      <c r="J30" s="244"/>
      <c r="K30" s="244"/>
      <c r="L30" s="175"/>
      <c r="M30" s="175"/>
      <c r="N30" s="175"/>
      <c r="O30" s="175"/>
      <c r="P30" s="175"/>
      <c r="Q30" s="240"/>
      <c r="R30" s="240"/>
      <c r="S30" s="175"/>
      <c r="T30" s="175"/>
    </row>
    <row r="31" customFormat="false" ht="12.75" hidden="false" customHeight="false" outlineLevel="0" collapsed="false">
      <c r="A31" s="243" t="s">
        <v>160</v>
      </c>
      <c r="B31" s="208"/>
      <c r="C31" s="208" t="n">
        <f aca="false">D31-B31</f>
        <v>3125385</v>
      </c>
      <c r="D31" s="208" t="n">
        <v>3125385</v>
      </c>
      <c r="E31" s="208"/>
      <c r="F31" s="239"/>
      <c r="G31" s="244"/>
      <c r="H31" s="244"/>
      <c r="I31" s="244"/>
      <c r="J31" s="244"/>
      <c r="K31" s="244"/>
      <c r="L31" s="175"/>
      <c r="M31" s="175"/>
      <c r="N31" s="175"/>
      <c r="O31" s="175"/>
      <c r="P31" s="175"/>
      <c r="Q31" s="240"/>
      <c r="R31" s="240"/>
      <c r="S31" s="175"/>
      <c r="T31" s="175"/>
    </row>
    <row r="32" customFormat="false" ht="12.75" hidden="false" customHeight="false" outlineLevel="0" collapsed="false">
      <c r="A32" s="243" t="s">
        <v>161</v>
      </c>
      <c r="B32" s="208"/>
      <c r="C32" s="208" t="n">
        <f aca="false">D32-B32</f>
        <v>400000</v>
      </c>
      <c r="D32" s="208" t="n">
        <v>400000</v>
      </c>
      <c r="E32" s="208"/>
      <c r="F32" s="239"/>
      <c r="G32" s="244"/>
      <c r="H32" s="244"/>
      <c r="I32" s="244"/>
      <c r="J32" s="244"/>
      <c r="K32" s="244"/>
      <c r="L32" s="175"/>
      <c r="M32" s="175"/>
      <c r="N32" s="175"/>
      <c r="O32" s="175"/>
      <c r="P32" s="175"/>
      <c r="Q32" s="240"/>
      <c r="R32" s="240"/>
      <c r="S32" s="175"/>
      <c r="T32" s="175"/>
    </row>
    <row r="33" customFormat="false" ht="12.75" hidden="false" customHeight="false" outlineLevel="0" collapsed="false">
      <c r="A33" s="242" t="s">
        <v>162</v>
      </c>
      <c r="B33" s="208" t="n">
        <v>100000</v>
      </c>
      <c r="C33" s="208" t="n">
        <f aca="false">D33-B33</f>
        <v>0</v>
      </c>
      <c r="D33" s="208" t="n">
        <v>100000</v>
      </c>
      <c r="E33" s="208" t="n">
        <v>100000</v>
      </c>
      <c r="F33" s="239"/>
      <c r="G33" s="239"/>
      <c r="H33" s="239"/>
      <c r="I33" s="239"/>
      <c r="J33" s="239"/>
      <c r="K33" s="239"/>
      <c r="L33" s="175"/>
      <c r="M33" s="175"/>
      <c r="N33" s="175"/>
      <c r="O33" s="175"/>
      <c r="P33" s="175"/>
      <c r="Q33" s="240"/>
      <c r="R33" s="240"/>
      <c r="S33" s="175"/>
      <c r="T33" s="175"/>
    </row>
    <row r="34" customFormat="false" ht="12.75" hidden="false" customHeight="false" outlineLevel="0" collapsed="false">
      <c r="A34" s="245" t="s">
        <v>163</v>
      </c>
      <c r="B34" s="246" t="n">
        <f aca="false">SUM(B25:B33)</f>
        <v>3011000</v>
      </c>
      <c r="C34" s="208" t="n">
        <f aca="false">D34-B34</f>
        <v>3882385</v>
      </c>
      <c r="D34" s="246" t="n">
        <f aca="false">SUM(D25:D33)</f>
        <v>6893385</v>
      </c>
      <c r="E34" s="246" t="n">
        <f aca="false">SUM(E25:E33)</f>
        <v>1356733</v>
      </c>
      <c r="F34" s="247"/>
      <c r="G34" s="247"/>
      <c r="H34" s="247"/>
      <c r="I34" s="247"/>
      <c r="J34" s="247"/>
      <c r="K34" s="247"/>
      <c r="L34" s="248"/>
      <c r="M34" s="248"/>
      <c r="N34" s="248"/>
      <c r="O34" s="248"/>
      <c r="P34" s="248"/>
      <c r="Q34" s="248"/>
      <c r="R34" s="248"/>
      <c r="S34" s="231"/>
      <c r="T34" s="231"/>
    </row>
    <row r="35" customFormat="false" ht="12.75" hidden="false" customHeight="false" outlineLevel="0" collapsed="false">
      <c r="B35" s="175"/>
      <c r="C35" s="175"/>
      <c r="D35" s="249"/>
      <c r="E35" s="249"/>
      <c r="F35" s="249"/>
      <c r="G35" s="249"/>
      <c r="H35" s="249"/>
      <c r="I35" s="249"/>
      <c r="J35" s="249"/>
      <c r="K35" s="249"/>
      <c r="L35" s="175"/>
      <c r="M35" s="175"/>
      <c r="N35" s="175"/>
      <c r="O35" s="175"/>
      <c r="P35" s="175"/>
      <c r="Q35" s="240"/>
      <c r="R35" s="240"/>
    </row>
    <row r="36" customFormat="false" ht="30" hidden="false" customHeight="true" outlineLevel="0" collapsed="false">
      <c r="A36" s="250" t="s">
        <v>164</v>
      </c>
      <c r="B36" s="233" t="s">
        <v>153</v>
      </c>
      <c r="C36" s="186" t="s">
        <v>1</v>
      </c>
      <c r="D36" s="187" t="s">
        <v>2</v>
      </c>
      <c r="E36" s="234" t="s">
        <v>3</v>
      </c>
      <c r="F36" s="235"/>
    </row>
    <row r="37" s="175" customFormat="true" ht="12.75" hidden="false" customHeight="false" outlineLevel="0" collapsed="false">
      <c r="A37" s="242" t="s">
        <v>165</v>
      </c>
      <c r="B37" s="242"/>
      <c r="C37" s="208" t="n">
        <f aca="false">D37-B37</f>
        <v>1957864</v>
      </c>
      <c r="D37" s="208" t="n">
        <v>1957864</v>
      </c>
      <c r="E37" s="208" t="n">
        <v>1957760</v>
      </c>
      <c r="F37" s="239"/>
      <c r="G37" s="249"/>
      <c r="H37" s="249"/>
      <c r="I37" s="249"/>
      <c r="J37" s="249"/>
      <c r="K37" s="249"/>
      <c r="Q37" s="240"/>
      <c r="R37" s="240"/>
    </row>
    <row r="38" s="175" customFormat="true" ht="12.75" hidden="false" customHeight="false" outlineLevel="0" collapsed="false">
      <c r="A38" s="251" t="s">
        <v>166</v>
      </c>
      <c r="B38" s="242"/>
      <c r="C38" s="208" t="n">
        <f aca="false">D38-B38</f>
        <v>754770</v>
      </c>
      <c r="D38" s="208" t="n">
        <v>754770</v>
      </c>
      <c r="E38" s="208" t="n">
        <v>754700</v>
      </c>
      <c r="F38" s="239"/>
      <c r="G38" s="249"/>
      <c r="H38" s="249"/>
      <c r="I38" s="249"/>
      <c r="J38" s="249"/>
      <c r="K38" s="249"/>
      <c r="Q38" s="240"/>
      <c r="R38" s="240"/>
    </row>
    <row r="39" s="175" customFormat="true" ht="12.75" hidden="false" customHeight="false" outlineLevel="0" collapsed="false">
      <c r="A39" s="251" t="s">
        <v>167</v>
      </c>
      <c r="B39" s="208" t="n">
        <f aca="false">SUM(B41:B43)</f>
        <v>0</v>
      </c>
      <c r="C39" s="208" t="n">
        <f aca="false">D39-B39</f>
        <v>1137009</v>
      </c>
      <c r="D39" s="208" t="n">
        <f aca="false">SUM(D40:D43)</f>
        <v>1137009</v>
      </c>
      <c r="E39" s="208" t="n">
        <f aca="false">SUM(E40:E43)</f>
        <v>1136150</v>
      </c>
      <c r="F39" s="239"/>
      <c r="G39" s="249"/>
      <c r="H39" s="249"/>
      <c r="I39" s="249"/>
      <c r="J39" s="249"/>
      <c r="K39" s="249"/>
      <c r="Q39" s="240"/>
      <c r="R39" s="240"/>
    </row>
    <row r="40" s="175" customFormat="true" ht="12.75" hidden="false" customHeight="false" outlineLevel="0" collapsed="false">
      <c r="A40" s="251" t="s">
        <v>168</v>
      </c>
      <c r="B40" s="208"/>
      <c r="C40" s="208" t="n">
        <f aca="false">D40-B40</f>
        <v>37000</v>
      </c>
      <c r="D40" s="208" t="n">
        <v>37000</v>
      </c>
      <c r="E40" s="208" t="n">
        <v>36810</v>
      </c>
      <c r="F40" s="239"/>
      <c r="G40" s="249"/>
      <c r="H40" s="249"/>
      <c r="I40" s="249"/>
      <c r="J40" s="249"/>
      <c r="K40" s="249"/>
      <c r="Q40" s="240"/>
      <c r="R40" s="240"/>
    </row>
    <row r="41" s="175" customFormat="true" ht="12.75" hidden="false" customHeight="false" outlineLevel="0" collapsed="false">
      <c r="A41" s="252" t="s">
        <v>169</v>
      </c>
      <c r="B41" s="208"/>
      <c r="C41" s="208" t="n">
        <f aca="false">D41-B41</f>
        <v>731009</v>
      </c>
      <c r="D41" s="208" t="n">
        <v>731009</v>
      </c>
      <c r="E41" s="208" t="n">
        <v>731040</v>
      </c>
      <c r="F41" s="239"/>
      <c r="G41" s="249"/>
      <c r="H41" s="249"/>
      <c r="I41" s="249"/>
      <c r="J41" s="249"/>
      <c r="K41" s="249"/>
      <c r="Q41" s="240"/>
      <c r="R41" s="240"/>
    </row>
    <row r="42" s="175" customFormat="true" ht="12.75" hidden="false" customHeight="false" outlineLevel="0" collapsed="false">
      <c r="A42" s="252" t="s">
        <v>170</v>
      </c>
      <c r="B42" s="208"/>
      <c r="C42" s="208" t="n">
        <f aca="false">D42-B42</f>
        <v>161000</v>
      </c>
      <c r="D42" s="208" t="n">
        <v>161000</v>
      </c>
      <c r="E42" s="208" t="n">
        <v>160900</v>
      </c>
      <c r="F42" s="239"/>
      <c r="G42" s="249"/>
      <c r="H42" s="249"/>
      <c r="I42" s="249"/>
      <c r="J42" s="249"/>
      <c r="K42" s="249"/>
      <c r="Q42" s="240"/>
      <c r="R42" s="240"/>
    </row>
    <row r="43" s="175" customFormat="true" ht="12.75" hidden="false" customHeight="false" outlineLevel="0" collapsed="false">
      <c r="A43" s="252" t="s">
        <v>171</v>
      </c>
      <c r="B43" s="208"/>
      <c r="C43" s="208" t="n">
        <f aca="false">D43-B43</f>
        <v>208000</v>
      </c>
      <c r="D43" s="208" t="n">
        <v>208000</v>
      </c>
      <c r="E43" s="208" t="n">
        <v>207400</v>
      </c>
      <c r="F43" s="239"/>
      <c r="G43" s="249"/>
      <c r="H43" s="249"/>
      <c r="I43" s="249"/>
      <c r="J43" s="249"/>
      <c r="K43" s="249"/>
      <c r="Q43" s="240"/>
      <c r="R43" s="240"/>
    </row>
    <row r="44" s="248" customFormat="true" ht="12.75" hidden="false" customHeight="false" outlineLevel="0" collapsed="false">
      <c r="A44" s="253" t="s">
        <v>163</v>
      </c>
      <c r="B44" s="246" t="n">
        <f aca="false">SUM(B37:B39)</f>
        <v>0</v>
      </c>
      <c r="C44" s="208" t="n">
        <f aca="false">D44-B44</f>
        <v>3849643</v>
      </c>
      <c r="D44" s="246" t="n">
        <f aca="false">SUM(D37:D39)</f>
        <v>3849643</v>
      </c>
      <c r="E44" s="246" t="n">
        <f aca="false">SUM(E37:E39)</f>
        <v>3848610</v>
      </c>
      <c r="F44" s="247"/>
      <c r="G44" s="254"/>
      <c r="H44" s="254"/>
      <c r="I44" s="254"/>
      <c r="J44" s="254"/>
      <c r="K44" s="254"/>
    </row>
    <row r="45" s="175" customFormat="true" ht="12.75" hidden="false" customHeight="false" outlineLevel="0" collapsed="false">
      <c r="D45" s="249"/>
      <c r="E45" s="249"/>
      <c r="F45" s="249"/>
      <c r="G45" s="249"/>
      <c r="H45" s="249"/>
      <c r="I45" s="249"/>
      <c r="J45" s="249"/>
      <c r="K45" s="249"/>
      <c r="Q45" s="240"/>
      <c r="R45" s="240"/>
    </row>
    <row r="46" s="175" customFormat="true" ht="25.5" hidden="false" customHeight="false" outlineLevel="0" collapsed="false">
      <c r="A46" s="250" t="s">
        <v>172</v>
      </c>
      <c r="B46" s="233" t="s">
        <v>153</v>
      </c>
      <c r="C46" s="186" t="s">
        <v>1</v>
      </c>
      <c r="D46" s="187" t="s">
        <v>2</v>
      </c>
      <c r="E46" s="234" t="s">
        <v>3</v>
      </c>
      <c r="F46" s="235"/>
      <c r="G46" s="249"/>
      <c r="H46" s="249"/>
      <c r="I46" s="249"/>
      <c r="J46" s="249"/>
      <c r="K46" s="249"/>
      <c r="Q46" s="240"/>
      <c r="R46" s="240"/>
    </row>
    <row r="47" s="175" customFormat="true" ht="12.75" hidden="false" customHeight="false" outlineLevel="0" collapsed="false">
      <c r="A47" s="242" t="s">
        <v>173</v>
      </c>
      <c r="B47" s="242"/>
      <c r="C47" s="208" t="n">
        <f aca="false">D47-B47</f>
        <v>302100</v>
      </c>
      <c r="D47" s="208" t="n">
        <v>302100</v>
      </c>
      <c r="E47" s="208" t="n">
        <v>302100</v>
      </c>
      <c r="F47" s="239"/>
      <c r="G47" s="249"/>
      <c r="H47" s="249"/>
      <c r="I47" s="249"/>
      <c r="J47" s="249"/>
      <c r="K47" s="249"/>
      <c r="Q47" s="240"/>
      <c r="R47" s="240"/>
    </row>
    <row r="48" s="175" customFormat="true" ht="12.75" hidden="false" customHeight="false" outlineLevel="0" collapsed="false">
      <c r="A48" s="255" t="s">
        <v>163</v>
      </c>
      <c r="B48" s="255"/>
      <c r="C48" s="255"/>
      <c r="D48" s="246" t="n">
        <f aca="false">SUM(D47)</f>
        <v>302100</v>
      </c>
      <c r="E48" s="246" t="n">
        <f aca="false">SUM(E47)</f>
        <v>302100</v>
      </c>
      <c r="F48" s="247"/>
      <c r="G48" s="249"/>
      <c r="H48" s="249"/>
      <c r="I48" s="249"/>
      <c r="J48" s="249"/>
      <c r="K48" s="249"/>
      <c r="Q48" s="240"/>
      <c r="R48" s="240"/>
    </row>
    <row r="49" s="175" customFormat="true" ht="12.75" hidden="false" customHeight="false" outlineLevel="0" collapsed="false">
      <c r="D49" s="249"/>
      <c r="E49" s="249"/>
      <c r="F49" s="249"/>
      <c r="G49" s="249"/>
      <c r="H49" s="249"/>
      <c r="I49" s="249"/>
      <c r="J49" s="249"/>
      <c r="K49" s="249"/>
      <c r="Q49" s="240"/>
      <c r="R49" s="240"/>
    </row>
    <row r="50" s="175" customFormat="true" ht="12.75" hidden="false" customHeight="false" outlineLevel="0" collapsed="false">
      <c r="D50" s="249"/>
      <c r="E50" s="249"/>
      <c r="F50" s="249"/>
      <c r="G50" s="249"/>
      <c r="H50" s="249"/>
      <c r="I50" s="249"/>
      <c r="J50" s="249"/>
      <c r="K50" s="249"/>
      <c r="Q50" s="240"/>
      <c r="R50" s="240"/>
    </row>
    <row r="51" s="175" customFormat="true" ht="12.75" hidden="false" customHeight="false" outlineLevel="0" collapsed="false">
      <c r="D51" s="249"/>
      <c r="E51" s="249"/>
      <c r="F51" s="249"/>
      <c r="G51" s="249"/>
      <c r="H51" s="249"/>
      <c r="I51" s="249"/>
      <c r="J51" s="249"/>
      <c r="K51" s="249"/>
      <c r="Q51" s="240"/>
      <c r="R51" s="240"/>
    </row>
    <row r="52" s="175" customFormat="true" ht="12.75" hidden="false" customHeight="false" outlineLevel="0" collapsed="false">
      <c r="D52" s="249"/>
      <c r="E52" s="249"/>
      <c r="F52" s="249"/>
      <c r="G52" s="249"/>
      <c r="H52" s="249"/>
      <c r="I52" s="249"/>
      <c r="J52" s="249"/>
      <c r="K52" s="249"/>
      <c r="Q52" s="240"/>
      <c r="R52" s="240"/>
    </row>
  </sheetData>
  <mergeCells count="4">
    <mergeCell ref="B1:E1"/>
    <mergeCell ref="G1:J1"/>
    <mergeCell ref="L1:O1"/>
    <mergeCell ref="Q1:T1"/>
  </mergeCells>
  <printOptions headings="false" gridLines="false" gridLinesSet="true" horizontalCentered="false" verticalCentered="false"/>
  <pageMargins left="0.616666666666667" right="0.290277777777778" top="1.17430555555556" bottom="1" header="0.629861111111111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Önkormányzat
2014.09.15. költségvetés mód.&amp;C&amp;"Bookman Old Style,Regular"&amp;12MŰKÖDÉSI KIADÁSOK TERVEZÉSE&amp;R&amp;"Bookman Old Style,Regular"14/2014. (IX.29.) rend. 2. sz. mell.)
2/2. sz. melléklet</oddHeader>
    <oddFooter/>
  </headerFooter>
  <rowBreaks count="1" manualBreakCount="1">
    <brk id="22" man="true" max="16383" min="0"/>
  </rowBreaks>
  <colBreaks count="3" manualBreakCount="3">
    <brk id="5" man="true" max="65535" min="0"/>
    <brk id="10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09-11T19:58:16Z</cp:lastPrinted>
  <dcterms:modified xsi:type="dcterms:W3CDTF">2014-09-29T10:07:29Z</dcterms:modified>
  <cp:revision>0</cp:revision>
  <dc:subject/>
  <dc:title/>
</cp:coreProperties>
</file>