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állami támogatás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hidden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ételek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hidden" r:id="rId19"/>
    <sheet name="püm. GAMESZ. " sheetId="19" state="visible" r:id="rId20"/>
    <sheet name="püm.Brunszvik" sheetId="20" state="visible" r:id="rId21"/>
    <sheet name="püm. Művelődés" sheetId="21" state="visible" r:id="rId22"/>
    <sheet name="püm-TASZII." sheetId="22" state="visible" r:id="rId23"/>
    <sheet name="likvid" sheetId="23" state="hidden" r:id="rId24"/>
    <sheet name="létszám " sheetId="24" state="visible" r:id="rId25"/>
    <sheet name="kötváll. " sheetId="25" state="hidden" r:id="rId26"/>
    <sheet name="közvetett t." sheetId="26" state="hidden" r:id="rId27"/>
    <sheet name="hitelállomány " sheetId="27" state="hidden" r:id="rId28"/>
  </sheets>
  <definedNames>
    <definedName function="false" hidden="false" localSheetId="3" name="_xlnm.Print_Titles" vbProcedure="false">'állami támogatás'!$8:$9</definedName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9</definedName>
    <definedName function="false" hidden="false" localSheetId="7" name="_xlnm.Print_Titles" vbProcedure="false">'felhalm. kiad.  '!$5:$9</definedName>
    <definedName function="false" hidden="false" localSheetId="24" name="_xlnm.Print_Titles" vbProcedure="false">'kötváll. '!$7:$8</definedName>
    <definedName function="false" hidden="false" localSheetId="23" name="_xlnm.Print_Titles" vbProcedure="false">'létszám '!$5:$8</definedName>
    <definedName function="false" hidden="false" localSheetId="6" name="_xlnm.Print_Titles" vbProcedure="false">'mc.pe.átad'!$12:$13</definedName>
    <definedName function="false" hidden="false" localSheetId="14" name="_xlnm.Print_Titles" vbProcedure="false">'műk. kiad. szakf Önkorm. '!$5:$9</definedName>
    <definedName function="false" hidden="false" localSheetId="4" name="_xlnm.Print_Titles" vbProcedure="false">'tám, végl. pe.átv  '!$7:$7</definedName>
    <definedName function="false" hidden="false" name="Excel_BuiltIn_Print_Titles" vbProcedure="false">'ellátottak önk. '!$B$8:$I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158">
  <si>
    <t xml:space="preserve">27/2015. (VI. 26.) önkormányzati rendelet 1. melléklete, amely a 3 /2015. (II.17.) önkormányzati rendelet 1. melléklete </t>
  </si>
  <si>
    <t xml:space="preserve">Hévíz Város Önkormányzat és intézményei</t>
  </si>
  <si>
    <t xml:space="preserve">2015. évi pénzügyi mérleg </t>
  </si>
  <si>
    <t xml:space="preserve">ezer forint 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5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(B1)</t>
  </si>
  <si>
    <t xml:space="preserve">   1. Személyi juttatások (K1)</t>
  </si>
  <si>
    <t xml:space="preserve">       1.1. Önkormányzatok működési támogatásai (B11)</t>
  </si>
  <si>
    <t xml:space="preserve">   2. Munkaadót terhelő járulékok és szociális hozzájárulási adó (K2)</t>
  </si>
  <si>
    <t xml:space="preserve">       1.2 Elvonások , befizetések bevételei (B12)</t>
  </si>
  <si>
    <t xml:space="preserve">   3. Dologi kiadások (K3)</t>
  </si>
  <si>
    <t xml:space="preserve">       1.6 Egyéb működési célú támogatások bevételei államh. belül (B16)</t>
  </si>
  <si>
    <t xml:space="preserve">    2. Felhalmozási célú támogatások államháztartáson belülről (B25)</t>
  </si>
  <si>
    <t xml:space="preserve">    4. Ellátottak pénzbeli juttatásai (K4)</t>
  </si>
  <si>
    <t xml:space="preserve">    5.  Egyéb működési célú kiadások (K5)</t>
  </si>
  <si>
    <t xml:space="preserve">    3. Közhatalmi bevételek (B3)</t>
  </si>
  <si>
    <t xml:space="preserve">       ebből: működési célú támog. államháztartáson belülre (K506)</t>
  </si>
  <si>
    <t xml:space="preserve">     </t>
  </si>
  <si>
    <t xml:space="preserve">                   működési célú támog. államháztartáson kívülre (K512)</t>
  </si>
  <si>
    <t xml:space="preserve">                   elvonások, befizetések (K502)</t>
  </si>
  <si>
    <t xml:space="preserve">     4. Működési bevételek (B4)</t>
  </si>
  <si>
    <t xml:space="preserve">                    működési célú tartalék (K513)</t>
  </si>
  <si>
    <t xml:space="preserve">                    általános tartalék (K513)</t>
  </si>
  <si>
    <t xml:space="preserve">      5. Felhalmozási bevételek (B5)</t>
  </si>
  <si>
    <t xml:space="preserve">         5.1. Immateriális javak értékesítése (B51)</t>
  </si>
  <si>
    <t xml:space="preserve">         5.2. Ingatlanok értékesítése (B52)</t>
  </si>
  <si>
    <t xml:space="preserve">Működési pénzforgalmi kiadás összesen:</t>
  </si>
  <si>
    <t xml:space="preserve">         5.3. Egyéb tárgyi eszközök értékesítése (B53)</t>
  </si>
  <si>
    <t xml:space="preserve">         5.4. Részesedések értékesítése (B54)</t>
  </si>
  <si>
    <t xml:space="preserve">Felhalmozási kiadás </t>
  </si>
  <si>
    <t xml:space="preserve">         5.5. Részesedések megszűnéséhez kapcsolódó bevételek (B55)</t>
  </si>
  <si>
    <t xml:space="preserve">    6. Beruházások (K6)</t>
  </si>
  <si>
    <t xml:space="preserve">    7. Felújítások (K7)</t>
  </si>
  <si>
    <t xml:space="preserve">       6. Működési célú átvett pénzeszközök (B6)</t>
  </si>
  <si>
    <t xml:space="preserve">    8. Egyéb  felhalmozási célú kiadások (K8)</t>
  </si>
  <si>
    <t xml:space="preserve">       7. Felhalmozási célú átvett pénzeszközök (B7) </t>
  </si>
  <si>
    <t xml:space="preserve">       ebből: felhalmozási célú  támog. államháztartáson belülre (K84)</t>
  </si>
  <si>
    <t xml:space="preserve">                felhalmozásci célú támog. államháztartáson kívülre (K89)</t>
  </si>
  <si>
    <t xml:space="preserve">Működési pénzforgalmi bevétel összesen : </t>
  </si>
  <si>
    <t xml:space="preserve">                felhalmozási célú tartalék (K513)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 (B8)</t>
  </si>
  <si>
    <t xml:space="preserve">9. Finanszírozási célú kiadások (K9)</t>
  </si>
  <si>
    <t xml:space="preserve">      8.1. Belföldi finanszírozás bevételei (B81)</t>
  </si>
  <si>
    <t xml:space="preserve">      9.1. Belföldi finanszírozás kiadásai (K91)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(B11)</t>
    </r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9.1.1. Hitel-, kölcsön törlesztés államháztartáson kívülre (K911)</t>
    </r>
  </si>
  <si>
    <t xml:space="preserve">      8.1.2. Belföldi értékpapírok bevételei (B12)</t>
  </si>
  <si>
    <t xml:space="preserve">      9.1.2. Belföldi értékpapírok kiadásai (K912)</t>
  </si>
  <si>
    <t xml:space="preserve">      8.1.3. Maradvány igénybevétele (B813)</t>
  </si>
  <si>
    <t xml:space="preserve">         9.1.2.3. Forgatási célú belföldi értékpapírok vásárlása (K9121)</t>
  </si>
  <si>
    <t xml:space="preserve">         8.1.3.1.  előző évi költségvetési maradvány igénybevétele (B8131)</t>
  </si>
  <si>
    <t xml:space="preserve">         9.1.2.4. Befektetési célú belföldi értékpapírok beváltása (K9122)</t>
  </si>
  <si>
    <t xml:space="preserve">      8.1.4. Államháztartáson belüli megelőlegezések (B814)</t>
  </si>
  <si>
    <t xml:space="preserve">      9.1.3. Államháztartáson belüli megelőlegezések folyósítása (K913)</t>
  </si>
  <si>
    <t xml:space="preserve">      8.1.5. Államháztartáson belüli megelőlegezések törlesztése (B815)</t>
  </si>
  <si>
    <t xml:space="preserve">      9.1.4. Államháztartáson belüli megelőlegezések visszafizetése (K914)</t>
  </si>
  <si>
    <t xml:space="preserve">      8.1.6. Központi, irányító szervi támogatás (B816)</t>
  </si>
  <si>
    <t xml:space="preserve">      9.1.5. Központi, irányító szervi támogatás folyósítása (K915)</t>
  </si>
  <si>
    <t xml:space="preserve">         8.1.6.1. Központi, irányító szervi támogatás működési (B816)</t>
  </si>
  <si>
    <t xml:space="preserve">         9.1.5.1. Központi, irányító szervi támogatás működési (K915)</t>
  </si>
  <si>
    <t xml:space="preserve">         8.1.6.2. Központi, irányító szervi támogatás felhalmozási (B816)</t>
  </si>
  <si>
    <t xml:space="preserve">         9.1.5.2. Központi, irányító szervi támogatás felhalmozási (K915)</t>
  </si>
  <si>
    <t xml:space="preserve">      8.1.7. Betétek megszüntetése (B817)</t>
  </si>
  <si>
    <t xml:space="preserve">      9.1.6. Pénzeszközök lekötött bankbetétként elhelyezése (K916)</t>
  </si>
  <si>
    <t xml:space="preserve">      9.1.7. Pénzügyi lízing kiadásai (K917)</t>
  </si>
  <si>
    <t xml:space="preserve">      9.1.8. Központi költségvetés sajátos finanszírozási kiadásai (K918)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27/2015. (VI. 26.) önkormányzati rendelet 2. melléklete, amely a 3 /2015. (II.17.) önkormányzati rendelet  1/1. melléklete </t>
  </si>
  <si>
    <t xml:space="preserve">2015. évi működési pénzügyi mérleg 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2 Elvonások, befizetések bevételei ( B12) </t>
  </si>
  <si>
    <t xml:space="preserve">   3. Dologi kiadások </t>
  </si>
  <si>
    <t xml:space="preserve">       1.6 Egyéb működési célú támogatások bevételei államh. belül </t>
  </si>
  <si>
    <t xml:space="preserve">    3. Közhatalmi bevételek </t>
  </si>
  <si>
    <t xml:space="preserve">    4. Ellátottak pénzbeli juttatásai</t>
  </si>
  <si>
    <t xml:space="preserve">    5.  Egyéb működési célú kiadások </t>
  </si>
  <si>
    <t xml:space="preserve">     4. Működési bevételek </t>
  </si>
  <si>
    <t xml:space="preserve">       ebből: máködési célú támog. államháztartáson belülre </t>
  </si>
  <si>
    <t xml:space="preserve">                   működési célú támog. államháztartáson kívülre </t>
  </si>
  <si>
    <t xml:space="preserve">                   elvonások, befizetések</t>
  </si>
  <si>
    <t xml:space="preserve">       6. Működési célú átvett pénzeszközök </t>
  </si>
  <si>
    <t xml:space="preserve">                    működési célú tartalék </t>
  </si>
  <si>
    <t xml:space="preserve">                    általános tartalék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</t>
    </r>
  </si>
  <si>
    <t xml:space="preserve">      9.1.1. Hitel-, kölcsön törlesztés államháztartáson kívülre</t>
  </si>
  <si>
    <t xml:space="preserve">      8.1.2. Belföldi értékpapírok bevételei működés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működési kv. maradvány igénybevétele </t>
  </si>
  <si>
    <t xml:space="preserve">         9.1.2.4. Befektetési célú belföldi értékpapírok beváltása </t>
  </si>
  <si>
    <t xml:space="preserve">         előző évi kv. maradvány terhére felhalmozás finanszírozása </t>
  </si>
  <si>
    <t xml:space="preserve">      9.1.3. Államháztartáson belüli megelőlegezések folyósítása</t>
  </si>
  <si>
    <t xml:space="preserve">      8.1.4. Államháztartáson belüli megelőlegezések</t>
  </si>
  <si>
    <t xml:space="preserve">      9.1.4. Államháztartáson belüli megelőlegezések visszafizetése </t>
  </si>
  <si>
    <t xml:space="preserve">      8.1.5. Államháztartáson belüli megelőlegezések törlesztése </t>
  </si>
  <si>
    <t xml:space="preserve">      9.1.5. Központi, irányító szervi támogatás folyósítása</t>
  </si>
  <si>
    <t xml:space="preserve">      8.1.6. Központi, irányító szervi támogatás </t>
  </si>
  <si>
    <t xml:space="preserve">         9.1.5.1. Központi, irányító szervi támogatás működési </t>
  </si>
  <si>
    <t xml:space="preserve">         8.1.6.1. Központi, irányító szervi támogatás működési </t>
  </si>
  <si>
    <t xml:space="preserve">         9.1.5.2. Központi, irányító szervi támogatás felhalmozási </t>
  </si>
  <si>
    <t xml:space="preserve">         8.1.6.2. Központi, irányító szervi támogatás felhalmozási </t>
  </si>
  <si>
    <t xml:space="preserve">      9.1.6. Pénzeszközök betétként elhelyezése </t>
  </si>
  <si>
    <t xml:space="preserve">      8.1.7. Betétek megszüntetése </t>
  </si>
  <si>
    <t xml:space="preserve">      9.1.7. Pénzügyi lízing kiadásai </t>
  </si>
  <si>
    <t xml:space="preserve">      8.1.8. Központi költségvetés sajátos finanszírozási bevételei </t>
  </si>
  <si>
    <t xml:space="preserve">      9.1.8. Központi költségvetés sajátos finanszírozási kiadásai </t>
  </si>
  <si>
    <t xml:space="preserve">27/2015. (VI. 26.) önkormányzati rendelet 3. melléklete, amely a 3 /2015. (II.17.) önkormányzati rendelet  1/2. melléklete </t>
  </si>
  <si>
    <t xml:space="preserve">2015. évi felhalmozási pénzügyi mérleg </t>
  </si>
  <si>
    <t xml:space="preserve">ezer forint</t>
  </si>
  <si>
    <t xml:space="preserve">    2. Felhalmozási célú támogatások államháztartáson belülről </t>
  </si>
  <si>
    <t xml:space="preserve">Felhalmozási kiadás</t>
  </si>
  <si>
    <t xml:space="preserve">    5. Felhalmozási bevételek </t>
  </si>
  <si>
    <t xml:space="preserve">    6. Beruházások </t>
  </si>
  <si>
    <t xml:space="preserve">         5.1. Immateriális javak értékesítése </t>
  </si>
  <si>
    <t xml:space="preserve">    7. Felújítások </t>
  </si>
  <si>
    <t xml:space="preserve">         5.2. Ingatlanok értékesítése </t>
  </si>
  <si>
    <t xml:space="preserve">    8. Egyéb  felhalmozási célú kiadások </t>
  </si>
  <si>
    <t xml:space="preserve">         5.3. Egyéb tárgyi eszközök értékesítése </t>
  </si>
  <si>
    <t xml:space="preserve">       ebből: felhalmozási célú  támog. államháztartáson belülre </t>
  </si>
  <si>
    <t xml:space="preserve">         5.4. Részesedések értékesítése </t>
  </si>
  <si>
    <t xml:space="preserve">                   felhalmozásci célú támog. államháztartáson kívülre </t>
  </si>
  <si>
    <t xml:space="preserve">         5.5. Részesedések megszűnéséhez kapcsolódó bevételek </t>
  </si>
  <si>
    <t xml:space="preserve">                    felhalmozási célú tartalék </t>
  </si>
  <si>
    <t xml:space="preserve">    7. Felhalmozási célú átvett pénzeszközök </t>
  </si>
  <si>
    <t xml:space="preserve">Felhalmozási költségvetési egyenleg (hiány - , többlet +)</t>
  </si>
  <si>
    <r>
      <rPr>
        <sz val="8"/>
        <color rgb="FF000000"/>
        <rFont val="Times New Roman"/>
        <family val="1"/>
        <charset val="238"/>
      </rPr>
      <t xml:space="preserve">  </t>
    </r>
    <r>
      <rPr>
        <sz val="7"/>
        <color rgb="FF000000"/>
        <rFont val="Times New Roman"/>
        <family val="1"/>
        <charset val="238"/>
      </rPr>
      <t xml:space="preserve">    8.1.1. Hitel-, kölcsön felvétel vállalkozásoktól </t>
    </r>
  </si>
  <si>
    <t xml:space="preserve">      8.1.2. Belföldi értékpapírok bevételei 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3 /2015. (II.17.)  rendelethez</t>
  </si>
  <si>
    <t xml:space="preserve">Hévíz Város Önkormányzat</t>
  </si>
  <si>
    <t xml:space="preserve">2015. évi önkormányzatok működési támogatásai</t>
  </si>
  <si>
    <t xml:space="preserve">adatok Ft-ban </t>
  </si>
  <si>
    <t xml:space="preserve">2015. évi várható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 (2014. évi naturális adatot figyelembe véve)</t>
  </si>
  <si>
    <t xml:space="preserve">22300 Ft/ha</t>
  </si>
  <si>
    <t xml:space="preserve">     bb) közvilágítás fenntartásának támogatása (2014. évi naturális adatot figyelembe véve)</t>
  </si>
  <si>
    <t xml:space="preserve">57 km</t>
  </si>
  <si>
    <t xml:space="preserve">320.000 Ft/Km</t>
  </si>
  <si>
    <t xml:space="preserve">     bc) köztemető fenntartással kapcsolatos feladatok támogatása</t>
  </si>
  <si>
    <r>
      <rPr>
        <sz val="10"/>
        <color rgb="FF000000"/>
        <rFont val="Times New Roman"/>
        <family val="1"/>
        <charset val="238"/>
      </rPr>
      <t xml:space="preserve">19,638  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69 Ft/m2</t>
  </si>
  <si>
    <t xml:space="preserve">     bd) közutak fenntartásának támogatása</t>
  </si>
  <si>
    <t xml:space="preserve">227 000 Ft/km</t>
  </si>
  <si>
    <t xml:space="preserve">c) egyéb önkormányzati feladatok</t>
  </si>
  <si>
    <t xml:space="preserve">beszámítás</t>
  </si>
  <si>
    <t xml:space="preserve">egyéb önkormányzati feladatok támogatása beszámítás után </t>
  </si>
  <si>
    <t xml:space="preserve">d) lakott külterülettel kapcsolatos feladatok</t>
  </si>
  <si>
    <t xml:space="preserve">2550 Ft/fő</t>
  </si>
  <si>
    <t xml:space="preserve">lakott külterülettel kapcsolatos feladatok támogatása beszámítás után</t>
  </si>
  <si>
    <t xml:space="preserve">e) üdülőhelyi feladatok támogatása </t>
  </si>
  <si>
    <t xml:space="preserve">üdülőhelyi feladatok támogatása beszámítás után</t>
  </si>
  <si>
    <t xml:space="preserve">5. 2014.évról áthúzódó (decemberi) bérkompenzáció 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4. Köznevelési intézmények működéséhez kapcsolódó támogatás </t>
  </si>
  <si>
    <t xml:space="preserve">5. Kiegészítő támogatás az óvodapedagógusok minősítéséből adódó többletkiadásokhoz </t>
  </si>
  <si>
    <t xml:space="preserve">.-  Alapfokozatú végzettségű pedagógusok kiegészítő támogatása</t>
  </si>
  <si>
    <t xml:space="preserve">    .- II. kategóriába sorolt óvodapedagógus kiegészítő támogatása </t>
  </si>
  <si>
    <t xml:space="preserve">352.000 Ft/11hó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Települési önkormányzatok szociális feladatok egyéb támogatása 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t xml:space="preserve">   d) Házi segítségnyújtás  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 (2014. évi módosítotti ktgvetés adata)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 (2014. évi módosított ktgvetés adata)</t>
  </si>
  <si>
    <t xml:space="preserve">6. Szociális ágazati pótlék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V.     </t>
    </r>
    <r>
      <rPr>
        <sz val="9"/>
        <color rgb="FF000000"/>
        <rFont val="Times New Roman"/>
        <family val="1"/>
        <charset val="238"/>
      </rPr>
      <t xml:space="preserve">Beszámítás összege összesen -111.215.262,- Ft </t>
    </r>
  </si>
  <si>
    <t xml:space="preserve">Állami hozzájárulás összesen:</t>
  </si>
  <si>
    <t xml:space="preserve">27/2015. (VI. 26.) önkormányzati rendelet 4. melléklete, amely a 3 /2015. (II.17.) önkormányzati rendelet 1/4. melléklete </t>
  </si>
  <si>
    <t xml:space="preserve">2015 évi költségvetés</t>
  </si>
  <si>
    <t xml:space="preserve">működési célú támogatások államháztartáson belülről </t>
  </si>
  <si>
    <t xml:space="preserve">ezer forintban</t>
  </si>
  <si>
    <t xml:space="preserve">Sor-szám</t>
  </si>
  <si>
    <t xml:space="preserve">Megnevezés</t>
  </si>
  <si>
    <t xml:space="preserve">2015. évi bevételi előirányzat </t>
  </si>
  <si>
    <t xml:space="preserve">Hévíz Város Önkormányzat </t>
  </si>
  <si>
    <t xml:space="preserve">Állami támogatás</t>
  </si>
  <si>
    <t xml:space="preserve">Helyi önkorm. általános  működésének és ágazati feladatainak támogatása </t>
  </si>
  <si>
    <t xml:space="preserve">  Helyi önkormányzatok működésének általános támogatásai</t>
  </si>
  <si>
    <t xml:space="preserve">  Települési önkormányzatok egyes köznevelési feladatainak támogatása</t>
  </si>
  <si>
    <t xml:space="preserve">  T. önk. szociális, gyermekjóléti és gyermekétkeztetési feladatainak tám. </t>
  </si>
  <si>
    <t xml:space="preserve">    Pénzbeli szociális ellátások kiegészítése</t>
  </si>
  <si>
    <t xml:space="preserve">    Szociális ágazati pótlék</t>
  </si>
  <si>
    <t xml:space="preserve">  Települési önkormányzatok kulturális feladatainak támogatása</t>
  </si>
  <si>
    <t xml:space="preserve">Egyéb központi támogatás</t>
  </si>
  <si>
    <t xml:space="preserve">Működési célú költségvetési támogatás és kiegészítőtámogatás</t>
  </si>
  <si>
    <t xml:space="preserve">Egyéb működési célú támogatások bevételei államháztartáson belülről </t>
  </si>
  <si>
    <t xml:space="preserve">Fejezeti kezelési pénzeszköz átvétel:</t>
  </si>
  <si>
    <t xml:space="preserve">Költségvetési  szerveknél foglalkoztatottak 2014. évi bérkompenzációja </t>
  </si>
  <si>
    <t xml:space="preserve">                                                                    2015. évi bérkompenzáció</t>
  </si>
  <si>
    <t xml:space="preserve">Szociálpolitikai juttatások állami támogatása </t>
  </si>
  <si>
    <t xml:space="preserve">Óvodáztatási támogatás</t>
  </si>
  <si>
    <t xml:space="preserve">Szociális nyári gyermekétkeztetés</t>
  </si>
  <si>
    <t xml:space="preserve">Gyermekvédelmi kedvezmény</t>
  </si>
  <si>
    <t xml:space="preserve">Önkormányzatoktól támogatás működési célra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 Hévízi Területfejlesztési Társuláshoz tartozó önkormányzatoktól szoc. ellátásra 2011-2013 évi tartozások </t>
  </si>
  <si>
    <t xml:space="preserve">      - Felsőpáhok Község Önkormányzata </t>
  </si>
  <si>
    <t xml:space="preserve">      - Sármellék Község Önkormányzata</t>
  </si>
  <si>
    <t xml:space="preserve">      - Sármellék Község Önkormányzata eljárási díj </t>
  </si>
  <si>
    <t xml:space="preserve">Napelemes rendszer kialakítása Hévízi PH Keop-4.10.0/N-14-2014-0334</t>
  </si>
  <si>
    <t xml:space="preserve">Jelzőrendszeres házi segítségnyújtás</t>
  </si>
  <si>
    <t xml:space="preserve">Hévíz Város Önkormányzat Áht-n belüli végleges pénzeszk. átvétel összesen:</t>
  </si>
  <si>
    <t xml:space="preserve">Hévíz Város Önkormányzat támogatás, végleges pénzeszk. átvétel összesen:</t>
  </si>
  <si>
    <t xml:space="preserve">GAMESZ</t>
  </si>
  <si>
    <t xml:space="preserve">Zm-i Kormányhivatal Munkaügyi Központ</t>
  </si>
  <si>
    <t xml:space="preserve">Nemzeti Rehabilitációs és Szociális Hivatal</t>
  </si>
  <si>
    <t xml:space="preserve">Egyéb működési célú támogatás bevétele áht-én belülről  összesen:</t>
  </si>
  <si>
    <t xml:space="preserve">GAMESZ mindösszesen:</t>
  </si>
  <si>
    <t xml:space="preserve">Teréz Anya  Szociális Integrált Intézmény</t>
  </si>
  <si>
    <t xml:space="preserve">Társadalombiztosítási alap támogatása orvosi ügyeletre</t>
  </si>
  <si>
    <t xml:space="preserve">Társadalombizt.alap tám. Csecsemő védőnői ellátás </t>
  </si>
  <si>
    <t xml:space="preserve">Társadalombizt alap iskolaegészségügy</t>
  </si>
  <si>
    <t xml:space="preserve">Teréz Anya Szociális Integrált Int. mindösszesen:</t>
  </si>
  <si>
    <t xml:space="preserve">Egyéb működési célú támogatások bevételei államháztartáson belülről össz. </t>
  </si>
  <si>
    <t xml:space="preserve">Mindösszesen ÁHT-n kívüli működési pénzeszköz átvétel</t>
  </si>
  <si>
    <t xml:space="preserve">Támogatás, végleges pénzeszköz átvétel összesen:</t>
  </si>
  <si>
    <t xml:space="preserve">27/2015. (VI. 26.) önkormányzati rendelet 5. melléklete, amely a 3 /2015. (II.17.) önkormányzati rendelet 1/5. melléklete</t>
  </si>
  <si>
    <t xml:space="preserve">2015. évi költségvetés felhalmozási bevételek</t>
  </si>
  <si>
    <t xml:space="preserve">ezer  Ft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Napelemes rendszer kialakítása a Hévízi PH-ban KEOP-4.10.0/N/14-2014-0334</t>
  </si>
  <si>
    <t xml:space="preserve">Támogatás értékű felhalmozási pénzeszköz átvétel összesen:</t>
  </si>
  <si>
    <t xml:space="preserve">Felhalmozási pénzegyköz átvétel Áht-n kívülről:</t>
  </si>
  <si>
    <t xml:space="preserve">Római Katolikus Egyházközösség </t>
  </si>
  <si>
    <t xml:space="preserve">Felhalmozási pénzegyköz átvétel Áht-n kívülről összesen:</t>
  </si>
  <si>
    <t xml:space="preserve">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évíz Város Önkormányzat  mindösszesen:</t>
  </si>
  <si>
    <t xml:space="preserve">27/2015. (VI. 26.) önkormányzati rendelet 6. melléklete, amely a 3 /2015. (II.17.) önkormányzati rendelet 1/6. melléklete</t>
  </si>
  <si>
    <t xml:space="preserve">Hévíz Város Önkormányzat  
</t>
  </si>
  <si>
    <t xml:space="preserve">2015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 anyagköltség</t>
  </si>
  <si>
    <t xml:space="preserve">Bursa Hungarica ösztöndij </t>
  </si>
  <si>
    <t xml:space="preserve">Keszthely és Környéke Többcélú Kistérségi Társulásnak belső ellenőrzésre </t>
  </si>
  <si>
    <t xml:space="preserve">Zala Megyei Önkormányzat Zalavári park működési támogatása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 működési célú önrésze</t>
  </si>
  <si>
    <t xml:space="preserve">Hévíz Turizmus Marketing Egyesület</t>
  </si>
  <si>
    <t xml:space="preserve">Hévízi Turisztikai Nonprofit Kft</t>
  </si>
  <si>
    <t xml:space="preserve">Hévíz Balaton Airport Kft </t>
  </si>
  <si>
    <t xml:space="preserve">Pro Minoritate Csángó Bál támogatása </t>
  </si>
  <si>
    <t xml:space="preserve">DRV-nek pénzeszköz átadás </t>
  </si>
  <si>
    <t xml:space="preserve">Magvető Kiadó (Hévíz Antológia)</t>
  </si>
  <si>
    <t xml:space="preserve">Új Színpad Kulturális Egyesület </t>
  </si>
  <si>
    <t xml:space="preserve">Musica Antiqua Együttes Baráti Köre</t>
  </si>
  <si>
    <t xml:space="preserve">Hévízi Szobakiadók Szövetsége </t>
  </si>
  <si>
    <t xml:space="preserve">Hévízi Tiszta Forrás Dalkör </t>
  </si>
  <si>
    <t xml:space="preserve">Termál Út Kis-Balaton Kerékpáros Egyesület</t>
  </si>
  <si>
    <t xml:space="preserve">Csokonai Vitéz Mihály Irodalmi és Művészeti  Társaság</t>
  </si>
  <si>
    <t xml:space="preserve">Magyar Máltai Szeretetszolgálat támogató szolgálat támogatása </t>
  </si>
  <si>
    <t xml:space="preserve">Református Egyházkerület Pápa</t>
  </si>
  <si>
    <t xml:space="preserve">Tapolcai Honvéd Kulturális Egyesület</t>
  </si>
  <si>
    <t xml:space="preserve">Hévíz és Térsége Kamarai Tagok Kulturális Alapítvány</t>
  </si>
  <si>
    <t xml:space="preserve">Helikon Kórus és Baráti Köre Közhasznú Egyesület</t>
  </si>
  <si>
    <t xml:space="preserve">Idegenforgalmi Jó Tanulásért Alapítvány</t>
  </si>
  <si>
    <t xml:space="preserve">Hévízi Önkéntes Tűzoltó Egyesület</t>
  </si>
  <si>
    <t xml:space="preserve">Felosztható keret 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27/2015. (VI. 26.) önkormányzati rendelet 7. melléklete, amely a 3 /2015. (II.17.) önkormányzati rendelet 1/7. melléklete</t>
  </si>
  <si>
    <t xml:space="preserve">Felhalmozási kiadásai</t>
  </si>
  <si>
    <t xml:space="preserve">Sorszám</t>
  </si>
  <si>
    <t xml:space="preserve">E</t>
  </si>
  <si>
    <t xml:space="preserve">F</t>
  </si>
  <si>
    <t xml:space="preserve">G</t>
  </si>
  <si>
    <t xml:space="preserve">Beruházás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Hévíz város településfejlesztési koncepciója(Hübner)</t>
  </si>
  <si>
    <t xml:space="preserve">áthúzódó</t>
  </si>
  <si>
    <t xml:space="preserve">2.</t>
  </si>
  <si>
    <t xml:space="preserve">Hévíz város rendező terv módosítása (Hübner)</t>
  </si>
  <si>
    <t xml:space="preserve">3.</t>
  </si>
  <si>
    <t xml:space="preserve">Hévíz város rendezési terv (Hévinvest)</t>
  </si>
  <si>
    <t xml:space="preserve">4.</t>
  </si>
  <si>
    <t xml:space="preserve">Közösségi közlekedés fejlesztése(Webmárk)</t>
  </si>
  <si>
    <t xml:space="preserve">5.</t>
  </si>
  <si>
    <t xml:space="preserve">Bibó G. energetika korszerűsítése(Webmárk)</t>
  </si>
  <si>
    <t xml:space="preserve">6.</t>
  </si>
  <si>
    <t xml:space="preserve">Hévíz város befektetési honlap kivitelezése (Webmark)</t>
  </si>
  <si>
    <t xml:space="preserve">7.</t>
  </si>
  <si>
    <t xml:space="preserve">Héviz.hu honlap szerkesztése</t>
  </si>
  <si>
    <t xml:space="preserve">8.</t>
  </si>
  <si>
    <t xml:space="preserve">Hévíz forrástó helye a világban tanulmány kutatási dokumentáció készítése </t>
  </si>
  <si>
    <t xml:space="preserve">9.</t>
  </si>
  <si>
    <t xml:space="preserve">Hévíz Város sportkoncepciója</t>
  </si>
  <si>
    <t xml:space="preserve">Immateriális javak összesen </t>
  </si>
  <si>
    <t xml:space="preserve">II.</t>
  </si>
  <si>
    <t xml:space="preserve">Felújítás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"Korok-Borok" Egregyi projekt beruházás lebonyolítása (műszaki ellenőri díj)</t>
  </si>
  <si>
    <t xml:space="preserve">1/2</t>
  </si>
  <si>
    <t xml:space="preserve">"Korok-Borok" Egregy városrészben  bemutató épület építése</t>
  </si>
  <si>
    <t xml:space="preserve">1/4</t>
  </si>
  <si>
    <t xml:space="preserve">"Korok-Borok" Egregy bemutató épület belső építészet </t>
  </si>
  <si>
    <t xml:space="preserve">új induló </t>
  </si>
  <si>
    <t xml:space="preserve">1/5</t>
  </si>
  <si>
    <t xml:space="preserve">"Korok-Borok" Egregy bemutató épület előtti dísz tér kialakítása   
</t>
  </si>
  <si>
    <t xml:space="preserve">1/6</t>
  </si>
  <si>
    <t xml:space="preserve">"Korok-Borok" Egregy dísz tér Flavius és Őzike köztéri szobor </t>
  </si>
  <si>
    <t xml:space="preserve">1/7</t>
  </si>
  <si>
    <t xml:space="preserve">"Korok-Borok" Egyregy bemutató épület tervmódosítása (tenderterv)</t>
  </si>
  <si>
    <t xml:space="preserve">1/8</t>
  </si>
  <si>
    <t xml:space="preserve">"Korok-Borok" Egregyi városrészben temetőkápolna rekonstrukciója</t>
  </si>
  <si>
    <t xml:space="preserve">1/9</t>
  </si>
  <si>
    <t xml:space="preserve">"Korok-Borok" Egregyi temetőkápolna állagmegóvása, tervezői művezetés, szakértői díj </t>
  </si>
  <si>
    <t xml:space="preserve">1/10</t>
  </si>
  <si>
    <t xml:space="preserve">"Korok-Borok" Egregy temetőkápolna állagmegóvási munkáival egybeszámítandó közbeszerzés (csapadékvíz elvezetés, kerítés építés, ravatalozó bontása.) </t>
  </si>
  <si>
    <t xml:space="preserve">1/11</t>
  </si>
  <si>
    <t xml:space="preserve">"Korok-Borok" kiegészítő beruházása Dombföldi utca egyéb beruházásai (kerítés és térburkolat építése) </t>
  </si>
  <si>
    <t xml:space="preserve">1/12</t>
  </si>
  <si>
    <t xml:space="preserve">"Korok-Borok" Dombföldi u. csapadékvíz elvezetés tervdokumentáció elkészítése+vízjogi üzemeltetési engedély (Tászler Mérnöki Iroda)</t>
  </si>
  <si>
    <t xml:space="preserve">"Korok-Borok" Egregy bemutató épület építési engedélyezési tervmódosításZlaArt Építészeti Iroda)</t>
  </si>
  <si>
    <t xml:space="preserve">2/1</t>
  </si>
  <si>
    <t xml:space="preserve">Bibó G. energetikai korszerűsítés műszaki ellenőrzése(Pince Stúdió)</t>
  </si>
  <si>
    <t xml:space="preserve">2/2</t>
  </si>
  <si>
    <t xml:space="preserve">Bibó G. energetikai korszerűsítés tervezése (Greeneral-Webs)</t>
  </si>
  <si>
    <t xml:space="preserve">2/3</t>
  </si>
  <si>
    <t xml:space="preserve">Bíbó G. belső trapézlemez burkolat és kapcs. Munkák</t>
  </si>
  <si>
    <t xml:space="preserve">3</t>
  </si>
  <si>
    <t xml:space="preserve">Egregyi utca páros odal 16-36-ig járda és kapubejárók rekonctrukciója</t>
  </si>
  <si>
    <t xml:space="preserve">4</t>
  </si>
  <si>
    <t xml:space="preserve">Tavirózsa-Korányi utcák közötti járdák, és lépcső építése </t>
  </si>
  <si>
    <t xml:space="preserve">5</t>
  </si>
  <si>
    <t xml:space="preserve">Senior járszótér és környéke zöldfelület, térvilágítás és padok kialakítása</t>
  </si>
  <si>
    <t xml:space="preserve">6/1</t>
  </si>
  <si>
    <t xml:space="preserve">Közösségi közlekedés fejlesztése alpályaudvar szerződéses kötelezettsége (+ gázellát. és közvilág. Városi redsz-re csatl.) </t>
  </si>
  <si>
    <t xml:space="preserve">6/2</t>
  </si>
  <si>
    <t xml:space="preserve">Közösségi közlekedés műszaki ellenőrzési díj </t>
  </si>
  <si>
    <t xml:space="preserve">6/3</t>
  </si>
  <si>
    <t xml:space="preserve">Közösségi közlekedés utas-tájékoztató rendszer kialakítása </t>
  </si>
  <si>
    <t xml:space="preserve">6/4</t>
  </si>
  <si>
    <t xml:space="preserve">Közösségi közlekedés buszöblök kivitelezése (SZABAU )</t>
  </si>
  <si>
    <t xml:space="preserve">7</t>
  </si>
  <si>
    <t xml:space="preserve">Tavirózsa utcai támfal és ivóvízbekötés építés (HRSZ: 1455/9 és 1455/106)</t>
  </si>
  <si>
    <t xml:space="preserve">8</t>
  </si>
  <si>
    <t xml:space="preserve">Árpád u.temetői szakasz telekalakítása 065. hrsz. Hévízi külterület tervezése</t>
  </si>
  <si>
    <t xml:space="preserve">9</t>
  </si>
  <si>
    <t xml:space="preserve">Balassi- Madách - Kisfaludy utcák csapadékvíz elvezési rendszer javítása </t>
  </si>
  <si>
    <t xml:space="preserve">10</t>
  </si>
  <si>
    <t xml:space="preserve">Napelemes rendszer kialakítása Hévízi Polgármesteri Hivatalban KEOP--4.10.0/N/14-2014-0334</t>
  </si>
  <si>
    <t xml:space="preserve">11</t>
  </si>
  <si>
    <t xml:space="preserve">Nagyparkolóban önkormányzati területen álló,  magántulajdonban lévő felépítmény megvásárlása</t>
  </si>
  <si>
    <t xml:space="preserve">12</t>
  </si>
  <si>
    <t xml:space="preserve">Naperőmű telepítés előkészítése  </t>
  </si>
  <si>
    <t xml:space="preserve">13</t>
  </si>
  <si>
    <t xml:space="preserve">Dombföldi utcai forgalomtechnikai tervkészítés </t>
  </si>
  <si>
    <t xml:space="preserve">14</t>
  </si>
  <si>
    <t xml:space="preserve">Játszótérfejlesztés garancia visszatérítése</t>
  </si>
  <si>
    <t xml:space="preserve">15</t>
  </si>
  <si>
    <t xml:space="preserve">Parkoló Iroda kialakítása</t>
  </si>
  <si>
    <t xml:space="preserve">16</t>
  </si>
  <si>
    <t xml:space="preserve">Hévízi Illyés Gy. Ált. Isk. épületenergetikai felújítás KEOP-2015-5.7.0 (terv+műszaki ell.)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Fénymásoló berendezés beszerzése Bibó Gimnáziumnak </t>
  </si>
  <si>
    <t xml:space="preserve">2</t>
  </si>
  <si>
    <t xml:space="preserve">Hévízi Polgármesteri Hivatal épület klíma berendezés cseréje</t>
  </si>
  <si>
    <t xml:space="preserve">Informatikai eszközök cseréje (testület + tisztségviselők) </t>
  </si>
  <si>
    <t xml:space="preserve">Informatikai eszközök cseréje ( 26 db gép, oktatási intézmény)</t>
  </si>
  <si>
    <t xml:space="preserve">2 db defiblillátor készülék vétele</t>
  </si>
  <si>
    <t xml:space="preserve">Értékhatár alatti eszközbeszerzés</t>
  </si>
  <si>
    <t xml:space="preserve">"Korok-Borok" Egregyi projekt (Balatoni Múzeum)</t>
  </si>
  <si>
    <t xml:space="preserve">"Korok-Borok" Egregy dísz tér Flavius és Őzike köztéri szobor (egyéb tárgyi eszköz)</t>
  </si>
  <si>
    <t xml:space="preserve">10.</t>
  </si>
  <si>
    <t xml:space="preserve">Egyéb tárgyi eszköz beszerzés (testület + tisztségviselők telefonok) </t>
  </si>
  <si>
    <t xml:space="preserve">Gépek berendezések és felszerelések összesen </t>
  </si>
  <si>
    <t xml:space="preserve">V.</t>
  </si>
  <si>
    <t xml:space="preserve">Járművek </t>
  </si>
  <si>
    <t xml:space="preserve">Gépkocsi váaárlás</t>
  </si>
  <si>
    <t xml:space="preserve">2 db gépkocsi beszerzés </t>
  </si>
  <si>
    <t xml:space="preserve">Járművek összesen </t>
  </si>
  <si>
    <t xml:space="preserve">VI.</t>
  </si>
  <si>
    <t xml:space="preserve">Számítástechnikai eszközök</t>
  </si>
  <si>
    <t xml:space="preserve">Értékhatár alatti eszközök beszerzése </t>
  </si>
  <si>
    <t xml:space="preserve">Hévízi Illyés Gyula Ált Isk. vezeték nélküli informatikai hálózat kialakítása</t>
  </si>
  <si>
    <t xml:space="preserve">"Korok-Borok" Egyregy bemutató épület interaktív tábla</t>
  </si>
  <si>
    <t xml:space="preserve">Számítástechnikai eszközök összesen:</t>
  </si>
  <si>
    <t xml:space="preserve">VII. </t>
  </si>
  <si>
    <t xml:space="preserve">Támogatás értékű felhalmozási pénzeszköz átadás ÁHT-én belül </t>
  </si>
  <si>
    <t xml:space="preserve">Alsópáhok Község Önkormányzat (buszöböl)</t>
  </si>
  <si>
    <t xml:space="preserve">Cserszegtomaj Község Önkormányzat (buszöböl)</t>
  </si>
  <si>
    <t xml:space="preserve">Nemesbük Község Önkormányzat (buszöböl)</t>
  </si>
  <si>
    <t xml:space="preserve">Sármellék Község Önkormányzat (buszöböl)</t>
  </si>
  <si>
    <t xml:space="preserve">Támogatás értékű felhalmozási pénzeszköz átadás összesen </t>
  </si>
  <si>
    <t xml:space="preserve">VIII</t>
  </si>
  <si>
    <t xml:space="preserve">ÁHT-n kívüli felhalmozási pénzeszköz átadás</t>
  </si>
  <si>
    <t xml:space="preserve">Hévíz Sportkör TAO önkormányzati önrésze </t>
  </si>
  <si>
    <t xml:space="preserve">Helyi vedelem alatt álló ingatlan felújítás támogatása</t>
  </si>
  <si>
    <t xml:space="preserve">Hévíz TV Nonprofit Kft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Önkormányzat mindösszesen:</t>
  </si>
  <si>
    <t xml:space="preserve">X.</t>
  </si>
  <si>
    <t xml:space="preserve">Hévízi Polgármesteri Hivatal</t>
  </si>
  <si>
    <t xml:space="preserve">Értékhatár alatti szellemi termék adó nyomtatv. program v.</t>
  </si>
  <si>
    <t xml:space="preserve"> Értékhatár alatti eszközbeszerzés</t>
  </si>
  <si>
    <t xml:space="preserve"> Iroda bútor cseréje </t>
  </si>
  <si>
    <t xml:space="preserve">Informatikai eszközök bővítése </t>
  </si>
  <si>
    <t xml:space="preserve">Informatikai eszközök bővítéséhez kapcsolódó immateriális javak</t>
  </si>
  <si>
    <t xml:space="preserve">Polgármesteri Hivatal felhalmozási kiadás összesen:</t>
  </si>
  <si>
    <t xml:space="preserve">XI.</t>
  </si>
  <si>
    <t xml:space="preserve">1. Gazdasági, Műszaki Ellátó Szervezet </t>
  </si>
  <si>
    <t xml:space="preserve">Beruházásokra </t>
  </si>
  <si>
    <t xml:space="preserve">új induló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Érték alatti tárgyi eszközök beszerzése </t>
  </si>
  <si>
    <t xml:space="preserve">Gróf Festetics György Műv. Közp. Fejlesztés összesen </t>
  </si>
  <si>
    <t xml:space="preserve">3. Teréz Anya Szociális Integrált Intézmény </t>
  </si>
  <si>
    <t xml:space="preserve">1 db ételszállító gépkocsi beszerzése </t>
  </si>
  <si>
    <t xml:space="preserve">Kisértékű tárgyi eszköz beszerzés</t>
  </si>
  <si>
    <t xml:space="preserve">Teréz Anya Szociális Integrált Intézmény összesen </t>
  </si>
  <si>
    <t xml:space="preserve">4. Brunszvik Teréz Napközi Otthonos Óvoda</t>
  </si>
  <si>
    <t xml:space="preserve">Kisértékű tárgyi eszközök</t>
  </si>
  <si>
    <t xml:space="preserve"> Brunszvik Teréz Napközi Otthonos Óvoda összesen</t>
  </si>
  <si>
    <t xml:space="preserve">XII.</t>
  </si>
  <si>
    <t xml:space="preserve">Pénzügyi befektetések:</t>
  </si>
  <si>
    <t xml:space="preserve">Pénzügyi befektetések Önkormányzati gazdasági társaság alapítása </t>
  </si>
  <si>
    <t xml:space="preserve">Hévíz TV Nonprofit Kft tőketartalék emelése  </t>
  </si>
  <si>
    <t xml:space="preserve">Pénzügyi befektetések összesen:</t>
  </si>
  <si>
    <t xml:space="preserve">Felhalmozási kiadások mindösszesen:</t>
  </si>
  <si>
    <t xml:space="preserve">1/7/1 melléklet a    3 /2015. (II.17.) rendelethez</t>
  </si>
  <si>
    <t xml:space="preserve">2015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Bibó István A. G. és Sz.Iskola energetikai korszerűsítése KEOP-5.5.0/B/12-2013-0116</t>
  </si>
  <si>
    <t xml:space="preserve">pályázaton felüli önerő 9432</t>
  </si>
  <si>
    <t xml:space="preserve">pályázaton felüli önerő 70.000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Összesen </t>
  </si>
  <si>
    <t xml:space="preserve">244.7347</t>
  </si>
  <si>
    <t xml:space="preserve">27/2015. (VI. 26.) önkormányzati rendelet 8. melléklete, amely a 3 /2015. (II.17.) önkormányzati rendelet 1/8. melléklete</t>
  </si>
  <si>
    <t xml:space="preserve">kiadási tartalék</t>
  </si>
  <si>
    <t xml:space="preserve">2015. évi terv</t>
  </si>
  <si>
    <t xml:space="preserve">Kötelező</t>
  </si>
  <si>
    <t xml:space="preserve">Nem kötelező</t>
  </si>
  <si>
    <t xml:space="preserve">Előirányzat összesen</t>
  </si>
  <si>
    <t xml:space="preserve">Céltartalék</t>
  </si>
  <si>
    <t xml:space="preserve">Felhalmozási tartalék </t>
  </si>
  <si>
    <t xml:space="preserve">Pályázati Alap a városfejlesztési feladatok finanszírozására</t>
  </si>
  <si>
    <t xml:space="preserve">Egyéb felhalmozási tartalék </t>
  </si>
  <si>
    <t xml:space="preserve">Kötelezettségek a tartalék terhére </t>
  </si>
  <si>
    <t xml:space="preserve">      Nagy élőfüves sportpálya 300 férőhelyes mobil lelátó önkormányzati önereje </t>
  </si>
  <si>
    <t xml:space="preserve">      Hévízi Polgármesteri Hivatal napelemes rendszer kialakítás önkormányzati önereje</t>
  </si>
  <si>
    <t xml:space="preserve">GAMESZ konyha felújítás </t>
  </si>
  <si>
    <t xml:space="preserve">"Ferenc József Kulturális - Kulináris Turisztikai Útvonal" határon átnyúló projekt (111/2015.(IV.10.) Kt hat.</t>
  </si>
  <si>
    <t xml:space="preserve">Sugár utca Semmelweis - Kossuth u. közötti járdafelújítás </t>
  </si>
  <si>
    <t xml:space="preserve">Városi Sportcsarnok parketta felújítás</t>
  </si>
  <si>
    <t xml:space="preserve">IN-MUSE Integrált Múzeumterek- URBACT III. program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Kötelezettségek a tartalék terhére:</t>
  </si>
  <si>
    <t xml:space="preserve">Hévíz Sportkör TAO Pályázat önerő (labdarugás+kézilabda)114/2015.(IV. 23.) Kt hat</t>
  </si>
  <si>
    <t xml:space="preserve">Általános tartalék összesen:</t>
  </si>
  <si>
    <t xml:space="preserve">Tartalék mindösszesen:</t>
  </si>
  <si>
    <t xml:space="preserve">27/2015. (VI. 26.) önkormányzati rendelet 9. melléklete, amely a 3 /2015. (II.17.) önkormányzati rendelet 2/1. melléklete</t>
  </si>
  <si>
    <t xml:space="preserve">2015. évi pénzügyi mérlege </t>
  </si>
  <si>
    <t xml:space="preserve">       1.2 Elvonások, befizetések bevételei ( B12)</t>
  </si>
  <si>
    <t xml:space="preserve">                   elvonások , befizetések (K502)</t>
  </si>
  <si>
    <t xml:space="preserve">     4. Működési bevételek ()B</t>
  </si>
  <si>
    <t xml:space="preserve">                    általános tartalék  (K513)</t>
  </si>
  <si>
    <t xml:space="preserve">      5. Felhalmozási bevételek </t>
  </si>
  <si>
    <t xml:space="preserve">    6. Beruházások  (K6)</t>
  </si>
  <si>
    <t xml:space="preserve">       7. Felhalmozási célú átvett pénzeszközök (B7)</t>
  </si>
  <si>
    <t xml:space="preserve">                   felhalmozásci célú támog. államháztartáson kívülre (K89)</t>
  </si>
  <si>
    <t xml:space="preserve">                    felhalmozási célú tartalék  (K513)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8.1.1. Hitel-, kölcsön felvétel vállalkozásoktól</t>
    </r>
  </si>
  <si>
    <t xml:space="preserve">      9.1.4. Államháztartáson belüli megelőlegezések visszafizetése (914)</t>
  </si>
  <si>
    <t xml:space="preserve">27/2015. (VI. 26.) önkormányzati rendelet 10. melléklete, amely a 3 /2015. (II.17.) önkormányzati rendelet 2/1/1. melléklete</t>
  </si>
  <si>
    <t xml:space="preserve">I. Hévízi Polgármesteri Hivatal</t>
  </si>
  <si>
    <t xml:space="preserve">2015. évi Pénzügyi mérleg </t>
  </si>
  <si>
    <t xml:space="preserve">2014. évi előirányzat </t>
  </si>
  <si>
    <t xml:space="preserve">       7. Felhalmozási célú átvett pénzeszközök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</t>
    </r>
  </si>
  <si>
    <t xml:space="preserve">27/2015. (VI. 26.) önkormányzati rendelet 17. melléklete, amely a 3 /2015. (II.17.) önkormányzati rendelet 2/2. melléklete</t>
  </si>
  <si>
    <t xml:space="preserve">2015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Elvonások, befizetések bevételei</t>
  </si>
  <si>
    <t xml:space="preserve">Összesen</t>
  </si>
  <si>
    <t xml:space="preserve"> 108999 / 052020 Szennyvízelvezetés- és kezelés</t>
  </si>
  <si>
    <t xml:space="preserve"> 108995/045170 Parkoló, garázs üzemeltetése, fenntartása</t>
  </si>
  <si>
    <t xml:space="preserve">108707 Folyóirat, időszaki kiadvány kiadása</t>
  </si>
  <si>
    <t xml:space="preserve">1072 Lakóingatlan bérbeadása, üzemeltetése</t>
  </si>
  <si>
    <t xml:space="preserve"> Nem lakóingatlanok bérbeadása üzemeltetése:</t>
  </si>
  <si>
    <t xml:space="preserve">1073 Közterületből sz. bevétel</t>
  </si>
  <si>
    <t xml:space="preserve">1074 Ingatlanhasznosításból sz. bevétel</t>
  </si>
  <si>
    <t xml:space="preserve">1076 Közüzemi díjak továbbszla </t>
  </si>
  <si>
    <t xml:space="preserve">108914 Állategészségügyi feladatok</t>
  </si>
  <si>
    <t xml:space="preserve">108999 Igazgatási tevékenység.</t>
  </si>
  <si>
    <t xml:space="preserve">11.</t>
  </si>
  <si>
    <t xml:space="preserve">108706 Város és községgazd. (gyepmesteri feladat)</t>
  </si>
  <si>
    <t xml:space="preserve">12.</t>
  </si>
  <si>
    <t xml:space="preserve">103107 Normatív állami támogatás</t>
  </si>
  <si>
    <t xml:space="preserve">13.</t>
  </si>
  <si>
    <t xml:space="preserve">103107 Működési célú ktgvetési és kiegészítő támogatás</t>
  </si>
  <si>
    <t xml:space="preserve">14.</t>
  </si>
  <si>
    <t xml:space="preserve">108931 Támogatás értékű bevétel</t>
  </si>
  <si>
    <t xml:space="preserve">15.</t>
  </si>
  <si>
    <t xml:space="preserve">108906  Helyi adók</t>
  </si>
  <si>
    <t xml:space="preserve">16.</t>
  </si>
  <si>
    <t xml:space="preserve">    Átengedett központi adók</t>
  </si>
  <si>
    <t xml:space="preserve">17.</t>
  </si>
  <si>
    <t xml:space="preserve">  108906 Gépjárműadó</t>
  </si>
  <si>
    <t xml:space="preserve">18.</t>
  </si>
  <si>
    <t xml:space="preserve">  108906  egyéb bevétel ( helyi adópótlék, birság)</t>
  </si>
  <si>
    <t xml:space="preserve">19.</t>
  </si>
  <si>
    <t xml:space="preserve">1083 Közterület rendjének fenntartása</t>
  </si>
  <si>
    <t xml:space="preserve">20.</t>
  </si>
  <si>
    <t xml:space="preserve">1022061 PH épület napelemes rendszer kialakítása</t>
  </si>
  <si>
    <t xml:space="preserve">21.</t>
  </si>
  <si>
    <t xml:space="preserve">102287 Hévíz közösségi közlekedés fejlesztése</t>
  </si>
  <si>
    <t xml:space="preserve">22.</t>
  </si>
  <si>
    <t xml:space="preserve">108928 Nemzetközi kapcsolatok</t>
  </si>
  <si>
    <t xml:space="preserve">23.</t>
  </si>
  <si>
    <t xml:space="preserve">108929 Önkormányzati vagyonnal való gazdálkodás</t>
  </si>
  <si>
    <t xml:space="preserve">24.</t>
  </si>
  <si>
    <t xml:space="preserve">108932 Háziorvosi szolgálat (orvosi ügyelet)</t>
  </si>
  <si>
    <t xml:space="preserve">25.</t>
  </si>
  <si>
    <t xml:space="preserve">103301 Rendszeres gyermekv. Támogatás</t>
  </si>
  <si>
    <t xml:space="preserve">26.</t>
  </si>
  <si>
    <t xml:space="preserve">108927Gyermekjóléti feladatok(nyári gyermekétkeztetés)</t>
  </si>
  <si>
    <t xml:space="preserve">27.</t>
  </si>
  <si>
    <t xml:space="preserve">103301 Rendszeres pénzbeli ellátások</t>
  </si>
  <si>
    <t xml:space="preserve">28.</t>
  </si>
  <si>
    <t xml:space="preserve">108999 Házi segítségnyújtás, </t>
  </si>
  <si>
    <t xml:space="preserve">29.</t>
  </si>
  <si>
    <t xml:space="preserve">103508 Jelzőrendszeres házi segítségnyújtás</t>
  </si>
  <si>
    <t xml:space="preserve">30.</t>
  </si>
  <si>
    <t xml:space="preserve">1089096 Önként vállalt </t>
  </si>
  <si>
    <t xml:space="preserve">Működési célú és egyéb bev. összesen:</t>
  </si>
  <si>
    <t xml:space="preserve">27/2015. (VI. 26.) önkormányzati rendelet 18. melléklete amely a 3/2015. (II. 17.) számú  rendelet 2/2/1.melléklete</t>
  </si>
  <si>
    <t xml:space="preserve">Hévízi Polgármesteri Hivatal </t>
  </si>
  <si>
    <t xml:space="preserve">H</t>
  </si>
  <si>
    <t xml:space="preserve">2015. évi előirányzat  </t>
  </si>
  <si>
    <t xml:space="preserve">2015. évi előirányzat  I-III. hónap</t>
  </si>
  <si>
    <t xml:space="preserve"> 221 Önkormányzatok és többc. Kist.társ. Igazga.tev.</t>
  </si>
  <si>
    <t xml:space="preserve">231 Telefondíj továbbszámlázása</t>
  </si>
  <si>
    <t xml:space="preserve">243 ÁHT-n kívüli továbbszámlázások</t>
  </si>
  <si>
    <t xml:space="preserve">Szociális juttatások Hivatalt illető állami igénylése </t>
  </si>
  <si>
    <t xml:space="preserve">Működési célú és egyéb bevétel összesen:</t>
  </si>
  <si>
    <t xml:space="preserve">27/2015. (VI. 26.) önkormányzati rendelet 11. melléklete, amely a 3 /2015. (II.17.) önkormányzati rendelet 2/2/2. melléklete</t>
  </si>
  <si>
    <t xml:space="preserve">2015. évi közhatalmi bevételek</t>
  </si>
  <si>
    <t xml:space="preserve">Mérték  (2015. évi január 1. napjától)</t>
  </si>
  <si>
    <t xml:space="preserve">2015 évi bevételi terv  </t>
  </si>
  <si>
    <t xml:space="preserve">2015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rtési bírság</t>
  </si>
  <si>
    <t xml:space="preserve">Talajterhelési díjbevétel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7/2015. (VI. 26.) önkormányzati rendelet 19. melléklete, amely a 3 /2015. (II.17.) önkormányzati rendelet 2/3. melléklete</t>
  </si>
  <si>
    <t xml:space="preserve">2015.  évi működési célú és egyéb kiadások feladatonként </t>
  </si>
  <si>
    <t xml:space="preserve">D.</t>
  </si>
  <si>
    <t xml:space="preserve">I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vonások, befizetések</t>
  </si>
  <si>
    <t xml:space="preserve">Ellátottak pénzbeli juttatásai </t>
  </si>
  <si>
    <t xml:space="preserve">108999052020 Szennyvíz gy. Tisztitás</t>
  </si>
  <si>
    <t xml:space="preserve">1022005 Egregyi városrész turisz. attrakció</t>
  </si>
  <si>
    <t xml:space="preserve">1022007 Egregyi projekt kivitelezése</t>
  </si>
  <si>
    <t xml:space="preserve">1022033/045170 Lépcsősor és járda</t>
  </si>
  <si>
    <t xml:space="preserve">1022045 Korok-Borok egregyi p.egyéb beruházás</t>
  </si>
  <si>
    <t xml:space="preserve">1022052 Egregyi projekt bemutató épület</t>
  </si>
  <si>
    <t xml:space="preserve">1022056 Kültéri kondipark építése</t>
  </si>
  <si>
    <t xml:space="preserve">1022061 PH épület napelemes rendszer</t>
  </si>
  <si>
    <t xml:space="preserve">1022065 Tavirózsa és Korányi stb utca é</t>
  </si>
  <si>
    <t xml:space="preserve">1022067 Fecske, Bem,Derűs u csapadék</t>
  </si>
  <si>
    <t xml:space="preserve">1022076 Illyés Gy. Ált. Isk. épületenergetikai f.</t>
  </si>
  <si>
    <t xml:space="preserve">102245/091110, 091140 Óvodai nevelés ellátás</t>
  </si>
  <si>
    <t xml:space="preserve">102280 Horváth M. kerékpár IPA projekt</t>
  </si>
  <si>
    <t xml:space="preserve">102281 Bibó Gim.  épületenergetikai  fel. korsz.</t>
  </si>
  <si>
    <t xml:space="preserve">102287/045120 Közösségi közlekedés</t>
  </si>
  <si>
    <t xml:space="preserve">102338 Párahűtő kapu kiépítése</t>
  </si>
  <si>
    <t xml:space="preserve">102351 Informatikai eszközök cseréje</t>
  </si>
  <si>
    <t xml:space="preserve">103101 Intézményfinanszírozás GAMESZ</t>
  </si>
  <si>
    <t xml:space="preserve">103104 Intézményfinanszírozás Brunszvik Ó</t>
  </si>
  <si>
    <t xml:space="preserve">103105 Intézményfinanszírozás TASZII</t>
  </si>
  <si>
    <t xml:space="preserve">103106 Intézményfinanszírozás Gróf Festetics</t>
  </si>
  <si>
    <t xml:space="preserve">103108 Intézményfinanszírozás Polg. Hiv.</t>
  </si>
  <si>
    <t xml:space="preserve">1033302/101150, 101231 Áplolási díj méltányoss.</t>
  </si>
  <si>
    <t xml:space="preserve">107060 Átmeneti segély</t>
  </si>
  <si>
    <t xml:space="preserve">103302 Egyéb önkorm. eseti pénzbeni</t>
  </si>
  <si>
    <t xml:space="preserve">108927 Ellátottak támogatása</t>
  </si>
  <si>
    <t xml:space="preserve">103302/107060 Köztemetés</t>
  </si>
  <si>
    <t xml:space="preserve">103302/103010 Temetési segély</t>
  </si>
  <si>
    <t xml:space="preserve">103302 Közgyógyellátás</t>
  </si>
  <si>
    <t xml:space="preserve">103401/106020 Önkorm ált.nyújtott lakástám.</t>
  </si>
  <si>
    <t xml:space="preserve">31.</t>
  </si>
  <si>
    <t xml:space="preserve">103402/061030 Munk.ált. nyújtott lakást</t>
  </si>
  <si>
    <t xml:space="preserve">32.</t>
  </si>
  <si>
    <t xml:space="preserve">103508/107053 Jelzőrendszeres házi segíts.</t>
  </si>
  <si>
    <t xml:space="preserve">33.</t>
  </si>
  <si>
    <t xml:space="preserve">1074 Ingatlanhasznosítás egyéb</t>
  </si>
  <si>
    <t xml:space="preserve">34.</t>
  </si>
  <si>
    <t xml:space="preserve">105 Gépjármű üzemeltetés</t>
  </si>
  <si>
    <t xml:space="preserve">35.</t>
  </si>
  <si>
    <t xml:space="preserve">1076 Továbbszámlázások</t>
  </si>
  <si>
    <t xml:space="preserve">36.</t>
  </si>
  <si>
    <t xml:space="preserve">1079/106010 Lakóingatlan bérbeadás ü.</t>
  </si>
  <si>
    <t xml:space="preserve">37.</t>
  </si>
  <si>
    <t xml:space="preserve">1083/031030 Közterület rend. fennta.</t>
  </si>
  <si>
    <t xml:space="preserve">38.</t>
  </si>
  <si>
    <t xml:space="preserve">1086/013360 Építményüzemeltetés</t>
  </si>
  <si>
    <t xml:space="preserve">39.</t>
  </si>
  <si>
    <t xml:space="preserve">108701/011130 Önkormány.jogalk.</t>
  </si>
  <si>
    <t xml:space="preserve">40.</t>
  </si>
  <si>
    <t xml:space="preserve">108705 Önkormányzati igazgatás</t>
  </si>
  <si>
    <t xml:space="preserve">41.</t>
  </si>
  <si>
    <t xml:space="preserve">108706/066020 Gyepmesteri feladat</t>
  </si>
  <si>
    <t xml:space="preserve">42.</t>
  </si>
  <si>
    <t xml:space="preserve">108707/083030 Folyóirat, idősz. kiad.</t>
  </si>
  <si>
    <t xml:space="preserve">43.</t>
  </si>
  <si>
    <t xml:space="preserve">108708/082070 Történelmi hely épít. egyéb lát</t>
  </si>
  <si>
    <t xml:space="preserve">44.</t>
  </si>
  <si>
    <t xml:space="preserve">108709/081030 Sport létesít.működtetése</t>
  </si>
  <si>
    <t xml:space="preserve">45.</t>
  </si>
  <si>
    <t xml:space="preserve">108901/064010 Közvilágítás</t>
  </si>
  <si>
    <t xml:space="preserve">46.</t>
  </si>
  <si>
    <t xml:space="preserve">108902/086090 Mindenféle m.n.s.szabadi.tev.</t>
  </si>
  <si>
    <t xml:space="preserve">47.</t>
  </si>
  <si>
    <t xml:space="preserve">108903 Közfoglalkoztatás </t>
  </si>
  <si>
    <t xml:space="preserve">48.</t>
  </si>
  <si>
    <t xml:space="preserve">108914/042180 Állat-eü feladatok</t>
  </si>
  <si>
    <t xml:space="preserve">49.</t>
  </si>
  <si>
    <t xml:space="preserve">108915 Építészmérnöki tevéke.</t>
  </si>
  <si>
    <t xml:space="preserve">50.</t>
  </si>
  <si>
    <t xml:space="preserve">108916/066020 Város- és községgazd.</t>
  </si>
  <si>
    <t xml:space="preserve">51.</t>
  </si>
  <si>
    <t xml:space="preserve">108923 Forrás újság</t>
  </si>
  <si>
    <t xml:space="preserve">52.</t>
  </si>
  <si>
    <t xml:space="preserve">108926/091211, 091220 Ált isk. nyári napközi o. ellátás</t>
  </si>
  <si>
    <t xml:space="preserve">53.</t>
  </si>
  <si>
    <t xml:space="preserve">108928 Önk.nemz.kapcsolat</t>
  </si>
  <si>
    <t xml:space="preserve">54.</t>
  </si>
  <si>
    <t xml:space="preserve">108928 Nagyköveti program</t>
  </si>
  <si>
    <t xml:space="preserve">55.</t>
  </si>
  <si>
    <t xml:space="preserve">108929 Önkormányzati  vagyonnal kapcs. fa </t>
  </si>
  <si>
    <t xml:space="preserve">56.</t>
  </si>
  <si>
    <t xml:space="preserve">108992 Áramdíj</t>
  </si>
  <si>
    <t xml:space="preserve">57.</t>
  </si>
  <si>
    <t xml:space="preserve">108993 Vítdíj</t>
  </si>
  <si>
    <t xml:space="preserve">58.</t>
  </si>
  <si>
    <t xml:space="preserve">108995/045170 Parkoló, garázs üzem.fennt</t>
  </si>
  <si>
    <t xml:space="preserve">59.</t>
  </si>
  <si>
    <t xml:space="preserve">108996 Önként vállalt feladatok</t>
  </si>
  <si>
    <t xml:space="preserve">60.</t>
  </si>
  <si>
    <t xml:space="preserve">108998 Repi</t>
  </si>
  <si>
    <t xml:space="preserve">61.</t>
  </si>
  <si>
    <t xml:space="preserve">108999/011130 Igazgatási tevékenység.</t>
  </si>
  <si>
    <t xml:space="preserve">62.</t>
  </si>
  <si>
    <t xml:space="preserve">1032 Működési célú pénzeszköz átadás</t>
  </si>
  <si>
    <t xml:space="preserve">Működési c. kiadások össz.:</t>
  </si>
  <si>
    <t xml:space="preserve">27/2015. (VI. 26.) önkormányzati rendelet 20. melléklete, amely a 3 /2015. (II.17.) önkormányzati rendelet 2/4. melléklete </t>
  </si>
  <si>
    <t xml:space="preserve">Hévízi Polgármesteri Hivatala</t>
  </si>
  <si>
    <t xml:space="preserve">2015.  évi működési célú és egyéb kiadások</t>
  </si>
  <si>
    <t xml:space="preserve">e Ft</t>
  </si>
  <si>
    <t xml:space="preserve">Sorszám </t>
  </si>
  <si>
    <t xml:space="preserve">Személyi juttatások </t>
  </si>
  <si>
    <t xml:space="preserve">Munkaadót terhelő járulékok és szociális hozzájárulási adó </t>
  </si>
  <si>
    <t xml:space="preserve">Elvonás, befizetés </t>
  </si>
  <si>
    <t xml:space="preserve">011130 Igazgatási . Tevékenység.</t>
  </si>
  <si>
    <t xml:space="preserve">204 Építmény üzemeltetés</t>
  </si>
  <si>
    <t xml:space="preserve">205 Gépjármű üzemeltetés</t>
  </si>
  <si>
    <t xml:space="preserve">208 Közgazdasági osztály</t>
  </si>
  <si>
    <t xml:space="preserve">209 Műszaki osztály</t>
  </si>
  <si>
    <t xml:space="preserve">212 Szervezési és jogi osztály</t>
  </si>
  <si>
    <t xml:space="preserve">213 Polgármesteri Kabinet</t>
  </si>
  <si>
    <t xml:space="preserve">215 Hatósági osztály</t>
  </si>
  <si>
    <t xml:space="preserve">219 Önként vállalt feladatok</t>
  </si>
  <si>
    <t xml:space="preserve">221 Általános Igazgatás</t>
  </si>
  <si>
    <t xml:space="preserve">241 Telefondíj</t>
  </si>
  <si>
    <t xml:space="preserve">242 Internetdíj</t>
  </si>
  <si>
    <t xml:space="preserve">243 Áht-n kívüli továbbszámlázások</t>
  </si>
  <si>
    <t xml:space="preserve">253 Informatikai eszközök bővítése</t>
  </si>
  <si>
    <t xml:space="preserve">210/031030 Közterület rend. fennta.</t>
  </si>
  <si>
    <t xml:space="preserve">216/011220 Adó, illeték kiszab. ell.</t>
  </si>
  <si>
    <t xml:space="preserve">240/105010 Rendszeres szociális segély</t>
  </si>
  <si>
    <t xml:space="preserve">240/106020 Lakásfenntartási támogatás</t>
  </si>
  <si>
    <t xml:space="preserve">240/104051 Renszeres gyermekv. Tám.</t>
  </si>
  <si>
    <t xml:space="preserve">244 Vízdíj</t>
  </si>
  <si>
    <t xml:space="preserve">246 Postaktg</t>
  </si>
  <si>
    <t xml:space="preserve">Működési célú kiadások összesen:</t>
  </si>
  <si>
    <t xml:space="preserve"> 27/2015. (VI. 26.) önkormányzati rendelet 12. melléklete, amely a 3 /2015. (II.17.) önkormányzati rendelet 2/5. melléklete </t>
  </si>
  <si>
    <t xml:space="preserve">2015. évi szociálpolitikai juttatások, ellátottak pénzbeli juttatásai </t>
  </si>
  <si>
    <t xml:space="preserve">ezer Ft</t>
  </si>
  <si>
    <t xml:space="preserve">Megnevezés (a  nyugdíjminimum mértéke a 2015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Szociális temetés</t>
  </si>
  <si>
    <t xml:space="preserve">Köztemetés</t>
  </si>
  <si>
    <t xml:space="preserve">Összesen:</t>
  </si>
  <si>
    <t xml:space="preserve">Eseti pénzbeli gyermekvédelmi ellátás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Mindösszesen:</t>
  </si>
  <si>
    <t xml:space="preserve">2/6. melléklet a  3 /2015. (II.17.) rendelethez</t>
  </si>
  <si>
    <t xml:space="preserve">szociálpolitikai juttatások, ellátottak pénzbeli juttatásai </t>
  </si>
  <si>
    <t xml:space="preserve">Rendszeres pénzbeli ellátás</t>
  </si>
  <si>
    <t xml:space="preserve">Rendszeres szoc. segély 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óvodáztatási támogatás</t>
  </si>
  <si>
    <t xml:space="preserve">  27/2015. (VI. 26.) önkormányzati rendelet 13. melléklete, amely a 3 /2015. (II.17.) önkormányzati rendelet 3/1. melléklete </t>
  </si>
  <si>
    <t xml:space="preserve">II. Hévíz Város Önkormányzat Gazdasági, Műszaki Ellátó Szervezet </t>
  </si>
  <si>
    <t xml:space="preserve">    6. Beruházsok (K6)</t>
  </si>
  <si>
    <t xml:space="preserve">      8.1.1. Hitel-, kölcsön felvétel vállalkozásoktól</t>
  </si>
  <si>
    <t xml:space="preserve">         8.1.3.1.  előző évi költségvetési maradvány igénybevétele  (B8131)</t>
  </si>
  <si>
    <t xml:space="preserve"> 27/2015. (VI. 26.) önkormányzati rendelet 14. melléklete, amely a 3 /2015. (II.17.) önkormányzati rendelet 3/2. melléklete </t>
  </si>
  <si>
    <t xml:space="preserve">III. Brunszvik Teréz Napközi Otthonos Óvoda</t>
  </si>
  <si>
    <t xml:space="preserve">      8.1.1. Hitel-, kölcsön felvétel  vállalkozásoktól</t>
  </si>
  <si>
    <t xml:space="preserve">    27/2015. (VI. 26.) önkormányzati rendelet 15. melléklete, amely a 3 /2015. (II.17.) önkormányzati rendelet 3/3. melléklete </t>
  </si>
  <si>
    <t xml:space="preserve">IV. Gróf I. Festetics György Művelődési Központ, Városi Könyvtár és Muzeális Gyűjtemény </t>
  </si>
  <si>
    <t xml:space="preserve">2015. évi pénzügyi mérleg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 vállalkozásoktól</t>
    </r>
  </si>
  <si>
    <t xml:space="preserve">  27/2015. (VI. 26.) önkormányzati rendelet 16. melléklete, amely a 3 /2015. (II.17.) önkormányzati rendelet 3/4. melléklete </t>
  </si>
  <si>
    <t xml:space="preserve">V. Teréz Anya Szociális Integrált Intézmény </t>
  </si>
  <si>
    <t xml:space="preserve">4.  melléklet a 3 /2015. (II.17.) rendelethez</t>
  </si>
  <si>
    <t xml:space="preserve">előirányzat felhasználási ütemterv a 2015. évi költségvetési rendelethez  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27/2015. (VI. 26.) önkormányzati rendelet 21. melléklete, amely a 3 /2015. (II.17.) önkormányzati rendelet 5. melléklete</t>
  </si>
  <si>
    <t xml:space="preserve">2015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Mód</t>
  </si>
  <si>
    <t xml:space="preserve">.12.31</t>
  </si>
  <si>
    <t xml:space="preserve">Polgármesteri Hivatal összesen: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-1</t>
  </si>
  <si>
    <t xml:space="preserve">Megjegyzés: 2015 április 1. napjától a TASZII nem rendelkezik önálló gazdasági szerveztettel.</t>
  </si>
  <si>
    <t xml:space="preserve">          </t>
  </si>
  <si>
    <t xml:space="preserve">6. melléklet a  3 /2015. (II.17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KGO/168/2014</t>
  </si>
  <si>
    <t xml:space="preserve">Schindler Kft. lift karbantartás </t>
  </si>
  <si>
    <t xml:space="preserve">Telefonos zeneszolgáltatás (Artisjus) 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BURSA</t>
  </si>
  <si>
    <t xml:space="preserve">HTO/31-19/2013</t>
  </si>
  <si>
    <t xml:space="preserve">Fogászati ügyeleti ellátás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SZO/417- /2010</t>
  </si>
  <si>
    <t xml:space="preserve">Parkoló iroda bérleti díja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709/2012</t>
  </si>
  <si>
    <t xml:space="preserve">Miniform Parkolóm iroda programkarb.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VFO/208-10/2014</t>
  </si>
  <si>
    <t xml:space="preserve">Zalaispa Hulladékgazd. Kapcsolatos szerződés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358-3/2014</t>
  </si>
  <si>
    <t xml:space="preserve">Gamesz kormányablak takarítása</t>
  </si>
  <si>
    <t xml:space="preserve">folyamatos</t>
  </si>
  <si>
    <t xml:space="preserve">KGO/266-3/2014</t>
  </si>
  <si>
    <t xml:space="preserve">tűzjelzőrendszer távfelügyelet Kormányablak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SZO/232-/2010</t>
  </si>
  <si>
    <t xml:space="preserve">GTS internet szolgáltatás</t>
  </si>
  <si>
    <t xml:space="preserve">SZO/17-11/2014</t>
  </si>
  <si>
    <t xml:space="preserve">Dr. Farkas és T. ügyvédi szolg</t>
  </si>
  <si>
    <t xml:space="preserve">sZO/18-2/2014</t>
  </si>
  <si>
    <t xml:space="preserve">Dr. Gelencsér Anita ügyvédi szolg.</t>
  </si>
  <si>
    <t xml:space="preserve">SZO/281-2/2013</t>
  </si>
  <si>
    <t xml:space="preserve">Állateü. Szolg.</t>
  </si>
  <si>
    <t xml:space="preserve">637-2/2009</t>
  </si>
  <si>
    <t xml:space="preserve">1621,1622,1623 Hrsz-ú ingatlanok bérlete (DRV Zrt területe)</t>
  </si>
  <si>
    <t xml:space="preserve">28/2007</t>
  </si>
  <si>
    <t xml:space="preserve">B-Modem közterület figyelő rendszer karbant.</t>
  </si>
  <si>
    <t xml:space="preserve">5487/2009</t>
  </si>
  <si>
    <t xml:space="preserve">Digitális térkép adatfrissítése és adathasználati díj (ZM. Földhivatal)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Magyar telekom internetdíj (reptér)</t>
  </si>
  <si>
    <t xml:space="preserve">KGO/261-1014</t>
  </si>
  <si>
    <t xml:space="preserve">Hebi biztosítási díj</t>
  </si>
  <si>
    <t xml:space="preserve">magyar telekom internetdíj heviz.hu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63.</t>
  </si>
  <si>
    <t xml:space="preserve">Működési kiadás összesen:</t>
  </si>
  <si>
    <t xml:space="preserve">7. melléklet a    3 /2015. (II.17.) rendelethez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.234 adótárgy, 293.070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 3 /2015. (II.17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5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-</t>
  </si>
  <si>
    <t xml:space="preserve">   munkált. lakásép. kölcsön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0.0000"/>
    <numFmt numFmtId="170" formatCode="#,##0.0000"/>
    <numFmt numFmtId="171" formatCode="#,##0.0"/>
    <numFmt numFmtId="172" formatCode="0%"/>
    <numFmt numFmtId="173" formatCode="General"/>
    <numFmt numFmtId="174" formatCode="0.00%"/>
    <numFmt numFmtId="175" formatCode="m&quot;. &quot;d\.;@"/>
    <numFmt numFmtId="176" formatCode="0.0"/>
    <numFmt numFmtId="177" formatCode="0"/>
    <numFmt numFmtId="178" formatCode="[$-409]m/d/yyyy"/>
  </numFmts>
  <fonts count="1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3" fillId="0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2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0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6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 3" xfId="58"/>
    <cellStyle name="Normál_  3   _2010.évi állami" xfId="59"/>
    <cellStyle name="Normál_004.03. 2013. évi  Költségvetés táblázatai (2013.03.07.) 16 óra." xfId="60"/>
    <cellStyle name="Normál_006 00  Közvetett támogatás" xfId="61"/>
    <cellStyle name="Normál_2006.I.févi pénzügyi mérleg" xfId="62"/>
    <cellStyle name="Normál_2014%20évi%20támogatás%20MÁK%20adatok%20alapján(1)" xfId="63"/>
    <cellStyle name="Normál_Eu uniós támogatás" xfId="64"/>
    <cellStyle name="Normál_Hitelállomány 2014 01 01" xfId="65"/>
    <cellStyle name="Normál_Kiss Anita" xfId="66"/>
    <cellStyle name="Normál_Kiss Anita_Hitelállomány 2014 01 01" xfId="67"/>
    <cellStyle name="Normál_konc. 2005. év tábl.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2" width="13.28"/>
    <col collapsed="false" customWidth="true" hidden="false" outlineLevel="0" max="4" min="4" style="2" width="11.13"/>
    <col collapsed="false" customWidth="true" hidden="false" outlineLevel="0" max="5" min="5" style="2" width="13.41"/>
    <col collapsed="false" customWidth="true" hidden="false" outlineLevel="0" max="6" min="6" style="2" width="36.85"/>
    <col collapsed="false" customWidth="true" hidden="false" outlineLevel="0" max="8" min="7" style="2" width="11.99"/>
    <col collapsed="false" customWidth="true" hidden="false" outlineLevel="0" max="9" min="9" style="2" width="13.99"/>
    <col collapsed="false" customWidth="true" hidden="true" outlineLevel="0" max="10" min="10" style="2" width="8.41"/>
    <col collapsed="false" customWidth="true" hidden="true" outlineLevel="0" max="11" min="11" style="2" width="7.85"/>
    <col collapsed="false" customWidth="true" hidden="true" outlineLevel="0" max="12" min="12" style="2" width="7.99"/>
    <col collapsed="false" customWidth="true" hidden="true" outlineLevel="0" max="13" min="13" style="1" width="6.28"/>
    <col collapsed="false" customWidth="true" hidden="true" outlineLevel="0" max="14" min="14" style="1" width="6.85"/>
    <col collapsed="false" customWidth="true" hidden="true" outlineLevel="0" max="15" min="15" style="1" width="7.85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1.25" hidden="false" customHeight="fals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4" t="s">
        <v>7</v>
      </c>
      <c r="G6" s="15" t="s">
        <v>8</v>
      </c>
      <c r="H6" s="15"/>
      <c r="I6" s="1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7" t="s">
        <v>9</v>
      </c>
      <c r="H7" s="17"/>
      <c r="I7" s="1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 t="s">
        <v>17</v>
      </c>
      <c r="C10" s="30"/>
      <c r="D10" s="30"/>
      <c r="E10" s="31" t="n">
        <f aca="false">SUM(C10:D10)</f>
        <v>0</v>
      </c>
      <c r="F10" s="32" t="s">
        <v>18</v>
      </c>
      <c r="G10" s="31" t="n">
        <f aca="false">'pü.mérleg Önkorm.'!G10+'pü.mérleg Hivatal'!H12+'püm. GAMESZ. '!G12+'püm. Művelődés'!H12+'püm-TASZII.'!G12+'püm.Brunszvik'!G12</f>
        <v>521805</v>
      </c>
      <c r="H10" s="31" t="n">
        <f aca="false">'pü.mérleg Önkorm.'!H10+'pü.mérleg Hivatal'!I12+'püm. GAMESZ. '!H12+'püm. Művelődés'!I12+'püm-TASZII.'!H12+'püm.Brunszvik'!H12</f>
        <v>295409</v>
      </c>
      <c r="I10" s="33" t="n">
        <f aca="false">SUM(G10:H10)</f>
        <v>817214</v>
      </c>
      <c r="J10" s="1"/>
      <c r="K10" s="1"/>
      <c r="L10" s="1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19</v>
      </c>
      <c r="C11" s="30" t="n">
        <f aca="false">'pü.mérleg Önkorm.'!C11</f>
        <v>930963</v>
      </c>
      <c r="D11" s="30" t="n">
        <f aca="false">'pü.mérleg Önkorm.'!D11</f>
        <v>83348</v>
      </c>
      <c r="E11" s="30" t="n">
        <f aca="false">'pü.mérleg Önkorm.'!E11</f>
        <v>1014311</v>
      </c>
      <c r="F11" s="34" t="s">
        <v>20</v>
      </c>
      <c r="G11" s="31" t="n">
        <f aca="false">'pü.mérleg Önkorm.'!G11+'pü.mérleg Hivatal'!H13+'püm. GAMESZ. '!G13+'püm.Brunszvik'!G13+'püm. Művelődés'!H13+'püm-TASZII.'!G13</f>
        <v>137528</v>
      </c>
      <c r="H11" s="31" t="n">
        <f aca="false">'pü.mérleg Önkorm.'!H11+'pü.mérleg Hivatal'!I13+'püm. GAMESZ. '!H13+'püm.Brunszvik'!H13+'püm. Művelődés'!I13+'püm-TASZII.'!H13</f>
        <v>102152</v>
      </c>
      <c r="I11" s="35" t="n">
        <f aca="false">'pü.mérleg Önkorm.'!I11+'pü.mérleg Hivatal'!J13+'püm. GAMESZ. '!I13+'püm.Brunszvik'!I13+'püm. Művelődés'!J13+'püm-TASZII.'!I13</f>
        <v>239680</v>
      </c>
      <c r="J11" s="1"/>
      <c r="K11" s="1"/>
      <c r="L11" s="1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29" t="s">
        <v>21</v>
      </c>
      <c r="C12" s="30" t="n">
        <f aca="false">'pü.mérleg Önkorm.'!C12</f>
        <v>0</v>
      </c>
      <c r="D12" s="30" t="n">
        <f aca="false">'pü.mérleg Önkorm.'!D12</f>
        <v>9065</v>
      </c>
      <c r="E12" s="30" t="n">
        <f aca="false">'pü.mérleg Önkorm.'!E12</f>
        <v>9065</v>
      </c>
      <c r="F12" s="32" t="s">
        <v>22</v>
      </c>
      <c r="G12" s="31" t="n">
        <f aca="false">'pü.mérleg Önkorm.'!G12+'pü.mérleg Hivatal'!H14+'püm. GAMESZ. '!G14+'püm.Brunszvik'!G14+'püm. Művelődés'!H14+'püm-TASZII.'!G14</f>
        <v>401953</v>
      </c>
      <c r="H12" s="31" t="n">
        <f aca="false">'pü.mérleg Önkorm.'!H12+'pü.mérleg Hivatal'!I14+'püm. GAMESZ. '!H14+'püm.Brunszvik'!H14+'püm. Művelődés'!I14+'püm-TASZII.'!H14</f>
        <v>592536</v>
      </c>
      <c r="I12" s="35" t="n">
        <f aca="false">SUM(G12:H12)</f>
        <v>994489</v>
      </c>
      <c r="J12" s="1"/>
      <c r="K12" s="1"/>
      <c r="L12" s="1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36" t="s">
        <v>23</v>
      </c>
      <c r="C13" s="30" t="n">
        <f aca="false">'pü.mérleg Önkorm.'!C13+'püm. GAMESZ. '!C14+'püm.Brunszvik'!C14+'püm-TASZII.'!C14+'pü.mérleg Hivatal'!D13+'püm. Művelődés'!D14+'püm.Brunszvik'!C14</f>
        <v>39253</v>
      </c>
      <c r="D13" s="30" t="n">
        <f aca="false">'pü.mérleg Önkorm.'!D13+'püm. GAMESZ. '!D14+'püm.Brunszvik'!D14+'püm-TASZII.'!D14+'pü.mérleg Hivatal'!E13+'püm. Művelődés'!E14+'püm.Brunszvik'!D14</f>
        <v>4800</v>
      </c>
      <c r="E13" s="30" t="n">
        <f aca="false">'pü.mérleg Önkorm.'!E13+'püm. GAMESZ. '!E14+'püm.Brunszvik'!E14+'püm-TASZII.'!E14+'pü.mérleg Hivatal'!F13+'püm. Művelődés'!F14+'püm.Brunszvik'!E14</f>
        <v>44053</v>
      </c>
      <c r="F13" s="32"/>
      <c r="G13" s="30"/>
      <c r="H13" s="30"/>
      <c r="I13" s="33"/>
      <c r="J13" s="1"/>
      <c r="K13" s="1"/>
      <c r="L13" s="1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36" t="s">
        <v>24</v>
      </c>
      <c r="C14" s="30" t="n">
        <f aca="false">'pü.mérleg Önkorm.'!C14+'püm. GAMESZ. '!C16+'püm.Brunszvik'!C16+'püm-TASZII.'!C16+'pü.mérleg Hivatal'!D15+'püm. Művelődés'!D16+'püm.Brunszvik'!C16</f>
        <v>66181</v>
      </c>
      <c r="D14" s="30" t="n">
        <f aca="false">'felh. bev.  '!E26</f>
        <v>316010</v>
      </c>
      <c r="E14" s="31" t="n">
        <f aca="false">SUM(C14:D14)</f>
        <v>382191</v>
      </c>
      <c r="F14" s="32" t="s">
        <v>25</v>
      </c>
      <c r="G14" s="31" t="n">
        <f aca="false">'pü.mérleg Önkorm.'!G14+'pü.mérleg Hivatal'!H16</f>
        <v>7993</v>
      </c>
      <c r="H14" s="31" t="n">
        <f aca="false">'pü.mérleg Önkorm.'!H14+'pü.mérleg Hivatal'!I16</f>
        <v>18205</v>
      </c>
      <c r="I14" s="31" t="n">
        <f aca="false">'pü.mérleg Önkorm.'!I14+'pü.mérleg Hivatal'!J16</f>
        <v>26198</v>
      </c>
      <c r="J14" s="1"/>
      <c r="K14" s="1"/>
      <c r="L14" s="1"/>
      <c r="P14" s="37"/>
      <c r="Z14" s="3"/>
      <c r="AA14" s="3"/>
      <c r="AB14" s="3"/>
      <c r="AC14" s="3"/>
      <c r="AD14" s="3"/>
      <c r="AE14" s="3"/>
    </row>
    <row r="15" customFormat="false" ht="11.25" hidden="false" customHeight="false" outlineLevel="0" collapsed="false">
      <c r="A15" s="24" t="n">
        <f aca="false">A14+1</f>
        <v>7</v>
      </c>
      <c r="B15" s="29"/>
      <c r="C15" s="30"/>
      <c r="D15" s="30"/>
      <c r="E15" s="31"/>
      <c r="F15" s="32" t="s">
        <v>26</v>
      </c>
      <c r="G15" s="38"/>
      <c r="H15" s="38"/>
      <c r="I15" s="33"/>
      <c r="J15" s="1"/>
      <c r="K15" s="1"/>
      <c r="L15" s="1"/>
      <c r="P15" s="37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29" t="s">
        <v>27</v>
      </c>
      <c r="C16" s="30" t="n">
        <f aca="false">'pü.mérleg Önkorm.'!C16+'püm. GAMESZ. '!C18+'püm.Brunszvik'!C18+'püm-TASZII.'!C18+'pü.mérleg Hivatal'!D17+'püm. Művelődés'!D18+'püm.Brunszvik'!C18</f>
        <v>236011</v>
      </c>
      <c r="D16" s="30" t="n">
        <f aca="false">'mük. bev.Önkor és Hivatal '!F40</f>
        <v>846309</v>
      </c>
      <c r="E16" s="31" t="n">
        <f aca="false">SUM(C16:D16)</f>
        <v>1082320</v>
      </c>
      <c r="F16" s="32" t="s">
        <v>28</v>
      </c>
      <c r="G16" s="31" t="n">
        <f aca="false">'pü.mérleg Önkorm.'!G16</f>
        <v>11080</v>
      </c>
      <c r="H16" s="31" t="n">
        <f aca="false">'pü.mérleg Önkorm.'!H16</f>
        <v>52562</v>
      </c>
      <c r="I16" s="31" t="n">
        <f aca="false">'pü.mérleg Önkorm.'!I16</f>
        <v>63642</v>
      </c>
      <c r="J16" s="1"/>
      <c r="K16" s="1"/>
      <c r="L16" s="1"/>
      <c r="P16" s="37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39" t="s">
        <v>29</v>
      </c>
      <c r="C17" s="30" t="n">
        <f aca="false">'pü.mérleg Önkorm.'!C17+'püm. GAMESZ. '!C19+'püm.Brunszvik'!C19+'püm-TASZII.'!C19+'pü.mérleg Hivatal'!D18+'püm. Művelődés'!D19+'püm.Brunszvik'!C19</f>
        <v>0</v>
      </c>
      <c r="D17" s="40"/>
      <c r="E17" s="40"/>
      <c r="F17" s="32" t="s">
        <v>30</v>
      </c>
      <c r="G17" s="31" t="n">
        <f aca="false">'pü.mérleg Önkorm.'!G17</f>
        <v>293861</v>
      </c>
      <c r="H17" s="31" t="n">
        <f aca="false">'pü.mérleg Önkorm.'!H17</f>
        <v>16337</v>
      </c>
      <c r="I17" s="31" t="n">
        <f aca="false">'pü.mérleg Önkorm.'!I17</f>
        <v>310198</v>
      </c>
      <c r="J17" s="1"/>
      <c r="K17" s="1"/>
      <c r="L17" s="1"/>
      <c r="P17" s="37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/>
      <c r="B18" s="39"/>
      <c r="C18" s="30"/>
      <c r="D18" s="40"/>
      <c r="E18" s="40"/>
      <c r="F18" s="32" t="s">
        <v>31</v>
      </c>
      <c r="G18" s="31" t="n">
        <f aca="false">'pü.mérleg Önkorm.'!G18</f>
        <v>1086</v>
      </c>
      <c r="H18" s="31" t="n">
        <f aca="false">'pü.mérleg Önkorm.'!H18+'pü.mérleg Hivatal'!I20</f>
        <v>9813</v>
      </c>
      <c r="I18" s="35" t="n">
        <f aca="false">'pü.mérleg Önkorm.'!I18+'pü.mérleg Hivatal'!J20</f>
        <v>10899</v>
      </c>
      <c r="J18" s="1"/>
      <c r="K18" s="1"/>
      <c r="L18" s="1"/>
      <c r="P18" s="37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7+1</f>
        <v>10</v>
      </c>
      <c r="B19" s="41" t="s">
        <v>32</v>
      </c>
      <c r="C19" s="30" t="n">
        <f aca="false">'pü.mérleg Önkorm.'!C19+'pü.mérleg Hivatal'!D20+'püm. GAMESZ. '!C20+'püm.Brunszvik'!C20+'püm. Művelődés'!D20+'püm-TASZII.'!C20</f>
        <v>146879</v>
      </c>
      <c r="D19" s="30" t="n">
        <f aca="false">'pü.mérleg Önkorm.'!D19+'pü.mérleg Hivatal'!E20+'püm. GAMESZ. '!D20+'püm.Brunszvik'!D20+'püm. Művelődés'!E20+'püm-TASZII.'!D20</f>
        <v>177070</v>
      </c>
      <c r="E19" s="30" t="n">
        <f aca="false">SUM(C19:D19)</f>
        <v>323949</v>
      </c>
      <c r="F19" s="32" t="s">
        <v>33</v>
      </c>
      <c r="G19" s="31"/>
      <c r="H19" s="31" t="n">
        <f aca="false">'pü.mérleg Önkorm.'!H19</f>
        <v>24354</v>
      </c>
      <c r="I19" s="33" t="n">
        <f aca="false">SUM(G19:H19)</f>
        <v>24354</v>
      </c>
      <c r="J19" s="1"/>
      <c r="K19" s="1"/>
      <c r="L19" s="1"/>
      <c r="P19" s="37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A20" s="24" t="n">
        <f aca="false">A19+1</f>
        <v>11</v>
      </c>
      <c r="C20" s="40"/>
      <c r="D20" s="40"/>
      <c r="E20" s="40"/>
      <c r="F20" s="32" t="s">
        <v>34</v>
      </c>
      <c r="G20" s="31" t="n">
        <f aca="false">'pü.mérleg Önkorm.'!G20</f>
        <v>18987</v>
      </c>
      <c r="H20" s="31" t="n">
        <f aca="false">'pü.mérleg Önkorm.'!H20</f>
        <v>10293</v>
      </c>
      <c r="I20" s="33" t="n">
        <f aca="false">SUM(G20:H20)</f>
        <v>29280</v>
      </c>
      <c r="J20" s="1"/>
      <c r="K20" s="1"/>
      <c r="L20" s="1"/>
      <c r="P20" s="37"/>
      <c r="Z20" s="3"/>
      <c r="AA20" s="3"/>
      <c r="AB20" s="3"/>
      <c r="AC20" s="3"/>
      <c r="AD20" s="3"/>
      <c r="AE20" s="3"/>
    </row>
    <row r="21" s="46" customFormat="true" ht="11.25" hidden="false" customHeight="false" outlineLevel="0" collapsed="false">
      <c r="A21" s="24" t="n">
        <f aca="false">A20+1</f>
        <v>12</v>
      </c>
      <c r="B21" s="1" t="s">
        <v>35</v>
      </c>
      <c r="C21" s="40"/>
      <c r="D21" s="40"/>
      <c r="E21" s="40"/>
      <c r="F21" s="42"/>
      <c r="G21" s="38"/>
      <c r="H21" s="38"/>
      <c r="I21" s="43"/>
      <c r="J21" s="44"/>
      <c r="K21" s="44"/>
      <c r="L21" s="44"/>
      <c r="M21" s="44"/>
      <c r="N21" s="44"/>
      <c r="O21" s="44"/>
      <c r="P21" s="45"/>
      <c r="Q21" s="44"/>
      <c r="R21" s="44"/>
      <c r="S21" s="44"/>
      <c r="T21" s="44"/>
      <c r="U21" s="44"/>
      <c r="V21" s="44"/>
      <c r="W21" s="44"/>
      <c r="X21" s="44"/>
      <c r="Y21" s="44"/>
    </row>
    <row r="22" s="46" customFormat="true" ht="11.25" hidden="false" customHeight="false" outlineLevel="0" collapsed="false">
      <c r="A22" s="24" t="n">
        <f aca="false">A21+1</f>
        <v>13</v>
      </c>
      <c r="B22" s="1" t="s">
        <v>36</v>
      </c>
      <c r="C22" s="40"/>
      <c r="D22" s="40"/>
      <c r="E22" s="40"/>
      <c r="F22" s="42"/>
      <c r="G22" s="38"/>
      <c r="H22" s="38"/>
      <c r="I22" s="43"/>
      <c r="J22" s="44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1.25" hidden="false" customHeight="false" outlineLevel="0" collapsed="false">
      <c r="A23" s="24" t="n">
        <f aca="false">A22+1</f>
        <v>14</v>
      </c>
      <c r="B23" s="29" t="s">
        <v>37</v>
      </c>
      <c r="C23" s="47"/>
      <c r="D23" s="47"/>
      <c r="E23" s="47"/>
      <c r="F23" s="48" t="s">
        <v>38</v>
      </c>
      <c r="G23" s="49" t="n">
        <f aca="false">SUM(G10:G21)</f>
        <v>1394293</v>
      </c>
      <c r="H23" s="49" t="n">
        <f aca="false">SUM(H10:H21)</f>
        <v>1121661</v>
      </c>
      <c r="I23" s="50" t="n">
        <f aca="false">SUM(I10:I21)</f>
        <v>2515954</v>
      </c>
      <c r="J23" s="1"/>
      <c r="K23" s="1"/>
      <c r="L23" s="1"/>
      <c r="P23" s="37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A24" s="24" t="n">
        <f aca="false">A23+1</f>
        <v>15</v>
      </c>
      <c r="B24" s="29" t="s">
        <v>39</v>
      </c>
      <c r="C24" s="40" t="n">
        <f aca="false">'felh. bev.  '!D16</f>
        <v>1000</v>
      </c>
      <c r="D24" s="40" t="n">
        <f aca="false">'felh. bev.  '!E16</f>
        <v>0</v>
      </c>
      <c r="E24" s="40" t="n">
        <f aca="false">SUM(C24:D24)</f>
        <v>1000</v>
      </c>
      <c r="F24" s="42"/>
      <c r="G24" s="38"/>
      <c r="H24" s="38"/>
      <c r="I24" s="43"/>
      <c r="J24" s="1"/>
      <c r="K24" s="1"/>
      <c r="L24" s="1"/>
      <c r="P24" s="37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6</v>
      </c>
      <c r="B25" s="41" t="s">
        <v>40</v>
      </c>
      <c r="C25" s="51"/>
      <c r="D25" s="51"/>
      <c r="E25" s="51"/>
      <c r="F25" s="52" t="s">
        <v>41</v>
      </c>
      <c r="G25" s="53"/>
      <c r="H25" s="53"/>
      <c r="I25" s="43"/>
      <c r="J25" s="1"/>
      <c r="K25" s="1"/>
      <c r="L25" s="1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7</v>
      </c>
      <c r="B26" s="29" t="s">
        <v>42</v>
      </c>
      <c r="C26" s="31"/>
      <c r="D26" s="31"/>
      <c r="E26" s="31"/>
      <c r="F26" s="32" t="s">
        <v>43</v>
      </c>
      <c r="G26" s="38" t="n">
        <f aca="false">'pü.mérleg Önkorm.'!G26+'pü.mérleg Hivatal'!H27+'püm. GAMESZ. '!G27+'püm. Művelődés'!H27+'püm-TASZII.'!G27+'püm.Brunszvik'!G27</f>
        <v>290326</v>
      </c>
      <c r="H26" s="38" t="n">
        <f aca="false">'pü.mérleg Önkorm.'!H26+'pü.mérleg Hivatal'!I27+'püm. GAMESZ. '!H27+'püm. Művelődés'!I27+'püm-TASZII.'!H27</f>
        <v>345537</v>
      </c>
      <c r="I26" s="43" t="n">
        <f aca="false">SUM(G26:H26)</f>
        <v>635863</v>
      </c>
      <c r="J26" s="1"/>
      <c r="K26" s="1"/>
      <c r="L26" s="1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A27" s="24" t="n">
        <f aca="false">A26+1</f>
        <v>18</v>
      </c>
      <c r="B27" s="29"/>
      <c r="C27" s="31"/>
      <c r="D27" s="31"/>
      <c r="E27" s="31"/>
      <c r="F27" s="32" t="s">
        <v>44</v>
      </c>
      <c r="G27" s="38" t="n">
        <f aca="false">'felhalm. kiad.  '!G27</f>
        <v>0</v>
      </c>
      <c r="H27" s="38" t="n">
        <f aca="false">'felhalm. kiad.  '!H27</f>
        <v>0</v>
      </c>
      <c r="I27" s="43" t="n">
        <f aca="false">SUM(G27:H27)</f>
        <v>0</v>
      </c>
      <c r="J27" s="1"/>
      <c r="K27" s="1"/>
      <c r="L27" s="1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A28" s="24" t="n">
        <f aca="false">A27+1</f>
        <v>19</v>
      </c>
      <c r="B28" s="1" t="s">
        <v>45</v>
      </c>
      <c r="C28" s="31"/>
      <c r="D28" s="31"/>
      <c r="E28" s="31"/>
      <c r="F28" s="32" t="s">
        <v>46</v>
      </c>
      <c r="G28" s="38"/>
      <c r="H28" s="38"/>
      <c r="I28" s="43" t="n">
        <f aca="false">SUM(G28:H28)</f>
        <v>0</v>
      </c>
      <c r="J28" s="1"/>
      <c r="K28" s="1"/>
      <c r="L28" s="1"/>
      <c r="Z28" s="3"/>
      <c r="AA28" s="3"/>
      <c r="AB28" s="3"/>
      <c r="AC28" s="3"/>
      <c r="AD28" s="3"/>
      <c r="AE28" s="3"/>
    </row>
    <row r="29" s="46" customFormat="true" ht="11.25" hidden="false" customHeight="false" outlineLevel="0" collapsed="false">
      <c r="A29" s="24" t="n">
        <f aca="false">A28+1</f>
        <v>20</v>
      </c>
      <c r="B29" s="1" t="s">
        <v>47</v>
      </c>
      <c r="C29" s="31" t="n">
        <f aca="false">'felh. bev.  '!D30+'felh. bev.  '!D36</f>
        <v>0</v>
      </c>
      <c r="D29" s="31" t="n">
        <f aca="false">'felh. bev.  '!E30+'felh. bev.  '!E36</f>
        <v>3701</v>
      </c>
      <c r="E29" s="31" t="n">
        <f aca="false">SUM(C29:D29)</f>
        <v>3701</v>
      </c>
      <c r="F29" s="34" t="s">
        <v>48</v>
      </c>
      <c r="G29" s="38" t="n">
        <f aca="false">'felhalm. kiad.  '!G103</f>
        <v>2576</v>
      </c>
      <c r="H29" s="38" t="n">
        <f aca="false">'felhalm. kiad.  '!H103</f>
        <v>0</v>
      </c>
      <c r="I29" s="43" t="n">
        <f aca="false">SUM(G29:H29)</f>
        <v>2576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1.25" hidden="false" customHeight="false" outlineLevel="0" collapsed="false">
      <c r="A30" s="24" t="n">
        <f aca="false">A29+1</f>
        <v>21</v>
      </c>
      <c r="C30" s="31"/>
      <c r="D30" s="31"/>
      <c r="E30" s="31"/>
      <c r="F30" s="34" t="s">
        <v>49</v>
      </c>
      <c r="G30" s="38" t="n">
        <f aca="false">'pü.mérleg Önkorm.'!G30+'pü.mérleg Hivatal'!H31+'püm. GAMESZ. '!G31+'püm. Művelődés'!H31+'püm-TASZII.'!G31</f>
        <v>9482</v>
      </c>
      <c r="H30" s="38" t="n">
        <f aca="false">'pü.mérleg Önkorm.'!H30+'pü.mérleg Hivatal'!I31+'püm. GAMESZ. '!H31+'püm. Művelődés'!I31+'püm-TASZII.'!H31</f>
        <v>7391</v>
      </c>
      <c r="I30" s="43" t="n">
        <f aca="false">SUM(G30:H30)</f>
        <v>16873</v>
      </c>
      <c r="J30" s="1"/>
      <c r="K30" s="1"/>
      <c r="L30" s="1"/>
      <c r="Z30" s="3"/>
      <c r="AA30" s="3"/>
      <c r="AB30" s="3"/>
      <c r="AC30" s="3"/>
      <c r="AD30" s="3"/>
      <c r="AE30" s="3"/>
    </row>
    <row r="31" s="57" customFormat="true" ht="11.25" hidden="false" customHeight="false" outlineLevel="0" collapsed="false">
      <c r="A31" s="24" t="n">
        <f aca="false">A30+1</f>
        <v>22</v>
      </c>
      <c r="B31" s="54" t="s">
        <v>50</v>
      </c>
      <c r="C31" s="40" t="n">
        <f aca="false">C12+C19+C11+C16+C13</f>
        <v>1353106</v>
      </c>
      <c r="D31" s="40" t="n">
        <f aca="false">D12+D19+D11+D16+D13</f>
        <v>1120592</v>
      </c>
      <c r="E31" s="40" t="n">
        <f aca="false">E12+E19+E11+E16+E13</f>
        <v>2473698</v>
      </c>
      <c r="F31" s="32" t="s">
        <v>51</v>
      </c>
      <c r="G31" s="2" t="n">
        <f aca="false">tartalék!C24</f>
        <v>0</v>
      </c>
      <c r="H31" s="2" t="n">
        <f aca="false">tartalék!D24</f>
        <v>78141</v>
      </c>
      <c r="I31" s="2" t="n">
        <f aca="false">tartalék!E24</f>
        <v>78141</v>
      </c>
      <c r="J31" s="55"/>
      <c r="K31" s="55"/>
      <c r="L31" s="55"/>
      <c r="M31" s="55"/>
      <c r="N31" s="55"/>
      <c r="O31" s="55"/>
      <c r="P31" s="56"/>
      <c r="Q31" s="55"/>
      <c r="R31" s="55"/>
      <c r="S31" s="55"/>
      <c r="T31" s="55"/>
      <c r="U31" s="55"/>
      <c r="V31" s="55"/>
      <c r="W31" s="55"/>
      <c r="X31" s="55"/>
      <c r="Y31" s="55"/>
    </row>
    <row r="32" customFormat="false" ht="11.25" hidden="false" customHeight="false" outlineLevel="0" collapsed="false">
      <c r="A32" s="24" t="n">
        <f aca="false">A31+1</f>
        <v>23</v>
      </c>
      <c r="B32" s="39" t="s">
        <v>52</v>
      </c>
      <c r="C32" s="49" t="n">
        <f aca="false">C14+C22+C23+C24+C25+C26+C29</f>
        <v>67181</v>
      </c>
      <c r="D32" s="49" t="n">
        <f aca="false">D14+D22+D23+D24+D25+D26+D29</f>
        <v>319711</v>
      </c>
      <c r="E32" s="49" t="n">
        <f aca="false">E14+E22+E23+E24+E25+E26+E29</f>
        <v>386892</v>
      </c>
      <c r="F32" s="58" t="s">
        <v>53</v>
      </c>
      <c r="G32" s="49" t="n">
        <f aca="false">SUM(G26:G31)</f>
        <v>302384</v>
      </c>
      <c r="H32" s="49" t="n">
        <f aca="false">SUM(H26:H31)</f>
        <v>431069</v>
      </c>
      <c r="I32" s="50" t="n">
        <f aca="false">SUM(I26:I31)</f>
        <v>733453</v>
      </c>
      <c r="J32" s="1"/>
      <c r="K32" s="1"/>
      <c r="L32" s="1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A33" s="24" t="n">
        <f aca="false">A32+1</f>
        <v>24</v>
      </c>
      <c r="B33" s="59" t="s">
        <v>54</v>
      </c>
      <c r="C33" s="53" t="n">
        <f aca="false">SUM(C31:C32)</f>
        <v>1420287</v>
      </c>
      <c r="D33" s="53" t="n">
        <f aca="false">SUM(D31:D32)</f>
        <v>1440303</v>
      </c>
      <c r="E33" s="53" t="n">
        <f aca="false">SUM(C33:D33)</f>
        <v>2860590</v>
      </c>
      <c r="F33" s="60" t="s">
        <v>55</v>
      </c>
      <c r="G33" s="53" t="n">
        <f aca="false">G23+G32</f>
        <v>1696677</v>
      </c>
      <c r="H33" s="53" t="n">
        <f aca="false">H23+H32</f>
        <v>1552730</v>
      </c>
      <c r="I33" s="61" t="n">
        <f aca="false">I23+I32</f>
        <v>3249407</v>
      </c>
      <c r="J33" s="1"/>
      <c r="K33" s="1"/>
      <c r="L33" s="1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5</v>
      </c>
      <c r="B34" s="62"/>
      <c r="C34" s="38"/>
      <c r="D34" s="38"/>
      <c r="E34" s="38"/>
      <c r="F34" s="42"/>
      <c r="G34" s="38"/>
      <c r="H34" s="38"/>
      <c r="I34" s="43"/>
      <c r="J34" s="1"/>
      <c r="K34" s="1"/>
      <c r="L34" s="1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6</v>
      </c>
      <c r="B35" s="59" t="s">
        <v>56</v>
      </c>
      <c r="C35" s="53" t="n">
        <f aca="false">C33-G52</f>
        <v>-311476</v>
      </c>
      <c r="D35" s="53" t="n">
        <f aca="false">D33-H52</f>
        <v>-114248</v>
      </c>
      <c r="E35" s="53" t="n">
        <f aca="false">SUM(C35:D35)</f>
        <v>-425724</v>
      </c>
      <c r="F35" s="48"/>
      <c r="G35" s="49"/>
      <c r="H35" s="49"/>
      <c r="I35" s="50"/>
      <c r="J35" s="1"/>
      <c r="K35" s="1"/>
      <c r="L35" s="1"/>
      <c r="Z35" s="3"/>
      <c r="AA35" s="3"/>
      <c r="AB35" s="3"/>
      <c r="AC35" s="3"/>
      <c r="AD35" s="3"/>
      <c r="AE35" s="3"/>
    </row>
    <row r="36" s="57" customFormat="true" ht="11.25" hidden="false" customHeight="false" outlineLevel="0" collapsed="false">
      <c r="A36" s="24" t="n">
        <f aca="false">A35+1</f>
        <v>27</v>
      </c>
      <c r="B36" s="62"/>
      <c r="C36" s="38"/>
      <c r="D36" s="38"/>
      <c r="E36" s="38"/>
      <c r="F36" s="42"/>
      <c r="G36" s="38"/>
      <c r="H36" s="38"/>
      <c r="I36" s="43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s="57" customFormat="true" ht="11.25" hidden="false" customHeight="false" outlineLevel="0" collapsed="false">
      <c r="A37" s="24" t="n">
        <f aca="false">A36+1</f>
        <v>28</v>
      </c>
      <c r="B37" s="52" t="s">
        <v>57</v>
      </c>
      <c r="C37" s="51"/>
      <c r="D37" s="51"/>
      <c r="E37" s="51"/>
      <c r="F37" s="52" t="s">
        <v>58</v>
      </c>
      <c r="G37" s="53"/>
      <c r="H37" s="53"/>
      <c r="I37" s="61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s="57" customFormat="true" ht="11.25" hidden="false" customHeight="false" outlineLevel="0" collapsed="false">
      <c r="A38" s="24" t="n">
        <f aca="false">A37+1</f>
        <v>29</v>
      </c>
      <c r="B38" s="63" t="s">
        <v>59</v>
      </c>
      <c r="C38" s="51"/>
      <c r="D38" s="51"/>
      <c r="E38" s="51"/>
      <c r="F38" s="64" t="s">
        <v>60</v>
      </c>
      <c r="G38" s="65"/>
      <c r="H38" s="55"/>
      <c r="I38" s="66"/>
      <c r="J38" s="55"/>
      <c r="K38" s="55"/>
      <c r="L38" s="55"/>
      <c r="M38" s="55"/>
      <c r="N38" s="55"/>
      <c r="O38" s="55"/>
      <c r="P38" s="55"/>
      <c r="Q38" s="55"/>
      <c r="R38" s="59"/>
      <c r="S38" s="55"/>
      <c r="T38" s="55"/>
      <c r="U38" s="55"/>
      <c r="V38" s="55"/>
      <c r="W38" s="55"/>
      <c r="X38" s="55"/>
      <c r="Y38" s="55"/>
    </row>
    <row r="39" s="57" customFormat="true" ht="11.25" hidden="false" customHeight="false" outlineLevel="0" collapsed="false">
      <c r="A39" s="24" t="n">
        <f aca="false">A38+1</f>
        <v>30</v>
      </c>
      <c r="B39" s="1" t="s">
        <v>61</v>
      </c>
      <c r="C39" s="51"/>
      <c r="D39" s="51"/>
      <c r="E39" s="51"/>
      <c r="F39" s="37" t="s">
        <v>62</v>
      </c>
      <c r="G39" s="53"/>
      <c r="H39" s="53"/>
      <c r="I39" s="61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customFormat="false" ht="11.25" hidden="false" customHeight="false" outlineLevel="0" collapsed="false">
      <c r="A40" s="24" t="n">
        <f aca="false">A39+1</f>
        <v>31</v>
      </c>
      <c r="B40" s="30" t="s">
        <v>63</v>
      </c>
      <c r="C40" s="67"/>
      <c r="D40" s="68" t="n">
        <f aca="false">'pü.mérleg Önkorm.'!D40</f>
        <v>0</v>
      </c>
      <c r="E40" s="68" t="n">
        <f aca="false">SUM(C40:D40)</f>
        <v>0</v>
      </c>
      <c r="F40" s="32" t="s">
        <v>64</v>
      </c>
      <c r="G40" s="53"/>
      <c r="H40" s="53"/>
      <c r="I40" s="61"/>
      <c r="J40" s="1"/>
      <c r="K40" s="1"/>
      <c r="L40" s="1"/>
      <c r="Z40" s="3"/>
      <c r="AA40" s="3"/>
      <c r="AB40" s="3"/>
      <c r="AC40" s="3"/>
      <c r="AD40" s="3"/>
      <c r="AE40" s="3"/>
    </row>
    <row r="41" customFormat="false" ht="11.25" hidden="false" customHeight="false" outlineLevel="0" collapsed="false">
      <c r="A41" s="24" t="n">
        <f aca="false">A40+1</f>
        <v>32</v>
      </c>
      <c r="B41" s="30" t="s">
        <v>65</v>
      </c>
      <c r="C41" s="31"/>
      <c r="D41" s="31"/>
      <c r="E41" s="31"/>
      <c r="F41" s="32" t="s">
        <v>66</v>
      </c>
      <c r="G41" s="65"/>
      <c r="H41" s="65"/>
      <c r="I41" s="61"/>
      <c r="J41" s="1"/>
      <c r="K41" s="1"/>
      <c r="L41" s="1"/>
      <c r="Z41" s="3"/>
      <c r="AA41" s="3"/>
      <c r="AB41" s="3"/>
      <c r="AC41" s="3"/>
      <c r="AD41" s="3"/>
      <c r="AE41" s="3"/>
    </row>
    <row r="42" customFormat="false" ht="11.25" hidden="false" customHeight="false" outlineLevel="0" collapsed="false">
      <c r="A42" s="24" t="n">
        <f aca="false">A41+1</f>
        <v>33</v>
      </c>
      <c r="B42" s="69" t="s">
        <v>67</v>
      </c>
      <c r="C42" s="31" t="n">
        <f aca="false">'pü.mérleg Önkorm.'!C42+'pü.mérleg Hivatal'!D43+'püm. GAMESZ. '!C43+'püm.Brunszvik'!C43+'püm. Művelődés'!D43+'püm-TASZII.'!C43</f>
        <v>311476</v>
      </c>
      <c r="D42" s="31" t="n">
        <f aca="false">'pü.mérleg Önkorm.'!D42+'pü.mérleg Hivatal'!E43+'püm. GAMESZ. '!D43+'püm.Brunszvik'!D43+'püm. Művelődés'!E43+'püm-TASZII.'!D43</f>
        <v>114248</v>
      </c>
      <c r="E42" s="31" t="n">
        <f aca="false">SUM(C42:D42)</f>
        <v>425724</v>
      </c>
      <c r="F42" s="32" t="s">
        <v>68</v>
      </c>
      <c r="G42" s="65"/>
      <c r="H42" s="65"/>
      <c r="I42" s="61"/>
      <c r="J42" s="1"/>
      <c r="K42" s="1"/>
      <c r="L42" s="1"/>
      <c r="Z42" s="3"/>
      <c r="AA42" s="3"/>
      <c r="AB42" s="3"/>
      <c r="AC42" s="3"/>
      <c r="AD42" s="3"/>
      <c r="AE42" s="3"/>
    </row>
    <row r="43" customFormat="false" ht="11.25" hidden="false" customHeight="false" outlineLevel="0" collapsed="false">
      <c r="A43" s="24" t="n">
        <f aca="false">A42+1</f>
        <v>34</v>
      </c>
      <c r="B43" s="31" t="s">
        <v>69</v>
      </c>
      <c r="C43" s="31"/>
      <c r="D43" s="31"/>
      <c r="E43" s="31"/>
      <c r="F43" s="32" t="s">
        <v>70</v>
      </c>
      <c r="G43" s="53"/>
      <c r="H43" s="53"/>
      <c r="I43" s="43"/>
      <c r="J43" s="1"/>
      <c r="K43" s="1"/>
      <c r="L43" s="1"/>
      <c r="Z43" s="3"/>
      <c r="AA43" s="3"/>
      <c r="AB43" s="3"/>
      <c r="AC43" s="3"/>
      <c r="AD43" s="3"/>
      <c r="AE43" s="3"/>
    </row>
    <row r="44" customFormat="false" ht="11.25" hidden="false" customHeight="false" outlineLevel="0" collapsed="false">
      <c r="A44" s="24" t="n">
        <f aca="false">A43+1</f>
        <v>35</v>
      </c>
      <c r="B44" s="31" t="s">
        <v>71</v>
      </c>
      <c r="C44" s="51"/>
      <c r="D44" s="51"/>
      <c r="E44" s="51"/>
      <c r="F44" s="34" t="s">
        <v>72</v>
      </c>
      <c r="G44" s="38" t="n">
        <f aca="false">'pü.mérleg Önkorm.'!G44</f>
        <v>35086</v>
      </c>
      <c r="H44" s="38" t="n">
        <f aca="false">'pü.mérleg Önkorm.'!H44</f>
        <v>1821</v>
      </c>
      <c r="I44" s="43" t="n">
        <f aca="false">'pü.mérleg Önkorm.'!I44</f>
        <v>36907</v>
      </c>
      <c r="J44" s="1"/>
      <c r="K44" s="1"/>
      <c r="L44" s="1"/>
      <c r="P44" s="62"/>
      <c r="Z44" s="3"/>
      <c r="AA44" s="3"/>
      <c r="AB44" s="3"/>
      <c r="AC44" s="3"/>
      <c r="AD44" s="3"/>
      <c r="AE44" s="3"/>
    </row>
    <row r="45" customFormat="false" ht="11.25" hidden="false" customHeight="false" outlineLevel="0" collapsed="false">
      <c r="A45" s="24" t="n">
        <f aca="false">A44+1</f>
        <v>36</v>
      </c>
      <c r="B45" s="30" t="s">
        <v>73</v>
      </c>
      <c r="C45" s="31"/>
      <c r="D45" s="31"/>
      <c r="E45" s="31"/>
      <c r="F45" s="32" t="s">
        <v>74</v>
      </c>
      <c r="G45" s="38"/>
      <c r="H45" s="38"/>
      <c r="I45" s="43"/>
      <c r="J45" s="1"/>
      <c r="K45" s="1"/>
      <c r="L45" s="1"/>
      <c r="Z45" s="3"/>
      <c r="AA45" s="3"/>
      <c r="AB45" s="3"/>
      <c r="AC45" s="3"/>
      <c r="AD45" s="3"/>
      <c r="AE45" s="3"/>
    </row>
    <row r="46" customFormat="false" ht="11.25" hidden="false" customHeight="false" outlineLevel="0" collapsed="false">
      <c r="A46" s="24" t="n">
        <f aca="false">A45+1</f>
        <v>37</v>
      </c>
      <c r="B46" s="69" t="s">
        <v>75</v>
      </c>
      <c r="C46" s="31"/>
      <c r="D46" s="31"/>
      <c r="E46" s="31"/>
      <c r="F46" s="32" t="s">
        <v>76</v>
      </c>
      <c r="G46" s="38"/>
      <c r="H46" s="38"/>
      <c r="I46" s="43"/>
      <c r="J46" s="1"/>
      <c r="K46" s="1"/>
      <c r="L46" s="1"/>
      <c r="Z46" s="3"/>
      <c r="AA46" s="3"/>
      <c r="AB46" s="3"/>
      <c r="AC46" s="3"/>
      <c r="AD46" s="3"/>
      <c r="AE46" s="3"/>
    </row>
    <row r="47" customFormat="false" ht="11.25" hidden="false" customHeight="false" outlineLevel="0" collapsed="false">
      <c r="A47" s="24" t="n">
        <f aca="false">A46+1</f>
        <v>38</v>
      </c>
      <c r="B47" s="69" t="s">
        <v>77</v>
      </c>
      <c r="C47" s="31"/>
      <c r="D47" s="31"/>
      <c r="E47" s="31"/>
      <c r="F47" s="32" t="s">
        <v>78</v>
      </c>
      <c r="G47" s="38"/>
      <c r="H47" s="38"/>
      <c r="I47" s="43"/>
      <c r="J47" s="1"/>
      <c r="K47" s="1"/>
      <c r="L47" s="1"/>
      <c r="Z47" s="3"/>
      <c r="AA47" s="3"/>
      <c r="AB47" s="3"/>
      <c r="AC47" s="3"/>
      <c r="AD47" s="3"/>
      <c r="AE47" s="3"/>
    </row>
    <row r="48" customFormat="false" ht="11.25" hidden="false" customHeight="false" outlineLevel="0" collapsed="false">
      <c r="A48" s="24" t="n">
        <f aca="false">A47+1</f>
        <v>39</v>
      </c>
      <c r="B48" s="30" t="s">
        <v>79</v>
      </c>
      <c r="C48" s="31" t="n">
        <f aca="false">'pü.mérleg Önkorm.'!C48</f>
        <v>0</v>
      </c>
      <c r="D48" s="31" t="n">
        <f aca="false">'pü.mérleg Önkorm.'!D48</f>
        <v>0</v>
      </c>
      <c r="E48" s="31" t="n">
        <f aca="false">SUM(C48:D48)</f>
        <v>0</v>
      </c>
      <c r="F48" s="32" t="s">
        <v>80</v>
      </c>
      <c r="G48" s="38"/>
      <c r="H48" s="38"/>
      <c r="I48" s="43"/>
      <c r="J48" s="1"/>
      <c r="K48" s="1"/>
      <c r="L48" s="1"/>
      <c r="Z48" s="3"/>
      <c r="AA48" s="3"/>
      <c r="AB48" s="3"/>
      <c r="AC48" s="3"/>
      <c r="AD48" s="3"/>
      <c r="AE48" s="3"/>
    </row>
    <row r="49" customFormat="false" ht="11.25" hidden="false" customHeight="false" outlineLevel="0" collapsed="false">
      <c r="A49" s="24" t="n">
        <f aca="false">A48+1</f>
        <v>40</v>
      </c>
      <c r="B49" s="30"/>
      <c r="C49" s="31"/>
      <c r="D49" s="31"/>
      <c r="E49" s="31"/>
      <c r="F49" s="32" t="s">
        <v>81</v>
      </c>
      <c r="G49" s="38"/>
      <c r="H49" s="38"/>
      <c r="I49" s="43"/>
      <c r="J49" s="1"/>
      <c r="K49" s="1"/>
      <c r="L49" s="1"/>
      <c r="Z49" s="3"/>
      <c r="AA49" s="3"/>
      <c r="AB49" s="3"/>
      <c r="AC49" s="3"/>
      <c r="AD49" s="3"/>
      <c r="AE49" s="3"/>
    </row>
    <row r="50" customFormat="false" ht="11.25" hidden="false" customHeight="false" outlineLevel="0" collapsed="false">
      <c r="A50" s="24" t="n">
        <f aca="false">A49+1</f>
        <v>41</v>
      </c>
      <c r="B50" s="30"/>
      <c r="C50" s="31"/>
      <c r="D50" s="31"/>
      <c r="E50" s="31"/>
      <c r="F50" s="32" t="s">
        <v>82</v>
      </c>
      <c r="G50" s="38"/>
      <c r="H50" s="38"/>
      <c r="I50" s="43"/>
      <c r="J50" s="1"/>
      <c r="K50" s="1"/>
      <c r="L50" s="1"/>
      <c r="Z50" s="3"/>
      <c r="AA50" s="3"/>
      <c r="AB50" s="3"/>
      <c r="AC50" s="3"/>
      <c r="AD50" s="3"/>
      <c r="AE50" s="3"/>
    </row>
    <row r="51" customFormat="false" ht="12" hidden="false" customHeight="false" outlineLevel="0" collapsed="false">
      <c r="A51" s="24" t="n">
        <f aca="false">A50+1</f>
        <v>42</v>
      </c>
      <c r="B51" s="59" t="s">
        <v>83</v>
      </c>
      <c r="C51" s="70" t="n">
        <f aca="false">SUM(C38:C49)</f>
        <v>311476</v>
      </c>
      <c r="D51" s="70" t="n">
        <f aca="false">SUM(D38:D49)</f>
        <v>114248</v>
      </c>
      <c r="E51" s="70" t="n">
        <f aca="false">SUM(E38:E49)</f>
        <v>425724</v>
      </c>
      <c r="F51" s="52" t="s">
        <v>84</v>
      </c>
      <c r="G51" s="53" t="n">
        <f aca="false">SUM(G38:G50)</f>
        <v>35086</v>
      </c>
      <c r="H51" s="53" t="n">
        <f aca="false">SUM(H38:H50)</f>
        <v>1821</v>
      </c>
      <c r="I51" s="71" t="n">
        <f aca="false">SUM(I38:I50)</f>
        <v>36907</v>
      </c>
      <c r="J51" s="1"/>
      <c r="K51" s="1"/>
      <c r="L51" s="1"/>
      <c r="Z51" s="3"/>
      <c r="AA51" s="3"/>
      <c r="AB51" s="3"/>
      <c r="AC51" s="3"/>
      <c r="AD51" s="3"/>
      <c r="AE51" s="3"/>
    </row>
    <row r="52" customFormat="false" ht="12" hidden="false" customHeight="false" outlineLevel="0" collapsed="false">
      <c r="A52" s="24" t="n">
        <f aca="false">A51+1</f>
        <v>43</v>
      </c>
      <c r="B52" s="72" t="s">
        <v>85</v>
      </c>
      <c r="C52" s="71" t="n">
        <f aca="false">C33+C51</f>
        <v>1731763</v>
      </c>
      <c r="D52" s="71" t="n">
        <f aca="false">D33+D51</f>
        <v>1554551</v>
      </c>
      <c r="E52" s="73" t="n">
        <f aca="false">E33+E51</f>
        <v>3286314</v>
      </c>
      <c r="F52" s="74" t="s">
        <v>86</v>
      </c>
      <c r="G52" s="75" t="n">
        <f aca="false">G33+G51</f>
        <v>1731763</v>
      </c>
      <c r="H52" s="75" t="n">
        <f aca="false">H33+H51</f>
        <v>1554551</v>
      </c>
      <c r="I52" s="76" t="n">
        <f aca="false">I33+I51</f>
        <v>3286314</v>
      </c>
      <c r="J52" s="1"/>
      <c r="K52" s="1"/>
      <c r="L52" s="1"/>
      <c r="Z52" s="3"/>
      <c r="AA52" s="3"/>
      <c r="AB52" s="3"/>
      <c r="AC52" s="3"/>
      <c r="AD52" s="3"/>
      <c r="AE52" s="3"/>
    </row>
    <row r="53" customFormat="false" ht="11.25" hidden="false" customHeight="false" outlineLevel="0" collapsed="false">
      <c r="B53" s="55"/>
      <c r="C53" s="65"/>
      <c r="D53" s="65"/>
      <c r="E53" s="65"/>
      <c r="F53" s="65"/>
      <c r="G53" s="65"/>
      <c r="H53" s="65"/>
      <c r="I53" s="65"/>
      <c r="J53" s="1"/>
      <c r="K53" s="1"/>
      <c r="L53" s="1"/>
      <c r="AC53" s="3"/>
      <c r="AD53" s="3"/>
      <c r="AE53" s="3"/>
    </row>
    <row r="54" s="57" customFormat="true" ht="12.75" hidden="false" customHeight="false" outlineLevel="0" collapsed="false">
      <c r="A54" s="55"/>
      <c r="B54" s="55"/>
      <c r="C54" s="65"/>
      <c r="D54" s="65"/>
      <c r="E54" s="77" t="n">
        <f aca="false">E52-I52</f>
        <v>0</v>
      </c>
      <c r="F54" s="65"/>
      <c r="G54" s="65"/>
      <c r="H54" s="65"/>
      <c r="I54" s="65"/>
      <c r="J54" s="65"/>
      <c r="K54" s="65"/>
      <c r="L54" s="6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</row>
    <row r="55" customFormat="false" ht="11.25" hidden="false" customHeight="false" outlineLevel="0" collapsed="false">
      <c r="Q55" s="62"/>
      <c r="R55" s="62"/>
    </row>
  </sheetData>
  <mergeCells count="11">
    <mergeCell ref="A1:O1"/>
    <mergeCell ref="B3:L3"/>
    <mergeCell ref="B4:L4"/>
    <mergeCell ref="B5:O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0" width="5.99"/>
    <col collapsed="false" customWidth="true" hidden="false" outlineLevel="0" max="2" min="2" style="391" width="51.99"/>
    <col collapsed="false" customWidth="true" hidden="false" outlineLevel="0" max="3" min="3" style="392" width="16.84"/>
    <col collapsed="false" customWidth="true" hidden="false" outlineLevel="0" max="4" min="4" style="392" width="13.99"/>
    <col collapsed="false" customWidth="true" hidden="false" outlineLevel="0" max="5" min="5" style="391" width="20.41"/>
    <col collapsed="false" customWidth="false" hidden="false" outlineLevel="0" max="257" min="6" style="391" width="9.14"/>
  </cols>
  <sheetData>
    <row r="1" customFormat="false" ht="15.75" hidden="false" customHeight="false" outlineLevel="0" collapsed="false">
      <c r="B1" s="393"/>
      <c r="C1" s="394"/>
    </row>
    <row r="2" customFormat="false" ht="15.75" hidden="false" customHeight="false" outlineLevel="0" collapsed="false">
      <c r="A2" s="395" t="s">
        <v>548</v>
      </c>
      <c r="B2" s="395"/>
      <c r="C2" s="395"/>
      <c r="D2" s="395"/>
      <c r="E2" s="395"/>
    </row>
    <row r="3" customFormat="false" ht="15.75" hidden="false" customHeight="false" outlineLevel="0" collapsed="false">
      <c r="B3" s="396"/>
      <c r="C3" s="397"/>
    </row>
    <row r="4" customFormat="false" ht="15" hidden="false" customHeight="true" outlineLevel="0" collapsed="false">
      <c r="A4" s="398" t="s">
        <v>160</v>
      </c>
      <c r="B4" s="398"/>
      <c r="C4" s="398"/>
      <c r="D4" s="398"/>
      <c r="E4" s="398"/>
    </row>
    <row r="5" customFormat="false" ht="15" hidden="false" customHeight="true" outlineLevel="0" collapsed="false">
      <c r="A5" s="399" t="s">
        <v>531</v>
      </c>
      <c r="B5" s="399"/>
      <c r="C5" s="399"/>
      <c r="D5" s="399"/>
      <c r="E5" s="399"/>
    </row>
    <row r="6" customFormat="false" ht="15" hidden="false" customHeight="true" outlineLevel="0" collapsed="false">
      <c r="A6" s="399" t="s">
        <v>549</v>
      </c>
      <c r="B6" s="399"/>
      <c r="C6" s="399"/>
      <c r="D6" s="399"/>
      <c r="E6" s="399"/>
    </row>
    <row r="7" customFormat="false" ht="15" hidden="false" customHeight="true" outlineLevel="0" collapsed="false">
      <c r="B7" s="399"/>
      <c r="C7" s="399"/>
    </row>
    <row r="8" s="401" customFormat="true" ht="20.1" hidden="false" customHeight="true" outlineLevel="0" collapsed="false">
      <c r="A8" s="400" t="s">
        <v>239</v>
      </c>
      <c r="B8" s="400"/>
      <c r="C8" s="400"/>
      <c r="D8" s="400"/>
      <c r="E8" s="400"/>
    </row>
    <row r="9" s="401" customFormat="true" ht="20.1" hidden="false" customHeight="true" outlineLevel="0" collapsed="false">
      <c r="A9" s="402" t="s">
        <v>240</v>
      </c>
      <c r="B9" s="403" t="s">
        <v>5</v>
      </c>
      <c r="C9" s="404" t="s">
        <v>6</v>
      </c>
      <c r="D9" s="404"/>
      <c r="E9" s="404"/>
    </row>
    <row r="10" customFormat="false" ht="46.5" hidden="false" customHeight="true" outlineLevel="0" collapsed="false">
      <c r="A10" s="402"/>
      <c r="B10" s="405" t="s">
        <v>241</v>
      </c>
      <c r="C10" s="406" t="s">
        <v>550</v>
      </c>
      <c r="D10" s="406"/>
      <c r="E10" s="406"/>
    </row>
    <row r="11" customFormat="false" ht="20.1" hidden="false" customHeight="true" outlineLevel="0" collapsed="false">
      <c r="A11" s="402"/>
      <c r="B11" s="405"/>
      <c r="C11" s="407" t="s">
        <v>551</v>
      </c>
      <c r="D11" s="408" t="s">
        <v>552</v>
      </c>
      <c r="E11" s="409" t="s">
        <v>553</v>
      </c>
    </row>
    <row r="12" customFormat="false" ht="20.1" hidden="false" customHeight="true" outlineLevel="0" collapsed="false">
      <c r="A12" s="410" t="n">
        <v>1</v>
      </c>
      <c r="B12" s="411" t="s">
        <v>554</v>
      </c>
      <c r="C12" s="394"/>
    </row>
    <row r="13" customFormat="false" ht="20.1" hidden="false" customHeight="true" outlineLevel="0" collapsed="false">
      <c r="A13" s="410" t="n">
        <f aca="false">A12+1</f>
        <v>2</v>
      </c>
      <c r="B13" s="412" t="s">
        <v>555</v>
      </c>
      <c r="C13" s="394"/>
    </row>
    <row r="14" customFormat="false" ht="30.75" hidden="false" customHeight="true" outlineLevel="0" collapsed="false">
      <c r="A14" s="410" t="n">
        <f aca="false">A13+1</f>
        <v>3</v>
      </c>
      <c r="B14" s="413" t="s">
        <v>556</v>
      </c>
      <c r="C14" s="394"/>
      <c r="D14" s="394" t="n">
        <v>6576</v>
      </c>
      <c r="E14" s="414" t="n">
        <f aca="false">C14+D14</f>
        <v>6576</v>
      </c>
    </row>
    <row r="15" customFormat="false" ht="24.6" hidden="false" customHeight="true" outlineLevel="0" collapsed="false">
      <c r="A15" s="410"/>
      <c r="B15" s="413" t="s">
        <v>557</v>
      </c>
      <c r="C15" s="394"/>
      <c r="D15" s="394" t="n">
        <v>21278</v>
      </c>
      <c r="E15" s="414" t="n">
        <f aca="false">C15+D15</f>
        <v>21278</v>
      </c>
    </row>
    <row r="16" customFormat="false" ht="24.6" hidden="false" customHeight="true" outlineLevel="0" collapsed="false">
      <c r="A16" s="410"/>
      <c r="B16" s="415" t="s">
        <v>558</v>
      </c>
      <c r="C16" s="394"/>
      <c r="D16" s="416"/>
      <c r="E16" s="414"/>
    </row>
    <row r="17" customFormat="false" ht="32.25" hidden="false" customHeight="true" outlineLevel="0" collapsed="false">
      <c r="A17" s="410"/>
      <c r="B17" s="413" t="s">
        <v>559</v>
      </c>
      <c r="C17" s="394"/>
      <c r="D17" s="394" t="n">
        <v>7734</v>
      </c>
      <c r="E17" s="414" t="n">
        <f aca="false">C17+D17</f>
        <v>7734</v>
      </c>
    </row>
    <row r="18" customFormat="false" ht="33.75" hidden="false" customHeight="true" outlineLevel="0" collapsed="false">
      <c r="A18" s="410"/>
      <c r="B18" s="413" t="s">
        <v>560</v>
      </c>
      <c r="C18" s="394"/>
      <c r="D18" s="394" t="n">
        <v>0</v>
      </c>
      <c r="E18" s="414" t="n">
        <f aca="false">C18+D18</f>
        <v>0</v>
      </c>
    </row>
    <row r="19" customFormat="false" ht="18.75" hidden="false" customHeight="true" outlineLevel="0" collapsed="false">
      <c r="A19" s="410"/>
      <c r="B19" s="413" t="s">
        <v>561</v>
      </c>
      <c r="C19" s="394"/>
      <c r="D19" s="394" t="n">
        <v>20465</v>
      </c>
      <c r="E19" s="414" t="n">
        <f aca="false">C19+D19</f>
        <v>20465</v>
      </c>
    </row>
    <row r="20" customFormat="false" ht="33.75" hidden="false" customHeight="true" outlineLevel="0" collapsed="false">
      <c r="A20" s="410"/>
      <c r="B20" s="413" t="s">
        <v>562</v>
      </c>
      <c r="C20" s="394"/>
      <c r="D20" s="394" t="n">
        <v>5400</v>
      </c>
      <c r="E20" s="414" t="n">
        <f aca="false">C20+D20</f>
        <v>5400</v>
      </c>
    </row>
    <row r="21" customFormat="false" ht="20.25" hidden="false" customHeight="true" outlineLevel="0" collapsed="false">
      <c r="A21" s="410"/>
      <c r="B21" s="413" t="s">
        <v>563</v>
      </c>
      <c r="C21" s="394"/>
      <c r="D21" s="394" t="n">
        <v>3990</v>
      </c>
      <c r="E21" s="414" t="n">
        <f aca="false">C21+D21</f>
        <v>3990</v>
      </c>
    </row>
    <row r="22" customFormat="false" ht="17.25" hidden="false" customHeight="true" outlineLevel="0" collapsed="false">
      <c r="A22" s="410"/>
      <c r="B22" s="413" t="s">
        <v>564</v>
      </c>
      <c r="C22" s="394"/>
      <c r="D22" s="394" t="n">
        <v>12000</v>
      </c>
      <c r="E22" s="414" t="n">
        <f aca="false">C22+D22</f>
        <v>12000</v>
      </c>
    </row>
    <row r="23" customFormat="false" ht="33.75" hidden="false" customHeight="true" outlineLevel="0" collapsed="false">
      <c r="A23" s="410"/>
      <c r="B23" s="413" t="s">
        <v>565</v>
      </c>
      <c r="C23" s="394"/>
      <c r="D23" s="394" t="n">
        <v>698</v>
      </c>
      <c r="E23" s="414" t="n">
        <f aca="false">C23+D23</f>
        <v>698</v>
      </c>
    </row>
    <row r="24" s="390" customFormat="true" ht="19.5" hidden="false" customHeight="true" outlineLevel="0" collapsed="false">
      <c r="A24" s="410" t="n">
        <f aca="false">A14+1</f>
        <v>4</v>
      </c>
      <c r="B24" s="417" t="s">
        <v>566</v>
      </c>
      <c r="C24" s="418" t="n">
        <f aca="false">SUM(C14:C18)</f>
        <v>0</v>
      </c>
      <c r="D24" s="418" t="n">
        <f aca="false">SUM(D14:D23)</f>
        <v>78141</v>
      </c>
      <c r="E24" s="414" t="n">
        <f aca="false">C24+D24</f>
        <v>78141</v>
      </c>
    </row>
    <row r="25" s="390" customFormat="true" ht="19.5" hidden="false" customHeight="true" outlineLevel="0" collapsed="false">
      <c r="A25" s="410"/>
      <c r="B25" s="417"/>
      <c r="C25" s="418"/>
      <c r="D25" s="419"/>
      <c r="E25" s="420"/>
    </row>
    <row r="26" customFormat="false" ht="19.5" hidden="false" customHeight="true" outlineLevel="0" collapsed="false">
      <c r="A26" s="410" t="n">
        <f aca="false">A24+1</f>
        <v>5</v>
      </c>
      <c r="B26" s="417" t="s">
        <v>567</v>
      </c>
      <c r="C26" s="394"/>
      <c r="E26" s="421"/>
    </row>
    <row r="27" customFormat="false" ht="21" hidden="false" customHeight="true" outlineLevel="0" collapsed="false">
      <c r="A27" s="410" t="n">
        <f aca="false">A26+1</f>
        <v>6</v>
      </c>
      <c r="B27" s="393" t="s">
        <v>568</v>
      </c>
      <c r="C27" s="394"/>
      <c r="D27" s="394" t="n">
        <v>20000</v>
      </c>
      <c r="E27" s="414" t="n">
        <f aca="false">C27+D27</f>
        <v>20000</v>
      </c>
    </row>
    <row r="28" customFormat="false" ht="21" hidden="false" customHeight="true" outlineLevel="0" collapsed="false">
      <c r="A28" s="410" t="n">
        <f aca="false">A27+1</f>
        <v>7</v>
      </c>
      <c r="B28" s="393" t="s">
        <v>569</v>
      </c>
      <c r="C28" s="394"/>
      <c r="D28" s="394" t="n">
        <v>0</v>
      </c>
      <c r="E28" s="414" t="n">
        <f aca="false">C28+D28</f>
        <v>0</v>
      </c>
    </row>
    <row r="29" customFormat="false" ht="21" hidden="false" customHeight="true" outlineLevel="0" collapsed="false">
      <c r="A29" s="410" t="n">
        <f aca="false">A28+1</f>
        <v>8</v>
      </c>
      <c r="B29" s="393" t="s">
        <v>570</v>
      </c>
      <c r="C29" s="394"/>
      <c r="D29" s="394" t="n">
        <v>0</v>
      </c>
      <c r="E29" s="414" t="n">
        <f aca="false">C29+D29</f>
        <v>0</v>
      </c>
    </row>
    <row r="30" customFormat="false" ht="21" hidden="false" customHeight="true" outlineLevel="0" collapsed="false">
      <c r="A30" s="410" t="n">
        <f aca="false">A29+1</f>
        <v>9</v>
      </c>
      <c r="B30" s="393" t="s">
        <v>571</v>
      </c>
      <c r="C30" s="394"/>
      <c r="D30" s="394" t="n">
        <v>0</v>
      </c>
      <c r="E30" s="414" t="n">
        <f aca="false">C30+D30</f>
        <v>0</v>
      </c>
    </row>
    <row r="31" customFormat="false" ht="21.75" hidden="false" customHeight="true" outlineLevel="0" collapsed="false">
      <c r="A31" s="410" t="n">
        <f aca="false">A30+1</f>
        <v>10</v>
      </c>
      <c r="B31" s="413" t="s">
        <v>572</v>
      </c>
      <c r="C31" s="394"/>
      <c r="D31" s="394" t="n">
        <v>4354</v>
      </c>
      <c r="E31" s="414" t="n">
        <f aca="false">C31+D31</f>
        <v>4354</v>
      </c>
    </row>
    <row r="32" s="390" customFormat="true" ht="21" hidden="false" customHeight="true" outlineLevel="0" collapsed="false">
      <c r="A32" s="410" t="n">
        <f aca="false">A31+1</f>
        <v>11</v>
      </c>
      <c r="B32" s="417" t="s">
        <v>573</v>
      </c>
      <c r="C32" s="418" t="n">
        <f aca="false">SUM(C27:C31)</f>
        <v>0</v>
      </c>
      <c r="D32" s="418" t="n">
        <f aca="false">SUM(D27:D31)</f>
        <v>24354</v>
      </c>
      <c r="E32" s="414" t="n">
        <f aca="false">C32+D32</f>
        <v>24354</v>
      </c>
    </row>
    <row r="33" s="390" customFormat="true" ht="22.5" hidden="false" customHeight="true" outlineLevel="0" collapsed="false">
      <c r="A33" s="410" t="n">
        <f aca="false">A32+1</f>
        <v>12</v>
      </c>
      <c r="B33" s="415" t="s">
        <v>574</v>
      </c>
      <c r="C33" s="418" t="n">
        <f aca="false">C24+C32</f>
        <v>0</v>
      </c>
      <c r="D33" s="418" t="n">
        <f aca="false">D24+D32</f>
        <v>102495</v>
      </c>
      <c r="E33" s="414" t="n">
        <f aca="false">C33+D33</f>
        <v>102495</v>
      </c>
    </row>
    <row r="34" customFormat="false" ht="20.1" hidden="false" customHeight="true" outlineLevel="0" collapsed="false">
      <c r="A34" s="410" t="n">
        <f aca="false">A33+1</f>
        <v>13</v>
      </c>
      <c r="B34" s="413"/>
      <c r="C34" s="394"/>
      <c r="E34" s="421"/>
    </row>
    <row r="35" customFormat="false" ht="20.1" hidden="false" customHeight="true" outlineLevel="0" collapsed="false">
      <c r="A35" s="410" t="n">
        <f aca="false">A34+1</f>
        <v>14</v>
      </c>
      <c r="B35" s="411" t="s">
        <v>575</v>
      </c>
      <c r="C35" s="394"/>
      <c r="E35" s="421"/>
    </row>
    <row r="36" customFormat="false" ht="20.1" hidden="false" customHeight="true" outlineLevel="0" collapsed="false">
      <c r="A36" s="410" t="n">
        <f aca="false">A35+1</f>
        <v>15</v>
      </c>
      <c r="B36" s="393" t="s">
        <v>576</v>
      </c>
      <c r="C36" s="394" t="n">
        <v>4870</v>
      </c>
      <c r="D36" s="416" t="n">
        <v>10293</v>
      </c>
      <c r="E36" s="416" t="n">
        <f aca="false">C36+D36</f>
        <v>15163</v>
      </c>
    </row>
    <row r="37" customFormat="false" ht="20.1" hidden="false" customHeight="true" outlineLevel="0" collapsed="false">
      <c r="A37" s="410"/>
      <c r="B37" s="415" t="s">
        <v>577</v>
      </c>
      <c r="C37" s="394"/>
      <c r="D37" s="416"/>
      <c r="E37" s="416"/>
    </row>
    <row r="38" customFormat="false" ht="32.25" hidden="false" customHeight="true" outlineLevel="0" collapsed="false">
      <c r="A38" s="410"/>
      <c r="B38" s="413" t="s">
        <v>578</v>
      </c>
      <c r="C38" s="394" t="n">
        <v>14117</v>
      </c>
      <c r="D38" s="416"/>
      <c r="E38" s="416" t="n">
        <f aca="false">SUM(C38:D38)</f>
        <v>14117</v>
      </c>
    </row>
    <row r="39" s="390" customFormat="true" ht="20.1" hidden="false" customHeight="true" outlineLevel="0" collapsed="false">
      <c r="A39" s="410" t="n">
        <f aca="false">A36+1</f>
        <v>16</v>
      </c>
      <c r="B39" s="422" t="s">
        <v>579</v>
      </c>
      <c r="C39" s="418" t="n">
        <f aca="false">C36+C38</f>
        <v>18987</v>
      </c>
      <c r="D39" s="418" t="n">
        <f aca="false">D36+D38</f>
        <v>10293</v>
      </c>
      <c r="E39" s="418" t="n">
        <f aca="false">E36+E38</f>
        <v>29280</v>
      </c>
    </row>
    <row r="40" s="390" customFormat="true" ht="20.1" hidden="false" customHeight="true" outlineLevel="0" collapsed="false">
      <c r="A40" s="410" t="n">
        <v>17</v>
      </c>
      <c r="B40" s="422" t="s">
        <v>580</v>
      </c>
      <c r="C40" s="418" t="n">
        <f aca="false">C33+C39</f>
        <v>18987</v>
      </c>
      <c r="D40" s="418" t="n">
        <f aca="false">D33+D39</f>
        <v>112788</v>
      </c>
      <c r="E40" s="418" t="n">
        <f aca="false">E33+E39</f>
        <v>131775</v>
      </c>
    </row>
    <row r="41" s="390" customFormat="true" ht="20.1" hidden="false" customHeight="true" outlineLevel="0" collapsed="false">
      <c r="A41" s="391"/>
      <c r="B41" s="422"/>
      <c r="C41" s="418"/>
      <c r="D41" s="419"/>
    </row>
    <row r="42" customFormat="false" ht="19.5" hidden="false" customHeight="true" outlineLevel="0" collapsed="false">
      <c r="B42" s="423"/>
      <c r="C42" s="394"/>
    </row>
    <row r="43" customFormat="false" ht="15" hidden="false" customHeight="true" outlineLevel="0" collapsed="false">
      <c r="B43" s="393"/>
      <c r="C43" s="394"/>
    </row>
    <row r="44" customFormat="false" ht="15.75" hidden="false" customHeight="false" outlineLevel="0" collapsed="false">
      <c r="B44" s="393"/>
      <c r="C44" s="394"/>
    </row>
    <row r="45" customFormat="false" ht="15.75" hidden="false" customHeight="false" outlineLevel="0" collapsed="false">
      <c r="B45" s="393"/>
      <c r="C45" s="394"/>
    </row>
    <row r="46" customFormat="false" ht="15.75" hidden="false" customHeight="false" outlineLevel="0" collapsed="false">
      <c r="B46" s="393"/>
      <c r="C46" s="394"/>
    </row>
  </sheetData>
  <mergeCells count="10">
    <mergeCell ref="A2:E2"/>
    <mergeCell ref="A4:E4"/>
    <mergeCell ref="A5:E5"/>
    <mergeCell ref="A6:E6"/>
    <mergeCell ref="B7:C7"/>
    <mergeCell ref="A8:E8"/>
    <mergeCell ref="A9:A11"/>
    <mergeCell ref="C9:E9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37.41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false" outlineLevel="0" max="9" min="9" style="2" width="14.56"/>
    <col collapsed="false" customWidth="true" hidden="true" outlineLevel="0" max="10" min="10" style="1" width="7.7"/>
    <col collapsed="false" customWidth="true" hidden="true" outlineLevel="0" max="11" min="11" style="1" width="7.14"/>
    <col collapsed="false" customWidth="true" hidden="true" outlineLevel="0" max="12" min="12" style="1" width="7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 t="s">
        <v>58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I2" s="5"/>
    </row>
    <row r="3" s="8" customFormat="true" ht="12.75" hidden="false" customHeight="false" outlineLevel="0" collapsed="false">
      <c r="A3" s="6"/>
      <c r="B3" s="7" t="s">
        <v>16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1.25" hidden="false" customHeight="false" outlineLevel="0" collapsed="false">
      <c r="A4" s="6"/>
      <c r="B4" s="424" t="s">
        <v>582</v>
      </c>
      <c r="C4" s="424"/>
      <c r="D4" s="424"/>
      <c r="E4" s="424"/>
      <c r="F4" s="424"/>
      <c r="G4" s="424"/>
      <c r="H4" s="424"/>
      <c r="I4" s="424"/>
    </row>
    <row r="5" s="8" customFormat="true" ht="12.75" hidden="false" customHeight="false" outlineLevel="0" collapsed="false">
      <c r="A5" s="10" t="s">
        <v>23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.75" hidden="false" customHeight="true" outlineLevel="0" collapsed="false">
      <c r="A6" s="11" t="s">
        <v>4</v>
      </c>
      <c r="B6" s="12" t="s">
        <v>5</v>
      </c>
      <c r="C6" s="78" t="s">
        <v>6</v>
      </c>
      <c r="D6" s="78"/>
      <c r="E6" s="78"/>
      <c r="F6" s="14" t="s">
        <v>7</v>
      </c>
      <c r="G6" s="425" t="s">
        <v>8</v>
      </c>
      <c r="H6" s="425"/>
      <c r="I6" s="425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7" t="s">
        <v>9</v>
      </c>
      <c r="H7" s="17"/>
      <c r="I7" s="17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3"/>
      <c r="K9" s="3"/>
      <c r="L9" s="3"/>
    </row>
    <row r="10" customFormat="false" ht="11.25" hidden="false" customHeight="false" outlineLevel="0" collapsed="false">
      <c r="A10" s="24" t="n">
        <f aca="false">A9+1</f>
        <v>2</v>
      </c>
      <c r="B10" s="29" t="s">
        <v>89</v>
      </c>
      <c r="C10" s="30"/>
      <c r="D10" s="30"/>
      <c r="E10" s="31" t="n">
        <f aca="false">SUM(C10:D10)</f>
        <v>0</v>
      </c>
      <c r="F10" s="32" t="s">
        <v>18</v>
      </c>
      <c r="G10" s="31" t="n">
        <v>48715</v>
      </c>
      <c r="H10" s="31" t="n">
        <v>40831</v>
      </c>
      <c r="I10" s="33" t="n">
        <f aca="false">SUM(G10:H10)</f>
        <v>89546</v>
      </c>
      <c r="J10" s="3"/>
      <c r="K10" s="3"/>
      <c r="L10" s="3"/>
    </row>
    <row r="11" customFormat="false" ht="11.25" hidden="false" customHeight="false" outlineLevel="0" collapsed="false">
      <c r="A11" s="24" t="n">
        <f aca="false">A10+1</f>
        <v>3</v>
      </c>
      <c r="B11" s="29" t="s">
        <v>19</v>
      </c>
      <c r="C11" s="30" t="n">
        <f aca="false">'tám, végl. pe.átv  '!C11+'tám, végl. pe.átv  '!C18+'tám, végl. pe.átv  '!C19</f>
        <v>930963</v>
      </c>
      <c r="D11" s="30" t="n">
        <f aca="false">'tám, végl. pe.átv  '!D11+'tám, végl. pe.átv  '!D18+'tám, végl. pe.átv  '!D19</f>
        <v>83348</v>
      </c>
      <c r="E11" s="30" t="n">
        <f aca="false">'tám, végl. pe.átv  '!E11+'tám, végl. pe.átv  '!E18+'tám, végl. pe.átv  '!E19</f>
        <v>1014311</v>
      </c>
      <c r="F11" s="32" t="s">
        <v>20</v>
      </c>
      <c r="G11" s="31" t="n">
        <v>2383</v>
      </c>
      <c r="H11" s="31" t="n">
        <v>29535</v>
      </c>
      <c r="I11" s="33" t="n">
        <f aca="false">SUM(G11:H11)</f>
        <v>31918</v>
      </c>
      <c r="J11" s="3"/>
      <c r="K11" s="3"/>
      <c r="L11" s="3"/>
    </row>
    <row r="12" customFormat="false" ht="11.25" hidden="false" customHeight="false" outlineLevel="0" collapsed="false">
      <c r="A12" s="24" t="n">
        <f aca="false">A11+1</f>
        <v>4</v>
      </c>
      <c r="B12" s="29" t="s">
        <v>583</v>
      </c>
      <c r="C12" s="30"/>
      <c r="D12" s="30" t="n">
        <v>9065</v>
      </c>
      <c r="E12" s="30" t="n">
        <f aca="false">C12+D12</f>
        <v>9065</v>
      </c>
      <c r="F12" s="32" t="s">
        <v>22</v>
      </c>
      <c r="G12" s="31" t="n">
        <v>107751</v>
      </c>
      <c r="H12" s="31" t="n">
        <v>264830</v>
      </c>
      <c r="I12" s="33" t="n">
        <f aca="false">SUM(G12:H12)</f>
        <v>372581</v>
      </c>
      <c r="J12" s="3"/>
      <c r="K12" s="3"/>
      <c r="L12" s="3"/>
    </row>
    <row r="13" customFormat="false" ht="12" hidden="false" customHeight="true" outlineLevel="0" collapsed="false">
      <c r="A13" s="24" t="n">
        <f aca="false">A12+1</f>
        <v>5</v>
      </c>
      <c r="B13" s="36" t="s">
        <v>23</v>
      </c>
      <c r="C13" s="30" t="n">
        <f aca="false">'tám, végl. pe.átv  '!C21+'tám, végl. pe.átv  '!C31+'tám, végl. pe.átv  '!C39</f>
        <v>19650</v>
      </c>
      <c r="D13" s="30" t="n">
        <f aca="false">'tám, végl. pe.átv  '!D21+'tám, végl. pe.átv  '!D31+'tám, végl. pe.átv  '!D39</f>
        <v>1120</v>
      </c>
      <c r="E13" s="30" t="n">
        <f aca="false">'tám, végl. pe.átv  '!E21+'tám, végl. pe.átv  '!E31+'tám, végl. pe.átv  '!E39</f>
        <v>20770</v>
      </c>
      <c r="F13" s="32"/>
      <c r="G13" s="30"/>
      <c r="H13" s="30"/>
      <c r="I13" s="33"/>
      <c r="J13" s="3"/>
      <c r="K13" s="3"/>
      <c r="L13" s="3"/>
    </row>
    <row r="14" customFormat="false" ht="11.25" hidden="false" customHeight="false" outlineLevel="0" collapsed="false">
      <c r="A14" s="24" t="n">
        <f aca="false">A13+1</f>
        <v>6</v>
      </c>
      <c r="B14" s="29" t="s">
        <v>24</v>
      </c>
      <c r="C14" s="30" t="n">
        <f aca="false">'felh. bev.  '!D26</f>
        <v>66181</v>
      </c>
      <c r="D14" s="30" t="n">
        <f aca="false">'felh. bev.  '!E26</f>
        <v>316010</v>
      </c>
      <c r="E14" s="31" t="n">
        <f aca="false">SUM(C14:D14)</f>
        <v>382191</v>
      </c>
      <c r="F14" s="32" t="s">
        <v>25</v>
      </c>
      <c r="G14" s="38" t="n">
        <f aca="false">'ellátottak önk. '!E35</f>
        <v>303</v>
      </c>
      <c r="H14" s="38" t="n">
        <f aca="false">'ellátottak önk. '!F35</f>
        <v>17295</v>
      </c>
      <c r="I14" s="33" t="n">
        <f aca="false">SUM(G14:H14)</f>
        <v>17598</v>
      </c>
      <c r="J14" s="3"/>
      <c r="K14" s="3"/>
      <c r="L14" s="3"/>
    </row>
    <row r="15" customFormat="false" ht="11.25" hidden="false" customHeight="false" outlineLevel="0" collapsed="false">
      <c r="A15" s="24" t="n">
        <f aca="false">A14+1</f>
        <v>7</v>
      </c>
      <c r="B15" s="29"/>
      <c r="C15" s="30"/>
      <c r="D15" s="30"/>
      <c r="E15" s="31"/>
      <c r="F15" s="32" t="s">
        <v>26</v>
      </c>
      <c r="G15" s="38"/>
      <c r="H15" s="38"/>
      <c r="I15" s="33"/>
      <c r="J15" s="3"/>
      <c r="K15" s="3"/>
      <c r="L15" s="3"/>
    </row>
    <row r="16" customFormat="false" ht="11.25" hidden="false" customHeight="false" outlineLevel="0" collapsed="false">
      <c r="A16" s="24" t="n">
        <f aca="false">A15+1</f>
        <v>8</v>
      </c>
      <c r="B16" s="29" t="s">
        <v>27</v>
      </c>
      <c r="C16" s="30" t="n">
        <f aca="false">'közhatalmi bevételek'!D31</f>
        <v>236011</v>
      </c>
      <c r="D16" s="30" t="n">
        <f aca="false">'közhatalmi bevételek'!E31</f>
        <v>846309</v>
      </c>
      <c r="E16" s="30" t="n">
        <f aca="false">'közhatalmi bevételek'!F31</f>
        <v>1082320</v>
      </c>
      <c r="F16" s="32" t="s">
        <v>28</v>
      </c>
      <c r="G16" s="38" t="n">
        <f aca="false">'mc.pe.átad'!D26</f>
        <v>11080</v>
      </c>
      <c r="H16" s="38" t="n">
        <f aca="false">'mc.pe.átad'!E26</f>
        <v>52562</v>
      </c>
      <c r="I16" s="38" t="n">
        <f aca="false">'mc.pe.átad'!F26</f>
        <v>63642</v>
      </c>
      <c r="J16" s="3"/>
      <c r="K16" s="3"/>
      <c r="L16" s="3"/>
      <c r="M16" s="85"/>
    </row>
    <row r="17" customFormat="false" ht="11.25" hidden="false" customHeight="false" outlineLevel="0" collapsed="false">
      <c r="A17" s="24" t="n">
        <f aca="false">A16+1</f>
        <v>9</v>
      </c>
      <c r="B17" s="39" t="s">
        <v>29</v>
      </c>
      <c r="C17" s="40"/>
      <c r="D17" s="40"/>
      <c r="E17" s="40"/>
      <c r="F17" s="32" t="s">
        <v>30</v>
      </c>
      <c r="G17" s="38" t="n">
        <f aca="false">'mc.pe.átad'!D51</f>
        <v>293861</v>
      </c>
      <c r="H17" s="38" t="n">
        <f aca="false">'mc.pe.átad'!E51</f>
        <v>16337</v>
      </c>
      <c r="I17" s="38" t="n">
        <f aca="false">'mc.pe.átad'!F51</f>
        <v>310198</v>
      </c>
      <c r="J17" s="3"/>
      <c r="K17" s="3"/>
      <c r="L17" s="3"/>
      <c r="M17" s="85"/>
    </row>
    <row r="18" customFormat="false" ht="11.25" hidden="false" customHeight="false" outlineLevel="0" collapsed="false">
      <c r="A18" s="24"/>
      <c r="B18" s="39"/>
      <c r="C18" s="40"/>
      <c r="D18" s="40"/>
      <c r="E18" s="40"/>
      <c r="F18" s="32" t="s">
        <v>584</v>
      </c>
      <c r="G18" s="38" t="n">
        <v>1086</v>
      </c>
      <c r="H18" s="38" t="n">
        <v>748</v>
      </c>
      <c r="I18" s="38" t="n">
        <f aca="false">G18+H18</f>
        <v>1834</v>
      </c>
      <c r="J18" s="3"/>
      <c r="K18" s="3"/>
      <c r="L18" s="3"/>
      <c r="M18" s="85"/>
    </row>
    <row r="19" customFormat="false" ht="11.25" hidden="false" customHeight="false" outlineLevel="0" collapsed="false">
      <c r="A19" s="24" t="n">
        <f aca="false">A17+1</f>
        <v>10</v>
      </c>
      <c r="B19" s="41" t="s">
        <v>585</v>
      </c>
      <c r="C19" s="40" t="n">
        <v>39941</v>
      </c>
      <c r="D19" s="40" t="n">
        <v>44823</v>
      </c>
      <c r="E19" s="40" t="n">
        <f aca="false">SUM(C19:D19)</f>
        <v>84764</v>
      </c>
      <c r="F19" s="32" t="s">
        <v>33</v>
      </c>
      <c r="G19" s="38" t="n">
        <f aca="false">tartalék!C32</f>
        <v>0</v>
      </c>
      <c r="H19" s="38" t="n">
        <f aca="false">tartalék!D32</f>
        <v>24354</v>
      </c>
      <c r="I19" s="426" t="n">
        <f aca="false">SUM(G19:H19)</f>
        <v>24354</v>
      </c>
      <c r="J19" s="3"/>
      <c r="K19" s="3"/>
      <c r="L19" s="3"/>
    </row>
    <row r="20" customFormat="false" ht="11.25" hidden="false" customHeight="false" outlineLevel="0" collapsed="false">
      <c r="A20" s="24" t="n">
        <f aca="false">A19+1</f>
        <v>11</v>
      </c>
      <c r="C20" s="40"/>
      <c r="D20" s="40"/>
      <c r="E20" s="40"/>
      <c r="F20" s="32" t="s">
        <v>586</v>
      </c>
      <c r="G20" s="38" t="n">
        <f aca="false">tartalék!C39</f>
        <v>18987</v>
      </c>
      <c r="H20" s="38" t="n">
        <f aca="false">tartalék!D39</f>
        <v>10293</v>
      </c>
      <c r="I20" s="38" t="n">
        <f aca="false">tartalék!E39</f>
        <v>29280</v>
      </c>
      <c r="J20" s="3"/>
      <c r="K20" s="3"/>
      <c r="L20" s="3"/>
      <c r="M20" s="85"/>
    </row>
    <row r="21" s="46" customFormat="true" ht="11.25" hidden="false" customHeight="false" outlineLevel="0" collapsed="false">
      <c r="A21" s="24" t="n">
        <f aca="false">A20+1</f>
        <v>12</v>
      </c>
      <c r="B21" s="1" t="s">
        <v>587</v>
      </c>
      <c r="C21" s="40"/>
      <c r="D21" s="40"/>
      <c r="E21" s="40"/>
      <c r="F21" s="42"/>
      <c r="G21" s="38"/>
      <c r="H21" s="38"/>
      <c r="I21" s="43"/>
    </row>
    <row r="22" s="46" customFormat="true" ht="11.25" hidden="false" customHeight="false" outlineLevel="0" collapsed="false">
      <c r="A22" s="24" t="n">
        <f aca="false">A21+1</f>
        <v>13</v>
      </c>
      <c r="B22" s="1" t="s">
        <v>143</v>
      </c>
      <c r="C22" s="40"/>
      <c r="D22" s="40"/>
      <c r="E22" s="40"/>
      <c r="F22" s="42"/>
      <c r="G22" s="38"/>
      <c r="H22" s="38"/>
      <c r="I22" s="43"/>
    </row>
    <row r="23" customFormat="false" ht="11.25" hidden="false" customHeight="false" outlineLevel="0" collapsed="false">
      <c r="A23" s="24" t="n">
        <f aca="false">A22+1</f>
        <v>14</v>
      </c>
      <c r="B23" s="29" t="s">
        <v>145</v>
      </c>
      <c r="C23" s="47"/>
      <c r="D23" s="47"/>
      <c r="E23" s="47"/>
      <c r="F23" s="48" t="s">
        <v>38</v>
      </c>
      <c r="G23" s="49" t="n">
        <f aca="false">SUM(G10:G21)</f>
        <v>484166</v>
      </c>
      <c r="H23" s="49" t="n">
        <f aca="false">SUM(H10:H21)</f>
        <v>456785</v>
      </c>
      <c r="I23" s="50" t="n">
        <f aca="false">SUM(I10:I21)</f>
        <v>940951</v>
      </c>
      <c r="J23" s="3"/>
      <c r="K23" s="3"/>
      <c r="L23" s="3"/>
    </row>
    <row r="24" customFormat="false" ht="11.25" hidden="false" customHeight="false" outlineLevel="0" collapsed="false">
      <c r="A24" s="24" t="n">
        <f aca="false">A23+1</f>
        <v>15</v>
      </c>
      <c r="B24" s="29" t="s">
        <v>39</v>
      </c>
      <c r="C24" s="40" t="n">
        <f aca="false">'felh. bev.  '!D16</f>
        <v>1000</v>
      </c>
      <c r="D24" s="40" t="n">
        <f aca="false">'felh. bev.  '!E16</f>
        <v>0</v>
      </c>
      <c r="E24" s="40" t="n">
        <f aca="false">SUM(C24:D24)</f>
        <v>1000</v>
      </c>
      <c r="F24" s="42"/>
      <c r="G24" s="38"/>
      <c r="H24" s="38"/>
      <c r="I24" s="43"/>
      <c r="J24" s="3"/>
      <c r="K24" s="3"/>
      <c r="L24" s="3"/>
    </row>
    <row r="25" customFormat="false" ht="11.25" hidden="false" customHeight="false" outlineLevel="0" collapsed="false">
      <c r="A25" s="24" t="n">
        <f aca="false">A24+1</f>
        <v>16</v>
      </c>
      <c r="B25" s="41" t="s">
        <v>149</v>
      </c>
      <c r="C25" s="51"/>
      <c r="D25" s="51"/>
      <c r="E25" s="51"/>
      <c r="F25" s="52" t="s">
        <v>140</v>
      </c>
      <c r="G25" s="53"/>
      <c r="H25" s="53"/>
      <c r="I25" s="43"/>
      <c r="J25" s="3"/>
      <c r="K25" s="3"/>
      <c r="L25" s="3"/>
      <c r="P25" s="206"/>
    </row>
    <row r="26" customFormat="false" ht="11.25" hidden="false" customHeight="false" outlineLevel="0" collapsed="false">
      <c r="A26" s="24" t="n">
        <f aca="false">A25+1</f>
        <v>17</v>
      </c>
      <c r="B26" s="29" t="s">
        <v>151</v>
      </c>
      <c r="C26" s="31"/>
      <c r="D26" s="31"/>
      <c r="E26" s="31"/>
      <c r="F26" s="32" t="s">
        <v>588</v>
      </c>
      <c r="G26" s="38" t="n">
        <f aca="false">'felhalm. kiad.  '!G23+'felhalm. kiad.  '!G64+'felhalm. kiad.  '!G79+'felhalm. kiad.  '!G85+'felhalm. kiad.  '!G95+'felhalm. kiad.  '!G152</f>
        <v>281366</v>
      </c>
      <c r="H26" s="38" t="n">
        <f aca="false">'felhalm. kiad.  '!H23+'felhalm. kiad.  '!H64+'felhalm. kiad.  '!H79+'felhalm. kiad.  '!H85+'felhalm. kiad.  '!H95+'felhalm. kiad.  '!H152</f>
        <v>335362</v>
      </c>
      <c r="I26" s="43" t="n">
        <f aca="false">SUM(G26:H26)</f>
        <v>616728</v>
      </c>
      <c r="J26" s="3"/>
      <c r="K26" s="3"/>
      <c r="L26" s="3"/>
    </row>
    <row r="27" customFormat="false" ht="11.25" hidden="false" customHeight="false" outlineLevel="0" collapsed="false">
      <c r="A27" s="24" t="n">
        <f aca="false">A26+1</f>
        <v>18</v>
      </c>
      <c r="B27" s="29"/>
      <c r="C27" s="31"/>
      <c r="D27" s="31"/>
      <c r="E27" s="31"/>
      <c r="F27" s="32" t="s">
        <v>44</v>
      </c>
      <c r="G27" s="38" t="n">
        <f aca="false">'felhalm. kiad.  '!G27</f>
        <v>0</v>
      </c>
      <c r="H27" s="38" t="n">
        <f aca="false">'felhalm. kiad.  '!H27</f>
        <v>0</v>
      </c>
      <c r="I27" s="43" t="n">
        <f aca="false">SUM(G27:H27)</f>
        <v>0</v>
      </c>
      <c r="J27" s="3"/>
      <c r="K27" s="3"/>
      <c r="L27" s="3"/>
    </row>
    <row r="28" customFormat="false" ht="11.25" hidden="false" customHeight="false" outlineLevel="0" collapsed="false">
      <c r="A28" s="24" t="n">
        <f aca="false">A27+1</f>
        <v>19</v>
      </c>
      <c r="B28" s="1" t="s">
        <v>103</v>
      </c>
      <c r="C28" s="31"/>
      <c r="D28" s="31"/>
      <c r="E28" s="31"/>
      <c r="F28" s="32" t="s">
        <v>46</v>
      </c>
      <c r="G28" s="38"/>
      <c r="H28" s="38"/>
      <c r="I28" s="43" t="n">
        <f aca="false">SUM(G28:H28)</f>
        <v>0</v>
      </c>
      <c r="J28" s="3"/>
      <c r="K28" s="3"/>
      <c r="L28" s="3"/>
    </row>
    <row r="29" s="46" customFormat="true" ht="11.25" hidden="false" customHeight="false" outlineLevel="0" collapsed="false">
      <c r="A29" s="24" t="n">
        <f aca="false">A28+1</f>
        <v>20</v>
      </c>
      <c r="B29" s="1" t="s">
        <v>589</v>
      </c>
      <c r="C29" s="31" t="n">
        <f aca="false">'felh. bev.  '!D30+'felh. bev.  '!D36</f>
        <v>0</v>
      </c>
      <c r="D29" s="31" t="n">
        <f aca="false">'felh. bev.  '!E30+'felh. bev.  '!E36</f>
        <v>3701</v>
      </c>
      <c r="E29" s="31" t="n">
        <f aca="false">'felh. bev.  '!F30+'felh. bev.  '!F36</f>
        <v>3701</v>
      </c>
      <c r="F29" s="32" t="s">
        <v>48</v>
      </c>
      <c r="G29" s="38" t="n">
        <f aca="false">'felhalm. kiad.  '!G103</f>
        <v>2576</v>
      </c>
      <c r="H29" s="38" t="n">
        <f aca="false">'felhalm. kiad.  '!H103</f>
        <v>0</v>
      </c>
      <c r="I29" s="43" t="n">
        <f aca="false">SUM(G29:H29)</f>
        <v>2576</v>
      </c>
    </row>
    <row r="30" customFormat="false" ht="11.25" hidden="false" customHeight="false" outlineLevel="0" collapsed="false">
      <c r="A30" s="24" t="n">
        <f aca="false">A29+1</f>
        <v>21</v>
      </c>
      <c r="C30" s="31"/>
      <c r="D30" s="31"/>
      <c r="E30" s="31"/>
      <c r="F30" s="32" t="s">
        <v>590</v>
      </c>
      <c r="G30" s="38" t="n">
        <f aca="false">'felhalm. kiad.  '!G111+'felhalm. kiad.  '!G116</f>
        <v>9482</v>
      </c>
      <c r="H30" s="38" t="n">
        <f aca="false">'felhalm. kiad.  '!H111+'felhalm. kiad.  '!H116</f>
        <v>7391</v>
      </c>
      <c r="I30" s="43" t="n">
        <f aca="false">SUM(G30:H30)</f>
        <v>16873</v>
      </c>
      <c r="J30" s="3"/>
      <c r="K30" s="3"/>
      <c r="L30" s="3"/>
    </row>
    <row r="31" s="57" customFormat="true" ht="11.25" hidden="false" customHeight="false" outlineLevel="0" collapsed="false">
      <c r="A31" s="24" t="n">
        <f aca="false">A30+1</f>
        <v>22</v>
      </c>
      <c r="B31" s="54" t="s">
        <v>50</v>
      </c>
      <c r="C31" s="427" t="n">
        <f aca="false">C12+C19+C11+C16+C13</f>
        <v>1226565</v>
      </c>
      <c r="D31" s="427" t="n">
        <f aca="false">D12+D19+D11+D16+D13</f>
        <v>984665</v>
      </c>
      <c r="E31" s="427" t="n">
        <f aca="false">E12+E19+E11+E16+E13</f>
        <v>2211230</v>
      </c>
      <c r="F31" s="32" t="s">
        <v>591</v>
      </c>
      <c r="G31" s="2" t="n">
        <f aca="false">tartalék!C24</f>
        <v>0</v>
      </c>
      <c r="H31" s="2" t="n">
        <f aca="false">tartalék!D24</f>
        <v>78141</v>
      </c>
      <c r="I31" s="2" t="n">
        <f aca="false">tartalék!E24</f>
        <v>78141</v>
      </c>
      <c r="M31" s="428"/>
    </row>
    <row r="32" customFormat="false" ht="11.25" hidden="false" customHeight="false" outlineLevel="0" collapsed="false">
      <c r="A32" s="24" t="n">
        <f aca="false">A31+1</f>
        <v>23</v>
      </c>
      <c r="B32" s="92" t="s">
        <v>52</v>
      </c>
      <c r="C32" s="49" t="n">
        <f aca="false">C14+C22+C23+C24+C25+C26+C29</f>
        <v>67181</v>
      </c>
      <c r="D32" s="49" t="n">
        <f aca="false">D14+D22+D23+D24+D25+D26+D29</f>
        <v>319711</v>
      </c>
      <c r="E32" s="49" t="n">
        <f aca="false">E14+E22+E23+E24+E25+E26+E29</f>
        <v>386892</v>
      </c>
      <c r="F32" s="58" t="s">
        <v>53</v>
      </c>
      <c r="G32" s="49" t="n">
        <f aca="false">SUM(G26:G31)</f>
        <v>293424</v>
      </c>
      <c r="H32" s="49" t="n">
        <f aca="false">SUM(H26:H31)</f>
        <v>420894</v>
      </c>
      <c r="I32" s="50" t="n">
        <f aca="false">SUM(I26:I31)</f>
        <v>714318</v>
      </c>
      <c r="J32" s="3"/>
      <c r="K32" s="3"/>
      <c r="L32" s="3"/>
      <c r="M32" s="85"/>
    </row>
    <row r="33" customFormat="false" ht="11.25" hidden="false" customHeight="false" outlineLevel="0" collapsed="false">
      <c r="A33" s="24" t="n">
        <f aca="false">A32+1</f>
        <v>24</v>
      </c>
      <c r="B33" s="59" t="s">
        <v>54</v>
      </c>
      <c r="C33" s="53" t="n">
        <f aca="false">SUM(C31:C32)</f>
        <v>1293746</v>
      </c>
      <c r="D33" s="53" t="n">
        <f aca="false">SUM(D31:D32)</f>
        <v>1304376</v>
      </c>
      <c r="E33" s="53" t="n">
        <f aca="false">SUM(C33:D33)</f>
        <v>2598122</v>
      </c>
      <c r="F33" s="60" t="s">
        <v>55</v>
      </c>
      <c r="G33" s="53" t="n">
        <f aca="false">G23+G32</f>
        <v>777590</v>
      </c>
      <c r="H33" s="53" t="n">
        <f aca="false">H23+H32</f>
        <v>877679</v>
      </c>
      <c r="I33" s="61" t="n">
        <f aca="false">I23+I32</f>
        <v>1655269</v>
      </c>
      <c r="J33" s="3"/>
      <c r="K33" s="3"/>
      <c r="L33" s="3"/>
    </row>
    <row r="34" customFormat="false" ht="11.25" hidden="false" customHeight="false" outlineLevel="0" collapsed="false">
      <c r="A34" s="24" t="n">
        <f aca="false">A33+1</f>
        <v>25</v>
      </c>
      <c r="B34" s="62"/>
      <c r="C34" s="38"/>
      <c r="D34" s="38"/>
      <c r="E34" s="38"/>
      <c r="F34" s="42"/>
      <c r="G34" s="38"/>
      <c r="H34" s="38"/>
      <c r="I34" s="43"/>
      <c r="J34" s="3"/>
      <c r="K34" s="3"/>
      <c r="L34" s="3"/>
    </row>
    <row r="35" customFormat="false" ht="11.25" hidden="false" customHeight="false" outlineLevel="0" collapsed="false">
      <c r="A35" s="24" t="n">
        <f aca="false">A34+1</f>
        <v>26</v>
      </c>
      <c r="B35" s="59" t="s">
        <v>56</v>
      </c>
      <c r="C35" s="53" t="n">
        <f aca="false">C33-G52</f>
        <v>-308052</v>
      </c>
      <c r="D35" s="53" t="n">
        <f aca="false">D33-H52</f>
        <v>-101645</v>
      </c>
      <c r="E35" s="53" t="n">
        <f aca="false">E33-I52</f>
        <v>-409697</v>
      </c>
      <c r="F35" s="48"/>
      <c r="G35" s="49"/>
      <c r="H35" s="49"/>
      <c r="I35" s="50"/>
      <c r="J35" s="3"/>
      <c r="K35" s="3"/>
      <c r="L35" s="3"/>
    </row>
    <row r="36" s="57" customFormat="true" ht="11.25" hidden="false" customHeight="false" outlineLevel="0" collapsed="false">
      <c r="A36" s="24" t="n">
        <f aca="false">A35+1</f>
        <v>27</v>
      </c>
      <c r="B36" s="62"/>
      <c r="C36" s="38"/>
      <c r="D36" s="38"/>
      <c r="E36" s="38"/>
      <c r="F36" s="42"/>
      <c r="G36" s="38"/>
      <c r="H36" s="38"/>
      <c r="I36" s="43"/>
    </row>
    <row r="37" s="57" customFormat="true" ht="11.25" hidden="false" customHeight="false" outlineLevel="0" collapsed="false">
      <c r="A37" s="24" t="n">
        <f aca="false">A36+1</f>
        <v>28</v>
      </c>
      <c r="B37" s="52" t="s">
        <v>108</v>
      </c>
      <c r="C37" s="51"/>
      <c r="D37" s="51"/>
      <c r="E37" s="51"/>
      <c r="F37" s="52" t="s">
        <v>109</v>
      </c>
      <c r="G37" s="53"/>
      <c r="H37" s="53"/>
      <c r="I37" s="61"/>
    </row>
    <row r="38" s="57" customFormat="true" ht="11.25" hidden="false" customHeight="false" outlineLevel="0" collapsed="false">
      <c r="A38" s="24" t="n">
        <f aca="false">A37+1</f>
        <v>29</v>
      </c>
      <c r="B38" s="63" t="s">
        <v>110</v>
      </c>
      <c r="C38" s="51"/>
      <c r="D38" s="51"/>
      <c r="E38" s="51"/>
      <c r="F38" s="64" t="s">
        <v>111</v>
      </c>
      <c r="G38" s="65"/>
      <c r="H38" s="55"/>
      <c r="I38" s="66"/>
    </row>
    <row r="39" s="57" customFormat="true" ht="11.25" hidden="false" customHeight="false" outlineLevel="0" collapsed="false">
      <c r="A39" s="24" t="n">
        <f aca="false">A38+1</f>
        <v>30</v>
      </c>
      <c r="B39" s="1" t="s">
        <v>592</v>
      </c>
      <c r="C39" s="51"/>
      <c r="D39" s="51"/>
      <c r="E39" s="51"/>
      <c r="F39" s="429" t="s">
        <v>113</v>
      </c>
      <c r="G39" s="53"/>
      <c r="H39" s="53"/>
      <c r="I39" s="61"/>
    </row>
    <row r="40" customFormat="false" ht="11.25" hidden="false" customHeight="false" outlineLevel="0" collapsed="false">
      <c r="A40" s="24" t="n">
        <f aca="false">A39+1</f>
        <v>31</v>
      </c>
      <c r="B40" s="30" t="s">
        <v>156</v>
      </c>
      <c r="C40" s="67"/>
      <c r="D40" s="68"/>
      <c r="E40" s="68" t="n">
        <f aca="false">SUM(C40:D40)</f>
        <v>0</v>
      </c>
      <c r="F40" s="32" t="s">
        <v>115</v>
      </c>
      <c r="G40" s="53"/>
      <c r="H40" s="53"/>
      <c r="I40" s="61"/>
      <c r="J40" s="3"/>
      <c r="K40" s="3"/>
      <c r="L40" s="3"/>
    </row>
    <row r="41" customFormat="false" ht="11.25" hidden="false" customHeight="false" outlineLevel="0" collapsed="false">
      <c r="A41" s="24" t="n">
        <f aca="false">A40+1</f>
        <v>32</v>
      </c>
      <c r="B41" s="30" t="s">
        <v>65</v>
      </c>
      <c r="C41" s="31"/>
      <c r="D41" s="31"/>
      <c r="E41" s="31"/>
      <c r="F41" s="32" t="s">
        <v>117</v>
      </c>
      <c r="G41" s="65"/>
      <c r="H41" s="65"/>
      <c r="I41" s="61"/>
      <c r="J41" s="3"/>
      <c r="K41" s="3"/>
      <c r="L41" s="3"/>
    </row>
    <row r="42" customFormat="false" ht="11.25" hidden="false" customHeight="false" outlineLevel="0" collapsed="false">
      <c r="A42" s="24" t="n">
        <f aca="false">A41+1</f>
        <v>33</v>
      </c>
      <c r="B42" s="69" t="s">
        <v>67</v>
      </c>
      <c r="C42" s="31" t="n">
        <f aca="false">G33+G51-C33</f>
        <v>308052</v>
      </c>
      <c r="D42" s="31" t="n">
        <f aca="false">H33+H51-D33</f>
        <v>101645</v>
      </c>
      <c r="E42" s="31" t="n">
        <f aca="false">SUM(C42:D42)</f>
        <v>409697</v>
      </c>
      <c r="F42" s="32" t="s">
        <v>119</v>
      </c>
      <c r="G42" s="65"/>
      <c r="H42" s="65"/>
      <c r="I42" s="61"/>
      <c r="J42" s="3"/>
      <c r="K42" s="3"/>
      <c r="L42" s="3"/>
    </row>
    <row r="43" customFormat="false" ht="11.25" hidden="false" customHeight="false" outlineLevel="0" collapsed="false">
      <c r="A43" s="24" t="n">
        <f aca="false">A42+1</f>
        <v>34</v>
      </c>
      <c r="B43" s="31" t="s">
        <v>122</v>
      </c>
      <c r="C43" s="31"/>
      <c r="D43" s="31"/>
      <c r="E43" s="31"/>
      <c r="F43" s="32" t="s">
        <v>121</v>
      </c>
      <c r="G43" s="53"/>
      <c r="H43" s="53"/>
      <c r="I43" s="43"/>
      <c r="J43" s="3"/>
      <c r="K43" s="3"/>
      <c r="L43" s="3"/>
    </row>
    <row r="44" customFormat="false" ht="11.25" hidden="false" customHeight="false" outlineLevel="0" collapsed="false">
      <c r="A44" s="24" t="n">
        <f aca="false">A43+1</f>
        <v>35</v>
      </c>
      <c r="B44" s="31" t="s">
        <v>124</v>
      </c>
      <c r="C44" s="51"/>
      <c r="D44" s="51"/>
      <c r="E44" s="51"/>
      <c r="F44" s="32" t="s">
        <v>593</v>
      </c>
      <c r="G44" s="38" t="n">
        <v>35086</v>
      </c>
      <c r="H44" s="38" t="n">
        <v>1821</v>
      </c>
      <c r="I44" s="43" t="n">
        <f aca="false">SUM(G44:H44)</f>
        <v>36907</v>
      </c>
      <c r="J44" s="3"/>
      <c r="K44" s="3"/>
      <c r="L44" s="3"/>
    </row>
    <row r="45" customFormat="false" ht="11.25" hidden="false" customHeight="false" outlineLevel="0" collapsed="false">
      <c r="A45" s="24" t="n">
        <f aca="false">A44+1</f>
        <v>36</v>
      </c>
      <c r="B45" s="30" t="s">
        <v>126</v>
      </c>
      <c r="C45" s="31"/>
      <c r="D45" s="31"/>
      <c r="E45" s="31"/>
      <c r="F45" s="32" t="s">
        <v>74</v>
      </c>
      <c r="G45" s="38"/>
      <c r="H45" s="38"/>
      <c r="I45" s="43"/>
      <c r="J45" s="3"/>
      <c r="K45" s="3"/>
      <c r="L45" s="3"/>
    </row>
    <row r="46" customFormat="false" ht="11.25" hidden="false" customHeight="false" outlineLevel="0" collapsed="false">
      <c r="A46" s="24" t="n">
        <f aca="false">A45+1</f>
        <v>37</v>
      </c>
      <c r="B46" s="30" t="s">
        <v>128</v>
      </c>
      <c r="C46" s="31"/>
      <c r="D46" s="31"/>
      <c r="E46" s="31"/>
      <c r="F46" s="34" t="s">
        <v>76</v>
      </c>
      <c r="G46" s="38" t="n">
        <f aca="false">'pü.mérleg Hivatal'!D47+'püm. GAMESZ. '!C47+'püm. Művelődés'!D47+'püm-TASZII.'!C47+'püm.Brunszvik'!C47</f>
        <v>780162</v>
      </c>
      <c r="H46" s="38" t="n">
        <f aca="false">'pü.mérleg Hivatal'!E47+'püm. GAMESZ. '!D47+'püm. Művelődés'!E47+'püm-TASZII.'!D47+'püm.Brunszvik'!D47</f>
        <v>516346</v>
      </c>
      <c r="I46" s="43" t="n">
        <f aca="false">SUM(G46:H46)</f>
        <v>1296508</v>
      </c>
      <c r="J46" s="3"/>
      <c r="K46" s="3"/>
      <c r="L46" s="3"/>
    </row>
    <row r="47" customFormat="false" ht="11.25" hidden="false" customHeight="false" outlineLevel="0" collapsed="false">
      <c r="A47" s="24" t="n">
        <f aca="false">A46+1</f>
        <v>38</v>
      </c>
      <c r="B47" s="30" t="s">
        <v>130</v>
      </c>
      <c r="C47" s="31"/>
      <c r="D47" s="31"/>
      <c r="E47" s="31"/>
      <c r="F47" s="34" t="s">
        <v>78</v>
      </c>
      <c r="G47" s="38" t="n">
        <f aca="false">'pü.mérleg Hivatal'!D48+'püm. GAMESZ. '!C48+'püm. Művelődés'!D48+'püm-TASZII.'!C48+'püm.Brunszvik'!C48</f>
        <v>8960</v>
      </c>
      <c r="H47" s="38" t="n">
        <f aca="false">'pü.mérleg Hivatal'!E48+'püm. GAMESZ. '!D48+'püm. Művelődés'!E48+'püm-TASZII.'!D48+'püm.Brunszvik'!D48</f>
        <v>10175</v>
      </c>
      <c r="I47" s="43" t="n">
        <f aca="false">SUM(G47:H47)</f>
        <v>19135</v>
      </c>
      <c r="J47" s="3"/>
      <c r="K47" s="3"/>
      <c r="L47" s="3"/>
    </row>
    <row r="48" customFormat="false" ht="11.25" hidden="false" customHeight="false" outlineLevel="0" collapsed="false">
      <c r="A48" s="24" t="n">
        <f aca="false">A47+1</f>
        <v>39</v>
      </c>
      <c r="B48" s="30" t="s">
        <v>132</v>
      </c>
      <c r="C48" s="31"/>
      <c r="D48" s="31"/>
      <c r="E48" s="31" t="n">
        <f aca="false">SUM(C48:D48)</f>
        <v>0</v>
      </c>
      <c r="F48" s="32" t="s">
        <v>131</v>
      </c>
      <c r="G48" s="38"/>
      <c r="H48" s="38"/>
      <c r="I48" s="43"/>
      <c r="J48" s="3"/>
      <c r="K48" s="3"/>
      <c r="L48" s="3"/>
    </row>
    <row r="49" customFormat="false" ht="11.25" hidden="false" customHeight="false" outlineLevel="0" collapsed="false">
      <c r="A49" s="24" t="n">
        <f aca="false">A48+1</f>
        <v>40</v>
      </c>
      <c r="B49" s="30"/>
      <c r="C49" s="31"/>
      <c r="D49" s="31"/>
      <c r="E49" s="31"/>
      <c r="F49" s="32" t="s">
        <v>133</v>
      </c>
      <c r="G49" s="38"/>
      <c r="H49" s="38"/>
      <c r="I49" s="43"/>
      <c r="J49" s="3"/>
      <c r="K49" s="3"/>
      <c r="L49" s="3"/>
    </row>
    <row r="50" customFormat="false" ht="11.25" hidden="false" customHeight="false" outlineLevel="0" collapsed="false">
      <c r="A50" s="24" t="n">
        <f aca="false">A49+1</f>
        <v>41</v>
      </c>
      <c r="B50" s="30"/>
      <c r="C50" s="31"/>
      <c r="D50" s="31"/>
      <c r="E50" s="31"/>
      <c r="F50" s="32" t="s">
        <v>135</v>
      </c>
      <c r="G50" s="38"/>
      <c r="H50" s="38"/>
      <c r="I50" s="43"/>
      <c r="J50" s="3"/>
      <c r="K50" s="3"/>
      <c r="L50" s="3"/>
    </row>
    <row r="51" customFormat="false" ht="12" hidden="false" customHeight="false" outlineLevel="0" collapsed="false">
      <c r="A51" s="24" t="n">
        <f aca="false">A50+1</f>
        <v>42</v>
      </c>
      <c r="B51" s="59" t="s">
        <v>83</v>
      </c>
      <c r="C51" s="51" t="n">
        <f aca="false">SUM(C38:C49)</f>
        <v>308052</v>
      </c>
      <c r="D51" s="51" t="n">
        <f aca="false">SUM(D38:D49)</f>
        <v>101645</v>
      </c>
      <c r="E51" s="51" t="n">
        <f aca="false">SUM(E38:E49)</f>
        <v>409697</v>
      </c>
      <c r="F51" s="52" t="s">
        <v>84</v>
      </c>
      <c r="G51" s="53" t="n">
        <f aca="false">SUM(G38:G50)</f>
        <v>824208</v>
      </c>
      <c r="H51" s="53" t="n">
        <f aca="false">SUM(H38:H50)</f>
        <v>528342</v>
      </c>
      <c r="I51" s="61" t="n">
        <f aca="false">SUM(I38:I50)</f>
        <v>1352550</v>
      </c>
      <c r="J51" s="3"/>
      <c r="K51" s="3"/>
      <c r="L51" s="3"/>
    </row>
    <row r="52" customFormat="false" ht="12" hidden="false" customHeight="false" outlineLevel="0" collapsed="false">
      <c r="A52" s="24" t="n">
        <f aca="false">A51+1</f>
        <v>43</v>
      </c>
      <c r="B52" s="72" t="s">
        <v>85</v>
      </c>
      <c r="C52" s="88" t="n">
        <f aca="false">C33+C51</f>
        <v>1601798</v>
      </c>
      <c r="D52" s="88" t="n">
        <f aca="false">D33+D51</f>
        <v>1406021</v>
      </c>
      <c r="E52" s="210" t="n">
        <f aca="false">E33+E51</f>
        <v>3007819</v>
      </c>
      <c r="F52" s="430" t="s">
        <v>86</v>
      </c>
      <c r="G52" s="88" t="n">
        <f aca="false">G33+G51</f>
        <v>1601798</v>
      </c>
      <c r="H52" s="188" t="n">
        <f aca="false">H33+H51</f>
        <v>1406021</v>
      </c>
      <c r="I52" s="75" t="n">
        <f aca="false">I33+I51</f>
        <v>3007819</v>
      </c>
      <c r="J52" s="3"/>
      <c r="K52" s="3"/>
      <c r="L52" s="3"/>
    </row>
    <row r="53" customFormat="false" ht="11.25" hidden="false" customHeight="false" outlineLevel="0" collapsed="false">
      <c r="B53" s="55"/>
      <c r="C53" s="65"/>
      <c r="D53" s="65"/>
      <c r="E53" s="65"/>
      <c r="F53" s="53"/>
      <c r="G53" s="65"/>
      <c r="H53" s="65"/>
      <c r="I53" s="65"/>
      <c r="J53" s="3"/>
      <c r="K53" s="3"/>
      <c r="L53" s="3"/>
    </row>
    <row r="59" customFormat="false" ht="11.25" hidden="false" customHeight="false" outlineLevel="0" collapsed="false">
      <c r="H59" s="38"/>
    </row>
  </sheetData>
  <mergeCells count="11">
    <mergeCell ref="C1:L1"/>
    <mergeCell ref="B3:L3"/>
    <mergeCell ref="B4:I4"/>
    <mergeCell ref="A5:L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" activeCellId="0" sqref="D1:J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.7"/>
    <col collapsed="false" customWidth="true" hidden="false" outlineLevel="0" max="3" min="3" style="1" width="36.14"/>
    <col collapsed="false" customWidth="true" hidden="false" outlineLevel="0" max="5" min="4" style="2" width="10.28"/>
    <col collapsed="false" customWidth="true" hidden="false" outlineLevel="0" max="6" min="6" style="2" width="8.99"/>
    <col collapsed="false" customWidth="true" hidden="false" outlineLevel="0" max="7" min="7" style="2" width="36.14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 t="s">
        <v>594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G2" s="5"/>
      <c r="H2" s="5"/>
      <c r="I2" s="5"/>
      <c r="J2" s="5"/>
    </row>
    <row r="3" customFormat="false" ht="11.25" hidden="false" customHeight="false" outlineLevel="0" collapsed="false">
      <c r="G3" s="5"/>
      <c r="H3" s="5"/>
      <c r="I3" s="5"/>
      <c r="J3" s="5"/>
    </row>
    <row r="4" s="8" customFormat="true" ht="11.25" hidden="false" customHeight="false" outlineLevel="0" collapsed="false">
      <c r="B4" s="6"/>
      <c r="C4" s="7" t="s">
        <v>160</v>
      </c>
      <c r="D4" s="7"/>
      <c r="E4" s="7"/>
      <c r="F4" s="7"/>
      <c r="G4" s="7"/>
      <c r="H4" s="7"/>
      <c r="I4" s="7"/>
      <c r="J4" s="7"/>
    </row>
    <row r="5" s="8" customFormat="true" ht="11.25" hidden="false" customHeight="false" outlineLevel="0" collapsed="false">
      <c r="B5" s="6"/>
      <c r="C5" s="431" t="s">
        <v>595</v>
      </c>
      <c r="D5" s="431"/>
      <c r="E5" s="431"/>
      <c r="F5" s="431"/>
      <c r="G5" s="431"/>
      <c r="H5" s="431"/>
      <c r="I5" s="431"/>
      <c r="J5" s="431"/>
    </row>
    <row r="6" s="8" customFormat="true" ht="11.25" hidden="false" customHeight="false" outlineLevel="0" collapsed="false">
      <c r="B6" s="6"/>
      <c r="C6" s="7" t="s">
        <v>596</v>
      </c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B7" s="10" t="s">
        <v>239</v>
      </c>
      <c r="C7" s="10"/>
      <c r="D7" s="10"/>
      <c r="E7" s="10"/>
      <c r="F7" s="10"/>
      <c r="G7" s="10"/>
      <c r="H7" s="10"/>
      <c r="I7" s="10"/>
      <c r="J7" s="10"/>
    </row>
    <row r="8" s="8" customFormat="true" ht="12.75" hidden="false" customHeight="true" outlineLevel="0" collapsed="false">
      <c r="B8" s="11" t="s">
        <v>4</v>
      </c>
      <c r="C8" s="12" t="s">
        <v>5</v>
      </c>
      <c r="D8" s="78" t="s">
        <v>6</v>
      </c>
      <c r="E8" s="78"/>
      <c r="F8" s="78"/>
      <c r="G8" s="14" t="s">
        <v>7</v>
      </c>
      <c r="H8" s="15" t="s">
        <v>8</v>
      </c>
      <c r="I8" s="15"/>
      <c r="J8" s="15"/>
    </row>
    <row r="9" s="8" customFormat="true" ht="12.75" hidden="false" customHeight="true" outlineLevel="0" collapsed="false">
      <c r="B9" s="11"/>
      <c r="C9" s="12"/>
      <c r="D9" s="16" t="s">
        <v>597</v>
      </c>
      <c r="E9" s="16"/>
      <c r="F9" s="16"/>
      <c r="G9" s="14"/>
      <c r="H9" s="17" t="s">
        <v>9</v>
      </c>
      <c r="I9" s="17"/>
      <c r="J9" s="17"/>
    </row>
    <row r="10" s="23" customFormat="true" ht="36.6" hidden="false" customHeight="true" outlineLevel="0" collapsed="false">
      <c r="B10" s="11"/>
      <c r="C10" s="18" t="s">
        <v>10</v>
      </c>
      <c r="D10" s="19" t="s">
        <v>11</v>
      </c>
      <c r="E10" s="19" t="s">
        <v>12</v>
      </c>
      <c r="F10" s="20" t="s">
        <v>13</v>
      </c>
      <c r="G10" s="21" t="s">
        <v>14</v>
      </c>
      <c r="H10" s="19" t="s">
        <v>11</v>
      </c>
      <c r="I10" s="19" t="s">
        <v>12</v>
      </c>
      <c r="J10" s="19" t="s">
        <v>13</v>
      </c>
    </row>
    <row r="11" customFormat="false" ht="11.45" hidden="false" customHeight="true" outlineLevel="0" collapsed="false">
      <c r="B11" s="24" t="n">
        <v>1</v>
      </c>
      <c r="C11" s="25" t="s">
        <v>15</v>
      </c>
      <c r="D11" s="26"/>
      <c r="E11" s="26"/>
      <c r="F11" s="26"/>
      <c r="G11" s="27" t="s">
        <v>16</v>
      </c>
      <c r="H11" s="26"/>
      <c r="I11" s="26"/>
      <c r="J11" s="28"/>
    </row>
    <row r="12" customFormat="false" ht="11.25" hidden="false" customHeight="false" outlineLevel="0" collapsed="false">
      <c r="B12" s="24" t="n">
        <f aca="false">B11+1</f>
        <v>2</v>
      </c>
      <c r="C12" s="29" t="s">
        <v>89</v>
      </c>
      <c r="D12" s="30"/>
      <c r="E12" s="30"/>
      <c r="F12" s="31" t="n">
        <f aca="false">SUM(D12:E12)</f>
        <v>0</v>
      </c>
      <c r="G12" s="32" t="s">
        <v>18</v>
      </c>
      <c r="H12" s="31" t="n">
        <v>101004</v>
      </c>
      <c r="I12" s="31" t="n">
        <v>82242</v>
      </c>
      <c r="J12" s="33" t="n">
        <f aca="false">SUM(H12:I12)</f>
        <v>183246</v>
      </c>
    </row>
    <row r="13" customFormat="false" ht="11.25" hidden="false" customHeight="false" outlineLevel="0" collapsed="false">
      <c r="B13" s="24" t="n">
        <f aca="false">B12+1</f>
        <v>3</v>
      </c>
      <c r="C13" s="29" t="s">
        <v>91</v>
      </c>
      <c r="D13" s="30"/>
      <c r="E13" s="30"/>
      <c r="F13" s="31" t="n">
        <f aca="false">SUM(D13:E13)</f>
        <v>0</v>
      </c>
      <c r="G13" s="34" t="s">
        <v>20</v>
      </c>
      <c r="H13" s="31" t="n">
        <v>28245</v>
      </c>
      <c r="I13" s="31" t="n">
        <v>26119</v>
      </c>
      <c r="J13" s="33" t="n">
        <f aca="false">SUM(H13:I13)</f>
        <v>54364</v>
      </c>
    </row>
    <row r="14" customFormat="false" ht="11.25" hidden="false" customHeight="false" outlineLevel="0" collapsed="false">
      <c r="B14" s="24" t="n">
        <f aca="false">B13+1</f>
        <v>4</v>
      </c>
      <c r="C14" s="29" t="s">
        <v>95</v>
      </c>
      <c r="D14" s="30"/>
      <c r="E14" s="30"/>
      <c r="F14" s="31" t="n">
        <f aca="false">SUM(D14:E14)</f>
        <v>0</v>
      </c>
      <c r="G14" s="32" t="s">
        <v>22</v>
      </c>
      <c r="H14" s="31" t="n">
        <v>5780</v>
      </c>
      <c r="I14" s="31" t="n">
        <v>70820</v>
      </c>
      <c r="J14" s="33" t="n">
        <f aca="false">SUM(H14:I14)</f>
        <v>76600</v>
      </c>
    </row>
    <row r="15" customFormat="false" ht="12" hidden="false" customHeight="true" outlineLevel="0" collapsed="false">
      <c r="B15" s="24" t="n">
        <f aca="false">B14+1</f>
        <v>5</v>
      </c>
      <c r="C15" s="432"/>
      <c r="D15" s="30"/>
      <c r="E15" s="30"/>
      <c r="F15" s="31"/>
      <c r="G15" s="32"/>
      <c r="H15" s="30"/>
      <c r="I15" s="30"/>
      <c r="J15" s="33"/>
    </row>
    <row r="16" customFormat="false" ht="11.25" hidden="false" customHeight="false" outlineLevel="0" collapsed="false">
      <c r="B16" s="24" t="n">
        <f aca="false">B15+1</f>
        <v>6</v>
      </c>
      <c r="C16" s="29" t="s">
        <v>139</v>
      </c>
      <c r="D16" s="30"/>
      <c r="E16" s="30"/>
      <c r="F16" s="31" t="n">
        <f aca="false">SUM(D16:E16)</f>
        <v>0</v>
      </c>
      <c r="G16" s="32" t="s">
        <v>97</v>
      </c>
      <c r="H16" s="38" t="n">
        <f aca="false">'ellátottak hivatal'!E29</f>
        <v>7690</v>
      </c>
      <c r="I16" s="38" t="n">
        <f aca="false">'ellátottak hivatal'!F29</f>
        <v>910</v>
      </c>
      <c r="J16" s="33" t="n">
        <f aca="false">SUM(H16:I16)</f>
        <v>8600</v>
      </c>
    </row>
    <row r="17" customFormat="false" ht="11.25" hidden="false" customHeight="false" outlineLevel="0" collapsed="false">
      <c r="B17" s="24" t="n">
        <f aca="false">B16+1</f>
        <v>7</v>
      </c>
      <c r="C17" s="29"/>
      <c r="D17" s="30"/>
      <c r="E17" s="30"/>
      <c r="F17" s="31"/>
      <c r="G17" s="32" t="s">
        <v>98</v>
      </c>
      <c r="H17" s="38"/>
      <c r="I17" s="38"/>
      <c r="J17" s="43"/>
    </row>
    <row r="18" customFormat="false" ht="11.25" hidden="false" customHeight="false" outlineLevel="0" collapsed="false">
      <c r="B18" s="24" t="n">
        <f aca="false">B17+1</f>
        <v>8</v>
      </c>
      <c r="C18" s="29" t="s">
        <v>96</v>
      </c>
      <c r="D18" s="30"/>
      <c r="E18" s="30"/>
      <c r="F18" s="31" t="n">
        <f aca="false">SUM(D18:E18)</f>
        <v>0</v>
      </c>
      <c r="G18" s="32" t="s">
        <v>100</v>
      </c>
      <c r="H18" s="38"/>
      <c r="I18" s="38"/>
      <c r="J18" s="43"/>
    </row>
    <row r="19" customFormat="false" ht="11.25" hidden="false" customHeight="false" outlineLevel="0" collapsed="false">
      <c r="B19" s="24" t="n">
        <f aca="false">B18+1</f>
        <v>9</v>
      </c>
      <c r="C19" s="39" t="s">
        <v>29</v>
      </c>
      <c r="D19" s="40"/>
      <c r="E19" s="40"/>
      <c r="F19" s="40"/>
      <c r="G19" s="32" t="s">
        <v>101</v>
      </c>
      <c r="H19" s="38"/>
      <c r="I19" s="38"/>
      <c r="J19" s="43"/>
    </row>
    <row r="20" customFormat="false" ht="11.25" hidden="false" customHeight="false" outlineLevel="0" collapsed="false">
      <c r="B20" s="24" t="n">
        <f aca="false">B19+1</f>
        <v>10</v>
      </c>
      <c r="C20" s="41" t="s">
        <v>32</v>
      </c>
      <c r="D20" s="40" t="n">
        <v>223</v>
      </c>
      <c r="E20" s="40" t="n">
        <v>751</v>
      </c>
      <c r="F20" s="40" t="n">
        <f aca="false">SUM(D20:E20)</f>
        <v>974</v>
      </c>
      <c r="G20" s="32" t="s">
        <v>31</v>
      </c>
      <c r="H20" s="38"/>
      <c r="I20" s="38" t="n">
        <v>9065</v>
      </c>
      <c r="J20" s="43" t="n">
        <f aca="false">I20+H20</f>
        <v>9065</v>
      </c>
    </row>
    <row r="21" customFormat="false" ht="11.25" hidden="false" customHeight="false" outlineLevel="0" collapsed="false">
      <c r="B21" s="24" t="n">
        <f aca="false">B20+1</f>
        <v>11</v>
      </c>
      <c r="D21" s="40"/>
      <c r="E21" s="40"/>
      <c r="F21" s="40"/>
      <c r="G21" s="32" t="s">
        <v>104</v>
      </c>
      <c r="H21" s="38"/>
      <c r="I21" s="38"/>
      <c r="J21" s="43"/>
    </row>
    <row r="22" s="46" customFormat="true" ht="11.25" hidden="false" customHeight="false" outlineLevel="0" collapsed="false">
      <c r="B22" s="24" t="n">
        <f aca="false">B21+1</f>
        <v>12</v>
      </c>
      <c r="C22" s="1" t="s">
        <v>587</v>
      </c>
      <c r="D22" s="40"/>
      <c r="E22" s="40"/>
      <c r="F22" s="40"/>
      <c r="G22" s="32" t="s">
        <v>105</v>
      </c>
      <c r="H22" s="38"/>
      <c r="I22" s="38"/>
      <c r="J22" s="43"/>
    </row>
    <row r="23" s="46" customFormat="true" ht="11.25" hidden="false" customHeight="false" outlineLevel="0" collapsed="false">
      <c r="B23" s="24" t="n">
        <f aca="false">B22+1</f>
        <v>13</v>
      </c>
      <c r="C23" s="1" t="s">
        <v>143</v>
      </c>
      <c r="D23" s="40"/>
      <c r="E23" s="40"/>
      <c r="F23" s="40"/>
      <c r="G23" s="42"/>
      <c r="H23" s="38"/>
      <c r="I23" s="38"/>
      <c r="J23" s="43"/>
    </row>
    <row r="24" customFormat="false" ht="11.25" hidden="false" customHeight="false" outlineLevel="0" collapsed="false">
      <c r="B24" s="24" t="n">
        <f aca="false">B23+1</f>
        <v>14</v>
      </c>
      <c r="C24" s="29" t="s">
        <v>145</v>
      </c>
      <c r="D24" s="47"/>
      <c r="E24" s="47"/>
      <c r="F24" s="47"/>
      <c r="G24" s="48" t="s">
        <v>38</v>
      </c>
      <c r="H24" s="49" t="n">
        <f aca="false">SUM(H12:H22)</f>
        <v>142719</v>
      </c>
      <c r="I24" s="49" t="n">
        <f aca="false">SUM(I12:I22)</f>
        <v>189156</v>
      </c>
      <c r="J24" s="50" t="n">
        <f aca="false">SUM(J12:J22)</f>
        <v>331875</v>
      </c>
    </row>
    <row r="25" customFormat="false" ht="11.25" hidden="false" customHeight="false" outlineLevel="0" collapsed="false">
      <c r="B25" s="24" t="n">
        <f aca="false">B24+1</f>
        <v>15</v>
      </c>
      <c r="C25" s="29" t="s">
        <v>147</v>
      </c>
      <c r="D25" s="40"/>
      <c r="E25" s="40"/>
      <c r="F25" s="40"/>
      <c r="G25" s="42"/>
      <c r="H25" s="38"/>
      <c r="I25" s="38"/>
      <c r="J25" s="43"/>
    </row>
    <row r="26" customFormat="false" ht="11.25" hidden="false" customHeight="false" outlineLevel="0" collapsed="false">
      <c r="B26" s="24" t="n">
        <f aca="false">B25+1</f>
        <v>16</v>
      </c>
      <c r="C26" s="41" t="s">
        <v>149</v>
      </c>
      <c r="D26" s="51"/>
      <c r="E26" s="51"/>
      <c r="F26" s="51"/>
      <c r="G26" s="52" t="s">
        <v>140</v>
      </c>
      <c r="H26" s="53"/>
      <c r="I26" s="53"/>
      <c r="J26" s="43"/>
    </row>
    <row r="27" customFormat="false" ht="11.25" hidden="false" customHeight="false" outlineLevel="0" collapsed="false">
      <c r="B27" s="24" t="n">
        <f aca="false">B26+1</f>
        <v>17</v>
      </c>
      <c r="C27" s="29" t="s">
        <v>151</v>
      </c>
      <c r="D27" s="31"/>
      <c r="E27" s="31"/>
      <c r="F27" s="31"/>
      <c r="G27" s="32" t="s">
        <v>43</v>
      </c>
      <c r="H27" s="38" t="n">
        <f aca="false">'felhalm. kiad.  '!G129</f>
        <v>150</v>
      </c>
      <c r="I27" s="38" t="n">
        <f aca="false">'felhalm. kiad.  '!H129</f>
        <v>7175</v>
      </c>
      <c r="J27" s="43" t="n">
        <f aca="false">SUM(H27:I27)</f>
        <v>7325</v>
      </c>
    </row>
    <row r="28" customFormat="false" ht="11.25" hidden="false" customHeight="false" outlineLevel="0" collapsed="false">
      <c r="B28" s="24" t="n">
        <f aca="false">B27+1</f>
        <v>18</v>
      </c>
      <c r="C28" s="29"/>
      <c r="D28" s="31"/>
      <c r="E28" s="31"/>
      <c r="F28" s="31"/>
      <c r="G28" s="32" t="s">
        <v>144</v>
      </c>
      <c r="H28" s="38"/>
      <c r="I28" s="38"/>
      <c r="J28" s="43"/>
    </row>
    <row r="29" customFormat="false" ht="11.25" hidden="false" customHeight="false" outlineLevel="0" collapsed="false">
      <c r="B29" s="24" t="n">
        <f aca="false">B28+1</f>
        <v>19</v>
      </c>
      <c r="C29" s="1" t="s">
        <v>103</v>
      </c>
      <c r="D29" s="31"/>
      <c r="E29" s="31"/>
      <c r="F29" s="31"/>
      <c r="G29" s="32" t="s">
        <v>146</v>
      </c>
      <c r="H29" s="38"/>
      <c r="I29" s="38"/>
      <c r="J29" s="43"/>
    </row>
    <row r="30" s="46" customFormat="true" ht="11.25" hidden="false" customHeight="false" outlineLevel="0" collapsed="false">
      <c r="B30" s="24" t="n">
        <f aca="false">B29+1</f>
        <v>20</v>
      </c>
      <c r="C30" s="1" t="s">
        <v>598</v>
      </c>
      <c r="D30" s="31"/>
      <c r="E30" s="31"/>
      <c r="F30" s="31"/>
      <c r="G30" s="32" t="s">
        <v>148</v>
      </c>
      <c r="H30" s="38"/>
      <c r="I30" s="38"/>
      <c r="J30" s="43"/>
    </row>
    <row r="31" customFormat="false" ht="11.25" hidden="false" customHeight="false" outlineLevel="0" collapsed="false">
      <c r="B31" s="24" t="n">
        <f aca="false">B30+1</f>
        <v>21</v>
      </c>
      <c r="D31" s="31"/>
      <c r="E31" s="31"/>
      <c r="F31" s="31"/>
      <c r="G31" s="32" t="s">
        <v>150</v>
      </c>
      <c r="H31" s="38"/>
      <c r="I31" s="38"/>
      <c r="J31" s="43"/>
    </row>
    <row r="32" s="57" customFormat="true" ht="11.25" hidden="false" customHeight="false" outlineLevel="0" collapsed="false">
      <c r="B32" s="24" t="n">
        <f aca="false">B31+1</f>
        <v>22</v>
      </c>
      <c r="C32" s="54" t="s">
        <v>50</v>
      </c>
      <c r="D32" s="40" t="n">
        <f aca="false">D13+D14+D16+D18+D20+D23+D24+D25+D26+D27+D29+D30</f>
        <v>223</v>
      </c>
      <c r="E32" s="40" t="n">
        <f aca="false">E13+E14+E16+E18+E20+E23+E24+E25+E26+E27+E29+E30</f>
        <v>751</v>
      </c>
      <c r="F32" s="40" t="n">
        <f aca="false">F13+F14+F16+F18+F20+F23+F24+F25+F26+F27+F29+F30</f>
        <v>974</v>
      </c>
      <c r="G32" s="32" t="s">
        <v>152</v>
      </c>
      <c r="H32" s="2"/>
      <c r="I32" s="2"/>
      <c r="J32" s="43"/>
    </row>
    <row r="33" customFormat="false" ht="11.25" hidden="false" customHeight="false" outlineLevel="0" collapsed="false">
      <c r="B33" s="24" t="n">
        <f aca="false">B32+1</f>
        <v>23</v>
      </c>
      <c r="C33" s="92" t="s">
        <v>52</v>
      </c>
      <c r="D33" s="83"/>
      <c r="E33" s="83"/>
      <c r="F33" s="83"/>
      <c r="G33" s="91" t="s">
        <v>53</v>
      </c>
      <c r="H33" s="83" t="n">
        <f aca="false">SUM(H27:H32)</f>
        <v>150</v>
      </c>
      <c r="I33" s="83" t="n">
        <f aca="false">SUM(I27:I32)</f>
        <v>7175</v>
      </c>
      <c r="J33" s="84" t="n">
        <f aca="false">SUM(J27:J31)</f>
        <v>7325</v>
      </c>
    </row>
    <row r="34" customFormat="false" ht="11.25" hidden="false" customHeight="false" outlineLevel="0" collapsed="false">
      <c r="B34" s="24" t="n">
        <f aca="false">B33+1</f>
        <v>24</v>
      </c>
      <c r="C34" s="59" t="s">
        <v>54</v>
      </c>
      <c r="D34" s="53" t="n">
        <f aca="false">SUM(D32:D33)</f>
        <v>223</v>
      </c>
      <c r="E34" s="53" t="n">
        <f aca="false">SUM(E32:E33)</f>
        <v>751</v>
      </c>
      <c r="F34" s="53" t="n">
        <f aca="false">SUM(F32:F33)</f>
        <v>974</v>
      </c>
      <c r="G34" s="60" t="s">
        <v>55</v>
      </c>
      <c r="H34" s="53" t="n">
        <f aca="false">H24+H33</f>
        <v>142869</v>
      </c>
      <c r="I34" s="53" t="n">
        <f aca="false">I24+I33</f>
        <v>196331</v>
      </c>
      <c r="J34" s="61" t="n">
        <f aca="false">J24+J33</f>
        <v>339200</v>
      </c>
    </row>
    <row r="35" customFormat="false" ht="11.25" hidden="false" customHeight="false" outlineLevel="0" collapsed="false">
      <c r="B35" s="24" t="n">
        <f aca="false">B34+1</f>
        <v>25</v>
      </c>
      <c r="C35" s="62"/>
      <c r="D35" s="38"/>
      <c r="E35" s="38"/>
      <c r="F35" s="38"/>
      <c r="G35" s="42"/>
      <c r="H35" s="38"/>
      <c r="I35" s="38"/>
      <c r="J35" s="43"/>
    </row>
    <row r="36" customFormat="false" ht="11.25" hidden="false" customHeight="false" outlineLevel="0" collapsed="false">
      <c r="B36" s="24" t="n">
        <f aca="false">B35+1</f>
        <v>26</v>
      </c>
      <c r="C36" s="62"/>
      <c r="D36" s="38"/>
      <c r="E36" s="38"/>
      <c r="F36" s="38"/>
      <c r="G36" s="48"/>
      <c r="H36" s="49"/>
      <c r="I36" s="49"/>
      <c r="J36" s="50"/>
    </row>
    <row r="37" s="57" customFormat="true" ht="11.25" hidden="false" customHeight="false" outlineLevel="0" collapsed="false">
      <c r="B37" s="24" t="n">
        <f aca="false">B36+1</f>
        <v>27</v>
      </c>
      <c r="C37" s="62"/>
      <c r="D37" s="38"/>
      <c r="E37" s="38"/>
      <c r="F37" s="38"/>
      <c r="G37" s="42"/>
      <c r="H37" s="38"/>
      <c r="I37" s="38"/>
      <c r="J37" s="43"/>
    </row>
    <row r="38" s="57" customFormat="true" ht="11.25" hidden="false" customHeight="false" outlineLevel="0" collapsed="false">
      <c r="B38" s="24" t="n">
        <f aca="false">B37+1</f>
        <v>28</v>
      </c>
      <c r="C38" s="52" t="s">
        <v>108</v>
      </c>
      <c r="D38" s="51"/>
      <c r="E38" s="51"/>
      <c r="F38" s="51"/>
      <c r="G38" s="52" t="s">
        <v>109</v>
      </c>
      <c r="H38" s="53"/>
      <c r="I38" s="53"/>
      <c r="J38" s="61"/>
    </row>
    <row r="39" s="57" customFormat="true" ht="11.25" hidden="false" customHeight="false" outlineLevel="0" collapsed="false">
      <c r="B39" s="24" t="n">
        <f aca="false">B38+1</f>
        <v>29</v>
      </c>
      <c r="C39" s="63" t="s">
        <v>110</v>
      </c>
      <c r="D39" s="51"/>
      <c r="E39" s="51"/>
      <c r="F39" s="51"/>
      <c r="G39" s="64" t="s">
        <v>111</v>
      </c>
      <c r="H39" s="65"/>
      <c r="I39" s="55"/>
      <c r="J39" s="66"/>
    </row>
    <row r="40" s="57" customFormat="true" ht="11.25" hidden="false" customHeight="false" outlineLevel="0" collapsed="false">
      <c r="B40" s="24" t="n">
        <f aca="false">B39+1</f>
        <v>30</v>
      </c>
      <c r="C40" s="1" t="s">
        <v>599</v>
      </c>
      <c r="D40" s="51"/>
      <c r="E40" s="51"/>
      <c r="F40" s="51"/>
      <c r="G40" s="429" t="s">
        <v>113</v>
      </c>
      <c r="H40" s="53"/>
      <c r="I40" s="53"/>
      <c r="J40" s="61"/>
    </row>
    <row r="41" customFormat="false" ht="11.25" hidden="false" customHeight="false" outlineLevel="0" collapsed="false">
      <c r="B41" s="24" t="n">
        <f aca="false">B40+1</f>
        <v>31</v>
      </c>
      <c r="C41" s="30" t="s">
        <v>156</v>
      </c>
      <c r="D41" s="67"/>
      <c r="E41" s="67"/>
      <c r="F41" s="67"/>
      <c r="G41" s="32" t="s">
        <v>115</v>
      </c>
      <c r="H41" s="53"/>
      <c r="I41" s="53"/>
      <c r="J41" s="61"/>
    </row>
    <row r="42" customFormat="false" ht="11.25" hidden="false" customHeight="false" outlineLevel="0" collapsed="false">
      <c r="B42" s="24" t="n">
        <f aca="false">B41+1</f>
        <v>32</v>
      </c>
      <c r="C42" s="30" t="s">
        <v>65</v>
      </c>
      <c r="D42" s="31"/>
      <c r="E42" s="31"/>
      <c r="F42" s="31"/>
      <c r="G42" s="32" t="s">
        <v>117</v>
      </c>
      <c r="H42" s="65"/>
      <c r="I42" s="65"/>
      <c r="J42" s="61"/>
    </row>
    <row r="43" customFormat="false" ht="11.25" hidden="false" customHeight="false" outlineLevel="0" collapsed="false">
      <c r="B43" s="24" t="n">
        <f aca="false">B42+1</f>
        <v>33</v>
      </c>
      <c r="C43" s="69" t="s">
        <v>67</v>
      </c>
      <c r="D43" s="31" t="n">
        <v>589</v>
      </c>
      <c r="E43" s="31" t="n">
        <v>9065</v>
      </c>
      <c r="F43" s="31" t="n">
        <f aca="false">D43+E43</f>
        <v>9654</v>
      </c>
      <c r="G43" s="32" t="s">
        <v>119</v>
      </c>
      <c r="H43" s="65"/>
      <c r="I43" s="65"/>
      <c r="J43" s="61"/>
    </row>
    <row r="44" customFormat="false" ht="11.25" hidden="false" customHeight="false" outlineLevel="0" collapsed="false">
      <c r="B44" s="24" t="n">
        <f aca="false">B43+1</f>
        <v>34</v>
      </c>
      <c r="C44" s="31" t="s">
        <v>122</v>
      </c>
      <c r="D44" s="31"/>
      <c r="E44" s="31"/>
      <c r="F44" s="31"/>
      <c r="G44" s="32" t="s">
        <v>121</v>
      </c>
      <c r="H44" s="53"/>
      <c r="I44" s="53"/>
      <c r="J44" s="43"/>
    </row>
    <row r="45" customFormat="false" ht="11.25" hidden="false" customHeight="false" outlineLevel="0" collapsed="false">
      <c r="B45" s="24" t="n">
        <f aca="false">B44+1</f>
        <v>35</v>
      </c>
      <c r="C45" s="31" t="s">
        <v>124</v>
      </c>
      <c r="D45" s="51"/>
      <c r="E45" s="51"/>
      <c r="F45" s="51"/>
      <c r="G45" s="32" t="s">
        <v>123</v>
      </c>
      <c r="H45" s="53"/>
      <c r="I45" s="53"/>
      <c r="J45" s="43"/>
    </row>
    <row r="46" customFormat="false" ht="11.25" hidden="false" customHeight="false" outlineLevel="0" collapsed="false">
      <c r="B46" s="24" t="n">
        <f aca="false">B45+1</f>
        <v>36</v>
      </c>
      <c r="C46" s="30" t="s">
        <v>73</v>
      </c>
      <c r="D46" s="31"/>
      <c r="E46" s="31"/>
      <c r="F46" s="31"/>
      <c r="G46" s="32" t="s">
        <v>125</v>
      </c>
      <c r="H46" s="38"/>
      <c r="I46" s="38"/>
      <c r="J46" s="43"/>
    </row>
    <row r="47" customFormat="false" ht="11.25" hidden="false" customHeight="false" outlineLevel="0" collapsed="false">
      <c r="B47" s="24" t="n">
        <f aca="false">B46+1</f>
        <v>37</v>
      </c>
      <c r="C47" s="69" t="s">
        <v>75</v>
      </c>
      <c r="D47" s="31" t="n">
        <f aca="false">H24-(D34+D43)</f>
        <v>141907</v>
      </c>
      <c r="E47" s="31" t="n">
        <f aca="false">I24-(E34+E43)</f>
        <v>179340</v>
      </c>
      <c r="F47" s="31" t="n">
        <f aca="false">J24-(F34+F43)</f>
        <v>321247</v>
      </c>
      <c r="G47" s="32" t="s">
        <v>127</v>
      </c>
      <c r="H47" s="38"/>
      <c r="I47" s="38"/>
      <c r="J47" s="43"/>
    </row>
    <row r="48" customFormat="false" ht="11.25" hidden="false" customHeight="false" outlineLevel="0" collapsed="false">
      <c r="B48" s="24" t="n">
        <f aca="false">B47+1</f>
        <v>38</v>
      </c>
      <c r="C48" s="69" t="s">
        <v>77</v>
      </c>
      <c r="D48" s="31" t="n">
        <f aca="false">H33-D33</f>
        <v>150</v>
      </c>
      <c r="E48" s="31" t="n">
        <f aca="false">I33-E33</f>
        <v>7175</v>
      </c>
      <c r="F48" s="31" t="n">
        <f aca="false">J33-F33</f>
        <v>7325</v>
      </c>
      <c r="G48" s="32" t="s">
        <v>129</v>
      </c>
      <c r="H48" s="38"/>
      <c r="I48" s="38"/>
      <c r="J48" s="43"/>
    </row>
    <row r="49" customFormat="false" ht="11.25" hidden="false" customHeight="false" outlineLevel="0" collapsed="false">
      <c r="B49" s="24" t="n">
        <f aca="false">B48+1</f>
        <v>39</v>
      </c>
      <c r="C49" s="30" t="s">
        <v>132</v>
      </c>
      <c r="D49" s="31"/>
      <c r="E49" s="31"/>
      <c r="F49" s="31"/>
      <c r="G49" s="32" t="s">
        <v>131</v>
      </c>
      <c r="H49" s="38"/>
      <c r="I49" s="38"/>
      <c r="J49" s="43"/>
    </row>
    <row r="50" customFormat="false" ht="11.25" hidden="false" customHeight="false" outlineLevel="0" collapsed="false">
      <c r="B50" s="24" t="n">
        <f aca="false">B49+1</f>
        <v>40</v>
      </c>
      <c r="C50" s="30"/>
      <c r="D50" s="31"/>
      <c r="E50" s="31"/>
      <c r="F50" s="31"/>
      <c r="G50" s="32" t="s">
        <v>133</v>
      </c>
      <c r="H50" s="38"/>
      <c r="I50" s="38"/>
      <c r="J50" s="43"/>
    </row>
    <row r="51" customFormat="false" ht="11.25" hidden="false" customHeight="false" outlineLevel="0" collapsed="false">
      <c r="B51" s="24" t="n">
        <f aca="false">B50+1</f>
        <v>41</v>
      </c>
      <c r="C51" s="30"/>
      <c r="D51" s="31"/>
      <c r="E51" s="31"/>
      <c r="F51" s="31"/>
      <c r="G51" s="32" t="s">
        <v>135</v>
      </c>
      <c r="H51" s="38"/>
      <c r="I51" s="38"/>
      <c r="J51" s="43"/>
    </row>
    <row r="52" customFormat="false" ht="12" hidden="false" customHeight="false" outlineLevel="0" collapsed="false">
      <c r="B52" s="24" t="n">
        <f aca="false">B51+1</f>
        <v>42</v>
      </c>
      <c r="C52" s="433" t="s">
        <v>83</v>
      </c>
      <c r="D52" s="70" t="n">
        <f aca="false">SUM(D39:D50)</f>
        <v>142646</v>
      </c>
      <c r="E52" s="70" t="n">
        <f aca="false">SUM(E39:E50)</f>
        <v>195580</v>
      </c>
      <c r="F52" s="70" t="n">
        <f aca="false">SUM(F39:F50)</f>
        <v>338226</v>
      </c>
      <c r="G52" s="52" t="s">
        <v>84</v>
      </c>
      <c r="H52" s="53" t="n">
        <f aca="false">SUM(H39:H51)</f>
        <v>0</v>
      </c>
      <c r="I52" s="53" t="n">
        <f aca="false">SUM(I39:I51)</f>
        <v>0</v>
      </c>
      <c r="J52" s="61" t="n">
        <f aca="false">SUM(J39:J51)</f>
        <v>0</v>
      </c>
    </row>
    <row r="53" customFormat="false" ht="12" hidden="false" customHeight="false" outlineLevel="0" collapsed="false">
      <c r="B53" s="24" t="n">
        <f aca="false">B52+1</f>
        <v>43</v>
      </c>
      <c r="C53" s="434" t="s">
        <v>85</v>
      </c>
      <c r="D53" s="71" t="n">
        <f aca="false">D34+D52</f>
        <v>142869</v>
      </c>
      <c r="E53" s="71" t="n">
        <f aca="false">E34+E52</f>
        <v>196331</v>
      </c>
      <c r="F53" s="73" t="n">
        <f aca="false">F34+F52</f>
        <v>339200</v>
      </c>
      <c r="G53" s="430" t="s">
        <v>86</v>
      </c>
      <c r="H53" s="210" t="n">
        <f aca="false">H34+H52</f>
        <v>142869</v>
      </c>
      <c r="I53" s="188" t="n">
        <f aca="false">I34+I52</f>
        <v>196331</v>
      </c>
      <c r="J53" s="88" t="n">
        <f aca="false">J34+J52</f>
        <v>339200</v>
      </c>
    </row>
    <row r="54" customFormat="false" ht="11.25" hidden="false" customHeight="false" outlineLevel="0" collapsed="false">
      <c r="C54" s="55"/>
      <c r="D54" s="65"/>
      <c r="E54" s="65"/>
      <c r="F54" s="65"/>
      <c r="G54" s="65"/>
      <c r="H54" s="65"/>
      <c r="I54" s="65"/>
      <c r="J54" s="65"/>
    </row>
  </sheetData>
  <mergeCells count="12">
    <mergeCell ref="D1:J1"/>
    <mergeCell ref="C4:J4"/>
    <mergeCell ref="C5:J5"/>
    <mergeCell ref="C6:J6"/>
    <mergeCell ref="B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V71" activeCellId="0" sqref="V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5" width="3.14"/>
    <col collapsed="false" customWidth="true" hidden="false" outlineLevel="0" max="2" min="2" style="41" width="32.99"/>
    <col collapsed="false" customWidth="true" hidden="false" outlineLevel="0" max="3" min="3" style="30" width="10.71"/>
    <col collapsed="false" customWidth="true" hidden="false" outlineLevel="0" max="4" min="4" style="30" width="12.28"/>
    <col collapsed="false" customWidth="false" hidden="false" outlineLevel="0" max="5" min="5" style="30" width="9.14"/>
    <col collapsed="false" customWidth="true" hidden="false" outlineLevel="0" max="6" min="6" style="30" width="11.28"/>
    <col collapsed="false" customWidth="true" hidden="false" outlineLevel="0" max="7" min="7" style="30" width="11.13"/>
    <col collapsed="false" customWidth="true" hidden="false" outlineLevel="0" max="10" min="8" style="30" width="9.99"/>
    <col collapsed="false" customWidth="true" hidden="false" outlineLevel="0" max="11" min="11" style="30" width="11.28"/>
    <col collapsed="false" customWidth="true" hidden="true" outlineLevel="0" max="12" min="12" style="436" width="7.28"/>
    <col collapsed="false" customWidth="true" hidden="true" outlineLevel="0" max="13" min="13" style="436" width="8.56"/>
    <col collapsed="false" customWidth="true" hidden="true" outlineLevel="0" max="14" min="14" style="436" width="7.56"/>
    <col collapsed="false" customWidth="true" hidden="true" outlineLevel="0" max="15" min="15" style="436" width="8.28"/>
    <col collapsed="false" customWidth="true" hidden="true" outlineLevel="0" max="16" min="16" style="436" width="5.71"/>
    <col collapsed="false" customWidth="true" hidden="true" outlineLevel="0" max="17" min="17" style="436" width="7.99"/>
    <col collapsed="false" customWidth="true" hidden="true" outlineLevel="0" max="18" min="18" style="436" width="6.13"/>
    <col collapsed="false" customWidth="true" hidden="false" outlineLevel="0" max="19" min="19" style="436" width="3.7"/>
    <col collapsed="false" customWidth="false" hidden="false" outlineLevel="0" max="257" min="20" style="93" width="9.14"/>
  </cols>
  <sheetData>
    <row r="1" customFormat="false" ht="17.25" hidden="false" customHeight="true" outlineLevel="0" collapsed="false">
      <c r="B1" s="437" t="s">
        <v>600</v>
      </c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</row>
    <row r="2" customFormat="false" ht="13.5" hidden="false" customHeight="true" outlineLevel="0" collapsed="false">
      <c r="A2" s="438" t="s">
        <v>243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93"/>
      <c r="M2" s="93"/>
      <c r="N2" s="93"/>
      <c r="O2" s="93"/>
      <c r="P2" s="93"/>
      <c r="Q2" s="93"/>
      <c r="R2" s="93"/>
      <c r="S2" s="93"/>
    </row>
    <row r="3" s="440" customFormat="true" ht="12" hidden="false" customHeight="true" outlineLevel="0" collapsed="false">
      <c r="A3" s="7" t="s">
        <v>6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439"/>
    </row>
    <row r="4" s="440" customFormat="true" ht="23.25" hidden="false" customHeight="true" outlineLevel="0" collapsed="false">
      <c r="A4" s="441"/>
      <c r="B4" s="442"/>
      <c r="C4" s="443"/>
      <c r="D4" s="443"/>
      <c r="E4" s="443"/>
      <c r="F4" s="443"/>
      <c r="G4" s="444" t="s">
        <v>239</v>
      </c>
      <c r="H4" s="444"/>
      <c r="I4" s="444"/>
      <c r="J4" s="444"/>
      <c r="K4" s="444"/>
      <c r="L4" s="445"/>
      <c r="M4" s="445"/>
      <c r="N4" s="445"/>
      <c r="O4" s="445"/>
      <c r="P4" s="445"/>
      <c r="Q4" s="445"/>
      <c r="R4" s="445"/>
      <c r="S4" s="439"/>
    </row>
    <row r="5" s="451" customFormat="true" ht="17.25" hidden="false" customHeight="true" outlineLevel="0" collapsed="false">
      <c r="A5" s="446" t="s">
        <v>355</v>
      </c>
      <c r="B5" s="447" t="s">
        <v>602</v>
      </c>
      <c r="C5" s="448" t="s">
        <v>5</v>
      </c>
      <c r="D5" s="448"/>
      <c r="E5" s="448" t="s">
        <v>6</v>
      </c>
      <c r="F5" s="448"/>
      <c r="G5" s="448" t="s">
        <v>7</v>
      </c>
      <c r="H5" s="448"/>
      <c r="I5" s="448" t="s">
        <v>8</v>
      </c>
      <c r="J5" s="448"/>
      <c r="K5" s="449" t="s">
        <v>356</v>
      </c>
      <c r="L5" s="450"/>
    </row>
    <row r="6" s="451" customFormat="true" ht="17.25" hidden="false" customHeight="true" outlineLevel="0" collapsed="false">
      <c r="A6" s="446"/>
      <c r="B6" s="447"/>
      <c r="C6" s="452" t="s">
        <v>9</v>
      </c>
      <c r="D6" s="452"/>
      <c r="E6" s="452"/>
      <c r="F6" s="452"/>
      <c r="G6" s="452"/>
      <c r="H6" s="452"/>
      <c r="I6" s="452"/>
      <c r="J6" s="452"/>
      <c r="K6" s="452"/>
      <c r="L6" s="450"/>
    </row>
    <row r="7" customFormat="false" ht="40.15" hidden="false" customHeight="true" outlineLevel="0" collapsed="false">
      <c r="A7" s="446"/>
      <c r="B7" s="447"/>
      <c r="C7" s="171" t="s">
        <v>603</v>
      </c>
      <c r="D7" s="171"/>
      <c r="E7" s="171" t="s">
        <v>604</v>
      </c>
      <c r="F7" s="171"/>
      <c r="G7" s="171" t="s">
        <v>605</v>
      </c>
      <c r="H7" s="171"/>
      <c r="I7" s="171" t="s">
        <v>606</v>
      </c>
      <c r="J7" s="171"/>
      <c r="K7" s="453" t="s">
        <v>607</v>
      </c>
      <c r="M7" s="93"/>
      <c r="N7" s="93"/>
      <c r="O7" s="93"/>
      <c r="P7" s="93"/>
      <c r="Q7" s="93"/>
      <c r="R7" s="93"/>
      <c r="S7" s="93"/>
    </row>
    <row r="8" customFormat="false" ht="50.25" hidden="false" customHeight="true" outlineLevel="0" collapsed="false">
      <c r="A8" s="446"/>
      <c r="B8" s="447"/>
      <c r="C8" s="171"/>
      <c r="D8" s="171"/>
      <c r="E8" s="171"/>
      <c r="F8" s="171"/>
      <c r="G8" s="171"/>
      <c r="H8" s="171"/>
      <c r="I8" s="171"/>
      <c r="J8" s="171"/>
      <c r="K8" s="453"/>
      <c r="M8" s="93"/>
      <c r="N8" s="93"/>
      <c r="O8" s="93"/>
      <c r="P8" s="93"/>
      <c r="Q8" s="93"/>
      <c r="R8" s="93"/>
      <c r="S8" s="93"/>
    </row>
    <row r="9" customFormat="false" ht="33" hidden="false" customHeight="true" outlineLevel="0" collapsed="false">
      <c r="A9" s="446"/>
      <c r="B9" s="447"/>
      <c r="C9" s="454" t="s">
        <v>11</v>
      </c>
      <c r="D9" s="455" t="s">
        <v>12</v>
      </c>
      <c r="E9" s="454" t="s">
        <v>11</v>
      </c>
      <c r="F9" s="454" t="s">
        <v>12</v>
      </c>
      <c r="G9" s="454" t="s">
        <v>11</v>
      </c>
      <c r="H9" s="454" t="s">
        <v>12</v>
      </c>
      <c r="I9" s="454" t="s">
        <v>11</v>
      </c>
      <c r="J9" s="454" t="s">
        <v>12</v>
      </c>
      <c r="K9" s="453"/>
      <c r="M9" s="93"/>
      <c r="N9" s="93"/>
      <c r="O9" s="93"/>
      <c r="P9" s="93"/>
      <c r="Q9" s="93"/>
      <c r="R9" s="93"/>
      <c r="S9" s="93"/>
    </row>
    <row r="10" customFormat="false" ht="17.25" hidden="false" customHeight="true" outlineLevel="0" collapsed="false">
      <c r="A10" s="456" t="s">
        <v>366</v>
      </c>
      <c r="B10" s="457" t="s">
        <v>608</v>
      </c>
      <c r="C10" s="458" t="n">
        <v>1600</v>
      </c>
      <c r="E10" s="459"/>
      <c r="F10" s="460"/>
      <c r="G10" s="459"/>
      <c r="H10" s="461"/>
      <c r="I10" s="460"/>
      <c r="J10" s="460"/>
      <c r="K10" s="462" t="n">
        <f aca="false">SUM(C10:J10)</f>
        <v>1600</v>
      </c>
      <c r="M10" s="93"/>
      <c r="N10" s="93"/>
      <c r="O10" s="93"/>
      <c r="P10" s="93"/>
      <c r="Q10" s="93"/>
      <c r="R10" s="93"/>
      <c r="S10" s="93"/>
    </row>
    <row r="11" s="470" customFormat="true" ht="17.25" hidden="false" customHeight="true" outlineLevel="0" collapsed="false">
      <c r="A11" s="456" t="s">
        <v>369</v>
      </c>
      <c r="B11" s="463" t="s">
        <v>609</v>
      </c>
      <c r="C11" s="464" t="n">
        <v>33533</v>
      </c>
      <c r="D11" s="465"/>
      <c r="E11" s="464" t="n">
        <v>9700</v>
      </c>
      <c r="F11" s="466"/>
      <c r="G11" s="467"/>
      <c r="H11" s="468"/>
      <c r="I11" s="466"/>
      <c r="J11" s="466"/>
      <c r="K11" s="462" t="n">
        <f aca="false">SUM(C11:J11)</f>
        <v>43233</v>
      </c>
      <c r="L11" s="469"/>
    </row>
    <row r="12" customFormat="false" ht="17.25" hidden="false" customHeight="true" outlineLevel="0" collapsed="false">
      <c r="A12" s="456" t="s">
        <v>371</v>
      </c>
      <c r="B12" s="29" t="s">
        <v>610</v>
      </c>
      <c r="C12" s="32"/>
      <c r="D12" s="31" t="n">
        <v>53</v>
      </c>
      <c r="E12" s="32"/>
      <c r="F12" s="31"/>
      <c r="G12" s="32"/>
      <c r="H12" s="35"/>
      <c r="I12" s="31"/>
      <c r="J12" s="31"/>
      <c r="K12" s="462" t="n">
        <f aca="false">SUM(C12:J12)</f>
        <v>53</v>
      </c>
      <c r="M12" s="93"/>
      <c r="N12" s="93"/>
      <c r="O12" s="93"/>
      <c r="P12" s="93"/>
      <c r="Q12" s="93"/>
      <c r="R12" s="93"/>
      <c r="S12" s="93"/>
    </row>
    <row r="13" customFormat="false" ht="17.25" hidden="false" customHeight="true" outlineLevel="0" collapsed="false">
      <c r="A13" s="456" t="s">
        <v>373</v>
      </c>
      <c r="B13" s="29" t="s">
        <v>611</v>
      </c>
      <c r="C13" s="32"/>
      <c r="D13" s="31" t="n">
        <v>391</v>
      </c>
      <c r="E13" s="32"/>
      <c r="F13" s="31"/>
      <c r="G13" s="32"/>
      <c r="H13" s="471"/>
      <c r="I13" s="472"/>
      <c r="J13" s="472"/>
      <c r="K13" s="462" t="n">
        <f aca="false">SUM(C13:J13)</f>
        <v>391</v>
      </c>
      <c r="M13" s="93"/>
      <c r="N13" s="93"/>
      <c r="O13" s="93"/>
      <c r="P13" s="93"/>
      <c r="Q13" s="93"/>
      <c r="R13" s="93"/>
      <c r="S13" s="93"/>
    </row>
    <row r="14" customFormat="false" ht="17.25" hidden="false" customHeight="true" outlineLevel="0" collapsed="false">
      <c r="A14" s="456" t="s">
        <v>375</v>
      </c>
      <c r="B14" s="29" t="s">
        <v>612</v>
      </c>
      <c r="C14" s="32"/>
      <c r="D14" s="31"/>
      <c r="E14" s="32"/>
      <c r="F14" s="31"/>
      <c r="G14" s="32"/>
      <c r="H14" s="471"/>
      <c r="I14" s="472"/>
      <c r="J14" s="472"/>
      <c r="K14" s="462" t="n">
        <f aca="false">SUM(C14:J14)</f>
        <v>0</v>
      </c>
      <c r="M14" s="93"/>
      <c r="N14" s="93"/>
      <c r="O14" s="93"/>
      <c r="P14" s="93"/>
      <c r="Q14" s="93"/>
      <c r="R14" s="93"/>
      <c r="S14" s="93"/>
    </row>
    <row r="15" customFormat="false" ht="17.25" hidden="false" customHeight="true" outlineLevel="0" collapsed="false">
      <c r="A15" s="456" t="s">
        <v>377</v>
      </c>
      <c r="B15" s="29" t="s">
        <v>613</v>
      </c>
      <c r="C15" s="32"/>
      <c r="D15" s="31" t="n">
        <v>18031</v>
      </c>
      <c r="E15" s="32"/>
      <c r="F15" s="31"/>
      <c r="G15" s="32"/>
      <c r="H15" s="471"/>
      <c r="I15" s="472"/>
      <c r="J15" s="472"/>
      <c r="K15" s="462" t="n">
        <f aca="false">SUM(C15:J15)</f>
        <v>18031</v>
      </c>
      <c r="M15" s="93"/>
      <c r="N15" s="93"/>
      <c r="O15" s="93"/>
      <c r="P15" s="93"/>
      <c r="Q15" s="93"/>
      <c r="R15" s="93"/>
      <c r="S15" s="93"/>
    </row>
    <row r="16" customFormat="false" ht="17.25" hidden="false" customHeight="true" outlineLevel="0" collapsed="false">
      <c r="A16" s="456" t="s">
        <v>379</v>
      </c>
      <c r="B16" s="29" t="s">
        <v>614</v>
      </c>
      <c r="C16" s="32" t="n">
        <v>3600</v>
      </c>
      <c r="D16" s="31" t="n">
        <v>8084</v>
      </c>
      <c r="E16" s="32"/>
      <c r="F16" s="31"/>
      <c r="G16" s="32"/>
      <c r="H16" s="471"/>
      <c r="I16" s="472"/>
      <c r="J16" s="472"/>
      <c r="K16" s="462" t="n">
        <f aca="false">SUM(C16:J16)</f>
        <v>11684</v>
      </c>
      <c r="M16" s="93"/>
      <c r="N16" s="93"/>
      <c r="O16" s="93"/>
      <c r="P16" s="93"/>
      <c r="Q16" s="93"/>
      <c r="R16" s="93"/>
      <c r="S16" s="93"/>
    </row>
    <row r="17" customFormat="false" ht="17.25" hidden="false" customHeight="true" outlineLevel="0" collapsed="false">
      <c r="A17" s="456" t="s">
        <v>381</v>
      </c>
      <c r="B17" s="29" t="s">
        <v>615</v>
      </c>
      <c r="C17" s="32"/>
      <c r="D17" s="31" t="n">
        <v>15160</v>
      </c>
      <c r="E17" s="32"/>
      <c r="F17" s="31"/>
      <c r="G17" s="32"/>
      <c r="H17" s="471"/>
      <c r="I17" s="472"/>
      <c r="J17" s="472"/>
      <c r="K17" s="462" t="n">
        <f aca="false">SUM(C17:J17)</f>
        <v>15160</v>
      </c>
      <c r="M17" s="93"/>
      <c r="N17" s="93"/>
      <c r="O17" s="93"/>
      <c r="P17" s="93"/>
      <c r="Q17" s="93"/>
      <c r="R17" s="93"/>
      <c r="S17" s="93"/>
    </row>
    <row r="18" customFormat="false" ht="17.25" hidden="false" customHeight="true" outlineLevel="0" collapsed="false">
      <c r="A18" s="456" t="s">
        <v>383</v>
      </c>
      <c r="B18" s="29" t="s">
        <v>616</v>
      </c>
      <c r="C18" s="32" t="n">
        <v>183</v>
      </c>
      <c r="D18" s="31"/>
      <c r="E18" s="32"/>
      <c r="F18" s="31"/>
      <c r="G18" s="32"/>
      <c r="H18" s="471"/>
      <c r="I18" s="472"/>
      <c r="J18" s="472"/>
      <c r="K18" s="462" t="n">
        <f aca="false">SUM(C18:J18)</f>
        <v>183</v>
      </c>
      <c r="M18" s="93"/>
      <c r="N18" s="93"/>
      <c r="O18" s="93"/>
      <c r="P18" s="93"/>
      <c r="Q18" s="93"/>
      <c r="R18" s="93"/>
      <c r="S18" s="93"/>
    </row>
    <row r="19" customFormat="false" ht="17.25" hidden="false" customHeight="true" outlineLevel="0" collapsed="false">
      <c r="A19" s="456" t="s">
        <v>468</v>
      </c>
      <c r="B19" s="39" t="s">
        <v>617</v>
      </c>
      <c r="C19" s="32" t="n">
        <v>1000</v>
      </c>
      <c r="D19" s="31"/>
      <c r="E19" s="32"/>
      <c r="F19" s="31"/>
      <c r="G19" s="32" t="n">
        <f aca="false">'tám, végl. pe.átv  '!C37</f>
        <v>196</v>
      </c>
      <c r="H19" s="35"/>
      <c r="J19" s="30" t="n">
        <v>9065</v>
      </c>
      <c r="K19" s="462" t="n">
        <f aca="false">SUM(C19:J19)</f>
        <v>10261</v>
      </c>
      <c r="M19" s="93"/>
      <c r="N19" s="93"/>
      <c r="O19" s="93"/>
      <c r="P19" s="93"/>
      <c r="Q19" s="93"/>
      <c r="R19" s="93"/>
      <c r="S19" s="93"/>
    </row>
    <row r="20" customFormat="false" ht="17.25" hidden="false" customHeight="true" outlineLevel="0" collapsed="false">
      <c r="A20" s="456" t="s">
        <v>618</v>
      </c>
      <c r="B20" s="29" t="s">
        <v>619</v>
      </c>
      <c r="C20" s="32" t="n">
        <v>25</v>
      </c>
      <c r="D20" s="31"/>
      <c r="E20" s="32"/>
      <c r="F20" s="31"/>
      <c r="G20" s="473" t="n">
        <v>311</v>
      </c>
      <c r="H20" s="474"/>
      <c r="I20" s="439"/>
      <c r="J20" s="439"/>
      <c r="K20" s="462" t="n">
        <f aca="false">SUM(C20:J20)</f>
        <v>336</v>
      </c>
      <c r="M20" s="93"/>
      <c r="N20" s="93"/>
      <c r="O20" s="93"/>
      <c r="P20" s="93"/>
      <c r="Q20" s="93"/>
      <c r="R20" s="93"/>
      <c r="S20" s="93"/>
    </row>
    <row r="21" s="440" customFormat="true" ht="17.25" hidden="false" customHeight="true" outlineLevel="0" collapsed="false">
      <c r="A21" s="456" t="s">
        <v>620</v>
      </c>
      <c r="B21" s="29" t="s">
        <v>621</v>
      </c>
      <c r="C21" s="32"/>
      <c r="D21" s="31"/>
      <c r="E21" s="32"/>
      <c r="F21" s="31"/>
      <c r="G21" s="473" t="n">
        <v>925075</v>
      </c>
      <c r="H21" s="475" t="n">
        <f aca="false">'tám, végl. pe.átv  '!D11</f>
        <v>83348</v>
      </c>
      <c r="I21" s="469"/>
      <c r="J21" s="469"/>
      <c r="K21" s="462" t="n">
        <f aca="false">SUM(C21:J21)</f>
        <v>1008423</v>
      </c>
      <c r="L21" s="439"/>
    </row>
    <row r="22" customFormat="false" ht="17.25" hidden="false" customHeight="true" outlineLevel="0" collapsed="false">
      <c r="A22" s="456" t="s">
        <v>622</v>
      </c>
      <c r="B22" s="29" t="s">
        <v>623</v>
      </c>
      <c r="C22" s="32"/>
      <c r="D22" s="31"/>
      <c r="E22" s="32"/>
      <c r="F22" s="31"/>
      <c r="G22" s="473" t="n">
        <v>5888</v>
      </c>
      <c r="H22" s="474"/>
      <c r="I22" s="439"/>
      <c r="J22" s="439"/>
      <c r="K22" s="462" t="n">
        <f aca="false">SUM(C22:J22)</f>
        <v>5888</v>
      </c>
      <c r="M22" s="93"/>
      <c r="N22" s="93"/>
      <c r="O22" s="93"/>
      <c r="P22" s="93"/>
      <c r="Q22" s="93"/>
      <c r="R22" s="93"/>
      <c r="S22" s="93"/>
    </row>
    <row r="23" customFormat="false" ht="17.25" hidden="false" customHeight="true" outlineLevel="0" collapsed="false">
      <c r="A23" s="456" t="s">
        <v>624</v>
      </c>
      <c r="B23" s="29" t="s">
        <v>625</v>
      </c>
      <c r="C23" s="32"/>
      <c r="D23" s="31"/>
      <c r="E23" s="32"/>
      <c r="F23" s="31"/>
      <c r="G23" s="473" t="n">
        <v>7291</v>
      </c>
      <c r="H23" s="475"/>
      <c r="I23" s="469"/>
      <c r="J23" s="469"/>
      <c r="K23" s="462" t="n">
        <f aca="false">SUM(C23:J23)</f>
        <v>7291</v>
      </c>
      <c r="M23" s="93"/>
      <c r="N23" s="93"/>
      <c r="O23" s="93"/>
      <c r="P23" s="93"/>
      <c r="Q23" s="93"/>
      <c r="R23" s="93"/>
      <c r="S23" s="93"/>
    </row>
    <row r="24" customFormat="false" ht="17.25" hidden="false" customHeight="true" outlineLevel="0" collapsed="false">
      <c r="A24" s="456" t="s">
        <v>626</v>
      </c>
      <c r="B24" s="29" t="s">
        <v>627</v>
      </c>
      <c r="C24" s="32"/>
      <c r="E24" s="32" t="n">
        <f aca="false">'közhatalmi bevételek'!D13</f>
        <v>207691</v>
      </c>
      <c r="F24" s="31" t="n">
        <f aca="false">'közhatalmi bevételek'!E13</f>
        <v>846309</v>
      </c>
      <c r="G24" s="32"/>
      <c r="H24" s="471"/>
      <c r="I24" s="472"/>
      <c r="J24" s="472"/>
      <c r="K24" s="462" t="n">
        <f aca="false">SUM(C24:J24)</f>
        <v>1054000</v>
      </c>
      <c r="M24" s="93"/>
      <c r="N24" s="93"/>
      <c r="O24" s="93"/>
      <c r="P24" s="93"/>
      <c r="Q24" s="93"/>
      <c r="R24" s="93"/>
      <c r="S24" s="93"/>
    </row>
    <row r="25" customFormat="false" ht="17.25" hidden="false" customHeight="true" outlineLevel="0" collapsed="false">
      <c r="A25" s="456" t="s">
        <v>628</v>
      </c>
      <c r="B25" s="39" t="s">
        <v>629</v>
      </c>
      <c r="C25" s="32"/>
      <c r="E25" s="32"/>
      <c r="F25" s="31"/>
      <c r="G25" s="32"/>
      <c r="H25" s="471"/>
      <c r="I25" s="472"/>
      <c r="J25" s="472"/>
      <c r="K25" s="462" t="n">
        <f aca="false">SUM(C25:J25)</f>
        <v>0</v>
      </c>
      <c r="M25" s="93"/>
      <c r="N25" s="93"/>
      <c r="O25" s="93"/>
      <c r="P25" s="93"/>
      <c r="Q25" s="93"/>
      <c r="R25" s="93"/>
      <c r="S25" s="93"/>
    </row>
    <row r="26" customFormat="false" ht="17.25" hidden="false" customHeight="true" outlineLevel="0" collapsed="false">
      <c r="A26" s="456" t="s">
        <v>630</v>
      </c>
      <c r="B26" s="29" t="s">
        <v>631</v>
      </c>
      <c r="C26" s="32"/>
      <c r="E26" s="32" t="n">
        <v>16000</v>
      </c>
      <c r="F26" s="31"/>
      <c r="G26" s="32"/>
      <c r="H26" s="471"/>
      <c r="I26" s="472"/>
      <c r="J26" s="472"/>
      <c r="K26" s="462" t="n">
        <f aca="false">SUM(C26:J26)</f>
        <v>16000</v>
      </c>
      <c r="M26" s="93"/>
      <c r="N26" s="93"/>
      <c r="O26" s="93"/>
      <c r="P26" s="93"/>
      <c r="Q26" s="93"/>
      <c r="R26" s="93"/>
      <c r="S26" s="93"/>
    </row>
    <row r="27" s="440" customFormat="true" ht="17.25" hidden="false" customHeight="true" outlineLevel="0" collapsed="false">
      <c r="A27" s="456" t="s">
        <v>632</v>
      </c>
      <c r="B27" s="29" t="s">
        <v>633</v>
      </c>
      <c r="C27" s="32"/>
      <c r="D27" s="476"/>
      <c r="E27" s="32" t="n">
        <v>2500</v>
      </c>
      <c r="F27" s="31"/>
      <c r="G27" s="32"/>
      <c r="H27" s="471"/>
      <c r="I27" s="472"/>
      <c r="J27" s="472"/>
      <c r="K27" s="462" t="n">
        <f aca="false">SUM(C27:J27)</f>
        <v>2500</v>
      </c>
      <c r="L27" s="439"/>
    </row>
    <row r="28" customFormat="false" ht="17.25" hidden="false" customHeight="true" outlineLevel="0" collapsed="false">
      <c r="A28" s="456" t="s">
        <v>634</v>
      </c>
      <c r="B28" s="29" t="s">
        <v>635</v>
      </c>
      <c r="C28" s="32"/>
      <c r="D28" s="31"/>
      <c r="E28" s="32" t="n">
        <v>120</v>
      </c>
      <c r="F28" s="31"/>
      <c r="G28" s="32"/>
      <c r="H28" s="471"/>
      <c r="I28" s="472"/>
      <c r="J28" s="472"/>
      <c r="K28" s="462" t="n">
        <f aca="false">SUM(C28:J28)</f>
        <v>120</v>
      </c>
      <c r="M28" s="93"/>
      <c r="N28" s="93"/>
      <c r="O28" s="93"/>
      <c r="P28" s="93"/>
      <c r="Q28" s="93"/>
      <c r="R28" s="93"/>
      <c r="S28" s="93"/>
    </row>
    <row r="29" customFormat="false" ht="17.25" hidden="false" customHeight="true" outlineLevel="0" collapsed="false">
      <c r="A29" s="456" t="s">
        <v>636</v>
      </c>
      <c r="B29" s="29" t="s">
        <v>637</v>
      </c>
      <c r="C29" s="32"/>
      <c r="D29" s="31"/>
      <c r="E29" s="32"/>
      <c r="F29" s="31"/>
      <c r="G29" s="32"/>
      <c r="H29" s="471" t="n">
        <v>1120</v>
      </c>
      <c r="I29" s="472"/>
      <c r="J29" s="472"/>
      <c r="K29" s="462" t="n">
        <f aca="false">SUM(C29:J29)</f>
        <v>1120</v>
      </c>
      <c r="M29" s="93"/>
      <c r="N29" s="93"/>
      <c r="O29" s="93"/>
      <c r="P29" s="93"/>
      <c r="Q29" s="93"/>
      <c r="R29" s="93"/>
      <c r="S29" s="93"/>
    </row>
    <row r="30" customFormat="false" ht="17.25" hidden="false" customHeight="true" outlineLevel="0" collapsed="false">
      <c r="A30" s="456" t="s">
        <v>638</v>
      </c>
      <c r="B30" s="29" t="s">
        <v>639</v>
      </c>
      <c r="C30" s="32"/>
      <c r="D30" s="31"/>
      <c r="E30" s="32"/>
      <c r="F30" s="31"/>
      <c r="G30" s="32"/>
      <c r="H30" s="471"/>
      <c r="I30" s="472"/>
      <c r="J30" s="472"/>
      <c r="K30" s="462" t="n">
        <f aca="false">SUM(C30:J30)</f>
        <v>0</v>
      </c>
      <c r="M30" s="93"/>
      <c r="N30" s="93"/>
      <c r="O30" s="93"/>
      <c r="P30" s="93"/>
      <c r="Q30" s="93"/>
      <c r="R30" s="93"/>
      <c r="S30" s="93"/>
    </row>
    <row r="31" customFormat="false" ht="17.25" hidden="false" customHeight="true" outlineLevel="0" collapsed="false">
      <c r="A31" s="456" t="s">
        <v>640</v>
      </c>
      <c r="B31" s="29" t="s">
        <v>641</v>
      </c>
      <c r="C31" s="32"/>
      <c r="D31" s="31" t="n">
        <v>500</v>
      </c>
      <c r="E31" s="32"/>
      <c r="F31" s="31"/>
      <c r="G31" s="32"/>
      <c r="H31" s="471"/>
      <c r="I31" s="472"/>
      <c r="J31" s="472"/>
      <c r="K31" s="462" t="n">
        <f aca="false">SUM(C31:J31)</f>
        <v>500</v>
      </c>
      <c r="M31" s="93"/>
      <c r="N31" s="93"/>
      <c r="O31" s="93"/>
      <c r="P31" s="93"/>
      <c r="Q31" s="93"/>
      <c r="R31" s="93"/>
      <c r="S31" s="93"/>
    </row>
    <row r="32" customFormat="false" ht="17.25" hidden="false" customHeight="true" outlineLevel="0" collapsed="false">
      <c r="A32" s="456" t="s">
        <v>642</v>
      </c>
      <c r="B32" s="29" t="s">
        <v>643</v>
      </c>
      <c r="C32" s="32"/>
      <c r="D32" s="31"/>
      <c r="E32" s="32"/>
      <c r="F32" s="31"/>
      <c r="G32" s="32"/>
      <c r="H32" s="471"/>
      <c r="I32" s="472"/>
      <c r="J32" s="472"/>
      <c r="K32" s="462" t="n">
        <f aca="false">SUM(C32:J32)</f>
        <v>0</v>
      </c>
      <c r="M32" s="93"/>
      <c r="N32" s="93"/>
      <c r="O32" s="93"/>
      <c r="P32" s="93"/>
      <c r="Q32" s="93"/>
      <c r="R32" s="93"/>
      <c r="S32" s="93"/>
    </row>
    <row r="33" customFormat="false" ht="17.25" hidden="false" customHeight="true" outlineLevel="0" collapsed="false">
      <c r="A33" s="456" t="s">
        <v>644</v>
      </c>
      <c r="B33" s="457" t="s">
        <v>645</v>
      </c>
      <c r="C33" s="459"/>
      <c r="D33" s="460"/>
      <c r="E33" s="459"/>
      <c r="F33" s="460"/>
      <c r="G33" s="477" t="n">
        <v>4269</v>
      </c>
      <c r="H33" s="471"/>
      <c r="I33" s="472"/>
      <c r="J33" s="472"/>
      <c r="K33" s="462" t="n">
        <f aca="false">SUM(C33:J33)</f>
        <v>4269</v>
      </c>
      <c r="M33" s="93"/>
      <c r="N33" s="93"/>
      <c r="O33" s="93"/>
      <c r="P33" s="93"/>
      <c r="Q33" s="93"/>
      <c r="R33" s="93"/>
      <c r="S33" s="93"/>
    </row>
    <row r="34" customFormat="false" ht="17.25" hidden="false" customHeight="true" outlineLevel="0" collapsed="false">
      <c r="A34" s="456" t="s">
        <v>646</v>
      </c>
      <c r="B34" s="457" t="s">
        <v>647</v>
      </c>
      <c r="C34" s="459"/>
      <c r="D34" s="460"/>
      <c r="E34" s="459"/>
      <c r="F34" s="460"/>
      <c r="G34" s="477" t="n">
        <v>1300</v>
      </c>
      <c r="H34" s="471"/>
      <c r="I34" s="472"/>
      <c r="J34" s="472"/>
      <c r="K34" s="462" t="n">
        <f aca="false">SUM(C34:J34)</f>
        <v>1300</v>
      </c>
      <c r="M34" s="93"/>
      <c r="N34" s="93"/>
      <c r="O34" s="93"/>
      <c r="P34" s="93"/>
      <c r="Q34" s="93"/>
      <c r="R34" s="93"/>
      <c r="S34" s="93"/>
    </row>
    <row r="35" customFormat="false" ht="17.25" hidden="false" customHeight="true" outlineLevel="0" collapsed="false">
      <c r="A35" s="456" t="s">
        <v>648</v>
      </c>
      <c r="B35" s="457" t="s">
        <v>649</v>
      </c>
      <c r="C35" s="459"/>
      <c r="D35" s="460"/>
      <c r="E35" s="459"/>
      <c r="F35" s="460"/>
      <c r="G35" s="477" t="n">
        <v>0</v>
      </c>
      <c r="H35" s="471"/>
      <c r="I35" s="472"/>
      <c r="J35" s="472"/>
      <c r="K35" s="462" t="n">
        <f aca="false">SUM(C35:J35)</f>
        <v>0</v>
      </c>
      <c r="M35" s="93"/>
      <c r="N35" s="93"/>
      <c r="O35" s="93"/>
      <c r="P35" s="93"/>
      <c r="Q35" s="93"/>
      <c r="R35" s="93"/>
      <c r="S35" s="93"/>
    </row>
    <row r="36" customFormat="false" ht="17.25" hidden="false" customHeight="true" outlineLevel="0" collapsed="false">
      <c r="A36" s="456" t="s">
        <v>650</v>
      </c>
      <c r="B36" s="457" t="s">
        <v>651</v>
      </c>
      <c r="C36" s="459"/>
      <c r="D36" s="460"/>
      <c r="E36" s="459"/>
      <c r="F36" s="460"/>
      <c r="G36" s="477" t="n">
        <v>500</v>
      </c>
      <c r="H36" s="471"/>
      <c r="I36" s="472"/>
      <c r="J36" s="472"/>
      <c r="K36" s="462" t="n">
        <f aca="false">SUM(C36:J36)</f>
        <v>500</v>
      </c>
      <c r="M36" s="93"/>
      <c r="N36" s="93"/>
      <c r="O36" s="93"/>
      <c r="P36" s="93"/>
      <c r="Q36" s="93"/>
      <c r="R36" s="93"/>
      <c r="S36" s="93"/>
    </row>
    <row r="37" customFormat="false" ht="17.25" hidden="false" customHeight="true" outlineLevel="0" collapsed="false">
      <c r="A37" s="456" t="s">
        <v>652</v>
      </c>
      <c r="B37" s="457" t="s">
        <v>653</v>
      </c>
      <c r="C37" s="459"/>
      <c r="D37" s="460"/>
      <c r="E37" s="459"/>
      <c r="F37" s="460"/>
      <c r="G37" s="477" t="n">
        <v>5783</v>
      </c>
      <c r="H37" s="471"/>
      <c r="I37" s="472"/>
      <c r="J37" s="472"/>
      <c r="K37" s="462" t="n">
        <f aca="false">SUM(C37:J37)</f>
        <v>5783</v>
      </c>
      <c r="M37" s="93"/>
      <c r="N37" s="93"/>
      <c r="O37" s="93"/>
      <c r="P37" s="93"/>
      <c r="Q37" s="93"/>
      <c r="R37" s="93"/>
      <c r="S37" s="93"/>
    </row>
    <row r="38" customFormat="false" ht="17.25" hidden="false" customHeight="true" outlineLevel="0" collapsed="false">
      <c r="A38" s="456" t="s">
        <v>654</v>
      </c>
      <c r="B38" s="457" t="s">
        <v>655</v>
      </c>
      <c r="C38" s="459"/>
      <c r="D38" s="478" t="n">
        <v>2604</v>
      </c>
      <c r="E38" s="459"/>
      <c r="F38" s="460"/>
      <c r="G38" s="473"/>
      <c r="H38" s="35"/>
      <c r="K38" s="462" t="n">
        <f aca="false">SUM(C38:J38)</f>
        <v>2604</v>
      </c>
      <c r="M38" s="93"/>
      <c r="N38" s="93"/>
      <c r="O38" s="93"/>
      <c r="P38" s="93"/>
      <c r="Q38" s="93"/>
      <c r="R38" s="93"/>
      <c r="S38" s="93"/>
    </row>
    <row r="39" customFormat="false" ht="17.25" hidden="false" customHeight="true" outlineLevel="0" collapsed="false">
      <c r="A39" s="456" t="s">
        <v>656</v>
      </c>
      <c r="B39" s="457" t="s">
        <v>657</v>
      </c>
      <c r="C39" s="459"/>
      <c r="D39" s="460"/>
      <c r="E39" s="459"/>
      <c r="F39" s="460"/>
      <c r="G39" s="459"/>
      <c r="H39" s="471"/>
      <c r="I39" s="472"/>
      <c r="J39" s="472"/>
      <c r="K39" s="462" t="n">
        <f aca="false">SUM(C39:J39)</f>
        <v>0</v>
      </c>
      <c r="M39" s="93"/>
      <c r="N39" s="93"/>
      <c r="O39" s="93"/>
      <c r="P39" s="93"/>
      <c r="Q39" s="93"/>
      <c r="R39" s="93"/>
      <c r="S39" s="93"/>
    </row>
    <row r="40" customFormat="false" ht="17.25" hidden="false" customHeight="true" outlineLevel="0" collapsed="false">
      <c r="A40" s="479" t="s">
        <v>658</v>
      </c>
      <c r="B40" s="479"/>
      <c r="C40" s="480" t="n">
        <f aca="false">SUM(C10:C39)</f>
        <v>39941</v>
      </c>
      <c r="D40" s="480" t="n">
        <f aca="false">SUM(D10:D39)</f>
        <v>44823</v>
      </c>
      <c r="E40" s="480" t="n">
        <f aca="false">SUM(E10:E39)</f>
        <v>236011</v>
      </c>
      <c r="F40" s="481" t="n">
        <f aca="false">SUM(F10:F39)</f>
        <v>846309</v>
      </c>
      <c r="G40" s="480" t="n">
        <f aca="false">SUM(G10:G39)</f>
        <v>950613</v>
      </c>
      <c r="H40" s="480" t="n">
        <f aca="false">SUM(H12:H39)</f>
        <v>84468</v>
      </c>
      <c r="I40" s="480" t="n">
        <f aca="false">SUM(I12:I39)</f>
        <v>0</v>
      </c>
      <c r="J40" s="480" t="n">
        <f aca="false">SUM(J12:J39)</f>
        <v>9065</v>
      </c>
      <c r="K40" s="482" t="n">
        <f aca="false">SUM(C40:J40)</f>
        <v>2211230</v>
      </c>
      <c r="M40" s="93"/>
      <c r="N40" s="93"/>
      <c r="O40" s="93"/>
      <c r="P40" s="93"/>
      <c r="Q40" s="93"/>
      <c r="R40" s="93"/>
      <c r="S40" s="93"/>
    </row>
    <row r="41" customFormat="false" ht="17.25" hidden="false" customHeight="true" outlineLevel="0" collapsed="false">
      <c r="M41" s="93"/>
      <c r="N41" s="93"/>
      <c r="O41" s="93"/>
      <c r="P41" s="93"/>
      <c r="Q41" s="93"/>
      <c r="R41" s="93"/>
      <c r="S41" s="93"/>
    </row>
    <row r="42" customFormat="false" ht="17.25" hidden="false" customHeight="true" outlineLevel="0" collapsed="false">
      <c r="M42" s="93"/>
      <c r="N42" s="93"/>
      <c r="O42" s="93"/>
      <c r="P42" s="93"/>
      <c r="Q42" s="93"/>
      <c r="R42" s="93"/>
      <c r="S42" s="93"/>
    </row>
    <row r="43" customFormat="false" ht="17.25" hidden="false" customHeight="true" outlineLevel="0" collapsed="false">
      <c r="M43" s="93"/>
      <c r="N43" s="93"/>
      <c r="O43" s="93"/>
      <c r="P43" s="93"/>
      <c r="Q43" s="93"/>
      <c r="R43" s="93"/>
      <c r="S43" s="93"/>
    </row>
    <row r="44" customFormat="false" ht="17.25" hidden="false" customHeight="true" outlineLevel="0" collapsed="false">
      <c r="M44" s="93"/>
      <c r="N44" s="93"/>
      <c r="O44" s="93"/>
      <c r="P44" s="93"/>
      <c r="Q44" s="93"/>
      <c r="R44" s="93"/>
      <c r="S44" s="93"/>
    </row>
    <row r="45" customFormat="false" ht="17.25" hidden="false" customHeight="true" outlineLevel="0" collapsed="false">
      <c r="M45" s="93"/>
      <c r="N45" s="93"/>
      <c r="O45" s="93"/>
      <c r="P45" s="93"/>
      <c r="Q45" s="93"/>
      <c r="R45" s="93"/>
      <c r="S45" s="93"/>
    </row>
    <row r="46" customFormat="false" ht="17.25" hidden="false" customHeight="true" outlineLevel="0" collapsed="false">
      <c r="M46" s="93"/>
      <c r="N46" s="93"/>
      <c r="O46" s="93"/>
      <c r="P46" s="93"/>
      <c r="Q46" s="93"/>
      <c r="R46" s="93"/>
      <c r="S46" s="93"/>
    </row>
    <row r="47" customFormat="false" ht="17.25" hidden="false" customHeight="true" outlineLevel="0" collapsed="false">
      <c r="M47" s="93"/>
      <c r="N47" s="93"/>
      <c r="O47" s="93"/>
      <c r="P47" s="93"/>
      <c r="Q47" s="93"/>
      <c r="R47" s="93"/>
      <c r="S47" s="93"/>
    </row>
    <row r="48" customFormat="false" ht="17.25" hidden="false" customHeight="true" outlineLevel="0" collapsed="false">
      <c r="M48" s="93"/>
      <c r="N48" s="93"/>
      <c r="O48" s="93"/>
      <c r="P48" s="93"/>
      <c r="Q48" s="93"/>
      <c r="R48" s="93"/>
      <c r="S48" s="93"/>
    </row>
    <row r="49" customFormat="false" ht="17.25" hidden="false" customHeight="true" outlineLevel="0" collapsed="false">
      <c r="M49" s="93"/>
      <c r="N49" s="93"/>
      <c r="O49" s="93"/>
      <c r="P49" s="93"/>
      <c r="Q49" s="93"/>
      <c r="R49" s="93"/>
      <c r="S49" s="93"/>
    </row>
    <row r="50" customFormat="false" ht="17.25" hidden="false" customHeight="true" outlineLevel="0" collapsed="false">
      <c r="M50" s="93"/>
      <c r="N50" s="93"/>
      <c r="O50" s="93"/>
      <c r="P50" s="93"/>
      <c r="Q50" s="93"/>
      <c r="R50" s="93"/>
      <c r="S50" s="93"/>
    </row>
    <row r="51" customFormat="false" ht="17.25" hidden="false" customHeight="true" outlineLevel="0" collapsed="false">
      <c r="M51" s="93"/>
      <c r="N51" s="93"/>
      <c r="O51" s="93"/>
      <c r="P51" s="93"/>
      <c r="Q51" s="93"/>
      <c r="R51" s="93"/>
      <c r="S51" s="93"/>
    </row>
    <row r="52" customFormat="false" ht="17.25" hidden="false" customHeight="true" outlineLevel="0" collapsed="false">
      <c r="M52" s="93"/>
      <c r="N52" s="93"/>
      <c r="O52" s="93"/>
      <c r="P52" s="93"/>
      <c r="Q52" s="93"/>
      <c r="R52" s="93"/>
      <c r="S52" s="93"/>
    </row>
    <row r="53" customFormat="false" ht="17.25" hidden="false" customHeight="true" outlineLevel="0" collapsed="false">
      <c r="M53" s="93"/>
      <c r="N53" s="93"/>
      <c r="O53" s="93"/>
      <c r="P53" s="93"/>
      <c r="Q53" s="93"/>
      <c r="R53" s="93"/>
      <c r="S53" s="93"/>
    </row>
    <row r="54" customFormat="false" ht="17.25" hidden="false" customHeight="true" outlineLevel="0" collapsed="false">
      <c r="M54" s="93"/>
      <c r="N54" s="93"/>
      <c r="O54" s="93"/>
      <c r="P54" s="93"/>
      <c r="Q54" s="93"/>
      <c r="R54" s="93"/>
      <c r="S54" s="93"/>
    </row>
    <row r="55" customFormat="false" ht="17.25" hidden="false" customHeight="true" outlineLevel="0" collapsed="false">
      <c r="M55" s="93"/>
      <c r="N55" s="93"/>
      <c r="O55" s="93"/>
      <c r="P55" s="93"/>
      <c r="Q55" s="93"/>
      <c r="R55" s="93"/>
      <c r="S55" s="93"/>
    </row>
    <row r="56" customFormat="false" ht="17.25" hidden="false" customHeight="true" outlineLevel="0" collapsed="false">
      <c r="M56" s="93"/>
      <c r="N56" s="93"/>
      <c r="O56" s="93"/>
      <c r="P56" s="93"/>
      <c r="Q56" s="93"/>
      <c r="R56" s="93"/>
      <c r="S56" s="93"/>
    </row>
    <row r="57" customFormat="false" ht="17.25" hidden="false" customHeight="true" outlineLevel="0" collapsed="false">
      <c r="M57" s="93"/>
      <c r="N57" s="93"/>
      <c r="O57" s="93"/>
      <c r="P57" s="93"/>
      <c r="Q57" s="93"/>
      <c r="R57" s="93"/>
      <c r="S57" s="93"/>
    </row>
    <row r="58" customFormat="false" ht="17.25" hidden="false" customHeight="true" outlineLevel="0" collapsed="false">
      <c r="M58" s="93"/>
      <c r="N58" s="93"/>
      <c r="O58" s="93"/>
      <c r="P58" s="93"/>
      <c r="Q58" s="93"/>
      <c r="R58" s="93"/>
      <c r="S58" s="93"/>
    </row>
    <row r="64" customFormat="false" ht="17.25" hidden="false" customHeight="true" outlineLevel="0" collapsed="false">
      <c r="B64" s="437" t="s">
        <v>659</v>
      </c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W64" s="470"/>
      <c r="X64" s="470"/>
    </row>
    <row r="65" customFormat="false" ht="17.25" hidden="false" customHeight="true" outlineLevel="0" collapsed="false">
      <c r="D65" s="41"/>
      <c r="E65" s="41"/>
      <c r="F65" s="41"/>
      <c r="G65" s="41"/>
      <c r="H65" s="41"/>
      <c r="I65" s="41"/>
      <c r="J65" s="41"/>
      <c r="K65" s="41"/>
      <c r="W65" s="470"/>
    </row>
    <row r="66" customFormat="false" ht="17.25" hidden="false" customHeight="true" outlineLevel="0" collapsed="false">
      <c r="A66" s="7" t="s">
        <v>66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7.25" hidden="false" customHeight="true" outlineLevel="0" collapsed="false">
      <c r="A67" s="7" t="s">
        <v>60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7.25" hidden="false" customHeight="true" outlineLevel="0" collapsed="false">
      <c r="B68" s="442"/>
      <c r="C68" s="443"/>
      <c r="D68" s="443"/>
      <c r="E68" s="443"/>
      <c r="F68" s="443"/>
      <c r="G68" s="443"/>
      <c r="H68" s="443"/>
      <c r="I68" s="443"/>
      <c r="J68" s="443"/>
      <c r="K68" s="443"/>
    </row>
    <row r="69" customFormat="false" ht="12.75" hidden="false" customHeight="true" outlineLevel="0" collapsed="false">
      <c r="A69" s="483" t="s">
        <v>239</v>
      </c>
      <c r="B69" s="483"/>
      <c r="C69" s="483"/>
      <c r="D69" s="483"/>
      <c r="E69" s="483"/>
      <c r="F69" s="483"/>
      <c r="G69" s="483"/>
      <c r="H69" s="483"/>
      <c r="I69" s="483"/>
      <c r="J69" s="483"/>
      <c r="K69" s="483"/>
      <c r="L69" s="483"/>
      <c r="M69" s="483"/>
      <c r="N69" s="483"/>
      <c r="O69" s="483"/>
      <c r="P69" s="483"/>
      <c r="Q69" s="483"/>
      <c r="R69" s="483"/>
    </row>
    <row r="70" s="451" customFormat="true" ht="11.25" hidden="false" customHeight="true" outlineLevel="0" collapsed="false">
      <c r="A70" s="446" t="s">
        <v>355</v>
      </c>
      <c r="B70" s="484" t="s">
        <v>241</v>
      </c>
      <c r="C70" s="485" t="s">
        <v>5</v>
      </c>
      <c r="D70" s="485"/>
      <c r="E70" s="448" t="s">
        <v>6</v>
      </c>
      <c r="F70" s="448"/>
      <c r="G70" s="448" t="s">
        <v>7</v>
      </c>
      <c r="H70" s="448"/>
      <c r="I70" s="448"/>
      <c r="J70" s="448"/>
      <c r="K70" s="449" t="s">
        <v>8</v>
      </c>
      <c r="L70" s="485" t="s">
        <v>356</v>
      </c>
      <c r="M70" s="485"/>
      <c r="N70" s="448" t="s">
        <v>357</v>
      </c>
      <c r="O70" s="448"/>
      <c r="P70" s="448" t="s">
        <v>358</v>
      </c>
      <c r="Q70" s="448"/>
      <c r="R70" s="486" t="s">
        <v>661</v>
      </c>
      <c r="S70" s="450"/>
    </row>
    <row r="71" customFormat="false" ht="31.5" hidden="false" customHeight="true" outlineLevel="0" collapsed="false">
      <c r="A71" s="446"/>
      <c r="B71" s="484"/>
      <c r="C71" s="487" t="s">
        <v>662</v>
      </c>
      <c r="D71" s="487"/>
      <c r="E71" s="487"/>
      <c r="F71" s="487"/>
      <c r="G71" s="487"/>
      <c r="H71" s="487"/>
      <c r="I71" s="487"/>
      <c r="J71" s="487"/>
      <c r="K71" s="487"/>
      <c r="L71" s="487" t="s">
        <v>663</v>
      </c>
      <c r="M71" s="487"/>
      <c r="N71" s="487"/>
      <c r="O71" s="487"/>
      <c r="P71" s="487"/>
      <c r="Q71" s="487"/>
      <c r="R71" s="487"/>
    </row>
    <row r="72" customFormat="false" ht="36" hidden="false" customHeight="true" outlineLevel="0" collapsed="false">
      <c r="A72" s="446"/>
      <c r="B72" s="484"/>
      <c r="C72" s="488" t="s">
        <v>603</v>
      </c>
      <c r="D72" s="488"/>
      <c r="E72" s="171" t="s">
        <v>604</v>
      </c>
      <c r="F72" s="171"/>
      <c r="G72" s="171" t="s">
        <v>605</v>
      </c>
      <c r="H72" s="171"/>
      <c r="I72" s="171"/>
      <c r="J72" s="171"/>
      <c r="K72" s="453" t="s">
        <v>607</v>
      </c>
      <c r="L72" s="488" t="s">
        <v>603</v>
      </c>
      <c r="M72" s="488"/>
      <c r="N72" s="171" t="s">
        <v>604</v>
      </c>
      <c r="O72" s="171"/>
      <c r="P72" s="171" t="s">
        <v>605</v>
      </c>
      <c r="Q72" s="171"/>
      <c r="R72" s="489" t="s">
        <v>607</v>
      </c>
    </row>
    <row r="73" customFormat="false" ht="35.25" hidden="false" customHeight="true" outlineLevel="0" collapsed="false">
      <c r="A73" s="446"/>
      <c r="B73" s="484"/>
      <c r="C73" s="488"/>
      <c r="D73" s="488"/>
      <c r="E73" s="171"/>
      <c r="F73" s="171"/>
      <c r="G73" s="171"/>
      <c r="H73" s="171"/>
      <c r="I73" s="171"/>
      <c r="J73" s="171"/>
      <c r="K73" s="453"/>
      <c r="L73" s="488"/>
      <c r="M73" s="488"/>
      <c r="N73" s="171"/>
      <c r="O73" s="171"/>
      <c r="P73" s="171"/>
      <c r="Q73" s="171"/>
      <c r="R73" s="489"/>
    </row>
    <row r="74" customFormat="false" ht="32.25" hidden="false" customHeight="true" outlineLevel="0" collapsed="false">
      <c r="A74" s="446"/>
      <c r="B74" s="484"/>
      <c r="C74" s="490" t="s">
        <v>11</v>
      </c>
      <c r="D74" s="455" t="s">
        <v>12</v>
      </c>
      <c r="E74" s="454" t="s">
        <v>11</v>
      </c>
      <c r="F74" s="454" t="s">
        <v>12</v>
      </c>
      <c r="G74" s="454" t="s">
        <v>11</v>
      </c>
      <c r="H74" s="454" t="s">
        <v>12</v>
      </c>
      <c r="I74" s="454" t="s">
        <v>11</v>
      </c>
      <c r="J74" s="454" t="s">
        <v>12</v>
      </c>
      <c r="K74" s="453"/>
      <c r="L74" s="491" t="s">
        <v>11</v>
      </c>
      <c r="M74" s="492" t="s">
        <v>12</v>
      </c>
      <c r="N74" s="493" t="s">
        <v>11</v>
      </c>
      <c r="O74" s="493" t="s">
        <v>12</v>
      </c>
      <c r="P74" s="493" t="s">
        <v>11</v>
      </c>
      <c r="Q74" s="493" t="s">
        <v>12</v>
      </c>
      <c r="R74" s="489"/>
    </row>
    <row r="75" customFormat="false" ht="17.25" hidden="false" customHeight="true" outlineLevel="0" collapsed="false">
      <c r="A75" s="494" t="n">
        <v>1</v>
      </c>
      <c r="B75" s="29" t="s">
        <v>664</v>
      </c>
      <c r="C75" s="495" t="n">
        <v>223</v>
      </c>
      <c r="D75" s="495" t="n">
        <v>342</v>
      </c>
      <c r="E75" s="495"/>
      <c r="F75" s="495"/>
      <c r="G75" s="495"/>
      <c r="H75" s="495"/>
      <c r="I75" s="495"/>
      <c r="J75" s="495"/>
      <c r="K75" s="496" t="n">
        <f aca="false">SUM(C75:H75)</f>
        <v>565</v>
      </c>
      <c r="L75" s="497" t="n">
        <v>20</v>
      </c>
      <c r="M75" s="497" t="n">
        <v>188</v>
      </c>
      <c r="N75" s="497"/>
      <c r="O75" s="497"/>
      <c r="P75" s="497"/>
      <c r="Q75" s="497"/>
      <c r="R75" s="498" t="n">
        <f aca="false">SUM(L75:Q75)</f>
        <v>208</v>
      </c>
    </row>
    <row r="76" customFormat="false" ht="17.25" hidden="false" customHeight="true" outlineLevel="0" collapsed="false">
      <c r="A76" s="494" t="n">
        <v>2</v>
      </c>
      <c r="B76" s="29" t="s">
        <v>665</v>
      </c>
      <c r="C76" s="495"/>
      <c r="D76" s="495" t="n">
        <v>64</v>
      </c>
      <c r="E76" s="495"/>
      <c r="F76" s="495"/>
      <c r="G76" s="495"/>
      <c r="H76" s="495"/>
      <c r="I76" s="495"/>
      <c r="J76" s="495"/>
      <c r="K76" s="499" t="n">
        <f aca="false">SUM(D76:H76)</f>
        <v>64</v>
      </c>
      <c r="L76" s="495"/>
      <c r="M76" s="495"/>
      <c r="N76" s="495"/>
      <c r="O76" s="495"/>
      <c r="P76" s="495"/>
      <c r="Q76" s="495"/>
      <c r="R76" s="500"/>
    </row>
    <row r="77" customFormat="false" ht="17.25" hidden="false" customHeight="true" outlineLevel="0" collapsed="false">
      <c r="A77" s="494" t="n">
        <v>3</v>
      </c>
      <c r="B77" s="29" t="s">
        <v>666</v>
      </c>
      <c r="C77" s="495"/>
      <c r="D77" s="495" t="n">
        <v>345</v>
      </c>
      <c r="E77" s="495"/>
      <c r="F77" s="495"/>
      <c r="G77" s="495"/>
      <c r="H77" s="495"/>
      <c r="I77" s="495"/>
      <c r="J77" s="495"/>
      <c r="K77" s="499" t="n">
        <f aca="false">SUM(D77:H77)</f>
        <v>345</v>
      </c>
      <c r="L77" s="495"/>
      <c r="M77" s="495"/>
      <c r="N77" s="495"/>
      <c r="O77" s="495"/>
      <c r="P77" s="495"/>
      <c r="Q77" s="495"/>
      <c r="R77" s="500"/>
    </row>
    <row r="78" customFormat="false" ht="17.25" hidden="false" customHeight="true" outlineLevel="0" collapsed="false">
      <c r="A78" s="456" t="n">
        <v>4</v>
      </c>
      <c r="B78" s="29" t="s">
        <v>667</v>
      </c>
      <c r="C78" s="501"/>
      <c r="D78" s="502"/>
      <c r="E78" s="502"/>
      <c r="F78" s="502"/>
      <c r="G78" s="502"/>
      <c r="H78" s="502"/>
      <c r="I78" s="502"/>
      <c r="J78" s="502"/>
      <c r="K78" s="499" t="n">
        <f aca="false">SUM(D78:H78)</f>
        <v>0</v>
      </c>
      <c r="L78" s="503"/>
      <c r="M78" s="503"/>
      <c r="N78" s="503"/>
      <c r="O78" s="503"/>
      <c r="P78" s="503"/>
      <c r="Q78" s="503"/>
      <c r="R78" s="504"/>
    </row>
    <row r="79" customFormat="false" ht="17.25" hidden="false" customHeight="true" outlineLevel="0" collapsed="false">
      <c r="A79" s="505" t="s">
        <v>668</v>
      </c>
      <c r="B79" s="479"/>
      <c r="C79" s="506" t="n">
        <f aca="false">SUM(C74:C78)</f>
        <v>223</v>
      </c>
      <c r="D79" s="506" t="n">
        <f aca="false">SUM(D74:D78)</f>
        <v>751</v>
      </c>
      <c r="E79" s="507" t="n">
        <f aca="false">SUM(E74)</f>
        <v>0</v>
      </c>
      <c r="F79" s="507" t="n">
        <f aca="false">SUM(F74)</f>
        <v>0</v>
      </c>
      <c r="G79" s="507" t="n">
        <f aca="false">SUM(G74)</f>
        <v>0</v>
      </c>
      <c r="H79" s="507" t="n">
        <f aca="false">SUM(H74:H78)</f>
        <v>0</v>
      </c>
      <c r="I79" s="508"/>
      <c r="J79" s="508"/>
      <c r="K79" s="509" t="n">
        <f aca="false">SUM(K74:K78)</f>
        <v>974</v>
      </c>
      <c r="L79" s="510" t="n">
        <f aca="false">SUM(L75:L78)</f>
        <v>20</v>
      </c>
      <c r="M79" s="511" t="n">
        <f aca="false">SUM(M75:M78)</f>
        <v>188</v>
      </c>
      <c r="N79" s="511"/>
      <c r="O79" s="511"/>
      <c r="P79" s="511"/>
      <c r="Q79" s="511"/>
      <c r="R79" s="512" t="n">
        <f aca="false">SUM(L79:Q79)</f>
        <v>208</v>
      </c>
      <c r="S79" s="439"/>
    </row>
  </sheetData>
  <mergeCells count="41">
    <mergeCell ref="B1:R1"/>
    <mergeCell ref="A2:K2"/>
    <mergeCell ref="A3:R3"/>
    <mergeCell ref="G4:K4"/>
    <mergeCell ref="A5:A9"/>
    <mergeCell ref="B5:B9"/>
    <mergeCell ref="C5:D5"/>
    <mergeCell ref="E5:F5"/>
    <mergeCell ref="G5:H5"/>
    <mergeCell ref="I5:J5"/>
    <mergeCell ref="C6:K6"/>
    <mergeCell ref="C7:D8"/>
    <mergeCell ref="E7:F8"/>
    <mergeCell ref="G7:H8"/>
    <mergeCell ref="I7:J8"/>
    <mergeCell ref="K7:K9"/>
    <mergeCell ref="A40:B40"/>
    <mergeCell ref="B64:R64"/>
    <mergeCell ref="A66:R66"/>
    <mergeCell ref="A67:R67"/>
    <mergeCell ref="A69:R69"/>
    <mergeCell ref="A70:A74"/>
    <mergeCell ref="B70:B74"/>
    <mergeCell ref="C70:D70"/>
    <mergeCell ref="E70:F70"/>
    <mergeCell ref="G70:H70"/>
    <mergeCell ref="I70:J70"/>
    <mergeCell ref="L70:M70"/>
    <mergeCell ref="N70:O70"/>
    <mergeCell ref="P70:Q70"/>
    <mergeCell ref="C71:K71"/>
    <mergeCell ref="L71:R71"/>
    <mergeCell ref="C72:D73"/>
    <mergeCell ref="E72:F73"/>
    <mergeCell ref="G72:H73"/>
    <mergeCell ref="I72:J73"/>
    <mergeCell ref="K72:K74"/>
    <mergeCell ref="L72:M73"/>
    <mergeCell ref="N72:O73"/>
    <mergeCell ref="P72:Q73"/>
    <mergeCell ref="R72:R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3" width="9.14"/>
    <col collapsed="false" customWidth="true" hidden="false" outlineLevel="0" max="2" min="2" style="513" width="27.42"/>
    <col collapsed="false" customWidth="true" hidden="false" outlineLevel="0" max="3" min="3" style="513" width="16.84"/>
    <col collapsed="false" customWidth="true" hidden="false" outlineLevel="0" max="4" min="4" style="513" width="9.41"/>
    <col collapsed="false" customWidth="true" hidden="false" outlineLevel="0" max="5" min="5" style="514" width="11.13"/>
    <col collapsed="false" customWidth="true" hidden="false" outlineLevel="0" max="6" min="6" style="513" width="13.14"/>
    <col collapsed="false" customWidth="true" hidden="true" outlineLevel="0" max="7" min="7" style="514" width="9.06"/>
    <col collapsed="false" customWidth="true" hidden="true" outlineLevel="0" max="8" min="8" style="515" width="9.06"/>
    <col collapsed="false" customWidth="true" hidden="true" outlineLevel="0" max="9" min="9" style="514" width="10.28"/>
    <col collapsed="false" customWidth="false" hidden="false" outlineLevel="0" max="257" min="10" style="516" width="9.14"/>
  </cols>
  <sheetData>
    <row r="1" customFormat="false" ht="12.75" hidden="false" customHeight="false" outlineLevel="0" collapsed="false">
      <c r="A1" s="517" t="s">
        <v>669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</row>
    <row r="3" customFormat="false" ht="15" hidden="false" customHeight="true" outlineLevel="0" collapsed="false">
      <c r="B3" s="518" t="s">
        <v>160</v>
      </c>
      <c r="C3" s="518"/>
      <c r="D3" s="518"/>
      <c r="E3" s="518"/>
      <c r="F3" s="518"/>
      <c r="G3" s="518"/>
      <c r="H3" s="518"/>
      <c r="I3" s="518"/>
    </row>
    <row r="4" customFormat="false" ht="15" hidden="false" customHeight="true" outlineLevel="0" collapsed="false">
      <c r="B4" s="516"/>
      <c r="C4" s="519" t="s">
        <v>670</v>
      </c>
      <c r="D4" s="516"/>
      <c r="E4" s="516"/>
      <c r="F4" s="516"/>
      <c r="G4" s="516"/>
      <c r="H4" s="516"/>
      <c r="I4" s="516"/>
    </row>
    <row r="5" customFormat="false" ht="15" hidden="false" customHeight="true" outlineLevel="0" collapsed="false">
      <c r="B5" s="518"/>
      <c r="C5" s="518"/>
      <c r="D5" s="518"/>
      <c r="E5" s="518"/>
    </row>
    <row r="6" customFormat="false" ht="15" hidden="false" customHeight="true" outlineLevel="0" collapsed="false">
      <c r="B6" s="520" t="s">
        <v>239</v>
      </c>
      <c r="C6" s="520"/>
      <c r="D6" s="520"/>
      <c r="E6" s="520"/>
      <c r="F6" s="520"/>
      <c r="G6" s="520"/>
      <c r="H6" s="520"/>
      <c r="I6" s="520"/>
    </row>
    <row r="7" customFormat="false" ht="48.75" hidden="false" customHeight="true" outlineLevel="0" collapsed="false">
      <c r="B7" s="521" t="s">
        <v>241</v>
      </c>
      <c r="C7" s="522" t="s">
        <v>671</v>
      </c>
      <c r="D7" s="521" t="s">
        <v>672</v>
      </c>
      <c r="E7" s="521"/>
      <c r="F7" s="521"/>
      <c r="G7" s="516"/>
      <c r="H7" s="516"/>
      <c r="I7" s="516"/>
    </row>
    <row r="8" customFormat="false" ht="35.45" hidden="false" customHeight="true" outlineLevel="0" collapsed="false">
      <c r="B8" s="523"/>
      <c r="C8" s="524"/>
      <c r="D8" s="224" t="s">
        <v>11</v>
      </c>
      <c r="E8" s="225" t="s">
        <v>12</v>
      </c>
      <c r="F8" s="225" t="s">
        <v>673</v>
      </c>
      <c r="G8" s="516"/>
      <c r="H8" s="516"/>
      <c r="I8" s="516"/>
    </row>
    <row r="9" customFormat="false" ht="15.95" hidden="false" customHeight="true" outlineLevel="0" collapsed="false">
      <c r="B9" s="525" t="s">
        <v>674</v>
      </c>
      <c r="C9" s="526"/>
      <c r="D9" s="527"/>
      <c r="E9" s="528"/>
      <c r="F9" s="529"/>
      <c r="G9" s="516"/>
      <c r="H9" s="516"/>
      <c r="I9" s="516"/>
    </row>
    <row r="10" customFormat="false" ht="15.95" hidden="false" customHeight="true" outlineLevel="0" collapsed="false">
      <c r="B10" s="513" t="s">
        <v>675</v>
      </c>
      <c r="C10" s="513" t="s">
        <v>676</v>
      </c>
      <c r="D10" s="530"/>
      <c r="E10" s="528" t="n">
        <v>160000</v>
      </c>
      <c r="F10" s="531" t="n">
        <f aca="false">SUM(D10:E10)</f>
        <v>160000</v>
      </c>
      <c r="G10" s="516"/>
      <c r="H10" s="516"/>
      <c r="I10" s="516"/>
    </row>
    <row r="11" customFormat="false" ht="15.95" hidden="false" customHeight="true" outlineLevel="0" collapsed="false">
      <c r="B11" s="513" t="s">
        <v>677</v>
      </c>
      <c r="C11" s="513" t="s">
        <v>678</v>
      </c>
      <c r="D11" s="530" t="n">
        <v>110300</v>
      </c>
      <c r="E11" s="528" t="n">
        <v>369700</v>
      </c>
      <c r="F11" s="531" t="n">
        <f aca="false">SUM(D11:E11)</f>
        <v>480000</v>
      </c>
      <c r="G11" s="516"/>
      <c r="H11" s="516"/>
      <c r="I11" s="516"/>
    </row>
    <row r="12" customFormat="false" ht="15.95" hidden="false" customHeight="true" outlineLevel="0" collapsed="false">
      <c r="B12" s="513" t="s">
        <v>679</v>
      </c>
      <c r="C12" s="532" t="s">
        <v>680</v>
      </c>
      <c r="D12" s="530" t="n">
        <v>97391</v>
      </c>
      <c r="E12" s="528" t="n">
        <v>316609</v>
      </c>
      <c r="F12" s="531" t="n">
        <f aca="false">SUM(D12:E12)</f>
        <v>414000</v>
      </c>
      <c r="G12" s="516"/>
      <c r="H12" s="516"/>
      <c r="I12" s="516"/>
    </row>
    <row r="13" customFormat="false" ht="15.95" hidden="false" customHeight="true" outlineLevel="0" collapsed="false">
      <c r="B13" s="526" t="s">
        <v>681</v>
      </c>
      <c r="C13" s="532"/>
      <c r="D13" s="533" t="n">
        <f aca="false">SUM(D10:D12)</f>
        <v>207691</v>
      </c>
      <c r="E13" s="534" t="n">
        <f aca="false">SUM(E10:E12)</f>
        <v>846309</v>
      </c>
      <c r="F13" s="535" t="n">
        <f aca="false">SUM(D13:E13)</f>
        <v>1054000</v>
      </c>
      <c r="G13" s="516"/>
      <c r="H13" s="516"/>
      <c r="I13" s="516"/>
    </row>
    <row r="14" customFormat="false" ht="15.95" hidden="false" customHeight="true" outlineLevel="0" collapsed="false">
      <c r="C14" s="532"/>
      <c r="D14" s="530"/>
      <c r="E14" s="528"/>
      <c r="F14" s="531" t="n">
        <f aca="false">SUM(D14:E14)</f>
        <v>0</v>
      </c>
      <c r="G14" s="516"/>
      <c r="H14" s="516"/>
      <c r="I14" s="516"/>
    </row>
    <row r="15" customFormat="false" ht="15.95" hidden="false" customHeight="true" outlineLevel="0" collapsed="false">
      <c r="B15" s="536" t="s">
        <v>682</v>
      </c>
      <c r="C15" s="537"/>
      <c r="D15" s="533" t="n">
        <v>2500</v>
      </c>
      <c r="E15" s="534"/>
      <c r="F15" s="535" t="n">
        <f aca="false">SUM(D15:E15)</f>
        <v>2500</v>
      </c>
      <c r="G15" s="516"/>
      <c r="H15" s="516"/>
      <c r="I15" s="516"/>
    </row>
    <row r="16" customFormat="false" ht="15.95" hidden="false" customHeight="true" outlineLevel="0" collapsed="false">
      <c r="B16" s="526"/>
      <c r="C16" s="538"/>
      <c r="D16" s="530"/>
      <c r="E16" s="528"/>
      <c r="F16" s="531" t="n">
        <f aca="false">SUM(D16:E16)</f>
        <v>0</v>
      </c>
      <c r="G16" s="516"/>
      <c r="H16" s="516"/>
      <c r="I16" s="516"/>
    </row>
    <row r="17" customFormat="false" ht="15.95" hidden="false" customHeight="true" outlineLevel="0" collapsed="false">
      <c r="B17" s="539" t="s">
        <v>683</v>
      </c>
      <c r="C17" s="539"/>
      <c r="D17" s="530"/>
      <c r="E17" s="528"/>
      <c r="F17" s="531" t="n">
        <f aca="false">SUM(D17:E17)</f>
        <v>0</v>
      </c>
      <c r="G17" s="516"/>
      <c r="H17" s="516"/>
      <c r="I17" s="516"/>
    </row>
    <row r="18" customFormat="false" ht="15.95" hidden="false" customHeight="true" outlineLevel="0" collapsed="false">
      <c r="B18" s="513" t="s">
        <v>684</v>
      </c>
      <c r="C18" s="532" t="n">
        <v>0.08</v>
      </c>
      <c r="D18" s="530"/>
      <c r="E18" s="528"/>
      <c r="F18" s="531" t="n">
        <f aca="false">SUM(D18:E18)</f>
        <v>0</v>
      </c>
      <c r="G18" s="516"/>
      <c r="H18" s="516"/>
      <c r="I18" s="516"/>
    </row>
    <row r="19" customFormat="false" ht="28.5" hidden="false" customHeight="true" outlineLevel="0" collapsed="false">
      <c r="B19" s="540" t="s">
        <v>685</v>
      </c>
      <c r="C19" s="541"/>
      <c r="D19" s="530"/>
      <c r="E19" s="528"/>
      <c r="F19" s="531" t="n">
        <f aca="false">SUM(D19:E19)</f>
        <v>0</v>
      </c>
      <c r="G19" s="516"/>
      <c r="H19" s="516"/>
      <c r="I19" s="516"/>
    </row>
    <row r="20" customFormat="false" ht="78.75" hidden="false" customHeight="true" outlineLevel="0" collapsed="false">
      <c r="B20" s="542" t="s">
        <v>686</v>
      </c>
      <c r="C20" s="543" t="s">
        <v>687</v>
      </c>
      <c r="D20" s="530" t="n">
        <v>16000</v>
      </c>
      <c r="E20" s="528"/>
      <c r="F20" s="531" t="n">
        <f aca="false">SUM(D20:E20)</f>
        <v>16000</v>
      </c>
      <c r="G20" s="516"/>
      <c r="H20" s="516"/>
      <c r="I20" s="516"/>
    </row>
    <row r="21" customFormat="false" ht="25.5" hidden="false" customHeight="false" outlineLevel="0" collapsed="false">
      <c r="B21" s="542" t="s">
        <v>688</v>
      </c>
      <c r="C21" s="543" t="s">
        <v>689</v>
      </c>
      <c r="D21" s="530"/>
      <c r="E21" s="528"/>
      <c r="F21" s="531" t="n">
        <f aca="false">SUM(D21:E21)</f>
        <v>0</v>
      </c>
      <c r="G21" s="516"/>
      <c r="H21" s="516"/>
      <c r="I21" s="516"/>
    </row>
    <row r="22" customFormat="false" ht="15.95" hidden="false" customHeight="true" outlineLevel="0" collapsed="false">
      <c r="B22" s="526" t="s">
        <v>690</v>
      </c>
      <c r="C22" s="538"/>
      <c r="D22" s="533" t="n">
        <f aca="false">SUM(D18:D21)</f>
        <v>16000</v>
      </c>
      <c r="E22" s="534"/>
      <c r="F22" s="535" t="n">
        <f aca="false">SUM(D22:E22)</f>
        <v>16000</v>
      </c>
      <c r="G22" s="516"/>
      <c r="H22" s="516"/>
      <c r="I22" s="516"/>
    </row>
    <row r="23" customFormat="false" ht="15.95" hidden="false" customHeight="true" outlineLevel="0" collapsed="false">
      <c r="B23" s="526"/>
      <c r="C23" s="538"/>
      <c r="D23" s="530"/>
      <c r="E23" s="528"/>
      <c r="F23" s="531" t="n">
        <f aca="false">SUM(D23:E23)</f>
        <v>0</v>
      </c>
      <c r="G23" s="516"/>
      <c r="H23" s="516"/>
      <c r="I23" s="516"/>
    </row>
    <row r="24" customFormat="false" ht="15.95" hidden="false" customHeight="true" outlineLevel="0" collapsed="false">
      <c r="B24" s="525" t="s">
        <v>691</v>
      </c>
      <c r="C24" s="538"/>
      <c r="D24" s="530"/>
      <c r="E24" s="528"/>
      <c r="F24" s="531" t="n">
        <f aca="false">SUM(D24:E24)</f>
        <v>0</v>
      </c>
      <c r="G24" s="516"/>
      <c r="H24" s="516"/>
      <c r="I24" s="516"/>
    </row>
    <row r="25" customFormat="false" ht="15.95" hidden="false" customHeight="true" outlineLevel="0" collapsed="false">
      <c r="B25" s="513" t="s">
        <v>692</v>
      </c>
      <c r="C25" s="538"/>
      <c r="D25" s="530"/>
      <c r="E25" s="528"/>
      <c r="F25" s="531" t="n">
        <f aca="false">SUM(D25:E25)</f>
        <v>0</v>
      </c>
      <c r="G25" s="516"/>
      <c r="H25" s="516"/>
      <c r="I25" s="516"/>
    </row>
    <row r="26" s="544" customFormat="true" ht="15.95" hidden="false" customHeight="true" outlineLevel="0" collapsed="false">
      <c r="B26" s="516" t="s">
        <v>693</v>
      </c>
      <c r="C26" s="545"/>
      <c r="D26" s="546" t="n">
        <v>9820</v>
      </c>
      <c r="E26" s="547"/>
      <c r="F26" s="548" t="n">
        <f aca="false">SUM(D26:E26)</f>
        <v>9820</v>
      </c>
      <c r="G26" s="516"/>
    </row>
    <row r="27" customFormat="false" ht="15.95" hidden="false" customHeight="true" outlineLevel="0" collapsed="false">
      <c r="B27" s="513" t="s">
        <v>694</v>
      </c>
      <c r="C27" s="538"/>
      <c r="D27" s="530"/>
      <c r="E27" s="528"/>
      <c r="F27" s="531" t="n">
        <f aca="false">SUM(D27:E27)</f>
        <v>0</v>
      </c>
      <c r="G27" s="516"/>
      <c r="H27" s="516"/>
      <c r="I27" s="516"/>
    </row>
    <row r="28" customFormat="false" ht="15.95" hidden="false" customHeight="true" outlineLevel="0" collapsed="false">
      <c r="B28" s="513" t="s">
        <v>695</v>
      </c>
      <c r="C28" s="538"/>
      <c r="D28" s="530"/>
      <c r="E28" s="528"/>
      <c r="F28" s="531" t="n">
        <f aca="false">SUM(D28:E28)</f>
        <v>0</v>
      </c>
      <c r="G28" s="516"/>
      <c r="H28" s="516"/>
      <c r="I28" s="516"/>
    </row>
    <row r="29" customFormat="false" ht="15.95" hidden="false" customHeight="true" outlineLevel="0" collapsed="false">
      <c r="B29" s="526" t="s">
        <v>696</v>
      </c>
      <c r="C29" s="538"/>
      <c r="D29" s="533" t="n">
        <f aca="false">SUM(D25:D28)</f>
        <v>9820</v>
      </c>
      <c r="E29" s="534" t="n">
        <f aca="false">SUM(E25:E28)</f>
        <v>0</v>
      </c>
      <c r="F29" s="535" t="n">
        <f aca="false">SUM(D29:E29)</f>
        <v>9820</v>
      </c>
      <c r="G29" s="516"/>
      <c r="H29" s="516"/>
      <c r="I29" s="516"/>
    </row>
    <row r="30" customFormat="false" ht="15.95" hidden="false" customHeight="true" outlineLevel="0" collapsed="false">
      <c r="B30" s="526"/>
      <c r="C30" s="538"/>
      <c r="D30" s="530"/>
      <c r="E30" s="528"/>
      <c r="F30" s="549" t="n">
        <f aca="false">SUM(D30:E30)</f>
        <v>0</v>
      </c>
      <c r="G30" s="516"/>
      <c r="H30" s="516"/>
      <c r="I30" s="516"/>
    </row>
    <row r="31" customFormat="false" ht="15.95" hidden="false" customHeight="true" outlineLevel="0" collapsed="false">
      <c r="B31" s="550" t="s">
        <v>697</v>
      </c>
      <c r="C31" s="551"/>
      <c r="D31" s="552" t="n">
        <f aca="false">D13+D15+D22+D29</f>
        <v>236011</v>
      </c>
      <c r="E31" s="552" t="n">
        <f aca="false">E13+E15+E22+E29</f>
        <v>846309</v>
      </c>
      <c r="F31" s="552" t="n">
        <f aca="false">SUM(D31:E31)</f>
        <v>1082320</v>
      </c>
      <c r="G31" s="516"/>
      <c r="H31" s="516"/>
      <c r="I31" s="516"/>
    </row>
    <row r="32" customFormat="false" ht="15.95" hidden="false" customHeight="true" outlineLevel="0" collapsed="false">
      <c r="G32" s="516"/>
      <c r="H32" s="516"/>
      <c r="I32" s="516"/>
    </row>
    <row r="33" customFormat="false" ht="12.75" hidden="false" customHeight="false" outlineLevel="0" collapsed="false">
      <c r="G33" s="516"/>
      <c r="H33" s="516"/>
      <c r="I33" s="516"/>
    </row>
    <row r="34" customFormat="false" ht="12.75" hidden="false" customHeight="false" outlineLevel="0" collapsed="false">
      <c r="G34" s="516"/>
      <c r="H34" s="516"/>
      <c r="I34" s="516"/>
    </row>
    <row r="35" customFormat="false" ht="12.75" hidden="false" customHeight="false" outlineLevel="0" collapsed="false">
      <c r="G35" s="516"/>
      <c r="H35" s="516"/>
      <c r="I35" s="516"/>
    </row>
    <row r="36" customFormat="false" ht="12.75" hidden="false" customHeight="false" outlineLevel="0" collapsed="false">
      <c r="G36" s="516"/>
      <c r="H36" s="516"/>
      <c r="I36" s="516"/>
    </row>
    <row r="37" customFormat="false" ht="12.75" hidden="false" customHeight="false" outlineLevel="0" collapsed="false">
      <c r="G37" s="516"/>
      <c r="H37" s="516"/>
      <c r="I37" s="516"/>
    </row>
    <row r="38" customFormat="false" ht="12.75" hidden="false" customHeight="false" outlineLevel="0" collapsed="false">
      <c r="G38" s="516"/>
      <c r="H38" s="516"/>
      <c r="I38" s="516"/>
    </row>
    <row r="39" customFormat="false" ht="12.75" hidden="false" customHeight="false" outlineLevel="0" collapsed="false">
      <c r="G39" s="516"/>
      <c r="H39" s="516"/>
      <c r="I39" s="516"/>
    </row>
    <row r="40" customFormat="false" ht="12.75" hidden="false" customHeight="false" outlineLevel="0" collapsed="false">
      <c r="G40" s="516"/>
      <c r="H40" s="516"/>
      <c r="I40" s="516"/>
    </row>
  </sheetData>
  <mergeCells count="6">
    <mergeCell ref="A1:K1"/>
    <mergeCell ref="B3:I3"/>
    <mergeCell ref="B5:E5"/>
    <mergeCell ref="B6:I6"/>
    <mergeCell ref="D7:F7"/>
    <mergeCell ref="B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Q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5" width="4.41"/>
    <col collapsed="false" customWidth="true" hidden="false" outlineLevel="0" max="2" min="2" style="476" width="26.7"/>
    <col collapsed="false" customWidth="true" hidden="false" outlineLevel="0" max="3" min="3" style="472" width="5.85"/>
    <col collapsed="false" customWidth="true" hidden="false" outlineLevel="0" max="4" min="4" style="30" width="6.7"/>
    <col collapsed="false" customWidth="true" hidden="false" outlineLevel="0" max="5" min="5" style="30" width="5.85"/>
    <col collapsed="false" customWidth="true" hidden="false" outlineLevel="0" max="6" min="6" style="30" width="6.41"/>
    <col collapsed="false" customWidth="true" hidden="false" outlineLevel="0" max="7" min="7" style="30" width="5.28"/>
    <col collapsed="false" customWidth="true" hidden="false" outlineLevel="0" max="8" min="8" style="30" width="6.41"/>
    <col collapsed="false" customWidth="true" hidden="false" outlineLevel="0" max="9" min="9" style="30" width="5.71"/>
    <col collapsed="false" customWidth="true" hidden="false" outlineLevel="0" max="10" min="10" style="30" width="5.56"/>
    <col collapsed="false" customWidth="true" hidden="false" outlineLevel="0" max="11" min="11" style="30" width="5.99"/>
    <col collapsed="false" customWidth="true" hidden="false" outlineLevel="0" max="14" min="12" style="30" width="5.85"/>
    <col collapsed="false" customWidth="true" hidden="false" outlineLevel="0" max="15" min="15" style="30" width="4.7"/>
    <col collapsed="false" customWidth="true" hidden="false" outlineLevel="0" max="16" min="16" style="30" width="4.99"/>
    <col collapsed="false" customWidth="true" hidden="false" outlineLevel="0" max="17" min="17" style="30" width="6.56"/>
    <col collapsed="false" customWidth="true" hidden="false" outlineLevel="0" max="18" min="18" style="41" width="36.56"/>
    <col collapsed="false" customWidth="false" hidden="false" outlineLevel="0" max="21" min="19" style="41" width="9.14"/>
    <col collapsed="false" customWidth="false" hidden="false" outlineLevel="0" max="257" min="22" style="93" width="9.14"/>
  </cols>
  <sheetData>
    <row r="1" customFormat="false" ht="12.75" hidden="false" customHeight="false" outlineLevel="0" collapsed="false">
      <c r="A1" s="437" t="s">
        <v>698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</row>
    <row r="2" customFormat="false" ht="12.75" hidden="false" customHeight="false" outlineLevel="0" collapsed="false">
      <c r="A2" s="7" t="s">
        <v>1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7" t="s">
        <v>6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0.5" hidden="false" customHeight="false" outlineLevel="0" collapsed="false">
      <c r="B4" s="553" t="s">
        <v>239</v>
      </c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</row>
    <row r="5" customFormat="false" ht="10.5" hidden="false" customHeight="false" outlineLevel="0" collapsed="false">
      <c r="A5" s="554" t="s">
        <v>355</v>
      </c>
      <c r="B5" s="555" t="s">
        <v>5</v>
      </c>
      <c r="C5" s="556" t="s">
        <v>6</v>
      </c>
      <c r="D5" s="556"/>
      <c r="E5" s="556" t="s">
        <v>7</v>
      </c>
      <c r="F5" s="556"/>
      <c r="G5" s="556" t="s">
        <v>700</v>
      </c>
      <c r="H5" s="556"/>
      <c r="I5" s="556" t="s">
        <v>356</v>
      </c>
      <c r="J5" s="556"/>
      <c r="K5" s="556" t="s">
        <v>357</v>
      </c>
      <c r="L5" s="556"/>
      <c r="M5" s="556" t="s">
        <v>358</v>
      </c>
      <c r="N5" s="556"/>
      <c r="O5" s="556" t="s">
        <v>661</v>
      </c>
      <c r="P5" s="556"/>
      <c r="Q5" s="556" t="s">
        <v>701</v>
      </c>
    </row>
    <row r="6" customFormat="false" ht="12.75" hidden="false" customHeight="false" outlineLevel="0" collapsed="false">
      <c r="A6" s="554"/>
      <c r="B6" s="557"/>
      <c r="C6" s="556" t="s">
        <v>9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</row>
    <row r="7" customFormat="false" ht="24.95" hidden="false" customHeight="true" outlineLevel="0" collapsed="false">
      <c r="A7" s="554"/>
      <c r="B7" s="558" t="s">
        <v>241</v>
      </c>
      <c r="C7" s="488" t="s">
        <v>702</v>
      </c>
      <c r="D7" s="488"/>
      <c r="E7" s="559" t="s">
        <v>703</v>
      </c>
      <c r="F7" s="559"/>
      <c r="G7" s="559" t="s">
        <v>704</v>
      </c>
      <c r="H7" s="559"/>
      <c r="I7" s="171" t="s">
        <v>705</v>
      </c>
      <c r="J7" s="171"/>
      <c r="K7" s="171" t="s">
        <v>706</v>
      </c>
      <c r="L7" s="171"/>
      <c r="M7" s="171" t="s">
        <v>707</v>
      </c>
      <c r="N7" s="171"/>
      <c r="O7" s="171" t="s">
        <v>708</v>
      </c>
      <c r="P7" s="171"/>
      <c r="Q7" s="171" t="s">
        <v>607</v>
      </c>
    </row>
    <row r="8" customFormat="false" ht="26.25" hidden="false" customHeight="true" outlineLevel="0" collapsed="false">
      <c r="A8" s="554"/>
      <c r="B8" s="558"/>
      <c r="C8" s="488"/>
      <c r="D8" s="488"/>
      <c r="E8" s="559"/>
      <c r="F8" s="559"/>
      <c r="G8" s="559"/>
      <c r="H8" s="559"/>
      <c r="I8" s="171"/>
      <c r="J8" s="171"/>
      <c r="K8" s="171"/>
      <c r="L8" s="171"/>
      <c r="M8" s="171"/>
      <c r="N8" s="171"/>
      <c r="O8" s="171"/>
      <c r="P8" s="171"/>
      <c r="Q8" s="171"/>
    </row>
    <row r="9" s="562" customFormat="true" ht="40.9" hidden="false" customHeight="true" outlineLevel="0" collapsed="false">
      <c r="A9" s="554"/>
      <c r="B9" s="558"/>
      <c r="C9" s="560" t="s">
        <v>11</v>
      </c>
      <c r="D9" s="20" t="s">
        <v>12</v>
      </c>
      <c r="E9" s="19" t="s">
        <v>11</v>
      </c>
      <c r="F9" s="20" t="s">
        <v>12</v>
      </c>
      <c r="G9" s="19" t="s">
        <v>11</v>
      </c>
      <c r="H9" s="20" t="s">
        <v>12</v>
      </c>
      <c r="I9" s="19" t="s">
        <v>11</v>
      </c>
      <c r="J9" s="19" t="s">
        <v>12</v>
      </c>
      <c r="K9" s="19" t="s">
        <v>11</v>
      </c>
      <c r="L9" s="20" t="s">
        <v>12</v>
      </c>
      <c r="M9" s="19" t="s">
        <v>11</v>
      </c>
      <c r="N9" s="20" t="s">
        <v>12</v>
      </c>
      <c r="O9" s="19" t="s">
        <v>11</v>
      </c>
      <c r="P9" s="19" t="s">
        <v>12</v>
      </c>
      <c r="Q9" s="171"/>
      <c r="R9" s="561"/>
      <c r="S9" s="561"/>
      <c r="T9" s="561"/>
      <c r="U9" s="561"/>
    </row>
    <row r="10" s="451" customFormat="true" ht="16.9" hidden="false" customHeight="true" outlineLevel="0" collapsed="false">
      <c r="A10" s="563" t="s">
        <v>366</v>
      </c>
      <c r="B10" s="564" t="s">
        <v>709</v>
      </c>
      <c r="C10" s="565"/>
      <c r="D10" s="566"/>
      <c r="E10" s="567"/>
      <c r="F10" s="566"/>
      <c r="G10" s="568" t="n">
        <v>0</v>
      </c>
      <c r="H10" s="31"/>
      <c r="I10" s="568"/>
      <c r="J10" s="569"/>
      <c r="K10" s="567"/>
      <c r="L10" s="491"/>
      <c r="M10" s="566"/>
      <c r="N10" s="566"/>
      <c r="O10" s="567"/>
      <c r="P10" s="566"/>
      <c r="Q10" s="462" t="n">
        <f aca="false">SUM(C10:P10)</f>
        <v>0</v>
      </c>
      <c r="R10" s="41"/>
      <c r="S10" s="41"/>
      <c r="T10" s="41"/>
      <c r="U10" s="41"/>
    </row>
    <row r="11" s="451" customFormat="true" ht="17.25" hidden="false" customHeight="true" outlineLevel="0" collapsed="false">
      <c r="A11" s="563" t="s">
        <v>369</v>
      </c>
      <c r="B11" s="564" t="s">
        <v>710</v>
      </c>
      <c r="C11" s="565"/>
      <c r="D11" s="566"/>
      <c r="E11" s="567"/>
      <c r="F11" s="566"/>
      <c r="G11" s="568"/>
      <c r="H11" s="31" t="n">
        <v>420</v>
      </c>
      <c r="I11" s="568"/>
      <c r="J11" s="569"/>
      <c r="K11" s="567"/>
      <c r="L11" s="569"/>
      <c r="M11" s="566"/>
      <c r="N11" s="566"/>
      <c r="O11" s="567"/>
      <c r="P11" s="566"/>
      <c r="Q11" s="462" t="n">
        <f aca="false">SUM(C11:P11)</f>
        <v>420</v>
      </c>
      <c r="R11" s="41"/>
      <c r="S11" s="41"/>
      <c r="T11" s="41"/>
      <c r="U11" s="41"/>
    </row>
    <row r="12" s="451" customFormat="true" ht="16.9" hidden="false" customHeight="true" outlineLevel="0" collapsed="false">
      <c r="A12" s="563" t="s">
        <v>371</v>
      </c>
      <c r="B12" s="564" t="s">
        <v>711</v>
      </c>
      <c r="C12" s="565"/>
      <c r="D12" s="566"/>
      <c r="E12" s="567"/>
      <c r="F12" s="566"/>
      <c r="G12" s="568"/>
      <c r="H12" s="31" t="n">
        <v>7063</v>
      </c>
      <c r="I12" s="568"/>
      <c r="J12" s="569"/>
      <c r="K12" s="567"/>
      <c r="L12" s="569"/>
      <c r="M12" s="566"/>
      <c r="N12" s="566"/>
      <c r="O12" s="567"/>
      <c r="P12" s="566"/>
      <c r="Q12" s="462" t="n">
        <f aca="false">SUM(C12:P12)</f>
        <v>7063</v>
      </c>
      <c r="R12" s="41"/>
      <c r="S12" s="41"/>
      <c r="T12" s="41"/>
      <c r="U12" s="41"/>
    </row>
    <row r="13" s="451" customFormat="true" ht="16.9" hidden="false" customHeight="true" outlineLevel="0" collapsed="false">
      <c r="A13" s="563" t="s">
        <v>373</v>
      </c>
      <c r="B13" s="570" t="s">
        <v>712</v>
      </c>
      <c r="C13" s="571"/>
      <c r="D13" s="572"/>
      <c r="E13" s="573"/>
      <c r="F13" s="572"/>
      <c r="G13" s="464" t="n">
        <v>0</v>
      </c>
      <c r="H13" s="465"/>
      <c r="I13" s="568"/>
      <c r="J13" s="569"/>
      <c r="K13" s="567"/>
      <c r="L13" s="569"/>
      <c r="M13" s="566"/>
      <c r="N13" s="566"/>
      <c r="O13" s="567"/>
      <c r="P13" s="566"/>
      <c r="Q13" s="462" t="n">
        <f aca="false">SUM(C13:P13)</f>
        <v>0</v>
      </c>
      <c r="R13" s="41"/>
      <c r="S13" s="41"/>
      <c r="T13" s="41"/>
      <c r="U13" s="41"/>
    </row>
    <row r="14" s="451" customFormat="true" ht="22.5" hidden="false" customHeight="true" outlineLevel="0" collapsed="false">
      <c r="A14" s="563" t="s">
        <v>375</v>
      </c>
      <c r="B14" s="570" t="s">
        <v>713</v>
      </c>
      <c r="C14" s="571"/>
      <c r="D14" s="572"/>
      <c r="E14" s="573"/>
      <c r="F14" s="572"/>
      <c r="G14" s="568"/>
      <c r="H14" s="31" t="n">
        <v>4976</v>
      </c>
      <c r="I14" s="568"/>
      <c r="J14" s="569"/>
      <c r="K14" s="567"/>
      <c r="L14" s="569"/>
      <c r="M14" s="566"/>
      <c r="N14" s="566"/>
      <c r="O14" s="567"/>
      <c r="P14" s="566"/>
      <c r="Q14" s="462" t="n">
        <f aca="false">SUM(C14:P14)</f>
        <v>4976</v>
      </c>
      <c r="R14" s="41"/>
      <c r="S14" s="41"/>
      <c r="T14" s="41"/>
      <c r="U14" s="41"/>
    </row>
    <row r="15" s="451" customFormat="true" ht="16.9" hidden="false" customHeight="true" outlineLevel="0" collapsed="false">
      <c r="A15" s="563" t="s">
        <v>377</v>
      </c>
      <c r="B15" s="570" t="s">
        <v>714</v>
      </c>
      <c r="C15" s="571"/>
      <c r="D15" s="572"/>
      <c r="E15" s="573"/>
      <c r="F15" s="572"/>
      <c r="G15" s="568"/>
      <c r="H15" s="31" t="n">
        <v>37699</v>
      </c>
      <c r="I15" s="568"/>
      <c r="J15" s="569"/>
      <c r="K15" s="567"/>
      <c r="L15" s="569"/>
      <c r="M15" s="566"/>
      <c r="N15" s="566"/>
      <c r="O15" s="567"/>
      <c r="P15" s="566"/>
      <c r="Q15" s="462" t="n">
        <f aca="false">SUM(C15:P15)</f>
        <v>37699</v>
      </c>
      <c r="R15" s="41"/>
      <c r="S15" s="41"/>
      <c r="T15" s="41"/>
      <c r="U15" s="41"/>
    </row>
    <row r="16" s="451" customFormat="true" ht="16.9" hidden="false" customHeight="true" outlineLevel="0" collapsed="false">
      <c r="A16" s="563" t="s">
        <v>379</v>
      </c>
      <c r="B16" s="570" t="s">
        <v>715</v>
      </c>
      <c r="C16" s="571"/>
      <c r="D16" s="572"/>
      <c r="E16" s="573"/>
      <c r="F16" s="572"/>
      <c r="G16" s="568"/>
      <c r="H16" s="31" t="n">
        <v>24</v>
      </c>
      <c r="I16" s="568"/>
      <c r="J16" s="569"/>
      <c r="K16" s="567"/>
      <c r="L16" s="569"/>
      <c r="M16" s="566"/>
      <c r="N16" s="566"/>
      <c r="O16" s="567"/>
      <c r="P16" s="566"/>
      <c r="Q16" s="462" t="n">
        <f aca="false">SUM(C16:P16)</f>
        <v>24</v>
      </c>
      <c r="R16" s="41"/>
      <c r="S16" s="41"/>
      <c r="T16" s="41"/>
      <c r="U16" s="41"/>
    </row>
    <row r="17" s="451" customFormat="true" ht="16.9" hidden="false" customHeight="true" outlineLevel="0" collapsed="false">
      <c r="A17" s="563" t="s">
        <v>381</v>
      </c>
      <c r="B17" s="570" t="s">
        <v>716</v>
      </c>
      <c r="C17" s="571"/>
      <c r="D17" s="572" t="n">
        <v>325</v>
      </c>
      <c r="E17" s="573"/>
      <c r="F17" s="572" t="n">
        <v>88</v>
      </c>
      <c r="G17" s="568"/>
      <c r="H17" s="31" t="n">
        <v>1952</v>
      </c>
      <c r="I17" s="568"/>
      <c r="J17" s="569"/>
      <c r="K17" s="567"/>
      <c r="L17" s="569"/>
      <c r="M17" s="566"/>
      <c r="N17" s="566"/>
      <c r="O17" s="567"/>
      <c r="P17" s="566"/>
      <c r="Q17" s="462" t="n">
        <f aca="false">SUM(C17:P17)</f>
        <v>2365</v>
      </c>
      <c r="R17" s="41"/>
      <c r="S17" s="41"/>
      <c r="T17" s="41"/>
      <c r="U17" s="41"/>
    </row>
    <row r="18" s="451" customFormat="true" ht="16.9" hidden="false" customHeight="true" outlineLevel="0" collapsed="false">
      <c r="A18" s="563" t="s">
        <v>383</v>
      </c>
      <c r="B18" s="570" t="s">
        <v>717</v>
      </c>
      <c r="C18" s="571"/>
      <c r="D18" s="572"/>
      <c r="E18" s="573"/>
      <c r="F18" s="572"/>
      <c r="G18" s="568" t="n">
        <v>2549</v>
      </c>
      <c r="H18" s="31"/>
      <c r="I18" s="568"/>
      <c r="J18" s="569"/>
      <c r="K18" s="567"/>
      <c r="L18" s="569"/>
      <c r="M18" s="566"/>
      <c r="N18" s="566"/>
      <c r="O18" s="567"/>
      <c r="P18" s="566"/>
      <c r="Q18" s="462" t="n">
        <f aca="false">SUM(C18:P18)</f>
        <v>2549</v>
      </c>
      <c r="R18" s="41"/>
      <c r="S18" s="41"/>
      <c r="T18" s="41"/>
      <c r="U18" s="41"/>
    </row>
    <row r="19" s="451" customFormat="true" ht="16.9" hidden="false" customHeight="true" outlineLevel="0" collapsed="false">
      <c r="A19" s="563" t="s">
        <v>468</v>
      </c>
      <c r="B19" s="570" t="s">
        <v>718</v>
      </c>
      <c r="C19" s="571"/>
      <c r="D19" s="572"/>
      <c r="E19" s="573"/>
      <c r="F19" s="572"/>
      <c r="G19" s="464" t="n">
        <v>140</v>
      </c>
      <c r="H19" s="465"/>
      <c r="I19" s="568"/>
      <c r="J19" s="569"/>
      <c r="K19" s="567"/>
      <c r="L19" s="569"/>
      <c r="M19" s="566"/>
      <c r="N19" s="566"/>
      <c r="O19" s="567"/>
      <c r="P19" s="566"/>
      <c r="Q19" s="462" t="n">
        <f aca="false">SUM(C19:P19)</f>
        <v>140</v>
      </c>
      <c r="R19" s="41"/>
      <c r="S19" s="41"/>
      <c r="T19" s="41"/>
      <c r="U19" s="41"/>
    </row>
    <row r="20" s="451" customFormat="true" ht="16.9" hidden="false" customHeight="true" outlineLevel="0" collapsed="false">
      <c r="A20" s="563" t="s">
        <v>618</v>
      </c>
      <c r="B20" s="570" t="s">
        <v>719</v>
      </c>
      <c r="C20" s="571"/>
      <c r="D20" s="572"/>
      <c r="E20" s="573"/>
      <c r="F20" s="572"/>
      <c r="G20" s="464"/>
      <c r="H20" s="465" t="n">
        <v>420</v>
      </c>
      <c r="I20" s="568"/>
      <c r="J20" s="569"/>
      <c r="K20" s="567"/>
      <c r="L20" s="569"/>
      <c r="M20" s="566"/>
      <c r="N20" s="566"/>
      <c r="O20" s="567"/>
      <c r="P20" s="566"/>
      <c r="Q20" s="462" t="n">
        <f aca="false">SUM(C20:P20)</f>
        <v>420</v>
      </c>
      <c r="R20" s="41"/>
      <c r="S20" s="41"/>
      <c r="T20" s="41"/>
      <c r="U20" s="41"/>
    </row>
    <row r="21" s="451" customFormat="true" ht="22.5" hidden="false" customHeight="true" outlineLevel="0" collapsed="false">
      <c r="A21" s="563" t="s">
        <v>620</v>
      </c>
      <c r="B21" s="564" t="s">
        <v>720</v>
      </c>
      <c r="C21" s="565"/>
      <c r="D21" s="566"/>
      <c r="E21" s="567"/>
      <c r="F21" s="566"/>
      <c r="G21" s="568" t="n">
        <v>178</v>
      </c>
      <c r="H21" s="31"/>
      <c r="I21" s="568"/>
      <c r="J21" s="569"/>
      <c r="K21" s="567"/>
      <c r="L21" s="569"/>
      <c r="M21" s="566"/>
      <c r="N21" s="566"/>
      <c r="O21" s="567"/>
      <c r="P21" s="566"/>
      <c r="Q21" s="462" t="n">
        <f aca="false">SUM(C21:P21)</f>
        <v>178</v>
      </c>
      <c r="R21" s="41"/>
      <c r="S21" s="41"/>
      <c r="T21" s="41"/>
      <c r="U21" s="41"/>
    </row>
    <row r="22" s="451" customFormat="true" ht="16.5" hidden="false" customHeight="true" outlineLevel="0" collapsed="false">
      <c r="A22" s="563" t="s">
        <v>622</v>
      </c>
      <c r="B22" s="570" t="s">
        <v>721</v>
      </c>
      <c r="C22" s="571"/>
      <c r="D22" s="572"/>
      <c r="E22" s="573"/>
      <c r="F22" s="572"/>
      <c r="G22" s="568"/>
      <c r="H22" s="31" t="n">
        <v>390</v>
      </c>
      <c r="I22" s="568"/>
      <c r="J22" s="569"/>
      <c r="K22" s="567"/>
      <c r="L22" s="569"/>
      <c r="M22" s="566"/>
      <c r="N22" s="566"/>
      <c r="O22" s="567"/>
      <c r="P22" s="566"/>
      <c r="Q22" s="462" t="n">
        <f aca="false">SUM(C22:P22)</f>
        <v>390</v>
      </c>
      <c r="R22" s="41"/>
      <c r="S22" s="41"/>
      <c r="T22" s="41"/>
      <c r="U22" s="41"/>
    </row>
    <row r="23" s="451" customFormat="true" ht="15" hidden="false" customHeight="true" outlineLevel="0" collapsed="false">
      <c r="A23" s="563" t="s">
        <v>624</v>
      </c>
      <c r="B23" s="570" t="s">
        <v>722</v>
      </c>
      <c r="C23" s="571"/>
      <c r="D23" s="572"/>
      <c r="E23" s="573"/>
      <c r="F23" s="572"/>
      <c r="G23" s="464" t="n">
        <v>1247</v>
      </c>
      <c r="H23" s="465"/>
      <c r="I23" s="464"/>
      <c r="J23" s="574"/>
      <c r="K23" s="573"/>
      <c r="L23" s="574"/>
      <c r="M23" s="572"/>
      <c r="N23" s="572"/>
      <c r="O23" s="573"/>
      <c r="P23" s="572"/>
      <c r="Q23" s="462" t="n">
        <f aca="false">SUM(C23:P23)</f>
        <v>1247</v>
      </c>
      <c r="R23" s="41"/>
      <c r="S23" s="41"/>
      <c r="T23" s="41"/>
      <c r="U23" s="41"/>
    </row>
    <row r="24" s="451" customFormat="true" ht="15" hidden="false" customHeight="true" outlineLevel="0" collapsed="false">
      <c r="A24" s="563" t="s">
        <v>626</v>
      </c>
      <c r="B24" s="570" t="s">
        <v>723</v>
      </c>
      <c r="C24" s="571"/>
      <c r="D24" s="572"/>
      <c r="E24" s="573"/>
      <c r="F24" s="572"/>
      <c r="G24" s="464" t="n">
        <v>8223</v>
      </c>
      <c r="H24" s="465" t="n">
        <v>11406</v>
      </c>
      <c r="I24" s="464"/>
      <c r="J24" s="574"/>
      <c r="K24" s="573"/>
      <c r="L24" s="574"/>
      <c r="M24" s="572"/>
      <c r="N24" s="572"/>
      <c r="O24" s="573"/>
      <c r="P24" s="572"/>
      <c r="Q24" s="462" t="n">
        <f aca="false">SUM(C24:P24)</f>
        <v>19629</v>
      </c>
      <c r="R24" s="41"/>
      <c r="S24" s="41"/>
      <c r="T24" s="41"/>
      <c r="U24" s="41"/>
    </row>
    <row r="25" s="451" customFormat="true" ht="15" hidden="false" customHeight="true" outlineLevel="0" collapsed="false">
      <c r="A25" s="563" t="s">
        <v>628</v>
      </c>
      <c r="B25" s="570" t="s">
        <v>724</v>
      </c>
      <c r="C25" s="571"/>
      <c r="D25" s="572"/>
      <c r="E25" s="573"/>
      <c r="F25" s="572"/>
      <c r="G25" s="464"/>
      <c r="H25" s="465" t="n">
        <v>159</v>
      </c>
      <c r="I25" s="464"/>
      <c r="J25" s="574"/>
      <c r="K25" s="573"/>
      <c r="L25" s="574"/>
      <c r="M25" s="572"/>
      <c r="N25" s="572"/>
      <c r="O25" s="573"/>
      <c r="P25" s="572"/>
      <c r="Q25" s="462" t="n">
        <f aca="false">SUM(C25:P25)</f>
        <v>159</v>
      </c>
      <c r="R25" s="41"/>
      <c r="S25" s="41"/>
      <c r="T25" s="41"/>
      <c r="U25" s="41"/>
    </row>
    <row r="26" s="451" customFormat="true" ht="15" hidden="false" customHeight="true" outlineLevel="0" collapsed="false">
      <c r="A26" s="563" t="s">
        <v>630</v>
      </c>
      <c r="B26" s="570" t="s">
        <v>725</v>
      </c>
      <c r="C26" s="571"/>
      <c r="D26" s="572"/>
      <c r="E26" s="573"/>
      <c r="F26" s="572"/>
      <c r="G26" s="464"/>
      <c r="H26" s="465" t="n">
        <v>216</v>
      </c>
      <c r="I26" s="464"/>
      <c r="J26" s="574"/>
      <c r="K26" s="573"/>
      <c r="L26" s="574"/>
      <c r="M26" s="572"/>
      <c r="N26" s="572"/>
      <c r="O26" s="573"/>
      <c r="P26" s="572"/>
      <c r="Q26" s="462" t="n">
        <f aca="false">SUM(C26:P26)</f>
        <v>216</v>
      </c>
      <c r="R26" s="41"/>
      <c r="S26" s="41"/>
      <c r="T26" s="41"/>
      <c r="U26" s="41"/>
    </row>
    <row r="27" s="451" customFormat="true" ht="15" hidden="false" customHeight="true" outlineLevel="0" collapsed="false">
      <c r="A27" s="563" t="s">
        <v>632</v>
      </c>
      <c r="B27" s="570" t="s">
        <v>726</v>
      </c>
      <c r="C27" s="571"/>
      <c r="D27" s="572"/>
      <c r="E27" s="573"/>
      <c r="F27" s="572"/>
      <c r="G27" s="464"/>
      <c r="H27" s="465"/>
      <c r="I27" s="464"/>
      <c r="J27" s="574"/>
      <c r="K27" s="573"/>
      <c r="L27" s="574"/>
      <c r="M27" s="572" t="n">
        <v>276</v>
      </c>
      <c r="N27" s="572"/>
      <c r="O27" s="573"/>
      <c r="P27" s="572"/>
      <c r="Q27" s="462" t="n">
        <f aca="false">SUM(C27:P27)</f>
        <v>276</v>
      </c>
      <c r="R27" s="41"/>
      <c r="S27" s="41"/>
      <c r="T27" s="41"/>
      <c r="U27" s="41"/>
    </row>
    <row r="28" s="451" customFormat="true" ht="15" hidden="false" customHeight="true" outlineLevel="0" collapsed="false">
      <c r="A28" s="563" t="s">
        <v>634</v>
      </c>
      <c r="B28" s="570" t="s">
        <v>727</v>
      </c>
      <c r="C28" s="571"/>
      <c r="D28" s="572"/>
      <c r="E28" s="573"/>
      <c r="F28" s="572"/>
      <c r="G28" s="464"/>
      <c r="H28" s="465"/>
      <c r="I28" s="464"/>
      <c r="J28" s="574"/>
      <c r="K28" s="573"/>
      <c r="L28" s="574"/>
      <c r="M28" s="572" t="n">
        <v>131</v>
      </c>
      <c r="N28" s="572"/>
      <c r="O28" s="573"/>
      <c r="P28" s="572"/>
      <c r="Q28" s="462" t="n">
        <f aca="false">SUM(C28:P28)</f>
        <v>131</v>
      </c>
      <c r="R28" s="41"/>
      <c r="S28" s="41"/>
      <c r="T28" s="41"/>
      <c r="U28" s="41"/>
    </row>
    <row r="29" s="451" customFormat="true" ht="15" hidden="false" customHeight="true" outlineLevel="0" collapsed="false">
      <c r="A29" s="563" t="s">
        <v>636</v>
      </c>
      <c r="B29" s="570" t="s">
        <v>728</v>
      </c>
      <c r="C29" s="571"/>
      <c r="D29" s="572"/>
      <c r="E29" s="573"/>
      <c r="F29" s="572"/>
      <c r="G29" s="464"/>
      <c r="H29" s="465"/>
      <c r="I29" s="464"/>
      <c r="J29" s="574"/>
      <c r="K29" s="573"/>
      <c r="L29" s="574"/>
      <c r="M29" s="572"/>
      <c r="N29" s="572" t="n">
        <v>131</v>
      </c>
      <c r="O29" s="573"/>
      <c r="P29" s="572"/>
      <c r="Q29" s="462" t="n">
        <f aca="false">SUM(C29:P29)</f>
        <v>131</v>
      </c>
      <c r="R29" s="41"/>
      <c r="S29" s="41"/>
      <c r="T29" s="41"/>
      <c r="U29" s="41"/>
    </row>
    <row r="30" s="451" customFormat="true" ht="15" hidden="false" customHeight="true" outlineLevel="0" collapsed="false">
      <c r="A30" s="563" t="s">
        <v>638</v>
      </c>
      <c r="B30" s="570" t="s">
        <v>729</v>
      </c>
      <c r="C30" s="571"/>
      <c r="D30" s="572"/>
      <c r="E30" s="573"/>
      <c r="F30" s="572"/>
      <c r="G30" s="464"/>
      <c r="H30" s="465"/>
      <c r="I30" s="464"/>
      <c r="J30" s="574"/>
      <c r="K30" s="573"/>
      <c r="L30" s="574"/>
      <c r="M30" s="572" t="n">
        <v>158</v>
      </c>
      <c r="N30" s="572"/>
      <c r="O30" s="573"/>
      <c r="P30" s="572"/>
      <c r="Q30" s="462" t="n">
        <f aca="false">SUM(C30:P30)</f>
        <v>158</v>
      </c>
      <c r="R30" s="41"/>
      <c r="S30" s="41"/>
      <c r="T30" s="41"/>
      <c r="U30" s="41"/>
    </row>
    <row r="31" s="451" customFormat="true" ht="15" hidden="false" customHeight="true" outlineLevel="0" collapsed="false">
      <c r="A31" s="563" t="s">
        <v>640</v>
      </c>
      <c r="B31" s="570" t="s">
        <v>730</v>
      </c>
      <c r="C31" s="571"/>
      <c r="D31" s="572"/>
      <c r="E31" s="573"/>
      <c r="F31" s="572"/>
      <c r="G31" s="464"/>
      <c r="H31" s="465"/>
      <c r="I31" s="464"/>
      <c r="J31" s="574"/>
      <c r="K31" s="573"/>
      <c r="L31" s="574"/>
      <c r="M31" s="572"/>
      <c r="N31" s="572" t="n">
        <v>80</v>
      </c>
      <c r="O31" s="573"/>
      <c r="P31" s="572"/>
      <c r="Q31" s="462" t="n">
        <f aca="false">SUM(C31:P31)</f>
        <v>80</v>
      </c>
      <c r="R31" s="41"/>
      <c r="S31" s="41"/>
      <c r="T31" s="41"/>
      <c r="U31" s="41"/>
    </row>
    <row r="32" s="451" customFormat="true" ht="26.25" hidden="false" customHeight="true" outlineLevel="0" collapsed="false">
      <c r="A32" s="575" t="s">
        <v>642</v>
      </c>
      <c r="B32" s="564" t="s">
        <v>731</v>
      </c>
      <c r="C32" s="565"/>
      <c r="D32" s="566"/>
      <c r="E32" s="567"/>
      <c r="F32" s="566"/>
      <c r="G32" s="568"/>
      <c r="H32" s="576"/>
      <c r="I32" s="568"/>
      <c r="J32" s="569"/>
      <c r="K32" s="567"/>
      <c r="L32" s="569"/>
      <c r="M32" s="566"/>
      <c r="N32" s="566"/>
      <c r="O32" s="567"/>
      <c r="P32" s="466" t="n">
        <v>850</v>
      </c>
      <c r="Q32" s="577" t="n">
        <f aca="false">SUM(C32:P32)</f>
        <v>850</v>
      </c>
      <c r="R32" s="41"/>
      <c r="S32" s="41"/>
      <c r="T32" s="41"/>
      <c r="U32" s="41"/>
    </row>
    <row r="33" s="451" customFormat="true" ht="12.75" hidden="false" customHeight="true" outlineLevel="0" collapsed="false">
      <c r="A33" s="563" t="s">
        <v>644</v>
      </c>
      <c r="B33" s="29" t="s">
        <v>732</v>
      </c>
      <c r="C33" s="565"/>
      <c r="D33" s="566"/>
      <c r="E33" s="567"/>
      <c r="F33" s="566"/>
      <c r="G33" s="568"/>
      <c r="H33" s="576"/>
      <c r="I33" s="568"/>
      <c r="J33" s="569"/>
      <c r="K33" s="567"/>
      <c r="L33" s="569"/>
      <c r="M33" s="566"/>
      <c r="N33" s="566"/>
      <c r="O33" s="567"/>
      <c r="P33" s="466" t="n">
        <v>10500</v>
      </c>
      <c r="Q33" s="462" t="n">
        <f aca="false">SUM(C33:P33)</f>
        <v>10500</v>
      </c>
      <c r="R33" s="41"/>
      <c r="S33" s="41"/>
      <c r="T33" s="41"/>
      <c r="U33" s="41"/>
    </row>
    <row r="34" s="451" customFormat="true" ht="13.5" hidden="false" customHeight="true" outlineLevel="0" collapsed="false">
      <c r="A34" s="563" t="s">
        <v>646</v>
      </c>
      <c r="B34" s="29" t="s">
        <v>733</v>
      </c>
      <c r="C34" s="565"/>
      <c r="D34" s="566"/>
      <c r="E34" s="567"/>
      <c r="F34" s="566"/>
      <c r="G34" s="568"/>
      <c r="H34" s="576"/>
      <c r="I34" s="568"/>
      <c r="J34" s="569"/>
      <c r="K34" s="567"/>
      <c r="L34" s="569"/>
      <c r="M34" s="566"/>
      <c r="N34" s="566"/>
      <c r="O34" s="567"/>
      <c r="P34" s="466" t="n">
        <v>3500</v>
      </c>
      <c r="Q34" s="462" t="n">
        <f aca="false">SUM(C34:P34)</f>
        <v>3500</v>
      </c>
      <c r="R34" s="41"/>
      <c r="S34" s="41"/>
      <c r="T34" s="41"/>
      <c r="U34" s="41"/>
    </row>
    <row r="35" s="451" customFormat="true" ht="15.75" hidden="false" customHeight="true" outlineLevel="0" collapsed="false">
      <c r="A35" s="563" t="s">
        <v>648</v>
      </c>
      <c r="B35" s="564" t="s">
        <v>734</v>
      </c>
      <c r="C35" s="565"/>
      <c r="D35" s="566"/>
      <c r="E35" s="567"/>
      <c r="F35" s="566"/>
      <c r="G35" s="568"/>
      <c r="H35" s="576"/>
      <c r="I35" s="568"/>
      <c r="J35" s="569"/>
      <c r="K35" s="567"/>
      <c r="L35" s="569"/>
      <c r="M35" s="566"/>
      <c r="N35" s="566"/>
      <c r="O35" s="567" t="n">
        <v>303</v>
      </c>
      <c r="P35" s="566" t="n">
        <v>245</v>
      </c>
      <c r="Q35" s="462" t="n">
        <f aca="false">SUM(C35:P35)</f>
        <v>548</v>
      </c>
      <c r="R35" s="41"/>
      <c r="S35" s="41"/>
      <c r="T35" s="41"/>
      <c r="U35" s="41"/>
    </row>
    <row r="36" s="451" customFormat="true" ht="15.6" hidden="false" customHeight="true" outlineLevel="0" collapsed="false">
      <c r="A36" s="563" t="s">
        <v>650</v>
      </c>
      <c r="B36" s="29" t="s">
        <v>735</v>
      </c>
      <c r="C36" s="32"/>
      <c r="D36" s="31"/>
      <c r="E36" s="32"/>
      <c r="F36" s="31"/>
      <c r="G36" s="32"/>
      <c r="H36" s="31"/>
      <c r="I36" s="32"/>
      <c r="J36" s="35"/>
      <c r="K36" s="32"/>
      <c r="L36" s="35"/>
      <c r="M36" s="31"/>
      <c r="N36" s="31"/>
      <c r="O36" s="32"/>
      <c r="P36" s="31" t="n">
        <v>400</v>
      </c>
      <c r="Q36" s="462" t="n">
        <f aca="false">SUM(C36:P36)</f>
        <v>400</v>
      </c>
      <c r="R36" s="41"/>
      <c r="S36" s="41"/>
      <c r="T36" s="41"/>
      <c r="U36" s="41"/>
    </row>
    <row r="37" s="451" customFormat="true" ht="15" hidden="false" customHeight="true" outlineLevel="0" collapsed="false">
      <c r="A37" s="563" t="s">
        <v>652</v>
      </c>
      <c r="B37" s="29" t="s">
        <v>736</v>
      </c>
      <c r="C37" s="32"/>
      <c r="D37" s="31"/>
      <c r="E37" s="32"/>
      <c r="F37" s="31"/>
      <c r="G37" s="32"/>
      <c r="H37" s="31"/>
      <c r="I37" s="32"/>
      <c r="J37" s="35"/>
      <c r="K37" s="32"/>
      <c r="L37" s="35"/>
      <c r="M37" s="31"/>
      <c r="N37" s="31"/>
      <c r="O37" s="32"/>
      <c r="P37" s="31" t="n">
        <v>500</v>
      </c>
      <c r="Q37" s="462" t="n">
        <f aca="false">SUM(C37:P37)</f>
        <v>500</v>
      </c>
      <c r="R37" s="41"/>
      <c r="S37" s="41"/>
      <c r="T37" s="41"/>
      <c r="U37" s="41"/>
    </row>
    <row r="38" s="451" customFormat="true" ht="15" hidden="false" customHeight="true" outlineLevel="0" collapsed="false">
      <c r="A38" s="563" t="s">
        <v>654</v>
      </c>
      <c r="B38" s="29" t="s">
        <v>737</v>
      </c>
      <c r="C38" s="32"/>
      <c r="D38" s="31"/>
      <c r="E38" s="32"/>
      <c r="F38" s="31"/>
      <c r="G38" s="32"/>
      <c r="H38" s="31"/>
      <c r="I38" s="32"/>
      <c r="J38" s="35"/>
      <c r="K38" s="32"/>
      <c r="L38" s="35"/>
      <c r="M38" s="31"/>
      <c r="N38" s="31"/>
      <c r="O38" s="32"/>
      <c r="P38" s="31" t="n">
        <v>1300</v>
      </c>
      <c r="Q38" s="462" t="n">
        <f aca="false">SUM(C38:P38)</f>
        <v>1300</v>
      </c>
      <c r="R38" s="41"/>
      <c r="S38" s="41"/>
      <c r="T38" s="41"/>
      <c r="U38" s="41"/>
    </row>
    <row r="39" s="451" customFormat="true" ht="15" hidden="false" customHeight="true" outlineLevel="0" collapsed="false">
      <c r="A39" s="563" t="s">
        <v>656</v>
      </c>
      <c r="B39" s="29" t="s">
        <v>738</v>
      </c>
      <c r="C39" s="32"/>
      <c r="D39" s="31"/>
      <c r="E39" s="32"/>
      <c r="F39" s="31"/>
      <c r="G39" s="32"/>
      <c r="H39" s="31" t="n">
        <v>20</v>
      </c>
      <c r="I39" s="32"/>
      <c r="J39" s="35"/>
      <c r="K39" s="32"/>
      <c r="L39" s="35"/>
      <c r="M39" s="31"/>
      <c r="N39" s="31"/>
      <c r="O39" s="32"/>
      <c r="P39" s="31"/>
      <c r="Q39" s="462" t="n">
        <f aca="false">SUM(C39:P39)</f>
        <v>20</v>
      </c>
      <c r="R39" s="41"/>
      <c r="S39" s="41"/>
      <c r="T39" s="41"/>
      <c r="U39" s="41"/>
    </row>
    <row r="40" s="451" customFormat="true" ht="15" hidden="false" customHeight="true" outlineLevel="0" collapsed="false">
      <c r="A40" s="563" t="s">
        <v>739</v>
      </c>
      <c r="B40" s="29" t="s">
        <v>740</v>
      </c>
      <c r="C40" s="32"/>
      <c r="D40" s="31"/>
      <c r="E40" s="32"/>
      <c r="F40" s="31"/>
      <c r="G40" s="32"/>
      <c r="H40" s="31" t="n">
        <v>120</v>
      </c>
      <c r="I40" s="32"/>
      <c r="J40" s="35"/>
      <c r="K40" s="32"/>
      <c r="L40" s="35"/>
      <c r="M40" s="31"/>
      <c r="N40" s="31"/>
      <c r="O40" s="32"/>
      <c r="P40" s="31"/>
      <c r="Q40" s="462" t="n">
        <f aca="false">SUM(C40:P40)</f>
        <v>120</v>
      </c>
      <c r="R40" s="41"/>
      <c r="S40" s="41"/>
      <c r="T40" s="41"/>
      <c r="U40" s="41"/>
    </row>
    <row r="41" s="451" customFormat="true" ht="15" hidden="false" customHeight="true" outlineLevel="0" collapsed="false">
      <c r="A41" s="563" t="s">
        <v>741</v>
      </c>
      <c r="B41" s="29" t="s">
        <v>742</v>
      </c>
      <c r="C41" s="32"/>
      <c r="D41" s="31"/>
      <c r="E41" s="32"/>
      <c r="F41" s="31"/>
      <c r="G41" s="32"/>
      <c r="H41" s="31"/>
      <c r="I41" s="32"/>
      <c r="J41" s="35"/>
      <c r="K41" s="32"/>
      <c r="L41" s="35"/>
      <c r="M41" s="31"/>
      <c r="N41" s="31" t="n">
        <v>6</v>
      </c>
      <c r="O41" s="32"/>
      <c r="P41" s="31"/>
      <c r="Q41" s="462" t="n">
        <f aca="false">SUM(C41:P41)</f>
        <v>6</v>
      </c>
      <c r="R41" s="41"/>
      <c r="S41" s="41"/>
      <c r="T41" s="41"/>
      <c r="U41" s="41"/>
    </row>
    <row r="42" s="451" customFormat="true" ht="15" hidden="false" customHeight="true" outlineLevel="0" collapsed="false">
      <c r="A42" s="563" t="s">
        <v>743</v>
      </c>
      <c r="B42" s="29" t="s">
        <v>744</v>
      </c>
      <c r="C42" s="32"/>
      <c r="D42" s="31"/>
      <c r="E42" s="32"/>
      <c r="F42" s="31"/>
      <c r="G42" s="32" t="n">
        <v>2047</v>
      </c>
      <c r="H42" s="31" t="n">
        <v>5956</v>
      </c>
      <c r="I42" s="32"/>
      <c r="J42" s="35"/>
      <c r="K42" s="32"/>
      <c r="L42" s="35"/>
      <c r="M42" s="31"/>
      <c r="N42" s="31"/>
      <c r="O42" s="32"/>
      <c r="P42" s="31"/>
      <c r="Q42" s="462" t="n">
        <f aca="false">SUM(C42:P42)</f>
        <v>8003</v>
      </c>
      <c r="R42" s="41"/>
      <c r="S42" s="41"/>
      <c r="T42" s="41"/>
      <c r="U42" s="41"/>
    </row>
    <row r="43" s="451" customFormat="true" ht="15" hidden="false" customHeight="true" outlineLevel="0" collapsed="false">
      <c r="A43" s="563" t="s">
        <v>745</v>
      </c>
      <c r="B43" s="29" t="s">
        <v>746</v>
      </c>
      <c r="C43" s="32"/>
      <c r="D43" s="31"/>
      <c r="E43" s="32"/>
      <c r="F43" s="31"/>
      <c r="G43" s="32"/>
      <c r="H43" s="31" t="n">
        <v>53</v>
      </c>
      <c r="I43" s="32"/>
      <c r="J43" s="35"/>
      <c r="K43" s="32"/>
      <c r="L43" s="35"/>
      <c r="M43" s="31"/>
      <c r="N43" s="31"/>
      <c r="O43" s="32"/>
      <c r="P43" s="31"/>
      <c r="Q43" s="462" t="n">
        <f aca="false">SUM(C43:P43)</f>
        <v>53</v>
      </c>
      <c r="R43" s="41"/>
      <c r="S43" s="41"/>
      <c r="T43" s="41"/>
      <c r="U43" s="41"/>
    </row>
    <row r="44" s="451" customFormat="true" ht="15" hidden="false" customHeight="true" outlineLevel="0" collapsed="false">
      <c r="A44" s="563" t="s">
        <v>747</v>
      </c>
      <c r="B44" s="29" t="s">
        <v>748</v>
      </c>
      <c r="C44" s="32"/>
      <c r="D44" s="31"/>
      <c r="E44" s="32"/>
      <c r="F44" s="31"/>
      <c r="G44" s="32"/>
      <c r="H44" s="31" t="n">
        <v>19156</v>
      </c>
      <c r="I44" s="32"/>
      <c r="J44" s="35"/>
      <c r="K44" s="32"/>
      <c r="L44" s="35"/>
      <c r="M44" s="31"/>
      <c r="N44" s="31"/>
      <c r="O44" s="32"/>
      <c r="P44" s="31"/>
      <c r="Q44" s="462" t="n">
        <f aca="false">SUM(C44:P44)</f>
        <v>19156</v>
      </c>
      <c r="R44" s="41"/>
      <c r="S44" s="41"/>
      <c r="T44" s="41"/>
      <c r="U44" s="41"/>
    </row>
    <row r="45" s="451" customFormat="true" ht="15" hidden="false" customHeight="true" outlineLevel="0" collapsed="false">
      <c r="A45" s="563" t="s">
        <v>749</v>
      </c>
      <c r="B45" s="29" t="s">
        <v>750</v>
      </c>
      <c r="C45" s="32"/>
      <c r="D45" s="31"/>
      <c r="E45" s="32"/>
      <c r="F45" s="31"/>
      <c r="G45" s="32"/>
      <c r="H45" s="31" t="n">
        <v>162</v>
      </c>
      <c r="I45" s="32"/>
      <c r="J45" s="35"/>
      <c r="K45" s="32"/>
      <c r="L45" s="35"/>
      <c r="M45" s="31"/>
      <c r="N45" s="31"/>
      <c r="O45" s="32"/>
      <c r="P45" s="31"/>
      <c r="Q45" s="462" t="n">
        <f aca="false">SUM(C45:P45)</f>
        <v>162</v>
      </c>
      <c r="R45" s="41"/>
      <c r="S45" s="41"/>
      <c r="T45" s="41"/>
      <c r="U45" s="41"/>
    </row>
    <row r="46" s="451" customFormat="true" ht="15" hidden="false" customHeight="true" outlineLevel="0" collapsed="false">
      <c r="A46" s="563" t="s">
        <v>751</v>
      </c>
      <c r="B46" s="29" t="s">
        <v>752</v>
      </c>
      <c r="C46" s="32"/>
      <c r="D46" s="31"/>
      <c r="E46" s="32"/>
      <c r="F46" s="31"/>
      <c r="G46" s="32" t="n">
        <v>1016</v>
      </c>
      <c r="H46" s="31"/>
      <c r="I46" s="32"/>
      <c r="J46" s="35"/>
      <c r="K46" s="32"/>
      <c r="L46" s="35"/>
      <c r="M46" s="31"/>
      <c r="N46" s="31"/>
      <c r="O46" s="32"/>
      <c r="P46" s="31"/>
      <c r="Q46" s="462" t="n">
        <f aca="false">SUM(C46:P46)</f>
        <v>1016</v>
      </c>
      <c r="R46" s="41"/>
      <c r="S46" s="41"/>
      <c r="T46" s="41"/>
      <c r="U46" s="41"/>
    </row>
    <row r="47" s="451" customFormat="true" ht="15" hidden="false" customHeight="true" outlineLevel="0" collapsed="false">
      <c r="A47" s="563" t="s">
        <v>753</v>
      </c>
      <c r="B47" s="29" t="s">
        <v>754</v>
      </c>
      <c r="C47" s="32"/>
      <c r="D47" s="31" t="n">
        <v>1210</v>
      </c>
      <c r="E47" s="32"/>
      <c r="F47" s="31" t="n">
        <v>327</v>
      </c>
      <c r="G47" s="32"/>
      <c r="H47" s="31"/>
      <c r="I47" s="32"/>
      <c r="J47" s="35"/>
      <c r="K47" s="32"/>
      <c r="L47" s="35"/>
      <c r="M47" s="31"/>
      <c r="N47" s="31"/>
      <c r="O47" s="32"/>
      <c r="P47" s="31"/>
      <c r="Q47" s="462" t="n">
        <f aca="false">SUM(C47:P47)</f>
        <v>1537</v>
      </c>
      <c r="R47" s="41"/>
      <c r="S47" s="41"/>
      <c r="T47" s="41"/>
      <c r="U47" s="41"/>
    </row>
    <row r="48" s="451" customFormat="true" ht="15" hidden="false" customHeight="true" outlineLevel="0" collapsed="false">
      <c r="A48" s="563" t="s">
        <v>755</v>
      </c>
      <c r="B48" s="29" t="s">
        <v>756</v>
      </c>
      <c r="C48" s="32" t="n">
        <v>40037</v>
      </c>
      <c r="D48" s="31"/>
      <c r="E48" s="32"/>
      <c r="F48" s="31" t="n">
        <v>11893</v>
      </c>
      <c r="G48" s="32" t="n">
        <v>1220</v>
      </c>
      <c r="H48" s="31"/>
      <c r="I48" s="32"/>
      <c r="J48" s="35"/>
      <c r="K48" s="32"/>
      <c r="L48" s="35"/>
      <c r="M48" s="31"/>
      <c r="N48" s="31"/>
      <c r="O48" s="32"/>
      <c r="P48" s="31"/>
      <c r="Q48" s="462" t="n">
        <f aca="false">SUM(C48:P48)</f>
        <v>53150</v>
      </c>
      <c r="R48" s="41"/>
      <c r="S48" s="41"/>
      <c r="T48" s="41"/>
      <c r="U48" s="41"/>
    </row>
    <row r="49" s="451" customFormat="true" ht="15" hidden="false" customHeight="true" outlineLevel="0" collapsed="false">
      <c r="A49" s="563" t="s">
        <v>757</v>
      </c>
      <c r="B49" s="29" t="s">
        <v>758</v>
      </c>
      <c r="C49" s="32"/>
      <c r="D49" s="31" t="n">
        <v>3993</v>
      </c>
      <c r="E49" s="32"/>
      <c r="F49" s="31" t="n">
        <v>1062</v>
      </c>
      <c r="G49" s="32"/>
      <c r="H49" s="31"/>
      <c r="I49" s="32"/>
      <c r="J49" s="35"/>
      <c r="K49" s="32"/>
      <c r="L49" s="35"/>
      <c r="M49" s="31"/>
      <c r="N49" s="31"/>
      <c r="O49" s="32"/>
      <c r="P49" s="31"/>
      <c r="Q49" s="462" t="n">
        <f aca="false">SUM(C49:P49)</f>
        <v>5055</v>
      </c>
      <c r="R49" s="41"/>
      <c r="S49" s="41"/>
      <c r="T49" s="41"/>
      <c r="U49" s="41"/>
    </row>
    <row r="50" s="451" customFormat="true" ht="15" hidden="false" customHeight="true" outlineLevel="0" collapsed="false">
      <c r="A50" s="563" t="s">
        <v>759</v>
      </c>
      <c r="B50" s="29" t="s">
        <v>760</v>
      </c>
      <c r="C50" s="32" t="n">
        <v>1008</v>
      </c>
      <c r="D50" s="31"/>
      <c r="E50" s="32" t="n">
        <v>245</v>
      </c>
      <c r="F50" s="31"/>
      <c r="G50" s="32"/>
      <c r="H50" s="31"/>
      <c r="I50" s="32"/>
      <c r="J50" s="35"/>
      <c r="K50" s="32"/>
      <c r="L50" s="35"/>
      <c r="M50" s="31"/>
      <c r="N50" s="31"/>
      <c r="O50" s="32"/>
      <c r="P50" s="31"/>
      <c r="Q50" s="462" t="n">
        <f aca="false">SUM(C50:P50)</f>
        <v>1253</v>
      </c>
      <c r="R50" s="41"/>
      <c r="S50" s="578"/>
      <c r="T50" s="41"/>
      <c r="U50" s="41"/>
    </row>
    <row r="51" s="451" customFormat="true" ht="15" hidden="false" customHeight="true" outlineLevel="0" collapsed="false">
      <c r="A51" s="563" t="s">
        <v>761</v>
      </c>
      <c r="B51" s="29" t="s">
        <v>762</v>
      </c>
      <c r="C51" s="32"/>
      <c r="D51" s="31" t="n">
        <v>2000</v>
      </c>
      <c r="E51" s="32"/>
      <c r="F51" s="31" t="n">
        <v>590</v>
      </c>
      <c r="G51" s="32"/>
      <c r="H51" s="31" t="n">
        <v>23024</v>
      </c>
      <c r="I51" s="32"/>
      <c r="J51" s="35"/>
      <c r="K51" s="32"/>
      <c r="L51" s="35"/>
      <c r="M51" s="31"/>
      <c r="N51" s="31"/>
      <c r="O51" s="32"/>
      <c r="P51" s="31"/>
      <c r="Q51" s="462" t="n">
        <f aca="false">SUM(C51:P51)</f>
        <v>25614</v>
      </c>
      <c r="R51" s="41"/>
      <c r="S51" s="41"/>
      <c r="T51" s="41"/>
      <c r="U51" s="41"/>
    </row>
    <row r="52" s="451" customFormat="true" ht="15" hidden="false" customHeight="true" outlineLevel="0" collapsed="false">
      <c r="A52" s="563" t="s">
        <v>763</v>
      </c>
      <c r="B52" s="29" t="s">
        <v>764</v>
      </c>
      <c r="C52" s="32"/>
      <c r="D52" s="31" t="n">
        <v>2117</v>
      </c>
      <c r="E52" s="32"/>
      <c r="F52" s="31" t="n">
        <v>630</v>
      </c>
      <c r="G52" s="32"/>
      <c r="H52" s="31" t="n">
        <v>970</v>
      </c>
      <c r="I52" s="32"/>
      <c r="J52" s="35"/>
      <c r="K52" s="32"/>
      <c r="L52" s="35"/>
      <c r="M52" s="31"/>
      <c r="N52" s="31"/>
      <c r="O52" s="32"/>
      <c r="P52" s="31"/>
      <c r="Q52" s="462" t="n">
        <f aca="false">SUM(C52:P52)</f>
        <v>3717</v>
      </c>
      <c r="R52" s="41"/>
      <c r="S52" s="41"/>
      <c r="T52" s="41"/>
      <c r="U52" s="41"/>
    </row>
    <row r="53" s="451" customFormat="true" ht="15" hidden="false" customHeight="true" outlineLevel="0" collapsed="false">
      <c r="A53" s="563" t="s">
        <v>765</v>
      </c>
      <c r="B53" s="29" t="s">
        <v>766</v>
      </c>
      <c r="C53" s="32"/>
      <c r="D53" s="35"/>
      <c r="F53" s="31"/>
      <c r="G53" s="32" t="n">
        <v>127</v>
      </c>
      <c r="H53" s="31"/>
      <c r="I53" s="32"/>
      <c r="J53" s="35"/>
      <c r="K53" s="32"/>
      <c r="L53" s="35"/>
      <c r="M53" s="31"/>
      <c r="N53" s="31"/>
      <c r="O53" s="32"/>
      <c r="P53" s="31"/>
      <c r="Q53" s="462" t="n">
        <f aca="false">SUM(C53:P53)</f>
        <v>127</v>
      </c>
      <c r="R53" s="41"/>
      <c r="S53" s="41"/>
      <c r="T53" s="41"/>
      <c r="U53" s="41"/>
    </row>
    <row r="54" s="451" customFormat="true" ht="15" hidden="false" customHeight="true" outlineLevel="0" collapsed="false">
      <c r="A54" s="563" t="s">
        <v>767</v>
      </c>
      <c r="B54" s="29" t="s">
        <v>768</v>
      </c>
      <c r="C54" s="32"/>
      <c r="D54" s="35"/>
      <c r="E54" s="31"/>
      <c r="F54" s="31"/>
      <c r="G54" s="32" t="n">
        <v>22493</v>
      </c>
      <c r="H54" s="31"/>
      <c r="I54" s="32"/>
      <c r="J54" s="35"/>
      <c r="K54" s="32"/>
      <c r="L54" s="35"/>
      <c r="M54" s="31"/>
      <c r="N54" s="31"/>
      <c r="O54" s="32"/>
      <c r="P54" s="31"/>
      <c r="Q54" s="462" t="n">
        <f aca="false">SUM(C54:P54)</f>
        <v>22493</v>
      </c>
      <c r="R54" s="41"/>
      <c r="S54" s="41"/>
      <c r="T54" s="41"/>
      <c r="U54" s="41"/>
    </row>
    <row r="55" s="451" customFormat="true" ht="15" hidden="false" customHeight="true" outlineLevel="0" collapsed="false">
      <c r="A55" s="563" t="s">
        <v>769</v>
      </c>
      <c r="B55" s="29" t="s">
        <v>770</v>
      </c>
      <c r="C55" s="32"/>
      <c r="D55" s="31"/>
      <c r="E55" s="32"/>
      <c r="F55" s="31"/>
      <c r="G55" s="32"/>
      <c r="H55" s="31" t="n">
        <v>6374</v>
      </c>
      <c r="I55" s="32"/>
      <c r="J55" s="35"/>
      <c r="K55" s="32"/>
      <c r="L55" s="35"/>
      <c r="M55" s="31"/>
      <c r="N55" s="31"/>
      <c r="O55" s="32"/>
      <c r="P55" s="31"/>
      <c r="Q55" s="462" t="n">
        <f aca="false">SUM(C55:P55)</f>
        <v>6374</v>
      </c>
      <c r="R55" s="41"/>
      <c r="S55" s="41"/>
      <c r="T55" s="41"/>
      <c r="U55" s="41"/>
    </row>
    <row r="56" s="451" customFormat="true" ht="15" hidden="false" customHeight="true" outlineLevel="0" collapsed="false">
      <c r="A56" s="563" t="s">
        <v>771</v>
      </c>
      <c r="B56" s="29" t="s">
        <v>772</v>
      </c>
      <c r="C56" s="32"/>
      <c r="D56" s="31" t="n">
        <v>948</v>
      </c>
      <c r="E56" s="32"/>
      <c r="F56" s="31" t="n">
        <v>256</v>
      </c>
      <c r="G56" s="32"/>
      <c r="H56" s="31"/>
      <c r="I56" s="32"/>
      <c r="J56" s="35"/>
      <c r="K56" s="32"/>
      <c r="L56" s="35"/>
      <c r="M56" s="31"/>
      <c r="N56" s="31"/>
      <c r="O56" s="32"/>
      <c r="P56" s="31"/>
      <c r="Q56" s="462" t="n">
        <f aca="false">SUM(C56:P56)</f>
        <v>1204</v>
      </c>
      <c r="R56" s="41"/>
      <c r="S56" s="41"/>
      <c r="T56" s="41"/>
      <c r="U56" s="41"/>
    </row>
    <row r="57" s="451" customFormat="true" ht="15" hidden="false" customHeight="true" outlineLevel="0" collapsed="false">
      <c r="A57" s="563" t="s">
        <v>773</v>
      </c>
      <c r="B57" s="29" t="s">
        <v>774</v>
      </c>
      <c r="C57" s="32"/>
      <c r="D57" s="31"/>
      <c r="E57" s="32"/>
      <c r="F57" s="31"/>
      <c r="G57" s="32" t="n">
        <v>800</v>
      </c>
      <c r="H57" s="31"/>
      <c r="I57" s="32"/>
      <c r="J57" s="35"/>
      <c r="K57" s="32"/>
      <c r="L57" s="35"/>
      <c r="M57" s="31"/>
      <c r="N57" s="31"/>
      <c r="O57" s="32"/>
      <c r="P57" s="31"/>
      <c r="Q57" s="462" t="n">
        <f aca="false">SUM(C57:P57)</f>
        <v>800</v>
      </c>
      <c r="R57" s="41"/>
      <c r="S57" s="41"/>
      <c r="T57" s="41"/>
      <c r="U57" s="41"/>
    </row>
    <row r="58" s="451" customFormat="true" ht="15" hidden="false" customHeight="true" outlineLevel="0" collapsed="false">
      <c r="A58" s="563" t="s">
        <v>775</v>
      </c>
      <c r="B58" s="29" t="s">
        <v>776</v>
      </c>
      <c r="C58" s="32"/>
      <c r="D58" s="31"/>
      <c r="E58" s="32"/>
      <c r="F58" s="31"/>
      <c r="G58" s="32" t="n">
        <v>6833</v>
      </c>
      <c r="H58" s="31"/>
      <c r="I58" s="32"/>
      <c r="J58" s="35"/>
      <c r="K58" s="32"/>
      <c r="L58" s="35"/>
      <c r="M58" s="31"/>
      <c r="N58" s="31"/>
      <c r="O58" s="32"/>
      <c r="P58" s="31"/>
      <c r="Q58" s="462" t="n">
        <f aca="false">SUM(C58:P58)</f>
        <v>6833</v>
      </c>
      <c r="R58" s="41"/>
      <c r="S58" s="41"/>
      <c r="T58" s="41"/>
      <c r="U58" s="41"/>
    </row>
    <row r="59" s="451" customFormat="true" ht="15" hidden="false" customHeight="true" outlineLevel="0" collapsed="false">
      <c r="A59" s="563" t="s">
        <v>777</v>
      </c>
      <c r="B59" s="29" t="s">
        <v>778</v>
      </c>
      <c r="C59" s="32"/>
      <c r="D59" s="31"/>
      <c r="E59" s="32"/>
      <c r="F59" s="31"/>
      <c r="G59" s="32" t="n">
        <v>42155</v>
      </c>
      <c r="H59" s="31"/>
      <c r="I59" s="32"/>
      <c r="J59" s="35"/>
      <c r="K59" s="32"/>
      <c r="L59" s="35"/>
      <c r="M59" s="31"/>
      <c r="N59" s="31"/>
      <c r="O59" s="32"/>
      <c r="P59" s="31"/>
      <c r="Q59" s="462" t="n">
        <f aca="false">SUM(C59:P59)</f>
        <v>42155</v>
      </c>
      <c r="R59" s="41"/>
      <c r="S59" s="41"/>
      <c r="T59" s="41"/>
      <c r="U59" s="41"/>
    </row>
    <row r="60" s="451" customFormat="true" ht="15" hidden="false" customHeight="true" outlineLevel="0" collapsed="false">
      <c r="A60" s="563" t="s">
        <v>779</v>
      </c>
      <c r="B60" s="29" t="s">
        <v>780</v>
      </c>
      <c r="C60" s="32"/>
      <c r="D60" s="31"/>
      <c r="E60" s="32"/>
      <c r="F60" s="31"/>
      <c r="G60" s="32"/>
      <c r="H60" s="31" t="n">
        <v>434</v>
      </c>
      <c r="I60" s="32"/>
      <c r="J60" s="35"/>
      <c r="K60" s="32"/>
      <c r="L60" s="35"/>
      <c r="M60" s="31"/>
      <c r="N60" s="31"/>
      <c r="O60" s="32"/>
      <c r="P60" s="31"/>
      <c r="Q60" s="462" t="n">
        <f aca="false">SUM(C60:P60)</f>
        <v>434</v>
      </c>
      <c r="R60" s="41"/>
      <c r="S60" s="41"/>
      <c r="T60" s="41"/>
      <c r="U60" s="41"/>
    </row>
    <row r="61" s="451" customFormat="true" ht="23.25" hidden="false" customHeight="true" outlineLevel="0" collapsed="false">
      <c r="A61" s="563" t="s">
        <v>781</v>
      </c>
      <c r="B61" s="432" t="s">
        <v>782</v>
      </c>
      <c r="C61" s="32"/>
      <c r="D61" s="576" t="n">
        <v>1600</v>
      </c>
      <c r="E61" s="579"/>
      <c r="F61" s="576" t="n">
        <v>432</v>
      </c>
      <c r="G61" s="579" t="n">
        <v>318</v>
      </c>
      <c r="H61" s="576"/>
      <c r="I61" s="579"/>
      <c r="J61" s="580"/>
      <c r="K61" s="579"/>
      <c r="L61" s="580"/>
      <c r="M61" s="576"/>
      <c r="N61" s="576"/>
      <c r="O61" s="579"/>
      <c r="P61" s="576"/>
      <c r="Q61" s="577" t="n">
        <f aca="false">SUM(C61:P61)</f>
        <v>2350</v>
      </c>
      <c r="R61" s="41"/>
      <c r="S61" s="41"/>
      <c r="T61" s="41"/>
      <c r="U61" s="41"/>
    </row>
    <row r="62" s="451" customFormat="true" ht="15" hidden="false" customHeight="true" outlineLevel="0" collapsed="false">
      <c r="A62" s="563" t="s">
        <v>783</v>
      </c>
      <c r="B62" s="29" t="s">
        <v>784</v>
      </c>
      <c r="C62" s="32"/>
      <c r="D62" s="31" t="n">
        <v>11000</v>
      </c>
      <c r="E62" s="32"/>
      <c r="F62" s="31" t="n">
        <v>5387</v>
      </c>
      <c r="G62" s="32"/>
      <c r="H62" s="31" t="n">
        <v>18510</v>
      </c>
      <c r="I62" s="32"/>
      <c r="J62" s="35"/>
      <c r="K62" s="32"/>
      <c r="L62" s="35"/>
      <c r="M62" s="31"/>
      <c r="N62" s="31"/>
      <c r="O62" s="32"/>
      <c r="P62" s="31"/>
      <c r="Q62" s="462" t="n">
        <f aca="false">SUM(C62:P62)</f>
        <v>34897</v>
      </c>
      <c r="R62" s="41"/>
      <c r="S62" s="41"/>
      <c r="T62" s="41"/>
      <c r="U62" s="41"/>
    </row>
    <row r="63" s="451" customFormat="true" ht="15" hidden="false" customHeight="true" outlineLevel="0" collapsed="false">
      <c r="A63" s="563" t="s">
        <v>785</v>
      </c>
      <c r="B63" s="29" t="s">
        <v>786</v>
      </c>
      <c r="C63" s="32"/>
      <c r="D63" s="31"/>
      <c r="E63" s="32"/>
      <c r="F63" s="31"/>
      <c r="G63" s="32"/>
      <c r="H63" s="31" t="n">
        <v>3000</v>
      </c>
      <c r="I63" s="32"/>
      <c r="J63" s="35"/>
      <c r="K63" s="32"/>
      <c r="L63" s="35"/>
      <c r="M63" s="31"/>
      <c r="N63" s="31"/>
      <c r="O63" s="32"/>
      <c r="P63" s="31"/>
      <c r="Q63" s="462" t="n">
        <f aca="false">SUM(C63:P63)</f>
        <v>3000</v>
      </c>
      <c r="R63" s="41"/>
      <c r="S63" s="41"/>
      <c r="T63" s="41"/>
      <c r="U63" s="41"/>
    </row>
    <row r="64" s="451" customFormat="true" ht="15" hidden="false" customHeight="true" outlineLevel="0" collapsed="false">
      <c r="A64" s="563" t="s">
        <v>787</v>
      </c>
      <c r="B64" s="29" t="s">
        <v>788</v>
      </c>
      <c r="C64" s="32"/>
      <c r="D64" s="31"/>
      <c r="E64" s="32"/>
      <c r="F64" s="31"/>
      <c r="G64" s="32"/>
      <c r="H64" s="31" t="n">
        <v>6180</v>
      </c>
      <c r="I64" s="32"/>
      <c r="J64" s="35"/>
      <c r="K64" s="32"/>
      <c r="L64" s="35"/>
      <c r="M64" s="31"/>
      <c r="N64" s="31"/>
      <c r="O64" s="32"/>
      <c r="P64" s="31"/>
      <c r="Q64" s="462" t="n">
        <f aca="false">SUM(C64:P64)</f>
        <v>6180</v>
      </c>
      <c r="R64" s="41"/>
      <c r="S64" s="41"/>
      <c r="T64" s="41"/>
      <c r="U64" s="41"/>
    </row>
    <row r="65" s="451" customFormat="true" ht="15" hidden="false" customHeight="true" outlineLevel="0" collapsed="false">
      <c r="A65" s="563" t="s">
        <v>789</v>
      </c>
      <c r="B65" s="29" t="s">
        <v>790</v>
      </c>
      <c r="C65" s="32"/>
      <c r="D65" s="31"/>
      <c r="E65" s="32"/>
      <c r="F65" s="31"/>
      <c r="G65" s="32" t="n">
        <v>1202</v>
      </c>
      <c r="H65" s="31"/>
      <c r="I65" s="32"/>
      <c r="J65" s="35"/>
      <c r="K65" s="32"/>
      <c r="L65" s="35"/>
      <c r="M65" s="31"/>
      <c r="N65" s="31"/>
      <c r="O65" s="32"/>
      <c r="P65" s="31"/>
      <c r="Q65" s="462" t="n">
        <f aca="false">SUM(C65:P65)</f>
        <v>1202</v>
      </c>
      <c r="R65" s="41"/>
      <c r="S65" s="41"/>
      <c r="T65" s="41"/>
      <c r="U65" s="41"/>
    </row>
    <row r="66" s="451" customFormat="true" ht="15" hidden="false" customHeight="true" outlineLevel="0" collapsed="false">
      <c r="A66" s="563" t="s">
        <v>791</v>
      </c>
      <c r="B66" s="29" t="s">
        <v>792</v>
      </c>
      <c r="C66" s="32"/>
      <c r="D66" s="31"/>
      <c r="E66" s="32"/>
      <c r="F66" s="31"/>
      <c r="G66" s="32" t="n">
        <v>303</v>
      </c>
      <c r="H66" s="31"/>
      <c r="I66" s="32"/>
      <c r="J66" s="35"/>
      <c r="K66" s="32"/>
      <c r="L66" s="35"/>
      <c r="M66" s="31"/>
      <c r="N66" s="31"/>
      <c r="O66" s="32"/>
      <c r="P66" s="31"/>
      <c r="Q66" s="462" t="n">
        <f aca="false">SUM(C66:P66)</f>
        <v>303</v>
      </c>
      <c r="R66" s="41"/>
      <c r="S66" s="41"/>
      <c r="T66" s="41"/>
      <c r="U66" s="41"/>
    </row>
    <row r="67" s="451" customFormat="true" ht="15" hidden="false" customHeight="true" outlineLevel="0" collapsed="false">
      <c r="A67" s="563" t="s">
        <v>793</v>
      </c>
      <c r="B67" s="564" t="s">
        <v>794</v>
      </c>
      <c r="C67" s="568" t="n">
        <v>7670</v>
      </c>
      <c r="D67" s="495" t="n">
        <v>232</v>
      </c>
      <c r="E67" s="568" t="n">
        <v>2138</v>
      </c>
      <c r="F67" s="31" t="n">
        <v>63</v>
      </c>
      <c r="G67" s="568" t="n">
        <v>15785</v>
      </c>
      <c r="H67" s="495"/>
      <c r="I67" s="568"/>
      <c r="J67" s="569"/>
      <c r="K67" s="567"/>
      <c r="L67" s="569"/>
      <c r="M67" s="566"/>
      <c r="N67" s="566"/>
      <c r="O67" s="567"/>
      <c r="P67" s="566"/>
      <c r="Q67" s="462" t="n">
        <f aca="false">SUM(C67:P67)</f>
        <v>25888</v>
      </c>
      <c r="R67" s="41"/>
      <c r="S67" s="41"/>
      <c r="T67" s="41"/>
      <c r="U67" s="41"/>
    </row>
    <row r="68" s="451" customFormat="true" ht="15" hidden="false" customHeight="true" outlineLevel="0" collapsed="false">
      <c r="A68" s="563" t="s">
        <v>795</v>
      </c>
      <c r="B68" s="29" t="s">
        <v>796</v>
      </c>
      <c r="C68" s="32"/>
      <c r="D68" s="31" t="n">
        <v>162</v>
      </c>
      <c r="E68" s="32"/>
      <c r="F68" s="31"/>
      <c r="G68" s="32"/>
      <c r="H68" s="31" t="n">
        <v>2508</v>
      </c>
      <c r="I68" s="32"/>
      <c r="J68" s="35"/>
      <c r="K68" s="32"/>
      <c r="L68" s="35"/>
      <c r="M68" s="31"/>
      <c r="N68" s="31"/>
      <c r="O68" s="32"/>
      <c r="P68" s="31"/>
      <c r="Q68" s="462" t="n">
        <f aca="false">SUM(C68:P68)</f>
        <v>2670</v>
      </c>
      <c r="R68" s="41"/>
      <c r="S68" s="41"/>
      <c r="T68" s="41"/>
      <c r="U68" s="41"/>
    </row>
    <row r="69" s="451" customFormat="true" ht="15" hidden="false" customHeight="true" outlineLevel="0" collapsed="false">
      <c r="A69" s="563" t="s">
        <v>797</v>
      </c>
      <c r="B69" s="29" t="s">
        <v>798</v>
      </c>
      <c r="C69" s="32"/>
      <c r="D69" s="31" t="n">
        <v>17244</v>
      </c>
      <c r="E69" s="32"/>
      <c r="F69" s="31" t="n">
        <v>8726</v>
      </c>
      <c r="G69" s="32"/>
      <c r="H69" s="31" t="n">
        <v>4458</v>
      </c>
      <c r="I69" s="32"/>
      <c r="J69" s="35"/>
      <c r="K69" s="32"/>
      <c r="L69" s="35"/>
      <c r="M69" s="31"/>
      <c r="N69" s="31"/>
      <c r="O69" s="32"/>
      <c r="P69" s="31"/>
      <c r="Q69" s="462" t="n">
        <f aca="false">SUM(C69:P69)</f>
        <v>30428</v>
      </c>
      <c r="R69" s="41"/>
      <c r="S69" s="41"/>
      <c r="T69" s="41"/>
      <c r="U69" s="41"/>
    </row>
    <row r="70" s="451" customFormat="true" ht="15" hidden="false" customHeight="true" outlineLevel="0" collapsed="false">
      <c r="A70" s="563" t="s">
        <v>799</v>
      </c>
      <c r="B70" s="39" t="s">
        <v>800</v>
      </c>
      <c r="C70" s="58"/>
      <c r="D70" s="31"/>
      <c r="E70" s="32"/>
      <c r="F70" s="31" t="n">
        <v>81</v>
      </c>
      <c r="G70" s="32" t="n">
        <v>1115</v>
      </c>
      <c r="H70" s="31" t="n">
        <v>109180</v>
      </c>
      <c r="I70" s="32"/>
      <c r="J70" s="31"/>
      <c r="K70" s="32"/>
      <c r="L70" s="35"/>
      <c r="M70" s="31" t="n">
        <v>521</v>
      </c>
      <c r="N70" s="31" t="n">
        <v>531</v>
      </c>
      <c r="O70" s="32"/>
      <c r="P70" s="31"/>
      <c r="Q70" s="462" t="n">
        <f aca="false">SUM(C70:P70)</f>
        <v>111428</v>
      </c>
      <c r="R70" s="41"/>
      <c r="S70" s="41"/>
      <c r="T70" s="41"/>
      <c r="U70" s="41"/>
    </row>
    <row r="71" s="451" customFormat="true" ht="15" hidden="false" customHeight="true" outlineLevel="0" collapsed="false">
      <c r="A71" s="563" t="s">
        <v>801</v>
      </c>
      <c r="B71" s="29" t="s">
        <v>802</v>
      </c>
      <c r="C71" s="32"/>
      <c r="D71" s="31"/>
      <c r="E71" s="32"/>
      <c r="F71" s="31"/>
      <c r="G71" s="32"/>
      <c r="H71" s="31"/>
      <c r="I71" s="32" t="n">
        <v>11080</v>
      </c>
      <c r="J71" s="35" t="n">
        <v>52562</v>
      </c>
      <c r="K71" s="93" t="n">
        <v>293861</v>
      </c>
      <c r="L71" s="581" t="n">
        <v>16337</v>
      </c>
      <c r="M71" s="31"/>
      <c r="N71" s="31"/>
      <c r="O71" s="32"/>
      <c r="P71" s="31"/>
      <c r="Q71" s="462" t="n">
        <f aca="false">SUM(C71:P71)</f>
        <v>373840</v>
      </c>
      <c r="R71" s="41"/>
      <c r="S71" s="41"/>
      <c r="T71" s="41"/>
      <c r="U71" s="41"/>
    </row>
    <row r="72" customFormat="false" ht="15.6" hidden="false" customHeight="true" outlineLevel="0" collapsed="false">
      <c r="A72" s="582" t="s">
        <v>803</v>
      </c>
      <c r="B72" s="582"/>
      <c r="C72" s="507" t="n">
        <f aca="false">SUM(C10:C71)</f>
        <v>48715</v>
      </c>
      <c r="D72" s="507" t="n">
        <f aca="false">SUM(D10:D71)</f>
        <v>40831</v>
      </c>
      <c r="E72" s="511" t="n">
        <f aca="false">SUM(E10:E71)</f>
        <v>2383</v>
      </c>
      <c r="F72" s="511" t="n">
        <f aca="false">SUM(F10:F71)</f>
        <v>29535</v>
      </c>
      <c r="G72" s="511" t="n">
        <f aca="false">SUM(G10:G71)</f>
        <v>107751</v>
      </c>
      <c r="H72" s="511" t="n">
        <f aca="false">SUM(H10:H71)</f>
        <v>264830</v>
      </c>
      <c r="I72" s="511" t="n">
        <f aca="false">SUM(I10:I71)</f>
        <v>11080</v>
      </c>
      <c r="J72" s="511" t="n">
        <f aca="false">SUM(J10:J71)</f>
        <v>52562</v>
      </c>
      <c r="K72" s="511" t="n">
        <f aca="false">SUM(K10:K71)</f>
        <v>293861</v>
      </c>
      <c r="L72" s="511" t="n">
        <f aca="false">SUM(L10:L71)</f>
        <v>16337</v>
      </c>
      <c r="M72" s="511" t="n">
        <f aca="false">SUM(M10:M71)</f>
        <v>1086</v>
      </c>
      <c r="N72" s="511" t="n">
        <f aca="false">SUM(N10:N71)</f>
        <v>748</v>
      </c>
      <c r="O72" s="511" t="n">
        <f aca="false">SUM(O10:O71)</f>
        <v>303</v>
      </c>
      <c r="P72" s="511" t="n">
        <f aca="false">SUM(P10:P71)</f>
        <v>17295</v>
      </c>
      <c r="Q72" s="512" t="n">
        <f aca="false">SUM(C72:P72)</f>
        <v>887317</v>
      </c>
    </row>
    <row r="77" customFormat="false" ht="10.5" hidden="false" customHeight="false" outlineLevel="0" collapsed="false">
      <c r="R77" s="29"/>
    </row>
    <row r="78" customFormat="false" ht="10.5" hidden="false" customHeight="false" outlineLevel="0" collapsed="false">
      <c r="R78" s="29"/>
    </row>
  </sheetData>
  <mergeCells count="23">
    <mergeCell ref="A1:Q1"/>
    <mergeCell ref="A2:Q2"/>
    <mergeCell ref="A3:Q3"/>
    <mergeCell ref="B4:Q4"/>
    <mergeCell ref="A5:A9"/>
    <mergeCell ref="C5:D5"/>
    <mergeCell ref="E5:F5"/>
    <mergeCell ref="G5:H5"/>
    <mergeCell ref="I5:J5"/>
    <mergeCell ref="K5:L5"/>
    <mergeCell ref="M5:N5"/>
    <mergeCell ref="O5:P5"/>
    <mergeCell ref="C6:Q6"/>
    <mergeCell ref="B7:B9"/>
    <mergeCell ref="C7:D8"/>
    <mergeCell ref="E7:F8"/>
    <mergeCell ref="G7:H8"/>
    <mergeCell ref="I7:J8"/>
    <mergeCell ref="K7:L8"/>
    <mergeCell ref="M7:N8"/>
    <mergeCell ref="O7:P8"/>
    <mergeCell ref="Q7:Q9"/>
    <mergeCell ref="A72:B7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P1"/>
    </sheetView>
  </sheetViews>
  <sheetFormatPr defaultColWidth="9.13671875" defaultRowHeight="11.2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3" width="5.71"/>
    <col collapsed="false" customWidth="true" hidden="false" outlineLevel="0" max="3" min="3" style="583" width="3.14"/>
    <col collapsed="false" customWidth="true" hidden="false" outlineLevel="0" max="4" min="4" style="57" width="29.41"/>
    <col collapsed="false" customWidth="true" hidden="false" outlineLevel="0" max="5" min="5" style="57" width="7.28"/>
    <col collapsed="false" customWidth="true" hidden="false" outlineLevel="0" max="6" min="6" style="1" width="7.99"/>
    <col collapsed="false" customWidth="true" hidden="false" outlineLevel="0" max="7" min="7" style="1" width="6.41"/>
    <col collapsed="false" customWidth="true" hidden="false" outlineLevel="0" max="8" min="8" style="1" width="7.56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57" width="10.85"/>
    <col collapsed="false" customWidth="false" hidden="true" outlineLevel="0" max="16" min="15" style="3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D1" s="584" t="s">
        <v>804</v>
      </c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</row>
    <row r="2" customFormat="false" ht="12.75" hidden="false" customHeight="false" outlineLevel="0" collapsed="false">
      <c r="I2" s="165"/>
      <c r="J2" s="585"/>
      <c r="K2" s="585"/>
      <c r="L2" s="585"/>
      <c r="M2" s="585"/>
      <c r="N2" s="586"/>
      <c r="O2" s="587"/>
      <c r="P2" s="587"/>
    </row>
    <row r="3" customFormat="false" ht="12.75" hidden="false" customHeight="false" outlineLevel="0" collapsed="false">
      <c r="A3" s="424" t="s">
        <v>805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</row>
    <row r="4" customFormat="false" ht="12.75" hidden="false" customHeight="false" outlineLevel="0" collapsed="false">
      <c r="A4" s="424" t="s">
        <v>806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</row>
    <row r="5" customFormat="false" ht="11.25" hidden="false" customHeight="false" outlineLevel="0" collapsed="false"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</row>
    <row r="6" customFormat="false" ht="1.5" hidden="false" customHeight="true" outlineLevel="0" collapsed="false">
      <c r="D6" s="589"/>
      <c r="E6" s="589"/>
      <c r="F6" s="590"/>
      <c r="G6" s="590"/>
      <c r="H6" s="590"/>
      <c r="I6" s="590"/>
      <c r="J6" s="590"/>
      <c r="K6" s="590"/>
      <c r="L6" s="590"/>
      <c r="M6" s="590"/>
      <c r="N6" s="589"/>
    </row>
    <row r="7" customFormat="false" ht="18" hidden="false" customHeight="true" outlineLevel="0" collapsed="false">
      <c r="C7" s="588" t="s">
        <v>807</v>
      </c>
      <c r="D7" s="588"/>
      <c r="E7" s="588"/>
      <c r="F7" s="588"/>
      <c r="G7" s="588"/>
      <c r="H7" s="588"/>
      <c r="I7" s="588"/>
      <c r="J7" s="588"/>
      <c r="K7" s="588"/>
      <c r="L7" s="588"/>
      <c r="M7" s="588"/>
      <c r="N7" s="588"/>
      <c r="O7" s="588"/>
      <c r="P7" s="588"/>
    </row>
    <row r="8" customFormat="false" ht="20.25" hidden="false" customHeight="true" outlineLevel="0" collapsed="false">
      <c r="C8" s="591" t="s">
        <v>808</v>
      </c>
      <c r="D8" s="592" t="s">
        <v>5</v>
      </c>
      <c r="E8" s="592" t="s">
        <v>6</v>
      </c>
      <c r="F8" s="592"/>
      <c r="G8" s="593" t="s">
        <v>7</v>
      </c>
      <c r="H8" s="593"/>
      <c r="I8" s="593" t="s">
        <v>8</v>
      </c>
      <c r="J8" s="593"/>
      <c r="K8" s="593" t="s">
        <v>356</v>
      </c>
      <c r="L8" s="593"/>
      <c r="M8" s="594" t="s">
        <v>357</v>
      </c>
      <c r="N8" s="595" t="s">
        <v>358</v>
      </c>
    </row>
    <row r="9" customFormat="false" ht="20.25" hidden="false" customHeight="true" outlineLevel="0" collapsed="false">
      <c r="C9" s="591"/>
      <c r="D9" s="596" t="s">
        <v>241</v>
      </c>
      <c r="E9" s="597" t="s">
        <v>9</v>
      </c>
      <c r="F9" s="597"/>
      <c r="G9" s="597"/>
      <c r="H9" s="597"/>
      <c r="I9" s="597"/>
      <c r="J9" s="597"/>
      <c r="K9" s="597"/>
      <c r="L9" s="597"/>
      <c r="M9" s="598"/>
      <c r="N9" s="599"/>
    </row>
    <row r="10" customFormat="false" ht="25.5" hidden="false" customHeight="true" outlineLevel="0" collapsed="false">
      <c r="C10" s="591"/>
      <c r="D10" s="596"/>
      <c r="E10" s="600" t="s">
        <v>809</v>
      </c>
      <c r="F10" s="600"/>
      <c r="G10" s="195" t="s">
        <v>810</v>
      </c>
      <c r="H10" s="195"/>
      <c r="I10" s="195" t="s">
        <v>704</v>
      </c>
      <c r="J10" s="195"/>
      <c r="K10" s="195" t="s">
        <v>708</v>
      </c>
      <c r="L10" s="195"/>
      <c r="M10" s="195" t="s">
        <v>811</v>
      </c>
      <c r="N10" s="601" t="s">
        <v>607</v>
      </c>
    </row>
    <row r="11" customFormat="false" ht="60" hidden="false" customHeight="true" outlineLevel="0" collapsed="false">
      <c r="C11" s="591"/>
      <c r="D11" s="596"/>
      <c r="E11" s="600"/>
      <c r="F11" s="600"/>
      <c r="G11" s="195"/>
      <c r="H11" s="195"/>
      <c r="I11" s="195"/>
      <c r="J11" s="195"/>
      <c r="K11" s="195"/>
      <c r="L11" s="195"/>
      <c r="M11" s="195"/>
      <c r="N11" s="601"/>
    </row>
    <row r="12" customFormat="false" ht="48" hidden="false" customHeight="true" outlineLevel="0" collapsed="false">
      <c r="C12" s="591"/>
      <c r="D12" s="596"/>
      <c r="E12" s="602" t="s">
        <v>11</v>
      </c>
      <c r="F12" s="603" t="s">
        <v>12</v>
      </c>
      <c r="G12" s="603" t="s">
        <v>11</v>
      </c>
      <c r="H12" s="603" t="s">
        <v>12</v>
      </c>
      <c r="I12" s="603" t="s">
        <v>11</v>
      </c>
      <c r="J12" s="603" t="s">
        <v>12</v>
      </c>
      <c r="K12" s="603" t="s">
        <v>11</v>
      </c>
      <c r="L12" s="603" t="s">
        <v>12</v>
      </c>
      <c r="M12" s="604" t="s">
        <v>12</v>
      </c>
      <c r="N12" s="601"/>
    </row>
    <row r="13" customFormat="false" ht="15.6" hidden="false" customHeight="true" outlineLevel="0" collapsed="false">
      <c r="C13" s="605"/>
      <c r="D13" s="606" t="s">
        <v>812</v>
      </c>
      <c r="E13" s="607"/>
      <c r="F13" s="38"/>
      <c r="G13" s="38"/>
      <c r="H13" s="38"/>
      <c r="I13" s="38"/>
      <c r="J13" s="38"/>
      <c r="K13" s="53"/>
      <c r="L13" s="62"/>
      <c r="M13" s="62"/>
      <c r="N13" s="608"/>
    </row>
    <row r="14" customFormat="false" ht="15.6" hidden="false" customHeight="true" outlineLevel="0" collapsed="false">
      <c r="C14" s="605" t="s">
        <v>366</v>
      </c>
      <c r="D14" s="206" t="s">
        <v>813</v>
      </c>
      <c r="E14" s="607"/>
      <c r="F14" s="607" t="n">
        <v>6961</v>
      </c>
      <c r="G14" s="607"/>
      <c r="H14" s="607" t="n">
        <v>2120</v>
      </c>
      <c r="I14" s="607" t="n">
        <v>337</v>
      </c>
      <c r="J14" s="607" t="n">
        <v>27368</v>
      </c>
      <c r="K14" s="609"/>
      <c r="L14" s="206"/>
      <c r="M14" s="206"/>
      <c r="N14" s="608" t="n">
        <f aca="false">SUM(E14:L14)</f>
        <v>36786</v>
      </c>
    </row>
    <row r="15" customFormat="false" ht="15.6" hidden="false" customHeight="true" outlineLevel="0" collapsed="false">
      <c r="C15" s="605" t="s">
        <v>369</v>
      </c>
      <c r="D15" s="206" t="s">
        <v>814</v>
      </c>
      <c r="E15" s="607"/>
      <c r="F15" s="38" t="n">
        <v>2977</v>
      </c>
      <c r="G15" s="38"/>
      <c r="H15" s="38" t="n">
        <v>861</v>
      </c>
      <c r="I15" s="38"/>
      <c r="J15" s="38" t="n">
        <v>5515</v>
      </c>
      <c r="K15" s="53"/>
      <c r="L15" s="62"/>
      <c r="M15" s="62"/>
      <c r="N15" s="608" t="n">
        <f aca="false">SUM(E15:L15)</f>
        <v>9353</v>
      </c>
    </row>
    <row r="16" customFormat="false" ht="15.6" hidden="false" customHeight="true" outlineLevel="0" collapsed="false">
      <c r="C16" s="605" t="s">
        <v>371</v>
      </c>
      <c r="D16" s="206" t="s">
        <v>815</v>
      </c>
      <c r="E16" s="607" t="n">
        <v>33288</v>
      </c>
      <c r="F16" s="38"/>
      <c r="G16" s="38" t="n">
        <v>9129</v>
      </c>
      <c r="H16" s="38"/>
      <c r="I16" s="38" t="n">
        <v>2523</v>
      </c>
      <c r="J16" s="38"/>
      <c r="K16" s="53"/>
      <c r="L16" s="62"/>
      <c r="M16" s="62"/>
      <c r="N16" s="608" t="n">
        <f aca="false">SUM(E16:L16)</f>
        <v>44940</v>
      </c>
    </row>
    <row r="17" customFormat="false" ht="15.6" hidden="false" customHeight="true" outlineLevel="0" collapsed="false">
      <c r="C17" s="605" t="s">
        <v>373</v>
      </c>
      <c r="D17" s="206" t="s">
        <v>816</v>
      </c>
      <c r="E17" s="607"/>
      <c r="F17" s="38" t="n">
        <v>29197</v>
      </c>
      <c r="G17" s="38"/>
      <c r="H17" s="38" t="n">
        <v>8119</v>
      </c>
      <c r="I17" s="38"/>
      <c r="J17" s="38" t="n">
        <v>1258</v>
      </c>
      <c r="K17" s="53"/>
      <c r="L17" s="62"/>
      <c r="M17" s="62"/>
      <c r="N17" s="608" t="n">
        <f aca="false">SUM(E17:L17)</f>
        <v>38574</v>
      </c>
    </row>
    <row r="18" customFormat="false" ht="15.6" hidden="false" customHeight="true" outlineLevel="0" collapsed="false">
      <c r="C18" s="605" t="s">
        <v>375</v>
      </c>
      <c r="D18" s="206" t="s">
        <v>817</v>
      </c>
      <c r="E18" s="607" t="n">
        <v>27739</v>
      </c>
      <c r="F18" s="38"/>
      <c r="G18" s="38" t="n">
        <v>7704</v>
      </c>
      <c r="H18" s="38"/>
      <c r="I18" s="38" t="n">
        <v>872</v>
      </c>
      <c r="J18" s="38"/>
      <c r="K18" s="53"/>
      <c r="L18" s="62"/>
      <c r="M18" s="62"/>
      <c r="N18" s="608" t="n">
        <f aca="false">SUM(E18:L18)</f>
        <v>36315</v>
      </c>
    </row>
    <row r="19" customFormat="false" ht="15.6" hidden="false" customHeight="true" outlineLevel="0" collapsed="false">
      <c r="C19" s="605" t="s">
        <v>377</v>
      </c>
      <c r="D19" s="206" t="s">
        <v>818</v>
      </c>
      <c r="E19" s="607"/>
      <c r="F19" s="38" t="n">
        <v>31584</v>
      </c>
      <c r="G19" s="38"/>
      <c r="H19" s="38" t="n">
        <v>8866</v>
      </c>
      <c r="I19" s="38"/>
      <c r="J19" s="38" t="n">
        <v>1220</v>
      </c>
      <c r="K19" s="53"/>
      <c r="L19" s="62"/>
      <c r="M19" s="62"/>
      <c r="N19" s="608" t="n">
        <f aca="false">SUM(E19:L19)</f>
        <v>41670</v>
      </c>
    </row>
    <row r="20" customFormat="false" ht="15.6" hidden="false" customHeight="true" outlineLevel="0" collapsed="false">
      <c r="C20" s="605" t="s">
        <v>379</v>
      </c>
      <c r="D20" s="206" t="s">
        <v>819</v>
      </c>
      <c r="E20" s="607" t="n">
        <v>21010</v>
      </c>
      <c r="F20" s="38"/>
      <c r="G20" s="38" t="n">
        <v>6130</v>
      </c>
      <c r="H20" s="38"/>
      <c r="I20" s="38" t="n">
        <v>1117</v>
      </c>
      <c r="J20" s="38"/>
      <c r="K20" s="53"/>
      <c r="L20" s="62"/>
      <c r="M20" s="62"/>
      <c r="N20" s="608" t="n">
        <f aca="false">SUM(E20:L20)</f>
        <v>28257</v>
      </c>
    </row>
    <row r="21" customFormat="false" ht="15.6" hidden="false" customHeight="true" outlineLevel="0" collapsed="false">
      <c r="C21" s="605" t="s">
        <v>381</v>
      </c>
      <c r="D21" s="206" t="s">
        <v>820</v>
      </c>
      <c r="E21" s="607"/>
      <c r="F21" s="38"/>
      <c r="G21" s="38"/>
      <c r="H21" s="38"/>
      <c r="I21" s="38"/>
      <c r="J21" s="38" t="n">
        <v>536</v>
      </c>
      <c r="K21" s="53"/>
      <c r="L21" s="62"/>
      <c r="M21" s="62"/>
      <c r="N21" s="608" t="n">
        <f aca="false">SUM(E21:L21)</f>
        <v>536</v>
      </c>
    </row>
    <row r="22" customFormat="false" ht="17.45" hidden="false" customHeight="true" outlineLevel="0" collapsed="false">
      <c r="C22" s="605" t="s">
        <v>383</v>
      </c>
      <c r="D22" s="206" t="s">
        <v>821</v>
      </c>
      <c r="E22" s="607"/>
      <c r="F22" s="38" t="n">
        <v>5202</v>
      </c>
      <c r="G22" s="38"/>
      <c r="H22" s="38" t="n">
        <v>4452</v>
      </c>
      <c r="I22" s="38"/>
      <c r="J22" s="38" t="n">
        <v>29900</v>
      </c>
      <c r="K22" s="53"/>
      <c r="M22" s="38" t="n">
        <v>9065</v>
      </c>
      <c r="N22" s="608" t="n">
        <f aca="false">SUM(E22:M22)</f>
        <v>48619</v>
      </c>
    </row>
    <row r="23" customFormat="false" ht="15.6" hidden="false" customHeight="true" outlineLevel="0" collapsed="false">
      <c r="C23" s="605" t="s">
        <v>468</v>
      </c>
      <c r="D23" s="3" t="s">
        <v>822</v>
      </c>
      <c r="E23" s="3"/>
      <c r="F23" s="3"/>
      <c r="G23" s="3"/>
      <c r="H23" s="3"/>
      <c r="I23" s="3"/>
      <c r="J23" s="3" t="n">
        <v>1905</v>
      </c>
      <c r="K23" s="3"/>
      <c r="L23" s="3"/>
      <c r="M23" s="3"/>
      <c r="N23" s="608" t="n">
        <f aca="false">SUM(E23:L23)</f>
        <v>1905</v>
      </c>
    </row>
    <row r="24" customFormat="false" ht="15.6" hidden="false" customHeight="true" outlineLevel="0" collapsed="false">
      <c r="C24" s="605" t="s">
        <v>618</v>
      </c>
      <c r="D24" s="3" t="s">
        <v>823</v>
      </c>
      <c r="E24" s="3"/>
      <c r="F24" s="3"/>
      <c r="G24" s="3"/>
      <c r="H24" s="3"/>
      <c r="I24" s="3"/>
      <c r="J24" s="3" t="n">
        <v>1905</v>
      </c>
      <c r="K24" s="3"/>
      <c r="L24" s="3"/>
      <c r="M24" s="3"/>
      <c r="N24" s="608" t="n">
        <f aca="false">SUM(E24:L24)</f>
        <v>1905</v>
      </c>
    </row>
    <row r="25" customFormat="false" ht="15.6" hidden="false" customHeight="true" outlineLevel="0" collapsed="false">
      <c r="C25" s="605" t="s">
        <v>620</v>
      </c>
      <c r="D25" s="3" t="s">
        <v>824</v>
      </c>
      <c r="E25" s="3"/>
      <c r="F25" s="3"/>
      <c r="G25" s="3"/>
      <c r="H25" s="3"/>
      <c r="I25" s="3"/>
      <c r="J25" s="3" t="n">
        <v>318</v>
      </c>
      <c r="K25" s="3"/>
      <c r="L25" s="3"/>
      <c r="M25" s="3"/>
      <c r="N25" s="608" t="n">
        <f aca="false">SUM(E25:L25)</f>
        <v>318</v>
      </c>
    </row>
    <row r="26" customFormat="false" ht="15.6" hidden="false" customHeight="true" outlineLevel="0" collapsed="false">
      <c r="C26" s="605" t="s">
        <v>622</v>
      </c>
      <c r="D26" s="3" t="s">
        <v>825</v>
      </c>
      <c r="E26" s="3"/>
      <c r="F26" s="3"/>
      <c r="G26" s="3"/>
      <c r="H26" s="3"/>
      <c r="I26" s="3"/>
      <c r="J26" s="3" t="n">
        <v>19</v>
      </c>
      <c r="K26" s="3"/>
      <c r="L26" s="3"/>
      <c r="M26" s="3"/>
      <c r="N26" s="608" t="n">
        <f aca="false">SUM(E26:L26)</f>
        <v>19</v>
      </c>
    </row>
    <row r="27" customFormat="false" ht="15.6" hidden="false" customHeight="true" outlineLevel="0" collapsed="false">
      <c r="C27" s="605" t="s">
        <v>624</v>
      </c>
      <c r="D27" s="206" t="s">
        <v>826</v>
      </c>
      <c r="E27" s="607"/>
      <c r="F27" s="38" t="n">
        <v>6321</v>
      </c>
      <c r="G27" s="38"/>
      <c r="H27" s="38" t="n">
        <v>1701</v>
      </c>
      <c r="I27" s="38"/>
      <c r="J27" s="38" t="n">
        <v>876</v>
      </c>
      <c r="K27" s="53"/>
      <c r="L27" s="62"/>
      <c r="M27" s="62"/>
      <c r="N27" s="608" t="n">
        <f aca="false">SUM(E27:L27)</f>
        <v>8898</v>
      </c>
    </row>
    <row r="28" customFormat="false" ht="15.6" hidden="false" customHeight="true" outlineLevel="0" collapsed="false">
      <c r="C28" s="605" t="s">
        <v>626</v>
      </c>
      <c r="D28" s="206" t="s">
        <v>827</v>
      </c>
      <c r="E28" s="607" t="n">
        <v>18967</v>
      </c>
      <c r="F28" s="62"/>
      <c r="G28" s="38" t="n">
        <v>5282</v>
      </c>
      <c r="H28" s="38"/>
      <c r="I28" s="38" t="n">
        <v>641</v>
      </c>
      <c r="J28" s="38"/>
      <c r="K28" s="53"/>
      <c r="L28" s="62"/>
      <c r="M28" s="62"/>
      <c r="N28" s="608" t="n">
        <f aca="false">SUM(E28:L28)</f>
        <v>24890</v>
      </c>
    </row>
    <row r="29" customFormat="false" ht="15.6" hidden="false" customHeight="true" outlineLevel="0" collapsed="false">
      <c r="C29" s="605" t="s">
        <v>628</v>
      </c>
      <c r="D29" s="206" t="s">
        <v>828</v>
      </c>
      <c r="E29" s="607"/>
      <c r="F29" s="38"/>
      <c r="G29" s="38"/>
      <c r="H29" s="38"/>
      <c r="I29" s="38"/>
      <c r="J29" s="38"/>
      <c r="K29" s="38" t="n">
        <f aca="false">'ellátottak hivatal'!E15+'ellátottak hivatal'!E17</f>
        <v>3190</v>
      </c>
      <c r="L29" s="38" t="n">
        <f aca="false">'ellátottak hivatal'!F15+'ellátottak hivatal'!F17</f>
        <v>610</v>
      </c>
      <c r="M29" s="38"/>
      <c r="N29" s="608" t="n">
        <f aca="false">SUM(K29:L29)</f>
        <v>3800</v>
      </c>
    </row>
    <row r="30" customFormat="false" ht="15.6" hidden="false" customHeight="true" outlineLevel="0" collapsed="false">
      <c r="C30" s="605" t="s">
        <v>630</v>
      </c>
      <c r="D30" s="206" t="s">
        <v>829</v>
      </c>
      <c r="E30" s="607"/>
      <c r="F30" s="38"/>
      <c r="G30" s="38"/>
      <c r="H30" s="38"/>
      <c r="I30" s="38"/>
      <c r="J30" s="38"/>
      <c r="K30" s="38" t="n">
        <f aca="false">'ellátottak hivatal'!E20</f>
        <v>2700</v>
      </c>
      <c r="L30" s="38" t="n">
        <f aca="false">'ellátottak hivatal'!F20</f>
        <v>300</v>
      </c>
      <c r="M30" s="38"/>
      <c r="N30" s="608" t="n">
        <f aca="false">SUM(K30:L30)</f>
        <v>3000</v>
      </c>
    </row>
    <row r="31" customFormat="false" ht="15.6" hidden="false" customHeight="true" outlineLevel="0" collapsed="false">
      <c r="C31" s="605" t="s">
        <v>632</v>
      </c>
      <c r="D31" s="206" t="s">
        <v>830</v>
      </c>
      <c r="E31" s="607"/>
      <c r="F31" s="38"/>
      <c r="G31" s="38"/>
      <c r="H31" s="38"/>
      <c r="I31" s="38" t="n">
        <v>38</v>
      </c>
      <c r="J31" s="38"/>
      <c r="K31" s="38" t="n">
        <f aca="false">'ellátottak hivatal'!E26</f>
        <v>1800</v>
      </c>
      <c r="L31" s="62"/>
      <c r="M31" s="62"/>
      <c r="N31" s="608" t="n">
        <f aca="false">SUM(I31:L31)</f>
        <v>1838</v>
      </c>
    </row>
    <row r="32" customFormat="false" ht="15.6" hidden="false" customHeight="true" outlineLevel="0" collapsed="false">
      <c r="C32" s="605" t="s">
        <v>634</v>
      </c>
      <c r="D32" s="206" t="s">
        <v>831</v>
      </c>
      <c r="E32" s="607"/>
      <c r="F32" s="38"/>
      <c r="G32" s="38"/>
      <c r="H32" s="38"/>
      <c r="I32" s="38" t="n">
        <v>79</v>
      </c>
      <c r="J32" s="38"/>
      <c r="K32" s="38"/>
      <c r="L32" s="62"/>
      <c r="M32" s="62"/>
      <c r="N32" s="608" t="n">
        <f aca="false">SUM(I32:L32)</f>
        <v>79</v>
      </c>
    </row>
    <row r="33" customFormat="false" ht="15.6" hidden="false" customHeight="true" outlineLevel="0" collapsed="false">
      <c r="C33" s="605" t="s">
        <v>636</v>
      </c>
      <c r="D33" s="206" t="s">
        <v>832</v>
      </c>
      <c r="E33" s="607"/>
      <c r="F33" s="38"/>
      <c r="G33" s="38"/>
      <c r="H33" s="38"/>
      <c r="I33" s="38" t="n">
        <v>173</v>
      </c>
      <c r="J33" s="38"/>
      <c r="K33" s="38"/>
      <c r="L33" s="62"/>
      <c r="M33" s="62"/>
      <c r="N33" s="608" t="n">
        <f aca="false">SUM(I33:L33)</f>
        <v>173</v>
      </c>
    </row>
    <row r="34" customFormat="false" ht="12" hidden="false" customHeight="false" outlineLevel="0" collapsed="false">
      <c r="C34" s="610"/>
      <c r="D34" s="206"/>
      <c r="E34" s="206"/>
      <c r="F34" s="62"/>
      <c r="G34" s="62"/>
      <c r="H34" s="62"/>
      <c r="I34" s="62"/>
      <c r="J34" s="62"/>
      <c r="K34" s="53"/>
      <c r="L34" s="62"/>
      <c r="M34" s="62"/>
      <c r="N34" s="608"/>
    </row>
    <row r="35" customFormat="false" ht="15.6" hidden="false" customHeight="true" outlineLevel="0" collapsed="false">
      <c r="C35" s="611" t="s">
        <v>833</v>
      </c>
      <c r="D35" s="611"/>
      <c r="E35" s="612" t="n">
        <f aca="false">SUM(E13:E34)</f>
        <v>101004</v>
      </c>
      <c r="F35" s="188" t="n">
        <f aca="false">SUM(F13:F31)</f>
        <v>82242</v>
      </c>
      <c r="G35" s="188" t="n">
        <f aca="false">SUM(G13:G34)</f>
        <v>28245</v>
      </c>
      <c r="H35" s="188" t="n">
        <f aca="false">SUM(H13:H31)</f>
        <v>26119</v>
      </c>
      <c r="I35" s="188" t="n">
        <f aca="false">SUM(I13:I34)</f>
        <v>5780</v>
      </c>
      <c r="J35" s="188" t="n">
        <f aca="false">SUM(J13:J31)</f>
        <v>70820</v>
      </c>
      <c r="K35" s="613" t="n">
        <f aca="false">SUM(K29:K34)</f>
        <v>7690</v>
      </c>
      <c r="L35" s="613" t="n">
        <f aca="false">SUM(L29:L34)</f>
        <v>910</v>
      </c>
      <c r="M35" s="613" t="n">
        <f aca="false">SUM(M14:M34)</f>
        <v>9065</v>
      </c>
      <c r="N35" s="614" t="n">
        <f aca="false">SUM(N13:N34)</f>
        <v>331875</v>
      </c>
    </row>
    <row r="37" customFormat="false" ht="11.25" hidden="false" customHeight="false" outlineLevel="0" collapsed="false">
      <c r="I37" s="615"/>
      <c r="J37" s="615"/>
    </row>
    <row r="38" customFormat="false" ht="11.25" hidden="false" customHeight="false" outlineLevel="0" collapsed="false">
      <c r="D38" s="3"/>
    </row>
    <row r="39" customFormat="false" ht="11.25" hidden="false" customHeight="false" outlineLevel="0" collapsed="false">
      <c r="D39" s="3"/>
      <c r="E39" s="3"/>
    </row>
    <row r="40" customFormat="false" ht="11.25" hidden="false" customHeight="false" outlineLevel="0" collapsed="false">
      <c r="D40" s="3"/>
      <c r="E40" s="3"/>
    </row>
    <row r="41" customFormat="false" ht="11.25" hidden="false" customHeight="false" outlineLevel="0" collapsed="false">
      <c r="D41" s="3"/>
      <c r="E41" s="3"/>
    </row>
    <row r="42" customFormat="false" ht="11.25" hidden="false" customHeight="false" outlineLevel="0" collapsed="false">
      <c r="D42" s="3"/>
      <c r="E42" s="3"/>
    </row>
    <row r="43" customFormat="false" ht="11.25" hidden="false" customHeight="false" outlineLevel="0" collapsed="false">
      <c r="D43" s="3"/>
      <c r="E43" s="3"/>
    </row>
    <row r="44" customFormat="false" ht="11.25" hidden="false" customHeight="false" outlineLevel="0" collapsed="false">
      <c r="D44" s="3"/>
      <c r="E44" s="3"/>
    </row>
    <row r="45" customFormat="false" ht="11.25" hidden="false" customHeight="false" outlineLevel="0" collapsed="false">
      <c r="D45" s="3"/>
      <c r="E45" s="3"/>
    </row>
    <row r="46" customFormat="false" ht="11.25" hidden="false" customHeight="false" outlineLevel="0" collapsed="false">
      <c r="D46" s="3"/>
      <c r="E46" s="3"/>
    </row>
    <row r="47" customFormat="false" ht="11.25" hidden="false" customHeight="false" outlineLevel="0" collapsed="false">
      <c r="D47" s="3"/>
      <c r="E47" s="3"/>
    </row>
    <row r="48" customFormat="false" ht="11.25" hidden="false" customHeight="false" outlineLevel="0" collapsed="false">
      <c r="D48" s="3"/>
      <c r="E48" s="3"/>
    </row>
    <row r="49" customFormat="false" ht="11.25" hidden="false" customHeight="false" outlineLevel="0" collapsed="false">
      <c r="D49" s="3"/>
      <c r="E49" s="3"/>
    </row>
    <row r="50" customFormat="false" ht="11.25" hidden="false" customHeight="false" outlineLevel="0" collapsed="false">
      <c r="D50" s="3"/>
      <c r="E50" s="3"/>
    </row>
    <row r="51" customFormat="false" ht="11.25" hidden="false" customHeight="false" outlineLevel="0" collapsed="false">
      <c r="D51" s="3"/>
      <c r="E51" s="3"/>
    </row>
    <row r="52" customFormat="false" ht="11.25" hidden="false" customHeight="false" outlineLevel="0" collapsed="false">
      <c r="D52" s="3"/>
      <c r="E52" s="3"/>
    </row>
    <row r="53" customFormat="false" ht="11.25" hidden="false" customHeight="false" outlineLevel="0" collapsed="false">
      <c r="D53" s="3"/>
      <c r="E53" s="3"/>
    </row>
    <row r="54" customFormat="false" ht="11.25" hidden="false" customHeight="false" outlineLevel="0" collapsed="false">
      <c r="D54" s="3"/>
      <c r="E54" s="3"/>
    </row>
    <row r="55" customFormat="false" ht="11.25" hidden="false" customHeight="false" outlineLevel="0" collapsed="false">
      <c r="D55" s="3"/>
      <c r="E55" s="3"/>
    </row>
    <row r="56" customFormat="false" ht="11.25" hidden="false" customHeight="false" outlineLevel="0" collapsed="false">
      <c r="D56" s="3"/>
      <c r="E56" s="3"/>
    </row>
    <row r="57" customFormat="false" ht="11.25" hidden="false" customHeight="false" outlineLevel="0" collapsed="false">
      <c r="D57" s="3"/>
      <c r="E57" s="3"/>
    </row>
    <row r="58" customFormat="false" ht="11.25" hidden="false" customHeight="false" outlineLevel="0" collapsed="false">
      <c r="D58" s="3"/>
      <c r="E58" s="3"/>
    </row>
    <row r="59" customFormat="false" ht="11.25" hidden="false" customHeight="false" outlineLevel="0" collapsed="false">
      <c r="D59" s="3"/>
      <c r="E59" s="3"/>
    </row>
  </sheetData>
  <mergeCells count="20">
    <mergeCell ref="D1:P1"/>
    <mergeCell ref="A3:P3"/>
    <mergeCell ref="A4:P4"/>
    <mergeCell ref="D5:N5"/>
    <mergeCell ref="C7:P7"/>
    <mergeCell ref="C8:C12"/>
    <mergeCell ref="E8:F8"/>
    <mergeCell ref="G8:H8"/>
    <mergeCell ref="I8:J8"/>
    <mergeCell ref="K8:L8"/>
    <mergeCell ref="D9:D12"/>
    <mergeCell ref="E9:L9"/>
    <mergeCell ref="E10:F11"/>
    <mergeCell ref="G10:H11"/>
    <mergeCell ref="I10:J11"/>
    <mergeCell ref="K10:L11"/>
    <mergeCell ref="M10:M11"/>
    <mergeCell ref="N10:N12"/>
    <mergeCell ref="C35:D35"/>
    <mergeCell ref="I37:J3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421" width="11.28"/>
    <col collapsed="false" customWidth="true" hidden="false" outlineLevel="0" max="3" min="2" style="393" width="3.56"/>
    <col collapsed="false" customWidth="true" hidden="false" outlineLevel="0" max="4" min="4" style="413" width="41.56"/>
    <col collapsed="false" customWidth="true" hidden="false" outlineLevel="0" max="5" min="5" style="393" width="9.28"/>
    <col collapsed="false" customWidth="true" hidden="false" outlineLevel="0" max="6" min="6" style="393" width="10.99"/>
    <col collapsed="false" customWidth="true" hidden="false" outlineLevel="0" max="7" min="7" style="393" width="9.7"/>
    <col collapsed="false" customWidth="true" hidden="true" outlineLevel="0" max="9" min="8" style="616" width="9.06"/>
    <col collapsed="false" customWidth="true" hidden="true" outlineLevel="0" max="10" min="10" style="421" width="9.41"/>
    <col collapsed="false" customWidth="false" hidden="false" outlineLevel="0" max="257" min="11" style="421" width="9.14"/>
  </cols>
  <sheetData>
    <row r="1" customFormat="false" ht="39" hidden="false" customHeight="true" outlineLevel="0" collapsed="false">
      <c r="A1" s="617" t="s">
        <v>834</v>
      </c>
      <c r="B1" s="617"/>
      <c r="C1" s="617"/>
      <c r="D1" s="617"/>
      <c r="E1" s="617"/>
      <c r="F1" s="617"/>
      <c r="G1" s="617"/>
      <c r="H1" s="618"/>
      <c r="I1" s="618"/>
      <c r="J1" s="618"/>
    </row>
    <row r="3" customFormat="false" ht="15.75" hidden="false" customHeight="true" outlineLevel="0" collapsed="false">
      <c r="B3" s="421"/>
      <c r="C3" s="421"/>
      <c r="D3" s="421"/>
      <c r="E3" s="421"/>
      <c r="F3" s="421"/>
      <c r="G3" s="421"/>
      <c r="H3" s="421"/>
      <c r="I3" s="421"/>
    </row>
    <row r="4" customFormat="false" ht="15.75" hidden="false" customHeight="true" outlineLevel="0" collapsed="false">
      <c r="B4" s="399" t="s">
        <v>160</v>
      </c>
      <c r="C4" s="399"/>
      <c r="D4" s="399"/>
      <c r="E4" s="399"/>
      <c r="F4" s="399"/>
      <c r="G4" s="399"/>
      <c r="H4" s="399"/>
      <c r="I4" s="399"/>
      <c r="J4" s="399"/>
    </row>
    <row r="5" customFormat="false" ht="15.75" hidden="false" customHeight="true" outlineLevel="0" collapsed="false">
      <c r="B5" s="399" t="s">
        <v>835</v>
      </c>
      <c r="C5" s="399"/>
      <c r="D5" s="399"/>
      <c r="E5" s="399"/>
      <c r="F5" s="399"/>
      <c r="G5" s="399"/>
      <c r="H5" s="399"/>
      <c r="I5" s="399"/>
      <c r="J5" s="399"/>
    </row>
    <row r="6" s="420" customFormat="true" ht="14.25" hidden="false" customHeight="true" outlineLevel="0" collapsed="false">
      <c r="B6" s="619" t="s">
        <v>836</v>
      </c>
      <c r="C6" s="619"/>
      <c r="D6" s="619"/>
      <c r="E6" s="619"/>
      <c r="F6" s="619"/>
      <c r="G6" s="619"/>
      <c r="H6" s="619"/>
      <c r="I6" s="619"/>
      <c r="J6" s="619"/>
    </row>
    <row r="7" s="420" customFormat="true" ht="14.25" hidden="false" customHeight="true" outlineLevel="0" collapsed="false">
      <c r="B7" s="422"/>
      <c r="C7" s="620"/>
      <c r="D7" s="621"/>
      <c r="E7" s="422"/>
      <c r="F7" s="422"/>
      <c r="G7" s="422"/>
    </row>
    <row r="8" customFormat="false" ht="30.6" hidden="false" customHeight="true" outlineLevel="0" collapsed="false">
      <c r="B8" s="622" t="s">
        <v>355</v>
      </c>
      <c r="C8" s="403" t="s">
        <v>5</v>
      </c>
      <c r="D8" s="403"/>
      <c r="E8" s="403" t="s">
        <v>6</v>
      </c>
      <c r="F8" s="403" t="s">
        <v>7</v>
      </c>
      <c r="G8" s="403" t="s">
        <v>8</v>
      </c>
      <c r="H8" s="421"/>
      <c r="I8" s="421"/>
    </row>
    <row r="9" customFormat="false" ht="30" hidden="false" customHeight="true" outlineLevel="0" collapsed="false">
      <c r="B9" s="622"/>
      <c r="C9" s="522" t="s">
        <v>837</v>
      </c>
      <c r="D9" s="522"/>
      <c r="E9" s="623" t="s">
        <v>9</v>
      </c>
      <c r="F9" s="623"/>
      <c r="G9" s="623"/>
      <c r="H9" s="421"/>
      <c r="I9" s="421"/>
    </row>
    <row r="10" customFormat="false" ht="52.9" hidden="false" customHeight="true" outlineLevel="0" collapsed="false">
      <c r="B10" s="622"/>
      <c r="C10" s="522"/>
      <c r="D10" s="522"/>
      <c r="E10" s="170" t="s">
        <v>11</v>
      </c>
      <c r="F10" s="170" t="s">
        <v>12</v>
      </c>
      <c r="G10" s="170" t="s">
        <v>13</v>
      </c>
      <c r="H10" s="421"/>
      <c r="I10" s="421"/>
    </row>
    <row r="11" customFormat="false" ht="23.25" hidden="false" customHeight="true" outlineLevel="0" collapsed="false">
      <c r="B11" s="624" t="s">
        <v>366</v>
      </c>
      <c r="C11" s="625" t="s">
        <v>838</v>
      </c>
      <c r="D11" s="625"/>
      <c r="E11" s="626"/>
      <c r="F11" s="626"/>
      <c r="G11" s="626"/>
      <c r="H11" s="421"/>
      <c r="I11" s="421"/>
    </row>
    <row r="12" customFormat="false" ht="18" hidden="false" customHeight="true" outlineLevel="0" collapsed="false">
      <c r="B12" s="624" t="s">
        <v>369</v>
      </c>
      <c r="C12" s="627" t="s">
        <v>839</v>
      </c>
      <c r="D12" s="621"/>
      <c r="E12" s="626"/>
      <c r="F12" s="626"/>
      <c r="G12" s="626"/>
      <c r="H12" s="421"/>
      <c r="I12" s="421"/>
    </row>
    <row r="13" customFormat="false" ht="18" hidden="false" customHeight="true" outlineLevel="0" collapsed="false">
      <c r="B13" s="624" t="s">
        <v>371</v>
      </c>
      <c r="C13" s="628"/>
      <c r="D13" s="629" t="s">
        <v>840</v>
      </c>
      <c r="E13" s="626"/>
      <c r="F13" s="626"/>
      <c r="G13" s="626"/>
      <c r="H13" s="421"/>
      <c r="I13" s="421"/>
    </row>
    <row r="14" customFormat="false" ht="18" hidden="false" customHeight="true" outlineLevel="0" collapsed="false">
      <c r="B14" s="624" t="s">
        <v>373</v>
      </c>
      <c r="C14" s="628"/>
      <c r="D14" s="630" t="s">
        <v>841</v>
      </c>
      <c r="E14" s="626"/>
      <c r="F14" s="626" t="n">
        <v>850</v>
      </c>
      <c r="G14" s="626" t="n">
        <f aca="false">SUM(E14:F14)</f>
        <v>850</v>
      </c>
      <c r="H14" s="421"/>
      <c r="I14" s="421"/>
    </row>
    <row r="15" s="631" customFormat="true" ht="18" hidden="false" customHeight="true" outlineLevel="0" collapsed="false">
      <c r="B15" s="624" t="s">
        <v>375</v>
      </c>
      <c r="C15" s="632"/>
      <c r="D15" s="633" t="s">
        <v>842</v>
      </c>
      <c r="E15" s="634"/>
      <c r="F15" s="634"/>
      <c r="G15" s="626" t="n">
        <f aca="false">SUM(E15:F15)</f>
        <v>0</v>
      </c>
    </row>
    <row r="16" customFormat="false" ht="18" hidden="false" customHeight="true" outlineLevel="0" collapsed="false">
      <c r="B16" s="624" t="s">
        <v>377</v>
      </c>
      <c r="C16" s="628"/>
      <c r="D16" s="413" t="s">
        <v>843</v>
      </c>
      <c r="E16" s="626"/>
      <c r="F16" s="635" t="n">
        <v>10500</v>
      </c>
      <c r="G16" s="626" t="n">
        <f aca="false">SUM(E16:F16)</f>
        <v>10500</v>
      </c>
      <c r="H16" s="421"/>
      <c r="I16" s="421"/>
    </row>
    <row r="17" customFormat="false" ht="18" hidden="false" customHeight="true" outlineLevel="0" collapsed="false">
      <c r="B17" s="624"/>
      <c r="C17" s="628"/>
      <c r="D17" s="413" t="s">
        <v>844</v>
      </c>
      <c r="E17" s="626"/>
      <c r="F17" s="635" t="n">
        <v>500</v>
      </c>
      <c r="G17" s="635" t="n">
        <f aca="false">SUM(F17)</f>
        <v>500</v>
      </c>
      <c r="H17" s="421"/>
      <c r="I17" s="421"/>
    </row>
    <row r="18" customFormat="false" ht="18" hidden="false" customHeight="true" outlineLevel="0" collapsed="false">
      <c r="B18" s="636" t="s">
        <v>381</v>
      </c>
      <c r="C18" s="637"/>
      <c r="D18" s="638" t="s">
        <v>845</v>
      </c>
      <c r="E18" s="639"/>
      <c r="F18" s="640" t="n">
        <v>400</v>
      </c>
      <c r="G18" s="639" t="n">
        <f aca="false">SUM(E18:F18)</f>
        <v>400</v>
      </c>
      <c r="H18" s="421"/>
      <c r="I18" s="421"/>
    </row>
    <row r="19" customFormat="false" ht="18" hidden="false" customHeight="true" outlineLevel="0" collapsed="false">
      <c r="B19" s="624" t="s">
        <v>383</v>
      </c>
      <c r="C19" s="641"/>
      <c r="D19" s="415" t="s">
        <v>846</v>
      </c>
      <c r="E19" s="642" t="n">
        <f aca="false">SUM(E13:E18)</f>
        <v>0</v>
      </c>
      <c r="F19" s="642" t="n">
        <f aca="false">SUM(F13:F18)</f>
        <v>12250</v>
      </c>
      <c r="G19" s="642" t="n">
        <f aca="false">SUM(G13:G18)</f>
        <v>12250</v>
      </c>
      <c r="H19" s="421"/>
      <c r="I19" s="421"/>
    </row>
    <row r="20" customFormat="false" ht="20.25" hidden="false" customHeight="true" outlineLevel="0" collapsed="false">
      <c r="B20" s="624" t="s">
        <v>468</v>
      </c>
      <c r="D20" s="415"/>
      <c r="E20" s="626"/>
      <c r="F20" s="626"/>
      <c r="G20" s="626"/>
      <c r="H20" s="421"/>
      <c r="I20" s="421"/>
    </row>
    <row r="21" customFormat="false" ht="18" hidden="false" customHeight="true" outlineLevel="0" collapsed="false">
      <c r="B21" s="624" t="s">
        <v>618</v>
      </c>
      <c r="C21" s="643" t="s">
        <v>847</v>
      </c>
      <c r="D21" s="643"/>
      <c r="E21" s="626"/>
      <c r="F21" s="626"/>
      <c r="G21" s="626"/>
      <c r="H21" s="421"/>
      <c r="I21" s="421"/>
    </row>
    <row r="22" customFormat="false" ht="18" hidden="false" customHeight="true" outlineLevel="0" collapsed="false">
      <c r="B22" s="624" t="s">
        <v>632</v>
      </c>
      <c r="C22" s="393" t="s">
        <v>848</v>
      </c>
      <c r="E22" s="626"/>
      <c r="F22" s="626"/>
      <c r="G22" s="626"/>
      <c r="H22" s="421"/>
      <c r="I22" s="421"/>
    </row>
    <row r="23" customFormat="false" ht="18" hidden="false" customHeight="true" outlineLevel="0" collapsed="false">
      <c r="B23" s="624" t="s">
        <v>634</v>
      </c>
      <c r="D23" s="413" t="s">
        <v>849</v>
      </c>
      <c r="E23" s="626" t="n">
        <v>303</v>
      </c>
      <c r="F23" s="626" t="n">
        <v>245</v>
      </c>
      <c r="G23" s="626" t="n">
        <f aca="false">SUM(E23:F23)</f>
        <v>548</v>
      </c>
      <c r="H23" s="421"/>
      <c r="I23" s="421"/>
    </row>
    <row r="24" customFormat="false" ht="18" hidden="false" customHeight="true" outlineLevel="0" collapsed="false">
      <c r="B24" s="624" t="s">
        <v>636</v>
      </c>
      <c r="E24" s="626"/>
      <c r="F24" s="626"/>
      <c r="G24" s="626"/>
      <c r="H24" s="421"/>
      <c r="I24" s="421"/>
    </row>
    <row r="25" customFormat="false" ht="18" hidden="false" customHeight="true" outlineLevel="0" collapsed="false">
      <c r="B25" s="624" t="s">
        <v>638</v>
      </c>
      <c r="C25" s="644" t="s">
        <v>850</v>
      </c>
      <c r="D25" s="644"/>
      <c r="E25" s="626"/>
      <c r="F25" s="626"/>
      <c r="G25" s="626"/>
      <c r="H25" s="421"/>
      <c r="I25" s="421"/>
    </row>
    <row r="26" customFormat="false" ht="18" hidden="false" customHeight="true" outlineLevel="0" collapsed="false">
      <c r="B26" s="624" t="s">
        <v>640</v>
      </c>
      <c r="C26" s="645"/>
      <c r="D26" s="644" t="s">
        <v>851</v>
      </c>
      <c r="E26" s="626"/>
      <c r="F26" s="626" t="n">
        <v>1300</v>
      </c>
      <c r="G26" s="626" t="n">
        <v>1300</v>
      </c>
      <c r="H26" s="421"/>
      <c r="I26" s="421"/>
    </row>
    <row r="27" customFormat="false" ht="18" hidden="false" customHeight="true" outlineLevel="0" collapsed="false">
      <c r="B27" s="624" t="s">
        <v>642</v>
      </c>
      <c r="C27" s="646"/>
      <c r="D27" s="647"/>
      <c r="E27" s="639"/>
      <c r="F27" s="639"/>
      <c r="G27" s="639"/>
      <c r="H27" s="421"/>
      <c r="I27" s="421"/>
    </row>
    <row r="28" customFormat="false" ht="18" hidden="false" customHeight="true" outlineLevel="0" collapsed="false">
      <c r="B28" s="624" t="s">
        <v>644</v>
      </c>
      <c r="C28" s="422"/>
      <c r="D28" s="415" t="s">
        <v>846</v>
      </c>
      <c r="E28" s="642" t="n">
        <f aca="false">SUM(E23:E27)</f>
        <v>303</v>
      </c>
      <c r="F28" s="642" t="n">
        <f aca="false">SUM(F22:F27)</f>
        <v>1545</v>
      </c>
      <c r="G28" s="642" t="n">
        <f aca="false">SUM(G22:G27)</f>
        <v>1848</v>
      </c>
      <c r="H28" s="420"/>
      <c r="I28" s="421"/>
    </row>
    <row r="29" customFormat="false" ht="18" hidden="false" customHeight="true" outlineLevel="0" collapsed="false">
      <c r="B29" s="624" t="s">
        <v>646</v>
      </c>
      <c r="C29" s="648"/>
      <c r="D29" s="649"/>
      <c r="E29" s="639"/>
      <c r="F29" s="639"/>
      <c r="G29" s="639"/>
      <c r="H29" s="421"/>
      <c r="I29" s="421"/>
    </row>
    <row r="30" customFormat="false" ht="18" hidden="false" customHeight="true" outlineLevel="0" collapsed="false">
      <c r="B30" s="624" t="s">
        <v>648</v>
      </c>
      <c r="D30" s="650" t="s">
        <v>852</v>
      </c>
      <c r="E30" s="651" t="n">
        <f aca="false">E19+E28</f>
        <v>303</v>
      </c>
      <c r="F30" s="651" t="n">
        <f aca="false">F19+F28</f>
        <v>13795</v>
      </c>
      <c r="G30" s="651" t="n">
        <f aca="false">G19+G28</f>
        <v>14098</v>
      </c>
      <c r="H30" s="421"/>
      <c r="I30" s="421"/>
    </row>
    <row r="31" customFormat="false" ht="18" hidden="false" customHeight="true" outlineLevel="0" collapsed="false">
      <c r="B31" s="624" t="s">
        <v>650</v>
      </c>
      <c r="D31" s="650"/>
      <c r="E31" s="651"/>
      <c r="F31" s="651"/>
      <c r="G31" s="651"/>
      <c r="H31" s="421"/>
      <c r="I31" s="421"/>
    </row>
    <row r="32" customFormat="false" ht="18" hidden="false" customHeight="true" outlineLevel="0" collapsed="false">
      <c r="B32" s="624" t="s">
        <v>652</v>
      </c>
      <c r="C32" s="652" t="s">
        <v>853</v>
      </c>
      <c r="D32" s="652"/>
      <c r="E32" s="626"/>
      <c r="F32" s="626"/>
      <c r="G32" s="626"/>
      <c r="H32" s="421"/>
      <c r="I32" s="421"/>
    </row>
    <row r="33" customFormat="false" ht="37.9" hidden="false" customHeight="true" outlineLevel="0" collapsed="false">
      <c r="B33" s="624" t="s">
        <v>654</v>
      </c>
      <c r="D33" s="413" t="s">
        <v>854</v>
      </c>
      <c r="E33" s="626"/>
      <c r="F33" s="626" t="n">
        <v>3500</v>
      </c>
      <c r="G33" s="626" t="n">
        <f aca="false">SUM(E33:F33)</f>
        <v>3500</v>
      </c>
      <c r="H33" s="421"/>
      <c r="I33" s="421"/>
    </row>
    <row r="34" customFormat="false" ht="18" hidden="false" customHeight="true" outlineLevel="0" collapsed="false">
      <c r="B34" s="636" t="s">
        <v>656</v>
      </c>
      <c r="C34" s="646"/>
      <c r="D34" s="649" t="s">
        <v>846</v>
      </c>
      <c r="E34" s="653"/>
      <c r="F34" s="653" t="n">
        <f aca="false">SUM(F33)</f>
        <v>3500</v>
      </c>
      <c r="G34" s="653" t="n">
        <f aca="false">SUM(G33)</f>
        <v>3500</v>
      </c>
      <c r="H34" s="421"/>
      <c r="I34" s="421"/>
    </row>
    <row r="35" s="420" customFormat="true" ht="18" hidden="false" customHeight="true" outlineLevel="0" collapsed="false">
      <c r="B35" s="654"/>
      <c r="C35" s="654"/>
      <c r="D35" s="655" t="s">
        <v>855</v>
      </c>
      <c r="E35" s="656" t="n">
        <f aca="false">E30+E34</f>
        <v>303</v>
      </c>
      <c r="F35" s="656" t="n">
        <f aca="false">F30+F34</f>
        <v>17295</v>
      </c>
      <c r="G35" s="656" t="n">
        <f aca="false">G30+G34</f>
        <v>17598</v>
      </c>
      <c r="L35" s="657"/>
    </row>
    <row r="36" customFormat="false" ht="18" hidden="false" customHeight="true" outlineLevel="0" collapsed="false">
      <c r="H36" s="421"/>
      <c r="I36" s="421"/>
    </row>
    <row r="37" customFormat="false" ht="18" hidden="false" customHeight="true" outlineLevel="0" collapsed="false">
      <c r="H37" s="421"/>
      <c r="I37" s="421"/>
    </row>
    <row r="38" customFormat="false" ht="18" hidden="false" customHeight="true" outlineLevel="0" collapsed="false">
      <c r="H38" s="421"/>
      <c r="I38" s="421"/>
    </row>
    <row r="39" customFormat="false" ht="18" hidden="false" customHeight="true" outlineLevel="0" collapsed="false">
      <c r="H39" s="421"/>
      <c r="I39" s="421"/>
    </row>
    <row r="40" customFormat="false" ht="18" hidden="false" customHeight="true" outlineLevel="0" collapsed="false">
      <c r="H40" s="421"/>
      <c r="I40" s="421"/>
    </row>
    <row r="41" customFormat="false" ht="18" hidden="false" customHeight="true" outlineLevel="0" collapsed="false">
      <c r="H41" s="421"/>
      <c r="I41" s="421"/>
    </row>
    <row r="42" customFormat="false" ht="18" hidden="false" customHeight="true" outlineLevel="0" collapsed="false">
      <c r="H42" s="421"/>
      <c r="I42" s="421"/>
    </row>
    <row r="43" customFormat="false" ht="18" hidden="false" customHeight="true" outlineLevel="0" collapsed="false">
      <c r="H43" s="421"/>
      <c r="I43" s="421"/>
    </row>
    <row r="44" customFormat="false" ht="18" hidden="false" customHeight="true" outlineLevel="0" collapsed="false">
      <c r="H44" s="421"/>
      <c r="I44" s="421"/>
    </row>
    <row r="45" customFormat="false" ht="18" hidden="false" customHeight="true" outlineLevel="0" collapsed="false">
      <c r="H45" s="421"/>
      <c r="I45" s="421"/>
    </row>
    <row r="46" customFormat="false" ht="18" hidden="false" customHeight="true" outlineLevel="0" collapsed="false">
      <c r="H46" s="421"/>
      <c r="I46" s="421"/>
    </row>
  </sheetData>
  <mergeCells count="12">
    <mergeCell ref="A1:G1"/>
    <mergeCell ref="B4:J4"/>
    <mergeCell ref="B5:J5"/>
    <mergeCell ref="B6:J6"/>
    <mergeCell ref="B8:B10"/>
    <mergeCell ref="C8:D8"/>
    <mergeCell ref="C9:D10"/>
    <mergeCell ref="E9:G9"/>
    <mergeCell ref="C11:D11"/>
    <mergeCell ref="C21:D21"/>
    <mergeCell ref="C25:D25"/>
    <mergeCell ref="C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516" width="12.28"/>
    <col collapsed="false" customWidth="true" hidden="false" outlineLevel="0" max="3" min="2" style="513" width="3.56"/>
    <col collapsed="false" customWidth="true" hidden="false" outlineLevel="0" max="4" min="4" style="540" width="34.99"/>
    <col collapsed="false" customWidth="true" hidden="false" outlineLevel="0" max="6" min="5" style="513" width="9.41"/>
    <col collapsed="false" customWidth="true" hidden="false" outlineLevel="0" max="7" min="7" style="513" width="9.7"/>
    <col collapsed="false" customWidth="true" hidden="true" outlineLevel="0" max="9" min="8" style="514" width="9.06"/>
    <col collapsed="false" customWidth="true" hidden="true" outlineLevel="0" max="10" min="10" style="658" width="9.85"/>
    <col collapsed="false" customWidth="true" hidden="true" outlineLevel="0" max="11" min="11" style="658" width="9.06"/>
    <col collapsed="false" customWidth="false" hidden="false" outlineLevel="0" max="257" min="12" style="516" width="9.14"/>
  </cols>
  <sheetData>
    <row r="1" customFormat="false" ht="18" hidden="false" customHeight="true" outlineLevel="0" collapsed="false">
      <c r="B1" s="395" t="s">
        <v>856</v>
      </c>
      <c r="C1" s="395"/>
      <c r="D1" s="395"/>
      <c r="E1" s="395"/>
      <c r="F1" s="395"/>
      <c r="G1" s="395"/>
      <c r="H1" s="395"/>
      <c r="I1" s="395"/>
      <c r="J1" s="395"/>
    </row>
    <row r="3" customFormat="false" ht="12.75" hidden="false" customHeight="true" outlineLevel="0" collapsed="false">
      <c r="B3" s="518" t="s">
        <v>502</v>
      </c>
      <c r="C3" s="518"/>
      <c r="D3" s="518"/>
      <c r="E3" s="518"/>
      <c r="F3" s="518"/>
      <c r="G3" s="518"/>
      <c r="H3" s="518"/>
      <c r="I3" s="518"/>
      <c r="J3" s="518"/>
    </row>
    <row r="4" customFormat="false" ht="12.75" hidden="false" customHeight="true" outlineLevel="0" collapsed="false">
      <c r="B4" s="518" t="s">
        <v>531</v>
      </c>
      <c r="C4" s="518"/>
      <c r="D4" s="518"/>
      <c r="E4" s="518"/>
      <c r="F4" s="518"/>
      <c r="G4" s="518"/>
      <c r="H4" s="518"/>
      <c r="I4" s="518"/>
      <c r="J4" s="518"/>
    </row>
    <row r="5" customFormat="false" ht="12.75" hidden="false" customHeight="true" outlineLevel="0" collapsed="false">
      <c r="B5" s="518" t="s">
        <v>857</v>
      </c>
      <c r="C5" s="518"/>
      <c r="D5" s="518"/>
      <c r="E5" s="518"/>
      <c r="F5" s="518"/>
      <c r="G5" s="518"/>
      <c r="H5" s="518"/>
      <c r="I5" s="518"/>
      <c r="J5" s="518"/>
    </row>
    <row r="6" s="519" customFormat="true" ht="14.25" hidden="false" customHeight="true" outlineLevel="0" collapsed="false">
      <c r="B6" s="526"/>
      <c r="C6" s="659" t="s">
        <v>239</v>
      </c>
      <c r="D6" s="659"/>
      <c r="E6" s="659"/>
      <c r="F6" s="659"/>
      <c r="G6" s="659"/>
      <c r="H6" s="659"/>
      <c r="I6" s="659"/>
      <c r="J6" s="659"/>
      <c r="K6" s="660"/>
    </row>
    <row r="7" s="519" customFormat="true" ht="6" hidden="false" customHeight="true" outlineLevel="0" collapsed="false">
      <c r="B7" s="526"/>
      <c r="C7" s="661"/>
      <c r="D7" s="662"/>
      <c r="E7" s="526"/>
      <c r="F7" s="526"/>
      <c r="G7" s="526"/>
      <c r="H7" s="663"/>
      <c r="I7" s="663"/>
      <c r="J7" s="660"/>
      <c r="K7" s="660"/>
    </row>
    <row r="8" customFormat="false" ht="27" hidden="false" customHeight="true" outlineLevel="0" collapsed="false">
      <c r="B8" s="664" t="s">
        <v>355</v>
      </c>
      <c r="C8" s="665" t="s">
        <v>5</v>
      </c>
      <c r="D8" s="665"/>
      <c r="E8" s="403" t="s">
        <v>6</v>
      </c>
      <c r="F8" s="403" t="s">
        <v>7</v>
      </c>
      <c r="G8" s="403" t="s">
        <v>8</v>
      </c>
      <c r="H8" s="658"/>
      <c r="I8" s="516"/>
      <c r="J8" s="516"/>
      <c r="K8" s="516"/>
    </row>
    <row r="9" customFormat="false" ht="30" hidden="false" customHeight="true" outlineLevel="0" collapsed="false">
      <c r="B9" s="664"/>
      <c r="C9" s="522" t="s">
        <v>837</v>
      </c>
      <c r="D9" s="522"/>
      <c r="E9" s="623" t="s">
        <v>9</v>
      </c>
      <c r="F9" s="623"/>
      <c r="G9" s="623"/>
      <c r="H9" s="658"/>
      <c r="I9" s="516"/>
      <c r="J9" s="516"/>
      <c r="K9" s="516"/>
    </row>
    <row r="10" customFormat="false" ht="41.25" hidden="false" customHeight="true" outlineLevel="0" collapsed="false">
      <c r="B10" s="664"/>
      <c r="C10" s="522"/>
      <c r="D10" s="522"/>
      <c r="E10" s="170" t="s">
        <v>11</v>
      </c>
      <c r="F10" s="170" t="s">
        <v>12</v>
      </c>
      <c r="G10" s="170" t="s">
        <v>13</v>
      </c>
      <c r="H10" s="658"/>
      <c r="I10" s="516"/>
      <c r="J10" s="516"/>
      <c r="K10" s="516"/>
    </row>
    <row r="11" customFormat="false" ht="23.25" hidden="false" customHeight="true" outlineLevel="0" collapsed="false">
      <c r="B11" s="666" t="s">
        <v>366</v>
      </c>
      <c r="C11" s="667" t="s">
        <v>838</v>
      </c>
      <c r="D11" s="667"/>
      <c r="E11" s="668"/>
      <c r="F11" s="668"/>
      <c r="G11" s="669"/>
      <c r="H11" s="658"/>
      <c r="I11" s="516"/>
      <c r="J11" s="516"/>
      <c r="K11" s="516"/>
    </row>
    <row r="12" customFormat="false" ht="18" hidden="false" customHeight="true" outlineLevel="0" collapsed="false">
      <c r="B12" s="666" t="s">
        <v>369</v>
      </c>
      <c r="C12" s="670" t="s">
        <v>858</v>
      </c>
      <c r="D12" s="662"/>
      <c r="E12" s="527"/>
      <c r="F12" s="527"/>
      <c r="G12" s="669"/>
      <c r="H12" s="658"/>
      <c r="I12" s="516"/>
      <c r="J12" s="516"/>
      <c r="K12" s="516"/>
    </row>
    <row r="13" customFormat="false" ht="18" hidden="false" customHeight="true" outlineLevel="0" collapsed="false">
      <c r="B13" s="666" t="s">
        <v>371</v>
      </c>
      <c r="C13" s="670"/>
      <c r="D13" s="662"/>
      <c r="E13" s="527"/>
      <c r="F13" s="527"/>
      <c r="G13" s="669"/>
      <c r="H13" s="658"/>
      <c r="I13" s="516"/>
      <c r="J13" s="516"/>
      <c r="K13" s="516"/>
    </row>
    <row r="14" customFormat="false" ht="18" hidden="false" customHeight="true" outlineLevel="0" collapsed="false">
      <c r="B14" s="666" t="s">
        <v>373</v>
      </c>
      <c r="C14" s="671"/>
      <c r="D14" s="672" t="s">
        <v>859</v>
      </c>
      <c r="E14" s="527"/>
      <c r="F14" s="527"/>
      <c r="G14" s="669"/>
      <c r="H14" s="658"/>
      <c r="I14" s="516"/>
      <c r="J14" s="516"/>
      <c r="K14" s="516"/>
    </row>
    <row r="15" customFormat="false" ht="18" hidden="false" customHeight="true" outlineLevel="0" collapsed="false">
      <c r="B15" s="666"/>
      <c r="C15" s="671"/>
      <c r="D15" s="673" t="s">
        <v>859</v>
      </c>
      <c r="E15" s="530" t="n">
        <v>1350</v>
      </c>
      <c r="F15" s="530" t="n">
        <v>150</v>
      </c>
      <c r="G15" s="674" t="n">
        <f aca="false">SUM(E15:F15)</f>
        <v>1500</v>
      </c>
      <c r="H15" s="547"/>
      <c r="I15" s="675"/>
      <c r="J15" s="675"/>
      <c r="K15" s="516"/>
    </row>
    <row r="16" s="676" customFormat="true" ht="18" hidden="false" customHeight="true" outlineLevel="0" collapsed="false">
      <c r="B16" s="677" t="s">
        <v>377</v>
      </c>
      <c r="C16" s="678"/>
      <c r="D16" s="672" t="s">
        <v>860</v>
      </c>
      <c r="E16" s="679"/>
      <c r="F16" s="679"/>
      <c r="G16" s="674"/>
      <c r="H16" s="680"/>
      <c r="I16" s="681"/>
      <c r="J16" s="681"/>
    </row>
    <row r="17" customFormat="false" ht="18" hidden="false" customHeight="true" outlineLevel="0" collapsed="false">
      <c r="B17" s="666" t="s">
        <v>379</v>
      </c>
      <c r="C17" s="671"/>
      <c r="D17" s="540" t="s">
        <v>861</v>
      </c>
      <c r="E17" s="530" t="n">
        <v>1840</v>
      </c>
      <c r="F17" s="530" t="n">
        <v>460</v>
      </c>
      <c r="G17" s="674" t="n">
        <f aca="false">SUM(E17:F17)</f>
        <v>2300</v>
      </c>
      <c r="H17" s="547"/>
      <c r="I17" s="675"/>
      <c r="J17" s="675"/>
      <c r="K17" s="516"/>
    </row>
    <row r="18" customFormat="false" ht="14.25" hidden="false" customHeight="true" outlineLevel="0" collapsed="false">
      <c r="B18" s="666" t="s">
        <v>381</v>
      </c>
      <c r="C18" s="671"/>
      <c r="D18" s="682"/>
      <c r="E18" s="527"/>
      <c r="F18" s="527"/>
      <c r="G18" s="674"/>
      <c r="H18" s="547"/>
      <c r="I18" s="675"/>
      <c r="J18" s="675"/>
      <c r="K18" s="516"/>
    </row>
    <row r="19" customFormat="false" ht="18" hidden="false" customHeight="true" outlineLevel="0" collapsed="false">
      <c r="B19" s="666" t="s">
        <v>383</v>
      </c>
      <c r="C19" s="671"/>
      <c r="D19" s="683" t="s">
        <v>862</v>
      </c>
      <c r="E19" s="527"/>
      <c r="F19" s="527"/>
      <c r="G19" s="674"/>
      <c r="H19" s="547"/>
      <c r="I19" s="675"/>
      <c r="J19" s="675"/>
      <c r="K19" s="516"/>
    </row>
    <row r="20" customFormat="false" ht="18" hidden="false" customHeight="true" outlineLevel="0" collapsed="false">
      <c r="B20" s="684" t="s">
        <v>468</v>
      </c>
      <c r="C20" s="685"/>
      <c r="D20" s="686" t="s">
        <v>863</v>
      </c>
      <c r="E20" s="687" t="n">
        <v>2700</v>
      </c>
      <c r="F20" s="687" t="n">
        <v>300</v>
      </c>
      <c r="G20" s="688" t="n">
        <f aca="false">SUM(E20:F20)</f>
        <v>3000</v>
      </c>
      <c r="H20" s="547"/>
      <c r="I20" s="675"/>
      <c r="J20" s="675"/>
      <c r="K20" s="516"/>
    </row>
    <row r="21" customFormat="false" ht="18" hidden="false" customHeight="true" outlineLevel="0" collapsed="false">
      <c r="B21" s="666" t="s">
        <v>618</v>
      </c>
      <c r="C21" s="689"/>
      <c r="D21" s="690" t="s">
        <v>864</v>
      </c>
      <c r="E21" s="533" t="n">
        <f aca="false">SUM(E14:E20)</f>
        <v>5890</v>
      </c>
      <c r="F21" s="533" t="n">
        <f aca="false">SUM(F14:F20)</f>
        <v>910</v>
      </c>
      <c r="G21" s="691" t="n">
        <f aca="false">SUM(G14:G20)</f>
        <v>6800</v>
      </c>
      <c r="H21" s="658"/>
      <c r="I21" s="516"/>
      <c r="J21" s="516"/>
      <c r="K21" s="516"/>
    </row>
    <row r="22" customFormat="false" ht="20.25" hidden="false" customHeight="true" outlineLevel="0" collapsed="false">
      <c r="B22" s="666" t="s">
        <v>620</v>
      </c>
      <c r="D22" s="690"/>
      <c r="E22" s="527"/>
      <c r="F22" s="527"/>
      <c r="G22" s="674"/>
      <c r="H22" s="658"/>
      <c r="I22" s="516"/>
      <c r="J22" s="516"/>
      <c r="K22" s="516"/>
    </row>
    <row r="23" customFormat="false" ht="18" hidden="false" customHeight="true" outlineLevel="0" collapsed="false">
      <c r="B23" s="666" t="s">
        <v>622</v>
      </c>
      <c r="C23" s="692" t="s">
        <v>865</v>
      </c>
      <c r="D23" s="692"/>
      <c r="E23" s="669"/>
      <c r="F23" s="693"/>
      <c r="G23" s="674"/>
      <c r="H23" s="658"/>
      <c r="I23" s="516"/>
      <c r="J23" s="516"/>
      <c r="K23" s="516"/>
    </row>
    <row r="24" customFormat="false" ht="26.45" hidden="false" customHeight="true" outlineLevel="0" collapsed="false">
      <c r="B24" s="694" t="s">
        <v>624</v>
      </c>
      <c r="C24" s="693"/>
      <c r="D24" s="695" t="s">
        <v>866</v>
      </c>
      <c r="E24" s="527" t="n">
        <v>1300</v>
      </c>
      <c r="F24" s="527"/>
      <c r="G24" s="674" t="n">
        <f aca="false">SUM(E24:F24)</f>
        <v>1300</v>
      </c>
      <c r="H24" s="658"/>
      <c r="I24" s="516"/>
      <c r="J24" s="516"/>
      <c r="K24" s="516"/>
    </row>
    <row r="25" customFormat="false" ht="20.25" hidden="false" customHeight="true" outlineLevel="0" collapsed="false">
      <c r="B25" s="694"/>
      <c r="C25" s="693"/>
      <c r="D25" s="695" t="s">
        <v>867</v>
      </c>
      <c r="E25" s="669" t="n">
        <v>500</v>
      </c>
      <c r="F25" s="693"/>
      <c r="G25" s="669" t="n">
        <v>500</v>
      </c>
      <c r="H25" s="658"/>
      <c r="I25" s="516"/>
      <c r="J25" s="516"/>
      <c r="K25" s="516"/>
    </row>
    <row r="26" customFormat="false" ht="18" hidden="false" customHeight="true" outlineLevel="0" collapsed="false">
      <c r="B26" s="666" t="s">
        <v>626</v>
      </c>
      <c r="D26" s="690" t="s">
        <v>846</v>
      </c>
      <c r="E26" s="691" t="n">
        <f aca="false">SUM(E24:E25)</f>
        <v>1800</v>
      </c>
      <c r="F26" s="534"/>
      <c r="G26" s="691" t="n">
        <f aca="false">SUM(G24:G25)</f>
        <v>1800</v>
      </c>
      <c r="H26" s="658"/>
      <c r="I26" s="516"/>
      <c r="J26" s="516"/>
      <c r="K26" s="516"/>
    </row>
    <row r="27" customFormat="false" ht="18" hidden="false" customHeight="true" outlineLevel="0" collapsed="false">
      <c r="B27" s="666" t="s">
        <v>628</v>
      </c>
      <c r="D27" s="690"/>
      <c r="E27" s="669"/>
      <c r="F27" s="693"/>
      <c r="G27" s="674"/>
      <c r="H27" s="658"/>
      <c r="I27" s="516"/>
      <c r="J27" s="516"/>
      <c r="K27" s="516"/>
    </row>
    <row r="28" customFormat="false" ht="18" hidden="false" customHeight="true" outlineLevel="0" collapsed="false">
      <c r="B28" s="666" t="s">
        <v>630</v>
      </c>
      <c r="E28" s="696"/>
      <c r="F28" s="693"/>
      <c r="G28" s="697"/>
      <c r="H28" s="658"/>
      <c r="I28" s="516"/>
      <c r="J28" s="516"/>
      <c r="K28" s="516"/>
    </row>
    <row r="29" customFormat="false" ht="18" hidden="false" customHeight="true" outlineLevel="0" collapsed="false">
      <c r="B29" s="698" t="s">
        <v>632</v>
      </c>
      <c r="C29" s="699" t="s">
        <v>855</v>
      </c>
      <c r="D29" s="699"/>
      <c r="E29" s="700" t="n">
        <f aca="false">E21+E26</f>
        <v>7690</v>
      </c>
      <c r="F29" s="700" t="n">
        <f aca="false">F21+F26</f>
        <v>910</v>
      </c>
      <c r="G29" s="701" t="n">
        <f aca="false">G21+G26</f>
        <v>8600</v>
      </c>
      <c r="H29" s="658"/>
      <c r="I29" s="516"/>
      <c r="J29" s="516"/>
      <c r="K29" s="516"/>
    </row>
    <row r="30" customFormat="false" ht="18" hidden="false" customHeight="true" outlineLevel="0" collapsed="false">
      <c r="H30" s="658"/>
      <c r="I30" s="516"/>
      <c r="J30" s="516"/>
      <c r="K30" s="516"/>
    </row>
  </sheetData>
  <mergeCells count="12">
    <mergeCell ref="B1:J1"/>
    <mergeCell ref="B3:J3"/>
    <mergeCell ref="B4:J4"/>
    <mergeCell ref="B5:J5"/>
    <mergeCell ref="C6:J6"/>
    <mergeCell ref="B8:B10"/>
    <mergeCell ref="C8:D8"/>
    <mergeCell ref="C9:D10"/>
    <mergeCell ref="E9:G9"/>
    <mergeCell ref="C11:D11"/>
    <mergeCell ref="C23:D23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33.7"/>
    <col collapsed="false" customWidth="true" hidden="false" outlineLevel="0" max="7" min="7" style="174" width="10.56"/>
    <col collapsed="false" customWidth="true" hidden="false" outlineLevel="0" max="8" min="8" style="174" width="12.42"/>
    <col collapsed="false" customWidth="true" hidden="false" outlineLevel="0" max="9" min="9" style="174" width="12.99"/>
    <col collapsed="false" customWidth="true" hidden="true" outlineLevel="0" max="12" min="10" style="174" width="7.14"/>
    <col collapsed="false" customWidth="false" hidden="false" outlineLevel="0" max="13" min="13" style="3" width="9.14"/>
    <col collapsed="false" customWidth="false" hidden="false" outlineLevel="0" max="16" min="14" style="1" width="9.14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B1" s="4" t="s">
        <v>868</v>
      </c>
      <c r="C1" s="4"/>
      <c r="D1" s="4"/>
      <c r="E1" s="4"/>
      <c r="F1" s="4"/>
      <c r="G1" s="4"/>
      <c r="H1" s="4"/>
      <c r="I1" s="4"/>
      <c r="J1" s="702"/>
      <c r="K1" s="702"/>
      <c r="L1" s="702"/>
    </row>
    <row r="2" customFormat="false" ht="11.25" hidden="false" customHeight="false" outlineLevel="0" collapsed="false">
      <c r="I2" s="703"/>
      <c r="J2" s="703"/>
      <c r="K2" s="703"/>
      <c r="L2" s="703"/>
    </row>
    <row r="3" customFormat="false" ht="11.25" hidden="false" customHeight="false" outlineLevel="0" collapsed="false">
      <c r="I3" s="703"/>
      <c r="J3" s="703"/>
      <c r="K3" s="703"/>
      <c r="L3" s="703"/>
    </row>
    <row r="4" s="8" customFormat="true" ht="11.25" hidden="false" customHeight="false" outlineLevel="0" collapsed="false">
      <c r="A4" s="6"/>
      <c r="B4" s="7" t="s">
        <v>160</v>
      </c>
      <c r="C4" s="7"/>
      <c r="D4" s="7"/>
      <c r="E4" s="7"/>
      <c r="F4" s="7"/>
      <c r="G4" s="7"/>
      <c r="H4" s="7"/>
      <c r="I4" s="7"/>
      <c r="J4" s="7"/>
      <c r="K4" s="7"/>
      <c r="L4" s="7"/>
      <c r="N4" s="6"/>
      <c r="O4" s="6"/>
      <c r="P4" s="6"/>
    </row>
    <row r="5" s="8" customFormat="true" ht="11.25" hidden="false" customHeight="false" outlineLevel="0" collapsed="false">
      <c r="A5" s="6"/>
      <c r="B5" s="431" t="s">
        <v>869</v>
      </c>
      <c r="C5" s="431"/>
      <c r="D5" s="431"/>
      <c r="E5" s="431"/>
      <c r="F5" s="431"/>
      <c r="G5" s="431"/>
      <c r="H5" s="431"/>
      <c r="I5" s="431"/>
      <c r="J5" s="431"/>
      <c r="K5" s="431"/>
      <c r="L5" s="431"/>
      <c r="N5" s="6"/>
      <c r="O5" s="6"/>
      <c r="P5" s="6"/>
    </row>
    <row r="6" s="8" customFormat="true" ht="11.25" hidden="false" customHeight="false" outlineLevel="0" collapsed="false">
      <c r="A6" s="6"/>
      <c r="B6" s="7" t="s">
        <v>596</v>
      </c>
      <c r="C6" s="7"/>
      <c r="D6" s="7"/>
      <c r="E6" s="7"/>
      <c r="F6" s="7"/>
      <c r="G6" s="7"/>
      <c r="H6" s="7"/>
      <c r="I6" s="7"/>
      <c r="J6" s="7"/>
      <c r="K6" s="7"/>
      <c r="L6" s="7"/>
      <c r="N6" s="6"/>
      <c r="O6" s="6"/>
      <c r="P6" s="6"/>
    </row>
    <row r="7" s="8" customFormat="true" ht="11.25" hidden="false" customHeight="false" outlineLevel="0" collapsed="false">
      <c r="A7" s="6"/>
      <c r="B7" s="10" t="s">
        <v>239</v>
      </c>
      <c r="C7" s="10"/>
      <c r="D7" s="10"/>
      <c r="E7" s="10"/>
      <c r="F7" s="10"/>
      <c r="G7" s="10"/>
      <c r="H7" s="10"/>
      <c r="I7" s="10"/>
      <c r="J7" s="10"/>
      <c r="K7" s="10"/>
      <c r="L7" s="10"/>
      <c r="N7" s="6"/>
      <c r="O7" s="6"/>
      <c r="P7" s="6"/>
    </row>
    <row r="8" s="8" customFormat="true" ht="12.75" hidden="false" customHeight="true" outlineLevel="0" collapsed="false">
      <c r="A8" s="11" t="s">
        <v>4</v>
      </c>
      <c r="B8" s="12" t="s">
        <v>5</v>
      </c>
      <c r="C8" s="78" t="s">
        <v>6</v>
      </c>
      <c r="D8" s="78"/>
      <c r="E8" s="78"/>
      <c r="F8" s="14" t="s">
        <v>7</v>
      </c>
      <c r="G8" s="704" t="s">
        <v>8</v>
      </c>
      <c r="H8" s="704"/>
      <c r="I8" s="704"/>
    </row>
    <row r="9" s="8" customFormat="true" ht="12.75" hidden="false" customHeight="true" outlineLevel="0" collapsed="false">
      <c r="A9" s="11"/>
      <c r="B9" s="12"/>
      <c r="C9" s="16" t="s">
        <v>9</v>
      </c>
      <c r="D9" s="16"/>
      <c r="E9" s="16"/>
      <c r="F9" s="14"/>
      <c r="G9" s="705" t="s">
        <v>9</v>
      </c>
      <c r="H9" s="705"/>
      <c r="I9" s="705"/>
    </row>
    <row r="10" s="707" customFormat="true" ht="36.6" hidden="false" customHeight="true" outlineLevel="0" collapsed="false">
      <c r="A10" s="11"/>
      <c r="B10" s="194" t="s">
        <v>10</v>
      </c>
      <c r="C10" s="19" t="s">
        <v>11</v>
      </c>
      <c r="D10" s="19" t="s">
        <v>12</v>
      </c>
      <c r="E10" s="20" t="s">
        <v>13</v>
      </c>
      <c r="F10" s="170" t="s">
        <v>14</v>
      </c>
      <c r="G10" s="706" t="s">
        <v>11</v>
      </c>
      <c r="H10" s="706" t="s">
        <v>12</v>
      </c>
      <c r="I10" s="706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708"/>
      <c r="H11" s="708"/>
      <c r="I11" s="709"/>
      <c r="J11" s="3"/>
      <c r="K11" s="3"/>
      <c r="L11" s="3"/>
      <c r="N11" s="3"/>
      <c r="O11" s="3"/>
      <c r="P11" s="3"/>
    </row>
    <row r="12" customFormat="false" ht="11.25" hidden="false" customHeight="false" outlineLevel="0" collapsed="false">
      <c r="A12" s="24" t="n">
        <f aca="false">A11+1</f>
        <v>2</v>
      </c>
      <c r="B12" s="29" t="s">
        <v>89</v>
      </c>
      <c r="C12" s="30"/>
      <c r="D12" s="30"/>
      <c r="E12" s="31" t="n">
        <f aca="false">SUM(C12:D12)</f>
        <v>0</v>
      </c>
      <c r="F12" s="32" t="s">
        <v>18</v>
      </c>
      <c r="G12" s="469" t="n">
        <v>178267</v>
      </c>
      <c r="H12" s="469" t="n">
        <v>33636</v>
      </c>
      <c r="I12" s="710" t="n">
        <f aca="false">SUM(G12:H12)</f>
        <v>211903</v>
      </c>
      <c r="J12" s="3"/>
      <c r="K12" s="3"/>
      <c r="L12" s="3"/>
      <c r="N12" s="3"/>
      <c r="O12" s="3"/>
      <c r="P12" s="3"/>
    </row>
    <row r="13" customFormat="false" ht="11.25" hidden="false" customHeight="false" outlineLevel="0" collapsed="false">
      <c r="A13" s="24" t="n">
        <f aca="false">A12+1</f>
        <v>3</v>
      </c>
      <c r="B13" s="29" t="s">
        <v>91</v>
      </c>
      <c r="C13" s="30"/>
      <c r="D13" s="30"/>
      <c r="E13" s="31" t="n">
        <f aca="false">SUM(C13:D13)</f>
        <v>0</v>
      </c>
      <c r="F13" s="34" t="s">
        <v>20</v>
      </c>
      <c r="G13" s="469" t="n">
        <v>49173</v>
      </c>
      <c r="H13" s="469" t="n">
        <v>10564</v>
      </c>
      <c r="I13" s="710" t="n">
        <f aca="false">SUM(G13:H13)</f>
        <v>59737</v>
      </c>
      <c r="J13" s="3"/>
      <c r="K13" s="3"/>
      <c r="L13" s="3"/>
      <c r="N13" s="3"/>
      <c r="O13" s="3"/>
      <c r="P13" s="3"/>
    </row>
    <row r="14" customFormat="false" ht="11.25" hidden="false" customHeight="false" outlineLevel="0" collapsed="false">
      <c r="A14" s="24" t="n">
        <f aca="false">A13+1</f>
        <v>4</v>
      </c>
      <c r="B14" s="29" t="s">
        <v>23</v>
      </c>
      <c r="C14" s="30"/>
      <c r="D14" s="30" t="n">
        <v>1089</v>
      </c>
      <c r="E14" s="31" t="n">
        <f aca="false">SUM(C14:D14)</f>
        <v>1089</v>
      </c>
      <c r="F14" s="32" t="s">
        <v>22</v>
      </c>
      <c r="G14" s="469" t="n">
        <v>188079</v>
      </c>
      <c r="H14" s="469" t="n">
        <v>47748</v>
      </c>
      <c r="I14" s="710" t="n">
        <f aca="false">SUM(G14:H14)</f>
        <v>235827</v>
      </c>
      <c r="J14" s="3"/>
      <c r="K14" s="3"/>
      <c r="L14" s="3"/>
      <c r="N14" s="3"/>
      <c r="O14" s="3"/>
      <c r="P14" s="3"/>
    </row>
    <row r="15" customFormat="false" ht="12" hidden="false" customHeight="true" outlineLevel="0" collapsed="false">
      <c r="A15" s="24" t="n">
        <f aca="false">A14+1</f>
        <v>5</v>
      </c>
      <c r="B15" s="432"/>
      <c r="C15" s="30"/>
      <c r="D15" s="30"/>
      <c r="E15" s="31"/>
      <c r="F15" s="32"/>
      <c r="G15" s="450"/>
      <c r="H15" s="450"/>
      <c r="I15" s="475"/>
      <c r="J15" s="3"/>
      <c r="K15" s="3"/>
      <c r="L15" s="3"/>
      <c r="N15" s="3"/>
      <c r="O15" s="3"/>
      <c r="P15" s="3"/>
    </row>
    <row r="16" customFormat="false" ht="11.25" hidden="false" customHeight="false" outlineLevel="0" collapsed="false">
      <c r="A16" s="24" t="n">
        <f aca="false">A15+1</f>
        <v>6</v>
      </c>
      <c r="B16" s="29" t="s">
        <v>139</v>
      </c>
      <c r="C16" s="30"/>
      <c r="D16" s="30"/>
      <c r="E16" s="31" t="n">
        <f aca="false">SUM(C16:D16)</f>
        <v>0</v>
      </c>
      <c r="F16" s="32" t="s">
        <v>97</v>
      </c>
      <c r="G16" s="607"/>
      <c r="H16" s="607"/>
      <c r="I16" s="711"/>
      <c r="J16" s="3"/>
      <c r="K16" s="3"/>
      <c r="L16" s="3"/>
      <c r="N16" s="3"/>
      <c r="O16" s="3"/>
      <c r="P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98</v>
      </c>
      <c r="G17" s="607"/>
      <c r="H17" s="607"/>
      <c r="I17" s="711"/>
      <c r="J17" s="3"/>
      <c r="K17" s="3"/>
      <c r="L17" s="3"/>
      <c r="N17" s="3"/>
      <c r="O17" s="3"/>
      <c r="P17" s="3"/>
    </row>
    <row r="18" customFormat="false" ht="11.25" hidden="false" customHeight="false" outlineLevel="0" collapsed="false">
      <c r="A18" s="24" t="n">
        <f aca="false">A17+1</f>
        <v>8</v>
      </c>
      <c r="B18" s="29" t="s">
        <v>96</v>
      </c>
      <c r="C18" s="30"/>
      <c r="D18" s="30"/>
      <c r="E18" s="31" t="n">
        <f aca="false">SUM(C18:D18)</f>
        <v>0</v>
      </c>
      <c r="F18" s="32" t="s">
        <v>100</v>
      </c>
      <c r="G18" s="607"/>
      <c r="H18" s="607"/>
      <c r="I18" s="711"/>
      <c r="J18" s="3"/>
      <c r="K18" s="3"/>
      <c r="L18" s="3"/>
      <c r="N18" s="3"/>
      <c r="O18" s="3"/>
      <c r="P18" s="3"/>
    </row>
    <row r="19" customFormat="false" ht="11.25" hidden="false" customHeight="false" outlineLevel="0" collapsed="false">
      <c r="A19" s="24" t="n">
        <f aca="false">A18+1</f>
        <v>9</v>
      </c>
      <c r="B19" s="39" t="s">
        <v>29</v>
      </c>
      <c r="C19" s="40"/>
      <c r="D19" s="40"/>
      <c r="E19" s="40"/>
      <c r="F19" s="32" t="s">
        <v>101</v>
      </c>
      <c r="G19" s="607"/>
      <c r="H19" s="607"/>
      <c r="I19" s="711"/>
      <c r="J19" s="3"/>
      <c r="K19" s="3"/>
      <c r="L19" s="3"/>
      <c r="N19" s="3"/>
      <c r="O19" s="3"/>
      <c r="P19" s="3"/>
    </row>
    <row r="20" customFormat="false" ht="11.25" hidden="false" customHeight="false" outlineLevel="0" collapsed="false">
      <c r="A20" s="24" t="n">
        <f aca="false">A19+1</f>
        <v>10</v>
      </c>
      <c r="B20" s="41" t="s">
        <v>32</v>
      </c>
      <c r="C20" s="712" t="n">
        <v>54234</v>
      </c>
      <c r="D20" s="712" t="n">
        <v>41356</v>
      </c>
      <c r="E20" s="40" t="n">
        <f aca="false">SUM(C20:D20)</f>
        <v>95590</v>
      </c>
      <c r="F20" s="32" t="s">
        <v>104</v>
      </c>
      <c r="G20" s="607"/>
      <c r="H20" s="607"/>
      <c r="I20" s="711"/>
      <c r="J20" s="3"/>
      <c r="K20" s="3"/>
      <c r="L20" s="3"/>
      <c r="N20" s="3"/>
      <c r="O20" s="3"/>
      <c r="P20" s="3"/>
    </row>
    <row r="21" customFormat="false" ht="11.25" hidden="false" customHeight="false" outlineLevel="0" collapsed="false">
      <c r="A21" s="24" t="n">
        <f aca="false">A20+1</f>
        <v>11</v>
      </c>
      <c r="C21" s="40"/>
      <c r="D21" s="40"/>
      <c r="E21" s="40"/>
      <c r="F21" s="32" t="s">
        <v>105</v>
      </c>
      <c r="G21" s="607"/>
      <c r="H21" s="607"/>
      <c r="I21" s="711"/>
      <c r="J21" s="3"/>
      <c r="K21" s="3"/>
      <c r="L21" s="3"/>
      <c r="N21" s="3"/>
      <c r="O21" s="3"/>
      <c r="P21" s="3"/>
    </row>
    <row r="22" s="46" customFormat="true" ht="11.25" hidden="false" customHeight="false" outlineLevel="0" collapsed="false">
      <c r="A22" s="24" t="n">
        <f aca="false">A21+1</f>
        <v>12</v>
      </c>
      <c r="B22" s="1" t="s">
        <v>587</v>
      </c>
      <c r="C22" s="40"/>
      <c r="D22" s="40"/>
      <c r="E22" s="40"/>
      <c r="F22" s="42"/>
      <c r="G22" s="607"/>
      <c r="H22" s="607"/>
      <c r="I22" s="711"/>
    </row>
    <row r="23" s="46" customFormat="true" ht="11.25" hidden="false" customHeight="false" outlineLevel="0" collapsed="false">
      <c r="A23" s="24" t="n">
        <f aca="false">A22+1</f>
        <v>13</v>
      </c>
      <c r="B23" s="1" t="s">
        <v>143</v>
      </c>
      <c r="C23" s="40"/>
      <c r="D23" s="40"/>
      <c r="E23" s="40"/>
      <c r="F23" s="42"/>
      <c r="G23" s="607"/>
      <c r="H23" s="607"/>
      <c r="I23" s="711"/>
    </row>
    <row r="24" customFormat="false" ht="11.25" hidden="false" customHeight="false" outlineLevel="0" collapsed="false">
      <c r="A24" s="24" t="n">
        <f aca="false">A23+1</f>
        <v>14</v>
      </c>
      <c r="B24" s="29" t="s">
        <v>145</v>
      </c>
      <c r="C24" s="47"/>
      <c r="D24" s="47"/>
      <c r="E24" s="47"/>
      <c r="F24" s="48" t="s">
        <v>38</v>
      </c>
      <c r="G24" s="713" t="n">
        <f aca="false">SUM(G12:G22)</f>
        <v>415519</v>
      </c>
      <c r="H24" s="713" t="n">
        <f aca="false">SUM(H12:H22)</f>
        <v>91948</v>
      </c>
      <c r="I24" s="714" t="n">
        <f aca="false">SUM(I12:I22)</f>
        <v>507467</v>
      </c>
      <c r="J24" s="3"/>
      <c r="K24" s="3"/>
      <c r="L24" s="3"/>
      <c r="N24" s="3"/>
      <c r="O24" s="3"/>
      <c r="P24" s="3"/>
    </row>
    <row r="25" customFormat="false" ht="11.25" hidden="false" customHeight="false" outlineLevel="0" collapsed="false">
      <c r="A25" s="24" t="n">
        <f aca="false">A24+1</f>
        <v>15</v>
      </c>
      <c r="B25" s="29" t="s">
        <v>147</v>
      </c>
      <c r="C25" s="40"/>
      <c r="D25" s="40"/>
      <c r="E25" s="40"/>
      <c r="F25" s="42"/>
      <c r="G25" s="607"/>
      <c r="H25" s="607"/>
      <c r="I25" s="711"/>
      <c r="J25" s="3"/>
      <c r="K25" s="3"/>
      <c r="L25" s="3"/>
      <c r="N25" s="3"/>
      <c r="O25" s="3"/>
      <c r="P25" s="3"/>
    </row>
    <row r="26" customFormat="false" ht="11.25" hidden="false" customHeight="false" outlineLevel="0" collapsed="false">
      <c r="A26" s="24" t="n">
        <f aca="false">A25+1</f>
        <v>16</v>
      </c>
      <c r="B26" s="41" t="s">
        <v>149</v>
      </c>
      <c r="C26" s="51"/>
      <c r="D26" s="51"/>
      <c r="E26" s="51"/>
      <c r="F26" s="52" t="s">
        <v>140</v>
      </c>
      <c r="G26" s="609"/>
      <c r="H26" s="609"/>
      <c r="I26" s="711"/>
      <c r="J26" s="3"/>
      <c r="K26" s="3"/>
      <c r="L26" s="3"/>
      <c r="N26" s="3"/>
      <c r="O26" s="3"/>
      <c r="P26" s="3"/>
    </row>
    <row r="27" customFormat="false" ht="11.25" hidden="false" customHeight="false" outlineLevel="0" collapsed="false">
      <c r="A27" s="24" t="n">
        <f aca="false">A26+1</f>
        <v>17</v>
      </c>
      <c r="B27" s="29" t="s">
        <v>151</v>
      </c>
      <c r="C27" s="31"/>
      <c r="D27" s="31"/>
      <c r="E27" s="31"/>
      <c r="F27" s="32" t="s">
        <v>870</v>
      </c>
      <c r="G27" s="607" t="n">
        <f aca="false">'felhalm. kiad.  '!G132</f>
        <v>3810</v>
      </c>
      <c r="H27" s="607" t="n">
        <f aca="false">'felhalm. kiad.  '!H132</f>
        <v>0</v>
      </c>
      <c r="I27" s="711" t="n">
        <f aca="false">SUM(G27:H27)</f>
        <v>3810</v>
      </c>
      <c r="J27" s="3"/>
      <c r="K27" s="3"/>
      <c r="L27" s="3"/>
      <c r="N27" s="3"/>
      <c r="O27" s="3"/>
      <c r="P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144</v>
      </c>
      <c r="G28" s="607"/>
      <c r="H28" s="607"/>
      <c r="I28" s="711"/>
      <c r="J28" s="3"/>
      <c r="K28" s="3"/>
      <c r="L28" s="3"/>
      <c r="N28" s="3"/>
      <c r="O28" s="3"/>
      <c r="P28" s="3"/>
    </row>
    <row r="29" customFormat="false" ht="11.25" hidden="false" customHeight="false" outlineLevel="0" collapsed="false">
      <c r="A29" s="24" t="n">
        <f aca="false">A28+1</f>
        <v>19</v>
      </c>
      <c r="B29" s="1" t="s">
        <v>103</v>
      </c>
      <c r="C29" s="31"/>
      <c r="D29" s="31"/>
      <c r="E29" s="31"/>
      <c r="F29" s="32" t="s">
        <v>146</v>
      </c>
      <c r="G29" s="607"/>
      <c r="H29" s="607"/>
      <c r="I29" s="711"/>
      <c r="J29" s="3"/>
      <c r="K29" s="3"/>
      <c r="L29" s="3"/>
      <c r="N29" s="3"/>
      <c r="O29" s="3"/>
      <c r="P29" s="3"/>
    </row>
    <row r="30" s="46" customFormat="true" ht="11.25" hidden="false" customHeight="false" outlineLevel="0" collapsed="false">
      <c r="A30" s="24" t="n">
        <f aca="false">A29+1</f>
        <v>20</v>
      </c>
      <c r="B30" s="1" t="s">
        <v>598</v>
      </c>
      <c r="C30" s="31"/>
      <c r="D30" s="31"/>
      <c r="E30" s="31"/>
      <c r="F30" s="32" t="s">
        <v>148</v>
      </c>
      <c r="G30" s="607"/>
      <c r="H30" s="607"/>
      <c r="I30" s="711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150</v>
      </c>
      <c r="G31" s="607"/>
      <c r="H31" s="607"/>
      <c r="I31" s="711"/>
      <c r="J31" s="3"/>
      <c r="K31" s="3"/>
      <c r="L31" s="3"/>
      <c r="N31" s="3"/>
      <c r="O31" s="3"/>
      <c r="P31" s="3"/>
    </row>
    <row r="32" s="57" customFormat="true" ht="11.25" hidden="false" customHeight="false" outlineLevel="0" collapsed="false">
      <c r="A32" s="24" t="n">
        <f aca="false">A31+1</f>
        <v>22</v>
      </c>
      <c r="B32" s="54" t="s">
        <v>50</v>
      </c>
      <c r="C32" s="40" t="n">
        <f aca="false">C14+C20</f>
        <v>54234</v>
      </c>
      <c r="D32" s="40" t="n">
        <f aca="false">D14+D20</f>
        <v>42445</v>
      </c>
      <c r="E32" s="40" t="n">
        <f aca="false">E14+E20</f>
        <v>96679</v>
      </c>
      <c r="F32" s="32" t="s">
        <v>152</v>
      </c>
      <c r="G32" s="174"/>
      <c r="H32" s="174"/>
      <c r="I32" s="711"/>
    </row>
    <row r="33" customFormat="false" ht="11.25" hidden="false" customHeight="false" outlineLevel="0" collapsed="false">
      <c r="A33" s="24" t="n">
        <f aca="false">A32+1</f>
        <v>23</v>
      </c>
      <c r="B33" s="92" t="s">
        <v>52</v>
      </c>
      <c r="C33" s="83"/>
      <c r="D33" s="83"/>
      <c r="E33" s="83"/>
      <c r="F33" s="91" t="s">
        <v>53</v>
      </c>
      <c r="G33" s="715" t="n">
        <f aca="false">SUM(G27:G32)</f>
        <v>3810</v>
      </c>
      <c r="H33" s="715" t="n">
        <f aca="false">SUM(H27:H32)</f>
        <v>0</v>
      </c>
      <c r="I33" s="716" t="n">
        <f aca="false">SUM(I27:I31)</f>
        <v>3810</v>
      </c>
      <c r="J33" s="3"/>
      <c r="K33" s="3"/>
      <c r="L33" s="3"/>
      <c r="N33" s="3"/>
      <c r="O33" s="3"/>
      <c r="P33" s="3"/>
    </row>
    <row r="34" customFormat="false" ht="11.25" hidden="false" customHeight="false" outlineLevel="0" collapsed="false">
      <c r="A34" s="24" t="n">
        <f aca="false">A33+1</f>
        <v>24</v>
      </c>
      <c r="B34" s="59" t="s">
        <v>54</v>
      </c>
      <c r="C34" s="53" t="n">
        <f aca="false">SUM(C32:C33)</f>
        <v>54234</v>
      </c>
      <c r="D34" s="53" t="n">
        <f aca="false">SUM(D32:D33)</f>
        <v>42445</v>
      </c>
      <c r="E34" s="53" t="n">
        <f aca="false">SUM(C34:D34)</f>
        <v>96679</v>
      </c>
      <c r="F34" s="60" t="s">
        <v>55</v>
      </c>
      <c r="G34" s="609" t="n">
        <f aca="false">G24+G33</f>
        <v>419329</v>
      </c>
      <c r="H34" s="609" t="n">
        <f aca="false">H24+H33</f>
        <v>91948</v>
      </c>
      <c r="I34" s="82" t="n">
        <f aca="false">I24+I33</f>
        <v>511277</v>
      </c>
      <c r="J34" s="3"/>
      <c r="K34" s="3"/>
      <c r="L34" s="3"/>
      <c r="N34" s="3"/>
      <c r="O34" s="3"/>
      <c r="P34" s="3"/>
    </row>
    <row r="35" customFormat="false" ht="11.25" hidden="false" customHeight="false" outlineLevel="0" collapsed="false">
      <c r="A35" s="24" t="n">
        <f aca="false">A34+1</f>
        <v>25</v>
      </c>
      <c r="B35" s="62"/>
      <c r="C35" s="38"/>
      <c r="D35" s="38"/>
      <c r="E35" s="38"/>
      <c r="F35" s="42"/>
      <c r="G35" s="607"/>
      <c r="H35" s="607"/>
      <c r="I35" s="711"/>
      <c r="J35" s="3"/>
      <c r="K35" s="3"/>
      <c r="L35" s="3"/>
      <c r="N35" s="3"/>
      <c r="O35" s="3"/>
      <c r="P35" s="3"/>
    </row>
    <row r="36" customFormat="false" ht="11.25" hidden="false" customHeight="false" outlineLevel="0" collapsed="false">
      <c r="A36" s="24" t="n">
        <f aca="false">A35+1</f>
        <v>26</v>
      </c>
      <c r="B36" s="62"/>
      <c r="C36" s="38"/>
      <c r="D36" s="38"/>
      <c r="E36" s="38"/>
      <c r="F36" s="48"/>
      <c r="G36" s="713"/>
      <c r="H36" s="713"/>
      <c r="I36" s="714"/>
      <c r="J36" s="3"/>
      <c r="K36" s="3"/>
      <c r="L36" s="3"/>
      <c r="N36" s="3"/>
      <c r="O36" s="3"/>
      <c r="P36" s="3"/>
    </row>
    <row r="37" s="57" customFormat="true" ht="11.25" hidden="false" customHeight="false" outlineLevel="0" collapsed="false">
      <c r="A37" s="24" t="n">
        <f aca="false">A36+1</f>
        <v>27</v>
      </c>
      <c r="B37" s="62"/>
      <c r="C37" s="38"/>
      <c r="D37" s="38"/>
      <c r="E37" s="38"/>
      <c r="F37" s="42"/>
      <c r="G37" s="607"/>
      <c r="H37" s="607"/>
      <c r="I37" s="711"/>
    </row>
    <row r="38" s="57" customFormat="true" ht="11.25" hidden="false" customHeight="false" outlineLevel="0" collapsed="false">
      <c r="A38" s="24" t="n">
        <f aca="false">A37+1</f>
        <v>28</v>
      </c>
      <c r="B38" s="52" t="s">
        <v>108</v>
      </c>
      <c r="C38" s="51"/>
      <c r="D38" s="51"/>
      <c r="E38" s="51"/>
      <c r="F38" s="52" t="s">
        <v>109</v>
      </c>
      <c r="G38" s="609"/>
      <c r="H38" s="609"/>
      <c r="I38" s="82"/>
    </row>
    <row r="39" s="57" customFormat="true" ht="11.25" hidden="false" customHeight="false" outlineLevel="0" collapsed="false">
      <c r="A39" s="24" t="n">
        <f aca="false">A38+1</f>
        <v>29</v>
      </c>
      <c r="B39" s="63" t="s">
        <v>110</v>
      </c>
      <c r="C39" s="51"/>
      <c r="D39" s="51"/>
      <c r="E39" s="51"/>
      <c r="F39" s="64" t="s">
        <v>111</v>
      </c>
      <c r="G39" s="81"/>
      <c r="I39" s="717"/>
    </row>
    <row r="40" s="57" customFormat="true" ht="11.25" hidden="false" customHeight="false" outlineLevel="0" collapsed="false">
      <c r="A40" s="24" t="n">
        <f aca="false">A39+1</f>
        <v>30</v>
      </c>
      <c r="B40" s="41" t="s">
        <v>871</v>
      </c>
      <c r="C40" s="51"/>
      <c r="D40" s="51"/>
      <c r="E40" s="51"/>
      <c r="F40" s="429" t="s">
        <v>113</v>
      </c>
      <c r="G40" s="609"/>
      <c r="H40" s="609"/>
      <c r="I40" s="82"/>
    </row>
    <row r="41" customFormat="false" ht="11.25" hidden="false" customHeight="false" outlineLevel="0" collapsed="false">
      <c r="A41" s="24" t="n">
        <f aca="false">A40+1</f>
        <v>31</v>
      </c>
      <c r="B41" s="30" t="s">
        <v>156</v>
      </c>
      <c r="C41" s="67"/>
      <c r="D41" s="67"/>
      <c r="E41" s="67"/>
      <c r="F41" s="32" t="s">
        <v>115</v>
      </c>
      <c r="G41" s="609"/>
      <c r="H41" s="609"/>
      <c r="I41" s="82"/>
      <c r="J41" s="3"/>
      <c r="K41" s="3"/>
      <c r="L41" s="3"/>
      <c r="N41" s="3"/>
      <c r="O41" s="3"/>
      <c r="P41" s="3"/>
    </row>
    <row r="42" customFormat="false" ht="11.25" hidden="false" customHeight="false" outlineLevel="0" collapsed="false">
      <c r="A42" s="24" t="n">
        <f aca="false">A41+1</f>
        <v>32</v>
      </c>
      <c r="B42" s="30" t="s">
        <v>65</v>
      </c>
      <c r="C42" s="31"/>
      <c r="D42" s="31"/>
      <c r="E42" s="31"/>
      <c r="F42" s="32" t="s">
        <v>117</v>
      </c>
      <c r="G42" s="81"/>
      <c r="H42" s="81"/>
      <c r="I42" s="82"/>
      <c r="J42" s="3"/>
      <c r="K42" s="3"/>
      <c r="L42" s="3"/>
      <c r="N42" s="3"/>
      <c r="O42" s="3"/>
      <c r="P42" s="3"/>
    </row>
    <row r="43" customFormat="false" ht="11.25" hidden="false" customHeight="false" outlineLevel="0" collapsed="false">
      <c r="A43" s="24" t="n">
        <f aca="false">A42+1</f>
        <v>33</v>
      </c>
      <c r="B43" s="69" t="s">
        <v>872</v>
      </c>
      <c r="C43" s="31" t="n">
        <v>1056</v>
      </c>
      <c r="D43" s="31"/>
      <c r="E43" s="31" t="n">
        <f aca="false">C43+D43</f>
        <v>1056</v>
      </c>
      <c r="F43" s="32" t="s">
        <v>119</v>
      </c>
      <c r="G43" s="81"/>
      <c r="H43" s="81"/>
      <c r="I43" s="82"/>
      <c r="J43" s="3"/>
      <c r="K43" s="3"/>
      <c r="L43" s="3"/>
      <c r="N43" s="3"/>
      <c r="O43" s="3"/>
      <c r="P43" s="3"/>
    </row>
    <row r="44" customFormat="false" ht="11.25" hidden="false" customHeight="false" outlineLevel="0" collapsed="false">
      <c r="A44" s="24" t="n">
        <f aca="false">A43+1</f>
        <v>34</v>
      </c>
      <c r="B44" s="31" t="s">
        <v>122</v>
      </c>
      <c r="C44" s="31"/>
      <c r="D44" s="31"/>
      <c r="E44" s="31"/>
      <c r="F44" s="32" t="s">
        <v>121</v>
      </c>
      <c r="G44" s="609"/>
      <c r="H44" s="609"/>
      <c r="I44" s="711"/>
      <c r="J44" s="3"/>
      <c r="K44" s="3"/>
      <c r="L44" s="3"/>
      <c r="N44" s="3"/>
      <c r="O44" s="3"/>
      <c r="P44" s="3"/>
    </row>
    <row r="45" customFormat="false" ht="11.25" hidden="false" customHeight="false" outlineLevel="0" collapsed="false">
      <c r="A45" s="24" t="n">
        <f aca="false">A44+1</f>
        <v>35</v>
      </c>
      <c r="B45" s="31" t="s">
        <v>124</v>
      </c>
      <c r="C45" s="51"/>
      <c r="D45" s="51"/>
      <c r="E45" s="51"/>
      <c r="F45" s="32" t="s">
        <v>123</v>
      </c>
      <c r="G45" s="609"/>
      <c r="H45" s="609"/>
      <c r="I45" s="711"/>
      <c r="J45" s="3"/>
      <c r="K45" s="3"/>
      <c r="L45" s="3"/>
      <c r="N45" s="3"/>
      <c r="O45" s="3"/>
      <c r="P45" s="3"/>
    </row>
    <row r="46" customFormat="false" ht="11.25" hidden="false" customHeight="false" outlineLevel="0" collapsed="false">
      <c r="A46" s="24" t="n">
        <f aca="false">A45+1</f>
        <v>36</v>
      </c>
      <c r="B46" s="30" t="s">
        <v>73</v>
      </c>
      <c r="C46" s="31"/>
      <c r="D46" s="31"/>
      <c r="E46" s="31"/>
      <c r="F46" s="32" t="s">
        <v>125</v>
      </c>
      <c r="G46" s="607"/>
      <c r="H46" s="607"/>
      <c r="I46" s="711"/>
      <c r="J46" s="3"/>
      <c r="K46" s="3"/>
      <c r="L46" s="3"/>
      <c r="N46" s="3"/>
      <c r="O46" s="3"/>
      <c r="P46" s="3"/>
    </row>
    <row r="47" customFormat="false" ht="11.25" hidden="false" customHeight="false" outlineLevel="0" collapsed="false">
      <c r="A47" s="24" t="n">
        <f aca="false">A46+1</f>
        <v>37</v>
      </c>
      <c r="B47" s="69" t="s">
        <v>75</v>
      </c>
      <c r="C47" s="31" t="n">
        <f aca="false">G24-(C34+C43)</f>
        <v>360229</v>
      </c>
      <c r="D47" s="31" t="n">
        <f aca="false">H24-(D34+D43)</f>
        <v>49503</v>
      </c>
      <c r="E47" s="31" t="n">
        <f aca="false">I24-(E34+E43)</f>
        <v>409732</v>
      </c>
      <c r="F47" s="32" t="s">
        <v>127</v>
      </c>
      <c r="G47" s="607"/>
      <c r="H47" s="607"/>
      <c r="I47" s="711"/>
      <c r="J47" s="3"/>
      <c r="K47" s="3"/>
      <c r="L47" s="3"/>
      <c r="N47" s="3"/>
      <c r="O47" s="3"/>
      <c r="P47" s="3"/>
    </row>
    <row r="48" customFormat="false" ht="11.25" hidden="false" customHeight="false" outlineLevel="0" collapsed="false">
      <c r="A48" s="24" t="n">
        <f aca="false">A47+1</f>
        <v>38</v>
      </c>
      <c r="B48" s="69" t="s">
        <v>77</v>
      </c>
      <c r="C48" s="31" t="n">
        <f aca="false">G33-C33</f>
        <v>3810</v>
      </c>
      <c r="D48" s="31" t="n">
        <f aca="false">H33-D33</f>
        <v>0</v>
      </c>
      <c r="E48" s="31" t="n">
        <f aca="false">I33-E33</f>
        <v>3810</v>
      </c>
      <c r="F48" s="32" t="s">
        <v>129</v>
      </c>
      <c r="G48" s="607"/>
      <c r="H48" s="607"/>
      <c r="I48" s="711"/>
      <c r="J48" s="3"/>
      <c r="K48" s="3"/>
      <c r="L48" s="3"/>
      <c r="N48" s="3"/>
      <c r="O48" s="3"/>
      <c r="P48" s="3"/>
    </row>
    <row r="49" customFormat="false" ht="11.25" hidden="false" customHeight="false" outlineLevel="0" collapsed="false">
      <c r="A49" s="24" t="n">
        <f aca="false">A48+1</f>
        <v>39</v>
      </c>
      <c r="B49" s="30" t="s">
        <v>132</v>
      </c>
      <c r="C49" s="31"/>
      <c r="D49" s="31"/>
      <c r="E49" s="31"/>
      <c r="F49" s="32" t="s">
        <v>131</v>
      </c>
      <c r="G49" s="607"/>
      <c r="H49" s="607"/>
      <c r="I49" s="711"/>
      <c r="J49" s="3"/>
      <c r="K49" s="3"/>
      <c r="L49" s="3"/>
      <c r="N49" s="3"/>
      <c r="O49" s="3"/>
      <c r="P49" s="3"/>
    </row>
    <row r="50" customFormat="false" ht="11.25" hidden="false" customHeight="false" outlineLevel="0" collapsed="false">
      <c r="A50" s="24" t="n">
        <f aca="false">A49+1</f>
        <v>40</v>
      </c>
      <c r="B50" s="30"/>
      <c r="C50" s="31"/>
      <c r="D50" s="31"/>
      <c r="E50" s="31"/>
      <c r="F50" s="32" t="s">
        <v>133</v>
      </c>
      <c r="G50" s="607"/>
      <c r="H50" s="607"/>
      <c r="I50" s="711"/>
      <c r="J50" s="3"/>
      <c r="K50" s="3"/>
      <c r="L50" s="3"/>
      <c r="N50" s="3"/>
      <c r="O50" s="3"/>
      <c r="P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135</v>
      </c>
      <c r="G51" s="607"/>
      <c r="H51" s="607"/>
      <c r="I51" s="711"/>
      <c r="J51" s="3"/>
      <c r="K51" s="3"/>
      <c r="L51" s="3"/>
      <c r="N51" s="3"/>
      <c r="O51" s="3"/>
      <c r="P51" s="3"/>
    </row>
    <row r="52" customFormat="false" ht="12" hidden="false" customHeight="false" outlineLevel="0" collapsed="false">
      <c r="A52" s="24" t="n">
        <f aca="false">A51+1</f>
        <v>42</v>
      </c>
      <c r="B52" s="59" t="s">
        <v>83</v>
      </c>
      <c r="C52" s="51" t="n">
        <f aca="false">SUM(C39:C50)</f>
        <v>365095</v>
      </c>
      <c r="D52" s="70" t="n">
        <f aca="false">SUM(D39:D50)</f>
        <v>49503</v>
      </c>
      <c r="E52" s="718" t="n">
        <f aca="false">SUM(E39:E50)</f>
        <v>414598</v>
      </c>
      <c r="F52" s="52" t="s">
        <v>84</v>
      </c>
      <c r="G52" s="609" t="n">
        <f aca="false">SUM(G39:G51)</f>
        <v>0</v>
      </c>
      <c r="H52" s="609" t="n">
        <f aca="false">SUM(H39:H51)</f>
        <v>0</v>
      </c>
      <c r="I52" s="719" t="n">
        <f aca="false">SUM(I39:I51)</f>
        <v>0</v>
      </c>
      <c r="J52" s="3"/>
      <c r="K52" s="3"/>
      <c r="L52" s="3"/>
      <c r="N52" s="3"/>
      <c r="O52" s="3"/>
      <c r="P52" s="3"/>
    </row>
    <row r="53" customFormat="false" ht="12" hidden="false" customHeight="false" outlineLevel="0" collapsed="false">
      <c r="A53" s="24" t="n">
        <f aca="false">A52+1</f>
        <v>43</v>
      </c>
      <c r="B53" s="72" t="s">
        <v>85</v>
      </c>
      <c r="C53" s="88" t="n">
        <f aca="false">C34+C52</f>
        <v>419329</v>
      </c>
      <c r="D53" s="88" t="n">
        <f aca="false">D34+D52</f>
        <v>91948</v>
      </c>
      <c r="E53" s="210" t="n">
        <f aca="false">E34+E52</f>
        <v>511277</v>
      </c>
      <c r="F53" s="720" t="s">
        <v>86</v>
      </c>
      <c r="G53" s="612" t="n">
        <f aca="false">G34+G52</f>
        <v>419329</v>
      </c>
      <c r="H53" s="721" t="n">
        <f aca="false">H34+H52</f>
        <v>91948</v>
      </c>
      <c r="I53" s="614" t="n">
        <f aca="false">I34+I52</f>
        <v>511277</v>
      </c>
      <c r="J53" s="3"/>
      <c r="K53" s="3"/>
      <c r="L53" s="3"/>
      <c r="N53" s="3"/>
      <c r="O53" s="3"/>
      <c r="P53" s="3"/>
    </row>
    <row r="54" customFormat="false" ht="11.25" hidden="false" customHeight="false" outlineLevel="0" collapsed="false">
      <c r="B54" s="55"/>
      <c r="C54" s="65"/>
      <c r="D54" s="65"/>
      <c r="E54" s="65"/>
      <c r="F54" s="65"/>
      <c r="G54" s="81"/>
      <c r="H54" s="81"/>
      <c r="I54" s="81"/>
      <c r="J54" s="81"/>
      <c r="K54" s="81"/>
      <c r="L54" s="81"/>
    </row>
  </sheetData>
  <mergeCells count="12">
    <mergeCell ref="B1:I1"/>
    <mergeCell ref="B4:L4"/>
    <mergeCell ref="B5:L5"/>
    <mergeCell ref="B6:L6"/>
    <mergeCell ref="B7:L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42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37.85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true" hidden="true" outlineLevel="0" max="10" min="10" style="2" width="7.7"/>
    <col collapsed="false" customWidth="true" hidden="true" outlineLevel="0" max="11" min="11" style="2" width="8.41"/>
    <col collapsed="false" customWidth="true" hidden="true" outlineLevel="0" max="12" min="12" style="2" width="7.99"/>
    <col collapsed="false" customWidth="true" hidden="true" outlineLevel="0" max="13" min="13" style="1" width="6.99"/>
    <col collapsed="false" customWidth="true" hidden="true" outlineLevel="0" max="14" min="14" style="1" width="6.28"/>
    <col collapsed="false" customWidth="true" hidden="true" outlineLevel="0" max="15" min="15" style="1" width="7.14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B1" s="4" t="s">
        <v>8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7" t="s">
        <v>88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78" t="s">
        <v>6</v>
      </c>
      <c r="D6" s="78"/>
      <c r="E6" s="78"/>
      <c r="F6" s="14" t="s">
        <v>7</v>
      </c>
      <c r="G6" s="15" t="s">
        <v>8</v>
      </c>
      <c r="H6" s="15"/>
      <c r="I6" s="15"/>
      <c r="J6" s="79"/>
      <c r="K6" s="79"/>
      <c r="L6" s="79"/>
      <c r="M6" s="79"/>
      <c r="N6" s="79"/>
      <c r="O6" s="79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6" t="s">
        <v>9</v>
      </c>
      <c r="H7" s="16"/>
      <c r="I7" s="16"/>
      <c r="J7" s="79"/>
      <c r="K7" s="79"/>
      <c r="L7" s="79"/>
      <c r="M7" s="79"/>
      <c r="N7" s="79"/>
      <c r="O7" s="79"/>
      <c r="P7" s="6"/>
      <c r="Q7" s="6"/>
      <c r="R7" s="6"/>
      <c r="S7" s="6"/>
      <c r="T7" s="6"/>
      <c r="U7" s="6"/>
      <c r="V7" s="6"/>
      <c r="W7" s="6"/>
      <c r="X7" s="6"/>
      <c r="Y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 t="s">
        <v>89</v>
      </c>
      <c r="C10" s="30"/>
      <c r="D10" s="30"/>
      <c r="E10" s="31" t="n">
        <f aca="false">SUM(C10:D10)</f>
        <v>0</v>
      </c>
      <c r="F10" s="32" t="s">
        <v>90</v>
      </c>
      <c r="G10" s="31" t="n">
        <f aca="false">'Össz.önkor.mérleg.'!G10</f>
        <v>521805</v>
      </c>
      <c r="H10" s="31" t="n">
        <f aca="false">'Össz.önkor.mérleg.'!H10</f>
        <v>295409</v>
      </c>
      <c r="I10" s="35" t="n">
        <f aca="false">'Össz.önkor.mérleg.'!I10</f>
        <v>817214</v>
      </c>
      <c r="J10" s="1"/>
      <c r="K10" s="1"/>
      <c r="L10" s="1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91</v>
      </c>
      <c r="C11" s="30" t="n">
        <f aca="false">'Össz.önkor.mérleg.'!C11</f>
        <v>930963</v>
      </c>
      <c r="D11" s="30" t="n">
        <f aca="false">'Össz.önkor.mérleg.'!D11</f>
        <v>83348</v>
      </c>
      <c r="E11" s="30" t="n">
        <f aca="false">'Össz.önkor.mérleg.'!E11</f>
        <v>1014311</v>
      </c>
      <c r="F11" s="32" t="s">
        <v>92</v>
      </c>
      <c r="G11" s="31" t="n">
        <f aca="false">'Össz.önkor.mérleg.'!G11</f>
        <v>137528</v>
      </c>
      <c r="H11" s="31" t="n">
        <f aca="false">'Össz.önkor.mérleg.'!H11</f>
        <v>102152</v>
      </c>
      <c r="I11" s="35" t="n">
        <f aca="false">'Össz.önkor.mérleg.'!I11</f>
        <v>239680</v>
      </c>
      <c r="J11" s="1"/>
      <c r="K11" s="1"/>
      <c r="L11" s="1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29" t="s">
        <v>93</v>
      </c>
      <c r="C12" s="30" t="n">
        <f aca="false">'Össz.önkor.mérleg.'!C12</f>
        <v>0</v>
      </c>
      <c r="D12" s="30" t="n">
        <f aca="false">'Össz.önkor.mérleg.'!D12</f>
        <v>9065</v>
      </c>
      <c r="E12" s="30" t="n">
        <f aca="false">'Össz.önkor.mérleg.'!E12</f>
        <v>9065</v>
      </c>
      <c r="F12" s="32" t="s">
        <v>94</v>
      </c>
      <c r="G12" s="31" t="n">
        <f aca="false">'Össz.önkor.mérleg.'!G12</f>
        <v>401953</v>
      </c>
      <c r="H12" s="31" t="n">
        <f aca="false">'Össz.önkor.mérleg.'!H12</f>
        <v>592536</v>
      </c>
      <c r="I12" s="35" t="n">
        <f aca="false">'Össz.önkor.mérleg.'!I12</f>
        <v>994489</v>
      </c>
      <c r="J12" s="1"/>
      <c r="K12" s="1"/>
      <c r="L12" s="1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29" t="s">
        <v>95</v>
      </c>
      <c r="C13" s="30" t="n">
        <f aca="false">'Össz.önkor.mérleg.'!C13</f>
        <v>39253</v>
      </c>
      <c r="D13" s="30" t="n">
        <f aca="false">'Össz.önkor.mérleg.'!D13</f>
        <v>4800</v>
      </c>
      <c r="E13" s="30" t="n">
        <f aca="false">'Össz.önkor.mérleg.'!E13</f>
        <v>44053</v>
      </c>
      <c r="F13" s="32"/>
      <c r="G13" s="31" t="n">
        <f aca="false">'Össz.önkor.mérleg.'!G13</f>
        <v>0</v>
      </c>
      <c r="H13" s="30"/>
      <c r="I13" s="33"/>
      <c r="J13" s="1"/>
      <c r="K13" s="1"/>
      <c r="L13" s="1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29" t="s">
        <v>96</v>
      </c>
      <c r="C14" s="30" t="n">
        <f aca="false">'Össz.önkor.mérleg.'!C16</f>
        <v>236011</v>
      </c>
      <c r="D14" s="30" t="n">
        <f aca="false">'Össz.önkor.mérleg.'!D16</f>
        <v>846309</v>
      </c>
      <c r="E14" s="30" t="n">
        <f aca="false">'Össz.önkor.mérleg.'!E16</f>
        <v>1082320</v>
      </c>
      <c r="F14" s="32" t="s">
        <v>97</v>
      </c>
      <c r="G14" s="31" t="n">
        <f aca="false">'Össz.önkor.mérleg.'!G14</f>
        <v>7993</v>
      </c>
      <c r="H14" s="31" t="n">
        <f aca="false">'Össz.önkor.mérleg.'!H14</f>
        <v>18205</v>
      </c>
      <c r="I14" s="35" t="n">
        <f aca="false">'Össz.önkor.mérleg.'!I14</f>
        <v>26198</v>
      </c>
      <c r="J14" s="1"/>
      <c r="K14" s="1"/>
      <c r="L14" s="1"/>
      <c r="Z14" s="3"/>
      <c r="AA14" s="3"/>
      <c r="AB14" s="3"/>
      <c r="AC14" s="3"/>
      <c r="AD14" s="3"/>
      <c r="AE14" s="3"/>
    </row>
    <row r="15" customFormat="false" ht="11.25" hidden="false" customHeight="false" outlineLevel="0" collapsed="false">
      <c r="A15" s="24" t="n">
        <f aca="false">A14+1</f>
        <v>7</v>
      </c>
      <c r="B15" s="29"/>
      <c r="C15" s="30"/>
      <c r="D15" s="30"/>
      <c r="E15" s="31"/>
      <c r="F15" s="32" t="s">
        <v>98</v>
      </c>
      <c r="G15" s="31" t="n">
        <f aca="false">'Össz.önkor.mérleg.'!G15</f>
        <v>0</v>
      </c>
      <c r="H15" s="38"/>
      <c r="I15" s="33"/>
      <c r="J15" s="1"/>
      <c r="K15" s="1"/>
      <c r="L15" s="1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41" t="s">
        <v>99</v>
      </c>
      <c r="C16" s="40" t="n">
        <f aca="false">'Össz.önkor.mérleg.'!C19</f>
        <v>146879</v>
      </c>
      <c r="D16" s="40" t="n">
        <f aca="false">'Össz.önkor.mérleg.'!D19</f>
        <v>177070</v>
      </c>
      <c r="E16" s="40" t="n">
        <f aca="false">'Össz.önkor.mérleg.'!E19</f>
        <v>323949</v>
      </c>
      <c r="F16" s="32" t="s">
        <v>100</v>
      </c>
      <c r="G16" s="31" t="n">
        <f aca="false">'Össz.önkor.mérleg.'!G16</f>
        <v>11080</v>
      </c>
      <c r="H16" s="31" t="n">
        <f aca="false">'Össz.önkor.mérleg.'!H16</f>
        <v>52562</v>
      </c>
      <c r="I16" s="35" t="n">
        <f aca="false">'Össz.önkor.mérleg.'!I16</f>
        <v>63642</v>
      </c>
      <c r="J16" s="1"/>
      <c r="K16" s="1"/>
      <c r="L16" s="1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39" t="s">
        <v>29</v>
      </c>
      <c r="C17" s="40"/>
      <c r="D17" s="40"/>
      <c r="E17" s="40"/>
      <c r="F17" s="32" t="s">
        <v>101</v>
      </c>
      <c r="G17" s="31" t="n">
        <f aca="false">'Össz.önkor.mérleg.'!G17</f>
        <v>293861</v>
      </c>
      <c r="H17" s="31" t="n">
        <f aca="false">'Össz.önkor.mérleg.'!H17</f>
        <v>16337</v>
      </c>
      <c r="I17" s="35" t="n">
        <f aca="false">'Össz.önkor.mérleg.'!I17</f>
        <v>310198</v>
      </c>
      <c r="J17" s="1"/>
      <c r="K17" s="1"/>
      <c r="L17" s="1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/>
      <c r="B18" s="39"/>
      <c r="C18" s="40"/>
      <c r="D18" s="40"/>
      <c r="E18" s="40"/>
      <c r="F18" s="32" t="s">
        <v>102</v>
      </c>
      <c r="G18" s="31" t="n">
        <f aca="false">'Össz.önkor.mérleg.'!G18</f>
        <v>1086</v>
      </c>
      <c r="H18" s="31" t="n">
        <f aca="false">'Össz.önkor.mérleg.'!H18</f>
        <v>9813</v>
      </c>
      <c r="I18" s="31" t="n">
        <f aca="false">'Össz.önkor.mérleg.'!I18</f>
        <v>10899</v>
      </c>
      <c r="J18" s="1"/>
      <c r="K18" s="1"/>
      <c r="L18" s="1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7+1</f>
        <v>10</v>
      </c>
      <c r="B19" s="1" t="s">
        <v>103</v>
      </c>
      <c r="F19" s="32" t="s">
        <v>104</v>
      </c>
      <c r="G19" s="31" t="n">
        <f aca="false">'Össz.önkor.mérleg.'!G19</f>
        <v>0</v>
      </c>
      <c r="H19" s="31" t="n">
        <f aca="false">'Össz.önkor.mérleg.'!H19</f>
        <v>24354</v>
      </c>
      <c r="I19" s="35" t="n">
        <f aca="false">'Össz.önkor.mérleg.'!I19</f>
        <v>24354</v>
      </c>
      <c r="J19" s="1"/>
      <c r="K19" s="1"/>
      <c r="L19" s="1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A20" s="24" t="n">
        <f aca="false">A19+1</f>
        <v>11</v>
      </c>
      <c r="C20" s="40"/>
      <c r="D20" s="40"/>
      <c r="E20" s="40"/>
      <c r="F20" s="32" t="s">
        <v>105</v>
      </c>
      <c r="G20" s="31" t="n">
        <f aca="false">'Össz.önkor.mérleg.'!G20</f>
        <v>18987</v>
      </c>
      <c r="H20" s="31" t="n">
        <f aca="false">'Össz.önkor.mérleg.'!H20</f>
        <v>10293</v>
      </c>
      <c r="I20" s="35" t="n">
        <f aca="false">'Össz.önkor.mérleg.'!I20</f>
        <v>29280</v>
      </c>
      <c r="J20" s="1"/>
      <c r="K20" s="1"/>
      <c r="L20" s="1"/>
      <c r="Z20" s="3"/>
      <c r="AA20" s="3"/>
      <c r="AB20" s="3"/>
      <c r="AC20" s="3"/>
      <c r="AD20" s="3"/>
      <c r="AE20" s="3"/>
    </row>
    <row r="21" customFormat="false" ht="11.25" hidden="false" customHeight="false" outlineLevel="0" collapsed="false">
      <c r="A21" s="24" t="n">
        <f aca="false">A20+1</f>
        <v>12</v>
      </c>
      <c r="C21" s="40"/>
      <c r="D21" s="40"/>
      <c r="E21" s="40"/>
      <c r="F21" s="32"/>
      <c r="G21" s="31" t="n">
        <f aca="false">'Össz.önkor.mérleg.'!G21</f>
        <v>0</v>
      </c>
      <c r="H21" s="38"/>
      <c r="I21" s="33"/>
      <c r="J21" s="1"/>
      <c r="K21" s="1"/>
      <c r="L21" s="1"/>
      <c r="Z21" s="3"/>
      <c r="AA21" s="3"/>
      <c r="AB21" s="3"/>
      <c r="AC21" s="3"/>
      <c r="AD21" s="3"/>
      <c r="AE21" s="3"/>
    </row>
    <row r="22" s="46" customFormat="true" ht="11.25" hidden="false" customHeight="false" outlineLevel="0" collapsed="false">
      <c r="A22" s="24" t="n">
        <f aca="false">A21+1</f>
        <v>13</v>
      </c>
      <c r="B22" s="54" t="s">
        <v>50</v>
      </c>
      <c r="C22" s="80" t="n">
        <f aca="false">SUM(C11:C20)</f>
        <v>1353106</v>
      </c>
      <c r="D22" s="80" t="n">
        <f aca="false">SUM(D11:D20)</f>
        <v>1120592</v>
      </c>
      <c r="E22" s="80" t="n">
        <f aca="false">SUM(E11:E20)</f>
        <v>2473698</v>
      </c>
      <c r="F22" s="48" t="s">
        <v>38</v>
      </c>
      <c r="G22" s="49" t="n">
        <f aca="false">SUM(G10:G21)</f>
        <v>1394293</v>
      </c>
      <c r="H22" s="49" t="n">
        <f aca="false">SUM(H10:H21)</f>
        <v>1121661</v>
      </c>
      <c r="I22" s="50" t="n">
        <f aca="false">SUM(I10:I21)</f>
        <v>2515954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s="46" customFormat="true" ht="11.25" hidden="false" customHeight="false" outlineLevel="0" collapsed="false">
      <c r="A23" s="24" t="n">
        <f aca="false">A22+1</f>
        <v>14</v>
      </c>
      <c r="B23" s="1"/>
      <c r="C23" s="40"/>
      <c r="D23" s="40"/>
      <c r="E23" s="40"/>
      <c r="F23" s="42"/>
      <c r="G23" s="38"/>
      <c r="H23" s="38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11.25" hidden="false" customHeight="false" outlineLevel="0" collapsed="false">
      <c r="A24" s="24" t="n">
        <f aca="false">A23+1</f>
        <v>15</v>
      </c>
      <c r="B24" s="59" t="s">
        <v>54</v>
      </c>
      <c r="C24" s="47" t="n">
        <f aca="false">SUM(C22:C23)</f>
        <v>1353106</v>
      </c>
      <c r="D24" s="47" t="n">
        <f aca="false">SUM(D22:D23)</f>
        <v>1120592</v>
      </c>
      <c r="E24" s="47" t="n">
        <f aca="false">SUM(E22:E23)</f>
        <v>2473698</v>
      </c>
      <c r="F24" s="60" t="s">
        <v>55</v>
      </c>
      <c r="G24" s="81" t="n">
        <f aca="false">SUM(G22:G23)</f>
        <v>1394293</v>
      </c>
      <c r="H24" s="81" t="n">
        <f aca="false">SUM(H22:H23)</f>
        <v>1121661</v>
      </c>
      <c r="I24" s="82" t="n">
        <f aca="false">SUM(I22:I23)</f>
        <v>2515954</v>
      </c>
      <c r="J24" s="1"/>
      <c r="K24" s="1"/>
      <c r="L24" s="1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6</v>
      </c>
      <c r="B25" s="29"/>
      <c r="C25" s="40"/>
      <c r="D25" s="40"/>
      <c r="E25" s="40"/>
      <c r="F25" s="42"/>
      <c r="G25" s="38"/>
      <c r="H25" s="38"/>
      <c r="I25" s="43"/>
      <c r="J25" s="1"/>
      <c r="K25" s="1"/>
      <c r="L25" s="1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7</v>
      </c>
      <c r="B26" s="59" t="s">
        <v>106</v>
      </c>
      <c r="C26" s="51" t="n">
        <f aca="false">C24-G46</f>
        <v>-76273</v>
      </c>
      <c r="D26" s="51" t="n">
        <f aca="false">D24-H46</f>
        <v>-2890</v>
      </c>
      <c r="E26" s="51" t="n">
        <f aca="false">E24-I46</f>
        <v>-79163</v>
      </c>
      <c r="F26" s="52"/>
      <c r="G26" s="53"/>
      <c r="H26" s="53"/>
      <c r="I26" s="43"/>
      <c r="J26" s="1"/>
      <c r="K26" s="1"/>
      <c r="L26" s="1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A27" s="24" t="n">
        <f aca="false">A26+1</f>
        <v>18</v>
      </c>
      <c r="B27" s="29" t="s">
        <v>107</v>
      </c>
      <c r="C27" s="31"/>
      <c r="D27" s="31"/>
      <c r="E27" s="31" t="n">
        <f aca="false">SUM(C27:D27)</f>
        <v>0</v>
      </c>
      <c r="F27" s="32"/>
      <c r="G27" s="38"/>
      <c r="H27" s="38"/>
      <c r="I27" s="43"/>
      <c r="J27" s="1"/>
      <c r="K27" s="1"/>
      <c r="L27" s="1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A28" s="24" t="n">
        <f aca="false">A27+1</f>
        <v>19</v>
      </c>
      <c r="B28" s="29"/>
      <c r="C28" s="31"/>
      <c r="D28" s="31"/>
      <c r="E28" s="31"/>
      <c r="F28" s="32"/>
      <c r="G28" s="38"/>
      <c r="H28" s="38"/>
      <c r="I28" s="43"/>
      <c r="J28" s="1"/>
      <c r="K28" s="1"/>
      <c r="L28" s="1"/>
      <c r="Z28" s="3"/>
      <c r="AA28" s="3"/>
      <c r="AB28" s="3"/>
      <c r="AC28" s="3"/>
      <c r="AD28" s="3"/>
      <c r="AE28" s="3"/>
    </row>
    <row r="29" customFormat="false" ht="11.25" hidden="false" customHeight="false" outlineLevel="0" collapsed="false">
      <c r="A29" s="24" t="n">
        <f aca="false">A28+1</f>
        <v>20</v>
      </c>
      <c r="B29" s="52" t="s">
        <v>108</v>
      </c>
      <c r="C29" s="51"/>
      <c r="D29" s="51"/>
      <c r="E29" s="51"/>
      <c r="F29" s="52" t="s">
        <v>109</v>
      </c>
      <c r="G29" s="38"/>
      <c r="H29" s="38"/>
      <c r="I29" s="43"/>
      <c r="J29" s="1"/>
      <c r="K29" s="1"/>
      <c r="L29" s="1"/>
      <c r="Z29" s="3"/>
      <c r="AA29" s="3"/>
      <c r="AB29" s="3"/>
      <c r="AC29" s="3"/>
      <c r="AD29" s="3"/>
      <c r="AE29" s="3"/>
    </row>
    <row r="30" s="46" customFormat="true" ht="11.25" hidden="false" customHeight="false" outlineLevel="0" collapsed="false">
      <c r="A30" s="24" t="n">
        <f aca="false">A29+1</f>
        <v>21</v>
      </c>
      <c r="B30" s="63" t="s">
        <v>110</v>
      </c>
      <c r="C30" s="51"/>
      <c r="D30" s="51"/>
      <c r="E30" s="51"/>
      <c r="F30" s="64" t="s">
        <v>111</v>
      </c>
      <c r="G30" s="38"/>
      <c r="H30" s="38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1.25" hidden="false" customHeight="false" outlineLevel="0" collapsed="false">
      <c r="A31" s="24" t="n">
        <f aca="false">A30+1</f>
        <v>22</v>
      </c>
      <c r="B31" s="1" t="s">
        <v>112</v>
      </c>
      <c r="C31" s="51"/>
      <c r="D31" s="51"/>
      <c r="E31" s="51"/>
      <c r="F31" s="37" t="s">
        <v>113</v>
      </c>
      <c r="G31" s="38"/>
      <c r="H31" s="38"/>
      <c r="I31" s="43"/>
      <c r="J31" s="1"/>
      <c r="K31" s="1"/>
      <c r="L31" s="1"/>
      <c r="Z31" s="3"/>
      <c r="AA31" s="3"/>
      <c r="AB31" s="3"/>
      <c r="AC31" s="3"/>
      <c r="AD31" s="3"/>
      <c r="AE31" s="3"/>
    </row>
    <row r="32" s="57" customFormat="true" ht="11.25" hidden="false" customHeight="false" outlineLevel="0" collapsed="false">
      <c r="A32" s="24" t="n">
        <f aca="false">A31+1</f>
        <v>23</v>
      </c>
      <c r="B32" s="30" t="s">
        <v>114</v>
      </c>
      <c r="C32" s="67"/>
      <c r="D32" s="68"/>
      <c r="E32" s="68" t="n">
        <f aca="false">SUM(C32:D32)</f>
        <v>0</v>
      </c>
      <c r="F32" s="32" t="s">
        <v>115</v>
      </c>
      <c r="G32" s="2"/>
      <c r="H32" s="2"/>
      <c r="I32" s="43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customFormat="false" ht="11.25" hidden="false" customHeight="false" outlineLevel="0" collapsed="false">
      <c r="A33" s="24" t="n">
        <f aca="false">A32+1</f>
        <v>24</v>
      </c>
      <c r="B33" s="30" t="s">
        <v>116</v>
      </c>
      <c r="C33" s="31"/>
      <c r="D33" s="31"/>
      <c r="E33" s="31"/>
      <c r="F33" s="32" t="s">
        <v>117</v>
      </c>
      <c r="G33" s="83"/>
      <c r="H33" s="83"/>
      <c r="I33" s="84"/>
      <c r="J33" s="1"/>
      <c r="K33" s="1"/>
      <c r="L33" s="1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5</v>
      </c>
      <c r="B34" s="30" t="s">
        <v>118</v>
      </c>
      <c r="C34" s="31" t="n">
        <f aca="false">'Össz.önkor.mérleg.'!C42</f>
        <v>311476</v>
      </c>
      <c r="D34" s="31" t="n">
        <f aca="false">'Össz.önkor.mérleg.'!D42</f>
        <v>114248</v>
      </c>
      <c r="E34" s="31" t="n">
        <f aca="false">'Össz.önkor.mérleg.'!E42</f>
        <v>425724</v>
      </c>
      <c r="F34" s="32" t="s">
        <v>119</v>
      </c>
      <c r="G34" s="53"/>
      <c r="H34" s="53"/>
      <c r="I34" s="61"/>
      <c r="J34" s="1"/>
      <c r="K34" s="1"/>
      <c r="L34" s="1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6</v>
      </c>
      <c r="B35" s="1" t="s">
        <v>120</v>
      </c>
      <c r="C35" s="31" t="n">
        <f aca="false">-'felhalm. mérleg'!C34</f>
        <v>-235203</v>
      </c>
      <c r="D35" s="31" t="n">
        <f aca="false">-'felhalm. mérleg'!D34</f>
        <v>-111358</v>
      </c>
      <c r="E35" s="31" t="n">
        <f aca="false">-'felhalm. mérleg'!E34</f>
        <v>-346561</v>
      </c>
      <c r="F35" s="32" t="s">
        <v>121</v>
      </c>
      <c r="G35" s="38"/>
      <c r="H35" s="38"/>
      <c r="I35" s="43"/>
      <c r="J35" s="1"/>
      <c r="K35" s="1"/>
      <c r="L35" s="1"/>
      <c r="Z35" s="3"/>
      <c r="AA35" s="3"/>
      <c r="AB35" s="3"/>
      <c r="AC35" s="3"/>
      <c r="AD35" s="3"/>
      <c r="AE35" s="3"/>
    </row>
    <row r="36" customFormat="false" ht="11.25" hidden="false" customHeight="false" outlineLevel="0" collapsed="false">
      <c r="A36" s="24" t="n">
        <f aca="false">A35+1</f>
        <v>27</v>
      </c>
      <c r="B36" s="31" t="s">
        <v>122</v>
      </c>
      <c r="C36" s="51"/>
      <c r="D36" s="51"/>
      <c r="E36" s="51"/>
      <c r="F36" s="32" t="s">
        <v>123</v>
      </c>
      <c r="G36" s="49" t="n">
        <f aca="false">'Össz.önkor.mérleg.'!G44</f>
        <v>35086</v>
      </c>
      <c r="H36" s="49" t="n">
        <f aca="false">'Össz.önkor.mérleg.'!H44</f>
        <v>1821</v>
      </c>
      <c r="I36" s="50" t="n">
        <f aca="false">'Össz.önkor.mérleg.'!I44</f>
        <v>36907</v>
      </c>
      <c r="J36" s="1"/>
      <c r="K36" s="1"/>
      <c r="L36" s="1"/>
      <c r="Z36" s="3"/>
      <c r="AA36" s="3"/>
      <c r="AB36" s="3"/>
      <c r="AC36" s="3"/>
      <c r="AD36" s="3"/>
      <c r="AE36" s="3"/>
    </row>
    <row r="37" s="57" customFormat="true" ht="11.25" hidden="false" customHeight="false" outlineLevel="0" collapsed="false">
      <c r="A37" s="24" t="n">
        <f aca="false">A36+1</f>
        <v>28</v>
      </c>
      <c r="B37" s="31" t="s">
        <v>124</v>
      </c>
      <c r="C37" s="31"/>
      <c r="D37" s="31"/>
      <c r="E37" s="31"/>
      <c r="F37" s="32" t="s">
        <v>125</v>
      </c>
      <c r="G37" s="38"/>
      <c r="H37" s="38"/>
      <c r="I37" s="43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s="57" customFormat="true" ht="11.25" hidden="false" customHeight="false" outlineLevel="0" collapsed="false">
      <c r="A38" s="24" t="n">
        <f aca="false">A37+1</f>
        <v>29</v>
      </c>
      <c r="B38" s="30" t="s">
        <v>126</v>
      </c>
      <c r="C38" s="31"/>
      <c r="D38" s="31"/>
      <c r="E38" s="31"/>
      <c r="F38" s="32" t="s">
        <v>127</v>
      </c>
      <c r="G38" s="53"/>
      <c r="H38" s="53"/>
      <c r="I38" s="61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s="57" customFormat="true" ht="11.25" hidden="false" customHeight="false" outlineLevel="0" collapsed="false">
      <c r="A39" s="24" t="n">
        <f aca="false">A38+1</f>
        <v>30</v>
      </c>
      <c r="B39" s="30" t="s">
        <v>128</v>
      </c>
      <c r="C39" s="31"/>
      <c r="D39" s="31"/>
      <c r="E39" s="31"/>
      <c r="F39" s="32" t="s">
        <v>129</v>
      </c>
      <c r="G39" s="65"/>
      <c r="H39" s="55"/>
      <c r="I39" s="66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s="57" customFormat="true" ht="11.25" hidden="false" customHeight="false" outlineLevel="0" collapsed="false">
      <c r="A40" s="24" t="n">
        <f aca="false">A39+1</f>
        <v>31</v>
      </c>
      <c r="B40" s="30" t="s">
        <v>130</v>
      </c>
      <c r="C40" s="31"/>
      <c r="D40" s="31"/>
      <c r="E40" s="31"/>
      <c r="F40" s="32" t="s">
        <v>131</v>
      </c>
      <c r="G40" s="53"/>
      <c r="H40" s="53"/>
      <c r="I40" s="61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</row>
    <row r="41" customFormat="false" ht="11.25" hidden="false" customHeight="false" outlineLevel="0" collapsed="false">
      <c r="A41" s="24" t="n">
        <f aca="false">A40+1</f>
        <v>32</v>
      </c>
      <c r="B41" s="30" t="s">
        <v>132</v>
      </c>
      <c r="C41" s="31" t="n">
        <f aca="false">'Össz.önkor.mérleg.'!C48</f>
        <v>0</v>
      </c>
      <c r="D41" s="31" t="n">
        <f aca="false">'Össz.önkor.mérleg.'!D48</f>
        <v>0</v>
      </c>
      <c r="E41" s="31" t="n">
        <f aca="false">'Össz.önkor.mérleg.'!E48</f>
        <v>0</v>
      </c>
      <c r="F41" s="32" t="s">
        <v>133</v>
      </c>
      <c r="G41" s="53"/>
      <c r="H41" s="53"/>
      <c r="I41" s="61"/>
      <c r="J41" s="1"/>
      <c r="K41" s="1"/>
      <c r="L41" s="1"/>
      <c r="Z41" s="3"/>
      <c r="AA41" s="3"/>
      <c r="AB41" s="3"/>
      <c r="AC41" s="3"/>
      <c r="AD41" s="3"/>
      <c r="AE41" s="3"/>
    </row>
    <row r="42" customFormat="false" ht="11.25" hidden="false" customHeight="false" outlineLevel="0" collapsed="false">
      <c r="A42" s="24" t="n">
        <f aca="false">A41+1</f>
        <v>33</v>
      </c>
      <c r="B42" s="30" t="s">
        <v>134</v>
      </c>
      <c r="C42" s="31"/>
      <c r="D42" s="31"/>
      <c r="E42" s="31"/>
      <c r="F42" s="32" t="s">
        <v>135</v>
      </c>
      <c r="G42" s="65"/>
      <c r="H42" s="65"/>
      <c r="I42" s="61"/>
      <c r="J42" s="1"/>
      <c r="K42" s="1"/>
      <c r="L42" s="1"/>
      <c r="Z42" s="3"/>
      <c r="AA42" s="3"/>
      <c r="AB42" s="3"/>
      <c r="AC42" s="3"/>
      <c r="AD42" s="3"/>
      <c r="AE42" s="3"/>
    </row>
    <row r="43" customFormat="false" ht="11.25" hidden="false" customHeight="false" outlineLevel="0" collapsed="false">
      <c r="A43" s="24" t="n">
        <f aca="false">A42+1</f>
        <v>34</v>
      </c>
      <c r="B43" s="59" t="s">
        <v>83</v>
      </c>
      <c r="C43" s="51" t="n">
        <f aca="false">SUM(C30:C41)</f>
        <v>76273</v>
      </c>
      <c r="D43" s="51" t="n">
        <f aca="false">SUM(D30:D41)</f>
        <v>2890</v>
      </c>
      <c r="E43" s="51" t="n">
        <f aca="false">SUM(E30:E41)</f>
        <v>79163</v>
      </c>
      <c r="F43" s="52" t="s">
        <v>84</v>
      </c>
      <c r="G43" s="65" t="n">
        <f aca="false">SUM(G30:G42)</f>
        <v>35086</v>
      </c>
      <c r="H43" s="65" t="n">
        <f aca="false">SUM(H30:H42)</f>
        <v>1821</v>
      </c>
      <c r="I43" s="61" t="n">
        <f aca="false">SUM(I30:I42)</f>
        <v>36907</v>
      </c>
      <c r="J43" s="1"/>
      <c r="K43" s="1"/>
      <c r="L43" s="1"/>
      <c r="Z43" s="3"/>
      <c r="AA43" s="3"/>
      <c r="AB43" s="3"/>
      <c r="AC43" s="3"/>
      <c r="AD43" s="3"/>
      <c r="AE43" s="3"/>
    </row>
    <row r="44" customFormat="false" ht="11.25" hidden="false" customHeight="false" outlineLevel="0" collapsed="false">
      <c r="A44" s="24" t="n">
        <f aca="false">A43+1</f>
        <v>35</v>
      </c>
      <c r="F44" s="85"/>
      <c r="G44" s="53"/>
      <c r="H44" s="53"/>
      <c r="I44" s="43"/>
      <c r="J44" s="1"/>
      <c r="K44" s="1"/>
      <c r="L44" s="1"/>
      <c r="Z44" s="3"/>
      <c r="AA44" s="3"/>
      <c r="AB44" s="3"/>
      <c r="AC44" s="3"/>
      <c r="AD44" s="3"/>
      <c r="AE44" s="3"/>
    </row>
    <row r="45" customFormat="false" ht="12" hidden="false" customHeight="false" outlineLevel="0" collapsed="false">
      <c r="A45" s="24" t="n">
        <f aca="false">A44+1</f>
        <v>36</v>
      </c>
      <c r="F45" s="86"/>
      <c r="G45" s="53"/>
      <c r="H45" s="53"/>
      <c r="I45" s="87"/>
      <c r="J45" s="1"/>
      <c r="K45" s="1"/>
      <c r="L45" s="1"/>
      <c r="Z45" s="3"/>
      <c r="AA45" s="3"/>
      <c r="AB45" s="3"/>
      <c r="AC45" s="3"/>
      <c r="AD45" s="3"/>
      <c r="AE45" s="3"/>
    </row>
    <row r="46" customFormat="false" ht="12" hidden="false" customHeight="false" outlineLevel="0" collapsed="false">
      <c r="A46" s="24" t="n">
        <f aca="false">A45+1</f>
        <v>37</v>
      </c>
      <c r="B46" s="72" t="s">
        <v>85</v>
      </c>
      <c r="C46" s="88" t="n">
        <f aca="false">C24+C43+C27</f>
        <v>1429379</v>
      </c>
      <c r="D46" s="88" t="n">
        <f aca="false">D24+D43</f>
        <v>1123482</v>
      </c>
      <c r="E46" s="88" t="n">
        <f aca="false">E24+E43</f>
        <v>2552861</v>
      </c>
      <c r="F46" s="74" t="s">
        <v>86</v>
      </c>
      <c r="G46" s="75" t="n">
        <f aca="false">G24+G43</f>
        <v>1429379</v>
      </c>
      <c r="H46" s="75" t="n">
        <f aca="false">H24+H43</f>
        <v>1123482</v>
      </c>
      <c r="I46" s="75" t="n">
        <f aca="false">I24+I43</f>
        <v>2552861</v>
      </c>
      <c r="J46" s="1"/>
      <c r="K46" s="1"/>
      <c r="L46" s="1"/>
      <c r="Z46" s="3"/>
      <c r="AA46" s="3"/>
      <c r="AB46" s="3"/>
      <c r="AC46" s="3"/>
      <c r="AD46" s="3"/>
      <c r="AE46" s="3"/>
    </row>
    <row r="47" customFormat="false" ht="11.25" hidden="false" customHeight="false" outlineLevel="0" collapsed="false">
      <c r="B47" s="55"/>
      <c r="C47" s="65"/>
      <c r="D47" s="65"/>
      <c r="E47" s="65"/>
      <c r="F47" s="65"/>
      <c r="G47" s="65"/>
      <c r="H47" s="65"/>
      <c r="I47" s="65"/>
      <c r="J47" s="1"/>
      <c r="K47" s="1"/>
      <c r="L47" s="1"/>
      <c r="Z47" s="3"/>
      <c r="AA47" s="3"/>
      <c r="AB47" s="3"/>
      <c r="AC47" s="3"/>
      <c r="AD47" s="3"/>
      <c r="AE47" s="3"/>
    </row>
  </sheetData>
  <mergeCells count="11">
    <mergeCell ref="B1:O1"/>
    <mergeCell ref="B3:L3"/>
    <mergeCell ref="B4:L4"/>
    <mergeCell ref="A5:O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35.42"/>
    <col collapsed="false" customWidth="true" hidden="false" outlineLevel="0" max="7" min="7" style="174" width="12.14"/>
    <col collapsed="false" customWidth="true" hidden="false" outlineLevel="0" max="8" min="8" style="174" width="11.42"/>
    <col collapsed="false" customWidth="true" hidden="false" outlineLevel="0" max="9" min="9" style="174" width="12.85"/>
    <col collapsed="false" customWidth="false" hidden="false" outlineLevel="0" max="13" min="10" style="1" width="9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B1" s="4" t="s">
        <v>873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03"/>
    </row>
    <row r="3" customFormat="false" ht="11.25" hidden="false" customHeight="false" outlineLevel="0" collapsed="false">
      <c r="I3" s="703"/>
    </row>
    <row r="4" s="8" customFormat="true" ht="11.25" hidden="false" customHeight="false" outlineLevel="0" collapsed="false">
      <c r="A4" s="6"/>
      <c r="B4" s="7" t="s">
        <v>160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</row>
    <row r="5" s="8" customFormat="true" ht="11.25" hidden="false" customHeight="false" outlineLevel="0" collapsed="false">
      <c r="A5" s="6"/>
      <c r="B5" s="431" t="s">
        <v>874</v>
      </c>
      <c r="C5" s="431"/>
      <c r="D5" s="431"/>
      <c r="E5" s="431"/>
      <c r="F5" s="431"/>
      <c r="G5" s="431"/>
      <c r="H5" s="431"/>
      <c r="I5" s="431"/>
      <c r="J5" s="6"/>
      <c r="K5" s="6"/>
      <c r="L5" s="6"/>
      <c r="M5" s="6"/>
    </row>
    <row r="6" s="8" customFormat="true" ht="11.25" hidden="false" customHeight="false" outlineLevel="0" collapsed="false">
      <c r="A6" s="6"/>
      <c r="B6" s="7" t="s">
        <v>596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</row>
    <row r="7" s="8" customFormat="true" ht="11.25" hidden="false" customHeight="false" outlineLevel="0" collapsed="false">
      <c r="A7" s="6"/>
      <c r="B7" s="10" t="s">
        <v>239</v>
      </c>
      <c r="C7" s="10"/>
      <c r="D7" s="10"/>
      <c r="E7" s="10"/>
      <c r="F7" s="10"/>
      <c r="G7" s="10"/>
      <c r="H7" s="10"/>
      <c r="I7" s="10"/>
      <c r="J7" s="6"/>
      <c r="K7" s="6"/>
      <c r="L7" s="6"/>
      <c r="M7" s="6"/>
    </row>
    <row r="8" s="8" customFormat="true" ht="12.75" hidden="false" customHeight="true" outlineLevel="0" collapsed="false">
      <c r="A8" s="11" t="s">
        <v>4</v>
      </c>
      <c r="B8" s="169" t="s">
        <v>5</v>
      </c>
      <c r="C8" s="169" t="s">
        <v>6</v>
      </c>
      <c r="D8" s="169"/>
      <c r="E8" s="169"/>
      <c r="F8" s="722" t="s">
        <v>7</v>
      </c>
      <c r="G8" s="704" t="s">
        <v>8</v>
      </c>
      <c r="H8" s="704"/>
      <c r="I8" s="704"/>
    </row>
    <row r="9" s="8" customFormat="true" ht="12.75" hidden="false" customHeight="true" outlineLevel="0" collapsed="false">
      <c r="A9" s="11"/>
      <c r="B9" s="169"/>
      <c r="C9" s="17" t="s">
        <v>9</v>
      </c>
      <c r="D9" s="17"/>
      <c r="E9" s="17"/>
      <c r="F9" s="722"/>
      <c r="G9" s="705" t="s">
        <v>9</v>
      </c>
      <c r="H9" s="705"/>
      <c r="I9" s="705"/>
    </row>
    <row r="10" s="707" customFormat="true" ht="36.6" hidden="false" customHeight="true" outlineLevel="0" collapsed="false">
      <c r="A10" s="11"/>
      <c r="B10" s="194" t="s">
        <v>10</v>
      </c>
      <c r="C10" s="19" t="s">
        <v>11</v>
      </c>
      <c r="D10" s="19" t="s">
        <v>12</v>
      </c>
      <c r="E10" s="19" t="s">
        <v>13</v>
      </c>
      <c r="F10" s="170" t="s">
        <v>14</v>
      </c>
      <c r="G10" s="706" t="s">
        <v>11</v>
      </c>
      <c r="H10" s="706" t="s">
        <v>12</v>
      </c>
      <c r="I10" s="706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708"/>
      <c r="H11" s="708"/>
      <c r="I11" s="709"/>
      <c r="J11" s="3"/>
      <c r="K11" s="3"/>
      <c r="L11" s="3"/>
      <c r="M11" s="3"/>
    </row>
    <row r="12" customFormat="false" ht="11.25" hidden="false" customHeight="false" outlineLevel="0" collapsed="false">
      <c r="A12" s="24" t="n">
        <f aca="false">A11+1</f>
        <v>2</v>
      </c>
      <c r="B12" s="29" t="s">
        <v>89</v>
      </c>
      <c r="C12" s="30"/>
      <c r="D12" s="30"/>
      <c r="E12" s="31" t="n">
        <f aca="false">SUM(C12:D12)</f>
        <v>0</v>
      </c>
      <c r="F12" s="32" t="s">
        <v>18</v>
      </c>
      <c r="G12" s="469" t="n">
        <v>89926</v>
      </c>
      <c r="H12" s="469" t="n">
        <v>2058</v>
      </c>
      <c r="I12" s="710" t="n">
        <f aca="false">SUM(G12:H12)</f>
        <v>91984</v>
      </c>
      <c r="J12" s="3"/>
      <c r="K12" s="3"/>
      <c r="L12" s="3"/>
      <c r="M12" s="3"/>
    </row>
    <row r="13" customFormat="false" ht="11.25" hidden="false" customHeight="false" outlineLevel="0" collapsed="false">
      <c r="A13" s="24" t="n">
        <f aca="false">A12+1</f>
        <v>3</v>
      </c>
      <c r="B13" s="29" t="s">
        <v>91</v>
      </c>
      <c r="C13" s="30"/>
      <c r="D13" s="30"/>
      <c r="E13" s="31" t="n">
        <f aca="false">SUM(C13:D13)</f>
        <v>0</v>
      </c>
      <c r="F13" s="34" t="s">
        <v>20</v>
      </c>
      <c r="G13" s="469" t="n">
        <v>28619</v>
      </c>
      <c r="H13" s="469" t="n">
        <v>556</v>
      </c>
      <c r="I13" s="710" t="n">
        <f aca="false">SUM(G13:H13)</f>
        <v>29175</v>
      </c>
      <c r="J13" s="3"/>
      <c r="K13" s="3"/>
      <c r="L13" s="3"/>
      <c r="M13" s="3"/>
    </row>
    <row r="14" customFormat="false" ht="11.25" hidden="false" customHeight="false" outlineLevel="0" collapsed="false">
      <c r="A14" s="24" t="n">
        <f aca="false">A13+1</f>
        <v>4</v>
      </c>
      <c r="B14" s="29" t="s">
        <v>95</v>
      </c>
      <c r="C14" s="30"/>
      <c r="D14" s="30"/>
      <c r="E14" s="31" t="n">
        <f aca="false">SUM(C14:D14)</f>
        <v>0</v>
      </c>
      <c r="F14" s="32" t="s">
        <v>22</v>
      </c>
      <c r="G14" s="469" t="n">
        <v>13943</v>
      </c>
      <c r="H14" s="469"/>
      <c r="I14" s="710" t="n">
        <f aca="false">SUM(G14:H14)</f>
        <v>13943</v>
      </c>
      <c r="J14" s="3"/>
      <c r="K14" s="3"/>
      <c r="L14" s="3"/>
      <c r="M14" s="3"/>
    </row>
    <row r="15" customFormat="false" ht="12" hidden="false" customHeight="true" outlineLevel="0" collapsed="false">
      <c r="A15" s="24" t="n">
        <f aca="false">A14+1</f>
        <v>5</v>
      </c>
      <c r="B15" s="432"/>
      <c r="C15" s="30"/>
      <c r="D15" s="30"/>
      <c r="E15" s="31"/>
      <c r="F15" s="32"/>
      <c r="G15" s="436"/>
      <c r="H15" s="436"/>
      <c r="I15" s="475"/>
      <c r="J15" s="3"/>
      <c r="K15" s="3"/>
      <c r="L15" s="3"/>
      <c r="M15" s="3"/>
    </row>
    <row r="16" customFormat="false" ht="11.25" hidden="false" customHeight="false" outlineLevel="0" collapsed="false">
      <c r="A16" s="24" t="n">
        <f aca="false">A15+1</f>
        <v>6</v>
      </c>
      <c r="B16" s="29" t="s">
        <v>139</v>
      </c>
      <c r="C16" s="30"/>
      <c r="D16" s="30"/>
      <c r="E16" s="31" t="n">
        <f aca="false">SUM(C16:D16)</f>
        <v>0</v>
      </c>
      <c r="F16" s="32" t="s">
        <v>97</v>
      </c>
      <c r="G16" s="607"/>
      <c r="H16" s="607"/>
      <c r="I16" s="711"/>
      <c r="J16" s="3"/>
      <c r="K16" s="3"/>
      <c r="L16" s="3"/>
      <c r="M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98</v>
      </c>
      <c r="G17" s="607"/>
      <c r="H17" s="607"/>
      <c r="I17" s="711"/>
      <c r="J17" s="3"/>
      <c r="K17" s="3"/>
      <c r="L17" s="3"/>
      <c r="M17" s="3"/>
    </row>
    <row r="18" customFormat="false" ht="11.25" hidden="false" customHeight="false" outlineLevel="0" collapsed="false">
      <c r="A18" s="24" t="n">
        <f aca="false">A17+1</f>
        <v>8</v>
      </c>
      <c r="B18" s="29" t="s">
        <v>96</v>
      </c>
      <c r="C18" s="30"/>
      <c r="D18" s="30"/>
      <c r="E18" s="31" t="n">
        <f aca="false">SUM(C18:D18)</f>
        <v>0</v>
      </c>
      <c r="F18" s="32" t="s">
        <v>100</v>
      </c>
      <c r="G18" s="607"/>
      <c r="H18" s="607"/>
      <c r="I18" s="711"/>
      <c r="J18" s="3"/>
      <c r="K18" s="3"/>
      <c r="L18" s="3"/>
      <c r="M18" s="3"/>
    </row>
    <row r="19" customFormat="false" ht="11.25" hidden="false" customHeight="false" outlineLevel="0" collapsed="false">
      <c r="A19" s="24" t="n">
        <f aca="false">A18+1</f>
        <v>9</v>
      </c>
      <c r="B19" s="39" t="s">
        <v>29</v>
      </c>
      <c r="C19" s="40"/>
      <c r="D19" s="40"/>
      <c r="E19" s="40"/>
      <c r="F19" s="32" t="s">
        <v>101</v>
      </c>
      <c r="G19" s="607"/>
      <c r="H19" s="607"/>
      <c r="I19" s="711"/>
      <c r="J19" s="3"/>
      <c r="K19" s="3"/>
      <c r="L19" s="3"/>
      <c r="M19" s="3"/>
    </row>
    <row r="20" customFormat="false" ht="11.25" hidden="false" customHeight="false" outlineLevel="0" collapsed="false">
      <c r="A20" s="24" t="n">
        <f aca="false">A19+1</f>
        <v>10</v>
      </c>
      <c r="B20" s="41" t="s">
        <v>99</v>
      </c>
      <c r="C20" s="40"/>
      <c r="D20" s="40"/>
      <c r="E20" s="40" t="n">
        <f aca="false">SUM(C20:D20)</f>
        <v>0</v>
      </c>
      <c r="F20" s="32" t="s">
        <v>104</v>
      </c>
      <c r="G20" s="607"/>
      <c r="H20" s="607"/>
      <c r="I20" s="711"/>
      <c r="J20" s="3"/>
      <c r="K20" s="3"/>
      <c r="L20" s="3"/>
      <c r="M20" s="3"/>
    </row>
    <row r="21" customFormat="false" ht="11.25" hidden="false" customHeight="false" outlineLevel="0" collapsed="false">
      <c r="A21" s="24" t="n">
        <f aca="false">A20+1</f>
        <v>11</v>
      </c>
      <c r="C21" s="40"/>
      <c r="D21" s="40"/>
      <c r="E21" s="40"/>
      <c r="F21" s="32" t="s">
        <v>105</v>
      </c>
      <c r="G21" s="607"/>
      <c r="H21" s="607"/>
      <c r="I21" s="711"/>
      <c r="J21" s="3"/>
      <c r="K21" s="3"/>
      <c r="L21" s="3"/>
      <c r="M21" s="3"/>
    </row>
    <row r="22" s="46" customFormat="true" ht="11.25" hidden="false" customHeight="false" outlineLevel="0" collapsed="false">
      <c r="A22" s="24" t="n">
        <f aca="false">A21+1</f>
        <v>12</v>
      </c>
      <c r="B22" s="1" t="s">
        <v>587</v>
      </c>
      <c r="C22" s="40"/>
      <c r="D22" s="40"/>
      <c r="E22" s="40"/>
      <c r="F22" s="42"/>
      <c r="G22" s="607"/>
      <c r="H22" s="607"/>
      <c r="I22" s="711"/>
    </row>
    <row r="23" s="46" customFormat="true" ht="11.25" hidden="false" customHeight="false" outlineLevel="0" collapsed="false">
      <c r="A23" s="24" t="n">
        <f aca="false">A22+1</f>
        <v>13</v>
      </c>
      <c r="B23" s="1" t="s">
        <v>143</v>
      </c>
      <c r="C23" s="40"/>
      <c r="D23" s="40"/>
      <c r="E23" s="40"/>
      <c r="F23" s="42"/>
      <c r="G23" s="607"/>
      <c r="H23" s="607"/>
      <c r="I23" s="711"/>
    </row>
    <row r="24" customFormat="false" ht="11.25" hidden="false" customHeight="false" outlineLevel="0" collapsed="false">
      <c r="A24" s="24" t="n">
        <f aca="false">A23+1</f>
        <v>14</v>
      </c>
      <c r="B24" s="29" t="s">
        <v>145</v>
      </c>
      <c r="C24" s="47"/>
      <c r="D24" s="47"/>
      <c r="E24" s="47"/>
      <c r="F24" s="48" t="s">
        <v>38</v>
      </c>
      <c r="G24" s="713" t="n">
        <f aca="false">SUM(G12:G22)</f>
        <v>132488</v>
      </c>
      <c r="H24" s="713" t="n">
        <f aca="false">SUM(H12:H22)</f>
        <v>2614</v>
      </c>
      <c r="I24" s="714" t="n">
        <f aca="false">SUM(I12:I22)</f>
        <v>135102</v>
      </c>
      <c r="J24" s="3"/>
      <c r="K24" s="3"/>
      <c r="L24" s="3"/>
      <c r="M24" s="3"/>
    </row>
    <row r="25" customFormat="false" ht="11.25" hidden="false" customHeight="false" outlineLevel="0" collapsed="false">
      <c r="A25" s="24" t="n">
        <f aca="false">A24+1</f>
        <v>15</v>
      </c>
      <c r="B25" s="29" t="s">
        <v>147</v>
      </c>
      <c r="C25" s="40"/>
      <c r="D25" s="40"/>
      <c r="E25" s="40"/>
      <c r="F25" s="42"/>
      <c r="G25" s="607"/>
      <c r="H25" s="607"/>
      <c r="I25" s="711"/>
      <c r="J25" s="3"/>
      <c r="K25" s="3"/>
      <c r="L25" s="3"/>
      <c r="M25" s="3"/>
    </row>
    <row r="26" customFormat="false" ht="11.25" hidden="false" customHeight="false" outlineLevel="0" collapsed="false">
      <c r="A26" s="24" t="n">
        <f aca="false">A25+1</f>
        <v>16</v>
      </c>
      <c r="B26" s="41" t="s">
        <v>149</v>
      </c>
      <c r="C26" s="51"/>
      <c r="D26" s="51"/>
      <c r="E26" s="51"/>
      <c r="F26" s="52" t="s">
        <v>140</v>
      </c>
      <c r="G26" s="609"/>
      <c r="H26" s="609"/>
      <c r="I26" s="711"/>
      <c r="J26" s="3"/>
      <c r="K26" s="3"/>
      <c r="L26" s="3"/>
      <c r="M26" s="3"/>
    </row>
    <row r="27" customFormat="false" ht="11.25" hidden="false" customHeight="false" outlineLevel="0" collapsed="false">
      <c r="A27" s="24" t="n">
        <f aca="false">A26+1</f>
        <v>17</v>
      </c>
      <c r="B27" s="29" t="s">
        <v>151</v>
      </c>
      <c r="C27" s="31"/>
      <c r="D27" s="31"/>
      <c r="E27" s="31"/>
      <c r="F27" s="32" t="s">
        <v>43</v>
      </c>
      <c r="G27" s="607" t="n">
        <v>500</v>
      </c>
      <c r="H27" s="607"/>
      <c r="I27" s="711" t="n">
        <f aca="false">SUM(G27:H27)</f>
        <v>500</v>
      </c>
      <c r="J27" s="3"/>
      <c r="K27" s="3"/>
      <c r="L27" s="3"/>
      <c r="M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144</v>
      </c>
      <c r="G28" s="607"/>
      <c r="H28" s="607"/>
      <c r="I28" s="711"/>
      <c r="J28" s="3"/>
      <c r="K28" s="3"/>
      <c r="L28" s="3"/>
      <c r="M28" s="3"/>
    </row>
    <row r="29" customFormat="false" ht="11.25" hidden="false" customHeight="false" outlineLevel="0" collapsed="false">
      <c r="A29" s="24" t="n">
        <f aca="false">A28+1</f>
        <v>19</v>
      </c>
      <c r="B29" s="1" t="s">
        <v>103</v>
      </c>
      <c r="C29" s="31"/>
      <c r="D29" s="31"/>
      <c r="E29" s="31"/>
      <c r="F29" s="32" t="s">
        <v>146</v>
      </c>
      <c r="G29" s="607"/>
      <c r="H29" s="607"/>
      <c r="I29" s="711"/>
      <c r="J29" s="3"/>
      <c r="K29" s="3"/>
      <c r="L29" s="3"/>
      <c r="M29" s="3"/>
    </row>
    <row r="30" s="46" customFormat="true" ht="11.25" hidden="false" customHeight="false" outlineLevel="0" collapsed="false">
      <c r="A30" s="24" t="n">
        <f aca="false">A29+1</f>
        <v>20</v>
      </c>
      <c r="B30" s="1" t="s">
        <v>598</v>
      </c>
      <c r="C30" s="31"/>
      <c r="D30" s="31"/>
      <c r="E30" s="31"/>
      <c r="F30" s="32" t="s">
        <v>148</v>
      </c>
      <c r="G30" s="607"/>
      <c r="H30" s="607"/>
      <c r="I30" s="711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150</v>
      </c>
      <c r="G31" s="607"/>
      <c r="H31" s="607"/>
      <c r="I31" s="711"/>
      <c r="J31" s="3"/>
      <c r="K31" s="3"/>
      <c r="L31" s="3"/>
      <c r="M31" s="3"/>
    </row>
    <row r="32" s="57" customFormat="true" ht="11.25" hidden="false" customHeight="false" outlineLevel="0" collapsed="false">
      <c r="A32" s="24" t="n">
        <f aca="false">A31+1</f>
        <v>22</v>
      </c>
      <c r="B32" s="54" t="s">
        <v>50</v>
      </c>
      <c r="C32" s="40" t="n">
        <f aca="false">C14+C20</f>
        <v>0</v>
      </c>
      <c r="D32" s="40" t="n">
        <f aca="false">D14+D20</f>
        <v>0</v>
      </c>
      <c r="E32" s="40" t="n">
        <f aca="false">E14+E20</f>
        <v>0</v>
      </c>
      <c r="F32" s="32" t="s">
        <v>152</v>
      </c>
      <c r="G32" s="174"/>
      <c r="H32" s="174"/>
      <c r="I32" s="711"/>
    </row>
    <row r="33" customFormat="false" ht="11.25" hidden="false" customHeight="false" outlineLevel="0" collapsed="false">
      <c r="A33" s="24" t="n">
        <f aca="false">A32+1</f>
        <v>23</v>
      </c>
      <c r="B33" s="92" t="s">
        <v>52</v>
      </c>
      <c r="C33" s="83"/>
      <c r="D33" s="83"/>
      <c r="E33" s="83"/>
      <c r="F33" s="91" t="s">
        <v>53</v>
      </c>
      <c r="G33" s="715" t="n">
        <f aca="false">SUM(G27:G32)</f>
        <v>500</v>
      </c>
      <c r="H33" s="715" t="n">
        <f aca="false">SUM(H27:H32)</f>
        <v>0</v>
      </c>
      <c r="I33" s="716" t="n">
        <f aca="false">SUM(I27:I31)</f>
        <v>500</v>
      </c>
      <c r="J33" s="3"/>
      <c r="K33" s="3"/>
      <c r="L33" s="3"/>
      <c r="M33" s="3"/>
    </row>
    <row r="34" customFormat="false" ht="11.25" hidden="false" customHeight="false" outlineLevel="0" collapsed="false">
      <c r="A34" s="24" t="n">
        <f aca="false">A33+1</f>
        <v>24</v>
      </c>
      <c r="B34" s="59" t="s">
        <v>54</v>
      </c>
      <c r="C34" s="53" t="n">
        <f aca="false">SUM(C32:C33)</f>
        <v>0</v>
      </c>
      <c r="D34" s="53" t="n">
        <f aca="false">SUM(D32:D33)</f>
        <v>0</v>
      </c>
      <c r="E34" s="53" t="n">
        <f aca="false">SUM(C34:D34)</f>
        <v>0</v>
      </c>
      <c r="F34" s="60" t="s">
        <v>55</v>
      </c>
      <c r="G34" s="609" t="n">
        <f aca="false">G24+G33</f>
        <v>132988</v>
      </c>
      <c r="H34" s="609" t="n">
        <f aca="false">H24+H33</f>
        <v>2614</v>
      </c>
      <c r="I34" s="82" t="n">
        <f aca="false">I24+I33</f>
        <v>135602</v>
      </c>
      <c r="J34" s="3"/>
      <c r="K34" s="3"/>
      <c r="L34" s="3"/>
      <c r="M34" s="3"/>
    </row>
    <row r="35" customFormat="false" ht="11.25" hidden="false" customHeight="false" outlineLevel="0" collapsed="false">
      <c r="A35" s="24" t="n">
        <f aca="false">A34+1</f>
        <v>25</v>
      </c>
      <c r="B35" s="62"/>
      <c r="C35" s="38"/>
      <c r="D35" s="38"/>
      <c r="E35" s="38"/>
      <c r="F35" s="42"/>
      <c r="G35" s="607"/>
      <c r="H35" s="607"/>
      <c r="I35" s="711"/>
      <c r="J35" s="3"/>
      <c r="K35" s="3"/>
      <c r="L35" s="3"/>
      <c r="M35" s="3"/>
    </row>
    <row r="36" customFormat="false" ht="11.25" hidden="false" customHeight="false" outlineLevel="0" collapsed="false">
      <c r="A36" s="24" t="n">
        <f aca="false">A35+1</f>
        <v>26</v>
      </c>
      <c r="B36" s="62"/>
      <c r="C36" s="38"/>
      <c r="D36" s="38"/>
      <c r="E36" s="38"/>
      <c r="F36" s="48"/>
      <c r="G36" s="713"/>
      <c r="H36" s="713"/>
      <c r="I36" s="714"/>
      <c r="J36" s="3"/>
      <c r="K36" s="3"/>
      <c r="L36" s="3"/>
      <c r="M36" s="3"/>
    </row>
    <row r="37" s="57" customFormat="true" ht="11.25" hidden="false" customHeight="false" outlineLevel="0" collapsed="false">
      <c r="A37" s="24" t="n">
        <f aca="false">A36+1</f>
        <v>27</v>
      </c>
      <c r="B37" s="62"/>
      <c r="C37" s="38"/>
      <c r="D37" s="38"/>
      <c r="E37" s="38"/>
      <c r="F37" s="42"/>
      <c r="G37" s="607"/>
      <c r="H37" s="607"/>
      <c r="I37" s="711"/>
    </row>
    <row r="38" s="57" customFormat="true" ht="11.25" hidden="false" customHeight="false" outlineLevel="0" collapsed="false">
      <c r="A38" s="24" t="n">
        <f aca="false">A37+1</f>
        <v>28</v>
      </c>
      <c r="B38" s="52" t="s">
        <v>108</v>
      </c>
      <c r="C38" s="51"/>
      <c r="D38" s="51"/>
      <c r="E38" s="51"/>
      <c r="F38" s="52" t="s">
        <v>109</v>
      </c>
      <c r="G38" s="609"/>
      <c r="H38" s="609"/>
      <c r="I38" s="82"/>
    </row>
    <row r="39" s="57" customFormat="true" ht="11.25" hidden="false" customHeight="false" outlineLevel="0" collapsed="false">
      <c r="A39" s="24" t="n">
        <f aca="false">A38+1</f>
        <v>29</v>
      </c>
      <c r="B39" s="63" t="s">
        <v>110</v>
      </c>
      <c r="C39" s="51"/>
      <c r="D39" s="51"/>
      <c r="E39" s="51"/>
      <c r="F39" s="64" t="s">
        <v>111</v>
      </c>
      <c r="G39" s="81"/>
      <c r="I39" s="717"/>
    </row>
    <row r="40" s="57" customFormat="true" ht="11.25" hidden="false" customHeight="false" outlineLevel="0" collapsed="false">
      <c r="A40" s="24" t="n">
        <f aca="false">A39+1</f>
        <v>30</v>
      </c>
      <c r="B40" s="41" t="s">
        <v>875</v>
      </c>
      <c r="C40" s="51"/>
      <c r="D40" s="51"/>
      <c r="E40" s="51"/>
      <c r="F40" s="429" t="s">
        <v>113</v>
      </c>
      <c r="G40" s="609"/>
      <c r="H40" s="609"/>
      <c r="I40" s="82"/>
    </row>
    <row r="41" customFormat="false" ht="11.25" hidden="false" customHeight="false" outlineLevel="0" collapsed="false">
      <c r="A41" s="24" t="n">
        <f aca="false">A40+1</f>
        <v>31</v>
      </c>
      <c r="B41" s="30" t="s">
        <v>156</v>
      </c>
      <c r="C41" s="67"/>
      <c r="D41" s="67"/>
      <c r="E41" s="67"/>
      <c r="F41" s="32" t="s">
        <v>115</v>
      </c>
      <c r="G41" s="609"/>
      <c r="H41" s="609"/>
      <c r="I41" s="82"/>
      <c r="J41" s="3"/>
      <c r="K41" s="3"/>
      <c r="L41" s="3"/>
      <c r="M41" s="3"/>
    </row>
    <row r="42" customFormat="false" ht="11.25" hidden="false" customHeight="false" outlineLevel="0" collapsed="false">
      <c r="A42" s="24" t="n">
        <f aca="false">A41+1</f>
        <v>32</v>
      </c>
      <c r="B42" s="30" t="s">
        <v>65</v>
      </c>
      <c r="C42" s="31"/>
      <c r="D42" s="31"/>
      <c r="E42" s="31"/>
      <c r="F42" s="32" t="s">
        <v>117</v>
      </c>
      <c r="G42" s="81"/>
      <c r="H42" s="81"/>
      <c r="I42" s="82"/>
      <c r="J42" s="3"/>
      <c r="K42" s="3"/>
      <c r="L42" s="3"/>
      <c r="M42" s="3"/>
    </row>
    <row r="43" customFormat="false" ht="11.25" hidden="false" customHeight="false" outlineLevel="0" collapsed="false">
      <c r="A43" s="24" t="n">
        <f aca="false">A42+1</f>
        <v>33</v>
      </c>
      <c r="B43" s="69" t="s">
        <v>67</v>
      </c>
      <c r="C43" s="31" t="n">
        <v>24</v>
      </c>
      <c r="D43" s="31"/>
      <c r="E43" s="31" t="n">
        <f aca="false">C43+D43</f>
        <v>24</v>
      </c>
      <c r="F43" s="32" t="s">
        <v>119</v>
      </c>
      <c r="G43" s="81"/>
      <c r="H43" s="81"/>
      <c r="I43" s="82"/>
      <c r="J43" s="3"/>
      <c r="K43" s="3"/>
      <c r="L43" s="3"/>
      <c r="M43" s="3"/>
    </row>
    <row r="44" customFormat="false" ht="11.25" hidden="false" customHeight="false" outlineLevel="0" collapsed="false">
      <c r="A44" s="24" t="n">
        <f aca="false">A43+1</f>
        <v>34</v>
      </c>
      <c r="B44" s="31" t="s">
        <v>122</v>
      </c>
      <c r="C44" s="31"/>
      <c r="D44" s="31"/>
      <c r="E44" s="31"/>
      <c r="F44" s="32" t="s">
        <v>121</v>
      </c>
      <c r="G44" s="609"/>
      <c r="H44" s="609"/>
      <c r="I44" s="711"/>
      <c r="J44" s="3"/>
      <c r="K44" s="3"/>
      <c r="L44" s="3"/>
      <c r="M44" s="3"/>
    </row>
    <row r="45" customFormat="false" ht="11.25" hidden="false" customHeight="false" outlineLevel="0" collapsed="false">
      <c r="A45" s="24" t="n">
        <f aca="false">A44+1</f>
        <v>35</v>
      </c>
      <c r="B45" s="31" t="s">
        <v>124</v>
      </c>
      <c r="C45" s="51"/>
      <c r="D45" s="51"/>
      <c r="E45" s="51"/>
      <c r="F45" s="32" t="s">
        <v>123</v>
      </c>
      <c r="G45" s="609"/>
      <c r="H45" s="609"/>
      <c r="I45" s="711"/>
      <c r="J45" s="3"/>
      <c r="K45" s="3"/>
      <c r="L45" s="3"/>
      <c r="M45" s="3"/>
    </row>
    <row r="46" customFormat="false" ht="11.25" hidden="false" customHeight="false" outlineLevel="0" collapsed="false">
      <c r="A46" s="24" t="n">
        <f aca="false">A45+1</f>
        <v>36</v>
      </c>
      <c r="B46" s="30" t="s">
        <v>73</v>
      </c>
      <c r="C46" s="31"/>
      <c r="D46" s="31"/>
      <c r="E46" s="31"/>
      <c r="F46" s="32" t="s">
        <v>125</v>
      </c>
      <c r="G46" s="607"/>
      <c r="H46" s="607"/>
      <c r="I46" s="711"/>
      <c r="J46" s="3"/>
      <c r="K46" s="3"/>
      <c r="L46" s="3"/>
      <c r="M46" s="3"/>
    </row>
    <row r="47" customFormat="false" ht="11.25" hidden="false" customHeight="false" outlineLevel="0" collapsed="false">
      <c r="A47" s="24" t="n">
        <f aca="false">A46+1</f>
        <v>37</v>
      </c>
      <c r="B47" s="69" t="s">
        <v>75</v>
      </c>
      <c r="C47" s="31" t="n">
        <f aca="false">G24-(C34+C43)</f>
        <v>132464</v>
      </c>
      <c r="D47" s="31" t="n">
        <f aca="false">H24-(D34+D43)</f>
        <v>2614</v>
      </c>
      <c r="E47" s="31" t="n">
        <f aca="false">I24-(E34+E43)</f>
        <v>135078</v>
      </c>
      <c r="F47" s="32" t="s">
        <v>127</v>
      </c>
      <c r="G47" s="607"/>
      <c r="H47" s="607"/>
      <c r="I47" s="711"/>
      <c r="J47" s="3"/>
      <c r="K47" s="3"/>
      <c r="L47" s="3"/>
      <c r="M47" s="3"/>
    </row>
    <row r="48" customFormat="false" ht="11.25" hidden="false" customHeight="false" outlineLevel="0" collapsed="false">
      <c r="A48" s="24" t="n">
        <f aca="false">A47+1</f>
        <v>38</v>
      </c>
      <c r="B48" s="69" t="s">
        <v>77</v>
      </c>
      <c r="C48" s="31" t="n">
        <f aca="false">G33-C33</f>
        <v>500</v>
      </c>
      <c r="D48" s="31"/>
      <c r="E48" s="31" t="n">
        <f aca="false">I33-E33</f>
        <v>500</v>
      </c>
      <c r="F48" s="32" t="s">
        <v>129</v>
      </c>
      <c r="G48" s="607"/>
      <c r="H48" s="607"/>
      <c r="I48" s="711"/>
      <c r="J48" s="3"/>
      <c r="K48" s="3"/>
      <c r="L48" s="3"/>
      <c r="M48" s="3"/>
    </row>
    <row r="49" customFormat="false" ht="11.25" hidden="false" customHeight="false" outlineLevel="0" collapsed="false">
      <c r="A49" s="24" t="n">
        <f aca="false">A48+1</f>
        <v>39</v>
      </c>
      <c r="B49" s="30" t="s">
        <v>132</v>
      </c>
      <c r="C49" s="31"/>
      <c r="D49" s="31"/>
      <c r="E49" s="31"/>
      <c r="F49" s="32" t="s">
        <v>131</v>
      </c>
      <c r="G49" s="607"/>
      <c r="H49" s="607"/>
      <c r="I49" s="711"/>
      <c r="J49" s="3"/>
      <c r="K49" s="3"/>
      <c r="L49" s="3"/>
      <c r="M49" s="3"/>
    </row>
    <row r="50" customFormat="false" ht="11.25" hidden="false" customHeight="false" outlineLevel="0" collapsed="false">
      <c r="A50" s="24" t="n">
        <f aca="false">A49+1</f>
        <v>40</v>
      </c>
      <c r="B50" s="30"/>
      <c r="C50" s="31"/>
      <c r="D50" s="31"/>
      <c r="E50" s="31"/>
      <c r="F50" s="32" t="s">
        <v>133</v>
      </c>
      <c r="G50" s="607"/>
      <c r="H50" s="607"/>
      <c r="I50" s="711"/>
      <c r="J50" s="3"/>
      <c r="K50" s="3"/>
      <c r="L50" s="3"/>
      <c r="M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135</v>
      </c>
      <c r="G51" s="607"/>
      <c r="H51" s="607"/>
      <c r="I51" s="711"/>
      <c r="J51" s="3"/>
      <c r="K51" s="3"/>
      <c r="L51" s="3"/>
      <c r="M51" s="3"/>
    </row>
    <row r="52" customFormat="false" ht="12" hidden="false" customHeight="false" outlineLevel="0" collapsed="false">
      <c r="A52" s="24" t="n">
        <f aca="false">A51+1</f>
        <v>42</v>
      </c>
      <c r="B52" s="59" t="s">
        <v>83</v>
      </c>
      <c r="C52" s="70" t="n">
        <f aca="false">SUM(C39:C50)</f>
        <v>132988</v>
      </c>
      <c r="D52" s="70" t="n">
        <f aca="false">SUM(D39:D50)</f>
        <v>2614</v>
      </c>
      <c r="E52" s="70" t="n">
        <f aca="false">SUM(E39:E50)</f>
        <v>135602</v>
      </c>
      <c r="F52" s="52" t="s">
        <v>84</v>
      </c>
      <c r="G52" s="609" t="n">
        <f aca="false">SUM(G39:G51)</f>
        <v>0</v>
      </c>
      <c r="H52" s="609" t="n">
        <f aca="false">SUM(H39:H51)</f>
        <v>0</v>
      </c>
      <c r="I52" s="719" t="n">
        <f aca="false">SUM(I39:I51)</f>
        <v>0</v>
      </c>
      <c r="J52" s="3"/>
      <c r="K52" s="3"/>
      <c r="L52" s="3"/>
      <c r="M52" s="3"/>
    </row>
    <row r="53" customFormat="false" ht="12" hidden="false" customHeight="false" outlineLevel="0" collapsed="false">
      <c r="A53" s="24" t="n">
        <f aca="false">A52+1</f>
        <v>43</v>
      </c>
      <c r="B53" s="72" t="s">
        <v>85</v>
      </c>
      <c r="C53" s="71" t="n">
        <f aca="false">C34+C52</f>
        <v>132988</v>
      </c>
      <c r="D53" s="71" t="n">
        <f aca="false">D34+D52</f>
        <v>2614</v>
      </c>
      <c r="E53" s="73" t="n">
        <f aca="false">E34+E52</f>
        <v>135602</v>
      </c>
      <c r="F53" s="430" t="s">
        <v>86</v>
      </c>
      <c r="G53" s="723" t="n">
        <f aca="false">G34+G52</f>
        <v>132988</v>
      </c>
      <c r="H53" s="724" t="n">
        <f aca="false">H34+H52</f>
        <v>2614</v>
      </c>
      <c r="I53" s="723" t="n">
        <f aca="false">I34+I52</f>
        <v>135602</v>
      </c>
      <c r="J53" s="3"/>
      <c r="K53" s="3"/>
      <c r="L53" s="3"/>
      <c r="M53" s="3"/>
    </row>
    <row r="54" customFormat="false" ht="11.25" hidden="false" customHeight="false" outlineLevel="0" collapsed="false">
      <c r="B54" s="55"/>
      <c r="C54" s="65"/>
      <c r="D54" s="65"/>
      <c r="E54" s="65"/>
      <c r="F54" s="65"/>
      <c r="G54" s="81"/>
      <c r="H54" s="81"/>
      <c r="I54" s="81"/>
      <c r="K54" s="3"/>
      <c r="L54" s="3"/>
      <c r="M54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1" width="4.85"/>
    <col collapsed="false" customWidth="true" hidden="false" outlineLevel="0" max="3" min="3" style="1" width="38.28"/>
    <col collapsed="false" customWidth="true" hidden="false" outlineLevel="0" max="4" min="4" style="2" width="10.13"/>
    <col collapsed="false" customWidth="true" hidden="false" outlineLevel="0" max="5" min="5" style="2" width="11.13"/>
    <col collapsed="false" customWidth="true" hidden="false" outlineLevel="0" max="6" min="6" style="2" width="11.56"/>
    <col collapsed="false" customWidth="true" hidden="false" outlineLevel="0" max="7" min="7" style="2" width="37.99"/>
    <col collapsed="false" customWidth="true" hidden="false" outlineLevel="0" max="8" min="8" style="2" width="10.41"/>
    <col collapsed="false" customWidth="true" hidden="false" outlineLevel="0" max="9" min="9" style="174" width="11.99"/>
    <col collapsed="false" customWidth="true" hidden="false" outlineLevel="0" max="10" min="10" style="174" width="13.28"/>
    <col collapsed="false" customWidth="false" hidden="false" outlineLevel="0" max="14" min="11" style="1" width="9.14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D1" s="4" t="s">
        <v>876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J2" s="703"/>
    </row>
    <row r="3" customFormat="false" ht="11.25" hidden="false" customHeight="false" outlineLevel="0" collapsed="false">
      <c r="J3" s="703"/>
    </row>
    <row r="4" s="8" customFormat="true" ht="11.25" hidden="false" customHeight="false" outlineLevel="0" collapsed="false">
      <c r="B4" s="6"/>
      <c r="C4" s="7" t="s">
        <v>160</v>
      </c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s="8" customFormat="true" ht="11.25" hidden="false" customHeight="false" outlineLevel="0" collapsed="false">
      <c r="B5" s="6"/>
      <c r="C5" s="431" t="s">
        <v>877</v>
      </c>
      <c r="D5" s="431"/>
      <c r="E5" s="431"/>
      <c r="F5" s="431"/>
      <c r="G5" s="431"/>
      <c r="H5" s="431"/>
      <c r="I5" s="431"/>
      <c r="J5" s="431"/>
      <c r="K5" s="6"/>
      <c r="L5" s="6"/>
      <c r="M5" s="6"/>
      <c r="N5" s="6"/>
    </row>
    <row r="6" s="8" customFormat="true" ht="11.25" hidden="false" customHeight="false" outlineLevel="0" collapsed="false">
      <c r="B6" s="6"/>
      <c r="C6" s="6"/>
      <c r="D6" s="6"/>
      <c r="E6" s="6"/>
      <c r="F6" s="725" t="s">
        <v>878</v>
      </c>
    </row>
    <row r="7" s="8" customFormat="true" ht="11.25" hidden="false" customHeight="false" outlineLevel="0" collapsed="false">
      <c r="B7" s="6"/>
      <c r="C7" s="10" t="s">
        <v>239</v>
      </c>
      <c r="D7" s="10"/>
      <c r="E7" s="10"/>
      <c r="F7" s="10"/>
      <c r="G7" s="10"/>
      <c r="H7" s="10"/>
      <c r="I7" s="10"/>
      <c r="J7" s="10"/>
      <c r="K7" s="6"/>
      <c r="L7" s="6"/>
      <c r="M7" s="6"/>
      <c r="N7" s="6"/>
    </row>
    <row r="8" s="8" customFormat="true" ht="12.75" hidden="false" customHeight="true" outlineLevel="0" collapsed="false">
      <c r="B8" s="11" t="s">
        <v>4</v>
      </c>
      <c r="C8" s="12" t="s">
        <v>5</v>
      </c>
      <c r="D8" s="169" t="s">
        <v>6</v>
      </c>
      <c r="E8" s="169"/>
      <c r="F8" s="169"/>
      <c r="G8" s="89" t="s">
        <v>7</v>
      </c>
      <c r="H8" s="15" t="s">
        <v>8</v>
      </c>
      <c r="I8" s="15"/>
      <c r="J8" s="15"/>
    </row>
    <row r="9" s="8" customFormat="true" ht="12.75" hidden="false" customHeight="true" outlineLevel="0" collapsed="false">
      <c r="B9" s="11"/>
      <c r="C9" s="12"/>
      <c r="D9" s="17" t="s">
        <v>9</v>
      </c>
      <c r="E9" s="17"/>
      <c r="F9" s="17"/>
      <c r="G9" s="89"/>
      <c r="H9" s="17" t="s">
        <v>9</v>
      </c>
      <c r="I9" s="17"/>
      <c r="J9" s="17"/>
    </row>
    <row r="10" s="23" customFormat="true" ht="36.6" hidden="false" customHeight="true" outlineLevel="0" collapsed="false">
      <c r="B10" s="11"/>
      <c r="C10" s="18" t="s">
        <v>10</v>
      </c>
      <c r="D10" s="19" t="s">
        <v>11</v>
      </c>
      <c r="E10" s="19" t="s">
        <v>12</v>
      </c>
      <c r="F10" s="19" t="s">
        <v>13</v>
      </c>
      <c r="G10" s="21" t="s">
        <v>14</v>
      </c>
      <c r="H10" s="19" t="s">
        <v>11</v>
      </c>
      <c r="I10" s="706" t="s">
        <v>12</v>
      </c>
      <c r="J10" s="706" t="s">
        <v>13</v>
      </c>
    </row>
    <row r="11" customFormat="false" ht="11.45" hidden="false" customHeight="true" outlineLevel="0" collapsed="false">
      <c r="B11" s="24" t="n">
        <v>1</v>
      </c>
      <c r="C11" s="25" t="s">
        <v>15</v>
      </c>
      <c r="D11" s="26"/>
      <c r="E11" s="26"/>
      <c r="F11" s="26"/>
      <c r="G11" s="27" t="s">
        <v>16</v>
      </c>
      <c r="H11" s="26"/>
      <c r="I11" s="708"/>
      <c r="J11" s="709"/>
      <c r="K11" s="3"/>
      <c r="L11" s="3"/>
      <c r="M11" s="3"/>
      <c r="N11" s="3"/>
    </row>
    <row r="12" customFormat="false" ht="11.25" hidden="false" customHeight="false" outlineLevel="0" collapsed="false">
      <c r="B12" s="24" t="n">
        <f aca="false">B11+1</f>
        <v>2</v>
      </c>
      <c r="C12" s="29" t="s">
        <v>89</v>
      </c>
      <c r="D12" s="30"/>
      <c r="E12" s="30"/>
      <c r="F12" s="31" t="n">
        <f aca="false">SUM(D12:E12)</f>
        <v>0</v>
      </c>
      <c r="G12" s="32" t="s">
        <v>18</v>
      </c>
      <c r="H12" s="469" t="n">
        <v>37842</v>
      </c>
      <c r="I12" s="469" t="n">
        <v>20550</v>
      </c>
      <c r="J12" s="710" t="n">
        <f aca="false">SUM(H12:I12)</f>
        <v>58392</v>
      </c>
      <c r="K12" s="3"/>
      <c r="L12" s="3"/>
      <c r="M12" s="3"/>
      <c r="N12" s="3"/>
    </row>
    <row r="13" customFormat="false" ht="11.25" hidden="false" customHeight="false" outlineLevel="0" collapsed="false">
      <c r="B13" s="24" t="n">
        <f aca="false">B12+1</f>
        <v>3</v>
      </c>
      <c r="C13" s="29" t="s">
        <v>91</v>
      </c>
      <c r="D13" s="30"/>
      <c r="E13" s="30"/>
      <c r="F13" s="31" t="n">
        <f aca="false">SUM(D13:E13)</f>
        <v>0</v>
      </c>
      <c r="G13" s="32" t="s">
        <v>20</v>
      </c>
      <c r="H13" s="469" t="n">
        <v>10560</v>
      </c>
      <c r="I13" s="469" t="n">
        <v>5562</v>
      </c>
      <c r="J13" s="710" t="n">
        <f aca="false">SUM(H13:I13)</f>
        <v>16122</v>
      </c>
      <c r="K13" s="3"/>
      <c r="L13" s="3"/>
      <c r="M13" s="3"/>
      <c r="N13" s="3"/>
    </row>
    <row r="14" customFormat="false" ht="11.25" hidden="false" customHeight="false" outlineLevel="0" collapsed="false">
      <c r="B14" s="24" t="n">
        <f aca="false">B13+1</f>
        <v>4</v>
      </c>
      <c r="C14" s="29" t="s">
        <v>95</v>
      </c>
      <c r="D14" s="30"/>
      <c r="E14" s="30"/>
      <c r="F14" s="31" t="n">
        <f aca="false">SUM(D14:E14)</f>
        <v>0</v>
      </c>
      <c r="G14" s="32" t="s">
        <v>22</v>
      </c>
      <c r="H14" s="469" t="n">
        <v>54883</v>
      </c>
      <c r="I14" s="469" t="n">
        <v>144195</v>
      </c>
      <c r="J14" s="710" t="n">
        <f aca="false">SUM(H14:I14)</f>
        <v>199078</v>
      </c>
      <c r="K14" s="3"/>
      <c r="L14" s="3"/>
      <c r="M14" s="3"/>
      <c r="N14" s="3"/>
    </row>
    <row r="15" customFormat="false" ht="12" hidden="false" customHeight="true" outlineLevel="0" collapsed="false">
      <c r="B15" s="24" t="n">
        <f aca="false">B14+1</f>
        <v>5</v>
      </c>
      <c r="C15" s="432"/>
      <c r="D15" s="30"/>
      <c r="E15" s="30"/>
      <c r="F15" s="31"/>
      <c r="G15" s="32"/>
      <c r="H15" s="436"/>
      <c r="I15" s="436"/>
      <c r="J15" s="475"/>
      <c r="K15" s="3"/>
      <c r="L15" s="3"/>
      <c r="M15" s="3"/>
      <c r="N15" s="3"/>
    </row>
    <row r="16" customFormat="false" ht="11.25" hidden="false" customHeight="false" outlineLevel="0" collapsed="false">
      <c r="B16" s="24" t="n">
        <f aca="false">B15+1</f>
        <v>6</v>
      </c>
      <c r="C16" s="29" t="s">
        <v>139</v>
      </c>
      <c r="D16" s="30"/>
      <c r="E16" s="30"/>
      <c r="F16" s="31" t="n">
        <f aca="false">SUM(D16:E16)</f>
        <v>0</v>
      </c>
      <c r="G16" s="32" t="s">
        <v>97</v>
      </c>
      <c r="H16" s="38"/>
      <c r="I16" s="607"/>
      <c r="J16" s="711"/>
      <c r="K16" s="3"/>
      <c r="L16" s="3"/>
      <c r="M16" s="3"/>
      <c r="N16" s="3"/>
    </row>
    <row r="17" customFormat="false" ht="11.25" hidden="false" customHeight="false" outlineLevel="0" collapsed="false">
      <c r="B17" s="24" t="n">
        <f aca="false">B16+1</f>
        <v>7</v>
      </c>
      <c r="C17" s="29"/>
      <c r="D17" s="30"/>
      <c r="E17" s="30"/>
      <c r="F17" s="31"/>
      <c r="G17" s="32" t="s">
        <v>98</v>
      </c>
      <c r="H17" s="38"/>
      <c r="I17" s="607"/>
      <c r="J17" s="711"/>
      <c r="K17" s="3"/>
      <c r="L17" s="3"/>
      <c r="M17" s="3"/>
      <c r="N17" s="3"/>
    </row>
    <row r="18" customFormat="false" ht="11.25" hidden="false" customHeight="false" outlineLevel="0" collapsed="false">
      <c r="B18" s="24" t="n">
        <f aca="false">B17+1</f>
        <v>8</v>
      </c>
      <c r="C18" s="29" t="s">
        <v>96</v>
      </c>
      <c r="D18" s="30"/>
      <c r="E18" s="30"/>
      <c r="F18" s="31" t="n">
        <f aca="false">SUM(D18:E18)</f>
        <v>0</v>
      </c>
      <c r="G18" s="32" t="s">
        <v>100</v>
      </c>
      <c r="H18" s="38"/>
      <c r="I18" s="607"/>
      <c r="J18" s="711"/>
      <c r="K18" s="3"/>
      <c r="L18" s="3"/>
      <c r="M18" s="3"/>
      <c r="N18" s="3"/>
    </row>
    <row r="19" customFormat="false" ht="11.25" hidden="false" customHeight="false" outlineLevel="0" collapsed="false">
      <c r="B19" s="24" t="n">
        <f aca="false">B18+1</f>
        <v>9</v>
      </c>
      <c r="C19" s="39" t="s">
        <v>29</v>
      </c>
      <c r="D19" s="40"/>
      <c r="E19" s="40"/>
      <c r="F19" s="40"/>
      <c r="G19" s="32" t="s">
        <v>101</v>
      </c>
      <c r="H19" s="38"/>
      <c r="I19" s="607"/>
      <c r="J19" s="711"/>
      <c r="K19" s="3"/>
      <c r="L19" s="3"/>
      <c r="M19" s="3"/>
      <c r="N19" s="3"/>
    </row>
    <row r="20" customFormat="false" ht="11.25" hidden="false" customHeight="false" outlineLevel="0" collapsed="false">
      <c r="B20" s="24" t="n">
        <f aca="false">B19+1</f>
        <v>10</v>
      </c>
      <c r="C20" s="41" t="s">
        <v>32</v>
      </c>
      <c r="D20" s="712" t="n">
        <v>34290</v>
      </c>
      <c r="E20" s="712" t="n">
        <v>28191</v>
      </c>
      <c r="F20" s="40" t="n">
        <f aca="false">SUM(D20:E20)</f>
        <v>62481</v>
      </c>
      <c r="G20" s="32" t="s">
        <v>104</v>
      </c>
      <c r="H20" s="38"/>
      <c r="I20" s="607"/>
      <c r="J20" s="711"/>
      <c r="K20" s="3"/>
      <c r="L20" s="3"/>
      <c r="M20" s="3"/>
      <c r="N20" s="3"/>
    </row>
    <row r="21" customFormat="false" ht="11.25" hidden="false" customHeight="false" outlineLevel="0" collapsed="false">
      <c r="B21" s="24" t="n">
        <f aca="false">B20+1</f>
        <v>11</v>
      </c>
      <c r="D21" s="40"/>
      <c r="E21" s="40"/>
      <c r="F21" s="40"/>
      <c r="G21" s="32" t="s">
        <v>105</v>
      </c>
      <c r="H21" s="38"/>
      <c r="I21" s="607"/>
      <c r="J21" s="711"/>
      <c r="K21" s="3"/>
      <c r="L21" s="3"/>
      <c r="M21" s="3"/>
      <c r="N21" s="3"/>
    </row>
    <row r="22" s="46" customFormat="true" ht="11.25" hidden="false" customHeight="false" outlineLevel="0" collapsed="false">
      <c r="B22" s="24" t="n">
        <f aca="false">B21+1</f>
        <v>12</v>
      </c>
      <c r="C22" s="1" t="s">
        <v>587</v>
      </c>
      <c r="D22" s="40"/>
      <c r="E22" s="40"/>
      <c r="F22" s="40"/>
      <c r="G22" s="42"/>
      <c r="H22" s="38"/>
      <c r="I22" s="607"/>
      <c r="J22" s="711"/>
    </row>
    <row r="23" s="46" customFormat="true" ht="11.25" hidden="false" customHeight="false" outlineLevel="0" collapsed="false">
      <c r="B23" s="24" t="n">
        <f aca="false">B22+1</f>
        <v>13</v>
      </c>
      <c r="C23" s="1" t="s">
        <v>143</v>
      </c>
      <c r="D23" s="40"/>
      <c r="E23" s="40"/>
      <c r="F23" s="40"/>
      <c r="G23" s="42"/>
      <c r="H23" s="38"/>
      <c r="I23" s="607"/>
      <c r="J23" s="711"/>
    </row>
    <row r="24" customFormat="false" ht="11.25" hidden="false" customHeight="false" outlineLevel="0" collapsed="false">
      <c r="B24" s="24" t="n">
        <f aca="false">B23+1</f>
        <v>14</v>
      </c>
      <c r="C24" s="29" t="s">
        <v>145</v>
      </c>
      <c r="D24" s="47"/>
      <c r="E24" s="47"/>
      <c r="F24" s="47"/>
      <c r="G24" s="48" t="s">
        <v>38</v>
      </c>
      <c r="H24" s="49" t="n">
        <f aca="false">SUM(H12:H22)</f>
        <v>103285</v>
      </c>
      <c r="I24" s="713" t="n">
        <f aca="false">SUM(I12:I22)</f>
        <v>170307</v>
      </c>
      <c r="J24" s="714" t="n">
        <f aca="false">SUM(J12:J22)</f>
        <v>273592</v>
      </c>
      <c r="K24" s="3"/>
      <c r="L24" s="3"/>
      <c r="M24" s="3"/>
      <c r="N24" s="3"/>
    </row>
    <row r="25" customFormat="false" ht="11.25" hidden="false" customHeight="false" outlineLevel="0" collapsed="false">
      <c r="B25" s="24" t="n">
        <f aca="false">B24+1</f>
        <v>15</v>
      </c>
      <c r="C25" s="29" t="s">
        <v>147</v>
      </c>
      <c r="D25" s="40"/>
      <c r="E25" s="40"/>
      <c r="F25" s="40"/>
      <c r="G25" s="42"/>
      <c r="H25" s="38"/>
      <c r="I25" s="607"/>
      <c r="J25" s="711"/>
      <c r="K25" s="3"/>
      <c r="L25" s="3"/>
      <c r="M25" s="3"/>
      <c r="N25" s="3"/>
    </row>
    <row r="26" customFormat="false" ht="11.25" hidden="false" customHeight="false" outlineLevel="0" collapsed="false">
      <c r="B26" s="24" t="n">
        <f aca="false">B25+1</f>
        <v>16</v>
      </c>
      <c r="C26" s="41" t="s">
        <v>149</v>
      </c>
      <c r="D26" s="51"/>
      <c r="E26" s="51"/>
      <c r="F26" s="51"/>
      <c r="G26" s="52" t="s">
        <v>140</v>
      </c>
      <c r="H26" s="53"/>
      <c r="I26" s="609"/>
      <c r="J26" s="711"/>
      <c r="K26" s="3"/>
      <c r="L26" s="3"/>
      <c r="M26" s="3"/>
      <c r="N26" s="3"/>
    </row>
    <row r="27" customFormat="false" ht="11.25" hidden="false" customHeight="false" outlineLevel="0" collapsed="false">
      <c r="B27" s="24" t="n">
        <f aca="false">B26+1</f>
        <v>17</v>
      </c>
      <c r="C27" s="29" t="s">
        <v>151</v>
      </c>
      <c r="D27" s="31"/>
      <c r="E27" s="31"/>
      <c r="F27" s="31"/>
      <c r="G27" s="32" t="s">
        <v>870</v>
      </c>
      <c r="H27" s="38" t="n">
        <f aca="false">'felhalm. kiad.  '!G137</f>
        <v>0</v>
      </c>
      <c r="I27" s="38" t="n">
        <f aca="false">'felhalm. kiad.  '!H137</f>
        <v>1500</v>
      </c>
      <c r="J27" s="711" t="n">
        <f aca="false">SUM(H27:I27)</f>
        <v>1500</v>
      </c>
      <c r="K27" s="3"/>
      <c r="L27" s="3"/>
      <c r="M27" s="3"/>
      <c r="N27" s="3"/>
    </row>
    <row r="28" customFormat="false" ht="11.25" hidden="false" customHeight="false" outlineLevel="0" collapsed="false">
      <c r="B28" s="24" t="n">
        <f aca="false">B27+1</f>
        <v>18</v>
      </c>
      <c r="C28" s="29"/>
      <c r="D28" s="31"/>
      <c r="E28" s="31"/>
      <c r="F28" s="31"/>
      <c r="G28" s="32" t="s">
        <v>144</v>
      </c>
      <c r="H28" s="38"/>
      <c r="I28" s="607"/>
      <c r="J28" s="711"/>
      <c r="K28" s="3"/>
      <c r="L28" s="3"/>
      <c r="M28" s="3"/>
      <c r="N28" s="3"/>
    </row>
    <row r="29" customFormat="false" ht="11.25" hidden="false" customHeight="false" outlineLevel="0" collapsed="false">
      <c r="B29" s="24" t="n">
        <f aca="false">B28+1</f>
        <v>19</v>
      </c>
      <c r="C29" s="1" t="s">
        <v>103</v>
      </c>
      <c r="D29" s="31"/>
      <c r="E29" s="31"/>
      <c r="F29" s="31"/>
      <c r="G29" s="32" t="s">
        <v>146</v>
      </c>
      <c r="H29" s="38"/>
      <c r="I29" s="607"/>
      <c r="J29" s="711"/>
      <c r="K29" s="3"/>
      <c r="L29" s="3"/>
      <c r="M29" s="3"/>
      <c r="N29" s="3"/>
    </row>
    <row r="30" s="46" customFormat="true" ht="11.25" hidden="false" customHeight="false" outlineLevel="0" collapsed="false">
      <c r="B30" s="24" t="n">
        <f aca="false">B29+1</f>
        <v>20</v>
      </c>
      <c r="C30" s="1" t="s">
        <v>598</v>
      </c>
      <c r="D30" s="31"/>
      <c r="E30" s="31"/>
      <c r="F30" s="31"/>
      <c r="G30" s="32" t="s">
        <v>148</v>
      </c>
      <c r="H30" s="38"/>
      <c r="I30" s="607"/>
      <c r="J30" s="711"/>
    </row>
    <row r="31" customFormat="false" ht="11.25" hidden="false" customHeight="false" outlineLevel="0" collapsed="false">
      <c r="B31" s="24" t="n">
        <f aca="false">B30+1</f>
        <v>21</v>
      </c>
      <c r="D31" s="31"/>
      <c r="E31" s="31"/>
      <c r="F31" s="31"/>
      <c r="G31" s="32" t="s">
        <v>150</v>
      </c>
      <c r="H31" s="38"/>
      <c r="I31" s="607"/>
      <c r="J31" s="711"/>
      <c r="K31" s="3"/>
      <c r="L31" s="3"/>
      <c r="M31" s="3"/>
      <c r="N31" s="3"/>
    </row>
    <row r="32" s="57" customFormat="true" ht="11.25" hidden="false" customHeight="false" outlineLevel="0" collapsed="false">
      <c r="B32" s="24" t="n">
        <f aca="false">B31+1</f>
        <v>22</v>
      </c>
      <c r="C32" s="54" t="s">
        <v>50</v>
      </c>
      <c r="D32" s="40" t="n">
        <f aca="false">D14+D20</f>
        <v>34290</v>
      </c>
      <c r="E32" s="40" t="n">
        <f aca="false">E14+E20</f>
        <v>28191</v>
      </c>
      <c r="F32" s="40" t="n">
        <f aca="false">F14+F20</f>
        <v>62481</v>
      </c>
      <c r="G32" s="32" t="s">
        <v>152</v>
      </c>
      <c r="H32" s="2"/>
      <c r="I32" s="174"/>
      <c r="J32" s="711"/>
    </row>
    <row r="33" customFormat="false" ht="11.25" hidden="false" customHeight="false" outlineLevel="0" collapsed="false">
      <c r="B33" s="24" t="n">
        <f aca="false">B32+1</f>
        <v>23</v>
      </c>
      <c r="C33" s="92" t="s">
        <v>52</v>
      </c>
      <c r="D33" s="83"/>
      <c r="E33" s="83"/>
      <c r="F33" s="83"/>
      <c r="G33" s="91" t="s">
        <v>53</v>
      </c>
      <c r="H33" s="83" t="n">
        <f aca="false">SUM(H27:H32)</f>
        <v>0</v>
      </c>
      <c r="I33" s="715" t="n">
        <f aca="false">SUM(I27:I32)</f>
        <v>1500</v>
      </c>
      <c r="J33" s="716" t="n">
        <f aca="false">SUM(J27:J31)</f>
        <v>1500</v>
      </c>
      <c r="K33" s="3"/>
      <c r="L33" s="3"/>
      <c r="M33" s="3"/>
      <c r="N33" s="3"/>
    </row>
    <row r="34" customFormat="false" ht="11.25" hidden="false" customHeight="false" outlineLevel="0" collapsed="false">
      <c r="B34" s="24" t="n">
        <f aca="false">B33+1</f>
        <v>24</v>
      </c>
      <c r="C34" s="59" t="s">
        <v>54</v>
      </c>
      <c r="D34" s="53" t="n">
        <f aca="false">SUM(D32:D33)</f>
        <v>34290</v>
      </c>
      <c r="E34" s="53" t="n">
        <f aca="false">SUM(E32:E33)</f>
        <v>28191</v>
      </c>
      <c r="F34" s="53" t="n">
        <f aca="false">SUM(D34:E34)</f>
        <v>62481</v>
      </c>
      <c r="G34" s="60" t="s">
        <v>55</v>
      </c>
      <c r="H34" s="53" t="n">
        <f aca="false">H24+H33</f>
        <v>103285</v>
      </c>
      <c r="I34" s="609" t="n">
        <f aca="false">I24+I33</f>
        <v>171807</v>
      </c>
      <c r="J34" s="82" t="n">
        <f aca="false">J24+J33</f>
        <v>275092</v>
      </c>
      <c r="K34" s="3"/>
      <c r="L34" s="3"/>
      <c r="M34" s="3"/>
      <c r="N34" s="3"/>
    </row>
    <row r="35" customFormat="false" ht="11.25" hidden="false" customHeight="false" outlineLevel="0" collapsed="false">
      <c r="B35" s="24" t="n">
        <f aca="false">B34+1</f>
        <v>25</v>
      </c>
      <c r="C35" s="62"/>
      <c r="D35" s="38"/>
      <c r="E35" s="38"/>
      <c r="F35" s="38"/>
      <c r="G35" s="42"/>
      <c r="H35" s="38"/>
      <c r="I35" s="607"/>
      <c r="J35" s="711"/>
      <c r="K35" s="3"/>
      <c r="L35" s="3"/>
      <c r="M35" s="3"/>
      <c r="N35" s="3"/>
    </row>
    <row r="36" customFormat="false" ht="11.25" hidden="false" customHeight="false" outlineLevel="0" collapsed="false">
      <c r="B36" s="24" t="n">
        <f aca="false">B35+1</f>
        <v>26</v>
      </c>
      <c r="C36" s="62"/>
      <c r="D36" s="38"/>
      <c r="E36" s="38"/>
      <c r="F36" s="38"/>
      <c r="G36" s="48"/>
      <c r="H36" s="49"/>
      <c r="I36" s="713"/>
      <c r="J36" s="714"/>
      <c r="K36" s="3"/>
      <c r="L36" s="3"/>
      <c r="M36" s="3"/>
      <c r="N36" s="3"/>
    </row>
    <row r="37" s="57" customFormat="true" ht="11.25" hidden="false" customHeight="false" outlineLevel="0" collapsed="false">
      <c r="B37" s="24" t="n">
        <f aca="false">B36+1</f>
        <v>27</v>
      </c>
      <c r="C37" s="62"/>
      <c r="D37" s="38"/>
      <c r="E37" s="38"/>
      <c r="F37" s="38"/>
      <c r="G37" s="42"/>
      <c r="H37" s="38"/>
      <c r="I37" s="607"/>
      <c r="J37" s="711"/>
    </row>
    <row r="38" s="57" customFormat="true" ht="11.25" hidden="false" customHeight="false" outlineLevel="0" collapsed="false">
      <c r="B38" s="24" t="n">
        <f aca="false">B37+1</f>
        <v>28</v>
      </c>
      <c r="C38" s="52" t="s">
        <v>108</v>
      </c>
      <c r="D38" s="51"/>
      <c r="E38" s="51"/>
      <c r="F38" s="51"/>
      <c r="G38" s="52" t="s">
        <v>109</v>
      </c>
      <c r="H38" s="53"/>
      <c r="I38" s="609"/>
      <c r="J38" s="82"/>
    </row>
    <row r="39" s="57" customFormat="true" ht="17.25" hidden="false" customHeight="true" outlineLevel="0" collapsed="false">
      <c r="B39" s="24" t="n">
        <f aca="false">B38+1</f>
        <v>29</v>
      </c>
      <c r="C39" s="63" t="s">
        <v>110</v>
      </c>
      <c r="D39" s="51"/>
      <c r="E39" s="51"/>
      <c r="F39" s="51"/>
      <c r="G39" s="64" t="s">
        <v>111</v>
      </c>
      <c r="H39" s="65"/>
      <c r="J39" s="717"/>
    </row>
    <row r="40" s="57" customFormat="true" ht="11.25" hidden="false" customHeight="false" outlineLevel="0" collapsed="false">
      <c r="B40" s="24" t="n">
        <f aca="false">B39+1</f>
        <v>30</v>
      </c>
      <c r="C40" s="1" t="s">
        <v>879</v>
      </c>
      <c r="D40" s="51"/>
      <c r="E40" s="51"/>
      <c r="F40" s="51"/>
      <c r="G40" s="429" t="s">
        <v>113</v>
      </c>
      <c r="H40" s="53"/>
      <c r="I40" s="609"/>
      <c r="J40" s="82"/>
    </row>
    <row r="41" customFormat="false" ht="11.25" hidden="false" customHeight="false" outlineLevel="0" collapsed="false">
      <c r="B41" s="24" t="n">
        <f aca="false">B40+1</f>
        <v>31</v>
      </c>
      <c r="C41" s="30" t="s">
        <v>156</v>
      </c>
      <c r="D41" s="67"/>
      <c r="E41" s="67"/>
      <c r="F41" s="67"/>
      <c r="G41" s="32" t="s">
        <v>115</v>
      </c>
      <c r="H41" s="53"/>
      <c r="I41" s="609"/>
      <c r="J41" s="82"/>
      <c r="K41" s="3"/>
      <c r="L41" s="3"/>
      <c r="M41" s="3"/>
      <c r="N41" s="3"/>
    </row>
    <row r="42" customFormat="false" ht="11.25" hidden="false" customHeight="false" outlineLevel="0" collapsed="false">
      <c r="B42" s="24" t="n">
        <f aca="false">B41+1</f>
        <v>32</v>
      </c>
      <c r="C42" s="30" t="s">
        <v>65</v>
      </c>
      <c r="D42" s="31"/>
      <c r="E42" s="31"/>
      <c r="F42" s="31"/>
      <c r="G42" s="32" t="s">
        <v>117</v>
      </c>
      <c r="H42" s="65"/>
      <c r="I42" s="81"/>
      <c r="J42" s="82"/>
      <c r="K42" s="3"/>
      <c r="L42" s="3"/>
      <c r="M42" s="3"/>
      <c r="N42" s="3"/>
    </row>
    <row r="43" customFormat="false" ht="11.25" hidden="false" customHeight="false" outlineLevel="0" collapsed="false">
      <c r="B43" s="24" t="n">
        <f aca="false">B42+1</f>
        <v>33</v>
      </c>
      <c r="C43" s="69" t="s">
        <v>67</v>
      </c>
      <c r="D43" s="31" t="n">
        <v>1755</v>
      </c>
      <c r="E43" s="31"/>
      <c r="F43" s="31" t="n">
        <f aca="false">D43+E43</f>
        <v>1755</v>
      </c>
      <c r="G43" s="32" t="s">
        <v>119</v>
      </c>
      <c r="H43" s="65"/>
      <c r="I43" s="81"/>
      <c r="J43" s="82"/>
      <c r="K43" s="3"/>
      <c r="L43" s="3"/>
      <c r="M43" s="3"/>
      <c r="N43" s="3"/>
    </row>
    <row r="44" customFormat="false" ht="11.25" hidden="false" customHeight="false" outlineLevel="0" collapsed="false">
      <c r="B44" s="24" t="n">
        <f aca="false">B43+1</f>
        <v>34</v>
      </c>
      <c r="C44" s="31" t="s">
        <v>122</v>
      </c>
      <c r="D44" s="31"/>
      <c r="E44" s="31"/>
      <c r="F44" s="31"/>
      <c r="G44" s="32" t="s">
        <v>121</v>
      </c>
      <c r="H44" s="53"/>
      <c r="I44" s="609"/>
      <c r="J44" s="711"/>
      <c r="K44" s="3"/>
      <c r="L44" s="3"/>
      <c r="M44" s="3"/>
      <c r="N44" s="3"/>
    </row>
    <row r="45" customFormat="false" ht="11.25" hidden="false" customHeight="false" outlineLevel="0" collapsed="false">
      <c r="B45" s="24" t="n">
        <f aca="false">B44+1</f>
        <v>35</v>
      </c>
      <c r="C45" s="31" t="s">
        <v>124</v>
      </c>
      <c r="D45" s="51"/>
      <c r="E45" s="51"/>
      <c r="F45" s="51"/>
      <c r="G45" s="32" t="s">
        <v>123</v>
      </c>
      <c r="H45" s="53"/>
      <c r="I45" s="609"/>
      <c r="J45" s="711"/>
      <c r="K45" s="3"/>
      <c r="L45" s="3"/>
      <c r="M45" s="3"/>
      <c r="N45" s="3"/>
    </row>
    <row r="46" customFormat="false" ht="11.25" hidden="false" customHeight="false" outlineLevel="0" collapsed="false">
      <c r="B46" s="24" t="n">
        <f aca="false">B45+1</f>
        <v>36</v>
      </c>
      <c r="C46" s="30" t="s">
        <v>73</v>
      </c>
      <c r="D46" s="31"/>
      <c r="E46" s="31"/>
      <c r="F46" s="31"/>
      <c r="G46" s="32" t="s">
        <v>125</v>
      </c>
      <c r="H46" s="38"/>
      <c r="I46" s="607"/>
      <c r="J46" s="711"/>
      <c r="K46" s="3"/>
      <c r="L46" s="3"/>
      <c r="M46" s="3"/>
      <c r="N46" s="3"/>
    </row>
    <row r="47" customFormat="false" ht="11.25" hidden="false" customHeight="false" outlineLevel="0" collapsed="false">
      <c r="B47" s="24" t="n">
        <f aca="false">B46+1</f>
        <v>37</v>
      </c>
      <c r="C47" s="69" t="s">
        <v>75</v>
      </c>
      <c r="D47" s="31" t="n">
        <f aca="false">H24-(D34+D43)</f>
        <v>67240</v>
      </c>
      <c r="E47" s="31" t="n">
        <f aca="false">I24-(E34+E43)</f>
        <v>142116</v>
      </c>
      <c r="F47" s="31" t="n">
        <f aca="false">J24-(F34+F43)</f>
        <v>209356</v>
      </c>
      <c r="G47" s="32" t="s">
        <v>127</v>
      </c>
      <c r="H47" s="38"/>
      <c r="I47" s="607"/>
      <c r="J47" s="711"/>
      <c r="K47" s="3"/>
      <c r="L47" s="3"/>
      <c r="M47" s="3"/>
      <c r="N47" s="3"/>
    </row>
    <row r="48" customFormat="false" ht="11.25" hidden="false" customHeight="false" outlineLevel="0" collapsed="false">
      <c r="B48" s="24" t="n">
        <f aca="false">B47+1</f>
        <v>38</v>
      </c>
      <c r="C48" s="69" t="s">
        <v>77</v>
      </c>
      <c r="D48" s="31" t="n">
        <f aca="false">H33-D33</f>
        <v>0</v>
      </c>
      <c r="E48" s="31" t="n">
        <f aca="false">I33-E33</f>
        <v>1500</v>
      </c>
      <c r="F48" s="31" t="n">
        <f aca="false">J33-F33</f>
        <v>1500</v>
      </c>
      <c r="G48" s="32" t="s">
        <v>129</v>
      </c>
      <c r="H48" s="38"/>
      <c r="I48" s="607"/>
      <c r="J48" s="711"/>
      <c r="K48" s="3"/>
      <c r="L48" s="3"/>
      <c r="M48" s="3"/>
      <c r="N48" s="3"/>
    </row>
    <row r="49" customFormat="false" ht="11.25" hidden="false" customHeight="false" outlineLevel="0" collapsed="false">
      <c r="B49" s="24" t="n">
        <f aca="false">B48+1</f>
        <v>39</v>
      </c>
      <c r="C49" s="30" t="s">
        <v>132</v>
      </c>
      <c r="D49" s="31"/>
      <c r="E49" s="31"/>
      <c r="F49" s="31"/>
      <c r="G49" s="32" t="s">
        <v>131</v>
      </c>
      <c r="H49" s="38"/>
      <c r="I49" s="607"/>
      <c r="J49" s="711"/>
      <c r="K49" s="3"/>
      <c r="L49" s="3"/>
      <c r="M49" s="3"/>
      <c r="N49" s="3"/>
    </row>
    <row r="50" customFormat="false" ht="11.25" hidden="false" customHeight="false" outlineLevel="0" collapsed="false">
      <c r="B50" s="24" t="n">
        <f aca="false">B49+1</f>
        <v>40</v>
      </c>
      <c r="C50" s="30"/>
      <c r="D50" s="31"/>
      <c r="E50" s="31"/>
      <c r="F50" s="31"/>
      <c r="G50" s="32" t="s">
        <v>133</v>
      </c>
      <c r="H50" s="38"/>
      <c r="I50" s="607"/>
      <c r="J50" s="711"/>
      <c r="K50" s="3"/>
      <c r="L50" s="3"/>
      <c r="M50" s="3"/>
      <c r="N50" s="3"/>
    </row>
    <row r="51" customFormat="false" ht="11.25" hidden="false" customHeight="false" outlineLevel="0" collapsed="false">
      <c r="B51" s="24" t="n">
        <f aca="false">B50+1</f>
        <v>41</v>
      </c>
      <c r="C51" s="30"/>
      <c r="D51" s="31"/>
      <c r="E51" s="31"/>
      <c r="F51" s="31"/>
      <c r="G51" s="32" t="s">
        <v>135</v>
      </c>
      <c r="H51" s="38"/>
      <c r="I51" s="607"/>
      <c r="J51" s="711"/>
      <c r="K51" s="3"/>
      <c r="L51" s="3"/>
      <c r="M51" s="3"/>
      <c r="N51" s="3"/>
    </row>
    <row r="52" customFormat="false" ht="12" hidden="false" customHeight="false" outlineLevel="0" collapsed="false">
      <c r="B52" s="24" t="n">
        <f aca="false">B51+1</f>
        <v>42</v>
      </c>
      <c r="C52" s="59" t="s">
        <v>83</v>
      </c>
      <c r="D52" s="70" t="n">
        <f aca="false">SUM(D39:D50)</f>
        <v>68995</v>
      </c>
      <c r="E52" s="70" t="n">
        <f aca="false">SUM(E39:E50)</f>
        <v>143616</v>
      </c>
      <c r="F52" s="51" t="n">
        <f aca="false">SUM(F39:F50)</f>
        <v>212611</v>
      </c>
      <c r="G52" s="52" t="s">
        <v>84</v>
      </c>
      <c r="H52" s="53" t="n">
        <f aca="false">SUM(H39:H51)</f>
        <v>0</v>
      </c>
      <c r="I52" s="609" t="n">
        <f aca="false">SUM(I39:I51)</f>
        <v>0</v>
      </c>
      <c r="J52" s="719" t="n">
        <f aca="false">SUM(J39:J51)</f>
        <v>0</v>
      </c>
      <c r="K52" s="3"/>
      <c r="L52" s="3"/>
      <c r="M52" s="3"/>
      <c r="N52" s="3"/>
    </row>
    <row r="53" customFormat="false" ht="12" hidden="false" customHeight="false" outlineLevel="0" collapsed="false">
      <c r="B53" s="24" t="n">
        <f aca="false">B52+1</f>
        <v>43</v>
      </c>
      <c r="C53" s="72" t="s">
        <v>85</v>
      </c>
      <c r="D53" s="71" t="n">
        <f aca="false">D34+D52</f>
        <v>103285</v>
      </c>
      <c r="E53" s="71" t="n">
        <f aca="false">E34+E52</f>
        <v>171807</v>
      </c>
      <c r="F53" s="210" t="n">
        <f aca="false">F34+F52</f>
        <v>275092</v>
      </c>
      <c r="G53" s="210" t="s">
        <v>86</v>
      </c>
      <c r="H53" s="210" t="n">
        <f aca="false">H34+H52</f>
        <v>103285</v>
      </c>
      <c r="I53" s="724" t="n">
        <f aca="false">I34+I52</f>
        <v>171807</v>
      </c>
      <c r="J53" s="614" t="n">
        <f aca="false">J34+J52</f>
        <v>275092</v>
      </c>
      <c r="K53" s="3"/>
      <c r="L53" s="3"/>
      <c r="M53" s="3"/>
      <c r="N53" s="3"/>
    </row>
    <row r="54" customFormat="false" ht="11.25" hidden="false" customHeight="false" outlineLevel="0" collapsed="false">
      <c r="C54" s="55"/>
      <c r="D54" s="65"/>
      <c r="E54" s="65"/>
      <c r="F54" s="65"/>
      <c r="G54" s="65"/>
      <c r="H54" s="65"/>
      <c r="I54" s="81"/>
      <c r="J54" s="81"/>
    </row>
  </sheetData>
  <mergeCells count="11">
    <mergeCell ref="D1:J1"/>
    <mergeCell ref="C4:J4"/>
    <mergeCell ref="C5:J5"/>
    <mergeCell ref="C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2" width="6.99"/>
    <col collapsed="false" customWidth="true" hidden="false" outlineLevel="0" max="5" min="4" style="2" width="9.56"/>
    <col collapsed="false" customWidth="true" hidden="false" outlineLevel="0" max="6" min="6" style="2" width="32.85"/>
    <col collapsed="false" customWidth="true" hidden="false" outlineLevel="0" max="7" min="7" style="2" width="7.56"/>
    <col collapsed="false" customWidth="true" hidden="false" outlineLevel="0" max="8" min="8" style="174" width="10.13"/>
    <col collapsed="false" customWidth="true" hidden="false" outlineLevel="0" max="9" min="9" style="174" width="9.41"/>
    <col collapsed="false" customWidth="false" hidden="false" outlineLevel="0" max="10" min="10" style="3" width="9.14"/>
    <col collapsed="false" customWidth="false" hidden="false" outlineLevel="0" max="13" min="11" style="1" width="9.14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B1" s="726" t="s">
        <v>880</v>
      </c>
      <c r="C1" s="726"/>
      <c r="D1" s="726"/>
      <c r="E1" s="726"/>
      <c r="F1" s="726"/>
      <c r="G1" s="726"/>
      <c r="H1" s="726"/>
      <c r="I1" s="726"/>
    </row>
    <row r="2" customFormat="false" ht="11.25" hidden="false" customHeight="false" outlineLevel="0" collapsed="false">
      <c r="I2" s="703"/>
    </row>
    <row r="3" customFormat="false" ht="11.25" hidden="false" customHeight="false" outlineLevel="0" collapsed="false">
      <c r="I3" s="703"/>
    </row>
    <row r="4" s="8" customFormat="true" ht="11.25" hidden="false" customHeight="false" outlineLevel="0" collapsed="false">
      <c r="A4" s="6"/>
      <c r="B4" s="7" t="s">
        <v>160</v>
      </c>
      <c r="C4" s="7"/>
      <c r="D4" s="7"/>
      <c r="E4" s="7"/>
      <c r="F4" s="7"/>
      <c r="G4" s="7"/>
      <c r="H4" s="7"/>
      <c r="I4" s="7"/>
      <c r="K4" s="6"/>
      <c r="L4" s="6"/>
      <c r="M4" s="6"/>
    </row>
    <row r="5" s="8" customFormat="true" ht="11.25" hidden="false" customHeight="false" outlineLevel="0" collapsed="false">
      <c r="A5" s="6"/>
      <c r="B5" s="431" t="s">
        <v>881</v>
      </c>
      <c r="C5" s="431"/>
      <c r="D5" s="431"/>
      <c r="E5" s="431"/>
      <c r="F5" s="431"/>
      <c r="G5" s="431"/>
      <c r="H5" s="431"/>
      <c r="I5" s="431"/>
      <c r="K5" s="6"/>
      <c r="L5" s="6"/>
      <c r="M5" s="6"/>
    </row>
    <row r="6" s="8" customFormat="true" ht="11.25" hidden="false" customHeight="false" outlineLevel="0" collapsed="false">
      <c r="A6" s="6"/>
      <c r="B6" s="7" t="s">
        <v>596</v>
      </c>
      <c r="C6" s="7"/>
      <c r="D6" s="7"/>
      <c r="E6" s="7"/>
      <c r="F6" s="7"/>
      <c r="G6" s="7"/>
      <c r="H6" s="7"/>
      <c r="I6" s="7"/>
      <c r="K6" s="6"/>
      <c r="L6" s="6"/>
      <c r="M6" s="6"/>
    </row>
    <row r="7" s="8" customFormat="true" ht="11.25" hidden="false" customHeight="false" outlineLevel="0" collapsed="false">
      <c r="A7" s="6"/>
      <c r="B7" s="10" t="s">
        <v>138</v>
      </c>
      <c r="C7" s="10"/>
      <c r="D7" s="10"/>
      <c r="E7" s="10"/>
      <c r="F7" s="10"/>
      <c r="G7" s="10"/>
      <c r="H7" s="10"/>
      <c r="I7" s="10"/>
      <c r="K7" s="6"/>
      <c r="L7" s="6"/>
      <c r="M7" s="6"/>
    </row>
    <row r="8" s="8" customFormat="true" ht="12.75" hidden="false" customHeight="true" outlineLevel="0" collapsed="false">
      <c r="A8" s="11" t="s">
        <v>4</v>
      </c>
      <c r="B8" s="12" t="s">
        <v>5</v>
      </c>
      <c r="C8" s="78" t="s">
        <v>6</v>
      </c>
      <c r="D8" s="78"/>
      <c r="E8" s="78"/>
      <c r="F8" s="14" t="s">
        <v>7</v>
      </c>
      <c r="G8" s="15" t="s">
        <v>8</v>
      </c>
      <c r="H8" s="15"/>
      <c r="I8" s="15"/>
    </row>
    <row r="9" s="8" customFormat="true" ht="12.75" hidden="false" customHeight="true" outlineLevel="0" collapsed="false">
      <c r="A9" s="11"/>
      <c r="B9" s="12"/>
      <c r="C9" s="16" t="s">
        <v>9</v>
      </c>
      <c r="D9" s="16"/>
      <c r="E9" s="16"/>
      <c r="F9" s="14"/>
      <c r="G9" s="17" t="s">
        <v>9</v>
      </c>
      <c r="H9" s="17"/>
      <c r="I9" s="17"/>
    </row>
    <row r="10" s="23" customFormat="true" ht="36.6" hidden="false" customHeight="true" outlineLevel="0" collapsed="false">
      <c r="A10" s="11"/>
      <c r="B10" s="18" t="s">
        <v>10</v>
      </c>
      <c r="C10" s="19" t="s">
        <v>11</v>
      </c>
      <c r="D10" s="19" t="s">
        <v>12</v>
      </c>
      <c r="E10" s="20" t="s">
        <v>13</v>
      </c>
      <c r="F10" s="21" t="s">
        <v>14</v>
      </c>
      <c r="G10" s="19" t="s">
        <v>11</v>
      </c>
      <c r="H10" s="706" t="s">
        <v>12</v>
      </c>
      <c r="I10" s="706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26"/>
      <c r="H11" s="708"/>
      <c r="I11" s="709"/>
      <c r="K11" s="3"/>
      <c r="L11" s="3"/>
      <c r="M11" s="3"/>
    </row>
    <row r="12" customFormat="false" ht="11.25" hidden="false" customHeight="false" outlineLevel="0" collapsed="false">
      <c r="A12" s="24" t="n">
        <f aca="false">A11+1</f>
        <v>2</v>
      </c>
      <c r="B12" s="29" t="s">
        <v>89</v>
      </c>
      <c r="C12" s="30"/>
      <c r="D12" s="30"/>
      <c r="E12" s="31"/>
      <c r="F12" s="32" t="s">
        <v>18</v>
      </c>
      <c r="G12" s="469" t="n">
        <v>66051</v>
      </c>
      <c r="H12" s="469" t="n">
        <v>116092</v>
      </c>
      <c r="I12" s="710" t="n">
        <f aca="false">SUM(G12:H12)</f>
        <v>182143</v>
      </c>
      <c r="K12" s="3"/>
      <c r="L12" s="3"/>
      <c r="M12" s="3"/>
    </row>
    <row r="13" customFormat="false" ht="11.25" hidden="false" customHeight="false" outlineLevel="0" collapsed="false">
      <c r="A13" s="24" t="n">
        <f aca="false">A12+1</f>
        <v>3</v>
      </c>
      <c r="B13" s="29" t="s">
        <v>91</v>
      </c>
      <c r="C13" s="30"/>
      <c r="D13" s="30"/>
      <c r="E13" s="31"/>
      <c r="F13" s="32" t="s">
        <v>20</v>
      </c>
      <c r="G13" s="469" t="n">
        <v>18548</v>
      </c>
      <c r="H13" s="469" t="n">
        <v>29816</v>
      </c>
      <c r="I13" s="710" t="n">
        <f aca="false">SUM(G13:H13)</f>
        <v>48364</v>
      </c>
      <c r="K13" s="3"/>
      <c r="L13" s="3"/>
      <c r="M13" s="3"/>
    </row>
    <row r="14" customFormat="false" ht="11.25" hidden="false" customHeight="false" outlineLevel="0" collapsed="false">
      <c r="A14" s="24" t="n">
        <f aca="false">A13+1</f>
        <v>4</v>
      </c>
      <c r="B14" s="29" t="s">
        <v>23</v>
      </c>
      <c r="C14" s="30" t="n">
        <v>19603</v>
      </c>
      <c r="D14" s="30" t="n">
        <v>2591</v>
      </c>
      <c r="E14" s="31" t="n">
        <f aca="false">SUM(C14:D14)</f>
        <v>22194</v>
      </c>
      <c r="F14" s="32" t="s">
        <v>22</v>
      </c>
      <c r="G14" s="469" t="n">
        <v>31517</v>
      </c>
      <c r="H14" s="469" t="n">
        <v>64943</v>
      </c>
      <c r="I14" s="710" t="n">
        <f aca="false">SUM(G14:H14)</f>
        <v>96460</v>
      </c>
      <c r="K14" s="3"/>
      <c r="L14" s="3"/>
      <c r="M14" s="3"/>
    </row>
    <row r="15" customFormat="false" ht="12" hidden="false" customHeight="true" outlineLevel="0" collapsed="false">
      <c r="A15" s="24" t="n">
        <f aca="false">A14+1</f>
        <v>5</v>
      </c>
      <c r="B15" s="432"/>
      <c r="C15" s="30"/>
      <c r="D15" s="30"/>
      <c r="E15" s="31"/>
      <c r="F15" s="32"/>
      <c r="G15" s="450"/>
      <c r="H15" s="450"/>
      <c r="I15" s="475"/>
      <c r="K15" s="3"/>
      <c r="L15" s="3"/>
      <c r="M15" s="3"/>
    </row>
    <row r="16" customFormat="false" ht="11.25" hidden="false" customHeight="false" outlineLevel="0" collapsed="false">
      <c r="A16" s="24" t="n">
        <f aca="false">A15+1</f>
        <v>6</v>
      </c>
      <c r="B16" s="29" t="s">
        <v>139</v>
      </c>
      <c r="C16" s="30"/>
      <c r="D16" s="30"/>
      <c r="E16" s="31"/>
      <c r="F16" s="32" t="s">
        <v>97</v>
      </c>
      <c r="G16" s="38"/>
      <c r="H16" s="607"/>
      <c r="I16" s="711"/>
      <c r="K16" s="3"/>
      <c r="L16" s="3"/>
      <c r="M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98</v>
      </c>
      <c r="G17" s="38"/>
      <c r="H17" s="607"/>
      <c r="I17" s="711"/>
      <c r="K17" s="3"/>
      <c r="L17" s="3"/>
      <c r="M17" s="3"/>
    </row>
    <row r="18" customFormat="false" ht="11.25" hidden="false" customHeight="false" outlineLevel="0" collapsed="false">
      <c r="A18" s="24" t="n">
        <f aca="false">A17+1</f>
        <v>8</v>
      </c>
      <c r="B18" s="29" t="s">
        <v>96</v>
      </c>
      <c r="C18" s="30"/>
      <c r="D18" s="30"/>
      <c r="E18" s="31"/>
      <c r="F18" s="32" t="s">
        <v>100</v>
      </c>
      <c r="G18" s="38"/>
      <c r="H18" s="607"/>
      <c r="I18" s="711"/>
      <c r="K18" s="3"/>
      <c r="L18" s="3"/>
      <c r="M18" s="3"/>
    </row>
    <row r="19" customFormat="false" ht="11.25" hidden="false" customHeight="false" outlineLevel="0" collapsed="false">
      <c r="A19" s="24" t="n">
        <f aca="false">A18+1</f>
        <v>9</v>
      </c>
      <c r="B19" s="39" t="s">
        <v>29</v>
      </c>
      <c r="C19" s="40"/>
      <c r="D19" s="40"/>
      <c r="E19" s="40"/>
      <c r="F19" s="32" t="s">
        <v>101</v>
      </c>
      <c r="G19" s="38"/>
      <c r="H19" s="607"/>
      <c r="I19" s="711"/>
      <c r="K19" s="3"/>
      <c r="L19" s="3"/>
      <c r="M19" s="3"/>
    </row>
    <row r="20" customFormat="false" ht="11.25" hidden="false" customHeight="false" outlineLevel="0" collapsed="false">
      <c r="A20" s="24" t="n">
        <f aca="false">A19+1</f>
        <v>10</v>
      </c>
      <c r="B20" s="41" t="s">
        <v>32</v>
      </c>
      <c r="C20" s="712" t="n">
        <v>18191</v>
      </c>
      <c r="D20" s="712" t="n">
        <v>61949</v>
      </c>
      <c r="E20" s="40" t="n">
        <f aca="false">SUM(C20:D20)</f>
        <v>80140</v>
      </c>
      <c r="F20" s="32" t="s">
        <v>104</v>
      </c>
      <c r="G20" s="38"/>
      <c r="H20" s="607"/>
      <c r="I20" s="711"/>
      <c r="K20" s="3"/>
      <c r="L20" s="3"/>
      <c r="M20" s="3"/>
    </row>
    <row r="21" customFormat="false" ht="11.25" hidden="false" customHeight="false" outlineLevel="0" collapsed="false">
      <c r="A21" s="24" t="n">
        <f aca="false">A20+1</f>
        <v>11</v>
      </c>
      <c r="C21" s="40"/>
      <c r="D21" s="40"/>
      <c r="E21" s="40"/>
      <c r="F21" s="32" t="s">
        <v>105</v>
      </c>
      <c r="G21" s="38"/>
      <c r="H21" s="607"/>
      <c r="I21" s="711"/>
      <c r="K21" s="3"/>
      <c r="L21" s="3"/>
      <c r="M21" s="3"/>
    </row>
    <row r="22" s="46" customFormat="true" ht="11.25" hidden="false" customHeight="false" outlineLevel="0" collapsed="false">
      <c r="A22" s="24" t="n">
        <f aca="false">A21+1</f>
        <v>12</v>
      </c>
      <c r="B22" s="1" t="s">
        <v>587</v>
      </c>
      <c r="C22" s="40"/>
      <c r="D22" s="40"/>
      <c r="E22" s="40"/>
      <c r="F22" s="42"/>
      <c r="G22" s="38"/>
      <c r="H22" s="607"/>
      <c r="I22" s="711"/>
    </row>
    <row r="23" s="46" customFormat="true" ht="11.25" hidden="false" customHeight="false" outlineLevel="0" collapsed="false">
      <c r="A23" s="24" t="n">
        <f aca="false">A22+1</f>
        <v>13</v>
      </c>
      <c r="B23" s="1" t="s">
        <v>143</v>
      </c>
      <c r="C23" s="40"/>
      <c r="D23" s="40"/>
      <c r="E23" s="40"/>
      <c r="F23" s="42"/>
      <c r="G23" s="38"/>
      <c r="H23" s="607"/>
      <c r="I23" s="711"/>
    </row>
    <row r="24" customFormat="false" ht="11.25" hidden="false" customHeight="false" outlineLevel="0" collapsed="false">
      <c r="A24" s="24" t="n">
        <f aca="false">A23+1</f>
        <v>14</v>
      </c>
      <c r="B24" s="29" t="s">
        <v>145</v>
      </c>
      <c r="C24" s="47"/>
      <c r="D24" s="47"/>
      <c r="E24" s="47"/>
      <c r="F24" s="48" t="s">
        <v>38</v>
      </c>
      <c r="G24" s="49" t="n">
        <f aca="false">SUM(G12:G22)</f>
        <v>116116</v>
      </c>
      <c r="H24" s="713" t="n">
        <f aca="false">SUM(H12:H22)</f>
        <v>210851</v>
      </c>
      <c r="I24" s="714" t="n">
        <f aca="false">SUM(I12:I22)</f>
        <v>326967</v>
      </c>
      <c r="K24" s="3"/>
      <c r="L24" s="3"/>
      <c r="M24" s="3"/>
    </row>
    <row r="25" customFormat="false" ht="11.25" hidden="false" customHeight="false" outlineLevel="0" collapsed="false">
      <c r="A25" s="24" t="n">
        <f aca="false">A24+1</f>
        <v>15</v>
      </c>
      <c r="B25" s="29" t="s">
        <v>147</v>
      </c>
      <c r="C25" s="40"/>
      <c r="D25" s="40"/>
      <c r="E25" s="40"/>
      <c r="F25" s="42"/>
      <c r="G25" s="38"/>
      <c r="H25" s="607"/>
      <c r="I25" s="711"/>
      <c r="K25" s="3"/>
      <c r="L25" s="3"/>
      <c r="M25" s="3"/>
    </row>
    <row r="26" customFormat="false" ht="11.25" hidden="false" customHeight="false" outlineLevel="0" collapsed="false">
      <c r="A26" s="24" t="n">
        <f aca="false">A25+1</f>
        <v>16</v>
      </c>
      <c r="B26" s="41" t="s">
        <v>149</v>
      </c>
      <c r="C26" s="51"/>
      <c r="D26" s="51"/>
      <c r="E26" s="51"/>
      <c r="F26" s="52" t="s">
        <v>140</v>
      </c>
      <c r="G26" s="53"/>
      <c r="H26" s="609"/>
      <c r="I26" s="711"/>
      <c r="K26" s="3"/>
      <c r="L26" s="3"/>
      <c r="M26" s="3"/>
    </row>
    <row r="27" customFormat="false" ht="11.25" hidden="false" customHeight="false" outlineLevel="0" collapsed="false">
      <c r="A27" s="24" t="n">
        <f aca="false">A26+1</f>
        <v>17</v>
      </c>
      <c r="B27" s="29" t="s">
        <v>151</v>
      </c>
      <c r="C27" s="31"/>
      <c r="D27" s="31"/>
      <c r="E27" s="31"/>
      <c r="F27" s="32" t="s">
        <v>870</v>
      </c>
      <c r="G27" s="38" t="n">
        <f aca="false">'felhalm. kiad.  '!G142</f>
        <v>4500</v>
      </c>
      <c r="H27" s="607" t="n">
        <f aca="false">'felhalm. kiad.  '!H142</f>
        <v>1500</v>
      </c>
      <c r="I27" s="711" t="n">
        <f aca="false">SUM(G27:H27)</f>
        <v>6000</v>
      </c>
      <c r="K27" s="3"/>
      <c r="L27" s="3"/>
      <c r="M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144</v>
      </c>
      <c r="G28" s="38"/>
      <c r="H28" s="607"/>
      <c r="I28" s="711"/>
      <c r="K28" s="3"/>
      <c r="L28" s="3"/>
      <c r="M28" s="3"/>
    </row>
    <row r="29" customFormat="false" ht="11.25" hidden="false" customHeight="false" outlineLevel="0" collapsed="false">
      <c r="A29" s="24" t="n">
        <f aca="false">A28+1</f>
        <v>19</v>
      </c>
      <c r="B29" s="1" t="s">
        <v>103</v>
      </c>
      <c r="C29" s="31"/>
      <c r="D29" s="31"/>
      <c r="E29" s="31"/>
      <c r="F29" s="32" t="s">
        <v>146</v>
      </c>
      <c r="G29" s="38"/>
      <c r="H29" s="607"/>
      <c r="I29" s="711"/>
      <c r="K29" s="3"/>
      <c r="L29" s="3"/>
      <c r="M29" s="3"/>
    </row>
    <row r="30" s="46" customFormat="true" ht="11.25" hidden="false" customHeight="false" outlineLevel="0" collapsed="false">
      <c r="A30" s="24" t="n">
        <f aca="false">A29+1</f>
        <v>20</v>
      </c>
      <c r="B30" s="1" t="s">
        <v>598</v>
      </c>
      <c r="C30" s="31"/>
      <c r="D30" s="31"/>
      <c r="E30" s="31"/>
      <c r="F30" s="32" t="s">
        <v>148</v>
      </c>
      <c r="G30" s="38"/>
      <c r="H30" s="607"/>
      <c r="I30" s="711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150</v>
      </c>
      <c r="G31" s="38"/>
      <c r="H31" s="607"/>
      <c r="I31" s="711"/>
      <c r="K31" s="3"/>
      <c r="L31" s="3"/>
      <c r="M31" s="3"/>
    </row>
    <row r="32" s="57" customFormat="true" ht="11.25" hidden="false" customHeight="false" outlineLevel="0" collapsed="false">
      <c r="A32" s="24" t="n">
        <f aca="false">A31+1</f>
        <v>22</v>
      </c>
      <c r="B32" s="54" t="s">
        <v>50</v>
      </c>
      <c r="C32" s="40" t="n">
        <f aca="false">C14+C20</f>
        <v>37794</v>
      </c>
      <c r="D32" s="40" t="n">
        <f aca="false">D14+D20</f>
        <v>64540</v>
      </c>
      <c r="E32" s="40" t="n">
        <f aca="false">E14+E20</f>
        <v>102334</v>
      </c>
      <c r="F32" s="32" t="s">
        <v>152</v>
      </c>
      <c r="G32" s="2"/>
      <c r="H32" s="174"/>
      <c r="I32" s="711"/>
    </row>
    <row r="33" customFormat="false" ht="11.25" hidden="false" customHeight="false" outlineLevel="0" collapsed="false">
      <c r="A33" s="24" t="n">
        <f aca="false">A32+1</f>
        <v>23</v>
      </c>
      <c r="B33" s="92" t="s">
        <v>52</v>
      </c>
      <c r="C33" s="83"/>
      <c r="D33" s="83"/>
      <c r="E33" s="83"/>
      <c r="F33" s="91" t="s">
        <v>53</v>
      </c>
      <c r="G33" s="83" t="n">
        <f aca="false">SUM(G27:G32)</f>
        <v>4500</v>
      </c>
      <c r="H33" s="715" t="n">
        <f aca="false">SUM(H27:H32)</f>
        <v>1500</v>
      </c>
      <c r="I33" s="716" t="n">
        <f aca="false">SUM(I27:I31)</f>
        <v>6000</v>
      </c>
      <c r="K33" s="3"/>
      <c r="L33" s="3"/>
      <c r="M33" s="3"/>
    </row>
    <row r="34" customFormat="false" ht="11.25" hidden="false" customHeight="false" outlineLevel="0" collapsed="false">
      <c r="A34" s="24" t="n">
        <f aca="false">A33+1</f>
        <v>24</v>
      </c>
      <c r="B34" s="59" t="s">
        <v>54</v>
      </c>
      <c r="C34" s="53" t="n">
        <f aca="false">SUM(C32:C33)</f>
        <v>37794</v>
      </c>
      <c r="D34" s="53" t="n">
        <f aca="false">SUM(D32:D33)</f>
        <v>64540</v>
      </c>
      <c r="E34" s="53" t="n">
        <f aca="false">SUM(C34:D34)</f>
        <v>102334</v>
      </c>
      <c r="F34" s="60" t="s">
        <v>55</v>
      </c>
      <c r="G34" s="53" t="n">
        <f aca="false">G24+G33</f>
        <v>120616</v>
      </c>
      <c r="H34" s="609" t="n">
        <f aca="false">H24+H33</f>
        <v>212351</v>
      </c>
      <c r="I34" s="82" t="n">
        <f aca="false">I24+I33</f>
        <v>332967</v>
      </c>
      <c r="K34" s="3"/>
      <c r="L34" s="3"/>
      <c r="M34" s="3"/>
    </row>
    <row r="35" customFormat="false" ht="11.25" hidden="false" customHeight="false" outlineLevel="0" collapsed="false">
      <c r="A35" s="24" t="n">
        <f aca="false">A34+1</f>
        <v>25</v>
      </c>
      <c r="B35" s="62"/>
      <c r="C35" s="38"/>
      <c r="D35" s="38"/>
      <c r="E35" s="38"/>
      <c r="F35" s="42"/>
      <c r="G35" s="38"/>
      <c r="H35" s="607"/>
      <c r="I35" s="711"/>
      <c r="K35" s="3"/>
      <c r="L35" s="3"/>
      <c r="M35" s="3"/>
    </row>
    <row r="36" customFormat="false" ht="11.25" hidden="false" customHeight="false" outlineLevel="0" collapsed="false">
      <c r="A36" s="24" t="n">
        <f aca="false">A35+1</f>
        <v>26</v>
      </c>
      <c r="B36" s="62"/>
      <c r="C36" s="38"/>
      <c r="D36" s="38"/>
      <c r="E36" s="38"/>
      <c r="F36" s="48"/>
      <c r="G36" s="49"/>
      <c r="H36" s="713"/>
      <c r="I36" s="714"/>
      <c r="K36" s="3"/>
      <c r="L36" s="3"/>
      <c r="M36" s="3"/>
    </row>
    <row r="37" s="57" customFormat="true" ht="11.25" hidden="false" customHeight="false" outlineLevel="0" collapsed="false">
      <c r="A37" s="24" t="n">
        <f aca="false">A36+1</f>
        <v>27</v>
      </c>
      <c r="B37" s="62"/>
      <c r="C37" s="38"/>
      <c r="D37" s="38"/>
      <c r="E37" s="38"/>
      <c r="F37" s="42"/>
      <c r="G37" s="38"/>
      <c r="H37" s="607"/>
      <c r="I37" s="711"/>
    </row>
    <row r="38" s="57" customFormat="true" ht="11.25" hidden="false" customHeight="false" outlineLevel="0" collapsed="false">
      <c r="A38" s="24" t="n">
        <f aca="false">A37+1</f>
        <v>28</v>
      </c>
      <c r="B38" s="52" t="s">
        <v>108</v>
      </c>
      <c r="C38" s="51"/>
      <c r="D38" s="51"/>
      <c r="E38" s="51"/>
      <c r="F38" s="52" t="s">
        <v>109</v>
      </c>
      <c r="G38" s="53"/>
      <c r="H38" s="609"/>
      <c r="I38" s="82"/>
    </row>
    <row r="39" s="57" customFormat="true" ht="11.25" hidden="false" customHeight="false" outlineLevel="0" collapsed="false">
      <c r="A39" s="24" t="n">
        <f aca="false">A38+1</f>
        <v>29</v>
      </c>
      <c r="B39" s="63" t="s">
        <v>110</v>
      </c>
      <c r="C39" s="51"/>
      <c r="D39" s="51"/>
      <c r="E39" s="51"/>
      <c r="F39" s="64" t="s">
        <v>111</v>
      </c>
      <c r="G39" s="65"/>
      <c r="I39" s="717"/>
    </row>
    <row r="40" s="57" customFormat="true" ht="11.25" hidden="false" customHeight="false" outlineLevel="0" collapsed="false">
      <c r="A40" s="24" t="n">
        <f aca="false">A39+1</f>
        <v>30</v>
      </c>
      <c r="B40" s="41" t="s">
        <v>875</v>
      </c>
      <c r="C40" s="51"/>
      <c r="D40" s="51"/>
      <c r="E40" s="51"/>
      <c r="F40" s="429" t="s">
        <v>113</v>
      </c>
      <c r="G40" s="53"/>
      <c r="H40" s="609"/>
      <c r="I40" s="82"/>
    </row>
    <row r="41" customFormat="false" ht="11.25" hidden="false" customHeight="false" outlineLevel="0" collapsed="false">
      <c r="A41" s="24" t="n">
        <f aca="false">A40+1</f>
        <v>31</v>
      </c>
      <c r="B41" s="30" t="s">
        <v>156</v>
      </c>
      <c r="C41" s="67"/>
      <c r="D41" s="67"/>
      <c r="E41" s="67"/>
      <c r="F41" s="32" t="s">
        <v>115</v>
      </c>
      <c r="G41" s="53"/>
      <c r="H41" s="609"/>
      <c r="I41" s="82"/>
      <c r="K41" s="3"/>
      <c r="L41" s="3"/>
      <c r="M41" s="3"/>
    </row>
    <row r="42" customFormat="false" ht="11.25" hidden="false" customHeight="false" outlineLevel="0" collapsed="false">
      <c r="A42" s="24" t="n">
        <f aca="false">A41+1</f>
        <v>32</v>
      </c>
      <c r="B42" s="30" t="s">
        <v>65</v>
      </c>
      <c r="C42" s="31"/>
      <c r="D42" s="31"/>
      <c r="E42" s="31"/>
      <c r="F42" s="32" t="s">
        <v>117</v>
      </c>
      <c r="G42" s="65"/>
      <c r="H42" s="81"/>
      <c r="I42" s="82"/>
      <c r="K42" s="3"/>
      <c r="L42" s="3"/>
      <c r="M42" s="3"/>
    </row>
    <row r="43" customFormat="false" ht="11.25" hidden="false" customHeight="false" outlineLevel="0" collapsed="false">
      <c r="A43" s="24" t="n">
        <f aca="false">A42+1</f>
        <v>33</v>
      </c>
      <c r="B43" s="69" t="s">
        <v>67</v>
      </c>
      <c r="C43" s="31"/>
      <c r="D43" s="31" t="n">
        <v>3538</v>
      </c>
      <c r="E43" s="31" t="n">
        <v>3538</v>
      </c>
      <c r="F43" s="32" t="s">
        <v>119</v>
      </c>
      <c r="G43" s="65"/>
      <c r="H43" s="81"/>
      <c r="I43" s="82"/>
      <c r="K43" s="3"/>
      <c r="L43" s="3"/>
      <c r="M43" s="3"/>
    </row>
    <row r="44" customFormat="false" ht="11.25" hidden="false" customHeight="false" outlineLevel="0" collapsed="false">
      <c r="A44" s="24" t="n">
        <f aca="false">A43+1</f>
        <v>34</v>
      </c>
      <c r="B44" s="31" t="s">
        <v>122</v>
      </c>
      <c r="C44" s="31"/>
      <c r="D44" s="31"/>
      <c r="E44" s="31"/>
      <c r="F44" s="32" t="s">
        <v>121</v>
      </c>
      <c r="G44" s="53"/>
      <c r="H44" s="609"/>
      <c r="I44" s="711"/>
      <c r="K44" s="3"/>
      <c r="L44" s="3"/>
      <c r="M44" s="3"/>
    </row>
    <row r="45" customFormat="false" ht="11.25" hidden="false" customHeight="false" outlineLevel="0" collapsed="false">
      <c r="A45" s="24" t="n">
        <f aca="false">A44+1</f>
        <v>35</v>
      </c>
      <c r="B45" s="31" t="s">
        <v>124</v>
      </c>
      <c r="C45" s="51"/>
      <c r="D45" s="51"/>
      <c r="E45" s="51"/>
      <c r="F45" s="32" t="s">
        <v>123</v>
      </c>
      <c r="G45" s="53"/>
      <c r="H45" s="609"/>
      <c r="I45" s="711"/>
      <c r="K45" s="3"/>
      <c r="L45" s="3"/>
      <c r="M45" s="3"/>
    </row>
    <row r="46" customFormat="false" ht="11.25" hidden="false" customHeight="false" outlineLevel="0" collapsed="false">
      <c r="A46" s="24" t="n">
        <f aca="false">A45+1</f>
        <v>36</v>
      </c>
      <c r="B46" s="30" t="s">
        <v>73</v>
      </c>
      <c r="C46" s="31"/>
      <c r="D46" s="31"/>
      <c r="E46" s="31"/>
      <c r="F46" s="32" t="s">
        <v>125</v>
      </c>
      <c r="G46" s="38"/>
      <c r="H46" s="607"/>
      <c r="I46" s="711"/>
      <c r="K46" s="3"/>
      <c r="L46" s="3"/>
      <c r="M46" s="3"/>
    </row>
    <row r="47" customFormat="false" ht="11.25" hidden="false" customHeight="false" outlineLevel="0" collapsed="false">
      <c r="A47" s="24" t="n">
        <f aca="false">A46+1</f>
        <v>37</v>
      </c>
      <c r="B47" s="69" t="s">
        <v>75</v>
      </c>
      <c r="C47" s="31" t="n">
        <f aca="false">G24-(C34+C43)</f>
        <v>78322</v>
      </c>
      <c r="D47" s="31" t="n">
        <f aca="false">H24-(D34+D43)</f>
        <v>142773</v>
      </c>
      <c r="E47" s="31" t="n">
        <f aca="false">I24-(E34+E43)</f>
        <v>221095</v>
      </c>
      <c r="F47" s="32" t="s">
        <v>127</v>
      </c>
      <c r="G47" s="38"/>
      <c r="H47" s="607"/>
      <c r="I47" s="711"/>
      <c r="K47" s="3"/>
      <c r="L47" s="3"/>
      <c r="M47" s="3"/>
    </row>
    <row r="48" customFormat="false" ht="11.25" hidden="false" customHeight="false" outlineLevel="0" collapsed="false">
      <c r="A48" s="24" t="n">
        <f aca="false">A47+1</f>
        <v>38</v>
      </c>
      <c r="B48" s="69" t="s">
        <v>77</v>
      </c>
      <c r="C48" s="31" t="n">
        <f aca="false">G33-C33</f>
        <v>4500</v>
      </c>
      <c r="D48" s="31" t="n">
        <f aca="false">H33-D33</f>
        <v>1500</v>
      </c>
      <c r="E48" s="31" t="n">
        <f aca="false">I33-E33</f>
        <v>6000</v>
      </c>
      <c r="F48" s="32" t="s">
        <v>129</v>
      </c>
      <c r="G48" s="38"/>
      <c r="H48" s="607"/>
      <c r="I48" s="711"/>
      <c r="K48" s="3"/>
      <c r="L48" s="3"/>
      <c r="M48" s="3"/>
    </row>
    <row r="49" customFormat="false" ht="11.25" hidden="false" customHeight="false" outlineLevel="0" collapsed="false">
      <c r="A49" s="24" t="n">
        <f aca="false">A48+1</f>
        <v>39</v>
      </c>
      <c r="B49" s="30" t="s">
        <v>132</v>
      </c>
      <c r="C49" s="31"/>
      <c r="D49" s="31"/>
      <c r="E49" s="31"/>
      <c r="F49" s="32" t="s">
        <v>131</v>
      </c>
      <c r="G49" s="38"/>
      <c r="H49" s="607"/>
      <c r="I49" s="711"/>
      <c r="K49" s="3"/>
      <c r="L49" s="3"/>
      <c r="M49" s="3"/>
    </row>
    <row r="50" customFormat="false" ht="11.25" hidden="false" customHeight="false" outlineLevel="0" collapsed="false">
      <c r="A50" s="24" t="n">
        <f aca="false">A49+1</f>
        <v>40</v>
      </c>
      <c r="B50" s="30"/>
      <c r="C50" s="31"/>
      <c r="D50" s="31"/>
      <c r="E50" s="31"/>
      <c r="F50" s="32" t="s">
        <v>133</v>
      </c>
      <c r="G50" s="38"/>
      <c r="H50" s="607"/>
      <c r="I50" s="711"/>
      <c r="K50" s="3"/>
      <c r="L50" s="3"/>
      <c r="M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135</v>
      </c>
      <c r="G51" s="38"/>
      <c r="H51" s="607"/>
      <c r="I51" s="711"/>
      <c r="K51" s="3"/>
      <c r="L51" s="3"/>
      <c r="M51" s="3"/>
    </row>
    <row r="52" customFormat="false" ht="12" hidden="false" customHeight="false" outlineLevel="0" collapsed="false">
      <c r="A52" s="24" t="n">
        <f aca="false">A51+1</f>
        <v>42</v>
      </c>
      <c r="B52" s="59" t="s">
        <v>83</v>
      </c>
      <c r="C52" s="70" t="n">
        <f aca="false">SUM(C39:C50)</f>
        <v>82822</v>
      </c>
      <c r="D52" s="70" t="n">
        <f aca="false">SUM(D39:D50)</f>
        <v>147811</v>
      </c>
      <c r="E52" s="70" t="n">
        <f aca="false">SUM(E39:E50)</f>
        <v>230633</v>
      </c>
      <c r="F52" s="52" t="s">
        <v>84</v>
      </c>
      <c r="G52" s="53" t="n">
        <f aca="false">SUM(G39:G51)</f>
        <v>0</v>
      </c>
      <c r="H52" s="609" t="n">
        <f aca="false">SUM(H39:H51)</f>
        <v>0</v>
      </c>
      <c r="I52" s="719" t="n">
        <f aca="false">SUM(I39:I51)</f>
        <v>0</v>
      </c>
      <c r="K52" s="3"/>
      <c r="L52" s="3"/>
      <c r="M52" s="3"/>
    </row>
    <row r="53" customFormat="false" ht="12" hidden="false" customHeight="false" outlineLevel="0" collapsed="false">
      <c r="A53" s="24" t="n">
        <f aca="false">A52+1</f>
        <v>43</v>
      </c>
      <c r="B53" s="72" t="s">
        <v>85</v>
      </c>
      <c r="C53" s="71" t="n">
        <f aca="false">C34+C52</f>
        <v>120616</v>
      </c>
      <c r="D53" s="71" t="n">
        <f aca="false">D34+D52</f>
        <v>212351</v>
      </c>
      <c r="E53" s="73" t="n">
        <f aca="false">E34+E52</f>
        <v>332967</v>
      </c>
      <c r="F53" s="430" t="s">
        <v>86</v>
      </c>
      <c r="G53" s="88" t="n">
        <f aca="false">G34+G52</f>
        <v>120616</v>
      </c>
      <c r="H53" s="723" t="n">
        <f aca="false">H34+H52</f>
        <v>212351</v>
      </c>
      <c r="I53" s="727" t="n">
        <f aca="false">I34+I52</f>
        <v>332967</v>
      </c>
      <c r="K53" s="3"/>
      <c r="L53" s="3"/>
      <c r="M53" s="3"/>
    </row>
    <row r="54" customFormat="false" ht="11.25" hidden="false" customHeight="false" outlineLevel="0" collapsed="false">
      <c r="B54" s="55"/>
      <c r="C54" s="65"/>
      <c r="D54" s="65"/>
      <c r="E54" s="65"/>
      <c r="F54" s="65"/>
      <c r="G54" s="65"/>
      <c r="H54" s="81"/>
      <c r="I54" s="81"/>
      <c r="K54" s="3"/>
      <c r="L54" s="3"/>
      <c r="M54" s="3"/>
    </row>
    <row r="55" customFormat="false" ht="11.25" hidden="false" customHeight="false" outlineLevel="0" collapsed="false">
      <c r="K55" s="3"/>
      <c r="L55" s="3"/>
      <c r="M55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1" width="3.85"/>
    <col collapsed="false" customWidth="true" hidden="false" outlineLevel="0" max="2" min="2" style="391" width="42.56"/>
    <col collapsed="false" customWidth="true" hidden="false" outlineLevel="0" max="4" min="3" style="728" width="9.7"/>
    <col collapsed="false" customWidth="true" hidden="false" outlineLevel="0" max="5" min="5" style="728" width="10.41"/>
    <col collapsed="false" customWidth="true" hidden="false" outlineLevel="0" max="9" min="6" style="728" width="9.7"/>
    <col collapsed="false" customWidth="true" hidden="false" outlineLevel="0" max="10" min="10" style="728" width="10.13"/>
    <col collapsed="false" customWidth="true" hidden="false" outlineLevel="0" max="14" min="11" style="728" width="9.7"/>
    <col collapsed="false" customWidth="true" hidden="false" outlineLevel="0" max="15" min="15" style="728" width="11.56"/>
    <col collapsed="false" customWidth="true" hidden="false" outlineLevel="0" max="16" min="16" style="391" width="10.13"/>
    <col collapsed="false" customWidth="false" hidden="false" outlineLevel="0" max="257" min="17" style="391" width="9.14"/>
  </cols>
  <sheetData>
    <row r="1" customFormat="false" ht="12.75" hidden="false" customHeight="true" outlineLevel="0" collapsed="false">
      <c r="B1" s="421"/>
      <c r="C1" s="658"/>
      <c r="D1" s="658"/>
      <c r="E1" s="658"/>
      <c r="F1" s="658"/>
      <c r="G1" s="658"/>
      <c r="H1" s="658"/>
      <c r="I1" s="658"/>
      <c r="J1" s="658"/>
      <c r="K1" s="729" t="s">
        <v>882</v>
      </c>
      <c r="L1" s="729"/>
      <c r="M1" s="729"/>
      <c r="N1" s="729"/>
      <c r="O1" s="729"/>
    </row>
    <row r="2" customFormat="false" ht="14.1" hidden="false" customHeight="true" outlineLevel="0" collapsed="false">
      <c r="B2" s="730" t="s">
        <v>243</v>
      </c>
      <c r="C2" s="730"/>
      <c r="D2" s="730"/>
      <c r="E2" s="730"/>
      <c r="F2" s="730"/>
      <c r="G2" s="730"/>
      <c r="H2" s="730"/>
      <c r="I2" s="730"/>
      <c r="J2" s="730"/>
      <c r="K2" s="730"/>
      <c r="L2" s="730"/>
      <c r="M2" s="730"/>
      <c r="N2" s="730"/>
      <c r="O2" s="730"/>
    </row>
    <row r="3" customFormat="false" ht="14.1" hidden="false" customHeight="true" outlineLevel="0" collapsed="false">
      <c r="B3" s="730" t="s">
        <v>883</v>
      </c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0"/>
      <c r="N3" s="730"/>
      <c r="O3" s="730"/>
    </row>
    <row r="4" customFormat="false" ht="14.1" hidden="false" customHeight="true" outlineLevel="0" collapsed="false">
      <c r="B4" s="731"/>
      <c r="C4" s="732"/>
      <c r="D4" s="732"/>
      <c r="E4" s="732"/>
      <c r="F4" s="732"/>
      <c r="G4" s="732"/>
      <c r="H4" s="732"/>
      <c r="I4" s="732"/>
      <c r="J4" s="732"/>
      <c r="K4" s="732"/>
      <c r="L4" s="732"/>
      <c r="M4" s="732"/>
      <c r="N4" s="732"/>
      <c r="O4" s="732"/>
    </row>
    <row r="5" customFormat="false" ht="15" hidden="false" customHeight="true" outlineLevel="0" collapsed="false">
      <c r="A5" s="733"/>
      <c r="B5" s="734" t="s">
        <v>5</v>
      </c>
      <c r="C5" s="735" t="s">
        <v>6</v>
      </c>
      <c r="D5" s="735" t="s">
        <v>7</v>
      </c>
      <c r="E5" s="735" t="s">
        <v>8</v>
      </c>
      <c r="F5" s="735" t="s">
        <v>356</v>
      </c>
      <c r="G5" s="735" t="s">
        <v>357</v>
      </c>
      <c r="H5" s="735" t="s">
        <v>358</v>
      </c>
      <c r="I5" s="735" t="s">
        <v>661</v>
      </c>
      <c r="J5" s="735" t="s">
        <v>701</v>
      </c>
      <c r="K5" s="735" t="s">
        <v>884</v>
      </c>
      <c r="L5" s="735" t="s">
        <v>885</v>
      </c>
      <c r="M5" s="735" t="s">
        <v>886</v>
      </c>
      <c r="N5" s="735" t="s">
        <v>887</v>
      </c>
      <c r="O5" s="735" t="s">
        <v>888</v>
      </c>
    </row>
    <row r="6" customFormat="false" ht="12.75" hidden="false" customHeight="true" outlineLevel="0" collapsed="false">
      <c r="A6" s="733"/>
      <c r="B6" s="733" t="s">
        <v>241</v>
      </c>
      <c r="C6" s="736" t="s">
        <v>889</v>
      </c>
      <c r="D6" s="736" t="s">
        <v>890</v>
      </c>
      <c r="E6" s="736" t="s">
        <v>891</v>
      </c>
      <c r="F6" s="736" t="s">
        <v>892</v>
      </c>
      <c r="G6" s="736" t="s">
        <v>893</v>
      </c>
      <c r="H6" s="736" t="s">
        <v>894</v>
      </c>
      <c r="I6" s="736" t="s">
        <v>895</v>
      </c>
      <c r="J6" s="736" t="s">
        <v>896</v>
      </c>
      <c r="K6" s="736" t="s">
        <v>897</v>
      </c>
      <c r="L6" s="736" t="s">
        <v>898</v>
      </c>
      <c r="M6" s="736" t="s">
        <v>899</v>
      </c>
      <c r="N6" s="736" t="s">
        <v>900</v>
      </c>
      <c r="O6" s="736" t="s">
        <v>607</v>
      </c>
    </row>
    <row r="7" s="421" customFormat="true" ht="12.75" hidden="false" customHeight="true" outlineLevel="0" collapsed="false">
      <c r="A7" s="410" t="s">
        <v>366</v>
      </c>
      <c r="B7" s="420" t="s">
        <v>901</v>
      </c>
      <c r="C7" s="658"/>
      <c r="D7" s="658"/>
      <c r="E7" s="658"/>
      <c r="F7" s="658"/>
      <c r="G7" s="658"/>
      <c r="H7" s="658"/>
      <c r="I7" s="658"/>
      <c r="J7" s="658"/>
      <c r="K7" s="658"/>
      <c r="L7" s="658"/>
      <c r="M7" s="658"/>
      <c r="N7" s="658"/>
      <c r="O7" s="514"/>
    </row>
    <row r="8" s="421" customFormat="true" ht="15.75" hidden="false" customHeight="true" outlineLevel="0" collapsed="false">
      <c r="A8" s="410" t="s">
        <v>369</v>
      </c>
      <c r="B8" s="421" t="s">
        <v>902</v>
      </c>
      <c r="C8" s="658" t="n">
        <v>82646</v>
      </c>
      <c r="D8" s="658" t="n">
        <v>82638</v>
      </c>
      <c r="E8" s="658" t="n">
        <v>82638</v>
      </c>
      <c r="F8" s="658" t="n">
        <v>82638</v>
      </c>
      <c r="G8" s="658" t="n">
        <v>82638</v>
      </c>
      <c r="H8" s="658" t="n">
        <v>82638</v>
      </c>
      <c r="I8" s="658" t="n">
        <v>82638</v>
      </c>
      <c r="J8" s="658" t="n">
        <v>82638</v>
      </c>
      <c r="K8" s="658" t="n">
        <v>82638</v>
      </c>
      <c r="L8" s="658" t="n">
        <v>82638</v>
      </c>
      <c r="M8" s="658" t="n">
        <v>82638</v>
      </c>
      <c r="N8" s="658" t="n">
        <v>82638</v>
      </c>
      <c r="O8" s="514" t="n">
        <f aca="false">SUM(C8:N8)</f>
        <v>991664</v>
      </c>
      <c r="P8" s="416"/>
    </row>
    <row r="9" s="421" customFormat="true" ht="16.5" hidden="false" customHeight="true" outlineLevel="0" collapsed="false">
      <c r="A9" s="410" t="s">
        <v>371</v>
      </c>
      <c r="B9" s="421" t="s">
        <v>903</v>
      </c>
      <c r="C9" s="737"/>
      <c r="D9" s="737"/>
      <c r="E9" s="737" t="n">
        <v>10000</v>
      </c>
      <c r="F9" s="737" t="n">
        <v>9338</v>
      </c>
      <c r="G9" s="737"/>
      <c r="H9" s="737" t="n">
        <v>5000</v>
      </c>
      <c r="I9" s="737"/>
      <c r="J9" s="737" t="n">
        <v>12000</v>
      </c>
      <c r="K9" s="737"/>
      <c r="L9" s="737" t="n">
        <v>5000</v>
      </c>
      <c r="M9" s="737" t="n">
        <v>800</v>
      </c>
      <c r="N9" s="737" t="n">
        <v>10006</v>
      </c>
      <c r="O9" s="514" t="n">
        <f aca="false">SUM(C9:N9)</f>
        <v>52144</v>
      </c>
      <c r="P9" s="416"/>
    </row>
    <row r="10" s="421" customFormat="true" ht="15.75" hidden="false" customHeight="true" outlineLevel="0" collapsed="false">
      <c r="A10" s="410" t="s">
        <v>373</v>
      </c>
      <c r="B10" s="421" t="s">
        <v>604</v>
      </c>
      <c r="C10" s="658" t="n">
        <v>70257</v>
      </c>
      <c r="D10" s="658" t="n">
        <v>70257</v>
      </c>
      <c r="E10" s="658" t="n">
        <v>198000</v>
      </c>
      <c r="F10" s="658" t="n">
        <v>70257</v>
      </c>
      <c r="G10" s="658" t="n">
        <v>96000</v>
      </c>
      <c r="H10" s="658" t="n">
        <v>87757</v>
      </c>
      <c r="I10" s="658" t="n">
        <v>87757</v>
      </c>
      <c r="J10" s="658" t="n">
        <v>86000</v>
      </c>
      <c r="K10" s="658" t="n">
        <v>87764</v>
      </c>
      <c r="L10" s="658" t="n">
        <v>70257</v>
      </c>
      <c r="M10" s="658" t="n">
        <v>70257</v>
      </c>
      <c r="N10" s="658" t="n">
        <v>87757</v>
      </c>
      <c r="O10" s="514" t="n">
        <f aca="false">SUM(C10:N10)</f>
        <v>1082320</v>
      </c>
      <c r="P10" s="416"/>
    </row>
    <row r="11" s="738" customFormat="true" ht="18" hidden="false" customHeight="true" outlineLevel="0" collapsed="false">
      <c r="A11" s="410" t="s">
        <v>375</v>
      </c>
      <c r="B11" s="738" t="s">
        <v>904</v>
      </c>
      <c r="C11" s="658" t="n">
        <v>26970</v>
      </c>
      <c r="D11" s="658" t="n">
        <v>26970</v>
      </c>
      <c r="E11" s="658" t="n">
        <v>26970</v>
      </c>
      <c r="F11" s="658" t="n">
        <v>26970</v>
      </c>
      <c r="G11" s="658" t="n">
        <v>26970</v>
      </c>
      <c r="H11" s="658" t="n">
        <v>26970</v>
      </c>
      <c r="I11" s="658" t="n">
        <v>26970</v>
      </c>
      <c r="J11" s="658" t="n">
        <v>26970</v>
      </c>
      <c r="K11" s="658" t="n">
        <v>26970</v>
      </c>
      <c r="L11" s="658" t="n">
        <v>26970</v>
      </c>
      <c r="M11" s="658" t="n">
        <v>26970</v>
      </c>
      <c r="N11" s="658" t="n">
        <v>26988</v>
      </c>
      <c r="O11" s="514" t="n">
        <f aca="false">SUM(C11:N11)</f>
        <v>323658</v>
      </c>
      <c r="P11" s="416"/>
    </row>
    <row r="12" s="421" customFormat="true" ht="13.5" hidden="false" customHeight="true" outlineLevel="0" collapsed="false">
      <c r="A12" s="410" t="s">
        <v>377</v>
      </c>
      <c r="C12" s="658"/>
      <c r="D12" s="658"/>
      <c r="E12" s="658"/>
      <c r="F12" s="658"/>
      <c r="G12" s="658"/>
      <c r="H12" s="658"/>
      <c r="I12" s="658"/>
      <c r="J12" s="658"/>
      <c r="K12" s="658"/>
      <c r="L12" s="658"/>
      <c r="M12" s="658"/>
      <c r="N12" s="658"/>
      <c r="O12" s="514" t="n">
        <f aca="false">SUM(C12:N12)</f>
        <v>0</v>
      </c>
      <c r="P12" s="416"/>
    </row>
    <row r="13" s="421" customFormat="true" ht="15" hidden="false" customHeight="true" outlineLevel="0" collapsed="false">
      <c r="A13" s="410" t="s">
        <v>379</v>
      </c>
      <c r="C13" s="658"/>
      <c r="D13" s="658"/>
      <c r="E13" s="658"/>
      <c r="F13" s="658"/>
      <c r="G13" s="658"/>
      <c r="H13" s="658"/>
      <c r="I13" s="658"/>
      <c r="J13" s="658"/>
      <c r="K13" s="658"/>
      <c r="L13" s="658"/>
      <c r="M13" s="658"/>
      <c r="N13" s="658"/>
      <c r="O13" s="658" t="n">
        <f aca="false">SUM(C13:N13)</f>
        <v>0</v>
      </c>
      <c r="P13" s="416"/>
    </row>
    <row r="14" s="420" customFormat="true" ht="15.75" hidden="false" customHeight="true" outlineLevel="0" collapsed="false">
      <c r="A14" s="410" t="s">
        <v>381</v>
      </c>
      <c r="B14" s="739" t="s">
        <v>905</v>
      </c>
      <c r="C14" s="740" t="n">
        <f aca="false">SUM(C8:C12)</f>
        <v>179873</v>
      </c>
      <c r="D14" s="740" t="n">
        <f aca="false">SUM(D8:D12)</f>
        <v>179865</v>
      </c>
      <c r="E14" s="740" t="n">
        <f aca="false">SUM(E8:E12)</f>
        <v>317608</v>
      </c>
      <c r="F14" s="740" t="n">
        <f aca="false">SUM(F8:F13)</f>
        <v>189203</v>
      </c>
      <c r="G14" s="740" t="n">
        <f aca="false">SUM(G8:G13)</f>
        <v>205608</v>
      </c>
      <c r="H14" s="740" t="n">
        <f aca="false">SUM(H8:H12)</f>
        <v>202365</v>
      </c>
      <c r="I14" s="740" t="n">
        <f aca="false">SUM(I8:I12)</f>
        <v>197365</v>
      </c>
      <c r="J14" s="740" t="n">
        <f aca="false">SUM(J8:J12)</f>
        <v>207608</v>
      </c>
      <c r="K14" s="740" t="n">
        <f aca="false">SUM(K8:K12)</f>
        <v>197372</v>
      </c>
      <c r="L14" s="740" t="n">
        <f aca="false">SUM(L8:L12)</f>
        <v>184865</v>
      </c>
      <c r="M14" s="740" t="n">
        <f aca="false">SUM(M8:M12)</f>
        <v>180665</v>
      </c>
      <c r="N14" s="740" t="n">
        <f aca="false">SUM(N8:N12)</f>
        <v>207389</v>
      </c>
      <c r="O14" s="741" t="n">
        <f aca="false">SUM(C14:N14)</f>
        <v>2449786</v>
      </c>
      <c r="P14" s="414"/>
    </row>
    <row r="15" s="421" customFormat="true" ht="15.75" hidden="false" customHeight="true" outlineLevel="0" collapsed="false">
      <c r="A15" s="410" t="s">
        <v>383</v>
      </c>
      <c r="B15" s="421" t="s">
        <v>906</v>
      </c>
      <c r="C15" s="658"/>
      <c r="D15" s="658"/>
      <c r="E15" s="658" t="n">
        <v>16000</v>
      </c>
      <c r="F15" s="658"/>
      <c r="G15" s="737" t="n">
        <v>15000</v>
      </c>
      <c r="H15" s="737" t="n">
        <v>60000</v>
      </c>
      <c r="I15" s="737" t="n">
        <v>12000</v>
      </c>
      <c r="J15" s="737" t="n">
        <v>56000</v>
      </c>
      <c r="K15" s="737" t="n">
        <v>100000</v>
      </c>
      <c r="L15" s="737"/>
      <c r="M15" s="737" t="n">
        <v>79091</v>
      </c>
      <c r="N15" s="737"/>
      <c r="O15" s="660" t="n">
        <f aca="false">SUM(C15:N15)</f>
        <v>338091</v>
      </c>
      <c r="P15" s="416"/>
    </row>
    <row r="16" s="421" customFormat="true" ht="15" hidden="false" customHeight="true" outlineLevel="0" collapsed="false">
      <c r="A16" s="410" t="s">
        <v>468</v>
      </c>
      <c r="B16" s="421" t="s">
        <v>907</v>
      </c>
      <c r="C16" s="658"/>
      <c r="D16" s="658"/>
      <c r="E16" s="658"/>
      <c r="F16" s="658" t="n">
        <v>1000</v>
      </c>
      <c r="G16" s="658"/>
      <c r="H16" s="658"/>
      <c r="I16" s="658"/>
      <c r="J16" s="658"/>
      <c r="K16" s="658"/>
      <c r="L16" s="658"/>
      <c r="M16" s="658"/>
      <c r="N16" s="658"/>
      <c r="O16" s="660" t="n">
        <f aca="false">SUM(C16:N16)</f>
        <v>1000</v>
      </c>
      <c r="P16" s="416"/>
    </row>
    <row r="17" s="421" customFormat="true" ht="16.5" hidden="false" customHeight="true" outlineLevel="0" collapsed="false">
      <c r="A17" s="410" t="s">
        <v>618</v>
      </c>
      <c r="B17" s="421" t="s">
        <v>908</v>
      </c>
      <c r="C17" s="658"/>
      <c r="D17" s="658"/>
      <c r="E17" s="658"/>
      <c r="F17" s="658"/>
      <c r="G17" s="658"/>
      <c r="H17" s="658" t="n">
        <v>3698</v>
      </c>
      <c r="I17" s="658"/>
      <c r="J17" s="658"/>
      <c r="K17" s="658"/>
      <c r="L17" s="658"/>
      <c r="M17" s="658"/>
      <c r="N17" s="658"/>
      <c r="O17" s="660" t="n">
        <f aca="false">SUM(C17:N17)</f>
        <v>3698</v>
      </c>
      <c r="P17" s="416"/>
    </row>
    <row r="18" s="738" customFormat="true" ht="15" hidden="false" customHeight="true" outlineLevel="0" collapsed="false">
      <c r="A18" s="410" t="s">
        <v>620</v>
      </c>
      <c r="C18" s="547"/>
      <c r="D18" s="547"/>
      <c r="E18" s="547"/>
      <c r="F18" s="547"/>
      <c r="G18" s="547"/>
      <c r="H18" s="547"/>
      <c r="I18" s="547"/>
      <c r="J18" s="547"/>
      <c r="K18" s="547"/>
      <c r="L18" s="547"/>
      <c r="M18" s="547"/>
      <c r="N18" s="547"/>
      <c r="O18" s="660" t="n">
        <f aca="false">SUM(C18:N18)</f>
        <v>0</v>
      </c>
      <c r="P18" s="416"/>
    </row>
    <row r="19" s="657" customFormat="true" ht="16.5" hidden="false" customHeight="true" outlineLevel="0" collapsed="false">
      <c r="A19" s="410" t="s">
        <v>628</v>
      </c>
      <c r="B19" s="739" t="s">
        <v>909</v>
      </c>
      <c r="C19" s="740" t="n">
        <f aca="false">SUM(C15:C18)</f>
        <v>0</v>
      </c>
      <c r="D19" s="740" t="n">
        <f aca="false">SUM(D15:D18)</f>
        <v>0</v>
      </c>
      <c r="E19" s="740" t="n">
        <f aca="false">SUM(E15:E18)</f>
        <v>16000</v>
      </c>
      <c r="F19" s="740" t="n">
        <f aca="false">SUM(F15:F18)</f>
        <v>1000</v>
      </c>
      <c r="G19" s="740" t="n">
        <f aca="false">SUM(G15:G18)</f>
        <v>15000</v>
      </c>
      <c r="H19" s="740" t="n">
        <f aca="false">SUM(H15:H18)</f>
        <v>63698</v>
      </c>
      <c r="I19" s="740" t="n">
        <f aca="false">SUM(I15:I18)</f>
        <v>12000</v>
      </c>
      <c r="J19" s="740" t="n">
        <f aca="false">SUM(J15:J18)</f>
        <v>56000</v>
      </c>
      <c r="K19" s="740" t="n">
        <f aca="false">SUM(K15:K18)</f>
        <v>100000</v>
      </c>
      <c r="L19" s="740" t="n">
        <f aca="false">SUM(L15:L18)</f>
        <v>0</v>
      </c>
      <c r="M19" s="740" t="n">
        <f aca="false">SUM(M15:M18)</f>
        <v>79091</v>
      </c>
      <c r="N19" s="740" t="n">
        <f aca="false">SUM(N15:N18)</f>
        <v>0</v>
      </c>
      <c r="O19" s="740" t="n">
        <f aca="false">SUM(C19:N19)</f>
        <v>342789</v>
      </c>
      <c r="P19" s="742"/>
    </row>
    <row r="20" s="420" customFormat="true" ht="16.5" hidden="false" customHeight="true" outlineLevel="0" collapsed="false">
      <c r="A20" s="410" t="s">
        <v>630</v>
      </c>
      <c r="B20" s="657" t="s">
        <v>910</v>
      </c>
      <c r="C20" s="743"/>
      <c r="D20" s="743"/>
      <c r="E20" s="743"/>
      <c r="F20" s="743"/>
      <c r="G20" s="743"/>
      <c r="H20" s="547"/>
      <c r="I20" s="547"/>
      <c r="J20" s="547"/>
      <c r="K20" s="547"/>
      <c r="L20" s="547"/>
      <c r="M20" s="547"/>
      <c r="N20" s="547"/>
      <c r="O20" s="660" t="n">
        <f aca="false">SUM(C20:N20)</f>
        <v>0</v>
      </c>
      <c r="P20" s="414"/>
    </row>
    <row r="21" s="421" customFormat="true" ht="15.75" hidden="false" customHeight="true" outlineLevel="0" collapsed="false">
      <c r="A21" s="410" t="s">
        <v>632</v>
      </c>
      <c r="B21" s="738" t="s">
        <v>911</v>
      </c>
      <c r="C21" s="547"/>
      <c r="D21" s="547"/>
      <c r="E21" s="547"/>
      <c r="F21" s="547" t="n">
        <v>366195</v>
      </c>
      <c r="G21" s="547"/>
      <c r="H21" s="547"/>
      <c r="I21" s="547"/>
      <c r="J21" s="547"/>
      <c r="K21" s="547"/>
      <c r="L21" s="547"/>
      <c r="M21" s="547"/>
      <c r="N21" s="547"/>
      <c r="O21" s="660" t="n">
        <f aca="false">SUM(C21:N21)</f>
        <v>366195</v>
      </c>
      <c r="P21" s="416"/>
    </row>
    <row r="22" s="420" customFormat="true" ht="16.5" hidden="false" customHeight="true" outlineLevel="0" collapsed="false">
      <c r="A22" s="410" t="s">
        <v>634</v>
      </c>
      <c r="B22" s="744" t="s">
        <v>912</v>
      </c>
      <c r="C22" s="745" t="n">
        <f aca="false">C19+C14+C20+C21</f>
        <v>179873</v>
      </c>
      <c r="D22" s="745" t="n">
        <f aca="false">D19+D14+D20+D21</f>
        <v>179865</v>
      </c>
      <c r="E22" s="745" t="n">
        <f aca="false">E19+E14+E20+E21</f>
        <v>333608</v>
      </c>
      <c r="F22" s="745" t="n">
        <f aca="false">F19+F14+F20+F21</f>
        <v>556398</v>
      </c>
      <c r="G22" s="745" t="n">
        <f aca="false">G19+G14+G20+G21</f>
        <v>220608</v>
      </c>
      <c r="H22" s="745" t="n">
        <f aca="false">H19+H14+H20+H21</f>
        <v>266063</v>
      </c>
      <c r="I22" s="745" t="n">
        <f aca="false">I19+I14+I20+I21</f>
        <v>209365</v>
      </c>
      <c r="J22" s="745" t="n">
        <f aca="false">J19+J14+J20+J21</f>
        <v>263608</v>
      </c>
      <c r="K22" s="745" t="n">
        <f aca="false">K19+K14+K20+K21</f>
        <v>297372</v>
      </c>
      <c r="L22" s="745" t="n">
        <f aca="false">L19+L14+L20+L21</f>
        <v>184865</v>
      </c>
      <c r="M22" s="745" t="n">
        <f aca="false">M19+M14+M20+M21</f>
        <v>259756</v>
      </c>
      <c r="N22" s="745" t="n">
        <f aca="false">N19+N14+N20+N21</f>
        <v>207389</v>
      </c>
      <c r="O22" s="746" t="n">
        <f aca="false">SUM(C22:N22)</f>
        <v>3158770</v>
      </c>
      <c r="P22" s="414"/>
    </row>
    <row r="23" s="390" customFormat="true" ht="9.75" hidden="false" customHeight="true" outlineLevel="0" collapsed="false">
      <c r="A23" s="747"/>
      <c r="C23" s="748"/>
      <c r="D23" s="748"/>
      <c r="E23" s="748"/>
      <c r="F23" s="748"/>
      <c r="G23" s="748"/>
      <c r="H23" s="748"/>
      <c r="I23" s="748"/>
      <c r="J23" s="748"/>
      <c r="K23" s="748"/>
      <c r="L23" s="748"/>
      <c r="M23" s="748"/>
      <c r="N23" s="748"/>
      <c r="O23" s="748"/>
    </row>
    <row r="24" s="420" customFormat="true" ht="12.75" hidden="false" customHeight="true" outlineLevel="0" collapsed="false">
      <c r="A24" s="410" t="s">
        <v>636</v>
      </c>
      <c r="B24" s="420" t="s">
        <v>14</v>
      </c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</row>
    <row r="25" s="421" customFormat="true" ht="15.75" hidden="false" customHeight="true" outlineLevel="0" collapsed="false">
      <c r="A25" s="410" t="s">
        <v>638</v>
      </c>
      <c r="B25" s="421" t="s">
        <v>913</v>
      </c>
      <c r="C25" s="658" t="n">
        <v>66457</v>
      </c>
      <c r="D25" s="658" t="n">
        <v>66449</v>
      </c>
      <c r="E25" s="658" t="n">
        <v>66449</v>
      </c>
      <c r="F25" s="658" t="n">
        <v>66449</v>
      </c>
      <c r="G25" s="658" t="n">
        <v>66449</v>
      </c>
      <c r="H25" s="658" t="n">
        <v>66449</v>
      </c>
      <c r="I25" s="658" t="n">
        <v>66449</v>
      </c>
      <c r="J25" s="658" t="n">
        <v>66449</v>
      </c>
      <c r="K25" s="658" t="n">
        <v>66449</v>
      </c>
      <c r="L25" s="658" t="n">
        <v>66449</v>
      </c>
      <c r="M25" s="658" t="n">
        <v>66449</v>
      </c>
      <c r="N25" s="658" t="n">
        <v>66449</v>
      </c>
      <c r="O25" s="660" t="n">
        <f aca="false">SUM(C25:N25)</f>
        <v>797396</v>
      </c>
    </row>
    <row r="26" s="421" customFormat="true" ht="17.25" hidden="false" customHeight="true" outlineLevel="0" collapsed="false">
      <c r="A26" s="410" t="s">
        <v>640</v>
      </c>
      <c r="B26" s="421" t="s">
        <v>914</v>
      </c>
      <c r="C26" s="658" t="n">
        <v>19548</v>
      </c>
      <c r="D26" s="658" t="n">
        <v>19549</v>
      </c>
      <c r="E26" s="658" t="n">
        <v>19549</v>
      </c>
      <c r="F26" s="658" t="n">
        <v>19549</v>
      </c>
      <c r="G26" s="658" t="n">
        <v>19549</v>
      </c>
      <c r="H26" s="658" t="n">
        <v>19549</v>
      </c>
      <c r="I26" s="658" t="n">
        <v>19549</v>
      </c>
      <c r="J26" s="658" t="n">
        <v>19549</v>
      </c>
      <c r="K26" s="658" t="n">
        <v>19549</v>
      </c>
      <c r="L26" s="658" t="n">
        <v>19549</v>
      </c>
      <c r="M26" s="658" t="n">
        <v>19549</v>
      </c>
      <c r="N26" s="658" t="n">
        <v>19549</v>
      </c>
      <c r="O26" s="660" t="n">
        <f aca="false">SUM(C26:N26)</f>
        <v>234587</v>
      </c>
    </row>
    <row r="27" s="421" customFormat="true" ht="13.5" hidden="false" customHeight="true" outlineLevel="0" collapsed="false">
      <c r="A27" s="410" t="s">
        <v>642</v>
      </c>
      <c r="B27" s="421" t="s">
        <v>915</v>
      </c>
      <c r="C27" s="658" t="n">
        <v>78029</v>
      </c>
      <c r="D27" s="658" t="n">
        <v>78031</v>
      </c>
      <c r="E27" s="658" t="n">
        <v>78031</v>
      </c>
      <c r="F27" s="658" t="n">
        <v>87914</v>
      </c>
      <c r="G27" s="658" t="n">
        <v>78031</v>
      </c>
      <c r="H27" s="658" t="n">
        <v>84516</v>
      </c>
      <c r="I27" s="658" t="n">
        <v>78031</v>
      </c>
      <c r="J27" s="658" t="n">
        <v>78031</v>
      </c>
      <c r="K27" s="658" t="n">
        <v>89796</v>
      </c>
      <c r="L27" s="658" t="n">
        <v>78031</v>
      </c>
      <c r="M27" s="658" t="n">
        <v>78031</v>
      </c>
      <c r="N27" s="658" t="n">
        <v>90694</v>
      </c>
      <c r="O27" s="660" t="n">
        <f aca="false">SUM(C27:N27)</f>
        <v>977166</v>
      </c>
    </row>
    <row r="28" s="421" customFormat="true" ht="15" hidden="false" customHeight="true" outlineLevel="0" collapsed="false">
      <c r="A28" s="410" t="s">
        <v>644</v>
      </c>
      <c r="B28" s="421" t="s">
        <v>916</v>
      </c>
      <c r="C28" s="658" t="n">
        <v>2194</v>
      </c>
      <c r="D28" s="658" t="n">
        <v>2196</v>
      </c>
      <c r="E28" s="658" t="n">
        <v>2196</v>
      </c>
      <c r="F28" s="658" t="n">
        <v>2196</v>
      </c>
      <c r="G28" s="658" t="n">
        <v>2196</v>
      </c>
      <c r="H28" s="658" t="n">
        <v>2196</v>
      </c>
      <c r="I28" s="658" t="n">
        <v>2196</v>
      </c>
      <c r="J28" s="658" t="n">
        <v>2196</v>
      </c>
      <c r="K28" s="658" t="n">
        <v>2196</v>
      </c>
      <c r="L28" s="658" t="n">
        <v>2196</v>
      </c>
      <c r="M28" s="658" t="n">
        <v>2196</v>
      </c>
      <c r="N28" s="658" t="n">
        <v>2196</v>
      </c>
      <c r="O28" s="660" t="n">
        <f aca="false">SUM(C28:N28)</f>
        <v>26350</v>
      </c>
      <c r="IV28" s="416"/>
    </row>
    <row r="29" s="421" customFormat="true" ht="15" hidden="false" customHeight="true" outlineLevel="0" collapsed="false">
      <c r="A29" s="410" t="s">
        <v>646</v>
      </c>
      <c r="B29" s="421" t="s">
        <v>917</v>
      </c>
      <c r="C29" s="658"/>
      <c r="D29" s="658"/>
      <c r="E29" s="658"/>
      <c r="F29" s="658"/>
      <c r="G29" s="658"/>
      <c r="H29" s="658"/>
      <c r="I29" s="658"/>
      <c r="J29" s="658"/>
      <c r="K29" s="658"/>
      <c r="L29" s="658"/>
      <c r="M29" s="658"/>
      <c r="N29" s="658"/>
      <c r="O29" s="660" t="n">
        <f aca="false">SUM(C29:N29)</f>
        <v>0</v>
      </c>
    </row>
    <row r="30" s="421" customFormat="true" ht="12.75" hidden="false" customHeight="true" outlineLevel="0" collapsed="false">
      <c r="A30" s="410" t="s">
        <v>648</v>
      </c>
      <c r="B30" s="421" t="s">
        <v>918</v>
      </c>
      <c r="C30" s="658" t="n">
        <v>5298</v>
      </c>
      <c r="D30" s="658" t="n">
        <v>5304</v>
      </c>
      <c r="E30" s="658" t="n">
        <v>5304</v>
      </c>
      <c r="F30" s="658" t="n">
        <v>5304</v>
      </c>
      <c r="G30" s="658" t="n">
        <v>5304</v>
      </c>
      <c r="H30" s="658" t="n">
        <v>5304</v>
      </c>
      <c r="I30" s="658" t="n">
        <v>5304</v>
      </c>
      <c r="J30" s="658" t="n">
        <v>5304</v>
      </c>
      <c r="K30" s="658" t="n">
        <v>5304</v>
      </c>
      <c r="L30" s="658" t="n">
        <v>5304</v>
      </c>
      <c r="M30" s="658" t="n">
        <v>5304</v>
      </c>
      <c r="N30" s="658" t="n">
        <v>5304</v>
      </c>
      <c r="O30" s="660" t="n">
        <f aca="false">SUM(C30:N30)</f>
        <v>63642</v>
      </c>
    </row>
    <row r="31" s="421" customFormat="true" ht="15.75" hidden="false" customHeight="true" outlineLevel="0" collapsed="false">
      <c r="A31" s="410" t="s">
        <v>650</v>
      </c>
      <c r="B31" s="421" t="s">
        <v>919</v>
      </c>
      <c r="C31" s="658" t="n">
        <v>25755</v>
      </c>
      <c r="D31" s="658" t="n">
        <v>25755</v>
      </c>
      <c r="E31" s="658" t="n">
        <v>25755</v>
      </c>
      <c r="F31" s="658" t="n">
        <v>25755</v>
      </c>
      <c r="G31" s="658" t="n">
        <v>25755</v>
      </c>
      <c r="H31" s="658" t="n">
        <v>25755</v>
      </c>
      <c r="I31" s="658" t="n">
        <v>25755</v>
      </c>
      <c r="J31" s="658" t="n">
        <v>25755</v>
      </c>
      <c r="K31" s="658" t="n">
        <v>25755</v>
      </c>
      <c r="L31" s="658" t="n">
        <v>25755</v>
      </c>
      <c r="M31" s="658" t="n">
        <v>25755</v>
      </c>
      <c r="N31" s="658" t="n">
        <v>25718</v>
      </c>
      <c r="O31" s="660" t="n">
        <f aca="false">SUM(C31:N31)</f>
        <v>309023</v>
      </c>
    </row>
    <row r="32" s="421" customFormat="true" ht="15" hidden="false" customHeight="true" outlineLevel="0" collapsed="false">
      <c r="A32" s="410" t="s">
        <v>652</v>
      </c>
      <c r="B32" s="421" t="s">
        <v>920</v>
      </c>
      <c r="C32" s="658"/>
      <c r="D32" s="658"/>
      <c r="E32" s="658" t="n">
        <v>25000</v>
      </c>
      <c r="F32" s="658"/>
      <c r="G32" s="658" t="n">
        <v>16000</v>
      </c>
      <c r="H32" s="658"/>
      <c r="I32" s="658" t="n">
        <v>15000</v>
      </c>
      <c r="J32" s="658"/>
      <c r="K32" s="658" t="n">
        <v>18000</v>
      </c>
      <c r="L32" s="658" t="n">
        <v>14000</v>
      </c>
      <c r="M32" s="658"/>
      <c r="N32" s="658"/>
      <c r="O32" s="660" t="n">
        <f aca="false">SUM(C32:N32)</f>
        <v>88000</v>
      </c>
    </row>
    <row r="33" s="738" customFormat="true" ht="15.75" hidden="false" customHeight="true" outlineLevel="0" collapsed="false">
      <c r="A33" s="410" t="s">
        <v>654</v>
      </c>
      <c r="B33" s="749" t="s">
        <v>921</v>
      </c>
      <c r="C33" s="750" t="n">
        <f aca="false">SUM(C25:C32)</f>
        <v>197281</v>
      </c>
      <c r="D33" s="750" t="n">
        <f aca="false">SUM(D25:D32)</f>
        <v>197284</v>
      </c>
      <c r="E33" s="750" t="n">
        <f aca="false">SUM(E25:E32)</f>
        <v>222284</v>
      </c>
      <c r="F33" s="750" t="n">
        <f aca="false">SUM(F25:F32)</f>
        <v>207167</v>
      </c>
      <c r="G33" s="750" t="n">
        <f aca="false">SUM(G25:G32)</f>
        <v>213284</v>
      </c>
      <c r="H33" s="750" t="n">
        <f aca="false">SUM(H25:H32)</f>
        <v>203769</v>
      </c>
      <c r="I33" s="750" t="n">
        <f aca="false">SUM(I25:I32)</f>
        <v>212284</v>
      </c>
      <c r="J33" s="750" t="n">
        <f aca="false">SUM(J25:J32)</f>
        <v>197284</v>
      </c>
      <c r="K33" s="750" t="n">
        <f aca="false">SUM(K25:K32)</f>
        <v>227049</v>
      </c>
      <c r="L33" s="750" t="n">
        <f aca="false">SUM(L25:L32)</f>
        <v>211284</v>
      </c>
      <c r="M33" s="750" t="n">
        <f aca="false">SUM(M25:M32)</f>
        <v>197284</v>
      </c>
      <c r="N33" s="750" t="n">
        <f aca="false">SUM(N25:N32)</f>
        <v>209910</v>
      </c>
      <c r="O33" s="740" t="n">
        <f aca="false">SUM(C33:N33)</f>
        <v>2496164</v>
      </c>
    </row>
    <row r="34" s="738" customFormat="true" ht="15" hidden="false" customHeight="true" outlineLevel="0" collapsed="false">
      <c r="A34" s="410" t="s">
        <v>656</v>
      </c>
      <c r="B34" s="738" t="s">
        <v>922</v>
      </c>
      <c r="C34" s="547" t="n">
        <v>21000</v>
      </c>
      <c r="D34" s="547" t="n">
        <v>18000</v>
      </c>
      <c r="E34" s="547" t="n">
        <v>25000</v>
      </c>
      <c r="F34" s="547" t="n">
        <v>22000</v>
      </c>
      <c r="G34" s="547" t="n">
        <v>48000</v>
      </c>
      <c r="H34" s="547" t="n">
        <v>113000</v>
      </c>
      <c r="I34" s="547" t="n">
        <v>150000</v>
      </c>
      <c r="J34" s="547" t="n">
        <v>48000</v>
      </c>
      <c r="K34" s="547" t="n">
        <v>26000</v>
      </c>
      <c r="L34" s="547" t="n">
        <v>35000</v>
      </c>
      <c r="M34" s="547" t="n">
        <v>23000</v>
      </c>
      <c r="N34" s="547" t="n">
        <v>21868</v>
      </c>
      <c r="O34" s="743" t="n">
        <f aca="false">SUM(C34:N34)</f>
        <v>550868</v>
      </c>
    </row>
    <row r="35" s="738" customFormat="true" ht="15" hidden="false" customHeight="true" outlineLevel="0" collapsed="false">
      <c r="A35" s="410" t="s">
        <v>739</v>
      </c>
      <c r="B35" s="738" t="s">
        <v>387</v>
      </c>
      <c r="C35" s="547"/>
      <c r="D35" s="547"/>
      <c r="E35" s="547"/>
      <c r="F35" s="547"/>
      <c r="G35" s="547"/>
      <c r="H35" s="547"/>
      <c r="I35" s="547"/>
      <c r="J35" s="547"/>
      <c r="K35" s="547"/>
      <c r="L35" s="547"/>
      <c r="M35" s="547"/>
      <c r="N35" s="547"/>
      <c r="O35" s="547"/>
    </row>
    <row r="36" s="738" customFormat="true" ht="15.75" hidden="false" customHeight="true" outlineLevel="0" collapsed="false">
      <c r="A36" s="410" t="s">
        <v>741</v>
      </c>
      <c r="B36" s="738" t="s">
        <v>923</v>
      </c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743" t="n">
        <f aca="false">SUM(C36:N36)</f>
        <v>0</v>
      </c>
    </row>
    <row r="37" s="738" customFormat="true" ht="15.75" hidden="false" customHeight="true" outlineLevel="0" collapsed="false">
      <c r="A37" s="410" t="s">
        <v>743</v>
      </c>
      <c r="B37" s="421" t="s">
        <v>924</v>
      </c>
      <c r="C37" s="547"/>
      <c r="D37" s="547"/>
      <c r="E37" s="547"/>
      <c r="F37" s="547"/>
      <c r="G37" s="547"/>
      <c r="H37" s="547"/>
      <c r="I37" s="547"/>
      <c r="J37" s="547"/>
      <c r="K37" s="547"/>
      <c r="L37" s="547"/>
      <c r="M37" s="547"/>
      <c r="N37" s="547"/>
      <c r="O37" s="743" t="n">
        <f aca="false">SUM(C37:N37)</f>
        <v>0</v>
      </c>
    </row>
    <row r="38" s="738" customFormat="true" ht="16.5" hidden="false" customHeight="true" outlineLevel="0" collapsed="false">
      <c r="A38" s="410" t="s">
        <v>745</v>
      </c>
      <c r="B38" s="421" t="s">
        <v>925</v>
      </c>
      <c r="C38" s="547"/>
      <c r="D38" s="547" t="n">
        <v>16482</v>
      </c>
      <c r="E38" s="547"/>
      <c r="F38" s="547"/>
      <c r="G38" s="547"/>
      <c r="H38" s="547"/>
      <c r="I38" s="547"/>
      <c r="J38" s="547"/>
      <c r="K38" s="547"/>
      <c r="L38" s="547"/>
      <c r="M38" s="547"/>
      <c r="N38" s="547"/>
      <c r="O38" s="743" t="n">
        <f aca="false">SUM(C38:N38)</f>
        <v>16482</v>
      </c>
    </row>
    <row r="39" s="738" customFormat="true" ht="15" hidden="false" customHeight="true" outlineLevel="0" collapsed="false">
      <c r="A39" s="410" t="s">
        <v>747</v>
      </c>
      <c r="B39" s="421" t="s">
        <v>926</v>
      </c>
      <c r="C39" s="547"/>
      <c r="D39" s="547"/>
      <c r="E39" s="547"/>
      <c r="F39" s="547" t="n">
        <v>26000</v>
      </c>
      <c r="G39" s="547"/>
      <c r="H39" s="547"/>
      <c r="I39" s="547" t="n">
        <v>18000</v>
      </c>
      <c r="J39" s="547" t="n">
        <v>40000</v>
      </c>
      <c r="K39" s="547"/>
      <c r="L39" s="547" t="n">
        <v>11256</v>
      </c>
      <c r="M39" s="547"/>
      <c r="N39" s="547"/>
      <c r="O39" s="743" t="n">
        <f aca="false">SUM(C39:N39)</f>
        <v>95256</v>
      </c>
    </row>
    <row r="40" s="738" customFormat="true" ht="16.5" hidden="false" customHeight="true" outlineLevel="0" collapsed="false">
      <c r="A40" s="410" t="s">
        <v>749</v>
      </c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743" t="n">
        <f aca="false">SUM(C40:N40)</f>
        <v>0</v>
      </c>
    </row>
    <row r="41" s="738" customFormat="true" ht="15.75" hidden="false" customHeight="true" outlineLevel="0" collapsed="false">
      <c r="A41" s="410" t="s">
        <v>751</v>
      </c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743" t="n">
        <f aca="false">SUM(C41:N41)</f>
        <v>0</v>
      </c>
    </row>
    <row r="42" s="657" customFormat="true" ht="15" hidden="false" customHeight="true" outlineLevel="0" collapsed="false">
      <c r="A42" s="410" t="s">
        <v>753</v>
      </c>
      <c r="B42" s="739" t="s">
        <v>927</v>
      </c>
      <c r="C42" s="740" t="n">
        <f aca="false">SUM(C34:C41)</f>
        <v>21000</v>
      </c>
      <c r="D42" s="740" t="n">
        <f aca="false">SUM(D34:D41)</f>
        <v>34482</v>
      </c>
      <c r="E42" s="740" t="n">
        <f aca="false">SUM(E34:E41)</f>
        <v>25000</v>
      </c>
      <c r="F42" s="740" t="n">
        <f aca="false">SUM(F34:F41)</f>
        <v>48000</v>
      </c>
      <c r="G42" s="740" t="n">
        <f aca="false">SUM(G34:G41)</f>
        <v>48000</v>
      </c>
      <c r="H42" s="740" t="n">
        <f aca="false">SUM(H34:H41)</f>
        <v>113000</v>
      </c>
      <c r="I42" s="740" t="n">
        <f aca="false">SUM(I34:I41)</f>
        <v>168000</v>
      </c>
      <c r="J42" s="740" t="n">
        <f aca="false">SUM(J34:J41)</f>
        <v>88000</v>
      </c>
      <c r="K42" s="740" t="n">
        <f aca="false">SUM(K34:K41)</f>
        <v>26000</v>
      </c>
      <c r="L42" s="740" t="n">
        <f aca="false">SUM(L34:L41)</f>
        <v>46256</v>
      </c>
      <c r="M42" s="740" t="n">
        <f aca="false">SUM(M34:M41)</f>
        <v>23000</v>
      </c>
      <c r="N42" s="740" t="n">
        <f aca="false">SUM(N34:N41)</f>
        <v>21868</v>
      </c>
      <c r="O42" s="740" t="n">
        <f aca="false">SUM(O34:O41)</f>
        <v>662606</v>
      </c>
    </row>
    <row r="43" s="421" customFormat="true" ht="15.75" hidden="false" customHeight="true" outlineLevel="0" collapsed="false">
      <c r="A43" s="410" t="s">
        <v>757</v>
      </c>
      <c r="C43" s="658"/>
      <c r="D43" s="658"/>
      <c r="E43" s="658"/>
      <c r="F43" s="658"/>
      <c r="G43" s="658"/>
      <c r="H43" s="658"/>
      <c r="I43" s="658"/>
      <c r="J43" s="658"/>
      <c r="K43" s="658"/>
      <c r="L43" s="658"/>
      <c r="M43" s="658"/>
      <c r="N43" s="658"/>
      <c r="O43" s="660" t="n">
        <f aca="false">SUM(C43:N43)</f>
        <v>0</v>
      </c>
    </row>
    <row r="44" s="420" customFormat="true" ht="16.5" hidden="false" customHeight="true" outlineLevel="0" collapsed="false">
      <c r="A44" s="410" t="s">
        <v>759</v>
      </c>
      <c r="B44" s="744" t="s">
        <v>928</v>
      </c>
      <c r="C44" s="745" t="n">
        <f aca="false">C42+C33+C43</f>
        <v>218281</v>
      </c>
      <c r="D44" s="745" t="n">
        <f aca="false">D42+D33+D43</f>
        <v>231766</v>
      </c>
      <c r="E44" s="745" t="n">
        <f aca="false">E42+E33+E43</f>
        <v>247284</v>
      </c>
      <c r="F44" s="745" t="n">
        <f aca="false">F42+F33+F43</f>
        <v>255167</v>
      </c>
      <c r="G44" s="745" t="n">
        <f aca="false">G42+G33+G43</f>
        <v>261284</v>
      </c>
      <c r="H44" s="745" t="n">
        <f aca="false">H42+H33+H43</f>
        <v>316769</v>
      </c>
      <c r="I44" s="745" t="n">
        <f aca="false">I42+I33+I43</f>
        <v>380284</v>
      </c>
      <c r="J44" s="745" t="n">
        <f aca="false">J42+J33+J43</f>
        <v>285284</v>
      </c>
      <c r="K44" s="745" t="n">
        <f aca="false">K42+K33+K43</f>
        <v>253049</v>
      </c>
      <c r="L44" s="745" t="n">
        <f aca="false">L42+L33+L43</f>
        <v>257540</v>
      </c>
      <c r="M44" s="745" t="n">
        <f aca="false">M42+M33+M43</f>
        <v>220284</v>
      </c>
      <c r="N44" s="745" t="n">
        <f aca="false">N42+N33+N43</f>
        <v>231778</v>
      </c>
      <c r="O44" s="746" t="n">
        <f aca="false">SUM(C44:N44)</f>
        <v>3158770</v>
      </c>
      <c r="P44" s="414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1" activeCellId="0" sqref="E1:AM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93" width="4.41"/>
    <col collapsed="false" customWidth="true" hidden="false" outlineLevel="0" max="2" min="2" style="413" width="38.85"/>
    <col collapsed="false" customWidth="true" hidden="false" outlineLevel="0" max="3" min="3" style="393" width="3.99"/>
    <col collapsed="false" customWidth="true" hidden="false" outlineLevel="0" max="4" min="4" style="393" width="4.85"/>
    <col collapsed="false" customWidth="true" hidden="false" outlineLevel="0" max="6" min="5" style="393" width="4.7"/>
    <col collapsed="false" customWidth="true" hidden="false" outlineLevel="0" max="7" min="7" style="393" width="5.41"/>
    <col collapsed="false" customWidth="true" hidden="false" outlineLevel="0" max="8" min="8" style="393" width="3.99"/>
    <col collapsed="false" customWidth="true" hidden="false" outlineLevel="0" max="9" min="9" style="393" width="4.85"/>
    <col collapsed="false" customWidth="true" hidden="false" outlineLevel="0" max="10" min="10" style="393" width="5.71"/>
    <col collapsed="false" customWidth="true" hidden="false" outlineLevel="0" max="11" min="11" style="393" width="3.99"/>
    <col collapsed="false" customWidth="true" hidden="false" outlineLevel="0" max="12" min="12" style="393" width="3.28"/>
    <col collapsed="false" customWidth="true" hidden="false" outlineLevel="0" max="13" min="13" style="393" width="3.99"/>
    <col collapsed="false" customWidth="true" hidden="false" outlineLevel="0" max="14" min="14" style="393" width="5.71"/>
    <col collapsed="false" customWidth="true" hidden="false" outlineLevel="0" max="15" min="15" style="393" width="8.7"/>
    <col collapsed="false" customWidth="true" hidden="false" outlineLevel="0" max="16" min="16" style="393" width="6.7"/>
    <col collapsed="false" customWidth="true" hidden="true" outlineLevel="0" max="17" min="17" style="393" width="6.7"/>
    <col collapsed="false" customWidth="true" hidden="false" outlineLevel="0" max="20" min="18" style="393" width="6.7"/>
    <col collapsed="false" customWidth="true" hidden="false" outlineLevel="0" max="22" min="21" style="393" width="5.13"/>
    <col collapsed="false" customWidth="true" hidden="false" outlineLevel="0" max="23" min="23" style="393" width="5.71"/>
    <col collapsed="false" customWidth="true" hidden="false" outlineLevel="0" max="24" min="24" style="393" width="6.7"/>
    <col collapsed="false" customWidth="true" hidden="false" outlineLevel="0" max="25" min="25" style="393" width="4.85"/>
    <col collapsed="false" customWidth="true" hidden="true" outlineLevel="0" max="26" min="26" style="393" width="4.85"/>
    <col collapsed="false" customWidth="true" hidden="false" outlineLevel="0" max="28" min="27" style="393" width="3.99"/>
    <col collapsed="false" customWidth="true" hidden="false" outlineLevel="0" max="29" min="29" style="393" width="6.7"/>
    <col collapsed="false" customWidth="true" hidden="false" outlineLevel="0" max="30" min="30" style="393" width="3.99"/>
    <col collapsed="false" customWidth="true" hidden="false" outlineLevel="0" max="31" min="31" style="393" width="3.28"/>
    <col collapsed="false" customWidth="true" hidden="false" outlineLevel="0" max="32" min="32" style="393" width="3.99"/>
    <col collapsed="false" customWidth="true" hidden="false" outlineLevel="0" max="33" min="33" style="393" width="5.71"/>
    <col collapsed="false" customWidth="true" hidden="false" outlineLevel="0" max="34" min="34" style="393" width="7.14"/>
    <col collapsed="false" customWidth="true" hidden="false" outlineLevel="0" max="35" min="35" style="393" width="5.28"/>
    <col collapsed="false" customWidth="true" hidden="true" outlineLevel="0" max="36" min="36" style="393" width="4.85"/>
    <col collapsed="false" customWidth="true" hidden="false" outlineLevel="0" max="38" min="37" style="393" width="5.71"/>
    <col collapsed="false" customWidth="true" hidden="false" outlineLevel="0" max="39" min="39" style="393" width="7.56"/>
    <col collapsed="false" customWidth="false" hidden="false" outlineLevel="0" max="257" min="40" style="391" width="9.14"/>
  </cols>
  <sheetData>
    <row r="1" customFormat="false" ht="15.75" hidden="false" customHeight="true" outlineLevel="0" collapsed="false">
      <c r="B1" s="751"/>
      <c r="C1" s="752"/>
      <c r="D1" s="752"/>
      <c r="E1" s="753" t="s">
        <v>929</v>
      </c>
      <c r="F1" s="753"/>
      <c r="G1" s="753"/>
      <c r="H1" s="753"/>
      <c r="I1" s="753"/>
      <c r="J1" s="753"/>
      <c r="K1" s="753"/>
      <c r="L1" s="753"/>
      <c r="M1" s="753"/>
      <c r="N1" s="753"/>
      <c r="O1" s="753"/>
      <c r="P1" s="753"/>
      <c r="Q1" s="753"/>
      <c r="R1" s="753"/>
      <c r="S1" s="753"/>
      <c r="T1" s="753"/>
      <c r="U1" s="753"/>
      <c r="V1" s="753"/>
      <c r="W1" s="753"/>
      <c r="X1" s="753"/>
      <c r="Y1" s="753"/>
      <c r="Z1" s="753"/>
      <c r="AA1" s="753"/>
      <c r="AB1" s="753"/>
      <c r="AC1" s="753"/>
      <c r="AD1" s="753"/>
      <c r="AE1" s="753"/>
      <c r="AF1" s="753"/>
      <c r="AG1" s="753"/>
      <c r="AH1" s="753"/>
      <c r="AI1" s="753"/>
      <c r="AJ1" s="753"/>
      <c r="AK1" s="753"/>
      <c r="AL1" s="753"/>
      <c r="AM1" s="753"/>
    </row>
    <row r="2" customFormat="false" ht="15.75" hidden="false" customHeight="true" outlineLevel="0" collapsed="false">
      <c r="B2" s="754" t="s">
        <v>1</v>
      </c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  <c r="O2" s="754"/>
      <c r="P2" s="754"/>
      <c r="Q2" s="754"/>
      <c r="R2" s="754"/>
      <c r="S2" s="754"/>
      <c r="T2" s="754"/>
      <c r="U2" s="754"/>
      <c r="V2" s="754"/>
      <c r="W2" s="754"/>
      <c r="X2" s="754"/>
      <c r="Y2" s="754"/>
      <c r="Z2" s="754"/>
      <c r="AA2" s="754"/>
      <c r="AB2" s="754"/>
      <c r="AC2" s="754"/>
      <c r="AD2" s="754"/>
      <c r="AE2" s="754"/>
      <c r="AF2" s="754"/>
      <c r="AG2" s="754"/>
      <c r="AH2" s="754"/>
      <c r="AI2" s="754"/>
      <c r="AJ2" s="754"/>
      <c r="AK2" s="754"/>
      <c r="AL2" s="754"/>
      <c r="AM2" s="754"/>
    </row>
    <row r="3" customFormat="false" ht="15.75" hidden="false" customHeight="true" outlineLevel="0" collapsed="false">
      <c r="B3" s="754" t="s">
        <v>930</v>
      </c>
      <c r="C3" s="754"/>
      <c r="D3" s="754"/>
      <c r="E3" s="754"/>
      <c r="F3" s="754"/>
      <c r="G3" s="754"/>
      <c r="H3" s="754"/>
      <c r="I3" s="754"/>
      <c r="J3" s="754"/>
      <c r="K3" s="754"/>
      <c r="L3" s="754"/>
      <c r="M3" s="754"/>
      <c r="N3" s="754"/>
      <c r="O3" s="754"/>
      <c r="P3" s="754"/>
      <c r="Q3" s="754"/>
      <c r="R3" s="754"/>
      <c r="S3" s="754"/>
      <c r="T3" s="754"/>
      <c r="U3" s="754"/>
      <c r="V3" s="754"/>
      <c r="W3" s="754"/>
      <c r="X3" s="754"/>
      <c r="Y3" s="754"/>
      <c r="Z3" s="754"/>
      <c r="AA3" s="754"/>
      <c r="AB3" s="754"/>
      <c r="AC3" s="754"/>
      <c r="AD3" s="754"/>
      <c r="AE3" s="754"/>
      <c r="AF3" s="754"/>
      <c r="AG3" s="754"/>
      <c r="AH3" s="754"/>
      <c r="AI3" s="754"/>
      <c r="AJ3" s="754"/>
      <c r="AK3" s="754"/>
      <c r="AL3" s="754"/>
      <c r="AM3" s="754"/>
    </row>
    <row r="4" customFormat="false" ht="15.75" hidden="false" customHeight="true" outlineLevel="0" collapsed="false">
      <c r="B4" s="755"/>
      <c r="C4" s="756"/>
      <c r="D4" s="756"/>
      <c r="E4" s="756"/>
      <c r="F4" s="756"/>
      <c r="G4" s="756"/>
      <c r="H4" s="756"/>
      <c r="I4" s="756"/>
      <c r="J4" s="756"/>
      <c r="K4" s="756"/>
      <c r="L4" s="756"/>
      <c r="M4" s="756"/>
      <c r="N4" s="756"/>
      <c r="O4" s="756"/>
      <c r="P4" s="756"/>
      <c r="Q4" s="756"/>
      <c r="R4" s="756"/>
      <c r="S4" s="756"/>
      <c r="T4" s="756"/>
      <c r="U4" s="756"/>
      <c r="V4" s="756"/>
      <c r="W4" s="756"/>
      <c r="X4" s="756"/>
      <c r="Y4" s="756"/>
      <c r="Z4" s="756"/>
      <c r="AA4" s="756"/>
      <c r="AB4" s="756"/>
      <c r="AC4" s="756"/>
      <c r="AD4" s="756"/>
      <c r="AE4" s="756"/>
      <c r="AF4" s="756"/>
      <c r="AG4" s="756"/>
      <c r="AH4" s="756"/>
      <c r="AI4" s="756"/>
      <c r="AJ4" s="756"/>
      <c r="AK4" s="756"/>
      <c r="AL4" s="756"/>
      <c r="AM4" s="756" t="s">
        <v>931</v>
      </c>
    </row>
    <row r="5" customFormat="false" ht="27.75" hidden="false" customHeight="true" outlineLevel="0" collapsed="false">
      <c r="A5" s="622" t="s">
        <v>808</v>
      </c>
      <c r="B5" s="757" t="s">
        <v>5</v>
      </c>
      <c r="C5" s="758" t="s">
        <v>6</v>
      </c>
      <c r="D5" s="758"/>
      <c r="E5" s="758"/>
      <c r="F5" s="758" t="s">
        <v>7</v>
      </c>
      <c r="G5" s="758"/>
      <c r="H5" s="758" t="s">
        <v>8</v>
      </c>
      <c r="I5" s="758"/>
      <c r="J5" s="758"/>
      <c r="K5" s="759" t="s">
        <v>356</v>
      </c>
      <c r="L5" s="759"/>
      <c r="M5" s="759"/>
      <c r="N5" s="759"/>
      <c r="O5" s="758" t="s">
        <v>357</v>
      </c>
      <c r="P5" s="758"/>
      <c r="Q5" s="758"/>
      <c r="R5" s="758"/>
      <c r="S5" s="758"/>
      <c r="T5" s="758"/>
      <c r="U5" s="758" t="s">
        <v>358</v>
      </c>
      <c r="V5" s="758"/>
      <c r="W5" s="758"/>
      <c r="X5" s="760" t="s">
        <v>661</v>
      </c>
      <c r="Y5" s="760"/>
      <c r="Z5" s="760"/>
      <c r="AA5" s="760"/>
      <c r="AB5" s="760"/>
      <c r="AC5" s="760"/>
      <c r="AD5" s="758" t="s">
        <v>701</v>
      </c>
      <c r="AE5" s="758"/>
      <c r="AF5" s="758"/>
      <c r="AG5" s="758"/>
      <c r="AH5" s="758" t="s">
        <v>884</v>
      </c>
      <c r="AI5" s="758"/>
      <c r="AJ5" s="758"/>
      <c r="AK5" s="758"/>
      <c r="AL5" s="758"/>
      <c r="AM5" s="758"/>
    </row>
    <row r="6" s="516" customFormat="true" ht="30.75" hidden="false" customHeight="true" outlineLevel="0" collapsed="false">
      <c r="A6" s="622"/>
      <c r="B6" s="522" t="s">
        <v>932</v>
      </c>
      <c r="C6" s="224" t="s">
        <v>933</v>
      </c>
      <c r="D6" s="224"/>
      <c r="E6" s="224"/>
      <c r="F6" s="224"/>
      <c r="G6" s="224"/>
      <c r="H6" s="224" t="s">
        <v>934</v>
      </c>
      <c r="I6" s="224"/>
      <c r="J6" s="224"/>
      <c r="K6" s="224"/>
      <c r="L6" s="224"/>
      <c r="M6" s="224"/>
      <c r="N6" s="224"/>
      <c r="O6" s="761" t="s">
        <v>935</v>
      </c>
      <c r="P6" s="761"/>
      <c r="Q6" s="761"/>
      <c r="R6" s="761"/>
      <c r="S6" s="761"/>
      <c r="T6" s="761"/>
      <c r="U6" s="761"/>
      <c r="V6" s="761"/>
      <c r="W6" s="761"/>
      <c r="X6" s="761" t="s">
        <v>607</v>
      </c>
      <c r="Y6" s="761"/>
      <c r="Z6" s="761"/>
      <c r="AA6" s="761"/>
      <c r="AB6" s="761"/>
      <c r="AC6" s="761"/>
      <c r="AD6" s="761"/>
      <c r="AE6" s="761"/>
      <c r="AF6" s="761"/>
      <c r="AG6" s="761"/>
      <c r="AH6" s="195" t="s">
        <v>936</v>
      </c>
      <c r="AI6" s="195"/>
      <c r="AJ6" s="195"/>
      <c r="AK6" s="195"/>
      <c r="AL6" s="195"/>
      <c r="AM6" s="195"/>
    </row>
    <row r="7" s="516" customFormat="true" ht="27.75" hidden="false" customHeight="true" outlineLevel="0" collapsed="false">
      <c r="A7" s="622"/>
      <c r="B7" s="522"/>
      <c r="C7" s="762" t="s">
        <v>937</v>
      </c>
      <c r="D7" s="762"/>
      <c r="E7" s="762"/>
      <c r="F7" s="11" t="s">
        <v>938</v>
      </c>
      <c r="G7" s="11"/>
      <c r="H7" s="762" t="s">
        <v>939</v>
      </c>
      <c r="I7" s="762"/>
      <c r="J7" s="762"/>
      <c r="K7" s="762" t="s">
        <v>938</v>
      </c>
      <c r="L7" s="762"/>
      <c r="M7" s="762"/>
      <c r="N7" s="762"/>
      <c r="O7" s="763" t="s">
        <v>939</v>
      </c>
      <c r="P7" s="763"/>
      <c r="Q7" s="763"/>
      <c r="R7" s="763"/>
      <c r="S7" s="763"/>
      <c r="T7" s="763"/>
      <c r="U7" s="762" t="s">
        <v>938</v>
      </c>
      <c r="V7" s="762"/>
      <c r="W7" s="762"/>
      <c r="X7" s="763" t="s">
        <v>939</v>
      </c>
      <c r="Y7" s="763"/>
      <c r="Z7" s="763"/>
      <c r="AA7" s="763"/>
      <c r="AB7" s="763"/>
      <c r="AC7" s="763"/>
      <c r="AD7" s="763" t="s">
        <v>940</v>
      </c>
      <c r="AE7" s="763"/>
      <c r="AF7" s="763"/>
      <c r="AG7" s="763"/>
      <c r="AH7" s="195"/>
      <c r="AI7" s="195"/>
      <c r="AJ7" s="195"/>
      <c r="AK7" s="195"/>
      <c r="AL7" s="195"/>
      <c r="AM7" s="195"/>
    </row>
    <row r="8" s="516" customFormat="true" ht="27" hidden="false" customHeight="true" outlineLevel="0" collapsed="false">
      <c r="A8" s="622"/>
      <c r="B8" s="522"/>
      <c r="C8" s="764" t="n">
        <v>40544</v>
      </c>
      <c r="D8" s="764" t="s">
        <v>941</v>
      </c>
      <c r="E8" s="764" t="s">
        <v>942</v>
      </c>
      <c r="F8" s="764" t="n">
        <v>41640</v>
      </c>
      <c r="G8" s="764" t="n">
        <v>42004</v>
      </c>
      <c r="H8" s="764" t="n">
        <v>40544</v>
      </c>
      <c r="I8" s="764" t="s">
        <v>941</v>
      </c>
      <c r="J8" s="764" t="n">
        <v>42004</v>
      </c>
      <c r="K8" s="764" t="n">
        <v>40544</v>
      </c>
      <c r="L8" s="765"/>
      <c r="M8" s="765"/>
      <c r="N8" s="764" t="n">
        <v>42004</v>
      </c>
      <c r="O8" s="764" t="n">
        <v>41640</v>
      </c>
      <c r="P8" s="764" t="n">
        <v>42095</v>
      </c>
      <c r="Q8" s="764"/>
      <c r="R8" s="764" t="n">
        <v>42186</v>
      </c>
      <c r="S8" s="764" t="n">
        <v>42217</v>
      </c>
      <c r="T8" s="764" t="n">
        <v>42004</v>
      </c>
      <c r="U8" s="764" t="n">
        <v>41640</v>
      </c>
      <c r="V8" s="764"/>
      <c r="W8" s="764" t="n">
        <v>42004</v>
      </c>
      <c r="X8" s="764" t="n">
        <v>40544</v>
      </c>
      <c r="Y8" s="764" t="n">
        <v>42095</v>
      </c>
      <c r="Z8" s="764"/>
      <c r="AA8" s="765" t="n">
        <v>42186</v>
      </c>
      <c r="AB8" s="765" t="n">
        <v>42217</v>
      </c>
      <c r="AC8" s="764" t="n">
        <v>42004</v>
      </c>
      <c r="AD8" s="764" t="n">
        <v>40544</v>
      </c>
      <c r="AE8" s="765"/>
      <c r="AF8" s="765"/>
      <c r="AG8" s="764" t="n">
        <v>42004</v>
      </c>
      <c r="AH8" s="764" t="n">
        <v>40544</v>
      </c>
      <c r="AI8" s="765" t="n">
        <v>42095</v>
      </c>
      <c r="AJ8" s="764"/>
      <c r="AK8" s="765" t="n">
        <v>42186</v>
      </c>
      <c r="AL8" s="765"/>
      <c r="AM8" s="764" t="n">
        <v>42004</v>
      </c>
    </row>
    <row r="9" s="516" customFormat="true" ht="13.9" hidden="false" customHeight="true" outlineLevel="0" collapsed="false">
      <c r="A9" s="766"/>
      <c r="B9" s="524"/>
      <c r="C9" s="767"/>
      <c r="D9" s="767"/>
      <c r="E9" s="767"/>
      <c r="F9" s="767"/>
      <c r="G9" s="767"/>
      <c r="H9" s="767"/>
      <c r="I9" s="767"/>
      <c r="J9" s="767"/>
      <c r="K9" s="767"/>
      <c r="L9" s="767"/>
      <c r="M9" s="767"/>
      <c r="N9" s="767"/>
      <c r="O9" s="767"/>
      <c r="P9" s="767"/>
      <c r="Q9" s="767"/>
      <c r="R9" s="767"/>
      <c r="S9" s="767"/>
      <c r="T9" s="767"/>
      <c r="U9" s="767"/>
      <c r="V9" s="767"/>
      <c r="W9" s="767"/>
      <c r="X9" s="767"/>
      <c r="Y9" s="767"/>
      <c r="Z9" s="767"/>
      <c r="AA9" s="767"/>
      <c r="AB9" s="767"/>
      <c r="AC9" s="767"/>
      <c r="AD9" s="767"/>
      <c r="AE9" s="767"/>
      <c r="AF9" s="767"/>
      <c r="AG9" s="767"/>
      <c r="AH9" s="767"/>
      <c r="AI9" s="767"/>
      <c r="AJ9" s="767"/>
      <c r="AK9" s="767"/>
      <c r="AL9" s="767"/>
      <c r="AM9" s="767"/>
    </row>
    <row r="10" s="516" customFormat="true" ht="13.9" hidden="false" customHeight="true" outlineLevel="0" collapsed="false">
      <c r="A10" s="766" t="s">
        <v>366</v>
      </c>
      <c r="B10" s="768" t="s">
        <v>243</v>
      </c>
      <c r="C10" s="769" t="s">
        <v>425</v>
      </c>
      <c r="D10" s="769"/>
      <c r="E10" s="769" t="s">
        <v>425</v>
      </c>
      <c r="F10" s="769"/>
      <c r="G10" s="769"/>
      <c r="H10" s="769" t="n">
        <v>2</v>
      </c>
      <c r="I10" s="769"/>
      <c r="J10" s="769" t="s">
        <v>460</v>
      </c>
      <c r="K10" s="769"/>
      <c r="L10" s="769"/>
      <c r="M10" s="769"/>
      <c r="N10" s="769"/>
      <c r="O10" s="769"/>
      <c r="P10" s="769"/>
      <c r="Q10" s="769"/>
      <c r="R10" s="769"/>
      <c r="S10" s="769"/>
      <c r="T10" s="769"/>
      <c r="U10" s="769"/>
      <c r="V10" s="769"/>
      <c r="W10" s="769"/>
      <c r="X10" s="769" t="s">
        <v>435</v>
      </c>
      <c r="Y10" s="769"/>
      <c r="Z10" s="769"/>
      <c r="AA10" s="769"/>
      <c r="AB10" s="769"/>
      <c r="AC10" s="769" t="s">
        <v>435</v>
      </c>
      <c r="AD10" s="769"/>
      <c r="AE10" s="769"/>
      <c r="AF10" s="769"/>
      <c r="AG10" s="769"/>
      <c r="AH10" s="769" t="s">
        <v>435</v>
      </c>
      <c r="AI10" s="769"/>
      <c r="AJ10" s="769"/>
      <c r="AK10" s="769"/>
      <c r="AL10" s="769"/>
      <c r="AM10" s="770" t="n">
        <f aca="false">AH10+AI10+AK10</f>
        <v>7</v>
      </c>
    </row>
    <row r="11" s="516" customFormat="true" ht="13.9" hidden="false" customHeight="true" outlineLevel="0" collapsed="false">
      <c r="A11" s="766"/>
      <c r="B11" s="524"/>
      <c r="C11" s="771"/>
      <c r="D11" s="771"/>
      <c r="E11" s="767"/>
      <c r="F11" s="767"/>
      <c r="G11" s="767"/>
      <c r="H11" s="767"/>
      <c r="I11" s="767"/>
      <c r="J11" s="767"/>
      <c r="K11" s="767"/>
      <c r="L11" s="767"/>
      <c r="M11" s="767"/>
      <c r="N11" s="767"/>
      <c r="O11" s="767"/>
      <c r="P11" s="767"/>
      <c r="Q11" s="767"/>
      <c r="R11" s="767"/>
      <c r="S11" s="767"/>
      <c r="T11" s="767"/>
      <c r="U11" s="767"/>
      <c r="V11" s="767"/>
      <c r="W11" s="767"/>
      <c r="X11" s="767"/>
      <c r="Y11" s="767"/>
      <c r="Z11" s="767"/>
      <c r="AA11" s="767"/>
      <c r="AB11" s="767"/>
      <c r="AC11" s="767"/>
      <c r="AD11" s="767"/>
      <c r="AE11" s="767"/>
      <c r="AF11" s="767"/>
      <c r="AG11" s="767"/>
      <c r="AH11" s="767"/>
      <c r="AI11" s="767"/>
      <c r="AJ11" s="767"/>
      <c r="AK11" s="767"/>
      <c r="AL11" s="767"/>
      <c r="AM11" s="767"/>
    </row>
    <row r="12" s="393" customFormat="true" ht="14.45" hidden="false" customHeight="true" outlineLevel="0" collapsed="false">
      <c r="A12" s="666" t="s">
        <v>369</v>
      </c>
      <c r="B12" s="772" t="s">
        <v>943</v>
      </c>
      <c r="C12" s="773" t="n">
        <v>5</v>
      </c>
      <c r="D12" s="773" t="n">
        <v>2</v>
      </c>
      <c r="E12" s="774" t="n">
        <f aca="false">C12+D12</f>
        <v>7</v>
      </c>
      <c r="F12" s="774"/>
      <c r="G12" s="774"/>
      <c r="H12" s="774" t="n">
        <v>43</v>
      </c>
      <c r="I12" s="774" t="n">
        <v>-2</v>
      </c>
      <c r="J12" s="774" t="n">
        <f aca="false">H12+I12</f>
        <v>41</v>
      </c>
      <c r="K12" s="774"/>
      <c r="L12" s="774"/>
      <c r="M12" s="774"/>
      <c r="N12" s="774"/>
      <c r="O12" s="774"/>
      <c r="P12" s="774"/>
      <c r="Q12" s="774"/>
      <c r="R12" s="774"/>
      <c r="S12" s="774"/>
      <c r="T12" s="774"/>
      <c r="U12" s="774"/>
      <c r="V12" s="774"/>
      <c r="W12" s="774"/>
      <c r="X12" s="774" t="n">
        <f aca="false">C12+H12+O12</f>
        <v>48</v>
      </c>
      <c r="Y12" s="774" t="n">
        <v>0</v>
      </c>
      <c r="Z12" s="774"/>
      <c r="AA12" s="774"/>
      <c r="AB12" s="774"/>
      <c r="AC12" s="774" t="n">
        <v>48</v>
      </c>
      <c r="AD12" s="774"/>
      <c r="AE12" s="774"/>
      <c r="AF12" s="774"/>
      <c r="AG12" s="774"/>
      <c r="AH12" s="775" t="n">
        <f aca="false">X12</f>
        <v>48</v>
      </c>
      <c r="AI12" s="775" t="n">
        <v>0</v>
      </c>
      <c r="AJ12" s="776"/>
      <c r="AK12" s="776"/>
      <c r="AL12" s="776"/>
      <c r="AM12" s="776" t="n">
        <f aca="false">SUM(AH12:AK12)</f>
        <v>48</v>
      </c>
    </row>
    <row r="13" s="393" customFormat="true" ht="14.45" hidden="false" customHeight="true" outlineLevel="0" collapsed="false">
      <c r="A13" s="666"/>
    </row>
    <row r="14" s="393" customFormat="true" ht="14.45" hidden="false" customHeight="true" outlineLevel="0" collapsed="false">
      <c r="A14" s="666"/>
      <c r="B14" s="777"/>
      <c r="C14" s="778"/>
      <c r="D14" s="778"/>
      <c r="E14" s="779"/>
      <c r="F14" s="779"/>
      <c r="G14" s="779"/>
      <c r="H14" s="779"/>
      <c r="I14" s="779"/>
      <c r="J14" s="779"/>
      <c r="K14" s="779"/>
      <c r="L14" s="779"/>
      <c r="M14" s="779"/>
      <c r="N14" s="779"/>
      <c r="O14" s="779"/>
      <c r="P14" s="779"/>
      <c r="Q14" s="779"/>
      <c r="R14" s="779"/>
      <c r="S14" s="779"/>
      <c r="T14" s="779"/>
      <c r="U14" s="779"/>
      <c r="V14" s="779"/>
      <c r="W14" s="779"/>
      <c r="X14" s="779"/>
      <c r="Y14" s="779"/>
      <c r="Z14" s="779"/>
      <c r="AA14" s="779"/>
      <c r="AB14" s="779"/>
      <c r="AC14" s="779"/>
      <c r="AD14" s="779"/>
      <c r="AE14" s="779"/>
      <c r="AF14" s="779"/>
      <c r="AG14" s="779"/>
      <c r="AH14" s="780"/>
      <c r="AI14" s="780"/>
      <c r="AJ14" s="780"/>
      <c r="AK14" s="780"/>
      <c r="AL14" s="780"/>
      <c r="AM14" s="780"/>
    </row>
    <row r="15" s="393" customFormat="true" ht="14.45" hidden="false" customHeight="true" outlineLevel="0" collapsed="false">
      <c r="A15" s="666"/>
      <c r="B15" s="777"/>
      <c r="C15" s="778"/>
      <c r="D15" s="778"/>
      <c r="E15" s="779"/>
      <c r="F15" s="779"/>
      <c r="G15" s="779"/>
      <c r="H15" s="779"/>
      <c r="I15" s="779"/>
      <c r="J15" s="779"/>
      <c r="K15" s="779"/>
      <c r="L15" s="779"/>
      <c r="M15" s="779"/>
      <c r="N15" s="779"/>
      <c r="O15" s="779"/>
      <c r="P15" s="779"/>
      <c r="Q15" s="779"/>
      <c r="R15" s="779"/>
      <c r="S15" s="779"/>
      <c r="T15" s="779"/>
      <c r="U15" s="779"/>
      <c r="V15" s="779"/>
      <c r="W15" s="779"/>
      <c r="X15" s="779"/>
      <c r="Y15" s="779"/>
      <c r="Z15" s="779"/>
      <c r="AA15" s="779"/>
      <c r="AB15" s="779"/>
      <c r="AC15" s="779"/>
      <c r="AD15" s="779"/>
      <c r="AE15" s="779"/>
      <c r="AF15" s="779"/>
      <c r="AG15" s="779"/>
      <c r="AH15" s="780"/>
      <c r="AI15" s="780"/>
      <c r="AJ15" s="780"/>
      <c r="AK15" s="780"/>
      <c r="AL15" s="780"/>
      <c r="AM15" s="780"/>
    </row>
    <row r="16" customFormat="false" ht="15.75" hidden="false" customHeight="true" outlineLevel="0" collapsed="false">
      <c r="A16" s="666"/>
      <c r="B16" s="781"/>
      <c r="C16" s="782"/>
      <c r="D16" s="782"/>
      <c r="E16" s="783"/>
      <c r="F16" s="783"/>
      <c r="G16" s="783"/>
      <c r="H16" s="783"/>
      <c r="I16" s="783"/>
      <c r="J16" s="779"/>
      <c r="K16" s="779"/>
      <c r="L16" s="779"/>
      <c r="M16" s="779"/>
      <c r="N16" s="779"/>
      <c r="O16" s="779"/>
      <c r="P16" s="779"/>
      <c r="Q16" s="779"/>
      <c r="R16" s="779"/>
      <c r="S16" s="779"/>
      <c r="T16" s="779"/>
      <c r="U16" s="779"/>
      <c r="V16" s="779"/>
      <c r="W16" s="779"/>
      <c r="X16" s="779"/>
      <c r="Y16" s="779"/>
      <c r="Z16" s="779"/>
      <c r="AA16" s="779"/>
      <c r="AB16" s="779"/>
      <c r="AC16" s="784"/>
      <c r="AD16" s="784"/>
      <c r="AE16" s="784"/>
      <c r="AF16" s="784"/>
      <c r="AG16" s="784"/>
      <c r="AH16" s="784"/>
      <c r="AI16" s="784"/>
      <c r="AJ16" s="784"/>
      <c r="AK16" s="784"/>
      <c r="AL16" s="784"/>
      <c r="AM16" s="784"/>
    </row>
    <row r="17" s="393" customFormat="true" ht="14.45" hidden="false" customHeight="true" outlineLevel="0" collapsed="false">
      <c r="A17" s="666" t="s">
        <v>371</v>
      </c>
      <c r="B17" s="785" t="s">
        <v>273</v>
      </c>
      <c r="C17" s="786"/>
      <c r="D17" s="786"/>
      <c r="E17" s="787"/>
      <c r="F17" s="787"/>
      <c r="G17" s="787"/>
      <c r="H17" s="787"/>
      <c r="I17" s="787"/>
      <c r="J17" s="788"/>
      <c r="K17" s="788"/>
      <c r="L17" s="788"/>
      <c r="M17" s="788"/>
      <c r="N17" s="788"/>
      <c r="O17" s="788"/>
      <c r="P17" s="788"/>
      <c r="Q17" s="788"/>
      <c r="R17" s="788"/>
      <c r="S17" s="788"/>
      <c r="T17" s="788"/>
      <c r="U17" s="788"/>
      <c r="V17" s="788"/>
      <c r="W17" s="788"/>
      <c r="X17" s="788"/>
      <c r="Y17" s="788"/>
      <c r="Z17" s="788"/>
      <c r="AA17" s="788"/>
      <c r="AB17" s="788"/>
      <c r="AC17" s="789"/>
      <c r="AD17" s="789"/>
      <c r="AE17" s="789"/>
      <c r="AF17" s="789"/>
      <c r="AG17" s="789"/>
      <c r="AH17" s="789"/>
      <c r="AI17" s="789"/>
      <c r="AJ17" s="789"/>
      <c r="AK17" s="789"/>
      <c r="AL17" s="789"/>
      <c r="AM17" s="789"/>
    </row>
    <row r="18" s="393" customFormat="true" ht="14.45" hidden="false" customHeight="true" outlineLevel="0" collapsed="false">
      <c r="A18" s="666" t="s">
        <v>373</v>
      </c>
      <c r="B18" s="790" t="s">
        <v>944</v>
      </c>
      <c r="C18" s="791"/>
      <c r="D18" s="791"/>
      <c r="E18" s="792"/>
      <c r="F18" s="792"/>
      <c r="G18" s="792"/>
      <c r="H18" s="792"/>
      <c r="I18" s="792"/>
      <c r="J18" s="792"/>
      <c r="K18" s="792"/>
      <c r="L18" s="792"/>
      <c r="M18" s="792"/>
      <c r="N18" s="792"/>
      <c r="O18" s="792" t="n">
        <v>20</v>
      </c>
      <c r="P18" s="792"/>
      <c r="Q18" s="792"/>
      <c r="R18" s="792"/>
      <c r="S18" s="792"/>
      <c r="T18" s="792" t="n">
        <v>20</v>
      </c>
      <c r="U18" s="792"/>
      <c r="V18" s="792"/>
      <c r="W18" s="792"/>
      <c r="X18" s="774" t="n">
        <f aca="false">C18+H18+O18</f>
        <v>20</v>
      </c>
      <c r="Y18" s="774"/>
      <c r="Z18" s="774"/>
      <c r="AA18" s="774"/>
      <c r="AB18" s="774"/>
      <c r="AC18" s="774" t="n">
        <f aca="false">E18+J18+T18</f>
        <v>20</v>
      </c>
      <c r="AD18" s="774"/>
      <c r="AE18" s="774"/>
      <c r="AF18" s="774"/>
      <c r="AG18" s="774" t="n">
        <f aca="false">N18+W18</f>
        <v>0</v>
      </c>
      <c r="AH18" s="774" t="n">
        <f aca="false">X18+AD18/2</f>
        <v>20</v>
      </c>
      <c r="AI18" s="774"/>
      <c r="AJ18" s="774"/>
      <c r="AK18" s="774"/>
      <c r="AL18" s="774"/>
      <c r="AM18" s="774" t="n">
        <f aca="false">AC18+AG18/2</f>
        <v>20</v>
      </c>
    </row>
    <row r="19" s="393" customFormat="true" ht="14.45" hidden="false" customHeight="true" outlineLevel="0" collapsed="false">
      <c r="A19" s="666" t="s">
        <v>375</v>
      </c>
      <c r="B19" s="790" t="s">
        <v>945</v>
      </c>
      <c r="C19" s="791"/>
      <c r="D19" s="791"/>
      <c r="E19" s="792"/>
      <c r="F19" s="792"/>
      <c r="G19" s="792"/>
      <c r="H19" s="792"/>
      <c r="I19" s="792"/>
      <c r="J19" s="792"/>
      <c r="K19" s="792"/>
      <c r="L19" s="792"/>
      <c r="M19" s="792"/>
      <c r="N19" s="792"/>
      <c r="O19" s="792" t="n">
        <v>20</v>
      </c>
      <c r="P19" s="792"/>
      <c r="Q19" s="792"/>
      <c r="R19" s="792"/>
      <c r="S19" s="792"/>
      <c r="T19" s="792" t="n">
        <v>20</v>
      </c>
      <c r="U19" s="792"/>
      <c r="V19" s="792"/>
      <c r="W19" s="792"/>
      <c r="X19" s="774" t="n">
        <f aca="false">C19+H19+O19</f>
        <v>20</v>
      </c>
      <c r="Y19" s="774"/>
      <c r="Z19" s="774"/>
      <c r="AA19" s="774"/>
      <c r="AB19" s="774"/>
      <c r="AC19" s="774" t="n">
        <f aca="false">E19+J19+T19</f>
        <v>20</v>
      </c>
      <c r="AD19" s="774"/>
      <c r="AE19" s="774"/>
      <c r="AF19" s="774"/>
      <c r="AG19" s="774" t="n">
        <f aca="false">N19+W19</f>
        <v>0</v>
      </c>
      <c r="AH19" s="774" t="n">
        <f aca="false">X19+AD19/2</f>
        <v>20</v>
      </c>
      <c r="AI19" s="774"/>
      <c r="AJ19" s="774"/>
      <c r="AK19" s="774"/>
      <c r="AL19" s="774"/>
      <c r="AM19" s="774" t="n">
        <f aca="false">AC19+AG19/2</f>
        <v>20</v>
      </c>
    </row>
    <row r="20" s="393" customFormat="true" ht="14.45" hidden="false" customHeight="true" outlineLevel="0" collapsed="false">
      <c r="A20" s="666" t="s">
        <v>377</v>
      </c>
      <c r="B20" s="790" t="s">
        <v>946</v>
      </c>
      <c r="C20" s="791"/>
      <c r="D20" s="791"/>
      <c r="E20" s="792"/>
      <c r="F20" s="792"/>
      <c r="G20" s="792"/>
      <c r="H20" s="792"/>
      <c r="I20" s="792"/>
      <c r="J20" s="792"/>
      <c r="K20" s="792"/>
      <c r="L20" s="792"/>
      <c r="M20" s="792"/>
      <c r="N20" s="792"/>
      <c r="O20" s="792" t="n">
        <v>10</v>
      </c>
      <c r="P20" s="792" t="n">
        <v>1</v>
      </c>
      <c r="Q20" s="792"/>
      <c r="R20" s="792"/>
      <c r="S20" s="792"/>
      <c r="T20" s="792" t="n">
        <f aca="false">O20+P20</f>
        <v>11</v>
      </c>
      <c r="U20" s="792"/>
      <c r="V20" s="792"/>
      <c r="W20" s="792"/>
      <c r="X20" s="774" t="n">
        <f aca="false">C20+H20+O20</f>
        <v>10</v>
      </c>
      <c r="Y20" s="774" t="n">
        <f aca="false">P20</f>
        <v>1</v>
      </c>
      <c r="Z20" s="774"/>
      <c r="AA20" s="774"/>
      <c r="AB20" s="774"/>
      <c r="AC20" s="774" t="n">
        <f aca="false">E20+J20+T20</f>
        <v>11</v>
      </c>
      <c r="AD20" s="774"/>
      <c r="AE20" s="774"/>
      <c r="AF20" s="774"/>
      <c r="AG20" s="774" t="n">
        <f aca="false">N20+W20</f>
        <v>0</v>
      </c>
      <c r="AH20" s="774" t="n">
        <f aca="false">X20+AD20/2</f>
        <v>10</v>
      </c>
      <c r="AI20" s="774" t="n">
        <f aca="false">Y20</f>
        <v>1</v>
      </c>
      <c r="AJ20" s="774"/>
      <c r="AK20" s="774"/>
      <c r="AL20" s="774"/>
      <c r="AM20" s="774" t="n">
        <f aca="false">AC20+AG20/2</f>
        <v>11</v>
      </c>
    </row>
    <row r="21" s="393" customFormat="true" ht="14.45" hidden="false" customHeight="true" outlineLevel="0" collapsed="false">
      <c r="A21" s="666" t="s">
        <v>379</v>
      </c>
      <c r="B21" s="790" t="s">
        <v>947</v>
      </c>
      <c r="C21" s="791"/>
      <c r="D21" s="791"/>
      <c r="E21" s="792"/>
      <c r="F21" s="792"/>
      <c r="G21" s="792"/>
      <c r="H21" s="792"/>
      <c r="I21" s="792"/>
      <c r="J21" s="792"/>
      <c r="K21" s="792"/>
      <c r="L21" s="792"/>
      <c r="M21" s="792"/>
      <c r="N21" s="792"/>
      <c r="O21" s="792" t="n">
        <v>11</v>
      </c>
      <c r="P21" s="792"/>
      <c r="Q21" s="792"/>
      <c r="R21" s="792"/>
      <c r="S21" s="792"/>
      <c r="T21" s="792" t="n">
        <f aca="false">O21+P21</f>
        <v>11</v>
      </c>
      <c r="U21" s="792"/>
      <c r="V21" s="792"/>
      <c r="W21" s="792"/>
      <c r="X21" s="774" t="n">
        <f aca="false">C21+H21+O21</f>
        <v>11</v>
      </c>
      <c r="Y21" s="774"/>
      <c r="Z21" s="774"/>
      <c r="AA21" s="774"/>
      <c r="AB21" s="774"/>
      <c r="AC21" s="774" t="n">
        <f aca="false">E21+J21+T21</f>
        <v>11</v>
      </c>
      <c r="AD21" s="774"/>
      <c r="AE21" s="774"/>
      <c r="AF21" s="774"/>
      <c r="AG21" s="774" t="n">
        <f aca="false">N21+W21</f>
        <v>0</v>
      </c>
      <c r="AH21" s="774" t="n">
        <f aca="false">X21+AD21/2</f>
        <v>11</v>
      </c>
      <c r="AI21" s="774"/>
      <c r="AJ21" s="774"/>
      <c r="AK21" s="774"/>
      <c r="AL21" s="774"/>
      <c r="AM21" s="774" t="n">
        <f aca="false">AC21+AG21/2</f>
        <v>11</v>
      </c>
    </row>
    <row r="22" s="393" customFormat="true" ht="14.45" hidden="false" customHeight="true" outlineLevel="0" collapsed="false">
      <c r="A22" s="666" t="s">
        <v>381</v>
      </c>
      <c r="B22" s="790" t="s">
        <v>948</v>
      </c>
      <c r="C22" s="791"/>
      <c r="D22" s="791"/>
      <c r="E22" s="792"/>
      <c r="F22" s="792"/>
      <c r="G22" s="792"/>
      <c r="H22" s="792"/>
      <c r="I22" s="792"/>
      <c r="J22" s="792"/>
      <c r="K22" s="792"/>
      <c r="L22" s="792"/>
      <c r="M22" s="792"/>
      <c r="N22" s="792"/>
      <c r="O22" s="792" t="n">
        <v>1</v>
      </c>
      <c r="P22" s="792"/>
      <c r="Q22" s="792"/>
      <c r="R22" s="792"/>
      <c r="S22" s="792"/>
      <c r="T22" s="792" t="n">
        <f aca="false">O22+P22</f>
        <v>1</v>
      </c>
      <c r="U22" s="792"/>
      <c r="V22" s="792"/>
      <c r="W22" s="792"/>
      <c r="X22" s="774" t="n">
        <f aca="false">C22+H22+O22</f>
        <v>1</v>
      </c>
      <c r="Y22" s="774"/>
      <c r="Z22" s="774"/>
      <c r="AA22" s="774"/>
      <c r="AB22" s="774"/>
      <c r="AC22" s="774" t="n">
        <f aca="false">E22+J22+T22</f>
        <v>1</v>
      </c>
      <c r="AD22" s="774"/>
      <c r="AE22" s="774"/>
      <c r="AF22" s="774"/>
      <c r="AG22" s="774" t="n">
        <f aca="false">N22+W22</f>
        <v>0</v>
      </c>
      <c r="AH22" s="774" t="n">
        <f aca="false">X22+AD22/2</f>
        <v>1</v>
      </c>
      <c r="AI22" s="774"/>
      <c r="AJ22" s="774"/>
      <c r="AK22" s="774"/>
      <c r="AL22" s="774"/>
      <c r="AM22" s="774" t="n">
        <f aca="false">AC22+AG22/2</f>
        <v>1</v>
      </c>
    </row>
    <row r="23" s="393" customFormat="true" ht="14.45" hidden="false" customHeight="true" outlineLevel="0" collapsed="false">
      <c r="A23" s="666" t="s">
        <v>383</v>
      </c>
      <c r="B23" s="790" t="s">
        <v>949</v>
      </c>
      <c r="C23" s="791"/>
      <c r="D23" s="791"/>
      <c r="E23" s="792"/>
      <c r="F23" s="792"/>
      <c r="G23" s="792"/>
      <c r="H23" s="792"/>
      <c r="I23" s="792"/>
      <c r="J23" s="792"/>
      <c r="K23" s="792"/>
      <c r="L23" s="792"/>
      <c r="M23" s="792"/>
      <c r="N23" s="792"/>
      <c r="O23" s="792" t="n">
        <v>5</v>
      </c>
      <c r="P23" s="792"/>
      <c r="Q23" s="792"/>
      <c r="R23" s="792"/>
      <c r="S23" s="792"/>
      <c r="T23" s="792" t="n">
        <f aca="false">O23+P23</f>
        <v>5</v>
      </c>
      <c r="U23" s="792"/>
      <c r="V23" s="792"/>
      <c r="W23" s="792"/>
      <c r="X23" s="774" t="n">
        <f aca="false">C23+H23+O23</f>
        <v>5</v>
      </c>
      <c r="Y23" s="774"/>
      <c r="Z23" s="774"/>
      <c r="AA23" s="774"/>
      <c r="AB23" s="774"/>
      <c r="AC23" s="774" t="n">
        <f aca="false">E23+J23+T23</f>
        <v>5</v>
      </c>
      <c r="AD23" s="774"/>
      <c r="AE23" s="774"/>
      <c r="AF23" s="774"/>
      <c r="AG23" s="774" t="n">
        <f aca="false">N23+W23</f>
        <v>0</v>
      </c>
      <c r="AH23" s="774" t="n">
        <f aca="false">X23+AD23/2</f>
        <v>5</v>
      </c>
      <c r="AI23" s="774"/>
      <c r="AJ23" s="774"/>
      <c r="AK23" s="774"/>
      <c r="AL23" s="774"/>
      <c r="AM23" s="774" t="n">
        <f aca="false">AC23+AG23/2</f>
        <v>5</v>
      </c>
    </row>
    <row r="24" s="393" customFormat="true" ht="14.45" hidden="false" customHeight="true" outlineLevel="0" collapsed="false">
      <c r="A24" s="666" t="s">
        <v>468</v>
      </c>
      <c r="B24" s="790" t="s">
        <v>950</v>
      </c>
      <c r="C24" s="791"/>
      <c r="D24" s="791"/>
      <c r="E24" s="792"/>
      <c r="F24" s="792"/>
      <c r="G24" s="792"/>
      <c r="H24" s="792"/>
      <c r="I24" s="792"/>
      <c r="J24" s="792"/>
      <c r="K24" s="792"/>
      <c r="L24" s="792"/>
      <c r="M24" s="792"/>
      <c r="N24" s="792"/>
      <c r="O24" s="792" t="n">
        <v>0</v>
      </c>
      <c r="P24" s="792"/>
      <c r="Q24" s="792"/>
      <c r="R24" s="792"/>
      <c r="S24" s="792"/>
      <c r="T24" s="792" t="n">
        <f aca="false">O24+P24</f>
        <v>0</v>
      </c>
      <c r="U24" s="792"/>
      <c r="V24" s="792"/>
      <c r="W24" s="792"/>
      <c r="X24" s="774" t="n">
        <f aca="false">C24+H24+O24</f>
        <v>0</v>
      </c>
      <c r="Y24" s="774"/>
      <c r="Z24" s="774"/>
      <c r="AA24" s="792"/>
      <c r="AB24" s="792"/>
      <c r="AC24" s="774" t="n">
        <f aca="false">E24+J24+T24</f>
        <v>0</v>
      </c>
      <c r="AD24" s="774"/>
      <c r="AE24" s="774"/>
      <c r="AF24" s="774"/>
      <c r="AG24" s="774" t="n">
        <f aca="false">N24+W24</f>
        <v>0</v>
      </c>
      <c r="AH24" s="774" t="n">
        <f aca="false">X24+AD24/2</f>
        <v>0</v>
      </c>
      <c r="AI24" s="774"/>
      <c r="AJ24" s="774"/>
      <c r="AK24" s="792"/>
      <c r="AL24" s="792"/>
      <c r="AM24" s="774" t="n">
        <f aca="false">AC24+AG24/2</f>
        <v>0</v>
      </c>
    </row>
    <row r="25" s="393" customFormat="true" ht="14.45" hidden="false" customHeight="true" outlineLevel="0" collapsed="false">
      <c r="A25" s="666" t="n">
        <v>11</v>
      </c>
      <c r="B25" s="790" t="s">
        <v>951</v>
      </c>
      <c r="C25" s="791"/>
      <c r="D25" s="791"/>
      <c r="E25" s="792"/>
      <c r="F25" s="792"/>
      <c r="G25" s="792"/>
      <c r="H25" s="792"/>
      <c r="I25" s="792"/>
      <c r="J25" s="792"/>
      <c r="K25" s="792"/>
      <c r="L25" s="792"/>
      <c r="M25" s="792"/>
      <c r="N25" s="792"/>
      <c r="O25" s="792" t="n">
        <v>1</v>
      </c>
      <c r="P25" s="792"/>
      <c r="Q25" s="792"/>
      <c r="R25" s="792"/>
      <c r="S25" s="792"/>
      <c r="T25" s="792" t="n">
        <f aca="false">O25+P25</f>
        <v>1</v>
      </c>
      <c r="U25" s="792"/>
      <c r="V25" s="792"/>
      <c r="W25" s="792"/>
      <c r="X25" s="774" t="n">
        <f aca="false">C25+H25+O25</f>
        <v>1</v>
      </c>
      <c r="Y25" s="774"/>
      <c r="Z25" s="774"/>
      <c r="AA25" s="792"/>
      <c r="AB25" s="792"/>
      <c r="AC25" s="774" t="n">
        <f aca="false">E25+J25+T25</f>
        <v>1</v>
      </c>
      <c r="AD25" s="774"/>
      <c r="AE25" s="774"/>
      <c r="AF25" s="774"/>
      <c r="AG25" s="774"/>
      <c r="AH25" s="774" t="n">
        <f aca="false">X25+AD25/2</f>
        <v>1</v>
      </c>
      <c r="AI25" s="774"/>
      <c r="AJ25" s="774"/>
      <c r="AK25" s="792"/>
      <c r="AL25" s="792"/>
      <c r="AM25" s="774" t="n">
        <v>1</v>
      </c>
    </row>
    <row r="26" s="393" customFormat="true" ht="14.45" hidden="false" customHeight="true" outlineLevel="0" collapsed="false">
      <c r="A26" s="666" t="n">
        <v>12</v>
      </c>
      <c r="B26" s="790" t="s">
        <v>952</v>
      </c>
      <c r="C26" s="791"/>
      <c r="D26" s="791"/>
      <c r="E26" s="792"/>
      <c r="F26" s="792"/>
      <c r="G26" s="792"/>
      <c r="H26" s="792"/>
      <c r="I26" s="792"/>
      <c r="J26" s="792"/>
      <c r="K26" s="792"/>
      <c r="L26" s="792"/>
      <c r="M26" s="792"/>
      <c r="N26" s="792"/>
      <c r="O26" s="792" t="n">
        <v>1</v>
      </c>
      <c r="P26" s="792"/>
      <c r="Q26" s="792"/>
      <c r="R26" s="792"/>
      <c r="S26" s="792"/>
      <c r="T26" s="792" t="n">
        <f aca="false">O26+P26</f>
        <v>1</v>
      </c>
      <c r="U26" s="792"/>
      <c r="V26" s="792"/>
      <c r="W26" s="792"/>
      <c r="X26" s="774" t="n">
        <f aca="false">C26+H26+O26</f>
        <v>1</v>
      </c>
      <c r="Y26" s="774"/>
      <c r="Z26" s="774"/>
      <c r="AA26" s="792"/>
      <c r="AB26" s="792"/>
      <c r="AC26" s="774" t="n">
        <f aca="false">E26+J26+T26</f>
        <v>1</v>
      </c>
      <c r="AD26" s="774"/>
      <c r="AE26" s="774"/>
      <c r="AF26" s="774"/>
      <c r="AG26" s="774"/>
      <c r="AH26" s="774" t="n">
        <f aca="false">X26+AD26/2</f>
        <v>1</v>
      </c>
      <c r="AI26" s="774"/>
      <c r="AJ26" s="774"/>
      <c r="AK26" s="792"/>
      <c r="AL26" s="792"/>
      <c r="AM26" s="774" t="n">
        <v>1</v>
      </c>
    </row>
    <row r="27" s="393" customFormat="true" ht="14.45" hidden="false" customHeight="true" outlineLevel="0" collapsed="false">
      <c r="A27" s="666" t="n">
        <v>13</v>
      </c>
      <c r="B27" s="790" t="s">
        <v>953</v>
      </c>
      <c r="C27" s="791"/>
      <c r="D27" s="791"/>
      <c r="E27" s="792"/>
      <c r="F27" s="792"/>
      <c r="G27" s="792"/>
      <c r="H27" s="792"/>
      <c r="I27" s="792"/>
      <c r="J27" s="792"/>
      <c r="K27" s="792"/>
      <c r="L27" s="792"/>
      <c r="M27" s="792"/>
      <c r="N27" s="792"/>
      <c r="O27" s="792" t="n">
        <v>9</v>
      </c>
      <c r="P27" s="792"/>
      <c r="Q27" s="792"/>
      <c r="R27" s="792"/>
      <c r="S27" s="792"/>
      <c r="T27" s="792" t="n">
        <f aca="false">O27+P27</f>
        <v>9</v>
      </c>
      <c r="U27" s="792"/>
      <c r="V27" s="792"/>
      <c r="W27" s="792"/>
      <c r="X27" s="774" t="n">
        <f aca="false">C27+H27+O27</f>
        <v>9</v>
      </c>
      <c r="Y27" s="774"/>
      <c r="Z27" s="774"/>
      <c r="AA27" s="792"/>
      <c r="AB27" s="792"/>
      <c r="AC27" s="774" t="n">
        <f aca="false">E27+J27+T27</f>
        <v>9</v>
      </c>
      <c r="AD27" s="774"/>
      <c r="AE27" s="774"/>
      <c r="AF27" s="774"/>
      <c r="AG27" s="774"/>
      <c r="AH27" s="776" t="n">
        <f aca="false">X27+AD27/2</f>
        <v>9</v>
      </c>
      <c r="AI27" s="776"/>
      <c r="AJ27" s="776"/>
      <c r="AK27" s="793"/>
      <c r="AL27" s="793"/>
      <c r="AM27" s="776" t="n">
        <f aca="false">AC27+AG27/2</f>
        <v>9</v>
      </c>
    </row>
    <row r="28" s="393" customFormat="true" ht="14.45" hidden="false" customHeight="true" outlineLevel="0" collapsed="false">
      <c r="A28" s="666" t="n">
        <v>14</v>
      </c>
      <c r="B28" s="790" t="s">
        <v>954</v>
      </c>
      <c r="C28" s="791"/>
      <c r="D28" s="791"/>
      <c r="E28" s="792"/>
      <c r="F28" s="792"/>
      <c r="G28" s="792"/>
      <c r="H28" s="792"/>
      <c r="I28" s="792"/>
      <c r="J28" s="792"/>
      <c r="K28" s="792"/>
      <c r="L28" s="792"/>
      <c r="M28" s="792"/>
      <c r="N28" s="792"/>
      <c r="O28" s="792" t="n">
        <v>6</v>
      </c>
      <c r="P28" s="792"/>
      <c r="Q28" s="792"/>
      <c r="R28" s="792"/>
      <c r="S28" s="792"/>
      <c r="T28" s="792" t="n">
        <f aca="false">O28+P28</f>
        <v>6</v>
      </c>
      <c r="U28" s="792"/>
      <c r="V28" s="792"/>
      <c r="W28" s="792"/>
      <c r="X28" s="774" t="n">
        <f aca="false">C28+H28+O28</f>
        <v>6</v>
      </c>
      <c r="Y28" s="774"/>
      <c r="Z28" s="774"/>
      <c r="AA28" s="792"/>
      <c r="AB28" s="792"/>
      <c r="AC28" s="774" t="n">
        <f aca="false">E28+J28+T28</f>
        <v>6</v>
      </c>
      <c r="AD28" s="774"/>
      <c r="AE28" s="774"/>
      <c r="AF28" s="774"/>
      <c r="AG28" s="774"/>
      <c r="AH28" s="774" t="n">
        <v>6</v>
      </c>
      <c r="AI28" s="774"/>
      <c r="AJ28" s="774"/>
      <c r="AK28" s="792"/>
      <c r="AL28" s="792"/>
      <c r="AM28" s="774" t="n">
        <v>6</v>
      </c>
    </row>
    <row r="29" s="393" customFormat="true" ht="14.45" hidden="false" customHeight="true" outlineLevel="0" collapsed="false">
      <c r="A29" s="666" t="n">
        <v>15</v>
      </c>
      <c r="B29" s="790" t="s">
        <v>955</v>
      </c>
      <c r="C29" s="791"/>
      <c r="D29" s="791"/>
      <c r="E29" s="792"/>
      <c r="F29" s="792"/>
      <c r="G29" s="792"/>
      <c r="H29" s="792"/>
      <c r="I29" s="792"/>
      <c r="J29" s="792"/>
      <c r="K29" s="792"/>
      <c r="L29" s="792"/>
      <c r="M29" s="792"/>
      <c r="N29" s="792"/>
      <c r="O29" s="792" t="n">
        <v>2.5</v>
      </c>
      <c r="P29" s="792"/>
      <c r="Q29" s="792"/>
      <c r="R29" s="792"/>
      <c r="S29" s="792"/>
      <c r="T29" s="792" t="n">
        <f aca="false">O29+P29</f>
        <v>2.5</v>
      </c>
      <c r="U29" s="792"/>
      <c r="V29" s="792"/>
      <c r="W29" s="792"/>
      <c r="X29" s="774" t="n">
        <f aca="false">C29+H29+O29</f>
        <v>2.5</v>
      </c>
      <c r="Y29" s="774"/>
      <c r="Z29" s="774"/>
      <c r="AA29" s="792"/>
      <c r="AB29" s="792"/>
      <c r="AC29" s="774" t="n">
        <f aca="false">E29+J29+T29</f>
        <v>2.5</v>
      </c>
      <c r="AD29" s="774"/>
      <c r="AE29" s="774"/>
      <c r="AF29" s="774"/>
      <c r="AG29" s="774"/>
      <c r="AH29" s="774" t="n">
        <f aca="false">X29+AD29/2</f>
        <v>2.5</v>
      </c>
      <c r="AI29" s="774"/>
      <c r="AJ29" s="774"/>
      <c r="AK29" s="792"/>
      <c r="AL29" s="792"/>
      <c r="AM29" s="774" t="n">
        <f aca="false">AC29+AG29/2</f>
        <v>2.5</v>
      </c>
    </row>
    <row r="30" s="393" customFormat="true" ht="14.45" hidden="false" customHeight="true" outlineLevel="0" collapsed="false">
      <c r="A30" s="666" t="n">
        <v>16</v>
      </c>
      <c r="B30" s="772" t="s">
        <v>956</v>
      </c>
      <c r="C30" s="773"/>
      <c r="D30" s="773"/>
      <c r="E30" s="794"/>
      <c r="F30" s="794"/>
      <c r="G30" s="794"/>
      <c r="H30" s="794"/>
      <c r="I30" s="794"/>
      <c r="J30" s="792"/>
      <c r="K30" s="792"/>
      <c r="L30" s="792"/>
      <c r="M30" s="792"/>
      <c r="N30" s="792"/>
      <c r="O30" s="774" t="n">
        <f aca="false">SUM(O18:O29)</f>
        <v>86.5</v>
      </c>
      <c r="P30" s="774" t="n">
        <f aca="false">SUM(P18:P29)</f>
        <v>1</v>
      </c>
      <c r="Q30" s="774"/>
      <c r="R30" s="774"/>
      <c r="S30" s="774"/>
      <c r="T30" s="792" t="n">
        <f aca="false">O30+P30</f>
        <v>87.5</v>
      </c>
      <c r="U30" s="774"/>
      <c r="V30" s="774"/>
      <c r="W30" s="774"/>
      <c r="X30" s="774" t="n">
        <f aca="false">C30+H30+O30</f>
        <v>86.5</v>
      </c>
      <c r="Y30" s="774" t="n">
        <f aca="false">D30+I30+P30</f>
        <v>1</v>
      </c>
      <c r="Z30" s="774" t="n">
        <f aca="false">E30+J30+Q30</f>
        <v>0</v>
      </c>
      <c r="AA30" s="774"/>
      <c r="AB30" s="774"/>
      <c r="AC30" s="774" t="n">
        <f aca="false">X30+Y30+Z30+AA30</f>
        <v>87.5</v>
      </c>
      <c r="AD30" s="774"/>
      <c r="AE30" s="774"/>
      <c r="AF30" s="774"/>
      <c r="AG30" s="774" t="n">
        <v>0</v>
      </c>
      <c r="AH30" s="795" t="n">
        <f aca="false">X30+AD30/2</f>
        <v>86.5</v>
      </c>
      <c r="AI30" s="796" t="n">
        <f aca="false">Y30+AE30/2</f>
        <v>1</v>
      </c>
      <c r="AJ30" s="774"/>
      <c r="AK30" s="774"/>
      <c r="AL30" s="774"/>
      <c r="AM30" s="774" t="n">
        <f aca="false">AC30+AG30/2</f>
        <v>87.5</v>
      </c>
    </row>
    <row r="31" s="393" customFormat="true" ht="13.5" hidden="false" customHeight="true" outlineLevel="0" collapsed="false">
      <c r="A31" s="666"/>
      <c r="B31" s="797"/>
      <c r="C31" s="798"/>
      <c r="D31" s="798"/>
      <c r="E31" s="799"/>
      <c r="F31" s="799"/>
      <c r="G31" s="799"/>
      <c r="H31" s="799"/>
      <c r="I31" s="799"/>
      <c r="J31" s="800"/>
      <c r="K31" s="800"/>
      <c r="L31" s="800"/>
      <c r="M31" s="800"/>
      <c r="N31" s="800"/>
      <c r="O31" s="800"/>
      <c r="P31" s="800"/>
      <c r="Q31" s="800"/>
      <c r="R31" s="800"/>
      <c r="S31" s="800"/>
      <c r="T31" s="800"/>
      <c r="U31" s="800"/>
      <c r="V31" s="800"/>
      <c r="W31" s="800"/>
      <c r="X31" s="800"/>
      <c r="Y31" s="800"/>
      <c r="Z31" s="800"/>
      <c r="AA31" s="800"/>
      <c r="AB31" s="800"/>
      <c r="AC31" s="800"/>
      <c r="AD31" s="800"/>
      <c r="AE31" s="800"/>
      <c r="AF31" s="800"/>
      <c r="AG31" s="800"/>
      <c r="AH31" s="800"/>
      <c r="AI31" s="800"/>
      <c r="AJ31" s="800"/>
      <c r="AK31" s="800"/>
      <c r="AL31" s="800"/>
      <c r="AM31" s="800"/>
    </row>
    <row r="32" customFormat="false" ht="12.75" hidden="false" customHeight="true" outlineLevel="0" collapsed="false">
      <c r="A32" s="666"/>
      <c r="B32" s="781"/>
      <c r="C32" s="782"/>
      <c r="D32" s="782"/>
      <c r="E32" s="783"/>
      <c r="F32" s="783"/>
      <c r="G32" s="783"/>
      <c r="H32" s="783"/>
      <c r="I32" s="783"/>
      <c r="J32" s="801"/>
      <c r="K32" s="801"/>
      <c r="L32" s="801"/>
      <c r="M32" s="801"/>
      <c r="N32" s="801"/>
      <c r="O32" s="801"/>
      <c r="P32" s="801"/>
      <c r="Q32" s="801"/>
      <c r="R32" s="801"/>
      <c r="S32" s="801"/>
      <c r="T32" s="779"/>
      <c r="U32" s="779"/>
      <c r="V32" s="779"/>
      <c r="W32" s="779"/>
      <c r="X32" s="779"/>
      <c r="Y32" s="779"/>
      <c r="Z32" s="779"/>
      <c r="AA32" s="779"/>
      <c r="AB32" s="779"/>
      <c r="AC32" s="779"/>
      <c r="AD32" s="779"/>
      <c r="AE32" s="779"/>
      <c r="AF32" s="779"/>
      <c r="AG32" s="779"/>
      <c r="AH32" s="779"/>
      <c r="AI32" s="779"/>
      <c r="AJ32" s="779"/>
      <c r="AK32" s="779"/>
      <c r="AL32" s="779"/>
      <c r="AM32" s="779"/>
    </row>
    <row r="33" s="393" customFormat="true" ht="27" hidden="false" customHeight="true" outlineLevel="0" collapsed="false">
      <c r="A33" s="666" t="n">
        <f aca="false">A30+1</f>
        <v>17</v>
      </c>
      <c r="B33" s="785" t="s">
        <v>957</v>
      </c>
      <c r="C33" s="786"/>
      <c r="D33" s="786"/>
      <c r="E33" s="787"/>
      <c r="F33" s="787"/>
      <c r="G33" s="787"/>
      <c r="H33" s="787"/>
      <c r="I33" s="787"/>
      <c r="J33" s="787"/>
      <c r="K33" s="787"/>
      <c r="L33" s="787"/>
      <c r="M33" s="787"/>
      <c r="N33" s="787"/>
      <c r="O33" s="787"/>
      <c r="P33" s="787"/>
      <c r="Q33" s="787"/>
      <c r="R33" s="787"/>
      <c r="S33" s="787"/>
      <c r="T33" s="787"/>
      <c r="U33" s="787"/>
      <c r="V33" s="787"/>
      <c r="W33" s="787"/>
      <c r="X33" s="779"/>
      <c r="Y33" s="779"/>
      <c r="Z33" s="779"/>
      <c r="AA33" s="779"/>
      <c r="AB33" s="779"/>
      <c r="AC33" s="779"/>
      <c r="AD33" s="779"/>
      <c r="AE33" s="779"/>
      <c r="AF33" s="779"/>
      <c r="AG33" s="779"/>
      <c r="AH33" s="779"/>
      <c r="AI33" s="779"/>
      <c r="AJ33" s="779"/>
      <c r="AK33" s="779"/>
      <c r="AL33" s="779"/>
      <c r="AM33" s="787"/>
    </row>
    <row r="34" s="393" customFormat="true" ht="14.45" hidden="false" customHeight="true" outlineLevel="0" collapsed="false">
      <c r="A34" s="666" t="n">
        <f aca="false">A33+1</f>
        <v>18</v>
      </c>
      <c r="B34" s="790" t="s">
        <v>958</v>
      </c>
      <c r="C34" s="791"/>
      <c r="D34" s="791"/>
      <c r="E34" s="792"/>
      <c r="F34" s="792"/>
      <c r="G34" s="792"/>
      <c r="H34" s="792"/>
      <c r="I34" s="792"/>
      <c r="J34" s="774"/>
      <c r="K34" s="774"/>
      <c r="L34" s="774"/>
      <c r="M34" s="774"/>
      <c r="N34" s="774"/>
      <c r="O34" s="792" t="n">
        <v>10</v>
      </c>
      <c r="P34" s="792"/>
      <c r="Q34" s="792"/>
      <c r="R34" s="792"/>
      <c r="S34" s="792"/>
      <c r="T34" s="774" t="n">
        <f aca="false">O34+P34</f>
        <v>10</v>
      </c>
      <c r="U34" s="792"/>
      <c r="V34" s="792"/>
      <c r="W34" s="792"/>
      <c r="X34" s="774" t="n">
        <f aca="false">C34+H34+O34</f>
        <v>10</v>
      </c>
      <c r="Y34" s="774"/>
      <c r="Z34" s="774"/>
      <c r="AA34" s="774"/>
      <c r="AB34" s="774"/>
      <c r="AC34" s="774" t="n">
        <f aca="false">E34+J34+T34</f>
        <v>10</v>
      </c>
      <c r="AD34" s="774"/>
      <c r="AE34" s="774"/>
      <c r="AF34" s="774"/>
      <c r="AG34" s="774"/>
      <c r="AH34" s="792" t="n">
        <f aca="false">C34+H34+O34+U34/2</f>
        <v>10</v>
      </c>
      <c r="AI34" s="792"/>
      <c r="AJ34" s="792"/>
      <c r="AK34" s="792"/>
      <c r="AL34" s="792"/>
      <c r="AM34" s="774" t="n">
        <f aca="false">E34+J34+T34+W34/2</f>
        <v>10</v>
      </c>
      <c r="AN34" s="422"/>
    </row>
    <row r="35" s="393" customFormat="true" ht="14.45" hidden="false" customHeight="true" outlineLevel="0" collapsed="false">
      <c r="A35" s="666" t="n">
        <f aca="false">A34+1</f>
        <v>19</v>
      </c>
      <c r="B35" s="790" t="s">
        <v>270</v>
      </c>
      <c r="C35" s="791"/>
      <c r="D35" s="791"/>
      <c r="E35" s="792"/>
      <c r="F35" s="792"/>
      <c r="G35" s="792"/>
      <c r="H35" s="792"/>
      <c r="I35" s="792"/>
      <c r="J35" s="774"/>
      <c r="K35" s="774"/>
      <c r="L35" s="774"/>
      <c r="M35" s="774"/>
      <c r="N35" s="774"/>
      <c r="O35" s="792" t="n">
        <v>1</v>
      </c>
      <c r="P35" s="792"/>
      <c r="Q35" s="792"/>
      <c r="R35" s="792"/>
      <c r="S35" s="792"/>
      <c r="T35" s="774" t="n">
        <f aca="false">O35+P35</f>
        <v>1</v>
      </c>
      <c r="U35" s="792"/>
      <c r="V35" s="792"/>
      <c r="W35" s="792"/>
      <c r="X35" s="774" t="n">
        <f aca="false">C35+H35+O35</f>
        <v>1</v>
      </c>
      <c r="Y35" s="792"/>
      <c r="Z35" s="774"/>
      <c r="AA35" s="774"/>
      <c r="AB35" s="774"/>
      <c r="AC35" s="774" t="n">
        <f aca="false">E35+J35+T35</f>
        <v>1</v>
      </c>
      <c r="AD35" s="774"/>
      <c r="AE35" s="774"/>
      <c r="AF35" s="774"/>
      <c r="AG35" s="774"/>
      <c r="AH35" s="774" t="n">
        <f aca="false">C35+H35+O35+U35/2</f>
        <v>1</v>
      </c>
      <c r="AI35" s="792"/>
      <c r="AJ35" s="792"/>
      <c r="AK35" s="792"/>
      <c r="AL35" s="792"/>
      <c r="AM35" s="774" t="n">
        <f aca="false">E35+J35+T35+W35/2</f>
        <v>1</v>
      </c>
      <c r="AN35" s="422"/>
    </row>
    <row r="36" s="393" customFormat="true" ht="14.45" hidden="false" customHeight="true" outlineLevel="0" collapsed="false">
      <c r="A36" s="666" t="n">
        <f aca="false">A35+1</f>
        <v>20</v>
      </c>
      <c r="B36" s="790" t="s">
        <v>959</v>
      </c>
      <c r="C36" s="791"/>
      <c r="D36" s="791"/>
      <c r="E36" s="792"/>
      <c r="F36" s="792"/>
      <c r="G36" s="792"/>
      <c r="H36" s="792"/>
      <c r="I36" s="792"/>
      <c r="J36" s="792"/>
      <c r="K36" s="792"/>
      <c r="L36" s="792"/>
      <c r="M36" s="792"/>
      <c r="N36" s="792"/>
      <c r="O36" s="792" t="n">
        <v>1</v>
      </c>
      <c r="P36" s="792"/>
      <c r="Q36" s="792"/>
      <c r="R36" s="792"/>
      <c r="S36" s="792"/>
      <c r="T36" s="774" t="n">
        <f aca="false">O36+P36</f>
        <v>1</v>
      </c>
      <c r="U36" s="792"/>
      <c r="V36" s="792"/>
      <c r="W36" s="792"/>
      <c r="X36" s="774" t="n">
        <f aca="false">C36+H36+O36</f>
        <v>1</v>
      </c>
      <c r="Y36" s="792"/>
      <c r="Z36" s="774"/>
      <c r="AA36" s="774"/>
      <c r="AB36" s="774"/>
      <c r="AC36" s="774" t="n">
        <f aca="false">E36+J36+T36</f>
        <v>1</v>
      </c>
      <c r="AD36" s="774"/>
      <c r="AE36" s="774"/>
      <c r="AF36" s="774"/>
      <c r="AG36" s="774"/>
      <c r="AH36" s="774" t="n">
        <f aca="false">C36+H36+O36+U36/2</f>
        <v>1</v>
      </c>
      <c r="AI36" s="792"/>
      <c r="AJ36" s="792"/>
      <c r="AK36" s="792"/>
      <c r="AL36" s="792"/>
      <c r="AM36" s="774" t="n">
        <f aca="false">E36+J36+T36+W36/2</f>
        <v>1</v>
      </c>
      <c r="AN36" s="422"/>
    </row>
    <row r="37" s="393" customFormat="true" ht="14.45" hidden="false" customHeight="true" outlineLevel="0" collapsed="false">
      <c r="A37" s="666" t="n">
        <f aca="false">A36+1</f>
        <v>21</v>
      </c>
      <c r="B37" s="790" t="s">
        <v>960</v>
      </c>
      <c r="C37" s="791"/>
      <c r="D37" s="791"/>
      <c r="E37" s="792"/>
      <c r="F37" s="792"/>
      <c r="G37" s="792"/>
      <c r="H37" s="792"/>
      <c r="I37" s="792"/>
      <c r="J37" s="792"/>
      <c r="K37" s="792"/>
      <c r="L37" s="792"/>
      <c r="M37" s="792"/>
      <c r="N37" s="792"/>
      <c r="O37" s="792" t="n">
        <v>27</v>
      </c>
      <c r="P37" s="792"/>
      <c r="Q37" s="792"/>
      <c r="R37" s="792"/>
      <c r="S37" s="792"/>
      <c r="T37" s="774" t="n">
        <f aca="false">O37+P37</f>
        <v>27</v>
      </c>
      <c r="U37" s="792"/>
      <c r="V37" s="792"/>
      <c r="W37" s="792"/>
      <c r="X37" s="774" t="n">
        <v>27</v>
      </c>
      <c r="Y37" s="792"/>
      <c r="Z37" s="774"/>
      <c r="AA37" s="774"/>
      <c r="AB37" s="774"/>
      <c r="AC37" s="774" t="n">
        <f aca="false">E37+J37+T37</f>
        <v>27</v>
      </c>
      <c r="AD37" s="774"/>
      <c r="AE37" s="774"/>
      <c r="AF37" s="774"/>
      <c r="AG37" s="774"/>
      <c r="AH37" s="774" t="n">
        <f aca="false">C37+H37+O37+U37/2</f>
        <v>27</v>
      </c>
      <c r="AI37" s="792"/>
      <c r="AJ37" s="792"/>
      <c r="AK37" s="792"/>
      <c r="AL37" s="792"/>
      <c r="AM37" s="774" t="n">
        <f aca="false">E37+J37+T37+W37/2</f>
        <v>27</v>
      </c>
      <c r="AN37" s="422"/>
    </row>
    <row r="38" s="393" customFormat="true" ht="14.45" hidden="false" customHeight="true" outlineLevel="0" collapsed="false">
      <c r="A38" s="666" t="n">
        <f aca="false">A37+1</f>
        <v>22</v>
      </c>
      <c r="B38" s="790" t="s">
        <v>961</v>
      </c>
      <c r="C38" s="791"/>
      <c r="D38" s="791"/>
      <c r="E38" s="792"/>
      <c r="F38" s="792"/>
      <c r="G38" s="792"/>
      <c r="H38" s="792"/>
      <c r="I38" s="792"/>
      <c r="J38" s="792"/>
      <c r="K38" s="792"/>
      <c r="L38" s="792"/>
      <c r="M38" s="792"/>
      <c r="N38" s="792"/>
      <c r="O38" s="792" t="n">
        <v>3</v>
      </c>
      <c r="P38" s="792"/>
      <c r="Q38" s="792"/>
      <c r="R38" s="792"/>
      <c r="S38" s="792"/>
      <c r="T38" s="774" t="n">
        <f aca="false">O38+P38</f>
        <v>3</v>
      </c>
      <c r="U38" s="792"/>
      <c r="V38" s="792"/>
      <c r="W38" s="792"/>
      <c r="X38" s="774" t="n">
        <f aca="false">C38+H38+O38</f>
        <v>3</v>
      </c>
      <c r="Y38" s="792"/>
      <c r="Z38" s="774"/>
      <c r="AA38" s="774"/>
      <c r="AB38" s="774"/>
      <c r="AC38" s="774" t="n">
        <f aca="false">E38+J38+T38</f>
        <v>3</v>
      </c>
      <c r="AD38" s="774"/>
      <c r="AE38" s="774"/>
      <c r="AF38" s="774"/>
      <c r="AG38" s="774"/>
      <c r="AH38" s="774" t="n">
        <f aca="false">C38+H38+O38+U38/2</f>
        <v>3</v>
      </c>
      <c r="AI38" s="792"/>
      <c r="AJ38" s="792"/>
      <c r="AK38" s="792"/>
      <c r="AL38" s="792"/>
      <c r="AM38" s="774" t="n">
        <f aca="false">E38+J38+T38+W38/2</f>
        <v>3</v>
      </c>
      <c r="AN38" s="422"/>
    </row>
    <row r="39" s="393" customFormat="true" ht="14.45" hidden="false" customHeight="true" outlineLevel="0" collapsed="false">
      <c r="A39" s="666" t="n">
        <f aca="false">A38+1</f>
        <v>23</v>
      </c>
      <c r="B39" s="790" t="s">
        <v>962</v>
      </c>
      <c r="C39" s="791"/>
      <c r="D39" s="791"/>
      <c r="E39" s="792"/>
      <c r="F39" s="792"/>
      <c r="G39" s="792"/>
      <c r="H39" s="792"/>
      <c r="I39" s="792"/>
      <c r="J39" s="792"/>
      <c r="K39" s="792"/>
      <c r="L39" s="792"/>
      <c r="M39" s="792"/>
      <c r="N39" s="792"/>
      <c r="O39" s="792" t="n">
        <v>3</v>
      </c>
      <c r="P39" s="792"/>
      <c r="Q39" s="792"/>
      <c r="R39" s="792" t="n">
        <v>-1</v>
      </c>
      <c r="S39" s="792"/>
      <c r="T39" s="774" t="n">
        <v>2</v>
      </c>
      <c r="U39" s="792"/>
      <c r="V39" s="792"/>
      <c r="W39" s="792"/>
      <c r="X39" s="774" t="n">
        <f aca="false">C39+H39+O39</f>
        <v>3</v>
      </c>
      <c r="Y39" s="792"/>
      <c r="Z39" s="774"/>
      <c r="AA39" s="774" t="n">
        <v>-1</v>
      </c>
      <c r="AB39" s="774"/>
      <c r="AC39" s="774" t="n">
        <f aca="false">E39+J39+T39</f>
        <v>2</v>
      </c>
      <c r="AD39" s="774"/>
      <c r="AE39" s="774"/>
      <c r="AF39" s="774"/>
      <c r="AG39" s="774"/>
      <c r="AH39" s="774" t="n">
        <f aca="false">C39+H39+O39+U39/2</f>
        <v>3</v>
      </c>
      <c r="AI39" s="792"/>
      <c r="AJ39" s="792"/>
      <c r="AK39" s="792" t="n">
        <v>-1</v>
      </c>
      <c r="AL39" s="792"/>
      <c r="AM39" s="774" t="n">
        <f aca="false">E39+J39+T39+W39/2</f>
        <v>2</v>
      </c>
      <c r="AN39" s="422"/>
    </row>
    <row r="40" s="393" customFormat="true" ht="14.45" hidden="false" customHeight="true" outlineLevel="0" collapsed="false">
      <c r="A40" s="666" t="n">
        <f aca="false">A39+1</f>
        <v>24</v>
      </c>
      <c r="B40" s="790" t="s">
        <v>963</v>
      </c>
      <c r="C40" s="791"/>
      <c r="D40" s="791"/>
      <c r="E40" s="792"/>
      <c r="F40" s="792"/>
      <c r="G40" s="792"/>
      <c r="H40" s="792"/>
      <c r="I40" s="792"/>
      <c r="J40" s="792"/>
      <c r="K40" s="792"/>
      <c r="L40" s="792"/>
      <c r="M40" s="792"/>
      <c r="N40" s="792"/>
      <c r="O40" s="792" t="n">
        <v>3</v>
      </c>
      <c r="P40" s="792"/>
      <c r="Q40" s="792"/>
      <c r="R40" s="792"/>
      <c r="S40" s="792"/>
      <c r="T40" s="774" t="n">
        <f aca="false">O40+P40</f>
        <v>3</v>
      </c>
      <c r="U40" s="792"/>
      <c r="V40" s="792"/>
      <c r="W40" s="792"/>
      <c r="X40" s="774" t="n">
        <f aca="false">C40+H40+O40</f>
        <v>3</v>
      </c>
      <c r="Y40" s="792"/>
      <c r="Z40" s="774"/>
      <c r="AA40" s="774"/>
      <c r="AB40" s="774"/>
      <c r="AC40" s="774" t="n">
        <f aca="false">E40+J40+T40</f>
        <v>3</v>
      </c>
      <c r="AD40" s="774"/>
      <c r="AE40" s="774"/>
      <c r="AF40" s="774"/>
      <c r="AG40" s="774"/>
      <c r="AH40" s="774" t="n">
        <f aca="false">C40+H40+O40+U40/2</f>
        <v>3</v>
      </c>
      <c r="AI40" s="792"/>
      <c r="AJ40" s="792"/>
      <c r="AK40" s="792"/>
      <c r="AL40" s="792"/>
      <c r="AM40" s="774" t="n">
        <f aca="false">E40+J40+T40+W40/2</f>
        <v>3</v>
      </c>
      <c r="AN40" s="422"/>
    </row>
    <row r="41" s="393" customFormat="true" ht="14.45" hidden="false" customHeight="true" outlineLevel="0" collapsed="false">
      <c r="A41" s="666" t="n">
        <f aca="false">A40+1</f>
        <v>25</v>
      </c>
      <c r="B41" s="790" t="s">
        <v>964</v>
      </c>
      <c r="C41" s="791"/>
      <c r="D41" s="791"/>
      <c r="E41" s="792"/>
      <c r="F41" s="792"/>
      <c r="G41" s="792"/>
      <c r="H41" s="792"/>
      <c r="I41" s="792"/>
      <c r="J41" s="792"/>
      <c r="K41" s="792"/>
      <c r="L41" s="792"/>
      <c r="M41" s="792"/>
      <c r="N41" s="792"/>
      <c r="O41" s="792" t="n">
        <v>2</v>
      </c>
      <c r="P41" s="792"/>
      <c r="Q41" s="792"/>
      <c r="R41" s="792"/>
      <c r="S41" s="792"/>
      <c r="T41" s="774" t="n">
        <f aca="false">O41+P41</f>
        <v>2</v>
      </c>
      <c r="U41" s="792"/>
      <c r="V41" s="792"/>
      <c r="W41" s="792"/>
      <c r="X41" s="774" t="n">
        <v>2</v>
      </c>
      <c r="Y41" s="792"/>
      <c r="Z41" s="774"/>
      <c r="AA41" s="774"/>
      <c r="AB41" s="774"/>
      <c r="AC41" s="774" t="n">
        <f aca="false">E41+J41+T41</f>
        <v>2</v>
      </c>
      <c r="AD41" s="774"/>
      <c r="AE41" s="774"/>
      <c r="AF41" s="774"/>
      <c r="AG41" s="774"/>
      <c r="AH41" s="774" t="n">
        <f aca="false">C41+H41+O41+U41/2</f>
        <v>2</v>
      </c>
      <c r="AI41" s="792"/>
      <c r="AJ41" s="792"/>
      <c r="AK41" s="792"/>
      <c r="AL41" s="792"/>
      <c r="AM41" s="774" t="n">
        <f aca="false">E41+J41+T41+W41/2</f>
        <v>2</v>
      </c>
      <c r="AN41" s="422"/>
    </row>
    <row r="42" s="393" customFormat="true" ht="14.45" hidden="false" customHeight="true" outlineLevel="0" collapsed="false">
      <c r="A42" s="666" t="n">
        <f aca="false">A41+1</f>
        <v>26</v>
      </c>
      <c r="B42" s="790" t="s">
        <v>965</v>
      </c>
      <c r="C42" s="791"/>
      <c r="D42" s="791"/>
      <c r="E42" s="792"/>
      <c r="F42" s="792"/>
      <c r="G42" s="792"/>
      <c r="H42" s="792"/>
      <c r="I42" s="792"/>
      <c r="J42" s="792"/>
      <c r="K42" s="792"/>
      <c r="L42" s="792"/>
      <c r="M42" s="792"/>
      <c r="N42" s="792"/>
      <c r="O42" s="792" t="n">
        <v>6</v>
      </c>
      <c r="P42" s="792" t="n">
        <v>-2</v>
      </c>
      <c r="Q42" s="792"/>
      <c r="R42" s="792"/>
      <c r="S42" s="792"/>
      <c r="T42" s="774" t="n">
        <f aca="false">O42+P42</f>
        <v>4</v>
      </c>
      <c r="U42" s="792"/>
      <c r="V42" s="792"/>
      <c r="W42" s="792"/>
      <c r="X42" s="774" t="n">
        <v>6</v>
      </c>
      <c r="Y42" s="792" t="n">
        <f aca="false">P42</f>
        <v>-2</v>
      </c>
      <c r="Z42" s="774"/>
      <c r="AA42" s="774"/>
      <c r="AB42" s="774"/>
      <c r="AC42" s="774" t="n">
        <f aca="false">E42+J42+T42</f>
        <v>4</v>
      </c>
      <c r="AD42" s="774"/>
      <c r="AE42" s="774"/>
      <c r="AF42" s="774"/>
      <c r="AG42" s="774"/>
      <c r="AH42" s="774" t="n">
        <f aca="false">C42+H42+O42+U42/2</f>
        <v>6</v>
      </c>
      <c r="AI42" s="792" t="n">
        <f aca="false">Y42</f>
        <v>-2</v>
      </c>
      <c r="AJ42" s="792"/>
      <c r="AK42" s="792"/>
      <c r="AL42" s="792"/>
      <c r="AM42" s="774" t="n">
        <f aca="false">E42+J42+T42+W42/2</f>
        <v>4</v>
      </c>
      <c r="AN42" s="422"/>
    </row>
    <row r="43" s="393" customFormat="true" ht="14.45" hidden="false" customHeight="true" outlineLevel="0" collapsed="false">
      <c r="A43" s="666" t="n">
        <f aca="false">A42+1</f>
        <v>27</v>
      </c>
      <c r="B43" s="790" t="s">
        <v>950</v>
      </c>
      <c r="C43" s="791"/>
      <c r="D43" s="791"/>
      <c r="E43" s="792"/>
      <c r="F43" s="792"/>
      <c r="G43" s="792"/>
      <c r="H43" s="792"/>
      <c r="I43" s="792"/>
      <c r="J43" s="792"/>
      <c r="K43" s="792"/>
      <c r="L43" s="792"/>
      <c r="M43" s="792"/>
      <c r="N43" s="792"/>
      <c r="O43" s="792" t="n">
        <v>3</v>
      </c>
      <c r="P43" s="792"/>
      <c r="Q43" s="792"/>
      <c r="R43" s="792"/>
      <c r="S43" s="792"/>
      <c r="T43" s="774" t="n">
        <v>3</v>
      </c>
      <c r="U43" s="792"/>
      <c r="V43" s="792"/>
      <c r="W43" s="792"/>
      <c r="X43" s="774" t="n">
        <v>3</v>
      </c>
      <c r="Y43" s="774"/>
      <c r="Z43" s="774"/>
      <c r="AA43" s="792"/>
      <c r="AB43" s="792"/>
      <c r="AC43" s="774" t="n">
        <v>3</v>
      </c>
      <c r="AD43" s="774"/>
      <c r="AE43" s="774"/>
      <c r="AF43" s="774"/>
      <c r="AG43" s="774"/>
      <c r="AH43" s="774" t="n">
        <f aca="false">C43+H43+O43+U43/2</f>
        <v>3</v>
      </c>
      <c r="AI43" s="792"/>
      <c r="AJ43" s="792"/>
      <c r="AK43" s="792"/>
      <c r="AL43" s="792"/>
      <c r="AM43" s="774" t="n">
        <v>3</v>
      </c>
    </row>
    <row r="44" s="393" customFormat="true" ht="14.45" hidden="false" customHeight="true" outlineLevel="0" collapsed="false">
      <c r="A44" s="666" t="n">
        <f aca="false">A43+1</f>
        <v>28</v>
      </c>
      <c r="B44" s="790" t="s">
        <v>966</v>
      </c>
      <c r="C44" s="791"/>
      <c r="D44" s="791"/>
      <c r="E44" s="792"/>
      <c r="F44" s="792"/>
      <c r="G44" s="792"/>
      <c r="H44" s="792"/>
      <c r="I44" s="792"/>
      <c r="J44" s="792"/>
      <c r="K44" s="792"/>
      <c r="L44" s="792"/>
      <c r="M44" s="792"/>
      <c r="N44" s="792"/>
      <c r="O44" s="792" t="n">
        <v>1</v>
      </c>
      <c r="P44" s="792"/>
      <c r="Q44" s="792"/>
      <c r="R44" s="792"/>
      <c r="S44" s="792"/>
      <c r="T44" s="774" t="n">
        <v>1</v>
      </c>
      <c r="U44" s="792"/>
      <c r="V44" s="792"/>
      <c r="W44" s="792"/>
      <c r="X44" s="774" t="n">
        <v>1</v>
      </c>
      <c r="Y44" s="774"/>
      <c r="Z44" s="774"/>
      <c r="AA44" s="792"/>
      <c r="AB44" s="792"/>
      <c r="AC44" s="774" t="n">
        <v>1</v>
      </c>
      <c r="AD44" s="774"/>
      <c r="AE44" s="774"/>
      <c r="AF44" s="774"/>
      <c r="AG44" s="774"/>
      <c r="AH44" s="774" t="n">
        <f aca="false">C44+H44+O44+U44/2</f>
        <v>1</v>
      </c>
      <c r="AI44" s="792"/>
      <c r="AJ44" s="792"/>
      <c r="AK44" s="792"/>
      <c r="AL44" s="792"/>
      <c r="AM44" s="774" t="n">
        <v>1</v>
      </c>
    </row>
    <row r="45" s="393" customFormat="true" ht="14.45" hidden="false" customHeight="true" outlineLevel="0" collapsed="false">
      <c r="A45" s="666" t="n">
        <f aca="false">A44+1</f>
        <v>29</v>
      </c>
      <c r="B45" s="790" t="s">
        <v>967</v>
      </c>
      <c r="C45" s="791"/>
      <c r="D45" s="791"/>
      <c r="E45" s="792"/>
      <c r="F45" s="792"/>
      <c r="G45" s="792"/>
      <c r="H45" s="792"/>
      <c r="I45" s="792"/>
      <c r="J45" s="792"/>
      <c r="K45" s="792"/>
      <c r="L45" s="792"/>
      <c r="M45" s="792"/>
      <c r="N45" s="792"/>
      <c r="O45" s="792" t="n">
        <v>4</v>
      </c>
      <c r="P45" s="792"/>
      <c r="Q45" s="792"/>
      <c r="R45" s="792"/>
      <c r="S45" s="792"/>
      <c r="T45" s="774" t="n">
        <v>4</v>
      </c>
      <c r="U45" s="792"/>
      <c r="V45" s="792"/>
      <c r="W45" s="792"/>
      <c r="X45" s="774" t="n">
        <v>4</v>
      </c>
      <c r="Y45" s="774"/>
      <c r="Z45" s="774"/>
      <c r="AA45" s="792"/>
      <c r="AB45" s="792"/>
      <c r="AC45" s="774" t="n">
        <v>4</v>
      </c>
      <c r="AD45" s="774"/>
      <c r="AE45" s="774"/>
      <c r="AF45" s="774"/>
      <c r="AG45" s="774"/>
      <c r="AH45" s="774" t="n">
        <f aca="false">C45+H45+O45+U45/2</f>
        <v>4</v>
      </c>
      <c r="AI45" s="792"/>
      <c r="AJ45" s="792"/>
      <c r="AK45" s="792"/>
      <c r="AL45" s="792"/>
      <c r="AM45" s="774" t="n">
        <v>4</v>
      </c>
    </row>
    <row r="46" s="393" customFormat="true" ht="14.25" hidden="false" customHeight="true" outlineLevel="0" collapsed="false">
      <c r="A46" s="666" t="n">
        <f aca="false">A45+1</f>
        <v>30</v>
      </c>
      <c r="B46" s="790" t="s">
        <v>968</v>
      </c>
      <c r="C46" s="791"/>
      <c r="D46" s="791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 t="n">
        <v>3</v>
      </c>
      <c r="P46" s="792" t="n">
        <v>1</v>
      </c>
      <c r="Q46" s="792"/>
      <c r="R46" s="792"/>
      <c r="S46" s="792"/>
      <c r="T46" s="774" t="n">
        <v>4</v>
      </c>
      <c r="U46" s="792"/>
      <c r="V46" s="792"/>
      <c r="W46" s="792"/>
      <c r="X46" s="774" t="n">
        <v>3</v>
      </c>
      <c r="Y46" s="774" t="n">
        <v>1</v>
      </c>
      <c r="Z46" s="774"/>
      <c r="AA46" s="792"/>
      <c r="AB46" s="792"/>
      <c r="AC46" s="774" t="n">
        <v>4</v>
      </c>
      <c r="AD46" s="774"/>
      <c r="AE46" s="774"/>
      <c r="AF46" s="774"/>
      <c r="AG46" s="774"/>
      <c r="AH46" s="774" t="n">
        <f aca="false">C46+H46+O46+U46/2</f>
        <v>3</v>
      </c>
      <c r="AI46" s="792" t="n">
        <v>1</v>
      </c>
      <c r="AJ46" s="792"/>
      <c r="AK46" s="792"/>
      <c r="AL46" s="792"/>
      <c r="AM46" s="774" t="n">
        <v>4</v>
      </c>
    </row>
    <row r="47" s="393" customFormat="true" ht="14.25" hidden="false" customHeight="true" outlineLevel="0" collapsed="false">
      <c r="A47" s="666" t="n">
        <f aca="false">A46+1</f>
        <v>31</v>
      </c>
      <c r="B47" s="772" t="s">
        <v>969</v>
      </c>
      <c r="C47" s="773"/>
      <c r="D47" s="773"/>
      <c r="E47" s="794"/>
      <c r="F47" s="794"/>
      <c r="G47" s="794"/>
      <c r="H47" s="794"/>
      <c r="I47" s="794"/>
      <c r="J47" s="774"/>
      <c r="K47" s="774"/>
      <c r="L47" s="774"/>
      <c r="M47" s="774"/>
      <c r="N47" s="774"/>
      <c r="O47" s="774" t="n">
        <f aca="false">SUM(O34:O46)</f>
        <v>67</v>
      </c>
      <c r="P47" s="774" t="n">
        <f aca="false">SUM(P34:P46)</f>
        <v>-1</v>
      </c>
      <c r="Q47" s="774" t="n">
        <f aca="false">SUM(Q34:Q46)</f>
        <v>0</v>
      </c>
      <c r="R47" s="774" t="n">
        <v>-1</v>
      </c>
      <c r="S47" s="774"/>
      <c r="T47" s="774" t="n">
        <f aca="false">O47+P47+Q47+R47</f>
        <v>65</v>
      </c>
      <c r="U47" s="774" t="n">
        <f aca="false">SUM(U34:U42)</f>
        <v>0</v>
      </c>
      <c r="V47" s="774"/>
      <c r="W47" s="774" t="n">
        <f aca="false">SUM(W34:W42)</f>
        <v>0</v>
      </c>
      <c r="X47" s="774" t="n">
        <f aca="false">C47+H47+O47</f>
        <v>67</v>
      </c>
      <c r="Y47" s="774" t="n">
        <f aca="false">P47</f>
        <v>-1</v>
      </c>
      <c r="Z47" s="774"/>
      <c r="AA47" s="774" t="n">
        <v>-1</v>
      </c>
      <c r="AB47" s="774"/>
      <c r="AC47" s="774" t="n">
        <f aca="false">E47+J47+T47</f>
        <v>65</v>
      </c>
      <c r="AD47" s="774"/>
      <c r="AE47" s="774"/>
      <c r="AF47" s="774"/>
      <c r="AG47" s="774" t="n">
        <v>0</v>
      </c>
      <c r="AH47" s="795" t="n">
        <f aca="false">C47+H47+O47+U47/2</f>
        <v>67</v>
      </c>
      <c r="AI47" s="795" t="n">
        <f aca="false">D47+I47+P47+V47/2</f>
        <v>-1</v>
      </c>
      <c r="AJ47" s="774"/>
      <c r="AK47" s="774" t="n">
        <v>-1</v>
      </c>
      <c r="AL47" s="774"/>
      <c r="AM47" s="776" t="n">
        <f aca="false">SUM(AM34:AM46)</f>
        <v>65</v>
      </c>
    </row>
    <row r="48" customFormat="false" ht="12.75" hidden="false" customHeight="true" outlineLevel="0" collapsed="false">
      <c r="A48" s="666"/>
      <c r="B48" s="802"/>
      <c r="C48" s="803"/>
      <c r="D48" s="803"/>
      <c r="E48" s="804"/>
      <c r="F48" s="804"/>
      <c r="G48" s="804"/>
      <c r="H48" s="804"/>
      <c r="I48" s="804"/>
      <c r="J48" s="805"/>
      <c r="K48" s="805"/>
      <c r="L48" s="805"/>
      <c r="M48" s="805"/>
      <c r="N48" s="805"/>
      <c r="O48" s="805"/>
      <c r="P48" s="805"/>
      <c r="Q48" s="805"/>
      <c r="R48" s="805"/>
      <c r="S48" s="805"/>
      <c r="T48" s="805"/>
      <c r="U48" s="805"/>
      <c r="V48" s="805"/>
      <c r="W48" s="805"/>
      <c r="X48" s="805"/>
      <c r="Y48" s="805"/>
      <c r="Z48" s="805"/>
      <c r="AA48" s="805"/>
      <c r="AB48" s="805"/>
      <c r="AC48" s="805"/>
      <c r="AD48" s="779"/>
      <c r="AE48" s="779"/>
      <c r="AF48" s="779"/>
      <c r="AG48" s="779"/>
      <c r="AH48" s="779"/>
      <c r="AI48" s="779"/>
      <c r="AJ48" s="779"/>
      <c r="AK48" s="779"/>
      <c r="AL48" s="779"/>
      <c r="AM48" s="792"/>
    </row>
    <row r="49" s="421" customFormat="true" ht="14.25" hidden="false" customHeight="true" outlineLevel="0" collapsed="false">
      <c r="A49" s="666" t="n">
        <f aca="false">A47+1</f>
        <v>32</v>
      </c>
      <c r="B49" s="785" t="s">
        <v>970</v>
      </c>
      <c r="C49" s="778"/>
      <c r="D49" s="778"/>
      <c r="E49" s="779"/>
      <c r="F49" s="779"/>
      <c r="G49" s="779"/>
      <c r="H49" s="779"/>
      <c r="I49" s="779"/>
      <c r="J49" s="801"/>
      <c r="K49" s="801"/>
      <c r="L49" s="801"/>
      <c r="M49" s="801"/>
      <c r="N49" s="801"/>
      <c r="O49" s="801"/>
      <c r="P49" s="801"/>
      <c r="Q49" s="801"/>
      <c r="R49" s="801"/>
      <c r="S49" s="801"/>
      <c r="T49" s="779"/>
      <c r="U49" s="779"/>
      <c r="V49" s="779"/>
      <c r="W49" s="779"/>
      <c r="X49" s="779"/>
      <c r="Y49" s="779"/>
      <c r="Z49" s="779"/>
      <c r="AA49" s="779"/>
      <c r="AB49" s="779"/>
      <c r="AC49" s="801"/>
      <c r="AD49" s="801"/>
      <c r="AE49" s="801"/>
      <c r="AF49" s="801"/>
      <c r="AG49" s="779"/>
      <c r="AH49" s="779"/>
      <c r="AI49" s="779"/>
      <c r="AJ49" s="779"/>
      <c r="AK49" s="779"/>
      <c r="AL49" s="779"/>
      <c r="AM49" s="779"/>
    </row>
    <row r="50" s="421" customFormat="true" ht="14.45" hidden="false" customHeight="true" outlineLevel="0" collapsed="false">
      <c r="A50" s="666" t="n">
        <f aca="false">A49+1</f>
        <v>33</v>
      </c>
      <c r="B50" s="806" t="s">
        <v>971</v>
      </c>
      <c r="C50" s="807"/>
      <c r="D50" s="807"/>
      <c r="E50" s="774"/>
      <c r="F50" s="774"/>
      <c r="G50" s="774"/>
      <c r="H50" s="774"/>
      <c r="I50" s="774"/>
      <c r="J50" s="792"/>
      <c r="K50" s="792"/>
      <c r="L50" s="792"/>
      <c r="M50" s="792"/>
      <c r="N50" s="792"/>
      <c r="O50" s="792"/>
      <c r="P50" s="792"/>
      <c r="Q50" s="792"/>
      <c r="R50" s="792"/>
      <c r="S50" s="792"/>
      <c r="T50" s="774"/>
      <c r="U50" s="774"/>
      <c r="V50" s="774"/>
      <c r="W50" s="774"/>
      <c r="X50" s="774"/>
      <c r="Y50" s="774"/>
      <c r="Z50" s="774"/>
      <c r="AA50" s="774"/>
      <c r="AB50" s="774"/>
      <c r="AC50" s="792"/>
      <c r="AD50" s="792"/>
      <c r="AE50" s="792"/>
      <c r="AF50" s="792"/>
      <c r="AG50" s="774"/>
      <c r="AH50" s="774"/>
      <c r="AI50" s="774"/>
      <c r="AJ50" s="774"/>
      <c r="AK50" s="774"/>
      <c r="AL50" s="774"/>
      <c r="AM50" s="774"/>
    </row>
    <row r="51" s="421" customFormat="true" ht="14.25" hidden="false" customHeight="true" outlineLevel="0" collapsed="false">
      <c r="A51" s="666" t="n">
        <f aca="false">A50+1</f>
        <v>34</v>
      </c>
      <c r="B51" s="790" t="s">
        <v>972</v>
      </c>
      <c r="C51" s="791"/>
      <c r="D51" s="791"/>
      <c r="E51" s="792"/>
      <c r="F51" s="792"/>
      <c r="G51" s="792"/>
      <c r="H51" s="792"/>
      <c r="I51" s="792"/>
      <c r="J51" s="792"/>
      <c r="K51" s="792"/>
      <c r="L51" s="792"/>
      <c r="M51" s="792"/>
      <c r="N51" s="792"/>
      <c r="O51" s="792" t="n">
        <v>1</v>
      </c>
      <c r="P51" s="792"/>
      <c r="Q51" s="792"/>
      <c r="R51" s="792"/>
      <c r="S51" s="792"/>
      <c r="T51" s="792" t="n">
        <v>1</v>
      </c>
      <c r="U51" s="792"/>
      <c r="V51" s="792"/>
      <c r="W51" s="792"/>
      <c r="X51" s="792" t="n">
        <v>1</v>
      </c>
      <c r="Y51" s="792"/>
      <c r="Z51" s="792"/>
      <c r="AA51" s="792"/>
      <c r="AB51" s="792"/>
      <c r="AC51" s="792" t="n">
        <f aca="false">E51+J51+T51</f>
        <v>1</v>
      </c>
      <c r="AD51" s="792"/>
      <c r="AE51" s="792"/>
      <c r="AF51" s="792"/>
      <c r="AG51" s="774"/>
      <c r="AH51" s="774" t="n">
        <f aca="false">C51+H51+O51+U51/2</f>
        <v>1</v>
      </c>
      <c r="AI51" s="774"/>
      <c r="AJ51" s="774"/>
      <c r="AK51" s="774"/>
      <c r="AL51" s="774"/>
      <c r="AM51" s="774" t="n">
        <f aca="false">E51+J51+T51+W51/2</f>
        <v>1</v>
      </c>
    </row>
    <row r="52" s="421" customFormat="true" ht="14.25" hidden="false" customHeight="true" outlineLevel="0" collapsed="false">
      <c r="A52" s="666" t="n">
        <f aca="false">A51+1</f>
        <v>35</v>
      </c>
      <c r="B52" s="790" t="s">
        <v>973</v>
      </c>
      <c r="C52" s="791"/>
      <c r="D52" s="791"/>
      <c r="E52" s="792"/>
      <c r="F52" s="792"/>
      <c r="G52" s="792"/>
      <c r="H52" s="792"/>
      <c r="I52" s="792"/>
      <c r="J52" s="792"/>
      <c r="K52" s="792"/>
      <c r="L52" s="792"/>
      <c r="M52" s="792"/>
      <c r="N52" s="792"/>
      <c r="O52" s="792" t="n">
        <v>1</v>
      </c>
      <c r="P52" s="792"/>
      <c r="Q52" s="792"/>
      <c r="R52" s="792"/>
      <c r="S52" s="792"/>
      <c r="T52" s="792" t="n">
        <v>1</v>
      </c>
      <c r="U52" s="792"/>
      <c r="V52" s="792"/>
      <c r="W52" s="792"/>
      <c r="X52" s="792" t="n">
        <v>1</v>
      </c>
      <c r="Y52" s="792"/>
      <c r="Z52" s="792"/>
      <c r="AA52" s="792"/>
      <c r="AB52" s="792"/>
      <c r="AC52" s="792" t="n">
        <f aca="false">E52+J52+T52</f>
        <v>1</v>
      </c>
      <c r="AD52" s="792"/>
      <c r="AE52" s="792"/>
      <c r="AF52" s="792"/>
      <c r="AG52" s="774"/>
      <c r="AH52" s="774" t="n">
        <f aca="false">C52+H52+O52+U52/2</f>
        <v>1</v>
      </c>
      <c r="AI52" s="774"/>
      <c r="AJ52" s="774"/>
      <c r="AK52" s="774"/>
      <c r="AL52" s="774"/>
      <c r="AM52" s="774" t="n">
        <f aca="false">E52+J52+T52+W52/2</f>
        <v>1</v>
      </c>
    </row>
    <row r="53" s="421" customFormat="true" ht="14.25" hidden="false" customHeight="true" outlineLevel="0" collapsed="false">
      <c r="A53" s="666" t="n">
        <f aca="false">A52+1</f>
        <v>36</v>
      </c>
      <c r="B53" s="790" t="s">
        <v>974</v>
      </c>
      <c r="C53" s="791"/>
      <c r="D53" s="791"/>
      <c r="E53" s="792"/>
      <c r="F53" s="792"/>
      <c r="G53" s="792"/>
      <c r="H53" s="792"/>
      <c r="I53" s="792"/>
      <c r="J53" s="792"/>
      <c r="K53" s="792"/>
      <c r="L53" s="792"/>
      <c r="M53" s="792"/>
      <c r="N53" s="792"/>
      <c r="O53" s="792" t="n">
        <v>2</v>
      </c>
      <c r="P53" s="792"/>
      <c r="Q53" s="792"/>
      <c r="R53" s="792"/>
      <c r="S53" s="792"/>
      <c r="T53" s="792" t="n">
        <v>2</v>
      </c>
      <c r="U53" s="792"/>
      <c r="V53" s="792"/>
      <c r="W53" s="792"/>
      <c r="X53" s="792" t="n">
        <v>2</v>
      </c>
      <c r="Y53" s="792"/>
      <c r="Z53" s="792"/>
      <c r="AA53" s="792"/>
      <c r="AB53" s="792"/>
      <c r="AC53" s="792" t="n">
        <f aca="false">E53+J53+T53</f>
        <v>2</v>
      </c>
      <c r="AD53" s="792"/>
      <c r="AE53" s="792"/>
      <c r="AF53" s="792"/>
      <c r="AG53" s="774"/>
      <c r="AH53" s="774" t="n">
        <f aca="false">C53+H53+O53+U53/2</f>
        <v>2</v>
      </c>
      <c r="AI53" s="774"/>
      <c r="AJ53" s="774"/>
      <c r="AK53" s="774"/>
      <c r="AL53" s="774"/>
      <c r="AM53" s="774" t="n">
        <f aca="false">E53+J53+T53+W53/2</f>
        <v>2</v>
      </c>
    </row>
    <row r="54" s="421" customFormat="true" ht="14.25" hidden="false" customHeight="true" outlineLevel="0" collapsed="false">
      <c r="A54" s="666" t="n">
        <f aca="false">A53+1</f>
        <v>37</v>
      </c>
      <c r="B54" s="790" t="s">
        <v>975</v>
      </c>
      <c r="C54" s="791"/>
      <c r="D54" s="791"/>
      <c r="E54" s="792"/>
      <c r="F54" s="792"/>
      <c r="G54" s="792"/>
      <c r="H54" s="792"/>
      <c r="I54" s="792"/>
      <c r="J54" s="792"/>
      <c r="K54" s="792"/>
      <c r="L54" s="792"/>
      <c r="M54" s="792"/>
      <c r="N54" s="792"/>
      <c r="O54" s="792" t="n">
        <v>1</v>
      </c>
      <c r="P54" s="792"/>
      <c r="Q54" s="792"/>
      <c r="R54" s="792"/>
      <c r="S54" s="792"/>
      <c r="T54" s="792" t="n">
        <v>1</v>
      </c>
      <c r="U54" s="792"/>
      <c r="V54" s="792"/>
      <c r="W54" s="792"/>
      <c r="X54" s="792" t="n">
        <v>1</v>
      </c>
      <c r="Y54" s="792"/>
      <c r="Z54" s="792"/>
      <c r="AA54" s="792"/>
      <c r="AB54" s="792"/>
      <c r="AC54" s="792" t="n">
        <f aca="false">E54+J54+T54</f>
        <v>1</v>
      </c>
      <c r="AD54" s="792"/>
      <c r="AE54" s="792"/>
      <c r="AF54" s="792"/>
      <c r="AG54" s="774"/>
      <c r="AH54" s="774" t="n">
        <f aca="false">C54+H54+O54+U54/2</f>
        <v>1</v>
      </c>
      <c r="AI54" s="774"/>
      <c r="AJ54" s="774"/>
      <c r="AK54" s="774"/>
      <c r="AL54" s="774"/>
      <c r="AM54" s="774" t="n">
        <f aca="false">E54+J54+T54+W54/2</f>
        <v>1</v>
      </c>
    </row>
    <row r="55" s="421" customFormat="true" ht="14.25" hidden="false" customHeight="true" outlineLevel="0" collapsed="false">
      <c r="A55" s="666" t="n">
        <f aca="false">A54+1</f>
        <v>38</v>
      </c>
      <c r="B55" s="790" t="s">
        <v>976</v>
      </c>
      <c r="C55" s="791"/>
      <c r="D55" s="791"/>
      <c r="E55" s="792"/>
      <c r="F55" s="792"/>
      <c r="G55" s="792"/>
      <c r="H55" s="792"/>
      <c r="I55" s="792"/>
      <c r="J55" s="792"/>
      <c r="K55" s="792"/>
      <c r="L55" s="792"/>
      <c r="M55" s="792"/>
      <c r="N55" s="792"/>
      <c r="O55" s="792" t="n">
        <v>1</v>
      </c>
      <c r="P55" s="792"/>
      <c r="Q55" s="792"/>
      <c r="R55" s="792"/>
      <c r="S55" s="792"/>
      <c r="T55" s="792" t="n">
        <v>1</v>
      </c>
      <c r="U55" s="792"/>
      <c r="V55" s="792"/>
      <c r="W55" s="792"/>
      <c r="X55" s="792" t="n">
        <v>1</v>
      </c>
      <c r="Y55" s="792"/>
      <c r="Z55" s="792"/>
      <c r="AA55" s="792"/>
      <c r="AB55" s="792"/>
      <c r="AC55" s="792" t="n">
        <f aca="false">E55+J55+T55</f>
        <v>1</v>
      </c>
      <c r="AD55" s="792"/>
      <c r="AE55" s="792"/>
      <c r="AF55" s="792"/>
      <c r="AG55" s="774"/>
      <c r="AH55" s="774" t="n">
        <f aca="false">C55+H55+O55+U55/2</f>
        <v>1</v>
      </c>
      <c r="AI55" s="774"/>
      <c r="AJ55" s="774"/>
      <c r="AK55" s="774"/>
      <c r="AL55" s="774"/>
      <c r="AM55" s="774" t="n">
        <f aca="false">E55+J55+T55+W55/2</f>
        <v>1</v>
      </c>
    </row>
    <row r="56" s="421" customFormat="true" ht="14.25" hidden="false" customHeight="true" outlineLevel="0" collapsed="false">
      <c r="A56" s="666" t="n">
        <f aca="false">A55+1</f>
        <v>39</v>
      </c>
      <c r="B56" s="790" t="s">
        <v>977</v>
      </c>
      <c r="C56" s="791"/>
      <c r="D56" s="791"/>
      <c r="E56" s="792"/>
      <c r="F56" s="792"/>
      <c r="G56" s="792"/>
      <c r="H56" s="792"/>
      <c r="I56" s="792"/>
      <c r="J56" s="792"/>
      <c r="K56" s="792"/>
      <c r="L56" s="792"/>
      <c r="M56" s="792"/>
      <c r="N56" s="792"/>
      <c r="O56" s="792" t="n">
        <v>1</v>
      </c>
      <c r="P56" s="792"/>
      <c r="Q56" s="792"/>
      <c r="R56" s="792"/>
      <c r="S56" s="792"/>
      <c r="T56" s="792" t="n">
        <v>1</v>
      </c>
      <c r="U56" s="792"/>
      <c r="V56" s="792"/>
      <c r="W56" s="792"/>
      <c r="X56" s="792" t="n">
        <v>1</v>
      </c>
      <c r="Y56" s="792"/>
      <c r="Z56" s="792"/>
      <c r="AA56" s="792"/>
      <c r="AB56" s="792"/>
      <c r="AC56" s="792" t="n">
        <f aca="false">E56+J56+T56</f>
        <v>1</v>
      </c>
      <c r="AD56" s="792"/>
      <c r="AE56" s="792"/>
      <c r="AF56" s="792"/>
      <c r="AG56" s="774"/>
      <c r="AH56" s="774" t="n">
        <f aca="false">C56+H56+O56+U56/2</f>
        <v>1</v>
      </c>
      <c r="AI56" s="774"/>
      <c r="AJ56" s="774"/>
      <c r="AK56" s="774"/>
      <c r="AL56" s="774"/>
      <c r="AM56" s="774" t="n">
        <f aca="false">E56+J56+T56+W56/2</f>
        <v>1</v>
      </c>
    </row>
    <row r="57" s="421" customFormat="true" ht="14.25" hidden="false" customHeight="true" outlineLevel="0" collapsed="false">
      <c r="A57" s="666" t="n">
        <f aca="false">A56+1</f>
        <v>40</v>
      </c>
      <c r="B57" s="790" t="s">
        <v>978</v>
      </c>
      <c r="C57" s="791"/>
      <c r="D57" s="791"/>
      <c r="E57" s="792"/>
      <c r="F57" s="792"/>
      <c r="G57" s="792"/>
      <c r="H57" s="792"/>
      <c r="I57" s="792"/>
      <c r="J57" s="792"/>
      <c r="K57" s="792"/>
      <c r="L57" s="792"/>
      <c r="M57" s="792"/>
      <c r="N57" s="792"/>
      <c r="O57" s="792" t="n">
        <v>1</v>
      </c>
      <c r="P57" s="792"/>
      <c r="Q57" s="792"/>
      <c r="R57" s="792"/>
      <c r="S57" s="792"/>
      <c r="T57" s="792" t="n">
        <v>1</v>
      </c>
      <c r="U57" s="792"/>
      <c r="V57" s="792"/>
      <c r="W57" s="792"/>
      <c r="X57" s="792" t="n">
        <v>1</v>
      </c>
      <c r="Y57" s="792"/>
      <c r="Z57" s="792"/>
      <c r="AA57" s="792"/>
      <c r="AB57" s="792"/>
      <c r="AC57" s="792" t="n">
        <f aca="false">E57+J57+T57</f>
        <v>1</v>
      </c>
      <c r="AD57" s="792"/>
      <c r="AE57" s="792"/>
      <c r="AF57" s="792"/>
      <c r="AG57" s="792"/>
      <c r="AH57" s="774" t="n">
        <v>1</v>
      </c>
      <c r="AI57" s="774"/>
      <c r="AJ57" s="792" t="n">
        <v>0</v>
      </c>
      <c r="AK57" s="792"/>
      <c r="AL57" s="792"/>
      <c r="AM57" s="774" t="n">
        <f aca="false">T57+W57/2</f>
        <v>1</v>
      </c>
    </row>
    <row r="58" s="421" customFormat="true" ht="14.25" hidden="false" customHeight="true" outlineLevel="0" collapsed="false">
      <c r="A58" s="666" t="n">
        <f aca="false">A57+1</f>
        <v>41</v>
      </c>
      <c r="B58" s="790" t="s">
        <v>979</v>
      </c>
      <c r="C58" s="791"/>
      <c r="D58" s="791"/>
      <c r="E58" s="792"/>
      <c r="F58" s="792"/>
      <c r="G58" s="792"/>
      <c r="H58" s="792"/>
      <c r="I58" s="792"/>
      <c r="J58" s="792"/>
      <c r="K58" s="792"/>
      <c r="L58" s="792"/>
      <c r="M58" s="792"/>
      <c r="N58" s="792"/>
      <c r="O58" s="792" t="n">
        <v>1</v>
      </c>
      <c r="P58" s="792"/>
      <c r="Q58" s="792" t="n">
        <v>0</v>
      </c>
      <c r="R58" s="792"/>
      <c r="S58" s="792"/>
      <c r="T58" s="792" t="n">
        <v>1</v>
      </c>
      <c r="U58" s="792"/>
      <c r="V58" s="792"/>
      <c r="W58" s="792"/>
      <c r="X58" s="792" t="n">
        <v>1</v>
      </c>
      <c r="Y58" s="792"/>
      <c r="Z58" s="792" t="n">
        <v>0</v>
      </c>
      <c r="AA58" s="792"/>
      <c r="AB58" s="792"/>
      <c r="AC58" s="792" t="n">
        <v>1</v>
      </c>
      <c r="AD58" s="792"/>
      <c r="AE58" s="792"/>
      <c r="AF58" s="792"/>
      <c r="AG58" s="792"/>
      <c r="AH58" s="774" t="n">
        <v>1</v>
      </c>
      <c r="AI58" s="774"/>
      <c r="AJ58" s="792" t="n">
        <v>0</v>
      </c>
      <c r="AK58" s="792"/>
      <c r="AL58" s="792"/>
      <c r="AM58" s="774" t="n">
        <f aca="false">AJ58+AK58+AH58+AI58</f>
        <v>1</v>
      </c>
    </row>
    <row r="59" s="421" customFormat="true" ht="14.25" hidden="false" customHeight="true" outlineLevel="0" collapsed="false">
      <c r="A59" s="666" t="n">
        <f aca="false">A58+1</f>
        <v>42</v>
      </c>
      <c r="B59" s="790" t="s">
        <v>980</v>
      </c>
      <c r="C59" s="791"/>
      <c r="D59" s="791"/>
      <c r="E59" s="792"/>
      <c r="F59" s="792"/>
      <c r="G59" s="792"/>
      <c r="H59" s="792"/>
      <c r="I59" s="792"/>
      <c r="J59" s="792"/>
      <c r="K59" s="792"/>
      <c r="L59" s="792"/>
      <c r="M59" s="792"/>
      <c r="N59" s="792"/>
      <c r="O59" s="792" t="n">
        <v>1</v>
      </c>
      <c r="P59" s="792"/>
      <c r="Q59" s="792"/>
      <c r="R59" s="792"/>
      <c r="S59" s="792"/>
      <c r="T59" s="792" t="n">
        <v>1</v>
      </c>
      <c r="U59" s="792"/>
      <c r="V59" s="792"/>
      <c r="W59" s="792"/>
      <c r="X59" s="792" t="n">
        <v>1</v>
      </c>
      <c r="Y59" s="792"/>
      <c r="Z59" s="792"/>
      <c r="AA59" s="792"/>
      <c r="AB59" s="792"/>
      <c r="AC59" s="792" t="n">
        <f aca="false">E59+J59+T59</f>
        <v>1</v>
      </c>
      <c r="AD59" s="792"/>
      <c r="AE59" s="792"/>
      <c r="AF59" s="792"/>
      <c r="AG59" s="792"/>
      <c r="AH59" s="774" t="n">
        <f aca="false">C59+H59+O59+U59/2</f>
        <v>1</v>
      </c>
      <c r="AI59" s="774"/>
      <c r="AJ59" s="792"/>
      <c r="AK59" s="774"/>
      <c r="AL59" s="774"/>
      <c r="AM59" s="774" t="n">
        <f aca="false">E59+J59+T59+W59/2</f>
        <v>1</v>
      </c>
    </row>
    <row r="60" s="421" customFormat="true" ht="14.25" hidden="false" customHeight="true" outlineLevel="0" collapsed="false">
      <c r="A60" s="666" t="n">
        <f aca="false">A59+1</f>
        <v>43</v>
      </c>
      <c r="B60" s="808" t="s">
        <v>981</v>
      </c>
      <c r="C60" s="807"/>
      <c r="D60" s="807"/>
      <c r="E60" s="792"/>
      <c r="F60" s="792"/>
      <c r="G60" s="792"/>
      <c r="H60" s="792"/>
      <c r="I60" s="792"/>
      <c r="J60" s="792"/>
      <c r="K60" s="792"/>
      <c r="L60" s="792"/>
      <c r="M60" s="792"/>
      <c r="N60" s="792"/>
      <c r="O60" s="792"/>
      <c r="P60" s="792"/>
      <c r="Q60" s="792"/>
      <c r="R60" s="792"/>
      <c r="S60" s="792"/>
      <c r="T60" s="792"/>
      <c r="U60" s="792"/>
      <c r="V60" s="792"/>
      <c r="W60" s="792"/>
      <c r="X60" s="792"/>
      <c r="Y60" s="792"/>
      <c r="Z60" s="792"/>
      <c r="AA60" s="792"/>
      <c r="AB60" s="792"/>
      <c r="AC60" s="792"/>
      <c r="AD60" s="792"/>
      <c r="AE60" s="792"/>
      <c r="AF60" s="792"/>
      <c r="AG60" s="774"/>
      <c r="AH60" s="774"/>
      <c r="AI60" s="774"/>
      <c r="AJ60" s="774"/>
      <c r="AK60" s="774"/>
      <c r="AL60" s="774"/>
      <c r="AM60" s="774"/>
    </row>
    <row r="61" s="421" customFormat="true" ht="14.25" hidden="false" customHeight="true" outlineLevel="0" collapsed="false">
      <c r="A61" s="666" t="n">
        <f aca="false">A60+1</f>
        <v>44</v>
      </c>
      <c r="B61" s="790" t="s">
        <v>982</v>
      </c>
      <c r="C61" s="791"/>
      <c r="D61" s="791"/>
      <c r="E61" s="792"/>
      <c r="F61" s="792"/>
      <c r="G61" s="792"/>
      <c r="H61" s="792"/>
      <c r="I61" s="792"/>
      <c r="J61" s="792"/>
      <c r="K61" s="792"/>
      <c r="L61" s="792"/>
      <c r="M61" s="792"/>
      <c r="N61" s="792"/>
      <c r="O61" s="792" t="n">
        <v>1</v>
      </c>
      <c r="P61" s="792"/>
      <c r="Q61" s="792"/>
      <c r="R61" s="792"/>
      <c r="S61" s="792"/>
      <c r="T61" s="792" t="n">
        <v>1</v>
      </c>
      <c r="U61" s="792"/>
      <c r="V61" s="792"/>
      <c r="W61" s="792"/>
      <c r="X61" s="792" t="n">
        <v>1</v>
      </c>
      <c r="Y61" s="792"/>
      <c r="Z61" s="792"/>
      <c r="AA61" s="792"/>
      <c r="AB61" s="792"/>
      <c r="AC61" s="792" t="n">
        <f aca="false">E61+J61+T61</f>
        <v>1</v>
      </c>
      <c r="AD61" s="792"/>
      <c r="AE61" s="792"/>
      <c r="AF61" s="792"/>
      <c r="AG61" s="774"/>
      <c r="AH61" s="774" t="n">
        <f aca="false">C61+H61+O61+U61/2</f>
        <v>1</v>
      </c>
      <c r="AI61" s="774"/>
      <c r="AJ61" s="774"/>
      <c r="AK61" s="774"/>
      <c r="AL61" s="774"/>
      <c r="AM61" s="774" t="n">
        <f aca="false">E61+J61+T61+W61/2</f>
        <v>1</v>
      </c>
    </row>
    <row r="62" s="421" customFormat="true" ht="14.25" hidden="false" customHeight="true" outlineLevel="0" collapsed="false">
      <c r="A62" s="666" t="n">
        <f aca="false">A61+1</f>
        <v>45</v>
      </c>
      <c r="B62" s="790" t="s">
        <v>983</v>
      </c>
      <c r="C62" s="791"/>
      <c r="D62" s="791"/>
      <c r="E62" s="792"/>
      <c r="F62" s="792"/>
      <c r="G62" s="792"/>
      <c r="H62" s="792"/>
      <c r="I62" s="792"/>
      <c r="J62" s="792"/>
      <c r="K62" s="792"/>
      <c r="L62" s="792"/>
      <c r="M62" s="792"/>
      <c r="N62" s="792"/>
      <c r="O62" s="792" t="n">
        <v>1</v>
      </c>
      <c r="P62" s="792"/>
      <c r="Q62" s="792"/>
      <c r="R62" s="792"/>
      <c r="S62" s="792"/>
      <c r="T62" s="792" t="n">
        <v>1</v>
      </c>
      <c r="U62" s="792"/>
      <c r="V62" s="792"/>
      <c r="W62" s="792"/>
      <c r="X62" s="792" t="n">
        <v>1</v>
      </c>
      <c r="Y62" s="792"/>
      <c r="Z62" s="792"/>
      <c r="AA62" s="792"/>
      <c r="AB62" s="792"/>
      <c r="AC62" s="792" t="n">
        <f aca="false">E62+J62+T62</f>
        <v>1</v>
      </c>
      <c r="AD62" s="792"/>
      <c r="AE62" s="792"/>
      <c r="AF62" s="792"/>
      <c r="AG62" s="774"/>
      <c r="AH62" s="774" t="n">
        <f aca="false">C62+H62+O62+U62/2</f>
        <v>1</v>
      </c>
      <c r="AI62" s="774"/>
      <c r="AJ62" s="774"/>
      <c r="AK62" s="774"/>
      <c r="AL62" s="774"/>
      <c r="AM62" s="774" t="n">
        <f aca="false">E62+J62+T62+W62/2</f>
        <v>1</v>
      </c>
    </row>
    <row r="63" s="421" customFormat="true" ht="14.25" hidden="false" customHeight="true" outlineLevel="0" collapsed="false">
      <c r="A63" s="666" t="n">
        <f aca="false">A62+1</f>
        <v>46</v>
      </c>
      <c r="B63" s="790" t="s">
        <v>984</v>
      </c>
      <c r="C63" s="791"/>
      <c r="D63" s="791"/>
      <c r="E63" s="792"/>
      <c r="F63" s="792"/>
      <c r="G63" s="792"/>
      <c r="H63" s="792"/>
      <c r="I63" s="792"/>
      <c r="J63" s="792"/>
      <c r="K63" s="792"/>
      <c r="L63" s="792"/>
      <c r="M63" s="792"/>
      <c r="N63" s="792"/>
      <c r="O63" s="792" t="n">
        <v>1</v>
      </c>
      <c r="P63" s="792"/>
      <c r="Q63" s="792"/>
      <c r="R63" s="792"/>
      <c r="S63" s="792"/>
      <c r="T63" s="792" t="n">
        <v>1</v>
      </c>
      <c r="U63" s="792"/>
      <c r="V63" s="792"/>
      <c r="W63" s="792"/>
      <c r="X63" s="792" t="n">
        <v>1</v>
      </c>
      <c r="Y63" s="792"/>
      <c r="Z63" s="792"/>
      <c r="AA63" s="792"/>
      <c r="AB63" s="792"/>
      <c r="AC63" s="792" t="n">
        <v>1</v>
      </c>
      <c r="AD63" s="792"/>
      <c r="AE63" s="792"/>
      <c r="AF63" s="792"/>
      <c r="AG63" s="774"/>
      <c r="AH63" s="774" t="n">
        <v>1</v>
      </c>
      <c r="AI63" s="774"/>
      <c r="AJ63" s="774"/>
      <c r="AK63" s="792"/>
      <c r="AL63" s="792"/>
      <c r="AM63" s="774" t="n">
        <f aca="false">AH63+AI63+AJ63+AK63</f>
        <v>1</v>
      </c>
    </row>
    <row r="64" s="421" customFormat="true" ht="14.25" hidden="false" customHeight="true" outlineLevel="0" collapsed="false">
      <c r="A64" s="666" t="n">
        <f aca="false">A63+1</f>
        <v>47</v>
      </c>
      <c r="B64" s="808" t="s">
        <v>985</v>
      </c>
      <c r="C64" s="807"/>
      <c r="D64" s="807"/>
      <c r="E64" s="792"/>
      <c r="F64" s="792"/>
      <c r="G64" s="792"/>
      <c r="H64" s="792"/>
      <c r="I64" s="792"/>
      <c r="J64" s="792"/>
      <c r="K64" s="792"/>
      <c r="L64" s="792"/>
      <c r="M64" s="792"/>
      <c r="N64" s="792"/>
      <c r="O64" s="792"/>
      <c r="P64" s="792"/>
      <c r="Q64" s="792"/>
      <c r="R64" s="792"/>
      <c r="S64" s="792"/>
      <c r="T64" s="792"/>
      <c r="U64" s="792"/>
      <c r="V64" s="792"/>
      <c r="W64" s="792"/>
      <c r="X64" s="792"/>
      <c r="Y64" s="792"/>
      <c r="Z64" s="792"/>
      <c r="AA64" s="792"/>
      <c r="AB64" s="792"/>
      <c r="AC64" s="792"/>
      <c r="AD64" s="792"/>
      <c r="AE64" s="792"/>
      <c r="AF64" s="792"/>
      <c r="AG64" s="774"/>
      <c r="AH64" s="774"/>
      <c r="AI64" s="774"/>
      <c r="AJ64" s="774"/>
      <c r="AK64" s="774"/>
      <c r="AL64" s="774"/>
      <c r="AM64" s="774"/>
    </row>
    <row r="65" s="421" customFormat="true" ht="14.25" hidden="false" customHeight="true" outlineLevel="0" collapsed="false">
      <c r="A65" s="666" t="n">
        <f aca="false">A64+1</f>
        <v>48</v>
      </c>
      <c r="B65" s="790" t="s">
        <v>986</v>
      </c>
      <c r="C65" s="791"/>
      <c r="D65" s="791"/>
      <c r="E65" s="792"/>
      <c r="F65" s="792"/>
      <c r="G65" s="792"/>
      <c r="H65" s="792"/>
      <c r="I65" s="792"/>
      <c r="J65" s="792"/>
      <c r="K65" s="792"/>
      <c r="L65" s="792"/>
      <c r="M65" s="792"/>
      <c r="N65" s="792"/>
      <c r="O65" s="792" t="n">
        <v>1</v>
      </c>
      <c r="P65" s="792"/>
      <c r="Q65" s="792"/>
      <c r="R65" s="792"/>
      <c r="S65" s="792"/>
      <c r="T65" s="792" t="n">
        <v>1</v>
      </c>
      <c r="U65" s="792"/>
      <c r="V65" s="792"/>
      <c r="W65" s="792"/>
      <c r="X65" s="792" t="n">
        <v>1</v>
      </c>
      <c r="Y65" s="792"/>
      <c r="Z65" s="792"/>
      <c r="AA65" s="792"/>
      <c r="AB65" s="792"/>
      <c r="AC65" s="792" t="n">
        <f aca="false">E65+J65+T65</f>
        <v>1</v>
      </c>
      <c r="AD65" s="792"/>
      <c r="AE65" s="792"/>
      <c r="AF65" s="792"/>
      <c r="AG65" s="774"/>
      <c r="AH65" s="774" t="n">
        <f aca="false">C65+H65+O65+U65/2</f>
        <v>1</v>
      </c>
      <c r="AI65" s="774"/>
      <c r="AJ65" s="774"/>
      <c r="AK65" s="774"/>
      <c r="AL65" s="774"/>
      <c r="AM65" s="774" t="n">
        <f aca="false">E65+J65+T65+W65/2</f>
        <v>1</v>
      </c>
    </row>
    <row r="66" s="421" customFormat="true" ht="14.25" hidden="false" customHeight="true" outlineLevel="0" collapsed="false">
      <c r="A66" s="666" t="n">
        <f aca="false">A65+1</f>
        <v>49</v>
      </c>
      <c r="B66" s="790" t="s">
        <v>987</v>
      </c>
      <c r="C66" s="791"/>
      <c r="D66" s="791"/>
      <c r="E66" s="792"/>
      <c r="F66" s="792"/>
      <c r="G66" s="792"/>
      <c r="H66" s="792"/>
      <c r="I66" s="792"/>
      <c r="J66" s="792"/>
      <c r="K66" s="792"/>
      <c r="L66" s="792"/>
      <c r="M66" s="792"/>
      <c r="N66" s="792"/>
      <c r="O66" s="792" t="n">
        <v>1</v>
      </c>
      <c r="P66" s="792"/>
      <c r="Q66" s="792"/>
      <c r="R66" s="792"/>
      <c r="S66" s="792"/>
      <c r="T66" s="792" t="n">
        <v>1</v>
      </c>
      <c r="U66" s="792"/>
      <c r="V66" s="792"/>
      <c r="W66" s="792"/>
      <c r="X66" s="792" t="n">
        <v>1</v>
      </c>
      <c r="Y66" s="792"/>
      <c r="Z66" s="792"/>
      <c r="AA66" s="792"/>
      <c r="AB66" s="792"/>
      <c r="AC66" s="792" t="n">
        <f aca="false">E66+J66+T66</f>
        <v>1</v>
      </c>
      <c r="AD66" s="792"/>
      <c r="AE66" s="792"/>
      <c r="AF66" s="792"/>
      <c r="AG66" s="774"/>
      <c r="AH66" s="774" t="n">
        <f aca="false">C66+H66+O66+U66/2</f>
        <v>1</v>
      </c>
      <c r="AI66" s="774"/>
      <c r="AJ66" s="774"/>
      <c r="AK66" s="774"/>
      <c r="AL66" s="774"/>
      <c r="AM66" s="774" t="n">
        <f aca="false">E66+J66+T66+W66/2</f>
        <v>1</v>
      </c>
    </row>
    <row r="67" s="421" customFormat="true" ht="14.45" hidden="false" customHeight="true" outlineLevel="0" collapsed="false">
      <c r="A67" s="666" t="n">
        <f aca="false">A66+1</f>
        <v>50</v>
      </c>
      <c r="B67" s="808" t="s">
        <v>988</v>
      </c>
      <c r="C67" s="807"/>
      <c r="D67" s="807"/>
      <c r="E67" s="792"/>
      <c r="F67" s="792"/>
      <c r="G67" s="792"/>
      <c r="H67" s="792"/>
      <c r="I67" s="792"/>
      <c r="J67" s="792"/>
      <c r="K67" s="792"/>
      <c r="L67" s="792"/>
      <c r="M67" s="792"/>
      <c r="N67" s="792"/>
      <c r="O67" s="792"/>
      <c r="P67" s="792"/>
      <c r="Q67" s="792"/>
      <c r="R67" s="792"/>
      <c r="S67" s="792"/>
      <c r="T67" s="792"/>
      <c r="U67" s="792"/>
      <c r="V67" s="792"/>
      <c r="W67" s="792"/>
      <c r="X67" s="792"/>
      <c r="Y67" s="792"/>
      <c r="Z67" s="792"/>
      <c r="AA67" s="792"/>
      <c r="AB67" s="792"/>
      <c r="AC67" s="792"/>
      <c r="AD67" s="792"/>
      <c r="AE67" s="792"/>
      <c r="AF67" s="792"/>
      <c r="AG67" s="774"/>
      <c r="AH67" s="774"/>
      <c r="AI67" s="774"/>
      <c r="AJ67" s="774"/>
      <c r="AK67" s="774"/>
      <c r="AL67" s="774"/>
      <c r="AM67" s="774"/>
    </row>
    <row r="68" s="421" customFormat="true" ht="14.45" hidden="false" customHeight="true" outlineLevel="0" collapsed="false">
      <c r="A68" s="666" t="n">
        <f aca="false">A67+1</f>
        <v>51</v>
      </c>
      <c r="B68" s="790" t="s">
        <v>989</v>
      </c>
      <c r="C68" s="791"/>
      <c r="D68" s="791"/>
      <c r="E68" s="792"/>
      <c r="F68" s="792"/>
      <c r="G68" s="792"/>
      <c r="H68" s="792"/>
      <c r="I68" s="792"/>
      <c r="J68" s="792"/>
      <c r="K68" s="792"/>
      <c r="L68" s="792"/>
      <c r="M68" s="792"/>
      <c r="N68" s="792"/>
      <c r="O68" s="792" t="n">
        <v>1</v>
      </c>
      <c r="P68" s="792"/>
      <c r="Q68" s="792"/>
      <c r="R68" s="792"/>
      <c r="S68" s="792"/>
      <c r="T68" s="792" t="n">
        <v>1</v>
      </c>
      <c r="U68" s="792"/>
      <c r="V68" s="792"/>
      <c r="W68" s="792"/>
      <c r="X68" s="792" t="n">
        <v>1</v>
      </c>
      <c r="Y68" s="792"/>
      <c r="Z68" s="792"/>
      <c r="AA68" s="792"/>
      <c r="AB68" s="792"/>
      <c r="AC68" s="792" t="n">
        <f aca="false">E68+J68+T68</f>
        <v>1</v>
      </c>
      <c r="AD68" s="792"/>
      <c r="AE68" s="792"/>
      <c r="AF68" s="792"/>
      <c r="AG68" s="774"/>
      <c r="AH68" s="774" t="n">
        <f aca="false">C68+H68+O68+U68/2</f>
        <v>1</v>
      </c>
      <c r="AI68" s="774"/>
      <c r="AJ68" s="774"/>
      <c r="AK68" s="774"/>
      <c r="AL68" s="774"/>
      <c r="AM68" s="774" t="n">
        <f aca="false">E68+J68+T68+W68/2</f>
        <v>1</v>
      </c>
    </row>
    <row r="69" s="421" customFormat="true" ht="14.45" hidden="false" customHeight="true" outlineLevel="0" collapsed="false">
      <c r="A69" s="666" t="n">
        <f aca="false">A68+1</f>
        <v>52</v>
      </c>
      <c r="B69" s="790" t="s">
        <v>990</v>
      </c>
      <c r="C69" s="791"/>
      <c r="D69" s="791"/>
      <c r="E69" s="792"/>
      <c r="F69" s="792"/>
      <c r="G69" s="792"/>
      <c r="H69" s="792"/>
      <c r="I69" s="792"/>
      <c r="J69" s="792"/>
      <c r="K69" s="792"/>
      <c r="L69" s="792"/>
      <c r="M69" s="792"/>
      <c r="N69" s="792"/>
      <c r="O69" s="792" t="n">
        <v>2</v>
      </c>
      <c r="P69" s="792"/>
      <c r="Q69" s="792"/>
      <c r="R69" s="792"/>
      <c r="S69" s="792"/>
      <c r="T69" s="792" t="n">
        <v>2</v>
      </c>
      <c r="U69" s="792"/>
      <c r="V69" s="792"/>
      <c r="W69" s="792"/>
      <c r="X69" s="792" t="n">
        <v>2</v>
      </c>
      <c r="Y69" s="792"/>
      <c r="Z69" s="792"/>
      <c r="AA69" s="792"/>
      <c r="AB69" s="792"/>
      <c r="AC69" s="792" t="n">
        <f aca="false">E69+J69+T69</f>
        <v>2</v>
      </c>
      <c r="AD69" s="792"/>
      <c r="AE69" s="792"/>
      <c r="AF69" s="792"/>
      <c r="AG69" s="774"/>
      <c r="AH69" s="774" t="n">
        <f aca="false">C69+H69+O69+U69/2</f>
        <v>2</v>
      </c>
      <c r="AI69" s="774"/>
      <c r="AJ69" s="774"/>
      <c r="AK69" s="774"/>
      <c r="AL69" s="774"/>
      <c r="AM69" s="774" t="n">
        <f aca="false">E69+J69+T69+W69/2</f>
        <v>2</v>
      </c>
    </row>
    <row r="70" s="421" customFormat="true" ht="14.45" hidden="false" customHeight="true" outlineLevel="0" collapsed="false">
      <c r="A70" s="666" t="n">
        <f aca="false">A69+1</f>
        <v>53</v>
      </c>
      <c r="B70" s="790" t="s">
        <v>991</v>
      </c>
      <c r="C70" s="791"/>
      <c r="D70" s="791"/>
      <c r="E70" s="792"/>
      <c r="F70" s="792"/>
      <c r="G70" s="792"/>
      <c r="H70" s="792"/>
      <c r="I70" s="792"/>
      <c r="J70" s="792"/>
      <c r="K70" s="792"/>
      <c r="L70" s="792"/>
      <c r="M70" s="792"/>
      <c r="N70" s="792"/>
      <c r="O70" s="792" t="n">
        <v>1</v>
      </c>
      <c r="P70" s="792"/>
      <c r="Q70" s="792"/>
      <c r="R70" s="792"/>
      <c r="S70" s="792"/>
      <c r="T70" s="792" t="n">
        <v>1</v>
      </c>
      <c r="U70" s="792"/>
      <c r="V70" s="792"/>
      <c r="W70" s="792"/>
      <c r="X70" s="792" t="n">
        <v>1</v>
      </c>
      <c r="Y70" s="792"/>
      <c r="Z70" s="792"/>
      <c r="AA70" s="792"/>
      <c r="AB70" s="792"/>
      <c r="AC70" s="792" t="n">
        <f aca="false">E70+J70+T70</f>
        <v>1</v>
      </c>
      <c r="AD70" s="792"/>
      <c r="AE70" s="792"/>
      <c r="AF70" s="792"/>
      <c r="AG70" s="774"/>
      <c r="AH70" s="774" t="n">
        <f aca="false">C70+H70+O70+U70/2</f>
        <v>1</v>
      </c>
      <c r="AI70" s="774"/>
      <c r="AJ70" s="774"/>
      <c r="AK70" s="774"/>
      <c r="AL70" s="774"/>
      <c r="AM70" s="774" t="n">
        <f aca="false">E70+J70+T70+W70/2</f>
        <v>1</v>
      </c>
    </row>
    <row r="71" s="421" customFormat="true" ht="14.45" hidden="false" customHeight="true" outlineLevel="0" collapsed="false">
      <c r="A71" s="666" t="n">
        <f aca="false">A70+1</f>
        <v>54</v>
      </c>
      <c r="B71" s="772" t="s">
        <v>992</v>
      </c>
      <c r="C71" s="773"/>
      <c r="D71" s="773"/>
      <c r="E71" s="794"/>
      <c r="F71" s="794"/>
      <c r="G71" s="794"/>
      <c r="H71" s="794"/>
      <c r="I71" s="794"/>
      <c r="J71" s="792"/>
      <c r="K71" s="792"/>
      <c r="L71" s="792"/>
      <c r="M71" s="792"/>
      <c r="N71" s="792"/>
      <c r="O71" s="774" t="n">
        <f aca="false">SUM(O51:O70)</f>
        <v>19</v>
      </c>
      <c r="P71" s="774"/>
      <c r="Q71" s="774" t="n">
        <v>0</v>
      </c>
      <c r="R71" s="774"/>
      <c r="S71" s="774"/>
      <c r="T71" s="774" t="n">
        <f aca="false">O71+P71+Q71+R71</f>
        <v>19</v>
      </c>
      <c r="U71" s="774"/>
      <c r="V71" s="774"/>
      <c r="W71" s="774"/>
      <c r="X71" s="774" t="n">
        <f aca="false">SUM(X50:X70)</f>
        <v>19</v>
      </c>
      <c r="Y71" s="774"/>
      <c r="Z71" s="774" t="n">
        <v>0</v>
      </c>
      <c r="AA71" s="774"/>
      <c r="AB71" s="774"/>
      <c r="AC71" s="774" t="n">
        <f aca="false">SUM(AC51:AC70)</f>
        <v>19</v>
      </c>
      <c r="AD71" s="774"/>
      <c r="AE71" s="774"/>
      <c r="AF71" s="774"/>
      <c r="AG71" s="774" t="n">
        <v>0</v>
      </c>
      <c r="AH71" s="809" t="n">
        <f aca="false">SUM(AH50:AH70)</f>
        <v>19</v>
      </c>
      <c r="AI71" s="774"/>
      <c r="AJ71" s="774" t="n">
        <v>0</v>
      </c>
      <c r="AK71" s="774"/>
      <c r="AL71" s="774"/>
      <c r="AM71" s="774" t="n">
        <f aca="false">SUM(AM51:AM70)</f>
        <v>19</v>
      </c>
    </row>
    <row r="72" s="421" customFormat="true" ht="14.45" hidden="false" customHeight="true" outlineLevel="0" collapsed="false">
      <c r="A72" s="666"/>
      <c r="B72" s="810"/>
      <c r="C72" s="811"/>
      <c r="D72" s="811"/>
      <c r="E72" s="804"/>
      <c r="F72" s="804"/>
      <c r="G72" s="804"/>
      <c r="H72" s="804"/>
      <c r="I72" s="804"/>
      <c r="J72" s="812"/>
      <c r="K72" s="812"/>
      <c r="L72" s="812"/>
      <c r="M72" s="812"/>
      <c r="N72" s="812"/>
      <c r="O72" s="805"/>
      <c r="P72" s="805"/>
      <c r="Q72" s="805"/>
      <c r="R72" s="805"/>
      <c r="S72" s="805"/>
      <c r="T72" s="805"/>
      <c r="U72" s="805"/>
      <c r="V72" s="805"/>
      <c r="W72" s="805"/>
      <c r="X72" s="805"/>
      <c r="Y72" s="805"/>
      <c r="Z72" s="805"/>
      <c r="AA72" s="805"/>
      <c r="AB72" s="805"/>
      <c r="AC72" s="805"/>
      <c r="AD72" s="805"/>
      <c r="AE72" s="805"/>
      <c r="AF72" s="805"/>
      <c r="AG72" s="805"/>
      <c r="AH72" s="813"/>
      <c r="AI72" s="805"/>
      <c r="AJ72" s="805"/>
      <c r="AK72" s="805"/>
      <c r="AL72" s="805"/>
      <c r="AM72" s="805"/>
    </row>
    <row r="73" s="421" customFormat="true" ht="14.45" hidden="false" customHeight="true" outlineLevel="0" collapsed="false">
      <c r="A73" s="694" t="n">
        <f aca="false">A71+1</f>
        <v>55</v>
      </c>
      <c r="B73" s="777" t="s">
        <v>993</v>
      </c>
      <c r="C73" s="778"/>
      <c r="D73" s="778"/>
      <c r="E73" s="783"/>
      <c r="F73" s="783"/>
      <c r="G73" s="783"/>
      <c r="H73" s="783"/>
      <c r="I73" s="783"/>
      <c r="J73" s="801"/>
      <c r="K73" s="801"/>
      <c r="L73" s="801"/>
      <c r="M73" s="801"/>
      <c r="N73" s="801"/>
      <c r="O73" s="779"/>
      <c r="P73" s="779"/>
      <c r="Q73" s="779"/>
      <c r="R73" s="779"/>
      <c r="S73" s="779"/>
      <c r="T73" s="779"/>
      <c r="U73" s="779"/>
      <c r="V73" s="779"/>
      <c r="W73" s="779"/>
      <c r="X73" s="779"/>
      <c r="Y73" s="779"/>
      <c r="Z73" s="779"/>
      <c r="AA73" s="779"/>
      <c r="AB73" s="779"/>
      <c r="AC73" s="779"/>
      <c r="AD73" s="779"/>
      <c r="AE73" s="779"/>
      <c r="AF73" s="779"/>
      <c r="AG73" s="779"/>
      <c r="AH73" s="814"/>
      <c r="AI73" s="779"/>
      <c r="AJ73" s="779"/>
      <c r="AK73" s="779"/>
      <c r="AL73" s="779"/>
      <c r="AM73" s="779"/>
    </row>
    <row r="74" s="421" customFormat="true" ht="14.45" hidden="false" customHeight="true" outlineLevel="0" collapsed="false">
      <c r="A74" s="694" t="n">
        <f aca="false">A73+1</f>
        <v>56</v>
      </c>
      <c r="B74" s="790" t="s">
        <v>994</v>
      </c>
      <c r="C74" s="773"/>
      <c r="D74" s="773"/>
      <c r="E74" s="794"/>
      <c r="F74" s="794"/>
      <c r="G74" s="794"/>
      <c r="H74" s="794"/>
      <c r="I74" s="794"/>
      <c r="J74" s="792"/>
      <c r="K74" s="792"/>
      <c r="L74" s="792"/>
      <c r="M74" s="792"/>
      <c r="N74" s="792"/>
      <c r="O74" s="792" t="n">
        <v>15</v>
      </c>
      <c r="P74" s="774"/>
      <c r="Q74" s="774"/>
      <c r="R74" s="815"/>
      <c r="S74" s="816" t="n">
        <v>1</v>
      </c>
      <c r="T74" s="792" t="n">
        <f aca="false">O74+S74</f>
        <v>16</v>
      </c>
      <c r="U74" s="774"/>
      <c r="V74" s="774"/>
      <c r="W74" s="774"/>
      <c r="X74" s="792" t="n">
        <v>15</v>
      </c>
      <c r="Y74" s="774"/>
      <c r="Z74" s="774"/>
      <c r="AA74" s="815"/>
      <c r="AB74" s="816" t="n">
        <v>1</v>
      </c>
      <c r="AC74" s="774" t="n">
        <f aca="false">X74+Y74+AA74+AB74</f>
        <v>16</v>
      </c>
      <c r="AD74" s="774"/>
      <c r="AE74" s="774"/>
      <c r="AF74" s="774"/>
      <c r="AG74" s="774"/>
      <c r="AH74" s="792" t="n">
        <v>15</v>
      </c>
      <c r="AI74" s="774"/>
      <c r="AJ74" s="774"/>
      <c r="AK74" s="815"/>
      <c r="AL74" s="815" t="n">
        <f aca="false">S74</f>
        <v>1</v>
      </c>
      <c r="AM74" s="774" t="n">
        <f aca="false">AH74+AI74+AK74+AL74</f>
        <v>16</v>
      </c>
    </row>
    <row r="75" s="421" customFormat="true" ht="14.45" hidden="false" customHeight="true" outlineLevel="0" collapsed="false">
      <c r="A75" s="694" t="n">
        <f aca="false">A74+1</f>
        <v>57</v>
      </c>
      <c r="B75" s="790" t="s">
        <v>995</v>
      </c>
      <c r="C75" s="773"/>
      <c r="D75" s="773"/>
      <c r="E75" s="794"/>
      <c r="F75" s="794"/>
      <c r="G75" s="794"/>
      <c r="H75" s="794"/>
      <c r="I75" s="794"/>
      <c r="J75" s="792"/>
      <c r="K75" s="792"/>
      <c r="L75" s="792"/>
      <c r="M75" s="792"/>
      <c r="N75" s="792"/>
      <c r="O75" s="792" t="n">
        <v>10</v>
      </c>
      <c r="P75" s="774" t="n">
        <v>-1</v>
      </c>
      <c r="Q75" s="774"/>
      <c r="R75" s="815"/>
      <c r="S75" s="816"/>
      <c r="T75" s="792" t="n">
        <v>9</v>
      </c>
      <c r="U75" s="774"/>
      <c r="V75" s="774"/>
      <c r="W75" s="774"/>
      <c r="X75" s="792" t="n">
        <v>10</v>
      </c>
      <c r="Y75" s="774" t="n">
        <v>-1</v>
      </c>
      <c r="Z75" s="774"/>
      <c r="AA75" s="815"/>
      <c r="AB75" s="816"/>
      <c r="AC75" s="774" t="n">
        <v>9</v>
      </c>
      <c r="AD75" s="774"/>
      <c r="AE75" s="774"/>
      <c r="AF75" s="774"/>
      <c r="AG75" s="774"/>
      <c r="AH75" s="792" t="n">
        <v>10</v>
      </c>
      <c r="AI75" s="774" t="n">
        <v>-1</v>
      </c>
      <c r="AJ75" s="774"/>
      <c r="AK75" s="815"/>
      <c r="AL75" s="815"/>
      <c r="AM75" s="774" t="n">
        <v>9</v>
      </c>
    </row>
    <row r="76" s="421" customFormat="true" ht="14.45" hidden="false" customHeight="true" outlineLevel="0" collapsed="false">
      <c r="A76" s="694" t="n">
        <f aca="false">A75+1</f>
        <v>58</v>
      </c>
      <c r="B76" s="790" t="s">
        <v>996</v>
      </c>
      <c r="C76" s="773"/>
      <c r="D76" s="773"/>
      <c r="E76" s="794"/>
      <c r="F76" s="794"/>
      <c r="G76" s="794"/>
      <c r="H76" s="794"/>
      <c r="I76" s="794"/>
      <c r="J76" s="792"/>
      <c r="K76" s="792"/>
      <c r="L76" s="792"/>
      <c r="M76" s="792"/>
      <c r="N76" s="792"/>
      <c r="O76" s="792" t="n">
        <v>3</v>
      </c>
      <c r="P76" s="774"/>
      <c r="Q76" s="774"/>
      <c r="R76" s="815"/>
      <c r="S76" s="816"/>
      <c r="T76" s="792" t="n">
        <v>3</v>
      </c>
      <c r="U76" s="774"/>
      <c r="V76" s="774"/>
      <c r="W76" s="774"/>
      <c r="X76" s="792" t="n">
        <v>3</v>
      </c>
      <c r="Y76" s="774"/>
      <c r="Z76" s="774"/>
      <c r="AA76" s="815"/>
      <c r="AB76" s="816"/>
      <c r="AC76" s="774" t="n">
        <v>3</v>
      </c>
      <c r="AD76" s="774"/>
      <c r="AE76" s="774"/>
      <c r="AF76" s="774"/>
      <c r="AG76" s="774"/>
      <c r="AH76" s="792" t="n">
        <v>3</v>
      </c>
      <c r="AI76" s="774"/>
      <c r="AJ76" s="774"/>
      <c r="AK76" s="815"/>
      <c r="AL76" s="815"/>
      <c r="AM76" s="774" t="n">
        <v>3</v>
      </c>
    </row>
    <row r="77" s="421" customFormat="true" ht="14.45" hidden="false" customHeight="true" outlineLevel="0" collapsed="false">
      <c r="A77" s="694" t="n">
        <f aca="false">A76+1</f>
        <v>59</v>
      </c>
      <c r="B77" s="817" t="s">
        <v>997</v>
      </c>
      <c r="C77" s="791"/>
      <c r="D77" s="791"/>
      <c r="E77" s="818"/>
      <c r="F77" s="818"/>
      <c r="G77" s="818"/>
      <c r="H77" s="818"/>
      <c r="I77" s="818"/>
      <c r="J77" s="792"/>
      <c r="K77" s="792"/>
      <c r="L77" s="792"/>
      <c r="M77" s="792"/>
      <c r="N77" s="792"/>
      <c r="O77" s="774" t="n">
        <f aca="false">O74+O75+O76</f>
        <v>28</v>
      </c>
      <c r="P77" s="792" t="n">
        <v>-1</v>
      </c>
      <c r="Q77" s="792"/>
      <c r="R77" s="815"/>
      <c r="S77" s="816" t="n">
        <f aca="false">SUM(S74:S76)</f>
        <v>1</v>
      </c>
      <c r="T77" s="774" t="n">
        <f aca="false">T74+T75+T76+X86</f>
        <v>28</v>
      </c>
      <c r="U77" s="774"/>
      <c r="V77" s="774"/>
      <c r="W77" s="774" t="n">
        <f aca="false">W74+W75+W76</f>
        <v>0</v>
      </c>
      <c r="X77" s="774" t="n">
        <f aca="false">X74+X75+X76</f>
        <v>28</v>
      </c>
      <c r="Y77" s="774" t="n">
        <f aca="false">Y74+Y75+Y76</f>
        <v>-1</v>
      </c>
      <c r="Z77" s="774" t="n">
        <f aca="false">Z74+Z75+Z76</f>
        <v>0</v>
      </c>
      <c r="AA77" s="815"/>
      <c r="AB77" s="816" t="n">
        <f aca="false">SUM(AB74:AB76)</f>
        <v>1</v>
      </c>
      <c r="AC77" s="774" t="n">
        <f aca="false">AC74+AC75+AC76</f>
        <v>28</v>
      </c>
      <c r="AD77" s="774" t="n">
        <f aca="false">AD74+AD75+AD76</f>
        <v>0</v>
      </c>
      <c r="AE77" s="774" t="n">
        <f aca="false">AE74+AE75+AE76</f>
        <v>0</v>
      </c>
      <c r="AF77" s="774" t="n">
        <f aca="false">AF74+AF75+AF76</f>
        <v>0</v>
      </c>
      <c r="AG77" s="774" t="n">
        <f aca="false">AG74+AG75+AG76</f>
        <v>0</v>
      </c>
      <c r="AH77" s="774" t="n">
        <f aca="false">AH74+AH75+AH76</f>
        <v>28</v>
      </c>
      <c r="AI77" s="774" t="n">
        <f aca="false">AI74+AI75+AI76</f>
        <v>-1</v>
      </c>
      <c r="AJ77" s="774" t="n">
        <f aca="false">AJ74+AJ75+AJ76</f>
        <v>0</v>
      </c>
      <c r="AK77" s="815"/>
      <c r="AL77" s="815" t="n">
        <f aca="false">SUM(AL74:AL76)</f>
        <v>1</v>
      </c>
      <c r="AM77" s="774" t="n">
        <f aca="false">AM74+AM75+AM76</f>
        <v>28</v>
      </c>
    </row>
    <row r="78" customFormat="false" ht="15.75" hidden="false" customHeight="true" outlineLevel="0" collapsed="false">
      <c r="A78" s="694" t="n">
        <f aca="false">A77+1</f>
        <v>60</v>
      </c>
      <c r="B78" s="781"/>
      <c r="C78" s="782"/>
      <c r="D78" s="782"/>
      <c r="E78" s="783"/>
      <c r="F78" s="783"/>
      <c r="G78" s="783"/>
      <c r="H78" s="783"/>
      <c r="I78" s="783"/>
      <c r="J78" s="801"/>
      <c r="K78" s="801"/>
      <c r="L78" s="801"/>
      <c r="M78" s="801"/>
      <c r="N78" s="801"/>
      <c r="O78" s="801"/>
      <c r="P78" s="801"/>
      <c r="Q78" s="801"/>
      <c r="R78" s="801"/>
      <c r="S78" s="801"/>
      <c r="T78" s="801"/>
      <c r="U78" s="801"/>
      <c r="V78" s="801"/>
      <c r="W78" s="801"/>
      <c r="X78" s="801"/>
      <c r="Y78" s="801"/>
      <c r="Z78" s="801"/>
      <c r="AA78" s="801"/>
      <c r="AB78" s="801"/>
      <c r="AC78" s="787"/>
      <c r="AD78" s="787"/>
      <c r="AE78" s="787"/>
      <c r="AF78" s="787"/>
      <c r="AG78" s="787"/>
      <c r="AH78" s="787"/>
      <c r="AI78" s="787"/>
      <c r="AJ78" s="787"/>
      <c r="AK78" s="787"/>
      <c r="AL78" s="787"/>
      <c r="AM78" s="787"/>
    </row>
    <row r="79" s="421" customFormat="true" ht="14.45" hidden="false" customHeight="true" outlineLevel="0" collapsed="false">
      <c r="A79" s="694" t="n">
        <f aca="false">A78+1</f>
        <v>61</v>
      </c>
      <c r="B79" s="772" t="s">
        <v>998</v>
      </c>
      <c r="C79" s="773" t="n">
        <f aca="false">C30+C47+C71</f>
        <v>0</v>
      </c>
      <c r="D79" s="773" t="n">
        <f aca="false">D30+D47+D71</f>
        <v>0</v>
      </c>
      <c r="E79" s="773" t="n">
        <f aca="false">E30+E47+E71</f>
        <v>0</v>
      </c>
      <c r="F79" s="773" t="n">
        <f aca="false">F30+F47+F71</f>
        <v>0</v>
      </c>
      <c r="G79" s="773" t="n">
        <f aca="false">G30+G47+G71</f>
        <v>0</v>
      </c>
      <c r="H79" s="773" t="n">
        <f aca="false">H30+H47+H71</f>
        <v>0</v>
      </c>
      <c r="I79" s="773" t="n">
        <f aca="false">I30+I47+I71</f>
        <v>0</v>
      </c>
      <c r="J79" s="773" t="n">
        <f aca="false">J30+J47+J71</f>
        <v>0</v>
      </c>
      <c r="K79" s="773" t="n">
        <f aca="false">K30+K47+K71</f>
        <v>0</v>
      </c>
      <c r="L79" s="773" t="n">
        <f aca="false">L30+L47+L71</f>
        <v>0</v>
      </c>
      <c r="M79" s="773" t="n">
        <f aca="false">M30+M47+M71</f>
        <v>0</v>
      </c>
      <c r="N79" s="773" t="n">
        <f aca="false">N30+N47+N71</f>
        <v>0</v>
      </c>
      <c r="O79" s="773" t="n">
        <f aca="false">O30+O71+O77</f>
        <v>133.5</v>
      </c>
      <c r="P79" s="773" t="n">
        <v>66</v>
      </c>
      <c r="Q79" s="773" t="n">
        <v>0</v>
      </c>
      <c r="R79" s="773" t="n">
        <f aca="false">R77+R71+R47+R30</f>
        <v>-1</v>
      </c>
      <c r="S79" s="773" t="n">
        <f aca="false">S77+S71+S47+S30</f>
        <v>1</v>
      </c>
      <c r="T79" s="773" t="n">
        <f aca="false">O79+P79+R79+S79</f>
        <v>199.5</v>
      </c>
      <c r="U79" s="773" t="n">
        <f aca="false">U30+U47+U71</f>
        <v>0</v>
      </c>
      <c r="V79" s="773"/>
      <c r="W79" s="773" t="n">
        <f aca="false">W30+W47+W71</f>
        <v>0</v>
      </c>
      <c r="X79" s="773" t="n">
        <f aca="false">X30+X71+X77</f>
        <v>133.5</v>
      </c>
      <c r="Y79" s="773" t="n">
        <v>66</v>
      </c>
      <c r="Z79" s="773" t="n">
        <f aca="false">Z30+Z71+Z77</f>
        <v>0</v>
      </c>
      <c r="AA79" s="773" t="n">
        <f aca="false">AA30+AA47+AA71+AA77</f>
        <v>-1</v>
      </c>
      <c r="AB79" s="773" t="n">
        <f aca="false">AB77</f>
        <v>1</v>
      </c>
      <c r="AC79" s="773" t="n">
        <f aca="false">X79+Y79+AA79+AB79</f>
        <v>199.5</v>
      </c>
      <c r="AD79" s="773" t="n">
        <f aca="false">AD30+AD47+AD71</f>
        <v>0</v>
      </c>
      <c r="AE79" s="773" t="n">
        <f aca="false">AE30+AE47+AE71</f>
        <v>0</v>
      </c>
      <c r="AF79" s="773" t="n">
        <f aca="false">AF30+AF47+AF71</f>
        <v>0</v>
      </c>
      <c r="AG79" s="773" t="n">
        <f aca="false">AG30+AG47+AG71</f>
        <v>0</v>
      </c>
      <c r="AH79" s="819" t="n">
        <f aca="false">AH30+AH71+AH77</f>
        <v>133.5</v>
      </c>
      <c r="AI79" s="820" t="n">
        <v>66</v>
      </c>
      <c r="AJ79" s="819" t="n">
        <f aca="false">AJ30+AJ71+AJ77</f>
        <v>0</v>
      </c>
      <c r="AK79" s="819" t="n">
        <f aca="false">AK30+AK47+AK71+AK77</f>
        <v>-1</v>
      </c>
      <c r="AL79" s="819" t="n">
        <f aca="false">AL77</f>
        <v>1</v>
      </c>
      <c r="AM79" s="819" t="n">
        <f aca="false">AH79+AI79+AK79+AL79</f>
        <v>199.5</v>
      </c>
    </row>
    <row r="80" s="421" customFormat="true" ht="15.75" hidden="false" customHeight="true" outlineLevel="0" collapsed="false">
      <c r="A80" s="694" t="n">
        <f aca="false">A79+1</f>
        <v>62</v>
      </c>
      <c r="B80" s="785"/>
      <c r="C80" s="786"/>
      <c r="D80" s="786"/>
      <c r="E80" s="787"/>
      <c r="F80" s="787"/>
      <c r="G80" s="787"/>
      <c r="H80" s="787"/>
      <c r="I80" s="787"/>
      <c r="J80" s="788"/>
      <c r="K80" s="788"/>
      <c r="L80" s="788"/>
      <c r="M80" s="788"/>
      <c r="N80" s="788"/>
      <c r="O80" s="788"/>
      <c r="P80" s="773"/>
      <c r="Q80" s="786"/>
      <c r="R80" s="786"/>
      <c r="S80" s="786"/>
      <c r="T80" s="787"/>
      <c r="U80" s="787"/>
      <c r="V80" s="787"/>
      <c r="W80" s="787"/>
      <c r="X80" s="787"/>
      <c r="Y80" s="787"/>
      <c r="Z80" s="787"/>
      <c r="AA80" s="787"/>
      <c r="AB80" s="779"/>
      <c r="AC80" s="805"/>
      <c r="AD80" s="800"/>
      <c r="AE80" s="800"/>
      <c r="AF80" s="800"/>
      <c r="AG80" s="800"/>
      <c r="AH80" s="821"/>
      <c r="AI80" s="821"/>
      <c r="AJ80" s="821"/>
      <c r="AK80" s="821"/>
      <c r="AL80" s="822"/>
      <c r="AM80" s="821"/>
    </row>
    <row r="81" s="421" customFormat="true" ht="14.45" hidden="false" customHeight="true" outlineLevel="0" collapsed="false">
      <c r="A81" s="694" t="n">
        <f aca="false">A80+1</f>
        <v>63</v>
      </c>
      <c r="B81" s="772" t="s">
        <v>855</v>
      </c>
      <c r="C81" s="823" t="n">
        <f aca="false">C10+C12+C79</f>
        <v>10</v>
      </c>
      <c r="D81" s="823" t="n">
        <f aca="false">D10+D12+D79</f>
        <v>2</v>
      </c>
      <c r="E81" s="823" t="s">
        <v>445</v>
      </c>
      <c r="F81" s="823" t="n">
        <f aca="false">F10+F12+F79</f>
        <v>0</v>
      </c>
      <c r="G81" s="823" t="n">
        <f aca="false">G10+G12+G79</f>
        <v>0</v>
      </c>
      <c r="H81" s="823" t="n">
        <f aca="false">H10+H12+H79</f>
        <v>45</v>
      </c>
      <c r="I81" s="823" t="n">
        <f aca="false">I10+I12+I79</f>
        <v>-2</v>
      </c>
      <c r="J81" s="823" t="n">
        <f aca="false">J10+J12+J79</f>
        <v>43</v>
      </c>
      <c r="K81" s="823" t="n">
        <f aca="false">K10+K12+K79</f>
        <v>0</v>
      </c>
      <c r="L81" s="823" t="n">
        <f aca="false">L10+L12+L79</f>
        <v>0</v>
      </c>
      <c r="M81" s="823" t="n">
        <f aca="false">M10+M12+M79</f>
        <v>0</v>
      </c>
      <c r="N81" s="823" t="n">
        <f aca="false">N10+N12+N79</f>
        <v>0</v>
      </c>
      <c r="O81" s="824" t="n">
        <f aca="false">O47+O79</f>
        <v>200.5</v>
      </c>
      <c r="P81" s="823" t="n">
        <f aca="false">P10+P12+P30+P47+P71+P77</f>
        <v>-1</v>
      </c>
      <c r="Q81" s="825" t="n">
        <v>0</v>
      </c>
      <c r="R81" s="825" t="n">
        <f aca="false">R79</f>
        <v>-1</v>
      </c>
      <c r="S81" s="823" t="n">
        <f aca="false">S79+S12+S10</f>
        <v>1</v>
      </c>
      <c r="T81" s="824" t="n">
        <f aca="false">T10+T12+T79</f>
        <v>199.5</v>
      </c>
      <c r="U81" s="824" t="n">
        <f aca="false">U10+U12+U79</f>
        <v>0</v>
      </c>
      <c r="V81" s="824"/>
      <c r="W81" s="824" t="n">
        <f aca="false">W10+W12+W79</f>
        <v>0</v>
      </c>
      <c r="X81" s="823" t="n">
        <f aca="false">X10+X12+X47+X79</f>
        <v>255.5</v>
      </c>
      <c r="Y81" s="823" t="s">
        <v>999</v>
      </c>
      <c r="Z81" s="823" t="n">
        <f aca="false">Z10+Z12+Z47+Z79</f>
        <v>0</v>
      </c>
      <c r="AA81" s="826" t="s">
        <v>999</v>
      </c>
      <c r="AB81" s="796" t="n">
        <f aca="false">AB79+AB10+AB12</f>
        <v>1</v>
      </c>
      <c r="AC81" s="795" t="n">
        <f aca="false">AC79+AC12+AC10</f>
        <v>254.5</v>
      </c>
      <c r="AD81" s="827" t="n">
        <f aca="false">AD10+AD12+AD79</f>
        <v>0</v>
      </c>
      <c r="AE81" s="824" t="n">
        <f aca="false">AE10+AE12+AE79</f>
        <v>0</v>
      </c>
      <c r="AF81" s="824" t="n">
        <f aca="false">AF10+AF12+AF79</f>
        <v>0</v>
      </c>
      <c r="AG81" s="824" t="n">
        <v>0</v>
      </c>
      <c r="AH81" s="824" t="n">
        <f aca="false">AH10+AH12+AH47+AH79</f>
        <v>255.5</v>
      </c>
      <c r="AI81" s="823" t="n">
        <f aca="false">AI12+AI10+AI30+AI47+AI71+AI77</f>
        <v>-1</v>
      </c>
      <c r="AJ81" s="824" t="n">
        <f aca="false">AJ10+AJ12+AJ47+AJ79</f>
        <v>0</v>
      </c>
      <c r="AK81" s="826" t="s">
        <v>999</v>
      </c>
      <c r="AL81" s="796" t="n">
        <f aca="false">AL79+AL12+AL10</f>
        <v>1</v>
      </c>
      <c r="AM81" s="828" t="n">
        <f aca="false">AH81+AI81+AK81+AL81</f>
        <v>254.5</v>
      </c>
    </row>
    <row r="82" customFormat="false" ht="14.45" hidden="false" customHeight="true" outlineLevel="0" collapsed="false">
      <c r="B82" s="777"/>
      <c r="C82" s="778"/>
      <c r="D82" s="778"/>
      <c r="E82" s="779"/>
      <c r="F82" s="779"/>
      <c r="G82" s="779"/>
      <c r="H82" s="779"/>
      <c r="I82" s="779"/>
      <c r="J82" s="779"/>
      <c r="K82" s="779"/>
      <c r="L82" s="779"/>
      <c r="M82" s="779"/>
      <c r="N82" s="779"/>
      <c r="O82" s="779"/>
      <c r="P82" s="779"/>
      <c r="Q82" s="779"/>
      <c r="R82" s="779"/>
      <c r="S82" s="779"/>
      <c r="T82" s="779"/>
      <c r="U82" s="779"/>
      <c r="V82" s="779"/>
      <c r="W82" s="779"/>
      <c r="X82" s="779"/>
      <c r="Y82" s="779"/>
      <c r="Z82" s="779"/>
      <c r="AA82" s="779"/>
      <c r="AB82" s="779"/>
      <c r="AC82" s="829"/>
      <c r="AD82" s="779"/>
      <c r="AE82" s="779"/>
      <c r="AF82" s="779"/>
      <c r="AG82" s="779"/>
      <c r="AH82" s="779"/>
      <c r="AI82" s="779"/>
      <c r="AJ82" s="779"/>
      <c r="AK82" s="829"/>
      <c r="AL82" s="829"/>
      <c r="AM82" s="779"/>
    </row>
    <row r="83" customFormat="false" ht="15.75" hidden="false" customHeight="true" outlineLevel="0" collapsed="false">
      <c r="B83" s="830"/>
      <c r="C83" s="830"/>
      <c r="D83" s="830"/>
      <c r="E83" s="830"/>
      <c r="F83" s="830"/>
      <c r="G83" s="830"/>
      <c r="H83" s="830"/>
      <c r="I83" s="830"/>
      <c r="J83" s="830"/>
      <c r="K83" s="830"/>
      <c r="L83" s="830"/>
      <c r="M83" s="830"/>
      <c r="N83" s="830"/>
      <c r="O83" s="830"/>
      <c r="P83" s="830"/>
      <c r="Q83" s="830"/>
      <c r="R83" s="779"/>
      <c r="S83" s="779"/>
      <c r="T83" s="779"/>
      <c r="U83" s="779"/>
      <c r="V83" s="779"/>
      <c r="W83" s="779"/>
      <c r="X83" s="779"/>
      <c r="Y83" s="779"/>
      <c r="Z83" s="779"/>
      <c r="AA83" s="779"/>
      <c r="AB83" s="779"/>
      <c r="AC83" s="779"/>
      <c r="AD83" s="779"/>
      <c r="AE83" s="779"/>
      <c r="AF83" s="779"/>
      <c r="AG83" s="779"/>
      <c r="AH83" s="779"/>
      <c r="AI83" s="779"/>
      <c r="AJ83" s="779"/>
      <c r="AK83" s="829"/>
      <c r="AL83" s="829"/>
      <c r="AM83" s="779"/>
      <c r="AN83" s="831"/>
    </row>
    <row r="84" customFormat="false" ht="15.75" hidden="false" customHeight="true" outlineLevel="0" collapsed="false">
      <c r="A84" s="391"/>
      <c r="B84" s="832" t="s">
        <v>1000</v>
      </c>
      <c r="C84" s="832"/>
      <c r="D84" s="832"/>
      <c r="E84" s="832"/>
      <c r="F84" s="832"/>
      <c r="G84" s="832"/>
      <c r="H84" s="832"/>
      <c r="I84" s="832"/>
      <c r="J84" s="832"/>
      <c r="K84" s="832"/>
      <c r="L84" s="832"/>
      <c r="M84" s="832"/>
      <c r="N84" s="832"/>
      <c r="O84" s="832"/>
      <c r="P84" s="832"/>
      <c r="Q84" s="832"/>
      <c r="R84" s="832"/>
      <c r="S84" s="832"/>
      <c r="T84" s="832"/>
      <c r="U84" s="832"/>
      <c r="V84" s="832"/>
      <c r="W84" s="832"/>
      <c r="X84" s="832"/>
      <c r="Y84" s="832"/>
      <c r="Z84" s="832"/>
      <c r="AA84" s="832"/>
      <c r="AB84" s="832"/>
      <c r="AC84" s="832"/>
      <c r="AD84" s="832"/>
      <c r="AE84" s="832"/>
      <c r="AF84" s="832"/>
      <c r="AG84" s="832"/>
      <c r="AH84" s="832"/>
      <c r="AI84" s="832"/>
      <c r="AJ84" s="832"/>
      <c r="AK84" s="832"/>
      <c r="AL84" s="832"/>
      <c r="AM84" s="832"/>
      <c r="AN84" s="831"/>
    </row>
    <row r="85" customFormat="false" ht="13.9" hidden="false" customHeight="true" outlineLevel="0" collapsed="false">
      <c r="B85" s="413" t="s">
        <v>1001</v>
      </c>
    </row>
  </sheetData>
  <mergeCells count="29">
    <mergeCell ref="E1:AM1"/>
    <mergeCell ref="B2:AM2"/>
    <mergeCell ref="B3:AM3"/>
    <mergeCell ref="A5:A8"/>
    <mergeCell ref="C5:E5"/>
    <mergeCell ref="F5:G5"/>
    <mergeCell ref="H5:J5"/>
    <mergeCell ref="K5:N5"/>
    <mergeCell ref="O5:T5"/>
    <mergeCell ref="U5:W5"/>
    <mergeCell ref="X5:AC5"/>
    <mergeCell ref="AD5:AG5"/>
    <mergeCell ref="AH5:AM5"/>
    <mergeCell ref="B6:B8"/>
    <mergeCell ref="C6:G6"/>
    <mergeCell ref="H6:N6"/>
    <mergeCell ref="O6:W6"/>
    <mergeCell ref="X6:AG6"/>
    <mergeCell ref="AH6:AM7"/>
    <mergeCell ref="C7:E7"/>
    <mergeCell ref="F7:G7"/>
    <mergeCell ref="H7:J7"/>
    <mergeCell ref="K7:N7"/>
    <mergeCell ref="O7:T7"/>
    <mergeCell ref="U7:W7"/>
    <mergeCell ref="X7:AC7"/>
    <mergeCell ref="AD7:AG7"/>
    <mergeCell ref="B83:Q83"/>
    <mergeCell ref="B84:AM8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833" width="5.28"/>
    <col collapsed="false" customWidth="true" hidden="false" outlineLevel="0" max="2" min="2" style="834" width="27.7"/>
    <col collapsed="false" customWidth="true" hidden="false" outlineLevel="0" max="3" min="3" style="834" width="47.85"/>
    <col collapsed="false" customWidth="false" hidden="false" outlineLevel="0" max="4" min="4" style="835" width="9.14"/>
    <col collapsed="false" customWidth="true" hidden="false" outlineLevel="0" max="5" min="5" style="834" width="8.7"/>
    <col collapsed="false" customWidth="true" hidden="false" outlineLevel="0" max="6" min="6" style="834" width="8.41"/>
    <col collapsed="false" customWidth="true" hidden="false" outlineLevel="0" max="7" min="7" style="834" width="8.7"/>
    <col collapsed="false" customWidth="true" hidden="false" outlineLevel="0" max="8" min="8" style="834" width="8.85"/>
    <col collapsed="false" customWidth="false" hidden="false" outlineLevel="0" max="9" min="9" style="834" width="9.14"/>
    <col collapsed="false" customWidth="false" hidden="false" outlineLevel="0" max="257" min="10" style="836" width="9.14"/>
  </cols>
  <sheetData>
    <row r="1" customFormat="false" ht="14.1" hidden="false" customHeight="true" outlineLevel="0" collapsed="false">
      <c r="C1" s="837" t="s">
        <v>1002</v>
      </c>
      <c r="D1" s="837"/>
      <c r="E1" s="837"/>
      <c r="F1" s="837"/>
      <c r="G1" s="837"/>
      <c r="H1" s="837"/>
    </row>
    <row r="2" customFormat="false" ht="20.1" hidden="false" customHeight="true" outlineLevel="0" collapsed="false">
      <c r="A2" s="838" t="s">
        <v>1003</v>
      </c>
      <c r="B2" s="838"/>
      <c r="C2" s="838"/>
      <c r="D2" s="838"/>
      <c r="E2" s="838"/>
      <c r="F2" s="838"/>
      <c r="G2" s="838"/>
      <c r="H2" s="838"/>
    </row>
    <row r="3" customFormat="false" ht="14.1" hidden="false" customHeight="true" outlineLevel="0" collapsed="false">
      <c r="A3" s="838" t="s">
        <v>1004</v>
      </c>
      <c r="B3" s="838"/>
      <c r="C3" s="838"/>
      <c r="D3" s="838"/>
      <c r="E3" s="838"/>
      <c r="F3" s="838"/>
      <c r="G3" s="838"/>
      <c r="H3" s="838"/>
    </row>
    <row r="4" customFormat="false" ht="14.1" hidden="false" customHeight="true" outlineLevel="0" collapsed="false">
      <c r="A4" s="839" t="s">
        <v>807</v>
      </c>
      <c r="B4" s="839"/>
      <c r="C4" s="839"/>
      <c r="D4" s="839"/>
      <c r="E4" s="839"/>
      <c r="F4" s="839"/>
      <c r="G4" s="839"/>
      <c r="H4" s="839"/>
    </row>
    <row r="5" customFormat="false" ht="14.1" hidden="false" customHeight="true" outlineLevel="0" collapsed="false">
      <c r="A5" s="840"/>
      <c r="B5" s="833"/>
      <c r="C5" s="833"/>
      <c r="D5" s="833"/>
      <c r="E5" s="833"/>
      <c r="F5" s="833"/>
      <c r="G5" s="833"/>
      <c r="H5" s="833"/>
    </row>
    <row r="6" customFormat="false" ht="14.1" hidden="false" customHeight="true" outlineLevel="0" collapsed="false">
      <c r="A6" s="841"/>
      <c r="B6" s="842" t="s">
        <v>5</v>
      </c>
      <c r="C6" s="842" t="s">
        <v>6</v>
      </c>
      <c r="D6" s="842" t="s">
        <v>7</v>
      </c>
      <c r="E6" s="842" t="s">
        <v>8</v>
      </c>
      <c r="F6" s="842" t="s">
        <v>356</v>
      </c>
      <c r="G6" s="842" t="s">
        <v>357</v>
      </c>
      <c r="H6" s="842" t="s">
        <v>358</v>
      </c>
      <c r="I6" s="842" t="s">
        <v>661</v>
      </c>
    </row>
    <row r="7" s="845" customFormat="true" ht="13.5" hidden="false" customHeight="true" outlineLevel="0" collapsed="false">
      <c r="A7" s="841"/>
      <c r="B7" s="843" t="s">
        <v>1005</v>
      </c>
      <c r="C7" s="842" t="s">
        <v>1006</v>
      </c>
      <c r="D7" s="842" t="s">
        <v>1007</v>
      </c>
      <c r="E7" s="842" t="s">
        <v>1008</v>
      </c>
      <c r="F7" s="842"/>
      <c r="G7" s="842"/>
      <c r="H7" s="842"/>
      <c r="I7" s="842"/>
      <c r="J7" s="844"/>
      <c r="K7" s="844"/>
    </row>
    <row r="8" s="845" customFormat="true" ht="13.5" hidden="false" customHeight="true" outlineLevel="0" collapsed="false">
      <c r="A8" s="841"/>
      <c r="B8" s="843"/>
      <c r="C8" s="842"/>
      <c r="D8" s="842"/>
      <c r="E8" s="846" t="s">
        <v>1009</v>
      </c>
      <c r="F8" s="846" t="s">
        <v>1010</v>
      </c>
      <c r="G8" s="846" t="s">
        <v>1011</v>
      </c>
      <c r="H8" s="847" t="s">
        <v>1012</v>
      </c>
      <c r="I8" s="846" t="s">
        <v>1013</v>
      </c>
      <c r="J8" s="848"/>
      <c r="K8" s="848"/>
    </row>
    <row r="9" s="845" customFormat="true" ht="13.5" hidden="false" customHeight="true" outlineLevel="0" collapsed="false">
      <c r="A9" s="849" t="s">
        <v>366</v>
      </c>
      <c r="B9" s="850" t="s">
        <v>1014</v>
      </c>
      <c r="C9" s="838"/>
      <c r="D9" s="839"/>
      <c r="E9" s="838"/>
      <c r="F9" s="838"/>
      <c r="G9" s="838"/>
      <c r="H9" s="838"/>
      <c r="I9" s="851"/>
    </row>
    <row r="10" customFormat="false" ht="13.5" hidden="false" customHeight="true" outlineLevel="0" collapsed="false">
      <c r="A10" s="849" t="s">
        <v>369</v>
      </c>
      <c r="B10" s="852" t="s">
        <v>1015</v>
      </c>
    </row>
    <row r="11" customFormat="false" ht="13.5" hidden="false" customHeight="true" outlineLevel="0" collapsed="false">
      <c r="A11" s="849" t="s">
        <v>371</v>
      </c>
      <c r="B11" s="853" t="s">
        <v>1016</v>
      </c>
      <c r="C11" s="854" t="s">
        <v>1017</v>
      </c>
      <c r="D11" s="855"/>
      <c r="E11" s="854"/>
      <c r="F11" s="854"/>
      <c r="G11" s="854"/>
      <c r="H11" s="854"/>
    </row>
    <row r="12" customFormat="false" ht="13.5" hidden="false" customHeight="true" outlineLevel="0" collapsed="false">
      <c r="A12" s="849" t="s">
        <v>373</v>
      </c>
      <c r="B12" s="853" t="s">
        <v>1018</v>
      </c>
      <c r="C12" s="854" t="s">
        <v>1019</v>
      </c>
      <c r="D12" s="835" t="s">
        <v>1020</v>
      </c>
      <c r="E12" s="856" t="n">
        <v>300</v>
      </c>
      <c r="F12" s="856" t="n">
        <v>300</v>
      </c>
      <c r="G12" s="856" t="n">
        <v>300</v>
      </c>
      <c r="H12" s="856" t="n">
        <v>300</v>
      </c>
    </row>
    <row r="13" customFormat="false" ht="13.5" hidden="false" customHeight="true" outlineLevel="0" collapsed="false">
      <c r="A13" s="849" t="s">
        <v>375</v>
      </c>
      <c r="B13" s="857" t="s">
        <v>1021</v>
      </c>
      <c r="C13" s="834" t="s">
        <v>1022</v>
      </c>
      <c r="D13" s="835" t="s">
        <v>1020</v>
      </c>
      <c r="E13" s="858" t="n">
        <v>100</v>
      </c>
      <c r="F13" s="858" t="n">
        <v>100</v>
      </c>
      <c r="G13" s="858" t="n">
        <v>100</v>
      </c>
      <c r="H13" s="858" t="n">
        <v>100</v>
      </c>
      <c r="I13" s="834" t="n">
        <v>100</v>
      </c>
    </row>
    <row r="14" customFormat="false" ht="13.5" hidden="false" customHeight="true" outlineLevel="0" collapsed="false">
      <c r="A14" s="849" t="s">
        <v>377</v>
      </c>
      <c r="B14" s="857" t="s">
        <v>1023</v>
      </c>
      <c r="C14" s="834" t="s">
        <v>1024</v>
      </c>
      <c r="D14" s="835" t="s">
        <v>1020</v>
      </c>
      <c r="E14" s="858" t="n">
        <v>24554</v>
      </c>
      <c r="F14" s="858" t="n">
        <v>19393</v>
      </c>
      <c r="G14" s="858"/>
      <c r="H14" s="858" t="n">
        <v>24241</v>
      </c>
      <c r="I14" s="834" t="n">
        <v>24250</v>
      </c>
    </row>
    <row r="15" customFormat="false" ht="13.5" hidden="false" customHeight="true" outlineLevel="0" collapsed="false">
      <c r="A15" s="849" t="s">
        <v>379</v>
      </c>
      <c r="B15" s="857" t="s">
        <v>1025</v>
      </c>
      <c r="C15" s="834" t="s">
        <v>1026</v>
      </c>
      <c r="D15" s="835" t="s">
        <v>1020</v>
      </c>
      <c r="E15" s="858"/>
      <c r="F15" s="858"/>
      <c r="G15" s="858"/>
      <c r="H15" s="858"/>
    </row>
    <row r="16" customFormat="false" ht="13.5" hidden="false" customHeight="true" outlineLevel="0" collapsed="false">
      <c r="A16" s="849" t="s">
        <v>381</v>
      </c>
      <c r="B16" s="857" t="s">
        <v>1027</v>
      </c>
      <c r="C16" s="834" t="s">
        <v>1028</v>
      </c>
      <c r="D16" s="835" t="s">
        <v>1020</v>
      </c>
      <c r="E16" s="858" t="n">
        <v>17280</v>
      </c>
      <c r="F16" s="858" t="n">
        <v>17280</v>
      </c>
      <c r="G16" s="858" t="n">
        <v>17280</v>
      </c>
      <c r="H16" s="858" t="n">
        <v>17280</v>
      </c>
      <c r="I16" s="834" t="n">
        <v>17280</v>
      </c>
    </row>
    <row r="17" customFormat="false" ht="13.5" hidden="false" customHeight="true" outlineLevel="0" collapsed="false">
      <c r="A17" s="849" t="s">
        <v>383</v>
      </c>
      <c r="B17" s="857" t="s">
        <v>1029</v>
      </c>
      <c r="C17" s="834" t="s">
        <v>1030</v>
      </c>
      <c r="D17" s="835" t="s">
        <v>1020</v>
      </c>
      <c r="E17" s="858" t="n">
        <v>32739</v>
      </c>
      <c r="F17" s="858" t="n">
        <v>25858</v>
      </c>
      <c r="G17" s="858"/>
      <c r="H17" s="858" t="n">
        <v>27321</v>
      </c>
      <c r="I17" s="834" t="n">
        <v>27350</v>
      </c>
    </row>
    <row r="18" customFormat="false" ht="13.5" hidden="false" customHeight="true" outlineLevel="0" collapsed="false">
      <c r="A18" s="849" t="s">
        <v>468</v>
      </c>
      <c r="B18" s="857"/>
      <c r="C18" s="834" t="s">
        <v>1031</v>
      </c>
      <c r="D18" s="835" t="s">
        <v>1020</v>
      </c>
      <c r="E18" s="858"/>
      <c r="F18" s="858"/>
      <c r="G18" s="858"/>
      <c r="H18" s="858"/>
    </row>
    <row r="19" customFormat="false" ht="13.5" hidden="false" customHeight="true" outlineLevel="0" collapsed="false">
      <c r="A19" s="849" t="s">
        <v>618</v>
      </c>
      <c r="B19" s="857"/>
      <c r="C19" s="834" t="s">
        <v>1032</v>
      </c>
      <c r="D19" s="835" t="s">
        <v>1020</v>
      </c>
      <c r="E19" s="858" t="n">
        <v>23050</v>
      </c>
      <c r="F19" s="858" t="n">
        <v>23050</v>
      </c>
      <c r="G19" s="858" t="n">
        <v>23050</v>
      </c>
      <c r="H19" s="858" t="n">
        <v>23050</v>
      </c>
      <c r="I19" s="834" t="n">
        <v>23050</v>
      </c>
    </row>
    <row r="20" customFormat="false" ht="18" hidden="false" customHeight="true" outlineLevel="0" collapsed="false">
      <c r="A20" s="849" t="s">
        <v>620</v>
      </c>
      <c r="B20" s="857" t="s">
        <v>1033</v>
      </c>
      <c r="C20" s="834" t="s">
        <v>1034</v>
      </c>
      <c r="D20" s="835" t="s">
        <v>1020</v>
      </c>
      <c r="E20" s="858" t="n">
        <v>9</v>
      </c>
      <c r="F20" s="858" t="n">
        <v>9</v>
      </c>
      <c r="G20" s="858" t="n">
        <v>9</v>
      </c>
      <c r="H20" s="858" t="n">
        <v>9</v>
      </c>
      <c r="I20" s="834" t="n">
        <v>9</v>
      </c>
    </row>
    <row r="21" customFormat="false" ht="13.5" hidden="false" customHeight="true" outlineLevel="0" collapsed="false">
      <c r="A21" s="849" t="s">
        <v>622</v>
      </c>
      <c r="B21" s="857" t="s">
        <v>1035</v>
      </c>
      <c r="C21" s="834" t="s">
        <v>1036</v>
      </c>
      <c r="D21" s="835" t="s">
        <v>1020</v>
      </c>
      <c r="E21" s="858" t="n">
        <v>50</v>
      </c>
      <c r="F21" s="858" t="n">
        <v>50</v>
      </c>
      <c r="G21" s="858" t="n">
        <v>50</v>
      </c>
      <c r="H21" s="858" t="n">
        <v>100</v>
      </c>
      <c r="I21" s="834" t="n">
        <v>100</v>
      </c>
    </row>
    <row r="22" customFormat="false" ht="21" hidden="false" customHeight="true" outlineLevel="0" collapsed="false">
      <c r="A22" s="849" t="s">
        <v>624</v>
      </c>
      <c r="B22" s="857" t="s">
        <v>1037</v>
      </c>
      <c r="C22" s="834" t="s">
        <v>1038</v>
      </c>
      <c r="D22" s="859" t="s">
        <v>1020</v>
      </c>
      <c r="E22" s="858" t="n">
        <v>875</v>
      </c>
      <c r="F22" s="858" t="n">
        <v>875</v>
      </c>
      <c r="G22" s="858" t="n">
        <v>875</v>
      </c>
      <c r="H22" s="858" t="n">
        <v>875</v>
      </c>
      <c r="I22" s="834" t="n">
        <v>875</v>
      </c>
    </row>
    <row r="23" s="867" customFormat="true" ht="30" hidden="false" customHeight="true" outlineLevel="0" collapsed="false">
      <c r="A23" s="849" t="s">
        <v>626</v>
      </c>
      <c r="B23" s="860" t="s">
        <v>1039</v>
      </c>
      <c r="C23" s="861" t="s">
        <v>1040</v>
      </c>
      <c r="D23" s="862" t="s">
        <v>1020</v>
      </c>
      <c r="E23" s="863" t="n">
        <v>129</v>
      </c>
      <c r="F23" s="863" t="n">
        <v>129</v>
      </c>
      <c r="G23" s="863" t="n">
        <v>129</v>
      </c>
      <c r="H23" s="863" t="n">
        <v>193</v>
      </c>
      <c r="I23" s="864" t="n">
        <v>193</v>
      </c>
      <c r="J23" s="865"/>
      <c r="K23" s="866"/>
      <c r="M23" s="868"/>
    </row>
    <row r="24" customFormat="false" ht="17.25" hidden="false" customHeight="true" outlineLevel="0" collapsed="false">
      <c r="A24" s="849" t="s">
        <v>628</v>
      </c>
      <c r="B24" s="857" t="s">
        <v>1041</v>
      </c>
      <c r="C24" s="834" t="s">
        <v>1042</v>
      </c>
      <c r="D24" s="859" t="s">
        <v>1020</v>
      </c>
      <c r="E24" s="858" t="n">
        <v>125</v>
      </c>
      <c r="F24" s="858" t="n">
        <v>125</v>
      </c>
      <c r="G24" s="858" t="n">
        <v>125</v>
      </c>
      <c r="H24" s="858" t="n">
        <v>147</v>
      </c>
      <c r="I24" s="834" t="n">
        <v>147</v>
      </c>
    </row>
    <row r="25" customFormat="false" ht="15.75" hidden="false" customHeight="true" outlineLevel="0" collapsed="false">
      <c r="A25" s="849" t="s">
        <v>630</v>
      </c>
      <c r="B25" s="857"/>
      <c r="C25" s="834" t="s">
        <v>1043</v>
      </c>
      <c r="D25" s="859" t="s">
        <v>1020</v>
      </c>
      <c r="E25" s="858" t="n">
        <v>54</v>
      </c>
      <c r="F25" s="858" t="n">
        <v>54</v>
      </c>
      <c r="G25" s="858" t="n">
        <v>54</v>
      </c>
      <c r="H25" s="858" t="n">
        <v>54</v>
      </c>
      <c r="I25" s="834" t="n">
        <v>54</v>
      </c>
    </row>
    <row r="26" customFormat="false" ht="13.5" hidden="false" customHeight="true" outlineLevel="0" collapsed="false">
      <c r="A26" s="849" t="s">
        <v>632</v>
      </c>
      <c r="B26" s="857" t="s">
        <v>1044</v>
      </c>
      <c r="C26" s="834" t="s">
        <v>1045</v>
      </c>
      <c r="D26" s="859" t="s">
        <v>1020</v>
      </c>
      <c r="E26" s="858" t="n">
        <v>100</v>
      </c>
      <c r="F26" s="858" t="n">
        <v>100</v>
      </c>
      <c r="G26" s="858" t="n">
        <v>100</v>
      </c>
      <c r="H26" s="858" t="n">
        <v>100</v>
      </c>
      <c r="I26" s="834" t="n">
        <v>100</v>
      </c>
    </row>
    <row r="27" customFormat="false" ht="13.5" hidden="false" customHeight="true" outlineLevel="0" collapsed="false">
      <c r="A27" s="849" t="s">
        <v>634</v>
      </c>
      <c r="B27" s="857" t="s">
        <v>1046</v>
      </c>
      <c r="C27" s="834" t="s">
        <v>1047</v>
      </c>
      <c r="D27" s="859" t="s">
        <v>1020</v>
      </c>
      <c r="E27" s="858" t="n">
        <v>1575</v>
      </c>
      <c r="F27" s="858" t="n">
        <v>1575</v>
      </c>
      <c r="G27" s="858" t="n">
        <v>1575</v>
      </c>
      <c r="H27" s="858" t="n">
        <v>1575</v>
      </c>
      <c r="I27" s="834" t="n">
        <v>1575</v>
      </c>
    </row>
    <row r="28" customFormat="false" ht="13.5" hidden="false" customHeight="true" outlineLevel="0" collapsed="false">
      <c r="A28" s="849" t="s">
        <v>636</v>
      </c>
      <c r="B28" s="857" t="s">
        <v>1048</v>
      </c>
      <c r="C28" s="834" t="s">
        <v>1049</v>
      </c>
      <c r="D28" s="859" t="s">
        <v>1020</v>
      </c>
      <c r="E28" s="858" t="n">
        <v>60</v>
      </c>
      <c r="F28" s="858" t="n">
        <v>60</v>
      </c>
      <c r="G28" s="858" t="n">
        <v>60</v>
      </c>
      <c r="H28" s="858" t="n">
        <v>60</v>
      </c>
      <c r="I28" s="834" t="n">
        <v>60</v>
      </c>
    </row>
    <row r="29" customFormat="false" ht="13.5" hidden="false" customHeight="true" outlineLevel="0" collapsed="false">
      <c r="A29" s="849" t="s">
        <v>638</v>
      </c>
      <c r="B29" s="857" t="s">
        <v>1050</v>
      </c>
      <c r="C29" s="834" t="s">
        <v>1051</v>
      </c>
      <c r="D29" s="835" t="s">
        <v>1020</v>
      </c>
      <c r="E29" s="858" t="n">
        <v>2900</v>
      </c>
      <c r="F29" s="858" t="n">
        <v>2900</v>
      </c>
      <c r="G29" s="858" t="n">
        <v>2900</v>
      </c>
      <c r="H29" s="858" t="n">
        <v>2000</v>
      </c>
      <c r="I29" s="834" t="n">
        <v>2000</v>
      </c>
    </row>
    <row r="30" customFormat="false" ht="18" hidden="false" customHeight="true" outlineLevel="0" collapsed="false">
      <c r="A30" s="849" t="s">
        <v>640</v>
      </c>
      <c r="B30" s="860" t="s">
        <v>1052</v>
      </c>
      <c r="C30" s="869" t="s">
        <v>1053</v>
      </c>
      <c r="D30" s="862" t="s">
        <v>1020</v>
      </c>
      <c r="E30" s="870" t="n">
        <v>383</v>
      </c>
      <c r="F30" s="870" t="n">
        <v>383</v>
      </c>
      <c r="G30" s="870" t="n">
        <v>383</v>
      </c>
      <c r="H30" s="870" t="n">
        <v>250</v>
      </c>
      <c r="I30" s="834" t="n">
        <v>250</v>
      </c>
    </row>
    <row r="31" customFormat="false" ht="18" hidden="false" customHeight="true" outlineLevel="0" collapsed="false">
      <c r="A31" s="849" t="s">
        <v>642</v>
      </c>
      <c r="B31" s="860"/>
      <c r="C31" s="869" t="s">
        <v>1054</v>
      </c>
      <c r="D31" s="862"/>
      <c r="E31" s="870"/>
      <c r="F31" s="870"/>
      <c r="G31" s="870"/>
      <c r="H31" s="870" t="n">
        <v>2980</v>
      </c>
      <c r="I31" s="834" t="n">
        <v>2980</v>
      </c>
    </row>
    <row r="32" customFormat="false" ht="18" hidden="false" customHeight="true" outlineLevel="0" collapsed="false">
      <c r="A32" s="849" t="s">
        <v>644</v>
      </c>
      <c r="B32" s="860" t="s">
        <v>1055</v>
      </c>
      <c r="C32" s="869" t="s">
        <v>1056</v>
      </c>
      <c r="D32" s="862" t="s">
        <v>1020</v>
      </c>
      <c r="E32" s="870"/>
      <c r="F32" s="870"/>
      <c r="G32" s="870" t="n">
        <v>248</v>
      </c>
      <c r="H32" s="870" t="n">
        <v>248</v>
      </c>
      <c r="I32" s="834" t="n">
        <v>248</v>
      </c>
    </row>
    <row r="33" customFormat="false" ht="15.75" hidden="false" customHeight="true" outlineLevel="0" collapsed="false">
      <c r="A33" s="849" t="s">
        <v>646</v>
      </c>
      <c r="B33" s="834" t="s">
        <v>1057</v>
      </c>
      <c r="C33" s="834" t="s">
        <v>1058</v>
      </c>
      <c r="D33" s="835" t="s">
        <v>1059</v>
      </c>
      <c r="E33" s="834" t="n">
        <v>1936</v>
      </c>
      <c r="F33" s="834" t="n">
        <v>1718</v>
      </c>
      <c r="G33" s="834" t="n">
        <v>1718</v>
      </c>
      <c r="H33" s="834" t="n">
        <v>1650</v>
      </c>
      <c r="I33" s="834" t="n">
        <v>1650</v>
      </c>
    </row>
    <row r="34" customFormat="false" ht="17.25" hidden="false" customHeight="true" outlineLevel="0" collapsed="false">
      <c r="A34" s="849" t="s">
        <v>648</v>
      </c>
      <c r="B34" s="857" t="s">
        <v>1060</v>
      </c>
      <c r="C34" s="834" t="s">
        <v>1061</v>
      </c>
      <c r="D34" s="835" t="s">
        <v>1020</v>
      </c>
      <c r="E34" s="858" t="n">
        <v>2500</v>
      </c>
      <c r="F34" s="858" t="n">
        <v>2500</v>
      </c>
      <c r="G34" s="858" t="n">
        <v>2500</v>
      </c>
      <c r="H34" s="858" t="n">
        <v>2500</v>
      </c>
      <c r="I34" s="834" t="n">
        <v>2500</v>
      </c>
    </row>
    <row r="35" customFormat="false" ht="20.25" hidden="false" customHeight="true" outlineLevel="0" collapsed="false">
      <c r="A35" s="849" t="s">
        <v>650</v>
      </c>
      <c r="B35" s="857" t="s">
        <v>1062</v>
      </c>
      <c r="C35" s="834" t="s">
        <v>1063</v>
      </c>
      <c r="D35" s="859" t="n">
        <v>42124</v>
      </c>
      <c r="E35" s="858" t="n">
        <v>1250</v>
      </c>
      <c r="F35" s="858" t="n">
        <v>1250</v>
      </c>
      <c r="G35" s="871" t="n">
        <v>1250</v>
      </c>
      <c r="H35" s="871" t="n">
        <v>312</v>
      </c>
    </row>
    <row r="36" customFormat="false" ht="13.5" hidden="false" customHeight="true" outlineLevel="0" collapsed="false">
      <c r="A36" s="849" t="s">
        <v>652</v>
      </c>
      <c r="B36" s="857"/>
      <c r="C36" s="834" t="s">
        <v>1064</v>
      </c>
      <c r="D36" s="835" t="s">
        <v>1020</v>
      </c>
      <c r="E36" s="858" t="n">
        <v>200</v>
      </c>
      <c r="F36" s="858" t="n">
        <v>200</v>
      </c>
      <c r="G36" s="858" t="n">
        <v>258</v>
      </c>
      <c r="H36" s="858" t="n">
        <v>258</v>
      </c>
      <c r="I36" s="834" t="n">
        <v>258</v>
      </c>
    </row>
    <row r="37" customFormat="false" ht="13.5" hidden="false" customHeight="true" outlineLevel="0" collapsed="false">
      <c r="A37" s="849" t="s">
        <v>654</v>
      </c>
      <c r="B37" s="857" t="s">
        <v>1065</v>
      </c>
      <c r="C37" s="834" t="s">
        <v>1066</v>
      </c>
      <c r="D37" s="835" t="s">
        <v>1020</v>
      </c>
      <c r="E37" s="858" t="n">
        <v>994</v>
      </c>
      <c r="F37" s="858" t="n">
        <v>994</v>
      </c>
      <c r="G37" s="858" t="n">
        <v>994</v>
      </c>
      <c r="H37" s="858" t="n">
        <v>994</v>
      </c>
      <c r="I37" s="834" t="n">
        <v>971</v>
      </c>
    </row>
    <row r="38" customFormat="false" ht="13.5" hidden="false" customHeight="true" outlineLevel="0" collapsed="false">
      <c r="A38" s="849" t="s">
        <v>656</v>
      </c>
      <c r="B38" s="857" t="s">
        <v>1067</v>
      </c>
      <c r="C38" s="834" t="s">
        <v>1068</v>
      </c>
      <c r="D38" s="835" t="s">
        <v>1020</v>
      </c>
      <c r="E38" s="858" t="n">
        <v>750</v>
      </c>
      <c r="F38" s="858" t="n">
        <v>750</v>
      </c>
      <c r="G38" s="858" t="n">
        <v>762</v>
      </c>
      <c r="H38" s="858" t="n">
        <v>762</v>
      </c>
      <c r="I38" s="834" t="n">
        <v>762</v>
      </c>
    </row>
    <row r="39" customFormat="false" ht="15.75" hidden="false" customHeight="true" outlineLevel="0" collapsed="false">
      <c r="A39" s="849" t="s">
        <v>739</v>
      </c>
      <c r="B39" s="857" t="s">
        <v>1069</v>
      </c>
      <c r="C39" s="834" t="s">
        <v>1070</v>
      </c>
      <c r="D39" s="859" t="s">
        <v>1020</v>
      </c>
      <c r="E39" s="835" t="n">
        <v>330</v>
      </c>
      <c r="F39" s="834" t="n">
        <v>330</v>
      </c>
      <c r="G39" s="834" t="n">
        <v>330</v>
      </c>
      <c r="H39" s="834" t="n">
        <v>330</v>
      </c>
      <c r="I39" s="834" t="n">
        <v>330</v>
      </c>
      <c r="K39" s="872"/>
      <c r="M39" s="873"/>
    </row>
    <row r="40" customFormat="false" ht="15.75" hidden="false" customHeight="true" outlineLevel="0" collapsed="false">
      <c r="A40" s="849" t="s">
        <v>741</v>
      </c>
      <c r="B40" s="857" t="s">
        <v>1071</v>
      </c>
      <c r="C40" s="834" t="s">
        <v>1072</v>
      </c>
      <c r="D40" s="859" t="s">
        <v>1020</v>
      </c>
      <c r="E40" s="835" t="n">
        <v>930</v>
      </c>
      <c r="F40" s="834" t="n">
        <v>930</v>
      </c>
      <c r="G40" s="834" t="n">
        <v>930</v>
      </c>
      <c r="H40" s="834" t="n">
        <v>930</v>
      </c>
      <c r="I40" s="834" t="n">
        <v>930</v>
      </c>
      <c r="K40" s="872"/>
      <c r="M40" s="873"/>
    </row>
    <row r="41" customFormat="false" ht="15.75" hidden="false" customHeight="true" outlineLevel="0" collapsed="false">
      <c r="A41" s="849" t="s">
        <v>743</v>
      </c>
      <c r="B41" s="857" t="s">
        <v>1073</v>
      </c>
      <c r="C41" s="834" t="s">
        <v>1074</v>
      </c>
      <c r="D41" s="859" t="s">
        <v>1020</v>
      </c>
      <c r="E41" s="835"/>
      <c r="G41" s="834" t="n">
        <v>823</v>
      </c>
      <c r="H41" s="834" t="n">
        <v>823</v>
      </c>
      <c r="I41" s="834" t="n">
        <v>823</v>
      </c>
      <c r="K41" s="872"/>
      <c r="M41" s="873"/>
    </row>
    <row r="42" customFormat="false" ht="14.1" hidden="false" customHeight="true" outlineLevel="0" collapsed="false">
      <c r="A42" s="849" t="s">
        <v>745</v>
      </c>
      <c r="B42" s="834" t="s">
        <v>1075</v>
      </c>
      <c r="C42" s="834" t="s">
        <v>1076</v>
      </c>
      <c r="D42" s="835" t="s">
        <v>1020</v>
      </c>
      <c r="E42" s="834" t="n">
        <v>16</v>
      </c>
      <c r="F42" s="834" t="n">
        <v>16</v>
      </c>
      <c r="G42" s="834" t="n">
        <v>16</v>
      </c>
      <c r="H42" s="834" t="n">
        <v>16</v>
      </c>
      <c r="I42" s="834" t="n">
        <v>16</v>
      </c>
    </row>
    <row r="43" s="867" customFormat="true" ht="30" hidden="false" customHeight="true" outlineLevel="0" collapsed="false">
      <c r="A43" s="849" t="s">
        <v>747</v>
      </c>
      <c r="B43" s="874" t="s">
        <v>1077</v>
      </c>
      <c r="C43" s="875" t="s">
        <v>1078</v>
      </c>
      <c r="D43" s="876" t="s">
        <v>1020</v>
      </c>
      <c r="E43" s="877" t="n">
        <v>40</v>
      </c>
      <c r="F43" s="877" t="n">
        <v>40</v>
      </c>
      <c r="G43" s="877" t="n">
        <v>40</v>
      </c>
      <c r="H43" s="877" t="n">
        <v>40</v>
      </c>
      <c r="I43" s="864" t="n">
        <v>40</v>
      </c>
      <c r="J43" s="865"/>
      <c r="K43" s="878"/>
      <c r="M43" s="879"/>
    </row>
    <row r="44" s="867" customFormat="true" ht="18" hidden="false" customHeight="true" outlineLevel="0" collapsed="false">
      <c r="A44" s="849" t="s">
        <v>749</v>
      </c>
      <c r="B44" s="874" t="s">
        <v>1079</v>
      </c>
      <c r="C44" s="875" t="s">
        <v>1080</v>
      </c>
      <c r="D44" s="876" t="s">
        <v>1020</v>
      </c>
      <c r="E44" s="877" t="n">
        <v>994</v>
      </c>
      <c r="F44" s="877" t="n">
        <v>994</v>
      </c>
      <c r="G44" s="877" t="n">
        <v>994</v>
      </c>
      <c r="H44" s="864" t="n">
        <v>994</v>
      </c>
      <c r="I44" s="864" t="n">
        <v>994</v>
      </c>
      <c r="J44" s="865"/>
      <c r="K44" s="878"/>
      <c r="M44" s="879"/>
    </row>
    <row r="45" s="867" customFormat="true" ht="15.75" hidden="false" customHeight="true" outlineLevel="0" collapsed="false">
      <c r="A45" s="849" t="s">
        <v>751</v>
      </c>
      <c r="B45" s="874" t="s">
        <v>1081</v>
      </c>
      <c r="C45" s="875" t="s">
        <v>1082</v>
      </c>
      <c r="D45" s="876" t="s">
        <v>1020</v>
      </c>
      <c r="E45" s="877" t="n">
        <v>176</v>
      </c>
      <c r="F45" s="877" t="n">
        <v>176</v>
      </c>
      <c r="G45" s="877" t="n">
        <v>176</v>
      </c>
      <c r="H45" s="864" t="n">
        <v>176</v>
      </c>
      <c r="I45" s="864" t="n">
        <v>176</v>
      </c>
      <c r="J45" s="865"/>
      <c r="K45" s="878"/>
      <c r="M45" s="879"/>
    </row>
    <row r="46" customFormat="false" ht="13.5" hidden="false" customHeight="true" outlineLevel="0" collapsed="false">
      <c r="A46" s="849" t="s">
        <v>753</v>
      </c>
      <c r="B46" s="860" t="s">
        <v>1083</v>
      </c>
      <c r="C46" s="869" t="s">
        <v>1084</v>
      </c>
      <c r="D46" s="862" t="s">
        <v>1020</v>
      </c>
      <c r="E46" s="870" t="n">
        <v>199</v>
      </c>
      <c r="F46" s="870" t="n">
        <v>199</v>
      </c>
      <c r="G46" s="849" t="n">
        <v>199</v>
      </c>
      <c r="H46" s="870" t="n">
        <v>199</v>
      </c>
      <c r="I46" s="834" t="n">
        <v>199</v>
      </c>
    </row>
    <row r="47" customFormat="false" ht="13.5" hidden="false" customHeight="true" outlineLevel="0" collapsed="false">
      <c r="A47" s="849" t="s">
        <v>755</v>
      </c>
      <c r="B47" s="860" t="s">
        <v>1085</v>
      </c>
      <c r="C47" s="869" t="s">
        <v>1086</v>
      </c>
      <c r="D47" s="862" t="s">
        <v>1020</v>
      </c>
      <c r="E47" s="870" t="n">
        <v>1863</v>
      </c>
      <c r="F47" s="870" t="n">
        <v>1863</v>
      </c>
      <c r="G47" s="870" t="n">
        <v>1863</v>
      </c>
      <c r="H47" s="870" t="n">
        <v>1863</v>
      </c>
      <c r="I47" s="834" t="n">
        <v>1900</v>
      </c>
    </row>
    <row r="48" customFormat="false" ht="13.5" hidden="false" customHeight="true" outlineLevel="0" collapsed="false">
      <c r="A48" s="849" t="s">
        <v>757</v>
      </c>
      <c r="B48" s="860" t="s">
        <v>1087</v>
      </c>
      <c r="C48" s="869" t="s">
        <v>1088</v>
      </c>
      <c r="D48" s="862" t="s">
        <v>1020</v>
      </c>
      <c r="E48" s="870"/>
      <c r="F48" s="870"/>
      <c r="G48" s="870" t="n">
        <v>29600</v>
      </c>
      <c r="H48" s="870" t="n">
        <v>29600</v>
      </c>
      <c r="I48" s="834" t="n">
        <v>29600</v>
      </c>
    </row>
    <row r="49" s="867" customFormat="true" ht="15.75" hidden="false" customHeight="true" outlineLevel="0" collapsed="false">
      <c r="A49" s="849" t="s">
        <v>759</v>
      </c>
      <c r="B49" s="874" t="s">
        <v>1089</v>
      </c>
      <c r="C49" s="880" t="s">
        <v>1090</v>
      </c>
      <c r="D49" s="876" t="s">
        <v>1020</v>
      </c>
      <c r="E49" s="881" t="n">
        <v>3600</v>
      </c>
      <c r="F49" s="881" t="n">
        <v>3600</v>
      </c>
      <c r="G49" s="881" t="n">
        <v>3600</v>
      </c>
      <c r="H49" s="881" t="n">
        <v>6553</v>
      </c>
      <c r="I49" s="864" t="n">
        <v>6553</v>
      </c>
      <c r="J49" s="865"/>
      <c r="K49" s="878"/>
      <c r="M49" s="879"/>
    </row>
    <row r="50" s="867" customFormat="true" ht="15.75" hidden="false" customHeight="true" outlineLevel="0" collapsed="false">
      <c r="A50" s="849" t="s">
        <v>761</v>
      </c>
      <c r="B50" s="874" t="s">
        <v>1091</v>
      </c>
      <c r="C50" s="880" t="s">
        <v>1092</v>
      </c>
      <c r="D50" s="876" t="s">
        <v>1020</v>
      </c>
      <c r="E50" s="881" t="n">
        <v>123</v>
      </c>
      <c r="F50" s="881" t="n">
        <v>123</v>
      </c>
      <c r="G50" s="881" t="n">
        <v>123</v>
      </c>
      <c r="H50" s="881" t="n">
        <v>123</v>
      </c>
      <c r="I50" s="864" t="n">
        <v>123</v>
      </c>
      <c r="J50" s="865"/>
      <c r="K50" s="878"/>
      <c r="M50" s="879"/>
    </row>
    <row r="51" customFormat="false" ht="14.1" hidden="false" customHeight="true" outlineLevel="0" collapsed="false">
      <c r="A51" s="849" t="s">
        <v>763</v>
      </c>
      <c r="B51" s="834" t="s">
        <v>1093</v>
      </c>
      <c r="C51" s="834" t="s">
        <v>1094</v>
      </c>
      <c r="D51" s="835" t="s">
        <v>1020</v>
      </c>
      <c r="E51" s="834" t="n">
        <v>225</v>
      </c>
      <c r="F51" s="834" t="n">
        <v>225</v>
      </c>
      <c r="G51" s="834" t="n">
        <v>225</v>
      </c>
      <c r="H51" s="834" t="n">
        <v>241</v>
      </c>
      <c r="I51" s="834" t="n">
        <v>241</v>
      </c>
    </row>
    <row r="52" customFormat="false" ht="14.1" hidden="false" customHeight="true" outlineLevel="0" collapsed="false">
      <c r="A52" s="849" t="s">
        <v>765</v>
      </c>
      <c r="B52" s="834" t="s">
        <v>1095</v>
      </c>
      <c r="C52" s="834" t="s">
        <v>1096</v>
      </c>
      <c r="D52" s="835" t="s">
        <v>1097</v>
      </c>
      <c r="G52" s="834" t="n">
        <v>600</v>
      </c>
      <c r="H52" s="834" t="n">
        <v>1200</v>
      </c>
      <c r="I52" s="834" t="n">
        <v>1200</v>
      </c>
    </row>
    <row r="53" customFormat="false" ht="14.1" hidden="false" customHeight="true" outlineLevel="0" collapsed="false">
      <c r="A53" s="849" t="s">
        <v>767</v>
      </c>
      <c r="B53" s="834" t="s">
        <v>1098</v>
      </c>
      <c r="C53" s="834" t="s">
        <v>1099</v>
      </c>
      <c r="D53" s="835" t="s">
        <v>1020</v>
      </c>
      <c r="H53" s="834" t="n">
        <v>243</v>
      </c>
      <c r="I53" s="834" t="n">
        <v>243</v>
      </c>
    </row>
    <row r="54" customFormat="false" ht="14.1" hidden="false" customHeight="true" outlineLevel="0" collapsed="false">
      <c r="A54" s="849" t="s">
        <v>769</v>
      </c>
      <c r="B54" s="834" t="s">
        <v>1100</v>
      </c>
      <c r="C54" s="834" t="s">
        <v>1101</v>
      </c>
      <c r="D54" s="835" t="s">
        <v>1020</v>
      </c>
      <c r="E54" s="834" t="n">
        <v>26</v>
      </c>
      <c r="F54" s="834" t="n">
        <v>26</v>
      </c>
      <c r="G54" s="834" t="n">
        <v>26</v>
      </c>
      <c r="H54" s="834" t="n">
        <v>26</v>
      </c>
      <c r="I54" s="834" t="n">
        <v>26</v>
      </c>
    </row>
    <row r="55" s="867" customFormat="true" ht="15.75" hidden="false" customHeight="true" outlineLevel="0" collapsed="false">
      <c r="A55" s="849" t="s">
        <v>771</v>
      </c>
      <c r="B55" s="874" t="s">
        <v>1102</v>
      </c>
      <c r="C55" s="880" t="s">
        <v>1103</v>
      </c>
      <c r="D55" s="876" t="s">
        <v>1020</v>
      </c>
      <c r="E55" s="881" t="n">
        <v>5</v>
      </c>
      <c r="F55" s="881" t="n">
        <v>5</v>
      </c>
      <c r="G55" s="881" t="n">
        <v>5</v>
      </c>
      <c r="H55" s="864" t="n">
        <v>5</v>
      </c>
      <c r="I55" s="864" t="n">
        <v>5</v>
      </c>
      <c r="J55" s="865"/>
      <c r="K55" s="878"/>
      <c r="M55" s="879"/>
    </row>
    <row r="56" s="884" customFormat="true" ht="13.5" hidden="false" customHeight="true" outlineLevel="0" collapsed="false">
      <c r="A56" s="849" t="s">
        <v>773</v>
      </c>
      <c r="B56" s="874" t="s">
        <v>1104</v>
      </c>
      <c r="C56" s="880" t="s">
        <v>1105</v>
      </c>
      <c r="D56" s="876" t="s">
        <v>1020</v>
      </c>
      <c r="E56" s="881" t="n">
        <v>250</v>
      </c>
      <c r="F56" s="881" t="n">
        <v>250</v>
      </c>
      <c r="G56" s="881" t="n">
        <v>250</v>
      </c>
      <c r="H56" s="881" t="n">
        <v>250</v>
      </c>
      <c r="I56" s="864" t="n">
        <v>250</v>
      </c>
      <c r="J56" s="882"/>
      <c r="K56" s="883"/>
      <c r="M56" s="885"/>
    </row>
    <row r="57" s="884" customFormat="true" ht="13.5" hidden="false" customHeight="true" outlineLevel="0" collapsed="false">
      <c r="A57" s="849" t="s">
        <v>775</v>
      </c>
      <c r="B57" s="874" t="s">
        <v>1106</v>
      </c>
      <c r="C57" s="880" t="s">
        <v>1107</v>
      </c>
      <c r="D57" s="876" t="s">
        <v>1097</v>
      </c>
      <c r="E57" s="881"/>
      <c r="F57" s="881"/>
      <c r="G57" s="881" t="n">
        <v>2439</v>
      </c>
      <c r="H57" s="881" t="n">
        <v>3658</v>
      </c>
      <c r="I57" s="864" t="n">
        <v>3658</v>
      </c>
      <c r="J57" s="882"/>
      <c r="K57" s="883"/>
      <c r="M57" s="885"/>
    </row>
    <row r="58" s="884" customFormat="true" ht="13.5" hidden="false" customHeight="true" outlineLevel="0" collapsed="false">
      <c r="A58" s="849" t="s">
        <v>777</v>
      </c>
      <c r="B58" s="874" t="s">
        <v>1108</v>
      </c>
      <c r="C58" s="880" t="s">
        <v>1109</v>
      </c>
      <c r="D58" s="876" t="s">
        <v>1097</v>
      </c>
      <c r="E58" s="881"/>
      <c r="F58" s="881"/>
      <c r="G58" s="881" t="n">
        <v>2438</v>
      </c>
      <c r="H58" s="881" t="n">
        <v>2438</v>
      </c>
      <c r="I58" s="864" t="n">
        <v>2438</v>
      </c>
      <c r="J58" s="882"/>
      <c r="K58" s="883"/>
      <c r="M58" s="885"/>
    </row>
    <row r="59" s="884" customFormat="true" ht="13.5" hidden="false" customHeight="true" outlineLevel="0" collapsed="false">
      <c r="A59" s="849" t="s">
        <v>779</v>
      </c>
      <c r="B59" s="874" t="s">
        <v>1110</v>
      </c>
      <c r="C59" s="880" t="s">
        <v>1111</v>
      </c>
      <c r="D59" s="876" t="s">
        <v>1020</v>
      </c>
      <c r="E59" s="881"/>
      <c r="F59" s="881"/>
      <c r="G59" s="881" t="n">
        <v>610</v>
      </c>
      <c r="H59" s="881" t="n">
        <v>610</v>
      </c>
      <c r="I59" s="864" t="n">
        <v>610</v>
      </c>
      <c r="J59" s="882"/>
      <c r="K59" s="883"/>
      <c r="M59" s="885"/>
    </row>
    <row r="60" s="884" customFormat="true" ht="13.5" hidden="false" customHeight="true" outlineLevel="0" collapsed="false">
      <c r="A60" s="849" t="s">
        <v>781</v>
      </c>
      <c r="B60" s="874" t="s">
        <v>1112</v>
      </c>
      <c r="C60" s="880" t="s">
        <v>1113</v>
      </c>
      <c r="D60" s="876" t="n">
        <v>43496</v>
      </c>
      <c r="E60" s="881" t="n">
        <v>2865</v>
      </c>
      <c r="F60" s="881" t="n">
        <v>2865</v>
      </c>
      <c r="G60" s="881" t="n">
        <v>2865</v>
      </c>
      <c r="H60" s="881" t="n">
        <v>2865</v>
      </c>
      <c r="I60" s="864" t="n">
        <v>2865</v>
      </c>
      <c r="J60" s="882"/>
      <c r="K60" s="883"/>
      <c r="M60" s="885"/>
    </row>
    <row r="61" s="884" customFormat="true" ht="13.5" hidden="false" customHeight="true" outlineLevel="0" collapsed="false">
      <c r="A61" s="849" t="s">
        <v>783</v>
      </c>
      <c r="B61" s="874" t="s">
        <v>1114</v>
      </c>
      <c r="C61" s="880" t="s">
        <v>1115</v>
      </c>
      <c r="D61" s="876"/>
      <c r="E61" s="881" t="n">
        <v>175</v>
      </c>
      <c r="F61" s="881" t="n">
        <v>175</v>
      </c>
      <c r="G61" s="881" t="n">
        <v>175</v>
      </c>
      <c r="H61" s="881" t="n">
        <v>175</v>
      </c>
      <c r="I61" s="864" t="n">
        <v>175</v>
      </c>
      <c r="J61" s="882"/>
      <c r="K61" s="883"/>
      <c r="M61" s="885"/>
    </row>
    <row r="62" s="884" customFormat="true" ht="13.5" hidden="false" customHeight="true" outlineLevel="0" collapsed="false">
      <c r="A62" s="849" t="s">
        <v>785</v>
      </c>
      <c r="B62" s="874" t="s">
        <v>1116</v>
      </c>
      <c r="C62" s="880" t="s">
        <v>1117</v>
      </c>
      <c r="D62" s="876" t="s">
        <v>1020</v>
      </c>
      <c r="E62" s="881" t="n">
        <v>217</v>
      </c>
      <c r="F62" s="881" t="n">
        <v>217</v>
      </c>
      <c r="G62" s="881" t="n">
        <v>217</v>
      </c>
      <c r="H62" s="881" t="n">
        <v>217</v>
      </c>
      <c r="I62" s="864" t="n">
        <v>217</v>
      </c>
      <c r="J62" s="882"/>
      <c r="K62" s="883"/>
      <c r="M62" s="885"/>
    </row>
    <row r="63" s="884" customFormat="true" ht="13.5" hidden="false" customHeight="true" outlineLevel="0" collapsed="false">
      <c r="A63" s="849" t="s">
        <v>787</v>
      </c>
      <c r="B63" s="857" t="s">
        <v>1118</v>
      </c>
      <c r="C63" s="886" t="s">
        <v>1119</v>
      </c>
      <c r="D63" s="876" t="s">
        <v>1020</v>
      </c>
      <c r="E63" s="887" t="n">
        <v>15</v>
      </c>
      <c r="F63" s="887" t="n">
        <v>15</v>
      </c>
      <c r="G63" s="881" t="n">
        <v>15</v>
      </c>
      <c r="H63" s="881" t="n">
        <v>15</v>
      </c>
      <c r="I63" s="864" t="n">
        <v>15</v>
      </c>
      <c r="J63" s="882"/>
      <c r="K63" s="883"/>
      <c r="M63" s="885"/>
    </row>
    <row r="64" s="884" customFormat="true" ht="13.5" hidden="false" customHeight="true" outlineLevel="0" collapsed="false">
      <c r="A64" s="849" t="s">
        <v>789</v>
      </c>
      <c r="B64" s="857" t="s">
        <v>1118</v>
      </c>
      <c r="C64" s="886" t="s">
        <v>1120</v>
      </c>
      <c r="D64" s="876" t="s">
        <v>1020</v>
      </c>
      <c r="E64" s="887" t="n">
        <v>150</v>
      </c>
      <c r="F64" s="887" t="n">
        <v>150</v>
      </c>
      <c r="G64" s="881" t="n">
        <v>150</v>
      </c>
      <c r="H64" s="881" t="n">
        <v>226</v>
      </c>
      <c r="I64" s="864" t="n">
        <v>226</v>
      </c>
      <c r="J64" s="882"/>
      <c r="K64" s="883"/>
      <c r="M64" s="885"/>
    </row>
    <row r="65" s="884" customFormat="true" ht="13.5" hidden="false" customHeight="true" outlineLevel="0" collapsed="false">
      <c r="A65" s="849" t="s">
        <v>791</v>
      </c>
      <c r="B65" s="857" t="s">
        <v>1121</v>
      </c>
      <c r="C65" s="886" t="s">
        <v>1122</v>
      </c>
      <c r="D65" s="876" t="s">
        <v>1020</v>
      </c>
      <c r="E65" s="887" t="n">
        <v>75</v>
      </c>
      <c r="F65" s="887" t="n">
        <v>75</v>
      </c>
      <c r="G65" s="881" t="n">
        <v>75</v>
      </c>
      <c r="H65" s="881" t="n">
        <v>45</v>
      </c>
      <c r="I65" s="864" t="n">
        <v>45</v>
      </c>
      <c r="J65" s="882"/>
      <c r="K65" s="883"/>
      <c r="M65" s="885"/>
    </row>
    <row r="66" s="884" customFormat="true" ht="13.5" hidden="false" customHeight="true" outlineLevel="0" collapsed="false">
      <c r="A66" s="849" t="s">
        <v>793</v>
      </c>
      <c r="B66" s="874"/>
      <c r="C66" s="880" t="s">
        <v>1123</v>
      </c>
      <c r="D66" s="876" t="s">
        <v>1097</v>
      </c>
      <c r="E66" s="881"/>
      <c r="F66" s="881"/>
      <c r="G66" s="881" t="n">
        <v>347</v>
      </c>
      <c r="H66" s="881" t="n">
        <v>347</v>
      </c>
      <c r="I66" s="864" t="n">
        <v>347</v>
      </c>
      <c r="J66" s="882"/>
      <c r="K66" s="883"/>
      <c r="M66" s="885"/>
    </row>
    <row r="67" s="884" customFormat="true" ht="13.5" hidden="false" customHeight="true" outlineLevel="0" collapsed="false">
      <c r="A67" s="849" t="s">
        <v>795</v>
      </c>
      <c r="B67" s="874" t="s">
        <v>1124</v>
      </c>
      <c r="C67" s="880" t="s">
        <v>1125</v>
      </c>
      <c r="D67" s="876" t="s">
        <v>1097</v>
      </c>
      <c r="E67" s="881"/>
      <c r="F67" s="881"/>
      <c r="G67" s="881" t="n">
        <v>54</v>
      </c>
      <c r="H67" s="881" t="n">
        <v>216</v>
      </c>
      <c r="I67" s="864" t="n">
        <v>216</v>
      </c>
      <c r="J67" s="882"/>
      <c r="K67" s="883"/>
      <c r="M67" s="885"/>
    </row>
    <row r="68" s="884" customFormat="true" ht="13.5" hidden="false" customHeight="true" outlineLevel="0" collapsed="false">
      <c r="A68" s="849" t="s">
        <v>797</v>
      </c>
      <c r="B68" s="874"/>
      <c r="C68" s="880" t="s">
        <v>1126</v>
      </c>
      <c r="D68" s="876" t="s">
        <v>1097</v>
      </c>
      <c r="E68" s="881"/>
      <c r="F68" s="881"/>
      <c r="G68" s="881" t="n">
        <v>380</v>
      </c>
      <c r="H68" s="881" t="n">
        <v>380</v>
      </c>
      <c r="I68" s="864" t="n">
        <v>380</v>
      </c>
      <c r="J68" s="882"/>
      <c r="K68" s="883"/>
      <c r="M68" s="885"/>
    </row>
    <row r="69" s="884" customFormat="true" ht="13.5" hidden="false" customHeight="true" outlineLevel="0" collapsed="false">
      <c r="A69" s="849" t="s">
        <v>799</v>
      </c>
      <c r="B69" s="874" t="s">
        <v>1127</v>
      </c>
      <c r="C69" s="880" t="s">
        <v>1128</v>
      </c>
      <c r="D69" s="876" t="s">
        <v>1020</v>
      </c>
      <c r="E69" s="881" t="n">
        <v>1800</v>
      </c>
      <c r="F69" s="881" t="n">
        <v>1800</v>
      </c>
      <c r="G69" s="881" t="n">
        <v>1800</v>
      </c>
      <c r="H69" s="881" t="n">
        <v>1500</v>
      </c>
      <c r="I69" s="864" t="n">
        <v>1500</v>
      </c>
      <c r="J69" s="882"/>
      <c r="K69" s="883"/>
      <c r="M69" s="885"/>
    </row>
    <row r="70" s="884" customFormat="true" ht="13.5" hidden="false" customHeight="true" outlineLevel="0" collapsed="false">
      <c r="A70" s="849" t="s">
        <v>801</v>
      </c>
      <c r="B70" s="874" t="s">
        <v>1129</v>
      </c>
      <c r="C70" s="880" t="s">
        <v>1130</v>
      </c>
      <c r="D70" s="876" t="s">
        <v>1020</v>
      </c>
      <c r="E70" s="881" t="n">
        <v>1875</v>
      </c>
      <c r="F70" s="881" t="n">
        <v>2000</v>
      </c>
      <c r="G70" s="881" t="n">
        <v>2000</v>
      </c>
      <c r="H70" s="881" t="n">
        <v>1700</v>
      </c>
      <c r="I70" s="864" t="n">
        <v>1700</v>
      </c>
      <c r="J70" s="882"/>
      <c r="K70" s="883"/>
      <c r="M70" s="885"/>
    </row>
    <row r="71" customFormat="false" ht="13.5" hidden="false" customHeight="true" outlineLevel="0" collapsed="false">
      <c r="A71" s="849" t="s">
        <v>1131</v>
      </c>
      <c r="B71" s="888" t="s">
        <v>1132</v>
      </c>
      <c r="C71" s="888"/>
      <c r="E71" s="889" t="n">
        <f aca="false">SUM(E12:E70)</f>
        <v>127862</v>
      </c>
      <c r="F71" s="889" t="n">
        <f aca="false">SUM(F12:F70)</f>
        <v>115727</v>
      </c>
      <c r="G71" s="889" t="n">
        <f aca="false">SUM(G12:G70)</f>
        <v>108085</v>
      </c>
      <c r="H71" s="889" t="n">
        <f aca="false">SUM(H12:H70)</f>
        <v>165363</v>
      </c>
      <c r="I71" s="889" t="n">
        <f aca="false">SUM(I12:I70)</f>
        <v>164803</v>
      </c>
    </row>
    <row r="72" customFormat="false" ht="9.75" hidden="false" customHeight="true" outlineLevel="0" collapsed="false">
      <c r="A72" s="849"/>
      <c r="B72" s="851"/>
      <c r="C72" s="857"/>
      <c r="E72" s="858"/>
      <c r="F72" s="858"/>
      <c r="G72" s="858"/>
      <c r="H72" s="858"/>
    </row>
    <row r="73" customFormat="false" ht="6.75" hidden="false" customHeight="true" outlineLevel="0" collapsed="false">
      <c r="E73" s="858"/>
      <c r="F73" s="858"/>
      <c r="G73" s="858"/>
      <c r="H73" s="858"/>
    </row>
    <row r="74" customFormat="false" ht="13.5" hidden="false" customHeight="true" outlineLevel="0" collapsed="false">
      <c r="E74" s="858"/>
      <c r="F74" s="858"/>
      <c r="G74" s="858"/>
      <c r="H74" s="858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I7"/>
    <mergeCell ref="B71:C7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90" width="5.56"/>
    <col collapsed="false" customWidth="true" hidden="false" outlineLevel="0" max="2" min="2" style="890" width="71.7"/>
    <col collapsed="false" customWidth="true" hidden="false" outlineLevel="0" max="3" min="3" style="890" width="13.56"/>
    <col collapsed="false" customWidth="false" hidden="false" outlineLevel="0" max="4" min="4" style="891" width="9.14"/>
    <col collapsed="false" customWidth="false" hidden="false" outlineLevel="0" max="257" min="5" style="892" width="9.14"/>
  </cols>
  <sheetData>
    <row r="2" customFormat="false" ht="20.1" hidden="false" customHeight="true" outlineLevel="0" collapsed="false">
      <c r="A2" s="892"/>
      <c r="B2" s="893" t="s">
        <v>1133</v>
      </c>
      <c r="C2" s="893"/>
    </row>
    <row r="3" customFormat="false" ht="20.1" hidden="false" customHeight="true" outlineLevel="0" collapsed="false">
      <c r="A3" s="892"/>
      <c r="B3" s="894"/>
      <c r="C3" s="894"/>
    </row>
    <row r="4" customFormat="false" ht="20.1" hidden="false" customHeight="true" outlineLevel="0" collapsed="false">
      <c r="A4" s="892"/>
      <c r="B4" s="895" t="s">
        <v>160</v>
      </c>
      <c r="C4" s="895"/>
    </row>
    <row r="5" customFormat="false" ht="20.1" hidden="false" customHeight="true" outlineLevel="0" collapsed="false">
      <c r="A5" s="892"/>
      <c r="B5" s="895" t="s">
        <v>531</v>
      </c>
      <c r="C5" s="895"/>
    </row>
    <row r="6" customFormat="false" ht="20.1" hidden="false" customHeight="true" outlineLevel="0" collapsed="false">
      <c r="A6" s="892"/>
      <c r="B6" s="895" t="s">
        <v>1134</v>
      </c>
      <c r="C6" s="895"/>
    </row>
    <row r="7" s="896" customFormat="true" ht="20.1" hidden="false" customHeight="true" outlineLevel="0" collapsed="false">
      <c r="B7" s="895"/>
      <c r="C7" s="895"/>
      <c r="D7" s="897"/>
    </row>
    <row r="8" s="896" customFormat="true" ht="20.1" hidden="false" customHeight="true" outlineLevel="0" collapsed="false">
      <c r="B8" s="898"/>
      <c r="C8" s="898"/>
      <c r="D8" s="897"/>
    </row>
    <row r="9" s="899" customFormat="true" ht="20.1" hidden="false" customHeight="true" outlineLevel="0" collapsed="false">
      <c r="B9" s="900"/>
      <c r="C9" s="901" t="s">
        <v>836</v>
      </c>
      <c r="D9" s="902"/>
    </row>
    <row r="10" customFormat="false" ht="20.1" hidden="false" customHeight="true" outlineLevel="0" collapsed="false">
      <c r="A10" s="903"/>
      <c r="B10" s="904" t="s">
        <v>5</v>
      </c>
      <c r="C10" s="904" t="s">
        <v>6</v>
      </c>
    </row>
    <row r="11" s="899" customFormat="true" ht="30.75" hidden="false" customHeight="true" outlineLevel="0" collapsed="false">
      <c r="A11" s="903"/>
      <c r="B11" s="905" t="s">
        <v>241</v>
      </c>
      <c r="C11" s="905" t="s">
        <v>1135</v>
      </c>
      <c r="D11" s="902"/>
    </row>
    <row r="12" customFormat="false" ht="22.5" hidden="false" customHeight="true" outlineLevel="0" collapsed="false">
      <c r="A12" s="906"/>
      <c r="B12" s="892"/>
      <c r="C12" s="892"/>
    </row>
    <row r="13" customFormat="false" ht="51" hidden="false" customHeight="true" outlineLevel="0" collapsed="false">
      <c r="A13" s="907" t="s">
        <v>366</v>
      </c>
      <c r="B13" s="908" t="s">
        <v>1136</v>
      </c>
      <c r="C13" s="909" t="n">
        <v>175842</v>
      </c>
    </row>
    <row r="14" customFormat="false" ht="20.1" hidden="false" customHeight="true" outlineLevel="0" collapsed="false">
      <c r="A14" s="906"/>
      <c r="B14" s="892"/>
      <c r="C14" s="910"/>
    </row>
    <row r="15" customFormat="false" ht="35.25" hidden="false" customHeight="true" outlineLevel="0" collapsed="false">
      <c r="A15" s="907" t="s">
        <v>369</v>
      </c>
      <c r="B15" s="911" t="s">
        <v>1137</v>
      </c>
      <c r="C15" s="912" t="n">
        <v>1484</v>
      </c>
    </row>
    <row r="16" customFormat="false" ht="20.1" hidden="false" customHeight="true" outlineLevel="0" collapsed="false">
      <c r="A16" s="906"/>
      <c r="B16" s="892"/>
      <c r="C16" s="910"/>
    </row>
    <row r="17" customFormat="false" ht="36" hidden="false" customHeight="true" outlineLevel="0" collapsed="false">
      <c r="A17" s="907" t="s">
        <v>371</v>
      </c>
      <c r="B17" s="913" t="s">
        <v>1138</v>
      </c>
      <c r="C17" s="909" t="n">
        <v>196</v>
      </c>
    </row>
    <row r="18" customFormat="false" ht="20.1" hidden="false" customHeight="true" outlineLevel="0" collapsed="false">
      <c r="A18" s="906"/>
      <c r="B18" s="914"/>
      <c r="C18" s="910"/>
    </row>
    <row r="19" s="896" customFormat="true" ht="20.1" hidden="false" customHeight="true" outlineLevel="0" collapsed="false">
      <c r="A19" s="906" t="s">
        <v>373</v>
      </c>
      <c r="B19" s="896" t="s">
        <v>1139</v>
      </c>
      <c r="C19" s="915" t="n">
        <f aca="false">SUM(C13:C18)</f>
        <v>177522</v>
      </c>
      <c r="D19" s="897"/>
    </row>
    <row r="20" customFormat="false" ht="20.1" hidden="false" customHeight="true" outlineLevel="0" collapsed="false">
      <c r="C20" s="916"/>
    </row>
    <row r="21" customFormat="false" ht="20.1" hidden="false" customHeight="true" outlineLevel="0" collapsed="false">
      <c r="C21" s="916"/>
    </row>
    <row r="22" customFormat="false" ht="20.1" hidden="false" customHeight="true" outlineLevel="0" collapsed="false">
      <c r="C22" s="916"/>
    </row>
    <row r="23" customFormat="false" ht="20.1" hidden="false" customHeight="true" outlineLevel="0" collapsed="false">
      <c r="C23" s="916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7" width="3.14"/>
    <col collapsed="false" customWidth="true" hidden="false" outlineLevel="0" max="2" min="2" style="917" width="29.28"/>
    <col collapsed="false" customWidth="true" hidden="false" outlineLevel="0" max="3" min="3" style="917" width="16.84"/>
    <col collapsed="false" customWidth="true" hidden="false" outlineLevel="0" max="4" min="4" style="917" width="15.56"/>
    <col collapsed="false" customWidth="true" hidden="false" outlineLevel="0" max="5" min="5" style="917" width="9.85"/>
    <col collapsed="false" customWidth="true" hidden="false" outlineLevel="0" max="6" min="6" style="917" width="12.85"/>
    <col collapsed="false" customWidth="true" hidden="false" outlineLevel="0" max="8" min="7" style="917" width="14.56"/>
    <col collapsed="false" customWidth="true" hidden="false" outlineLevel="0" max="9" min="9" style="917" width="10.71"/>
    <col collapsed="false" customWidth="true" hidden="false" outlineLevel="0" max="10" min="10" style="917" width="10.56"/>
    <col collapsed="false" customWidth="false" hidden="false" outlineLevel="0" max="12" min="11" style="917" width="10.28"/>
    <col collapsed="false" customWidth="false" hidden="false" outlineLevel="0" max="257" min="13" style="918" width="10.28"/>
  </cols>
  <sheetData>
    <row r="1" s="917" customFormat="true" ht="12.75" hidden="false" customHeight="false" outlineLevel="0" collapsed="false">
      <c r="F1" s="919"/>
      <c r="G1" s="920" t="s">
        <v>1140</v>
      </c>
      <c r="H1" s="920"/>
      <c r="I1" s="920"/>
      <c r="J1" s="920"/>
    </row>
    <row r="2" s="917" customFormat="true" ht="14.1" hidden="false" customHeight="true" outlineLevel="0" collapsed="false"/>
    <row r="3" s="917" customFormat="true" ht="15" hidden="false" customHeight="true" outlineLevel="0" collapsed="false">
      <c r="B3" s="921" t="s">
        <v>160</v>
      </c>
      <c r="C3" s="921"/>
      <c r="D3" s="921"/>
      <c r="E3" s="921"/>
      <c r="F3" s="921"/>
      <c r="G3" s="921"/>
      <c r="H3" s="921"/>
      <c r="I3" s="921"/>
      <c r="J3" s="921"/>
    </row>
    <row r="4" s="917" customFormat="true" ht="15" hidden="false" customHeight="true" outlineLevel="0" collapsed="false">
      <c r="B4" s="921" t="s">
        <v>531</v>
      </c>
      <c r="C4" s="921"/>
      <c r="D4" s="921"/>
      <c r="E4" s="921"/>
      <c r="F4" s="921"/>
      <c r="G4" s="921"/>
      <c r="H4" s="921"/>
      <c r="I4" s="921"/>
      <c r="J4" s="921"/>
    </row>
    <row r="5" s="917" customFormat="true" ht="15" hidden="false" customHeight="true" outlineLevel="0" collapsed="false">
      <c r="B5" s="921" t="s">
        <v>1141</v>
      </c>
      <c r="C5" s="921"/>
      <c r="D5" s="921"/>
      <c r="E5" s="921"/>
      <c r="F5" s="921"/>
      <c r="G5" s="921"/>
      <c r="H5" s="921"/>
      <c r="I5" s="921"/>
      <c r="J5" s="921"/>
    </row>
    <row r="6" s="917" customFormat="true" ht="15" hidden="false" customHeight="true" outlineLevel="0" collapsed="false">
      <c r="B6" s="921"/>
      <c r="C6" s="921"/>
      <c r="D6" s="921"/>
      <c r="E6" s="921"/>
      <c r="F6" s="921"/>
      <c r="G6" s="921"/>
      <c r="H6" s="921"/>
      <c r="I6" s="921"/>
      <c r="J6" s="921"/>
    </row>
    <row r="7" s="917" customFormat="true" ht="15" hidden="false" customHeight="true" outlineLevel="0" collapsed="false">
      <c r="B7" s="922"/>
      <c r="C7" s="922"/>
      <c r="D7" s="922"/>
      <c r="E7" s="922"/>
      <c r="F7" s="922"/>
      <c r="G7" s="922"/>
      <c r="H7" s="922"/>
      <c r="I7" s="922"/>
      <c r="J7" s="922" t="s">
        <v>288</v>
      </c>
    </row>
    <row r="8" s="925" customFormat="true" ht="14.1" hidden="false" customHeight="true" outlineLevel="0" collapsed="false">
      <c r="A8" s="923"/>
      <c r="B8" s="924" t="s">
        <v>5</v>
      </c>
      <c r="C8" s="924" t="s">
        <v>6</v>
      </c>
      <c r="D8" s="924" t="s">
        <v>7</v>
      </c>
      <c r="E8" s="924" t="s">
        <v>8</v>
      </c>
      <c r="F8" s="924" t="s">
        <v>356</v>
      </c>
      <c r="G8" s="924" t="s">
        <v>357</v>
      </c>
      <c r="H8" s="924" t="s">
        <v>358</v>
      </c>
      <c r="I8" s="924" t="s">
        <v>661</v>
      </c>
      <c r="J8" s="924" t="s">
        <v>701</v>
      </c>
    </row>
    <row r="9" s="929" customFormat="true" ht="17.25" hidden="false" customHeight="true" outlineLevel="0" collapsed="false">
      <c r="A9" s="923"/>
      <c r="B9" s="926" t="s">
        <v>241</v>
      </c>
      <c r="C9" s="927" t="s">
        <v>1142</v>
      </c>
      <c r="D9" s="927" t="s">
        <v>1143</v>
      </c>
      <c r="E9" s="926" t="s">
        <v>1144</v>
      </c>
      <c r="F9" s="928" t="s">
        <v>1145</v>
      </c>
      <c r="G9" s="926" t="s">
        <v>1146</v>
      </c>
      <c r="H9" s="927" t="s">
        <v>1147</v>
      </c>
      <c r="I9" s="924" t="s">
        <v>1148</v>
      </c>
      <c r="J9" s="924"/>
    </row>
    <row r="10" s="929" customFormat="true" ht="30" hidden="false" customHeight="true" outlineLevel="0" collapsed="false">
      <c r="A10" s="923"/>
      <c r="B10" s="926"/>
      <c r="C10" s="927"/>
      <c r="D10" s="927"/>
      <c r="E10" s="926"/>
      <c r="F10" s="928"/>
      <c r="G10" s="926"/>
      <c r="H10" s="927"/>
      <c r="I10" s="924" t="s">
        <v>1149</v>
      </c>
      <c r="J10" s="924" t="s">
        <v>1150</v>
      </c>
    </row>
    <row r="11" s="925" customFormat="true" ht="16.5" hidden="false" customHeight="true" outlineLevel="0" collapsed="false">
      <c r="A11" s="930" t="s">
        <v>366</v>
      </c>
      <c r="B11" s="931" t="s">
        <v>1151</v>
      </c>
    </row>
    <row r="12" s="925" customFormat="true" ht="15" hidden="false" customHeight="true" outlineLevel="0" collapsed="false">
      <c r="A12" s="930" t="s">
        <v>369</v>
      </c>
      <c r="B12" s="925" t="s">
        <v>1152</v>
      </c>
      <c r="C12" s="932"/>
      <c r="D12" s="932"/>
      <c r="E12" s="933"/>
      <c r="F12" s="933"/>
      <c r="G12" s="933"/>
      <c r="H12" s="933"/>
      <c r="I12" s="933"/>
      <c r="J12" s="933"/>
    </row>
    <row r="13" s="925" customFormat="true" ht="15" hidden="false" customHeight="true" outlineLevel="0" collapsed="false">
      <c r="A13" s="930" t="s">
        <v>371</v>
      </c>
      <c r="B13" s="934" t="s">
        <v>1153</v>
      </c>
      <c r="C13" s="935" t="n">
        <v>500</v>
      </c>
      <c r="D13" s="936" t="n">
        <v>225</v>
      </c>
      <c r="E13" s="937" t="s">
        <v>1154</v>
      </c>
      <c r="F13" s="937" t="s">
        <v>1097</v>
      </c>
      <c r="G13" s="937" t="s">
        <v>1097</v>
      </c>
      <c r="H13" s="936" t="n">
        <v>50</v>
      </c>
      <c r="I13" s="938" t="n">
        <v>0</v>
      </c>
      <c r="J13" s="937" t="s">
        <v>1155</v>
      </c>
    </row>
    <row r="14" s="929" customFormat="true" ht="15" hidden="false" customHeight="true" outlineLevel="0" collapsed="false">
      <c r="A14" s="930" t="s">
        <v>373</v>
      </c>
      <c r="B14" s="934" t="s">
        <v>1156</v>
      </c>
      <c r="C14" s="935" t="n">
        <v>23330</v>
      </c>
      <c r="D14" s="935" t="n">
        <v>14825</v>
      </c>
      <c r="E14" s="937" t="s">
        <v>1154</v>
      </c>
      <c r="F14" s="937" t="s">
        <v>1097</v>
      </c>
      <c r="G14" s="937" t="s">
        <v>1097</v>
      </c>
      <c r="H14" s="936" t="n">
        <v>3770</v>
      </c>
      <c r="I14" s="938" t="n">
        <v>0</v>
      </c>
      <c r="J14" s="937" t="s">
        <v>1155</v>
      </c>
    </row>
    <row r="15" s="942" customFormat="true" ht="16.5" hidden="false" customHeight="true" outlineLevel="0" collapsed="false">
      <c r="A15" s="930" t="s">
        <v>379</v>
      </c>
      <c r="B15" s="929" t="s">
        <v>1157</v>
      </c>
      <c r="C15" s="939" t="n">
        <f aca="false">SUM(C13:C14)</f>
        <v>23830</v>
      </c>
      <c r="D15" s="939" t="n">
        <f aca="false">SUM(D13:D14)</f>
        <v>15050</v>
      </c>
      <c r="E15" s="940"/>
      <c r="F15" s="940"/>
      <c r="G15" s="940"/>
      <c r="H15" s="941" t="n">
        <f aca="false">SUM(H13:H14)</f>
        <v>3820</v>
      </c>
      <c r="I15" s="940"/>
      <c r="J15" s="937" t="s">
        <v>1155</v>
      </c>
      <c r="K15" s="925"/>
      <c r="L15" s="925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36.99"/>
    <col collapsed="false" customWidth="true" hidden="false" outlineLevel="0" max="7" min="7" style="2" width="11.13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true" hidden="true" outlineLevel="0" max="10" min="10" style="2" width="7.14"/>
    <col collapsed="false" customWidth="true" hidden="true" outlineLevel="0" max="11" min="11" style="2" width="7.42"/>
    <col collapsed="false" customWidth="true" hidden="true" outlineLevel="0" max="12" min="12" style="2" width="7.14"/>
    <col collapsed="false" customWidth="true" hidden="true" outlineLevel="0" max="13" min="13" style="1" width="5.41"/>
    <col collapsed="false" customWidth="true" hidden="true" outlineLevel="0" max="14" min="14" style="1" width="7.42"/>
    <col collapsed="false" customWidth="true" hidden="true" outlineLevel="0" max="15" min="15" style="1" width="7.56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7" t="s">
        <v>137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2.75" hidden="false" customHeight="true" outlineLevel="0" collapsed="false">
      <c r="A5" s="10" t="s">
        <v>13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78" t="s">
        <v>6</v>
      </c>
      <c r="D6" s="78"/>
      <c r="E6" s="78"/>
      <c r="F6" s="12" t="s">
        <v>7</v>
      </c>
      <c r="G6" s="89" t="s">
        <v>8</v>
      </c>
      <c r="H6" s="89"/>
      <c r="I6" s="89"/>
      <c r="J6" s="79"/>
      <c r="K6" s="79"/>
      <c r="L6" s="79"/>
      <c r="M6" s="79"/>
      <c r="N6" s="79"/>
      <c r="O6" s="79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90"/>
      <c r="G7" s="17" t="s">
        <v>9</v>
      </c>
      <c r="H7" s="17"/>
      <c r="I7" s="1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W9" s="3"/>
      <c r="X9" s="3"/>
      <c r="Y9" s="3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/>
      <c r="C10" s="30"/>
      <c r="D10" s="30"/>
      <c r="E10" s="31"/>
      <c r="F10" s="32"/>
      <c r="G10" s="31"/>
      <c r="H10" s="31"/>
      <c r="I10" s="33"/>
      <c r="J10" s="1"/>
      <c r="K10" s="1"/>
      <c r="L10" s="1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139</v>
      </c>
      <c r="C11" s="30" t="n">
        <f aca="false">'Össz.önkor.mérleg.'!C14</f>
        <v>66181</v>
      </c>
      <c r="D11" s="30" t="n">
        <f aca="false">'Össz.önkor.mérleg.'!D14</f>
        <v>316010</v>
      </c>
      <c r="E11" s="30" t="n">
        <f aca="false">'Össz.önkor.mérleg.'!E14</f>
        <v>382191</v>
      </c>
      <c r="F11" s="52" t="s">
        <v>140</v>
      </c>
      <c r="G11" s="53"/>
      <c r="H11" s="53"/>
      <c r="I11" s="43"/>
      <c r="J11" s="1"/>
      <c r="K11" s="1"/>
      <c r="L11" s="1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1" t="s">
        <v>141</v>
      </c>
      <c r="C12" s="30"/>
      <c r="D12" s="40"/>
      <c r="E12" s="40"/>
      <c r="F12" s="32" t="s">
        <v>142</v>
      </c>
      <c r="G12" s="38" t="n">
        <f aca="false">'Össz.önkor.mérleg.'!G26</f>
        <v>290326</v>
      </c>
      <c r="H12" s="38" t="n">
        <f aca="false">'Össz.önkor.mérleg.'!H26</f>
        <v>345537</v>
      </c>
      <c r="I12" s="43" t="n">
        <f aca="false">'Össz.önkor.mérleg.'!I26</f>
        <v>635863</v>
      </c>
      <c r="J12" s="1"/>
      <c r="K12" s="1"/>
      <c r="L12" s="1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1" t="s">
        <v>143</v>
      </c>
      <c r="C13" s="30"/>
      <c r="D13" s="40"/>
      <c r="E13" s="40"/>
      <c r="F13" s="32" t="s">
        <v>144</v>
      </c>
      <c r="G13" s="38" t="n">
        <f aca="false">'Össz.önkor.mérleg.'!G27</f>
        <v>0</v>
      </c>
      <c r="H13" s="38" t="n">
        <f aca="false">'Össz.önkor.mérleg.'!H27</f>
        <v>0</v>
      </c>
      <c r="I13" s="43" t="n">
        <f aca="false">SUM(G13:H13)</f>
        <v>0</v>
      </c>
      <c r="J13" s="1"/>
      <c r="K13" s="1"/>
      <c r="L13" s="1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29" t="s">
        <v>145</v>
      </c>
      <c r="C14" s="30" t="n">
        <f aca="false">'Össz.önkor.mérleg.'!C17</f>
        <v>0</v>
      </c>
      <c r="D14" s="47"/>
      <c r="E14" s="47"/>
      <c r="F14" s="32" t="s">
        <v>146</v>
      </c>
      <c r="G14" s="38" t="n">
        <f aca="false">'Össz.önkor.mérleg.'!G28</f>
        <v>0</v>
      </c>
      <c r="H14" s="38" t="n">
        <f aca="false">'Össz.önkor.mérleg.'!H28</f>
        <v>0</v>
      </c>
      <c r="I14" s="43" t="n">
        <f aca="false">SUM(G14:H14)</f>
        <v>0</v>
      </c>
      <c r="J14" s="1"/>
      <c r="K14" s="1"/>
      <c r="L14" s="1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1.25" hidden="false" customHeight="false" outlineLevel="0" collapsed="false">
      <c r="A15" s="24" t="n">
        <f aca="false">A14+1</f>
        <v>7</v>
      </c>
      <c r="B15" s="29" t="s">
        <v>147</v>
      </c>
      <c r="C15" s="30" t="n">
        <f aca="false">'Össz.önkor.mérleg.'!C24</f>
        <v>1000</v>
      </c>
      <c r="D15" s="30" t="n">
        <f aca="false">'Össz.önkor.mérleg.'!D24</f>
        <v>0</v>
      </c>
      <c r="E15" s="30" t="n">
        <f aca="false">'Össz.önkor.mérleg.'!E24</f>
        <v>1000</v>
      </c>
      <c r="F15" s="32" t="s">
        <v>148</v>
      </c>
      <c r="G15" s="38" t="n">
        <f aca="false">'Össz.önkor.mérleg.'!G29</f>
        <v>2576</v>
      </c>
      <c r="H15" s="38" t="n">
        <f aca="false">'Össz.önkor.mérleg.'!H29</f>
        <v>0</v>
      </c>
      <c r="I15" s="43" t="n">
        <f aca="false">SUM(G15:H15)</f>
        <v>2576</v>
      </c>
      <c r="J15" s="1"/>
      <c r="K15" s="1"/>
      <c r="L15" s="1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41" t="s">
        <v>149</v>
      </c>
      <c r="C16" s="30" t="n">
        <f aca="false">'Össz.önkor.mérleg.'!C20</f>
        <v>0</v>
      </c>
      <c r="D16" s="51"/>
      <c r="E16" s="51"/>
      <c r="F16" s="32" t="s">
        <v>150</v>
      </c>
      <c r="G16" s="38" t="n">
        <f aca="false">'Össz.önkor.mérleg.'!G30</f>
        <v>9482</v>
      </c>
      <c r="H16" s="38" t="n">
        <f aca="false">'Össz.önkor.mérleg.'!H30</f>
        <v>7391</v>
      </c>
      <c r="I16" s="43" t="n">
        <f aca="false">'Össz.önkor.mérleg.'!I30</f>
        <v>16873</v>
      </c>
      <c r="J16" s="1"/>
      <c r="K16" s="1"/>
      <c r="L16" s="1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29" t="s">
        <v>151</v>
      </c>
      <c r="C17" s="30" t="n">
        <f aca="false">'Össz.önkor.mérleg.'!C21</f>
        <v>0</v>
      </c>
      <c r="D17" s="31"/>
      <c r="E17" s="31"/>
      <c r="F17" s="32" t="s">
        <v>152</v>
      </c>
      <c r="G17" s="38" t="n">
        <f aca="false">'Össz.önkor.mérleg.'!G31</f>
        <v>0</v>
      </c>
      <c r="H17" s="38" t="n">
        <f aca="false">'Össz.önkor.mérleg.'!H31</f>
        <v>78141</v>
      </c>
      <c r="I17" s="43" t="n">
        <f aca="false">'Össz.önkor.mérleg.'!I31</f>
        <v>78141</v>
      </c>
      <c r="J17" s="1"/>
      <c r="K17" s="1"/>
      <c r="L17" s="1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 t="n">
        <f aca="false">A17+1</f>
        <v>10</v>
      </c>
      <c r="B18" s="29"/>
      <c r="C18" s="30" t="n">
        <f aca="false">'Össz.önkor.mérleg.'!C22</f>
        <v>0</v>
      </c>
      <c r="D18" s="31"/>
      <c r="E18" s="31"/>
      <c r="F18" s="91" t="s">
        <v>53</v>
      </c>
      <c r="G18" s="83" t="n">
        <f aca="false">SUM(G12:G17)</f>
        <v>302384</v>
      </c>
      <c r="H18" s="83" t="n">
        <f aca="false">SUM(H12:H17)</f>
        <v>431069</v>
      </c>
      <c r="I18" s="84" t="n">
        <f aca="false">SUM(I12:I17)</f>
        <v>733453</v>
      </c>
      <c r="J18" s="1"/>
      <c r="K18" s="1"/>
      <c r="L18" s="1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8+1</f>
        <v>11</v>
      </c>
      <c r="B19" s="1" t="s">
        <v>153</v>
      </c>
      <c r="C19" s="30" t="n">
        <f aca="false">'Össz.önkor.mérleg.'!C23</f>
        <v>0</v>
      </c>
      <c r="D19" s="31" t="n">
        <f aca="false">'Össz.önkor.mérleg.'!D29</f>
        <v>3701</v>
      </c>
      <c r="E19" s="31" t="n">
        <f aca="false">'Össz.önkor.mérleg.'!E29</f>
        <v>3701</v>
      </c>
      <c r="F19" s="32"/>
      <c r="G19" s="38"/>
      <c r="H19" s="38"/>
      <c r="I19" s="33"/>
      <c r="J19" s="1"/>
      <c r="K19" s="1"/>
      <c r="L19" s="1"/>
      <c r="W19" s="3"/>
      <c r="X19" s="3"/>
      <c r="Y19" s="3"/>
      <c r="Z19" s="3"/>
      <c r="AA19" s="3"/>
      <c r="AB19" s="3"/>
      <c r="AC19" s="3"/>
      <c r="AD19" s="3"/>
      <c r="AE19" s="3"/>
    </row>
    <row r="20" s="46" customFormat="true" ht="11.25" hidden="false" customHeight="false" outlineLevel="0" collapsed="false">
      <c r="A20" s="24" t="n">
        <f aca="false">A19+1</f>
        <v>12</v>
      </c>
      <c r="B20" s="1"/>
      <c r="C20" s="31"/>
      <c r="D20" s="31"/>
      <c r="E20" s="31"/>
      <c r="F20" s="42"/>
      <c r="G20" s="38"/>
      <c r="H20" s="38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s="46" customFormat="true" ht="11.25" hidden="false" customHeight="false" outlineLevel="0" collapsed="false">
      <c r="A21" s="24" t="n">
        <f aca="false">A20+1</f>
        <v>13</v>
      </c>
      <c r="B21" s="54"/>
      <c r="C21" s="40"/>
      <c r="D21" s="40"/>
      <c r="E21" s="40"/>
      <c r="F21" s="42"/>
      <c r="G21" s="38"/>
      <c r="H21" s="38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1.25" hidden="false" customHeight="false" outlineLevel="0" collapsed="false">
      <c r="A22" s="24" t="n">
        <f aca="false">A21+1</f>
        <v>14</v>
      </c>
      <c r="B22" s="92" t="s">
        <v>52</v>
      </c>
      <c r="C22" s="49" t="n">
        <f aca="false">C11+C13+C14+C15+C16+C17+C19</f>
        <v>67181</v>
      </c>
      <c r="D22" s="49" t="n">
        <f aca="false">D11+D13+D14+D15+D16+D17+D19</f>
        <v>319711</v>
      </c>
      <c r="E22" s="49" t="n">
        <f aca="false">E11+E13+E14+E15+E16+E17+E19</f>
        <v>386892</v>
      </c>
      <c r="F22" s="48"/>
      <c r="G22" s="49"/>
      <c r="H22" s="49"/>
      <c r="I22" s="50"/>
      <c r="J22" s="1"/>
      <c r="K22" s="1"/>
      <c r="L22" s="1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1.25" hidden="false" customHeight="false" outlineLevel="0" collapsed="false">
      <c r="A23" s="24" t="n">
        <f aca="false">A22+1</f>
        <v>15</v>
      </c>
      <c r="B23" s="59" t="s">
        <v>54</v>
      </c>
      <c r="C23" s="53" t="n">
        <f aca="false">SUM(C21:C22)</f>
        <v>67181</v>
      </c>
      <c r="D23" s="53" t="n">
        <f aca="false">SUM(D21:D22)</f>
        <v>319711</v>
      </c>
      <c r="E23" s="53" t="n">
        <f aca="false">SUM(E21:E22)</f>
        <v>386892</v>
      </c>
      <c r="F23" s="60" t="s">
        <v>55</v>
      </c>
      <c r="G23" s="53" t="n">
        <f aca="false">G22+G18</f>
        <v>302384</v>
      </c>
      <c r="H23" s="53" t="n">
        <f aca="false">H22+H18</f>
        <v>431069</v>
      </c>
      <c r="I23" s="61" t="n">
        <f aca="false">I22+I18</f>
        <v>733453</v>
      </c>
      <c r="J23" s="1"/>
      <c r="K23" s="1"/>
      <c r="L23" s="1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A24" s="24" t="n">
        <f aca="false">A23+1</f>
        <v>16</v>
      </c>
      <c r="B24" s="62"/>
      <c r="C24" s="38"/>
      <c r="D24" s="38"/>
      <c r="E24" s="43"/>
      <c r="I24" s="43"/>
      <c r="J24" s="1"/>
      <c r="K24" s="1"/>
      <c r="L24" s="1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7</v>
      </c>
      <c r="B25" s="59" t="s">
        <v>154</v>
      </c>
      <c r="C25" s="53" t="n">
        <f aca="false">C23-G23</f>
        <v>-235203</v>
      </c>
      <c r="D25" s="53" t="n">
        <f aca="false">D23-H23</f>
        <v>-111358</v>
      </c>
      <c r="E25" s="61" t="n">
        <f aca="false">E23-I23</f>
        <v>-346561</v>
      </c>
      <c r="I25" s="43"/>
      <c r="J25" s="1"/>
      <c r="K25" s="1"/>
      <c r="L25" s="1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8</v>
      </c>
      <c r="E26" s="43"/>
      <c r="I26" s="43"/>
      <c r="J26" s="1"/>
      <c r="K26" s="1"/>
      <c r="L26" s="1"/>
      <c r="W26" s="3"/>
      <c r="X26" s="3"/>
      <c r="Y26" s="3"/>
      <c r="Z26" s="3"/>
      <c r="AA26" s="3"/>
      <c r="AB26" s="3"/>
      <c r="AC26" s="3"/>
      <c r="AD26" s="3"/>
      <c r="AE26" s="3"/>
    </row>
    <row r="27" s="57" customFormat="true" ht="11.25" hidden="false" customHeight="false" outlineLevel="0" collapsed="false">
      <c r="A27" s="24" t="n">
        <f aca="false">A26+1</f>
        <v>19</v>
      </c>
      <c r="B27" s="62"/>
      <c r="C27" s="38"/>
      <c r="D27" s="38"/>
      <c r="E27" s="38"/>
      <c r="F27" s="42"/>
      <c r="G27" s="38"/>
      <c r="H27" s="38"/>
      <c r="I27" s="43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57" customFormat="true" ht="11.25" hidden="false" customHeight="false" outlineLevel="0" collapsed="false">
      <c r="A28" s="24" t="n">
        <f aca="false">A27+1</f>
        <v>20</v>
      </c>
      <c r="B28" s="52" t="s">
        <v>108</v>
      </c>
      <c r="C28" s="51"/>
      <c r="D28" s="51"/>
      <c r="E28" s="51"/>
      <c r="F28" s="52" t="s">
        <v>109</v>
      </c>
      <c r="G28" s="53"/>
      <c r="H28" s="53"/>
      <c r="I28" s="61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s="57" customFormat="true" ht="11.25" hidden="false" customHeight="false" outlineLevel="0" collapsed="false">
      <c r="A29" s="24" t="n">
        <f aca="false">A28+1</f>
        <v>21</v>
      </c>
      <c r="B29" s="63" t="s">
        <v>110</v>
      </c>
      <c r="C29" s="51"/>
      <c r="D29" s="51"/>
      <c r="E29" s="51"/>
      <c r="F29" s="64" t="s">
        <v>111</v>
      </c>
      <c r="G29" s="65"/>
      <c r="H29" s="55"/>
      <c r="I29" s="66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s="57" customFormat="true" ht="11.25" hidden="false" customHeight="false" outlineLevel="0" collapsed="false">
      <c r="A30" s="24" t="n">
        <f aca="false">A29+1</f>
        <v>22</v>
      </c>
      <c r="B30" s="1" t="s">
        <v>155</v>
      </c>
      <c r="C30" s="51"/>
      <c r="D30" s="51"/>
      <c r="E30" s="51"/>
      <c r="F30" s="37" t="s">
        <v>113</v>
      </c>
      <c r="G30" s="53"/>
      <c r="H30" s="53"/>
      <c r="I30" s="61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11.25" hidden="false" customHeight="false" outlineLevel="0" collapsed="false">
      <c r="A31" s="24" t="n">
        <f aca="false">A30+1</f>
        <v>23</v>
      </c>
      <c r="B31" s="30" t="s">
        <v>156</v>
      </c>
      <c r="C31" s="67"/>
      <c r="D31" s="68"/>
      <c r="E31" s="68" t="n">
        <f aca="false">SUM(C31:D31)</f>
        <v>0</v>
      </c>
      <c r="F31" s="32" t="s">
        <v>115</v>
      </c>
      <c r="G31" s="53"/>
      <c r="H31" s="53"/>
      <c r="I31" s="61"/>
      <c r="J31" s="1"/>
      <c r="K31" s="1"/>
      <c r="L31" s="1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1.25" hidden="false" customHeight="false" outlineLevel="0" collapsed="false">
      <c r="A32" s="24" t="n">
        <f aca="false">A31+1</f>
        <v>24</v>
      </c>
      <c r="B32" s="30" t="s">
        <v>116</v>
      </c>
      <c r="C32" s="31"/>
      <c r="D32" s="31"/>
      <c r="E32" s="31"/>
      <c r="F32" s="32" t="s">
        <v>117</v>
      </c>
      <c r="G32" s="65"/>
      <c r="H32" s="65"/>
      <c r="I32" s="61"/>
      <c r="J32" s="1"/>
      <c r="K32" s="1"/>
      <c r="L32" s="1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A33" s="24" t="n">
        <f aca="false">A32+1</f>
        <v>25</v>
      </c>
      <c r="B33" s="30" t="s">
        <v>157</v>
      </c>
      <c r="C33" s="31"/>
      <c r="D33" s="31"/>
      <c r="E33" s="31" t="n">
        <f aca="false">SUM(C33:D33)</f>
        <v>0</v>
      </c>
      <c r="F33" s="32" t="s">
        <v>119</v>
      </c>
      <c r="G33" s="65"/>
      <c r="H33" s="65"/>
      <c r="I33" s="61"/>
      <c r="J33" s="1"/>
      <c r="K33" s="1"/>
      <c r="L33" s="1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6</v>
      </c>
      <c r="B34" s="93" t="s">
        <v>158</v>
      </c>
      <c r="C34" s="31" t="n">
        <f aca="false">G43-C23</f>
        <v>235203</v>
      </c>
      <c r="D34" s="31" t="n">
        <f aca="false">H43-D23</f>
        <v>111358</v>
      </c>
      <c r="E34" s="31" t="n">
        <f aca="false">SUM(C34:D34)</f>
        <v>346561</v>
      </c>
      <c r="F34" s="32" t="s">
        <v>121</v>
      </c>
      <c r="G34" s="53"/>
      <c r="H34" s="53"/>
      <c r="I34" s="43"/>
      <c r="J34" s="1"/>
      <c r="K34" s="1"/>
      <c r="L34" s="1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7</v>
      </c>
      <c r="B35" s="31" t="s">
        <v>122</v>
      </c>
      <c r="C35" s="51"/>
      <c r="D35" s="51"/>
      <c r="E35" s="51"/>
      <c r="F35" s="32" t="s">
        <v>123</v>
      </c>
      <c r="G35" s="53"/>
      <c r="H35" s="53"/>
      <c r="I35" s="43"/>
      <c r="J35" s="1"/>
      <c r="K35" s="1"/>
      <c r="L35" s="1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1.25" hidden="false" customHeight="false" outlineLevel="0" collapsed="false">
      <c r="A36" s="24" t="n">
        <f aca="false">A35+1</f>
        <v>28</v>
      </c>
      <c r="B36" s="31" t="s">
        <v>124</v>
      </c>
      <c r="C36" s="31"/>
      <c r="D36" s="31"/>
      <c r="E36" s="31"/>
      <c r="F36" s="32" t="s">
        <v>125</v>
      </c>
      <c r="G36" s="38"/>
      <c r="H36" s="38"/>
      <c r="I36" s="43"/>
      <c r="J36" s="1"/>
      <c r="K36" s="1"/>
      <c r="L36" s="1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1.25" hidden="false" customHeight="false" outlineLevel="0" collapsed="false">
      <c r="A37" s="24" t="n">
        <f aca="false">A36+1</f>
        <v>29</v>
      </c>
      <c r="B37" s="30" t="s">
        <v>126</v>
      </c>
      <c r="C37" s="31"/>
      <c r="D37" s="31"/>
      <c r="E37" s="31"/>
      <c r="F37" s="32" t="s">
        <v>127</v>
      </c>
      <c r="G37" s="38"/>
      <c r="H37" s="38"/>
      <c r="I37" s="43"/>
      <c r="J37" s="1"/>
      <c r="K37" s="1"/>
      <c r="L37" s="1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1.25" hidden="false" customHeight="false" outlineLevel="0" collapsed="false">
      <c r="A38" s="24" t="n">
        <f aca="false">A37+1</f>
        <v>30</v>
      </c>
      <c r="B38" s="30" t="s">
        <v>128</v>
      </c>
      <c r="C38" s="31"/>
      <c r="D38" s="31"/>
      <c r="E38" s="31"/>
      <c r="F38" s="32" t="s">
        <v>129</v>
      </c>
      <c r="G38" s="38"/>
      <c r="H38" s="38"/>
      <c r="I38" s="43"/>
      <c r="J38" s="1"/>
      <c r="K38" s="1"/>
      <c r="L38" s="1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1.25" hidden="false" customHeight="false" outlineLevel="0" collapsed="false">
      <c r="A39" s="24" t="n">
        <f aca="false">A38+1</f>
        <v>31</v>
      </c>
      <c r="B39" s="30" t="s">
        <v>130</v>
      </c>
      <c r="C39" s="31"/>
      <c r="D39" s="31"/>
      <c r="E39" s="31"/>
      <c r="F39" s="32" t="s">
        <v>131</v>
      </c>
      <c r="G39" s="38"/>
      <c r="H39" s="38"/>
      <c r="I39" s="43"/>
      <c r="J39" s="1"/>
      <c r="K39" s="1"/>
      <c r="L39" s="1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1.25" hidden="false" customHeight="false" outlineLevel="0" collapsed="false">
      <c r="A40" s="24" t="n">
        <f aca="false">A39+1</f>
        <v>32</v>
      </c>
      <c r="B40" s="30" t="s">
        <v>132</v>
      </c>
      <c r="C40" s="31"/>
      <c r="D40" s="31"/>
      <c r="E40" s="31"/>
      <c r="F40" s="32" t="s">
        <v>133</v>
      </c>
      <c r="G40" s="38"/>
      <c r="H40" s="38"/>
      <c r="I40" s="43"/>
      <c r="J40" s="1"/>
      <c r="K40" s="1"/>
      <c r="L40" s="1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1.25" hidden="false" customHeight="false" outlineLevel="0" collapsed="false">
      <c r="A41" s="24" t="n">
        <f aca="false">A40+1</f>
        <v>33</v>
      </c>
      <c r="B41" s="30" t="s">
        <v>134</v>
      </c>
      <c r="C41" s="31"/>
      <c r="D41" s="31"/>
      <c r="E41" s="31"/>
      <c r="F41" s="32" t="s">
        <v>135</v>
      </c>
      <c r="G41" s="38"/>
      <c r="H41" s="38"/>
      <c r="I41" s="43"/>
      <c r="J41" s="1"/>
      <c r="K41" s="1"/>
      <c r="L41" s="1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" hidden="false" customHeight="false" outlineLevel="0" collapsed="false">
      <c r="A42" s="24" t="n">
        <f aca="false">A41+1</f>
        <v>34</v>
      </c>
      <c r="B42" s="59" t="s">
        <v>83</v>
      </c>
      <c r="C42" s="70" t="n">
        <f aca="false">SUM(C29:C40)</f>
        <v>235203</v>
      </c>
      <c r="D42" s="70" t="n">
        <f aca="false">SUM(D29:D40)</f>
        <v>111358</v>
      </c>
      <c r="E42" s="51" t="n">
        <f aca="false">SUM(E29:E40)</f>
        <v>346561</v>
      </c>
      <c r="F42" s="52" t="s">
        <v>84</v>
      </c>
      <c r="G42" s="53" t="n">
        <f aca="false">SUM(G29:G41)</f>
        <v>0</v>
      </c>
      <c r="H42" s="53" t="n">
        <f aca="false">SUM(H29:H41)</f>
        <v>0</v>
      </c>
      <c r="I42" s="71" t="n">
        <f aca="false">SUM(I29:I41)</f>
        <v>0</v>
      </c>
      <c r="J42" s="1"/>
      <c r="K42" s="1"/>
      <c r="L42" s="1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" hidden="false" customHeight="false" outlineLevel="0" collapsed="false">
      <c r="A43" s="24" t="n">
        <f aca="false">A42+1</f>
        <v>35</v>
      </c>
      <c r="B43" s="72" t="s">
        <v>85</v>
      </c>
      <c r="C43" s="88" t="n">
        <f aca="false">C23+C42</f>
        <v>302384</v>
      </c>
      <c r="D43" s="88" t="n">
        <f aca="false">D23+D42</f>
        <v>431069</v>
      </c>
      <c r="E43" s="88" t="n">
        <f aca="false">E23+E42</f>
        <v>733453</v>
      </c>
      <c r="F43" s="74" t="s">
        <v>86</v>
      </c>
      <c r="G43" s="75" t="n">
        <f aca="false">G23+G42</f>
        <v>302384</v>
      </c>
      <c r="H43" s="75" t="n">
        <f aca="false">H23+H42</f>
        <v>431069</v>
      </c>
      <c r="I43" s="75" t="n">
        <f aca="false">I23+I42</f>
        <v>733453</v>
      </c>
      <c r="J43" s="1"/>
      <c r="K43" s="1"/>
      <c r="L43" s="1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1.25" hidden="false" customHeight="false" outlineLevel="0" collapsed="false">
      <c r="B44" s="55"/>
      <c r="C44" s="65"/>
      <c r="D44" s="65"/>
      <c r="E44" s="65"/>
      <c r="F44" s="65"/>
      <c r="G44" s="65"/>
      <c r="H44" s="65"/>
      <c r="I44" s="65"/>
      <c r="J44" s="1"/>
      <c r="K44" s="1"/>
      <c r="L44" s="1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1.25" hidden="false" customHeight="false" outlineLevel="0" collapsed="false">
      <c r="J45" s="1"/>
      <c r="K45" s="1"/>
      <c r="L45" s="1"/>
      <c r="AC45" s="3"/>
      <c r="AD45" s="3"/>
      <c r="AE45" s="3"/>
    </row>
  </sheetData>
  <mergeCells count="10">
    <mergeCell ref="A1:O1"/>
    <mergeCell ref="B3:L3"/>
    <mergeCell ref="B4:L4"/>
    <mergeCell ref="A5:O5"/>
    <mergeCell ref="A6:A8"/>
    <mergeCell ref="B6:B7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7.9921875" defaultRowHeight="12" zeroHeight="false" outlineLevelRow="0" outlineLevelCol="0"/>
  <cols>
    <col collapsed="false" customWidth="true" hidden="false" outlineLevel="0" max="1" min="1" style="94" width="61.7"/>
    <col collapsed="false" customWidth="true" hidden="false" outlineLevel="0" max="2" min="2" style="94" width="7.7"/>
    <col collapsed="false" customWidth="true" hidden="false" outlineLevel="0" max="3" min="3" style="94" width="10.41"/>
    <col collapsed="false" customWidth="true" hidden="false" outlineLevel="0" max="4" min="4" style="94" width="9.85"/>
    <col collapsed="false" customWidth="true" hidden="false" outlineLevel="0" max="5" min="5" style="95" width="12.14"/>
    <col collapsed="false" customWidth="true" hidden="true" outlineLevel="0" max="6" min="6" style="96" width="0.13"/>
    <col collapsed="false" customWidth="true" hidden="false" outlineLevel="0" max="7" min="7" style="96" width="15.99"/>
    <col collapsed="false" customWidth="true" hidden="false" outlineLevel="0" max="8" min="8" style="96" width="12.85"/>
    <col collapsed="false" customWidth="false" hidden="false" outlineLevel="0" max="257" min="9" style="96" width="7.99"/>
  </cols>
  <sheetData>
    <row r="1" customFormat="false" ht="12.75" hidden="false" customHeight="false" outlineLevel="0" collapsed="false">
      <c r="B1" s="97" t="s">
        <v>159</v>
      </c>
      <c r="C1" s="97"/>
      <c r="D1" s="97"/>
      <c r="E1" s="97"/>
      <c r="F1" s="97"/>
    </row>
    <row r="4" customFormat="false" ht="12.75" hidden="false" customHeight="false" outlineLevel="0" collapsed="false">
      <c r="A4" s="98" t="s">
        <v>160</v>
      </c>
      <c r="B4" s="98"/>
      <c r="C4" s="98"/>
      <c r="D4" s="98"/>
      <c r="E4" s="98"/>
      <c r="F4" s="98"/>
      <c r="G4" s="99"/>
    </row>
    <row r="5" customFormat="false" ht="12.75" hidden="false" customHeight="false" outlineLevel="0" collapsed="false">
      <c r="A5" s="98" t="s">
        <v>161</v>
      </c>
      <c r="B5" s="98"/>
      <c r="C5" s="98"/>
      <c r="D5" s="98"/>
      <c r="E5" s="98"/>
      <c r="F5" s="98"/>
      <c r="G5" s="99"/>
    </row>
    <row r="7" customFormat="false" ht="13.5" hidden="false" customHeight="false" outlineLevel="0" collapsed="false">
      <c r="E7" s="100" t="s">
        <v>162</v>
      </c>
      <c r="F7" s="100"/>
      <c r="G7" s="99"/>
    </row>
    <row r="8" customFormat="false" ht="12.75" hidden="false" customHeight="true" outlineLevel="0" collapsed="false">
      <c r="A8" s="101"/>
      <c r="B8" s="102" t="s">
        <v>163</v>
      </c>
      <c r="C8" s="102"/>
      <c r="D8" s="102"/>
      <c r="E8" s="102"/>
      <c r="F8" s="102"/>
      <c r="G8" s="103"/>
    </row>
    <row r="9" s="110" customFormat="true" ht="49.5" hidden="false" customHeight="true" outlineLevel="0" collapsed="false">
      <c r="A9" s="104" t="s">
        <v>164</v>
      </c>
      <c r="B9" s="105" t="s">
        <v>165</v>
      </c>
      <c r="C9" s="106" t="s">
        <v>166</v>
      </c>
      <c r="D9" s="106" t="s">
        <v>167</v>
      </c>
      <c r="E9" s="107" t="s">
        <v>168</v>
      </c>
      <c r="F9" s="108"/>
      <c r="G9" s="109"/>
    </row>
    <row r="10" customFormat="false" ht="13.5" hidden="false" customHeight="true" outlineLevel="0" collapsed="false">
      <c r="A10" s="111" t="s">
        <v>169</v>
      </c>
      <c r="B10" s="112"/>
      <c r="C10" s="112"/>
      <c r="D10" s="113"/>
      <c r="E10" s="112"/>
    </row>
    <row r="11" customFormat="false" ht="13.5" hidden="false" customHeight="true" outlineLevel="0" collapsed="false">
      <c r="A11" s="114" t="s">
        <v>170</v>
      </c>
      <c r="B11" s="115" t="n">
        <v>4865</v>
      </c>
      <c r="C11" s="116" t="n">
        <v>18.69</v>
      </c>
      <c r="D11" s="117" t="n">
        <v>4580000</v>
      </c>
      <c r="E11" s="118" t="n">
        <f aca="false">C11*D11</f>
        <v>85600200</v>
      </c>
      <c r="G11" s="119"/>
    </row>
    <row r="12" customFormat="false" ht="13.5" hidden="false" customHeight="true" outlineLevel="0" collapsed="false">
      <c r="A12" s="114" t="s">
        <v>171</v>
      </c>
      <c r="B12" s="115"/>
      <c r="C12" s="115"/>
      <c r="D12" s="117"/>
      <c r="E12" s="115"/>
      <c r="G12" s="119"/>
    </row>
    <row r="13" customFormat="false" ht="30" hidden="false" customHeight="true" outlineLevel="0" collapsed="false">
      <c r="A13" s="120" t="s">
        <v>172</v>
      </c>
      <c r="B13" s="115"/>
      <c r="C13" s="121"/>
      <c r="D13" s="122" t="s">
        <v>173</v>
      </c>
      <c r="E13" s="118" t="n">
        <v>8328800</v>
      </c>
      <c r="G13" s="119"/>
    </row>
    <row r="14" customFormat="false" ht="16.5" hidden="false" customHeight="true" outlineLevel="0" collapsed="false">
      <c r="A14" s="114" t="s">
        <v>174</v>
      </c>
      <c r="B14" s="115"/>
      <c r="C14" s="115" t="s">
        <v>175</v>
      </c>
      <c r="D14" s="123" t="s">
        <v>176</v>
      </c>
      <c r="E14" s="118" t="n">
        <v>18272000</v>
      </c>
      <c r="G14" s="119"/>
    </row>
    <row r="15" customFormat="false" ht="13.5" hidden="false" customHeight="true" outlineLevel="0" collapsed="false">
      <c r="A15" s="114" t="s">
        <v>177</v>
      </c>
      <c r="B15" s="115"/>
      <c r="C15" s="115" t="s">
        <v>178</v>
      </c>
      <c r="D15" s="124" t="s">
        <v>179</v>
      </c>
      <c r="E15" s="115" t="n">
        <v>1355022</v>
      </c>
      <c r="G15" s="119"/>
    </row>
    <row r="16" customFormat="false" ht="13.5" hidden="false" customHeight="true" outlineLevel="0" collapsed="false">
      <c r="A16" s="114" t="s">
        <v>180</v>
      </c>
      <c r="B16" s="115"/>
      <c r="C16" s="121"/>
      <c r="D16" s="123" t="s">
        <v>181</v>
      </c>
      <c r="E16" s="118" t="n">
        <v>6369620</v>
      </c>
      <c r="G16" s="119"/>
    </row>
    <row r="17" customFormat="false" ht="13.5" hidden="false" customHeight="true" outlineLevel="0" collapsed="false">
      <c r="A17" s="114" t="s">
        <v>182</v>
      </c>
      <c r="B17" s="115" t="n">
        <v>4865</v>
      </c>
      <c r="C17" s="115"/>
      <c r="D17" s="117" t="n">
        <v>2700</v>
      </c>
      <c r="E17" s="118" t="n">
        <f aca="false">B17*D17</f>
        <v>13135500</v>
      </c>
      <c r="G17" s="119"/>
    </row>
    <row r="18" customFormat="false" ht="13.5" hidden="false" customHeight="true" outlineLevel="0" collapsed="false">
      <c r="A18" s="114" t="s">
        <v>183</v>
      </c>
      <c r="B18" s="115"/>
      <c r="C18" s="115"/>
      <c r="D18" s="117"/>
      <c r="E18" s="118" t="n">
        <v>-13135500</v>
      </c>
      <c r="G18" s="119"/>
    </row>
    <row r="19" customFormat="false" ht="13.5" hidden="false" customHeight="true" outlineLevel="0" collapsed="false">
      <c r="A19" s="114" t="s">
        <v>184</v>
      </c>
      <c r="B19" s="115"/>
      <c r="C19" s="115"/>
      <c r="D19" s="117"/>
      <c r="E19" s="118" t="n">
        <v>0</v>
      </c>
      <c r="G19" s="119"/>
    </row>
    <row r="20" customFormat="false" ht="13.5" hidden="false" customHeight="true" outlineLevel="0" collapsed="false">
      <c r="A20" s="114" t="s">
        <v>185</v>
      </c>
      <c r="B20" s="115" t="n">
        <v>10</v>
      </c>
      <c r="C20" s="115"/>
      <c r="D20" s="117" t="s">
        <v>186</v>
      </c>
      <c r="E20" s="118" t="n">
        <v>25500</v>
      </c>
      <c r="G20" s="119"/>
    </row>
    <row r="21" customFormat="false" ht="13.5" hidden="false" customHeight="true" outlineLevel="0" collapsed="false">
      <c r="A21" s="114" t="s">
        <v>183</v>
      </c>
      <c r="B21" s="115"/>
      <c r="C21" s="115"/>
      <c r="D21" s="117"/>
      <c r="E21" s="118" t="n">
        <v>-25500</v>
      </c>
      <c r="G21" s="119"/>
    </row>
    <row r="22" customFormat="false" ht="13.5" hidden="false" customHeight="true" outlineLevel="0" collapsed="false">
      <c r="A22" s="114" t="s">
        <v>187</v>
      </c>
      <c r="B22" s="115"/>
      <c r="C22" s="115"/>
      <c r="D22" s="117"/>
      <c r="E22" s="118" t="n">
        <v>0</v>
      </c>
      <c r="G22" s="119"/>
    </row>
    <row r="23" customFormat="false" ht="13.5" hidden="false" customHeight="true" outlineLevel="0" collapsed="false">
      <c r="A23" s="114" t="s">
        <v>188</v>
      </c>
      <c r="B23" s="115"/>
      <c r="C23" s="115" t="n">
        <v>487729000</v>
      </c>
      <c r="D23" s="125" t="n">
        <v>1.55</v>
      </c>
      <c r="E23" s="115" t="n">
        <f aca="false">C23*D23</f>
        <v>755979950</v>
      </c>
      <c r="G23" s="119"/>
    </row>
    <row r="24" customFormat="false" ht="13.5" hidden="false" customHeight="true" outlineLevel="0" collapsed="false">
      <c r="A24" s="114" t="s">
        <v>183</v>
      </c>
      <c r="B24" s="115"/>
      <c r="C24" s="115"/>
      <c r="D24" s="125"/>
      <c r="E24" s="126" t="n">
        <v>-98054262</v>
      </c>
      <c r="G24" s="119"/>
    </row>
    <row r="25" customFormat="false" ht="13.5" hidden="false" customHeight="true" outlineLevel="0" collapsed="false">
      <c r="A25" s="114" t="s">
        <v>189</v>
      </c>
      <c r="B25" s="115"/>
      <c r="C25" s="115"/>
      <c r="D25" s="125"/>
      <c r="E25" s="126" t="n">
        <v>657925688</v>
      </c>
      <c r="G25" s="119"/>
    </row>
    <row r="26" customFormat="false" ht="13.5" hidden="false" customHeight="true" outlineLevel="0" collapsed="false">
      <c r="A26" s="114" t="s">
        <v>190</v>
      </c>
      <c r="B26" s="115"/>
      <c r="C26" s="115"/>
      <c r="D26" s="117"/>
      <c r="E26" s="126"/>
      <c r="G26" s="119"/>
    </row>
    <row r="27" customFormat="false" ht="13.5" hidden="false" customHeight="true" outlineLevel="0" collapsed="false">
      <c r="A27" s="127" t="s">
        <v>191</v>
      </c>
      <c r="B27" s="115"/>
      <c r="C27" s="115"/>
      <c r="D27" s="117"/>
      <c r="E27" s="128"/>
      <c r="G27" s="119"/>
    </row>
    <row r="28" customFormat="false" ht="24.95" hidden="false" customHeight="true" outlineLevel="0" collapsed="false">
      <c r="A28" s="120" t="s">
        <v>192</v>
      </c>
      <c r="B28" s="115"/>
      <c r="C28" s="115"/>
      <c r="D28" s="117"/>
      <c r="E28" s="112"/>
      <c r="G28" s="119"/>
    </row>
    <row r="29" customFormat="false" ht="15" hidden="false" customHeight="true" outlineLevel="0" collapsed="false">
      <c r="A29" s="120" t="s">
        <v>193</v>
      </c>
      <c r="B29" s="115"/>
      <c r="C29" s="121" t="n">
        <v>13.1</v>
      </c>
      <c r="D29" s="117" t="n">
        <v>4152000</v>
      </c>
      <c r="E29" s="118" t="n">
        <f aca="false">C29*D29*8/12</f>
        <v>36260800</v>
      </c>
      <c r="G29" s="119"/>
    </row>
    <row r="30" customFormat="false" ht="24" hidden="false" customHeight="true" outlineLevel="0" collapsed="false">
      <c r="A30" s="120" t="s">
        <v>194</v>
      </c>
      <c r="B30" s="115"/>
      <c r="C30" s="121" t="n">
        <v>13.1</v>
      </c>
      <c r="D30" s="129" t="n">
        <v>4152000</v>
      </c>
      <c r="E30" s="118" t="n">
        <f aca="false">C30*D30*4/12</f>
        <v>18130400</v>
      </c>
      <c r="G30" s="119"/>
    </row>
    <row r="31" customFormat="false" ht="24" hidden="false" customHeight="true" outlineLevel="0" collapsed="false">
      <c r="A31" s="120" t="s">
        <v>195</v>
      </c>
      <c r="B31" s="115"/>
      <c r="C31" s="121" t="n">
        <v>13.1</v>
      </c>
      <c r="D31" s="129" t="n">
        <v>35000</v>
      </c>
      <c r="E31" s="118" t="n">
        <f aca="false">C31*D31</f>
        <v>458500</v>
      </c>
      <c r="G31" s="119"/>
    </row>
    <row r="32" customFormat="false" ht="24.95" hidden="false" customHeight="true" outlineLevel="0" collapsed="false">
      <c r="A32" s="120" t="s">
        <v>196</v>
      </c>
      <c r="B32" s="115"/>
      <c r="C32" s="115" t="n">
        <v>10</v>
      </c>
      <c r="D32" s="117" t="n">
        <v>1800000</v>
      </c>
      <c r="E32" s="118" t="n">
        <f aca="false">C32*D32*8/12</f>
        <v>12000000</v>
      </c>
      <c r="G32" s="119"/>
    </row>
    <row r="33" customFormat="false" ht="24.95" hidden="false" customHeight="true" outlineLevel="0" collapsed="false">
      <c r="A33" s="120" t="s">
        <v>197</v>
      </c>
      <c r="B33" s="115"/>
      <c r="C33" s="115" t="n">
        <v>10</v>
      </c>
      <c r="D33" s="117" t="n">
        <v>1800000</v>
      </c>
      <c r="E33" s="118" t="n">
        <f aca="false">C33*D33*4/12</f>
        <v>6000000</v>
      </c>
      <c r="G33" s="119"/>
    </row>
    <row r="34" customFormat="false" ht="13.5" hidden="false" customHeight="true" outlineLevel="0" collapsed="false">
      <c r="A34" s="114" t="s">
        <v>198</v>
      </c>
      <c r="B34" s="115"/>
      <c r="C34" s="115"/>
      <c r="D34" s="117"/>
      <c r="E34" s="130"/>
      <c r="G34" s="119"/>
    </row>
    <row r="35" customFormat="false" ht="13.5" hidden="false" customHeight="true" outlineLevel="0" collapsed="false">
      <c r="A35" s="114" t="s">
        <v>199</v>
      </c>
      <c r="B35" s="115"/>
      <c r="C35" s="115" t="n">
        <v>142</v>
      </c>
      <c r="D35" s="117" t="n">
        <v>70000</v>
      </c>
      <c r="E35" s="130" t="n">
        <f aca="false">C35*D35*8/12</f>
        <v>6626666.66666667</v>
      </c>
      <c r="G35" s="119"/>
    </row>
    <row r="36" customFormat="false" ht="13.5" hidden="false" customHeight="true" outlineLevel="0" collapsed="false">
      <c r="A36" s="114" t="s">
        <v>200</v>
      </c>
      <c r="B36" s="115"/>
      <c r="C36" s="115" t="n">
        <v>142</v>
      </c>
      <c r="D36" s="117" t="n">
        <v>70000</v>
      </c>
      <c r="E36" s="130" t="n">
        <f aca="false">C36*D36*4/12</f>
        <v>3313333.33333333</v>
      </c>
      <c r="G36" s="119"/>
    </row>
    <row r="37" customFormat="false" ht="13.5" hidden="false" customHeight="true" outlineLevel="0" collapsed="false">
      <c r="A37" s="114" t="s">
        <v>201</v>
      </c>
      <c r="B37" s="115"/>
      <c r="C37" s="115"/>
      <c r="D37" s="117"/>
      <c r="E37" s="130" t="n">
        <v>0</v>
      </c>
      <c r="G37" s="119"/>
    </row>
    <row r="38" customFormat="false" ht="13.5" hidden="false" customHeight="true" outlineLevel="0" collapsed="false">
      <c r="A38" s="114" t="s">
        <v>202</v>
      </c>
      <c r="B38" s="115"/>
      <c r="C38" s="115"/>
      <c r="D38" s="117"/>
      <c r="E38" s="130"/>
      <c r="G38" s="119"/>
    </row>
    <row r="39" customFormat="false" ht="13.5" hidden="false" customHeight="true" outlineLevel="0" collapsed="false">
      <c r="A39" s="114" t="s">
        <v>203</v>
      </c>
      <c r="B39" s="115"/>
      <c r="C39" s="115"/>
      <c r="D39" s="117"/>
      <c r="E39" s="130"/>
      <c r="G39" s="119"/>
    </row>
    <row r="40" customFormat="false" ht="13.5" hidden="false" customHeight="true" outlineLevel="0" collapsed="false">
      <c r="A40" s="114" t="s">
        <v>204</v>
      </c>
      <c r="B40" s="115"/>
      <c r="C40" s="115" t="n">
        <v>5</v>
      </c>
      <c r="D40" s="131" t="s">
        <v>205</v>
      </c>
      <c r="E40" s="130" t="n">
        <v>1760000</v>
      </c>
      <c r="G40" s="119"/>
    </row>
    <row r="41" customFormat="false" ht="13.5" hidden="false" customHeight="true" outlineLevel="0" collapsed="false">
      <c r="A41" s="114"/>
      <c r="B41" s="115"/>
      <c r="C41" s="115"/>
      <c r="D41" s="117"/>
      <c r="E41" s="130"/>
      <c r="G41" s="119"/>
    </row>
    <row r="42" customFormat="false" ht="13.5" hidden="false" customHeight="true" outlineLevel="0" collapsed="false">
      <c r="A42" s="114"/>
      <c r="B42" s="115"/>
      <c r="C42" s="115"/>
      <c r="D42" s="117"/>
      <c r="E42" s="130"/>
      <c r="G42" s="119"/>
    </row>
    <row r="43" customFormat="false" ht="13.5" hidden="false" customHeight="true" outlineLevel="0" collapsed="false">
      <c r="A43" s="114"/>
      <c r="B43" s="115"/>
      <c r="C43" s="115"/>
      <c r="D43" s="117"/>
      <c r="E43" s="130"/>
      <c r="G43" s="119"/>
    </row>
    <row r="44" customFormat="false" ht="12.75" hidden="false" customHeight="true" outlineLevel="0" collapsed="false">
      <c r="A44" s="120"/>
      <c r="B44" s="115"/>
      <c r="C44" s="115"/>
      <c r="D44" s="117"/>
      <c r="E44" s="132"/>
      <c r="G44" s="119"/>
    </row>
    <row r="45" customFormat="false" ht="13.5" hidden="false" customHeight="true" outlineLevel="0" collapsed="false">
      <c r="A45" s="127" t="s">
        <v>206</v>
      </c>
      <c r="B45" s="115"/>
      <c r="C45" s="115"/>
      <c r="D45" s="117"/>
      <c r="E45" s="132"/>
      <c r="G45" s="119"/>
    </row>
    <row r="46" customFormat="false" ht="13.5" hidden="false" customHeight="true" outlineLevel="0" collapsed="false">
      <c r="A46" s="114" t="s">
        <v>207</v>
      </c>
      <c r="B46" s="115"/>
      <c r="C46" s="115"/>
      <c r="D46" s="117"/>
      <c r="E46" s="130" t="n">
        <v>0</v>
      </c>
      <c r="G46" s="119"/>
    </row>
    <row r="47" customFormat="false" ht="13.5" hidden="false" customHeight="true" outlineLevel="0" collapsed="false">
      <c r="A47" s="114" t="s">
        <v>208</v>
      </c>
      <c r="B47" s="115"/>
      <c r="C47" s="115"/>
      <c r="D47" s="117"/>
      <c r="E47" s="133"/>
      <c r="G47" s="119"/>
    </row>
    <row r="48" customFormat="false" ht="13.5" hidden="false" customHeight="true" outlineLevel="0" collapsed="false">
      <c r="A48" s="114" t="s">
        <v>209</v>
      </c>
      <c r="B48" s="115"/>
      <c r="C48" s="115"/>
      <c r="D48" s="117"/>
      <c r="E48" s="132"/>
      <c r="G48" s="119"/>
    </row>
    <row r="49" customFormat="false" ht="13.5" hidden="false" customHeight="true" outlineLevel="0" collapsed="false">
      <c r="A49" s="114" t="s">
        <v>210</v>
      </c>
      <c r="B49" s="115"/>
      <c r="C49" s="115"/>
      <c r="D49" s="117"/>
      <c r="E49" s="132"/>
      <c r="G49" s="119"/>
    </row>
    <row r="50" customFormat="false" ht="13.5" hidden="false" customHeight="true" outlineLevel="0" collapsed="false">
      <c r="A50" s="114" t="s">
        <v>211</v>
      </c>
      <c r="B50" s="115" t="n">
        <v>4865</v>
      </c>
      <c r="C50" s="134" t="n">
        <v>0.973</v>
      </c>
      <c r="D50" s="117" t="n">
        <v>3950000</v>
      </c>
      <c r="E50" s="133" t="n">
        <f aca="false">C50*D50/2</f>
        <v>1921675</v>
      </c>
      <c r="G50" s="119"/>
    </row>
    <row r="51" customFormat="false" ht="24.95" hidden="false" customHeight="true" outlineLevel="0" collapsed="false">
      <c r="A51" s="114" t="s">
        <v>212</v>
      </c>
      <c r="B51" s="115" t="n">
        <v>4865</v>
      </c>
      <c r="C51" s="135" t="n">
        <v>0.973</v>
      </c>
      <c r="D51" s="117" t="n">
        <v>3950000</v>
      </c>
      <c r="E51" s="133" t="n">
        <f aca="false">C51*D51/2</f>
        <v>1921675</v>
      </c>
      <c r="G51" s="119"/>
    </row>
    <row r="52" customFormat="false" ht="13.5" hidden="false" customHeight="true" outlineLevel="0" collapsed="false">
      <c r="A52" s="114" t="s">
        <v>213</v>
      </c>
      <c r="B52" s="115"/>
      <c r="C52" s="115"/>
      <c r="D52" s="117"/>
      <c r="E52" s="132"/>
      <c r="G52" s="119"/>
    </row>
    <row r="53" customFormat="false" ht="13.5" hidden="false" customHeight="true" outlineLevel="0" collapsed="false">
      <c r="A53" s="114" t="s">
        <v>214</v>
      </c>
      <c r="B53" s="136"/>
      <c r="C53" s="115" t="n">
        <v>80</v>
      </c>
      <c r="D53" s="117" t="n">
        <v>55360</v>
      </c>
      <c r="E53" s="133" t="n">
        <f aca="false">C53*D53</f>
        <v>4428800</v>
      </c>
      <c r="G53" s="119"/>
    </row>
    <row r="54" customFormat="false" ht="13.5" hidden="false" customHeight="true" outlineLevel="0" collapsed="false">
      <c r="A54" s="114" t="s">
        <v>215</v>
      </c>
      <c r="B54" s="136"/>
      <c r="C54" s="115" t="n">
        <v>55</v>
      </c>
      <c r="D54" s="117" t="n">
        <v>145000</v>
      </c>
      <c r="E54" s="133" t="n">
        <f aca="false">C54*D54</f>
        <v>7975000</v>
      </c>
      <c r="G54" s="119"/>
    </row>
    <row r="55" customFormat="false" ht="13.5" hidden="false" customHeight="true" outlineLevel="0" collapsed="false">
      <c r="A55" s="120" t="s">
        <v>216</v>
      </c>
      <c r="B55" s="137"/>
      <c r="C55" s="115" t="n">
        <v>23</v>
      </c>
      <c r="D55" s="117" t="n">
        <v>109000</v>
      </c>
      <c r="E55" s="133" t="n">
        <f aca="false">C55*D55</f>
        <v>2507000</v>
      </c>
      <c r="G55" s="119"/>
    </row>
    <row r="56" customFormat="false" ht="13.5" hidden="false" customHeight="true" outlineLevel="0" collapsed="false">
      <c r="A56" s="120" t="s">
        <v>217</v>
      </c>
      <c r="B56" s="137"/>
      <c r="C56" s="115"/>
      <c r="D56" s="117"/>
      <c r="E56" s="130" t="n">
        <f aca="false">SUM(C56*D56)/1000</f>
        <v>0</v>
      </c>
      <c r="G56" s="119"/>
    </row>
    <row r="57" customFormat="false" ht="13.5" hidden="false" customHeight="true" outlineLevel="0" collapsed="false">
      <c r="A57" s="120" t="s">
        <v>218</v>
      </c>
      <c r="B57" s="137"/>
      <c r="C57" s="115"/>
      <c r="D57" s="117"/>
      <c r="E57" s="130" t="n">
        <f aca="false">SUM(C57*D57)/1000</f>
        <v>0</v>
      </c>
      <c r="G57" s="119"/>
    </row>
    <row r="58" customFormat="false" ht="15" hidden="false" customHeight="true" outlineLevel="0" collapsed="false">
      <c r="A58" s="120" t="s">
        <v>219</v>
      </c>
      <c r="B58" s="137"/>
      <c r="C58" s="115"/>
      <c r="D58" s="117"/>
      <c r="E58" s="132"/>
      <c r="G58" s="119"/>
    </row>
    <row r="59" customFormat="false" ht="13.5" hidden="false" customHeight="true" outlineLevel="0" collapsed="false">
      <c r="A59" s="114" t="s">
        <v>220</v>
      </c>
      <c r="B59" s="114"/>
      <c r="C59" s="114"/>
      <c r="D59" s="138"/>
      <c r="E59" s="130" t="n">
        <f aca="false">SUM(C59*D59)/1000</f>
        <v>0</v>
      </c>
      <c r="G59" s="119"/>
    </row>
    <row r="60" customFormat="false" ht="13.5" hidden="false" customHeight="true" outlineLevel="0" collapsed="false">
      <c r="A60" s="114" t="s">
        <v>221</v>
      </c>
      <c r="B60" s="114"/>
      <c r="C60" s="139"/>
      <c r="D60" s="140"/>
      <c r="E60" s="130" t="n">
        <f aca="false">SUM(C60*D60)/1000</f>
        <v>0</v>
      </c>
      <c r="G60" s="119"/>
    </row>
    <row r="61" customFormat="false" ht="13.5" hidden="false" customHeight="true" outlineLevel="0" collapsed="false">
      <c r="A61" s="114" t="s">
        <v>222</v>
      </c>
      <c r="B61" s="141"/>
      <c r="C61" s="115" t="n">
        <v>13</v>
      </c>
      <c r="D61" s="117" t="n">
        <v>494100</v>
      </c>
      <c r="E61" s="133" t="n">
        <f aca="false">C61*D61</f>
        <v>6423300</v>
      </c>
      <c r="G61" s="119"/>
    </row>
    <row r="62" customFormat="false" ht="13.5" hidden="false" customHeight="true" outlineLevel="0" collapsed="false">
      <c r="A62" s="114" t="s">
        <v>223</v>
      </c>
      <c r="B62" s="141"/>
      <c r="C62" s="115"/>
      <c r="D62" s="117"/>
      <c r="E62" s="130" t="n">
        <f aca="false">SUM(C62*D62)/1000</f>
        <v>0</v>
      </c>
      <c r="G62" s="119"/>
    </row>
    <row r="63" customFormat="false" ht="24.95" hidden="false" customHeight="true" outlineLevel="0" collapsed="false">
      <c r="A63" s="120" t="s">
        <v>224</v>
      </c>
      <c r="B63" s="136"/>
      <c r="C63" s="115"/>
      <c r="D63" s="117"/>
      <c r="E63" s="132"/>
      <c r="G63" s="119"/>
    </row>
    <row r="64" customFormat="false" ht="15" hidden="false" customHeight="true" outlineLevel="0" collapsed="false">
      <c r="A64" s="120" t="s">
        <v>225</v>
      </c>
      <c r="B64" s="136"/>
      <c r="C64" s="115" t="n">
        <v>15</v>
      </c>
      <c r="D64" s="117" t="n">
        <v>2606040</v>
      </c>
      <c r="E64" s="133" t="n">
        <f aca="false">C64*D64</f>
        <v>39090600</v>
      </c>
      <c r="G64" s="119"/>
    </row>
    <row r="65" customFormat="false" ht="13.5" hidden="false" customHeight="true" outlineLevel="0" collapsed="false">
      <c r="A65" s="114" t="s">
        <v>226</v>
      </c>
      <c r="B65" s="136"/>
      <c r="C65" s="115"/>
      <c r="D65" s="117"/>
      <c r="E65" s="133" t="n">
        <v>37834000</v>
      </c>
      <c r="G65" s="119"/>
    </row>
    <row r="66" customFormat="false" ht="13.5" hidden="false" customHeight="true" outlineLevel="0" collapsed="false">
      <c r="A66" s="114" t="s">
        <v>227</v>
      </c>
      <c r="B66" s="136"/>
      <c r="C66" s="115"/>
      <c r="D66" s="117"/>
      <c r="E66" s="142"/>
      <c r="G66" s="119"/>
    </row>
    <row r="67" customFormat="false" ht="13.5" hidden="false" customHeight="true" outlineLevel="0" collapsed="false">
      <c r="A67" s="114" t="s">
        <v>228</v>
      </c>
      <c r="B67" s="115"/>
      <c r="C67" s="121" t="n">
        <v>12.33</v>
      </c>
      <c r="D67" s="117" t="n">
        <v>1632000</v>
      </c>
      <c r="E67" s="133" t="n">
        <f aca="false">C67*D67</f>
        <v>20122560</v>
      </c>
      <c r="G67" s="119"/>
    </row>
    <row r="68" customFormat="false" ht="13.5" hidden="false" customHeight="true" outlineLevel="0" collapsed="false">
      <c r="A68" s="114" t="s">
        <v>229</v>
      </c>
      <c r="B68" s="115"/>
      <c r="C68" s="115"/>
      <c r="D68" s="143"/>
      <c r="E68" s="133" t="n">
        <v>7038795</v>
      </c>
      <c r="G68" s="119"/>
    </row>
    <row r="69" customFormat="false" ht="13.5" hidden="false" customHeight="true" outlineLevel="0" collapsed="false">
      <c r="A69" s="144" t="s">
        <v>230</v>
      </c>
      <c r="B69" s="145"/>
      <c r="C69" s="126"/>
      <c r="D69" s="143"/>
      <c r="E69" s="133"/>
      <c r="G69" s="119"/>
    </row>
    <row r="70" customFormat="false" ht="13.5" hidden="false" customHeight="true" outlineLevel="0" collapsed="false">
      <c r="A70" s="114"/>
      <c r="B70" s="145"/>
      <c r="C70" s="126"/>
      <c r="D70" s="146"/>
      <c r="E70" s="147"/>
      <c r="G70" s="119"/>
    </row>
    <row r="71" customFormat="false" ht="13.5" hidden="false" customHeight="true" outlineLevel="0" collapsed="false">
      <c r="A71" s="127" t="s">
        <v>231</v>
      </c>
      <c r="B71" s="145"/>
      <c r="C71" s="126"/>
      <c r="D71" s="146"/>
      <c r="E71" s="147"/>
      <c r="G71" s="119"/>
    </row>
    <row r="72" customFormat="false" ht="13.5" hidden="false" customHeight="true" outlineLevel="0" collapsed="false">
      <c r="A72" s="114" t="s">
        <v>232</v>
      </c>
      <c r="B72" s="145"/>
      <c r="C72" s="126"/>
      <c r="D72" s="146"/>
      <c r="E72" s="147"/>
      <c r="G72" s="119"/>
    </row>
    <row r="73" customFormat="false" ht="13.5" hidden="false" customHeight="true" outlineLevel="0" collapsed="false">
      <c r="A73" s="148" t="s">
        <v>233</v>
      </c>
      <c r="B73" s="126" t="n">
        <v>5546</v>
      </c>
      <c r="C73" s="126" t="n">
        <v>4865</v>
      </c>
      <c r="D73" s="146" t="n">
        <v>1140</v>
      </c>
      <c r="E73" s="149"/>
      <c r="G73" s="119"/>
    </row>
    <row r="74" customFormat="false" ht="13.5" hidden="false" customHeight="true" outlineLevel="0" collapsed="false">
      <c r="A74" s="120"/>
      <c r="B74" s="136"/>
      <c r="C74" s="115"/>
      <c r="D74" s="150"/>
      <c r="E74" s="132"/>
      <c r="G74" s="119"/>
    </row>
    <row r="75" customFormat="false" ht="11.25" hidden="false" customHeight="true" outlineLevel="0" collapsed="false">
      <c r="A75" s="151" t="s">
        <v>234</v>
      </c>
      <c r="B75" s="136"/>
      <c r="C75" s="152"/>
      <c r="D75" s="115"/>
      <c r="E75" s="133"/>
      <c r="G75" s="119"/>
    </row>
    <row r="76" customFormat="false" ht="14.25" hidden="false" customHeight="true" outlineLevel="0" collapsed="false">
      <c r="A76" s="153"/>
      <c r="B76" s="154"/>
      <c r="C76" s="155"/>
      <c r="D76" s="156"/>
      <c r="E76" s="157"/>
      <c r="G76" s="119"/>
    </row>
    <row r="77" s="110" customFormat="true" ht="13.5" hidden="false" customHeight="true" outlineLevel="0" collapsed="false">
      <c r="A77" s="158" t="s">
        <v>235</v>
      </c>
      <c r="B77" s="159"/>
      <c r="C77" s="159"/>
      <c r="D77" s="160"/>
      <c r="E77" s="161" t="n">
        <f aca="false">SUM(E10:E76)-E25</f>
        <v>991664435</v>
      </c>
      <c r="F77" s="96"/>
      <c r="G77" s="162"/>
    </row>
  </sheetData>
  <mergeCells count="5">
    <mergeCell ref="B1:F1"/>
    <mergeCell ref="A4:F4"/>
    <mergeCell ref="A5:F5"/>
    <mergeCell ref="E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163" width="57.56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false" hidden="false" outlineLevel="0" max="257" min="6" style="164" width="9.14"/>
  </cols>
  <sheetData>
    <row r="1" customFormat="false" ht="11.25" hidden="false" customHeight="false" outlineLevel="0" collapsed="false">
      <c r="B1" s="165" t="s">
        <v>236</v>
      </c>
      <c r="C1" s="165"/>
      <c r="D1" s="165"/>
      <c r="E1" s="165"/>
    </row>
    <row r="2" customFormat="false" ht="11.25" hidden="false" customHeight="false" outlineLevel="0" collapsed="false">
      <c r="B2" s="166"/>
    </row>
    <row r="3" customFormat="false" ht="11.25" hidden="false" customHeight="false" outlineLevel="0" collapsed="false">
      <c r="A3" s="167" t="s">
        <v>1</v>
      </c>
      <c r="B3" s="167"/>
      <c r="C3" s="167"/>
      <c r="D3" s="167"/>
      <c r="E3" s="167"/>
    </row>
    <row r="4" customFormat="false" ht="11.25" hidden="false" customHeight="true" outlineLevel="0" collapsed="false">
      <c r="A4" s="167" t="s">
        <v>237</v>
      </c>
      <c r="B4" s="167"/>
      <c r="C4" s="167"/>
      <c r="D4" s="167"/>
      <c r="E4" s="167"/>
    </row>
    <row r="5" customFormat="false" ht="11.25" hidden="false" customHeight="false" outlineLevel="0" collapsed="false">
      <c r="A5" s="167" t="s">
        <v>238</v>
      </c>
      <c r="B5" s="167"/>
      <c r="C5" s="167"/>
      <c r="D5" s="167"/>
      <c r="E5" s="167"/>
    </row>
    <row r="6" customFormat="false" ht="12.75" hidden="false" customHeight="false" outlineLevel="0" collapsed="false">
      <c r="B6" s="168" t="s">
        <v>239</v>
      </c>
      <c r="C6" s="168"/>
      <c r="D6" s="168"/>
      <c r="E6" s="168"/>
    </row>
    <row r="7" customFormat="false" ht="24" hidden="false" customHeight="true" outlineLevel="0" collapsed="false">
      <c r="A7" s="11" t="s">
        <v>240</v>
      </c>
      <c r="B7" s="169" t="s">
        <v>241</v>
      </c>
      <c r="C7" s="170" t="s">
        <v>242</v>
      </c>
      <c r="D7" s="170"/>
      <c r="E7" s="170"/>
    </row>
    <row r="8" customFormat="false" ht="21" hidden="false" customHeight="false" outlineLevel="0" collapsed="false">
      <c r="A8" s="11"/>
      <c r="B8" s="169"/>
      <c r="C8" s="171" t="s">
        <v>11</v>
      </c>
      <c r="D8" s="171" t="s">
        <v>12</v>
      </c>
      <c r="E8" s="171" t="s">
        <v>13</v>
      </c>
    </row>
    <row r="9" customFormat="false" ht="11.25" hidden="false" customHeight="false" outlineLevel="0" collapsed="false">
      <c r="B9" s="172" t="s">
        <v>243</v>
      </c>
      <c r="E9" s="28"/>
    </row>
    <row r="10" customFormat="false" ht="11.25" hidden="false" customHeight="false" outlineLevel="0" collapsed="false">
      <c r="A10" s="24" t="n">
        <v>1</v>
      </c>
      <c r="B10" s="173" t="s">
        <v>244</v>
      </c>
      <c r="C10" s="174"/>
      <c r="E10" s="43" t="n">
        <f aca="false">SUM(C10:D10)</f>
        <v>0</v>
      </c>
    </row>
    <row r="11" s="175" customFormat="true" ht="11.25" hidden="false" customHeight="false" outlineLevel="0" collapsed="false">
      <c r="A11" s="24" t="n">
        <f aca="false">A10+1</f>
        <v>2</v>
      </c>
      <c r="B11" s="173" t="s">
        <v>245</v>
      </c>
      <c r="C11" s="65" t="n">
        <f aca="false">C12+C13+C14+C15+C16+C17</f>
        <v>925075</v>
      </c>
      <c r="D11" s="65" t="n">
        <f aca="false">D12+D13+D14+D15+D16+D17</f>
        <v>83348</v>
      </c>
      <c r="E11" s="61" t="n">
        <f aca="false">E12+E13+E14+E15+E16+E17</f>
        <v>1008423</v>
      </c>
    </row>
    <row r="12" s="175" customFormat="true" ht="11.25" hidden="false" customHeight="false" outlineLevel="0" collapsed="false">
      <c r="A12" s="24" t="n">
        <f aca="false">A11+1</f>
        <v>3</v>
      </c>
      <c r="B12" s="176" t="s">
        <v>246</v>
      </c>
      <c r="C12" s="2" t="n">
        <v>779008</v>
      </c>
      <c r="D12" s="2"/>
      <c r="E12" s="43" t="n">
        <f aca="false">C12+D12</f>
        <v>779008</v>
      </c>
    </row>
    <row r="13" s="175" customFormat="true" ht="11.25" hidden="false" customHeight="false" outlineLevel="0" collapsed="false">
      <c r="A13" s="24" t="n">
        <f aca="false">A12+1</f>
        <v>4</v>
      </c>
      <c r="B13" s="176" t="s">
        <v>247</v>
      </c>
      <c r="C13" s="2" t="n">
        <v>84550</v>
      </c>
      <c r="D13" s="2"/>
      <c r="E13" s="43" t="n">
        <f aca="false">C13+D13</f>
        <v>84550</v>
      </c>
    </row>
    <row r="14" s="175" customFormat="true" ht="11.25" hidden="false" customHeight="false" outlineLevel="0" collapsed="false">
      <c r="A14" s="24" t="n">
        <f aca="false">A13+1</f>
        <v>5</v>
      </c>
      <c r="B14" s="176" t="s">
        <v>248</v>
      </c>
      <c r="C14" s="2" t="n">
        <v>45915</v>
      </c>
      <c r="D14" s="2" t="n">
        <v>83348</v>
      </c>
      <c r="E14" s="43" t="n">
        <f aca="false">C14+D14</f>
        <v>129263</v>
      </c>
    </row>
    <row r="15" s="175" customFormat="true" ht="11.25" hidden="false" customHeight="false" outlineLevel="0" collapsed="false">
      <c r="A15" s="24" t="n">
        <f aca="false">A14+1</f>
        <v>6</v>
      </c>
      <c r="B15" s="177" t="s">
        <v>249</v>
      </c>
      <c r="C15" s="2" t="n">
        <v>5890</v>
      </c>
      <c r="D15" s="2"/>
      <c r="E15" s="43" t="n">
        <f aca="false">C15+D15</f>
        <v>5890</v>
      </c>
    </row>
    <row r="16" s="175" customFormat="true" ht="11.25" hidden="false" customHeight="false" outlineLevel="0" collapsed="false">
      <c r="A16" s="24" t="n">
        <f aca="false">A15+1</f>
        <v>7</v>
      </c>
      <c r="B16" s="177" t="s">
        <v>250</v>
      </c>
      <c r="C16" s="2" t="n">
        <v>3756</v>
      </c>
      <c r="D16" s="2"/>
      <c r="E16" s="43" t="n">
        <f aca="false">C16+D16</f>
        <v>3756</v>
      </c>
    </row>
    <row r="17" s="175" customFormat="true" ht="11.25" hidden="false" customHeight="false" outlineLevel="0" collapsed="false">
      <c r="A17" s="24" t="n">
        <f aca="false">A16+1</f>
        <v>8</v>
      </c>
      <c r="B17" s="176" t="s">
        <v>251</v>
      </c>
      <c r="C17" s="2" t="n">
        <v>5956</v>
      </c>
      <c r="D17" s="2"/>
      <c r="E17" s="43" t="n">
        <f aca="false">C17+D17</f>
        <v>5956</v>
      </c>
    </row>
    <row r="18" s="175" customFormat="true" ht="11.25" hidden="false" customHeight="false" outlineLevel="0" collapsed="false">
      <c r="A18" s="24" t="n">
        <f aca="false">A17+1</f>
        <v>9</v>
      </c>
      <c r="B18" s="173" t="s">
        <v>252</v>
      </c>
      <c r="C18" s="65" t="n">
        <v>0</v>
      </c>
      <c r="D18" s="65"/>
      <c r="E18" s="61" t="n">
        <v>0</v>
      </c>
    </row>
    <row r="19" s="175" customFormat="true" ht="11.25" hidden="false" customHeight="false" outlineLevel="0" collapsed="false">
      <c r="A19" s="24" t="n">
        <v>10</v>
      </c>
      <c r="B19" s="173" t="s">
        <v>253</v>
      </c>
      <c r="C19" s="65" t="n">
        <v>5888</v>
      </c>
      <c r="D19" s="65"/>
      <c r="E19" s="61" t="n">
        <f aca="false">C19+D19</f>
        <v>5888</v>
      </c>
    </row>
    <row r="20" customFormat="false" ht="11.25" hidden="false" customHeight="false" outlineLevel="0" collapsed="false">
      <c r="B20" s="177"/>
      <c r="E20" s="43"/>
    </row>
    <row r="21" customFormat="false" ht="11.25" hidden="false" customHeight="false" outlineLevel="0" collapsed="false">
      <c r="A21" s="24" t="n">
        <v>11</v>
      </c>
      <c r="B21" s="173" t="s">
        <v>254</v>
      </c>
      <c r="C21" s="65" t="n">
        <f aca="false">SUM(C22:C30)</f>
        <v>9091</v>
      </c>
      <c r="D21" s="65" t="n">
        <f aca="false">SUM(D22:D30)</f>
        <v>0</v>
      </c>
      <c r="E21" s="61" t="n">
        <f aca="false">SUM(C21:D21)</f>
        <v>9091</v>
      </c>
    </row>
    <row r="22" customFormat="false" ht="11.25" hidden="false" customHeight="false" outlineLevel="0" collapsed="false">
      <c r="A22" s="24" t="n">
        <f aca="false">A21+1</f>
        <v>12</v>
      </c>
      <c r="B22" s="176" t="s">
        <v>255</v>
      </c>
      <c r="E22" s="43"/>
    </row>
    <row r="23" customFormat="false" ht="11.25" hidden="false" customHeight="false" outlineLevel="0" collapsed="false">
      <c r="A23" s="24" t="n">
        <f aca="false">A22+1</f>
        <v>13</v>
      </c>
      <c r="B23" s="177" t="s">
        <v>256</v>
      </c>
      <c r="C23" s="2" t="n">
        <v>0</v>
      </c>
      <c r="E23" s="43" t="n">
        <v>0</v>
      </c>
    </row>
    <row r="24" customFormat="false" ht="11.25" hidden="false" customHeight="false" outlineLevel="0" collapsed="false">
      <c r="A24" s="24" t="n">
        <f aca="false">A23+1</f>
        <v>14</v>
      </c>
      <c r="B24" s="177" t="s">
        <v>257</v>
      </c>
      <c r="C24" s="2" t="n">
        <v>7291</v>
      </c>
      <c r="E24" s="43" t="n">
        <f aca="false">C24+D24</f>
        <v>7291</v>
      </c>
    </row>
    <row r="25" customFormat="false" ht="11.25" hidden="false" customHeight="false" outlineLevel="0" collapsed="false">
      <c r="B25" s="177"/>
      <c r="E25" s="43"/>
    </row>
    <row r="26" customFormat="false" ht="11.25" hidden="false" customHeight="false" outlineLevel="0" collapsed="false">
      <c r="A26" s="24" t="n">
        <v>15</v>
      </c>
      <c r="B26" s="177" t="s">
        <v>258</v>
      </c>
      <c r="C26" s="2" t="n">
        <v>0</v>
      </c>
      <c r="E26" s="43" t="n">
        <f aca="false">SUM(C26:D26)</f>
        <v>0</v>
      </c>
    </row>
    <row r="27" customFormat="false" ht="11.25" hidden="false" customHeight="false" outlineLevel="0" collapsed="false">
      <c r="A27" s="24" t="n">
        <f aca="false">15+1</f>
        <v>16</v>
      </c>
      <c r="B27" s="177" t="s">
        <v>259</v>
      </c>
      <c r="C27" s="2" t="n">
        <v>500</v>
      </c>
      <c r="E27" s="43" t="n">
        <f aca="false">SUM(C27:D27)</f>
        <v>500</v>
      </c>
      <c r="I27" s="178"/>
    </row>
    <row r="28" customFormat="false" ht="11.25" hidden="false" customHeight="false" outlineLevel="0" collapsed="false">
      <c r="A28" s="24" t="n">
        <v>17</v>
      </c>
      <c r="B28" s="177" t="s">
        <v>260</v>
      </c>
      <c r="C28" s="2" t="n">
        <v>0</v>
      </c>
      <c r="E28" s="43" t="n">
        <f aca="false">SUM(C28:D28)</f>
        <v>0</v>
      </c>
    </row>
    <row r="29" customFormat="false" ht="11.25" hidden="false" customHeight="false" outlineLevel="0" collapsed="false">
      <c r="A29" s="24" t="n">
        <v>18</v>
      </c>
      <c r="B29" s="177" t="s">
        <v>261</v>
      </c>
      <c r="C29" s="2" t="n">
        <v>1300</v>
      </c>
      <c r="E29" s="43" t="n">
        <f aca="false">SUM(C29:D29)</f>
        <v>1300</v>
      </c>
    </row>
    <row r="30" customFormat="false" ht="11.25" hidden="false" customHeight="false" outlineLevel="0" collapsed="false">
      <c r="B30" s="179"/>
      <c r="E30" s="43"/>
    </row>
    <row r="31" customFormat="false" ht="11.25" hidden="false" customHeight="false" outlineLevel="0" collapsed="false">
      <c r="A31" s="24" t="n">
        <v>19</v>
      </c>
      <c r="B31" s="176" t="s">
        <v>262</v>
      </c>
      <c r="C31" s="65" t="n">
        <f aca="false">SUM(C32:C37)</f>
        <v>10559</v>
      </c>
      <c r="D31" s="65" t="n">
        <f aca="false">SUM(D32:D37)</f>
        <v>0</v>
      </c>
      <c r="E31" s="61" t="n">
        <f aca="false">SUM(E32:E37)</f>
        <v>10559</v>
      </c>
    </row>
    <row r="32" customFormat="false" ht="11.25" hidden="false" customHeight="false" outlineLevel="0" collapsed="false">
      <c r="A32" s="24" t="n">
        <v>20</v>
      </c>
      <c r="B32" s="62" t="s">
        <v>263</v>
      </c>
      <c r="C32" s="2" t="n">
        <v>4269</v>
      </c>
      <c r="E32" s="43" t="n">
        <v>4269</v>
      </c>
    </row>
    <row r="33" customFormat="false" ht="11.25" hidden="false" customHeight="false" outlineLevel="0" collapsed="false">
      <c r="A33" s="24" t="n">
        <v>21</v>
      </c>
      <c r="B33" s="180" t="s">
        <v>264</v>
      </c>
      <c r="C33" s="2" t="n">
        <v>311</v>
      </c>
      <c r="E33" s="43" t="n">
        <v>311</v>
      </c>
    </row>
    <row r="34" customFormat="false" ht="22.5" hidden="false" customHeight="false" outlineLevel="0" collapsed="false">
      <c r="A34" s="24" t="n">
        <f aca="false">A33+1</f>
        <v>22</v>
      </c>
      <c r="B34" s="181" t="s">
        <v>265</v>
      </c>
      <c r="C34" s="2" t="n">
        <v>0</v>
      </c>
      <c r="E34" s="43" t="n">
        <f aca="false">SUM(C34:D34)</f>
        <v>0</v>
      </c>
    </row>
    <row r="35" customFormat="false" ht="11.25" hidden="false" customHeight="false" outlineLevel="0" collapsed="false">
      <c r="A35" s="24" t="n">
        <f aca="false">A34+1</f>
        <v>23</v>
      </c>
      <c r="B35" s="181" t="s">
        <v>266</v>
      </c>
      <c r="C35" s="2" t="n">
        <v>633</v>
      </c>
      <c r="E35" s="43" t="n">
        <f aca="false">C35+D35</f>
        <v>633</v>
      </c>
      <c r="F35" s="182"/>
    </row>
    <row r="36" customFormat="false" ht="11.25" hidden="false" customHeight="false" outlineLevel="0" collapsed="false">
      <c r="A36" s="24" t="n">
        <f aca="false">A35+1</f>
        <v>24</v>
      </c>
      <c r="B36" s="181" t="s">
        <v>267</v>
      </c>
      <c r="C36" s="2" t="n">
        <v>5150</v>
      </c>
      <c r="E36" s="43" t="n">
        <f aca="false">C36+D36</f>
        <v>5150</v>
      </c>
    </row>
    <row r="37" customFormat="false" ht="11.25" hidden="false" customHeight="false" outlineLevel="0" collapsed="false">
      <c r="A37" s="24" t="n">
        <f aca="false">A36+1</f>
        <v>25</v>
      </c>
      <c r="B37" s="181" t="s">
        <v>268</v>
      </c>
      <c r="C37" s="2" t="n">
        <v>196</v>
      </c>
      <c r="E37" s="43" t="n">
        <f aca="false">C37+D37</f>
        <v>196</v>
      </c>
    </row>
    <row r="38" customFormat="false" ht="11.25" hidden="false" customHeight="false" outlineLevel="0" collapsed="false">
      <c r="B38" s="181"/>
      <c r="E38" s="43"/>
    </row>
    <row r="39" customFormat="false" ht="11.25" hidden="false" customHeight="false" outlineLevel="0" collapsed="false">
      <c r="A39" s="24" t="n">
        <v>26</v>
      </c>
      <c r="B39" s="183" t="s">
        <v>269</v>
      </c>
      <c r="D39" s="65" t="n">
        <v>1120</v>
      </c>
      <c r="E39" s="61" t="n">
        <f aca="false">C39+D39</f>
        <v>1120</v>
      </c>
    </row>
    <row r="40" customFormat="false" ht="13.5" hidden="false" customHeight="true" outlineLevel="0" collapsed="false">
      <c r="A40" s="24" t="n">
        <v>27</v>
      </c>
      <c r="B40" s="184" t="s">
        <v>270</v>
      </c>
      <c r="E40" s="43" t="n">
        <f aca="false">C40+D40</f>
        <v>0</v>
      </c>
    </row>
    <row r="41" customFormat="false" ht="13.5" hidden="false" customHeight="true" outlineLevel="0" collapsed="false">
      <c r="B41" s="184"/>
      <c r="E41" s="43"/>
    </row>
    <row r="42" customFormat="false" ht="11.25" hidden="false" customHeight="false" outlineLevel="0" collapsed="false">
      <c r="A42" s="24" t="n">
        <v>28</v>
      </c>
      <c r="B42" s="55" t="s">
        <v>271</v>
      </c>
      <c r="C42" s="61" t="n">
        <f aca="false">C21+C31+C39+C40</f>
        <v>19650</v>
      </c>
      <c r="D42" s="61" t="n">
        <f aca="false">D21+D31+D39+D40</f>
        <v>1120</v>
      </c>
      <c r="E42" s="61" t="n">
        <f aca="false">E21+E31+E39+E40</f>
        <v>20770</v>
      </c>
    </row>
    <row r="43" customFormat="false" ht="11.25" hidden="false" customHeight="false" outlineLevel="0" collapsed="false">
      <c r="B43" s="55"/>
      <c r="C43" s="53"/>
      <c r="D43" s="53"/>
      <c r="E43" s="61"/>
    </row>
    <row r="44" customFormat="false" ht="11.25" hidden="false" customHeight="false" outlineLevel="0" collapsed="false">
      <c r="A44" s="24" t="n">
        <v>29</v>
      </c>
      <c r="B44" s="55" t="s">
        <v>272</v>
      </c>
      <c r="C44" s="65" t="n">
        <f aca="false">C11+C18+C42+C19</f>
        <v>950613</v>
      </c>
      <c r="D44" s="65" t="n">
        <f aca="false">D11+D18+D42+D19</f>
        <v>84468</v>
      </c>
      <c r="E44" s="61" t="n">
        <f aca="false">E11+E18+E42+E19</f>
        <v>1035081</v>
      </c>
    </row>
    <row r="45" customFormat="false" ht="11.25" hidden="false" customHeight="false" outlineLevel="0" collapsed="false">
      <c r="B45" s="55"/>
      <c r="C45" s="65"/>
      <c r="D45" s="65"/>
      <c r="E45" s="61"/>
    </row>
    <row r="46" customFormat="false" ht="11.25" hidden="false" customHeight="false" outlineLevel="0" collapsed="false">
      <c r="A46" s="24" t="n">
        <v>30</v>
      </c>
      <c r="B46" s="185" t="s">
        <v>273</v>
      </c>
      <c r="C46" s="65"/>
      <c r="D46" s="65"/>
      <c r="E46" s="61"/>
    </row>
    <row r="47" customFormat="false" ht="11.25" hidden="false" customHeight="false" outlineLevel="0" collapsed="false">
      <c r="A47" s="24" t="n">
        <v>31</v>
      </c>
      <c r="B47" s="1" t="s">
        <v>274</v>
      </c>
      <c r="D47" s="2" t="n">
        <v>1009</v>
      </c>
      <c r="E47" s="43" t="n">
        <f aca="false">C47+D47</f>
        <v>1009</v>
      </c>
    </row>
    <row r="48" customFormat="false" ht="11.25" hidden="false" customHeight="false" outlineLevel="0" collapsed="false">
      <c r="A48" s="24" t="n">
        <v>32</v>
      </c>
      <c r="B48" s="1" t="s">
        <v>275</v>
      </c>
      <c r="D48" s="2" t="n">
        <v>80</v>
      </c>
      <c r="E48" s="43" t="n">
        <f aca="false">C48+D48</f>
        <v>80</v>
      </c>
    </row>
    <row r="49" customFormat="false" ht="11.25" hidden="false" customHeight="false" outlineLevel="0" collapsed="false">
      <c r="A49" s="24" t="n">
        <v>33</v>
      </c>
      <c r="B49" s="55" t="s">
        <v>276</v>
      </c>
      <c r="C49" s="65" t="n">
        <f aca="false">SUM(C47:C48)</f>
        <v>0</v>
      </c>
      <c r="D49" s="65" t="n">
        <f aca="false">SUM(D47:D48)</f>
        <v>1089</v>
      </c>
      <c r="E49" s="61" t="n">
        <f aca="false">SUM(E47:E48)</f>
        <v>1089</v>
      </c>
    </row>
    <row r="50" customFormat="false" ht="11.25" hidden="false" customHeight="false" outlineLevel="0" collapsed="false">
      <c r="A50" s="24" t="n">
        <v>34</v>
      </c>
      <c r="B50" s="55" t="s">
        <v>277</v>
      </c>
      <c r="C50" s="65" t="n">
        <f aca="false">C49</f>
        <v>0</v>
      </c>
      <c r="D50" s="65" t="n">
        <f aca="false">D49</f>
        <v>1089</v>
      </c>
      <c r="E50" s="61" t="n">
        <f aca="false">E49</f>
        <v>1089</v>
      </c>
    </row>
    <row r="51" customFormat="false" ht="11.25" hidden="false" customHeight="false" outlineLevel="0" collapsed="false">
      <c r="B51" s="55"/>
      <c r="E51" s="43"/>
    </row>
    <row r="52" customFormat="false" ht="11.25" hidden="false" customHeight="false" outlineLevel="0" collapsed="false">
      <c r="A52" s="24" t="n">
        <v>35</v>
      </c>
      <c r="B52" s="185" t="s">
        <v>278</v>
      </c>
      <c r="E52" s="43"/>
    </row>
    <row r="53" customFormat="false" ht="11.25" hidden="false" customHeight="false" outlineLevel="0" collapsed="false">
      <c r="A53" s="24" t="n">
        <f aca="false">A52+1</f>
        <v>36</v>
      </c>
      <c r="B53" s="55" t="s">
        <v>254</v>
      </c>
      <c r="E53" s="43"/>
    </row>
    <row r="54" customFormat="false" ht="11.25" hidden="false" customHeight="false" outlineLevel="0" collapsed="false">
      <c r="A54" s="24" t="n">
        <f aca="false">A53+1</f>
        <v>37</v>
      </c>
      <c r="B54" s="1" t="s">
        <v>279</v>
      </c>
      <c r="C54" s="2" t="n">
        <v>10362</v>
      </c>
      <c r="E54" s="43" t="n">
        <f aca="false">SUM(C54:D54)</f>
        <v>10362</v>
      </c>
    </row>
    <row r="55" customFormat="false" ht="11.25" hidden="false" customHeight="false" outlineLevel="0" collapsed="false">
      <c r="A55" s="24" t="n">
        <f aca="false">A54+1</f>
        <v>38</v>
      </c>
      <c r="B55" s="1" t="s">
        <v>280</v>
      </c>
      <c r="C55" s="2" t="n">
        <v>8820</v>
      </c>
      <c r="E55" s="43" t="n">
        <f aca="false">SUM(C55:D55)</f>
        <v>8820</v>
      </c>
    </row>
    <row r="56" customFormat="false" ht="11.25" hidden="false" customHeight="false" outlineLevel="0" collapsed="false">
      <c r="A56" s="24" t="n">
        <f aca="false">A55+1</f>
        <v>39</v>
      </c>
      <c r="B56" s="1" t="s">
        <v>281</v>
      </c>
      <c r="C56" s="2" t="n">
        <v>421</v>
      </c>
      <c r="E56" s="43" t="n">
        <f aca="false">SUM(C56:D56)</f>
        <v>421</v>
      </c>
    </row>
    <row r="57" customFormat="false" ht="11.25" hidden="false" customHeight="false" outlineLevel="0" collapsed="false">
      <c r="A57" s="24" t="n">
        <f aca="false">A56+1</f>
        <v>40</v>
      </c>
      <c r="B57" s="1" t="s">
        <v>275</v>
      </c>
      <c r="D57" s="2" t="n">
        <v>1695</v>
      </c>
      <c r="E57" s="43" t="n">
        <f aca="false">SUM(C57:D57)</f>
        <v>1695</v>
      </c>
    </row>
    <row r="58" customFormat="false" ht="11.25" hidden="false" customHeight="false" outlineLevel="0" collapsed="false">
      <c r="A58" s="24" t="n">
        <v>41</v>
      </c>
      <c r="B58" s="1" t="s">
        <v>274</v>
      </c>
      <c r="D58" s="2" t="n">
        <v>896</v>
      </c>
      <c r="E58" s="43" t="n">
        <f aca="false">SUM(C58:D58)</f>
        <v>896</v>
      </c>
    </row>
    <row r="59" customFormat="false" ht="11.25" hidden="false" customHeight="false" outlineLevel="0" collapsed="false">
      <c r="A59" s="24" t="n">
        <v>42</v>
      </c>
      <c r="B59" s="55" t="s">
        <v>276</v>
      </c>
      <c r="C59" s="65" t="n">
        <f aca="false">SUM(C54:C58)</f>
        <v>19603</v>
      </c>
      <c r="D59" s="65" t="n">
        <f aca="false">SUM(D54:D58)</f>
        <v>2591</v>
      </c>
      <c r="E59" s="65" t="n">
        <f aca="false">SUM(E54:E58)</f>
        <v>22194</v>
      </c>
    </row>
    <row r="60" customFormat="false" ht="11.25" hidden="false" customHeight="false" outlineLevel="0" collapsed="false">
      <c r="A60" s="24" t="n">
        <v>43</v>
      </c>
      <c r="B60" s="186" t="s">
        <v>282</v>
      </c>
      <c r="C60" s="65" t="n">
        <f aca="false">C59</f>
        <v>19603</v>
      </c>
      <c r="D60" s="65" t="n">
        <f aca="false">D59</f>
        <v>2591</v>
      </c>
      <c r="E60" s="61" t="n">
        <f aca="false">E59</f>
        <v>22194</v>
      </c>
    </row>
    <row r="61" s="175" customFormat="true" ht="11.25" hidden="false" customHeight="false" outlineLevel="0" collapsed="false">
      <c r="A61" s="24"/>
      <c r="B61" s="55"/>
      <c r="C61" s="65"/>
      <c r="D61" s="65"/>
      <c r="E61" s="61"/>
    </row>
    <row r="62" s="175" customFormat="true" ht="11.25" hidden="false" customHeight="false" outlineLevel="0" collapsed="false">
      <c r="A62" s="24" t="n">
        <v>44</v>
      </c>
      <c r="B62" s="55" t="s">
        <v>283</v>
      </c>
      <c r="C62" s="65" t="n">
        <f aca="false">C42+C49+C59</f>
        <v>39253</v>
      </c>
      <c r="D62" s="65" t="n">
        <f aca="false">D42+D49+D59</f>
        <v>4800</v>
      </c>
      <c r="E62" s="61" t="n">
        <f aca="false">E42+E49+E59</f>
        <v>44053</v>
      </c>
    </row>
    <row r="63" customFormat="false" ht="11.25" hidden="false" customHeight="false" outlineLevel="0" collapsed="false">
      <c r="A63" s="24" t="n">
        <v>45</v>
      </c>
      <c r="B63" s="55" t="s">
        <v>284</v>
      </c>
      <c r="E63" s="43"/>
    </row>
    <row r="64" customFormat="false" ht="12" hidden="false" customHeight="false" outlineLevel="0" collapsed="false">
      <c r="B64" s="55"/>
      <c r="E64" s="87"/>
    </row>
    <row r="65" s="3" customFormat="true" ht="12" hidden="false" customHeight="false" outlineLevel="0" collapsed="false">
      <c r="A65" s="24" t="n">
        <v>46</v>
      </c>
      <c r="B65" s="187" t="s">
        <v>285</v>
      </c>
      <c r="C65" s="188" t="n">
        <f aca="false">C44+C60+C50</f>
        <v>970216</v>
      </c>
      <c r="D65" s="188" t="n">
        <f aca="false">D44+D60+D50</f>
        <v>88148</v>
      </c>
      <c r="E65" s="188" t="n">
        <f aca="false">E44+E60+E50</f>
        <v>1058364</v>
      </c>
    </row>
    <row r="66" s="3" customFormat="true" ht="11.25" hidden="false" customHeight="false" outlineLevel="0" collapsed="false">
      <c r="A66" s="24"/>
      <c r="B66" s="1"/>
      <c r="C66" s="2"/>
      <c r="D66" s="2"/>
      <c r="E66" s="2"/>
    </row>
    <row r="67" customFormat="false" ht="11.25" hidden="false" customHeight="false" outlineLevel="0" collapsed="false">
      <c r="B67" s="1"/>
    </row>
    <row r="68" customFormat="false" ht="11.25" hidden="false" customHeight="false" outlineLevel="0" collapsed="false">
      <c r="B68" s="1"/>
    </row>
    <row r="69" customFormat="false" ht="11.25" hidden="false" customHeight="false" outlineLevel="0" collapsed="false">
      <c r="B69" s="55"/>
    </row>
    <row r="70" customFormat="false" ht="11.25" hidden="false" customHeight="false" outlineLevel="0" collapsed="false">
      <c r="B70" s="55"/>
    </row>
    <row r="72" customFormat="false" ht="11.25" hidden="false" customHeight="false" outlineLevel="0" collapsed="false">
      <c r="B72" s="55"/>
    </row>
    <row r="73" customFormat="false" ht="11.25" hidden="false" customHeight="false" outlineLevel="0" collapsed="false">
      <c r="B73" s="55"/>
    </row>
    <row r="74" customFormat="false" ht="11.25" hidden="false" customHeight="false" outlineLevel="0" collapsed="false">
      <c r="B74" s="55"/>
    </row>
    <row r="75" customFormat="false" ht="11.25" hidden="false" customHeight="false" outlineLevel="0" collapsed="false">
      <c r="B75" s="55"/>
    </row>
    <row r="76" customFormat="false" ht="11.25" hidden="false" customHeight="false" outlineLevel="0" collapsed="false">
      <c r="B76" s="55"/>
    </row>
    <row r="77" customFormat="false" ht="11.25" hidden="false" customHeight="false" outlineLevel="0" collapsed="false">
      <c r="B77" s="1"/>
    </row>
    <row r="78" customFormat="false" ht="11.25" hidden="false" customHeight="false" outlineLevel="0" collapsed="false">
      <c r="B78" s="55"/>
    </row>
    <row r="79" customFormat="false" ht="11.25" hidden="false" customHeight="false" outlineLevel="0" collapsed="false">
      <c r="B79" s="55"/>
    </row>
    <row r="80" customFormat="false" ht="11.25" hidden="false" customHeight="false" outlineLevel="0" collapsed="false">
      <c r="B80" s="55"/>
    </row>
    <row r="81" customFormat="false" ht="11.25" hidden="false" customHeight="false" outlineLevel="0" collapsed="false">
      <c r="B81" s="55"/>
    </row>
  </sheetData>
  <mergeCells count="8">
    <mergeCell ref="B1:E1"/>
    <mergeCell ref="A3:E3"/>
    <mergeCell ref="A4:E4"/>
    <mergeCell ref="A5:E5"/>
    <mergeCell ref="B6:E6"/>
    <mergeCell ref="A7:A8"/>
    <mergeCell ref="B7:B8"/>
    <mergeCell ref="C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:I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89" width="5.13"/>
    <col collapsed="false" customWidth="true" hidden="false" outlineLevel="0" max="3" min="3" style="181" width="50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true" outlineLevel="0" max="9" min="7" style="2" width="9.06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4.45" hidden="false" customHeight="true" outlineLevel="0" collapsed="false">
      <c r="C1" s="165" t="s">
        <v>286</v>
      </c>
      <c r="D1" s="165"/>
      <c r="E1" s="165"/>
      <c r="F1" s="165"/>
      <c r="G1" s="165"/>
      <c r="H1" s="165"/>
      <c r="I1" s="165"/>
    </row>
    <row r="2" customFormat="false" ht="14.45" hidden="false" customHeight="true" outlineLevel="0" collapsed="false">
      <c r="C2" s="165"/>
      <c r="D2" s="165"/>
      <c r="E2" s="165"/>
      <c r="F2" s="165"/>
      <c r="G2" s="165"/>
      <c r="H2" s="165"/>
      <c r="I2" s="165"/>
    </row>
    <row r="3" customFormat="false" ht="14.45" hidden="false" customHeight="true" outlineLevel="0" collapsed="false">
      <c r="B3" s="167" t="s">
        <v>160</v>
      </c>
      <c r="C3" s="167"/>
      <c r="D3" s="167"/>
      <c r="E3" s="167"/>
      <c r="F3" s="167"/>
      <c r="G3" s="167"/>
      <c r="H3" s="167"/>
      <c r="I3" s="167"/>
    </row>
    <row r="4" s="57" customFormat="true" ht="14.45" hidden="false" customHeight="true" outlineLevel="0" collapsed="false">
      <c r="B4" s="190" t="s">
        <v>287</v>
      </c>
      <c r="C4" s="190"/>
      <c r="D4" s="190"/>
      <c r="E4" s="190"/>
      <c r="F4" s="190"/>
      <c r="G4" s="190"/>
      <c r="H4" s="190"/>
      <c r="I4" s="190"/>
      <c r="J4" s="55"/>
    </row>
    <row r="5" s="57" customFormat="true" ht="14.45" hidden="false" customHeight="true" outlineLevel="0" collapsed="false">
      <c r="B5" s="55"/>
    </row>
    <row r="6" customFormat="false" ht="14.45" hidden="false" customHeight="true" outlineLevel="0" collapsed="false">
      <c r="B6" s="191" t="s">
        <v>288</v>
      </c>
      <c r="C6" s="191"/>
      <c r="D6" s="191"/>
      <c r="E6" s="191"/>
      <c r="F6" s="191"/>
      <c r="G6" s="191"/>
      <c r="H6" s="191"/>
      <c r="I6" s="191"/>
    </row>
    <row r="7" s="192" customFormat="true" ht="36.75" hidden="false" customHeight="true" outlineLevel="0" collapsed="false">
      <c r="B7" s="193" t="s">
        <v>4</v>
      </c>
      <c r="C7" s="194" t="s">
        <v>241</v>
      </c>
      <c r="D7" s="195" t="s">
        <v>242</v>
      </c>
      <c r="E7" s="195"/>
      <c r="F7" s="195"/>
      <c r="G7" s="54"/>
    </row>
    <row r="8" s="192" customFormat="true" ht="40.9" hidden="false" customHeight="true" outlineLevel="0" collapsed="false">
      <c r="B8" s="193"/>
      <c r="C8" s="194"/>
      <c r="D8" s="195" t="s">
        <v>11</v>
      </c>
      <c r="E8" s="195" t="s">
        <v>12</v>
      </c>
      <c r="F8" s="195" t="s">
        <v>13</v>
      </c>
      <c r="G8" s="54"/>
    </row>
    <row r="9" s="192" customFormat="true" ht="14.45" hidden="false" customHeight="true" outlineLevel="0" collapsed="false">
      <c r="B9" s="196" t="n">
        <v>1</v>
      </c>
      <c r="C9" s="197" t="s">
        <v>289</v>
      </c>
      <c r="D9" s="198"/>
      <c r="E9" s="198"/>
      <c r="F9" s="199"/>
      <c r="G9" s="54"/>
    </row>
    <row r="10" s="192" customFormat="true" ht="10.5" hidden="false" customHeight="true" outlineLevel="0" collapsed="false">
      <c r="B10" s="196" t="n">
        <v>2</v>
      </c>
      <c r="C10" s="197"/>
      <c r="D10" s="198"/>
      <c r="E10" s="198"/>
      <c r="F10" s="50"/>
      <c r="G10" s="54"/>
    </row>
    <row r="11" s="192" customFormat="true" ht="14.45" hidden="false" customHeight="true" outlineLevel="0" collapsed="false">
      <c r="B11" s="196" t="n">
        <f aca="false">B10+1</f>
        <v>3</v>
      </c>
      <c r="C11" s="200" t="s">
        <v>243</v>
      </c>
      <c r="D11" s="198"/>
      <c r="E11" s="198"/>
      <c r="F11" s="50"/>
      <c r="G11" s="54"/>
    </row>
    <row r="12" s="192" customFormat="true" ht="14.45" hidden="false" customHeight="true" outlineLevel="0" collapsed="false">
      <c r="B12" s="196" t="n">
        <f aca="false">B11+1</f>
        <v>4</v>
      </c>
      <c r="C12" s="201" t="s">
        <v>290</v>
      </c>
      <c r="D12" s="198"/>
      <c r="E12" s="198"/>
      <c r="F12" s="50"/>
      <c r="G12" s="54"/>
    </row>
    <row r="13" s="192" customFormat="true" ht="14.45" hidden="false" customHeight="true" outlineLevel="0" collapsed="false">
      <c r="B13" s="196" t="n">
        <f aca="false">B12+1</f>
        <v>5</v>
      </c>
      <c r="C13" s="202" t="s">
        <v>291</v>
      </c>
      <c r="D13" s="2"/>
      <c r="E13" s="2"/>
      <c r="F13" s="43"/>
      <c r="G13" s="54"/>
    </row>
    <row r="14" s="192" customFormat="true" ht="14.45" hidden="false" customHeight="true" outlineLevel="0" collapsed="false">
      <c r="B14" s="196" t="n">
        <f aca="false">B13+1</f>
        <v>6</v>
      </c>
      <c r="C14" s="181" t="s">
        <v>292</v>
      </c>
      <c r="D14" s="2" t="n">
        <v>1000</v>
      </c>
      <c r="E14" s="2" t="n">
        <v>0</v>
      </c>
      <c r="F14" s="43" t="n">
        <f aca="false">SUM(D14:E14)</f>
        <v>1000</v>
      </c>
      <c r="G14" s="54"/>
    </row>
    <row r="15" s="192" customFormat="true" ht="14.45" hidden="false" customHeight="true" outlineLevel="0" collapsed="false">
      <c r="B15" s="196" t="n">
        <f aca="false">B14+1</f>
        <v>7</v>
      </c>
      <c r="C15" s="181" t="s">
        <v>293</v>
      </c>
      <c r="D15" s="2"/>
      <c r="E15" s="2"/>
      <c r="F15" s="43"/>
      <c r="G15" s="54"/>
    </row>
    <row r="16" s="192" customFormat="true" ht="14.45" hidden="false" customHeight="true" outlineLevel="0" collapsed="false">
      <c r="B16" s="196" t="n">
        <f aca="false">B15+1</f>
        <v>8</v>
      </c>
      <c r="C16" s="183" t="s">
        <v>294</v>
      </c>
      <c r="D16" s="65" t="n">
        <f aca="false">SUM(D13:D15)</f>
        <v>1000</v>
      </c>
      <c r="E16" s="65" t="n">
        <f aca="false">SUM(E13:E15)</f>
        <v>0</v>
      </c>
      <c r="F16" s="61" t="n">
        <f aca="false">SUM(F13:F15)</f>
        <v>1000</v>
      </c>
      <c r="G16" s="54"/>
    </row>
    <row r="17" s="192" customFormat="true" ht="12" hidden="false" customHeight="true" outlineLevel="0" collapsed="false">
      <c r="B17" s="196" t="n">
        <f aca="false">B16+1</f>
        <v>9</v>
      </c>
      <c r="C17" s="203"/>
      <c r="D17" s="198"/>
      <c r="E17" s="198"/>
      <c r="F17" s="50"/>
      <c r="G17" s="54"/>
    </row>
    <row r="18" s="57" customFormat="true" ht="14.45" hidden="false" customHeight="true" outlineLevel="0" collapsed="false">
      <c r="B18" s="196" t="n">
        <f aca="false">B17+1</f>
        <v>10</v>
      </c>
      <c r="C18" s="204" t="s">
        <v>295</v>
      </c>
      <c r="D18" s="65"/>
      <c r="E18" s="65"/>
      <c r="F18" s="61"/>
      <c r="G18" s="55"/>
    </row>
    <row r="19" customFormat="false" ht="14.45" hidden="false" customHeight="true" outlineLevel="0" collapsed="false">
      <c r="B19" s="196" t="n">
        <f aca="false">B18+1</f>
        <v>11</v>
      </c>
      <c r="C19" s="205" t="s">
        <v>296</v>
      </c>
      <c r="D19" s="2"/>
      <c r="E19" s="2" t="n">
        <v>13000</v>
      </c>
      <c r="F19" s="43" t="n">
        <f aca="false">SUM(D19:E19)</f>
        <v>13000</v>
      </c>
      <c r="G19" s="1"/>
      <c r="H19" s="3"/>
      <c r="I19" s="3"/>
      <c r="J19" s="3"/>
    </row>
    <row r="20" customFormat="false" ht="26.25" hidden="false" customHeight="true" outlineLevel="0" collapsed="false">
      <c r="B20" s="196" t="n">
        <f aca="false">B19+1</f>
        <v>12</v>
      </c>
      <c r="C20" s="205" t="s">
        <v>297</v>
      </c>
      <c r="D20" s="2"/>
      <c r="E20" s="2" t="n">
        <v>277813</v>
      </c>
      <c r="F20" s="43" t="n">
        <f aca="false">SUM(D20:E20)</f>
        <v>277813</v>
      </c>
      <c r="G20" s="1"/>
      <c r="H20" s="3"/>
      <c r="I20" s="3"/>
      <c r="J20" s="3"/>
    </row>
    <row r="21" customFormat="false" ht="23.25" hidden="false" customHeight="true" outlineLevel="0" collapsed="false">
      <c r="B21" s="196" t="n">
        <f aca="false">B20+1</f>
        <v>13</v>
      </c>
      <c r="C21" s="205" t="s">
        <v>298</v>
      </c>
      <c r="D21" s="2" t="n">
        <v>23604</v>
      </c>
      <c r="E21" s="2"/>
      <c r="F21" s="43" t="n">
        <f aca="false">SUM(D21:E21)</f>
        <v>23604</v>
      </c>
      <c r="G21" s="1"/>
      <c r="H21" s="3"/>
      <c r="I21" s="3"/>
      <c r="J21" s="3"/>
    </row>
    <row r="22" customFormat="false" ht="27" hidden="false" customHeight="true" outlineLevel="0" collapsed="false">
      <c r="B22" s="196" t="n">
        <f aca="false">B21+1</f>
        <v>14</v>
      </c>
      <c r="C22" s="205" t="s">
        <v>299</v>
      </c>
      <c r="D22" s="2" t="n">
        <v>42577</v>
      </c>
      <c r="E22" s="2"/>
      <c r="F22" s="43" t="n">
        <f aca="false">SUM(D22:E22)</f>
        <v>42577</v>
      </c>
      <c r="G22" s="1"/>
      <c r="H22" s="3"/>
      <c r="I22" s="3"/>
      <c r="J22" s="3"/>
    </row>
    <row r="23" customFormat="false" ht="14.45" hidden="false" customHeight="true" outlineLevel="0" collapsed="false">
      <c r="B23" s="196" t="n">
        <f aca="false">B22+1</f>
        <v>15</v>
      </c>
      <c r="C23" s="205" t="s">
        <v>300</v>
      </c>
      <c r="D23" s="2"/>
      <c r="E23" s="2" t="n">
        <v>3732</v>
      </c>
      <c r="F23" s="43" t="n">
        <v>3732</v>
      </c>
      <c r="G23" s="1"/>
      <c r="H23" s="3"/>
      <c r="I23" s="3"/>
      <c r="J23" s="3"/>
    </row>
    <row r="24" customFormat="false" ht="28.5" hidden="false" customHeight="true" outlineLevel="0" collapsed="false">
      <c r="B24" s="196" t="n">
        <f aca="false">B23+1</f>
        <v>16</v>
      </c>
      <c r="C24" s="205" t="s">
        <v>301</v>
      </c>
      <c r="D24" s="2"/>
      <c r="E24" s="2" t="n">
        <v>21465</v>
      </c>
      <c r="F24" s="43" t="n">
        <f aca="false">D24+E24</f>
        <v>21465</v>
      </c>
      <c r="G24" s="1"/>
      <c r="H24" s="3"/>
      <c r="I24" s="3"/>
      <c r="J24" s="3"/>
    </row>
    <row r="25" customFormat="false" ht="14.45" hidden="false" customHeight="true" outlineLevel="0" collapsed="false">
      <c r="B25" s="196" t="n">
        <f aca="false">B24+1</f>
        <v>17</v>
      </c>
      <c r="C25" s="205"/>
      <c r="D25" s="2"/>
      <c r="E25" s="2"/>
      <c r="F25" s="43"/>
      <c r="G25" s="1"/>
      <c r="H25" s="3"/>
      <c r="I25" s="3"/>
      <c r="J25" s="3"/>
    </row>
    <row r="26" customFormat="false" ht="14.45" hidden="false" customHeight="true" outlineLevel="0" collapsed="false">
      <c r="B26" s="196" t="n">
        <f aca="false">B25+1</f>
        <v>18</v>
      </c>
      <c r="C26" s="183" t="s">
        <v>302</v>
      </c>
      <c r="D26" s="65" t="n">
        <f aca="false">SUM(D19:D25)</f>
        <v>66181</v>
      </c>
      <c r="E26" s="65" t="n">
        <f aca="false">SUM(E19:E25)</f>
        <v>316010</v>
      </c>
      <c r="F26" s="61" t="n">
        <f aca="false">SUM(F19:F25)</f>
        <v>382191</v>
      </c>
      <c r="G26" s="1"/>
      <c r="H26" s="3"/>
      <c r="I26" s="3"/>
      <c r="J26" s="3"/>
    </row>
    <row r="27" customFormat="false" ht="14.45" hidden="false" customHeight="true" outlineLevel="0" collapsed="false">
      <c r="B27" s="196" t="n">
        <f aca="false">B26+1</f>
        <v>19</v>
      </c>
      <c r="C27" s="183"/>
      <c r="D27" s="65"/>
      <c r="E27" s="65"/>
      <c r="F27" s="61"/>
      <c r="G27" s="1"/>
      <c r="H27" s="3"/>
      <c r="I27" s="3"/>
      <c r="J27" s="3"/>
    </row>
    <row r="28" customFormat="false" ht="14.45" hidden="false" customHeight="true" outlineLevel="0" collapsed="false">
      <c r="B28" s="196" t="n">
        <f aca="false">B27+1</f>
        <v>20</v>
      </c>
      <c r="C28" s="204" t="s">
        <v>303</v>
      </c>
      <c r="D28" s="65"/>
      <c r="E28" s="2"/>
      <c r="F28" s="43"/>
      <c r="G28" s="1"/>
      <c r="H28" s="3"/>
      <c r="I28" s="3"/>
      <c r="J28" s="3"/>
    </row>
    <row r="29" customFormat="false" ht="14.45" hidden="false" customHeight="true" outlineLevel="0" collapsed="false">
      <c r="B29" s="196" t="n">
        <f aca="false">B28+1</f>
        <v>21</v>
      </c>
      <c r="C29" s="181" t="s">
        <v>304</v>
      </c>
      <c r="D29" s="65"/>
      <c r="E29" s="2" t="n">
        <v>3</v>
      </c>
      <c r="F29" s="43" t="n">
        <f aca="false">D29+E29</f>
        <v>3</v>
      </c>
      <c r="G29" s="1"/>
      <c r="H29" s="3"/>
      <c r="I29" s="3"/>
      <c r="J29" s="3"/>
    </row>
    <row r="30" customFormat="false" ht="14.45" hidden="false" customHeight="true" outlineLevel="0" collapsed="false">
      <c r="B30" s="196" t="n">
        <f aca="false">B29+1</f>
        <v>22</v>
      </c>
      <c r="C30" s="183" t="s">
        <v>305</v>
      </c>
      <c r="D30" s="65"/>
      <c r="E30" s="65" t="n">
        <f aca="false">SUM(E29)</f>
        <v>3</v>
      </c>
      <c r="F30" s="61" t="n">
        <f aca="false">SUM(F29)</f>
        <v>3</v>
      </c>
      <c r="G30" s="1"/>
      <c r="H30" s="3"/>
      <c r="I30" s="3"/>
      <c r="J30" s="3"/>
    </row>
    <row r="31" customFormat="false" ht="14.45" hidden="false" customHeight="true" outlineLevel="0" collapsed="false">
      <c r="B31" s="196" t="n">
        <f aca="false">B30+1</f>
        <v>23</v>
      </c>
      <c r="C31" s="183"/>
      <c r="D31" s="65"/>
      <c r="E31" s="65"/>
      <c r="F31" s="61"/>
      <c r="G31" s="1"/>
      <c r="H31" s="3"/>
      <c r="I31" s="3"/>
      <c r="J31" s="85"/>
    </row>
    <row r="32" customFormat="false" ht="14.45" hidden="false" customHeight="true" outlineLevel="0" collapsed="false">
      <c r="B32" s="196" t="n">
        <f aca="false">B31+1</f>
        <v>24</v>
      </c>
      <c r="C32" s="183" t="s">
        <v>306</v>
      </c>
      <c r="D32" s="65" t="n">
        <f aca="false">D26+D16+D30</f>
        <v>67181</v>
      </c>
      <c r="E32" s="65" t="n">
        <f aca="false">E26+E16+E30</f>
        <v>316013</v>
      </c>
      <c r="F32" s="65" t="n">
        <f aca="false">F26+F16+F30</f>
        <v>383194</v>
      </c>
      <c r="G32" s="1"/>
      <c r="H32" s="3"/>
      <c r="I32" s="3"/>
      <c r="J32" s="85"/>
    </row>
    <row r="33" customFormat="false" ht="14.45" hidden="false" customHeight="true" outlineLevel="0" collapsed="false">
      <c r="B33" s="196" t="n">
        <f aca="false">B32+1</f>
        <v>25</v>
      </c>
      <c r="C33" s="183"/>
      <c r="D33" s="65"/>
      <c r="E33" s="65"/>
      <c r="F33" s="65"/>
      <c r="G33" s="1"/>
      <c r="H33" s="3"/>
      <c r="I33" s="3"/>
      <c r="J33" s="206"/>
    </row>
    <row r="34" s="192" customFormat="true" ht="14.45" hidden="false" customHeight="true" outlineLevel="0" collapsed="false">
      <c r="B34" s="196" t="n">
        <f aca="false">B33+1</f>
        <v>26</v>
      </c>
      <c r="C34" s="204" t="s">
        <v>307</v>
      </c>
      <c r="D34" s="54"/>
      <c r="E34" s="54"/>
      <c r="F34" s="207"/>
      <c r="G34" s="54"/>
    </row>
    <row r="35" s="192" customFormat="true" ht="14.45" hidden="false" customHeight="true" outlineLevel="0" collapsed="false">
      <c r="B35" s="196" t="n">
        <f aca="false">B34+1</f>
        <v>27</v>
      </c>
      <c r="C35" s="181" t="s">
        <v>308</v>
      </c>
      <c r="D35" s="54"/>
      <c r="E35" s="2" t="n">
        <v>3698</v>
      </c>
      <c r="F35" s="43" t="n">
        <f aca="false">SUM(E35)</f>
        <v>3698</v>
      </c>
      <c r="G35" s="54"/>
    </row>
    <row r="36" s="192" customFormat="true" ht="14.45" hidden="false" customHeight="true" outlineLevel="0" collapsed="false">
      <c r="B36" s="196" t="n">
        <f aca="false">B35+1</f>
        <v>28</v>
      </c>
      <c r="C36" s="183" t="s">
        <v>309</v>
      </c>
      <c r="D36" s="65" t="n">
        <f aca="false">SUM(D35:D35)</f>
        <v>0</v>
      </c>
      <c r="E36" s="65" t="n">
        <f aca="false">SUM(E35:E35)</f>
        <v>3698</v>
      </c>
      <c r="F36" s="61" t="n">
        <f aca="false">SUM(F35:F35)</f>
        <v>3698</v>
      </c>
      <c r="G36" s="198"/>
    </row>
    <row r="37" s="192" customFormat="true" ht="15.75" hidden="false" customHeight="true" outlineLevel="0" collapsed="false">
      <c r="B37" s="196" t="n">
        <f aca="false">B36+1</f>
        <v>29</v>
      </c>
      <c r="C37" s="183"/>
      <c r="D37" s="54"/>
      <c r="E37" s="54"/>
      <c r="F37" s="207"/>
      <c r="G37" s="54"/>
    </row>
    <row r="38" s="192" customFormat="true" ht="14.45" hidden="false" customHeight="true" outlineLevel="0" collapsed="false">
      <c r="B38" s="208" t="n">
        <f aca="false">B37+1</f>
        <v>30</v>
      </c>
      <c r="C38" s="209" t="s">
        <v>310</v>
      </c>
      <c r="D38" s="210" t="n">
        <f aca="false">D36+D32</f>
        <v>67181</v>
      </c>
      <c r="E38" s="210" t="n">
        <f aca="false">E36+E32</f>
        <v>319711</v>
      </c>
      <c r="F38" s="75" t="n">
        <f aca="false">F36+F32</f>
        <v>386892</v>
      </c>
      <c r="G38" s="54"/>
    </row>
    <row r="39" s="192" customFormat="true" ht="14.45" hidden="false" customHeight="true" outlineLevel="0" collapsed="false">
      <c r="B39" s="196"/>
      <c r="C39" s="183"/>
      <c r="D39" s="54"/>
      <c r="E39" s="54"/>
      <c r="F39" s="54"/>
      <c r="G39" s="54"/>
    </row>
    <row r="40" customFormat="false" ht="14.45" hidden="false" customHeight="true" outlineLevel="0" collapsed="false">
      <c r="B40" s="196"/>
    </row>
    <row r="41" customFormat="false" ht="14.45" hidden="false" customHeight="true" outlineLevel="0" collapsed="false">
      <c r="B41" s="196"/>
    </row>
    <row r="42" customFormat="false" ht="14.45" hidden="false" customHeight="true" outlineLevel="0" collapsed="false">
      <c r="B42" s="196"/>
    </row>
    <row r="43" customFormat="false" ht="14.45" hidden="false" customHeight="true" outlineLevel="0" collapsed="false">
      <c r="B43" s="196"/>
    </row>
  </sheetData>
  <mergeCells count="7">
    <mergeCell ref="C1:I2"/>
    <mergeCell ref="B3:I3"/>
    <mergeCell ref="B4:I4"/>
    <mergeCell ref="B6:I6"/>
    <mergeCell ref="B7:B8"/>
    <mergeCell ref="C7:C8"/>
    <mergeCell ref="D7:F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true" outlineLevel="0" max="1" min="1" style="211" width="3.7"/>
    <col collapsed="false" customWidth="true" hidden="false" outlineLevel="0" max="2" min="2" style="212" width="5.71"/>
    <col collapsed="false" customWidth="true" hidden="false" outlineLevel="0" max="3" min="3" style="213" width="52.99"/>
    <col collapsed="false" customWidth="true" hidden="false" outlineLevel="0" max="4" min="4" style="214" width="8.99"/>
    <col collapsed="false" customWidth="false" hidden="false" outlineLevel="0" max="5" min="5" style="214" width="9.14"/>
    <col collapsed="false" customWidth="true" hidden="false" outlineLevel="0" max="6" min="6" style="214" width="9.7"/>
    <col collapsed="false" customWidth="false" hidden="false" outlineLevel="0" max="7" min="7" style="215" width="9.14"/>
    <col collapsed="false" customWidth="false" hidden="false" outlineLevel="0" max="257" min="8" style="216" width="9.14"/>
  </cols>
  <sheetData>
    <row r="1" customFormat="false" ht="12" hidden="false" customHeight="false" outlineLevel="0" collapsed="false">
      <c r="B1" s="217"/>
      <c r="C1" s="217"/>
      <c r="D1" s="217"/>
      <c r="E1" s="217"/>
      <c r="F1" s="217"/>
    </row>
    <row r="2" customFormat="false" ht="12" hidden="false" customHeight="false" outlineLevel="0" collapsed="false">
      <c r="B2" s="218"/>
      <c r="C2" s="218"/>
      <c r="D2" s="219"/>
      <c r="E2" s="219"/>
      <c r="F2" s="219"/>
    </row>
    <row r="3" customFormat="false" ht="12" hidden="false" customHeight="false" outlineLevel="0" collapsed="false">
      <c r="B3" s="217" t="s">
        <v>311</v>
      </c>
      <c r="C3" s="217"/>
      <c r="D3" s="217"/>
      <c r="E3" s="217"/>
      <c r="F3" s="217"/>
    </row>
    <row r="4" customFormat="false" ht="12" hidden="false" customHeight="false" outlineLevel="0" collapsed="false">
      <c r="B4" s="217"/>
      <c r="C4" s="217"/>
      <c r="D4" s="217"/>
      <c r="E4" s="217"/>
      <c r="F4" s="217"/>
    </row>
    <row r="5" customFormat="false" ht="12" hidden="false" customHeight="false" outlineLevel="0" collapsed="false">
      <c r="B5" s="217"/>
      <c r="C5" s="217"/>
      <c r="D5" s="217"/>
      <c r="E5" s="217"/>
      <c r="F5" s="217"/>
    </row>
    <row r="6" customFormat="false" ht="12" hidden="false" customHeight="false" outlineLevel="0" collapsed="false">
      <c r="B6" s="217"/>
      <c r="C6" s="217"/>
      <c r="D6" s="217"/>
      <c r="E6" s="217"/>
      <c r="F6" s="217"/>
    </row>
    <row r="7" customFormat="false" ht="12" hidden="false" customHeight="true" outlineLevel="0" collapsed="false">
      <c r="B7" s="220" t="s">
        <v>312</v>
      </c>
      <c r="C7" s="220"/>
      <c r="D7" s="220"/>
      <c r="E7" s="220"/>
      <c r="F7" s="220"/>
    </row>
    <row r="8" customFormat="false" ht="12" hidden="false" customHeight="false" outlineLevel="0" collapsed="false">
      <c r="B8" s="221" t="s">
        <v>313</v>
      </c>
      <c r="C8" s="221"/>
      <c r="D8" s="221"/>
      <c r="E8" s="221"/>
      <c r="F8" s="221"/>
    </row>
    <row r="9" customFormat="false" ht="12" hidden="false" customHeight="false" outlineLevel="0" collapsed="false">
      <c r="B9" s="221"/>
      <c r="C9" s="221"/>
      <c r="D9" s="221"/>
      <c r="E9" s="222"/>
      <c r="F9" s="222"/>
    </row>
    <row r="10" customFormat="false" ht="12" hidden="false" customHeight="false" outlineLevel="0" collapsed="false">
      <c r="B10" s="221"/>
      <c r="C10" s="221"/>
      <c r="D10" s="221"/>
      <c r="E10" s="222"/>
      <c r="F10" s="222"/>
    </row>
    <row r="11" customFormat="false" ht="12.75" hidden="false" customHeight="false" outlineLevel="0" collapsed="false">
      <c r="B11" s="221"/>
      <c r="C11" s="223" t="s">
        <v>239</v>
      </c>
      <c r="D11" s="223"/>
      <c r="E11" s="223"/>
      <c r="F11" s="223"/>
    </row>
    <row r="12" customFormat="false" ht="19.15" hidden="false" customHeight="true" outlineLevel="0" collapsed="false">
      <c r="B12" s="224" t="s">
        <v>240</v>
      </c>
      <c r="C12" s="224" t="s">
        <v>241</v>
      </c>
      <c r="D12" s="225" t="s">
        <v>9</v>
      </c>
      <c r="E12" s="225"/>
      <c r="F12" s="225"/>
    </row>
    <row r="13" s="164" customFormat="true" ht="42.75" hidden="false" customHeight="true" outlineLevel="0" collapsed="false">
      <c r="A13" s="226"/>
      <c r="B13" s="224"/>
      <c r="C13" s="224"/>
      <c r="D13" s="225" t="s">
        <v>11</v>
      </c>
      <c r="E13" s="225" t="s">
        <v>12</v>
      </c>
      <c r="F13" s="225" t="s">
        <v>13</v>
      </c>
      <c r="G13" s="182"/>
    </row>
    <row r="14" customFormat="false" ht="14.25" hidden="false" customHeight="true" outlineLevel="0" collapsed="false">
      <c r="B14" s="227" t="n">
        <v>1</v>
      </c>
      <c r="C14" s="228" t="s">
        <v>314</v>
      </c>
      <c r="D14" s="229"/>
      <c r="F14" s="230"/>
    </row>
    <row r="15" customFormat="false" ht="28.9" hidden="false" customHeight="true" outlineLevel="0" collapsed="false">
      <c r="B15" s="227" t="n">
        <f aca="false">1+B14</f>
        <v>2</v>
      </c>
      <c r="C15" s="231" t="s">
        <v>315</v>
      </c>
      <c r="D15" s="232"/>
      <c r="F15" s="232"/>
    </row>
    <row r="16" customFormat="false" ht="12" hidden="false" customHeight="false" outlineLevel="0" collapsed="false">
      <c r="B16" s="227" t="n">
        <f aca="false">1+B15</f>
        <v>3</v>
      </c>
      <c r="C16" s="213" t="s">
        <v>316</v>
      </c>
      <c r="D16" s="232"/>
      <c r="F16" s="232"/>
    </row>
    <row r="17" customFormat="false" ht="12" hidden="false" customHeight="false" outlineLevel="0" collapsed="false">
      <c r="B17" s="227" t="n">
        <f aca="false">1+B16</f>
        <v>4</v>
      </c>
      <c r="C17" s="213" t="s">
        <v>317</v>
      </c>
      <c r="D17" s="232"/>
      <c r="E17" s="214" t="n">
        <v>24241</v>
      </c>
      <c r="F17" s="232" t="n">
        <f aca="false">SUM(D17:E17)</f>
        <v>24241</v>
      </c>
    </row>
    <row r="18" customFormat="false" ht="12" hidden="false" customHeight="false" outlineLevel="0" collapsed="false">
      <c r="B18" s="227" t="n">
        <f aca="false">1+B17</f>
        <v>5</v>
      </c>
      <c r="C18" s="213" t="s">
        <v>318</v>
      </c>
      <c r="D18" s="232"/>
      <c r="E18" s="233" t="n">
        <v>27321</v>
      </c>
      <c r="F18" s="232" t="n">
        <f aca="false">SUM(D18:E18)</f>
        <v>27321</v>
      </c>
    </row>
    <row r="19" customFormat="false" ht="12" hidden="false" customHeight="false" outlineLevel="0" collapsed="false">
      <c r="B19" s="227" t="n">
        <f aca="false">1+B18</f>
        <v>6</v>
      </c>
      <c r="C19" s="213" t="s">
        <v>319</v>
      </c>
      <c r="D19" s="232" t="n">
        <v>2500</v>
      </c>
      <c r="F19" s="232" t="n">
        <f aca="false">SUM(D19:E19)</f>
        <v>2500</v>
      </c>
    </row>
    <row r="20" customFormat="false" ht="12" hidden="false" customHeight="false" outlineLevel="0" collapsed="false">
      <c r="B20" s="227" t="n">
        <f aca="false">1+B19</f>
        <v>7</v>
      </c>
      <c r="C20" s="213" t="s">
        <v>320</v>
      </c>
      <c r="D20" s="232" t="n">
        <v>4500</v>
      </c>
      <c r="F20" s="232" t="n">
        <f aca="false">SUM(D20:E20)</f>
        <v>4500</v>
      </c>
    </row>
    <row r="21" customFormat="false" ht="12" hidden="false" customHeight="false" outlineLevel="0" collapsed="false">
      <c r="B21" s="227" t="n">
        <v>8</v>
      </c>
      <c r="C21" s="213" t="s">
        <v>321</v>
      </c>
      <c r="D21" s="234"/>
      <c r="E21" s="214" t="n">
        <v>600</v>
      </c>
      <c r="F21" s="232" t="n">
        <f aca="false">SUM(E21:E21)</f>
        <v>600</v>
      </c>
    </row>
    <row r="22" customFormat="false" ht="12" hidden="false" customHeight="false" outlineLevel="0" collapsed="false">
      <c r="B22" s="227" t="n">
        <v>9</v>
      </c>
      <c r="C22" s="235" t="s">
        <v>322</v>
      </c>
      <c r="D22" s="232" t="n">
        <v>2980</v>
      </c>
      <c r="F22" s="232" t="n">
        <f aca="false">SUM(D22:E22)</f>
        <v>2980</v>
      </c>
    </row>
    <row r="23" customFormat="false" ht="13.5" hidden="false" customHeight="true" outlineLevel="0" collapsed="false">
      <c r="B23" s="227" t="n">
        <v>10</v>
      </c>
      <c r="C23" s="235" t="s">
        <v>323</v>
      </c>
      <c r="D23" s="232" t="n">
        <v>1100</v>
      </c>
      <c r="E23" s="232"/>
      <c r="F23" s="232" t="n">
        <v>1100</v>
      </c>
    </row>
    <row r="24" customFormat="false" ht="13.5" hidden="false" customHeight="true" outlineLevel="0" collapsed="false">
      <c r="B24" s="227" t="n">
        <v>11</v>
      </c>
      <c r="C24" s="235" t="s">
        <v>324</v>
      </c>
      <c r="D24" s="232"/>
      <c r="E24" s="236" t="n">
        <v>400</v>
      </c>
      <c r="F24" s="232" t="n">
        <v>400</v>
      </c>
    </row>
    <row r="25" customFormat="false" ht="13.5" hidden="false" customHeight="true" outlineLevel="0" collapsed="false">
      <c r="B25" s="227" t="n">
        <f aca="false">B24+1</f>
        <v>12</v>
      </c>
      <c r="C25" s="235"/>
      <c r="D25" s="232"/>
      <c r="E25" s="236"/>
      <c r="F25" s="232"/>
    </row>
    <row r="26" customFormat="false" ht="15" hidden="false" customHeight="true" outlineLevel="0" collapsed="false">
      <c r="B26" s="227" t="n">
        <f aca="false">B25+1</f>
        <v>13</v>
      </c>
      <c r="C26" s="231" t="s">
        <v>325</v>
      </c>
      <c r="D26" s="237" t="n">
        <f aca="false">SUM(D17:D25)</f>
        <v>11080</v>
      </c>
      <c r="E26" s="238" t="n">
        <f aca="false">SUM(E17:E25)</f>
        <v>52562</v>
      </c>
      <c r="F26" s="237" t="n">
        <f aca="false">SUM(F17:F25)</f>
        <v>63642</v>
      </c>
    </row>
    <row r="27" customFormat="false" ht="12" hidden="false" customHeight="false" outlineLevel="0" collapsed="false">
      <c r="B27" s="227" t="n">
        <f aca="false">B26+1</f>
        <v>14</v>
      </c>
      <c r="C27" s="239"/>
      <c r="D27" s="232"/>
      <c r="E27" s="236"/>
      <c r="F27" s="232"/>
    </row>
    <row r="28" customFormat="false" ht="12" hidden="false" customHeight="false" outlineLevel="0" collapsed="false">
      <c r="B28" s="227" t="n">
        <f aca="false">B27+1</f>
        <v>15</v>
      </c>
      <c r="C28" s="240" t="s">
        <v>326</v>
      </c>
      <c r="D28" s="232"/>
      <c r="E28" s="236"/>
      <c r="F28" s="232"/>
    </row>
    <row r="29" s="164" customFormat="true" ht="15.6" hidden="false" customHeight="true" outlineLevel="0" collapsed="false">
      <c r="A29" s="226"/>
      <c r="B29" s="227" t="n">
        <f aca="false">B28+1</f>
        <v>16</v>
      </c>
      <c r="C29" s="241" t="s">
        <v>327</v>
      </c>
      <c r="D29" s="232" t="n">
        <v>112895</v>
      </c>
      <c r="E29" s="236"/>
      <c r="F29" s="232" t="n">
        <f aca="false">SUM(D29:E29)</f>
        <v>112895</v>
      </c>
      <c r="G29" s="182"/>
    </row>
    <row r="30" s="164" customFormat="true" ht="12" hidden="false" customHeight="true" outlineLevel="0" collapsed="false">
      <c r="A30" s="226"/>
      <c r="B30" s="227" t="n">
        <f aca="false">B29+1</f>
        <v>17</v>
      </c>
      <c r="C30" s="241" t="s">
        <v>328</v>
      </c>
      <c r="D30" s="232" t="n">
        <v>8687</v>
      </c>
      <c r="E30" s="236"/>
      <c r="F30" s="232" t="n">
        <f aca="false">SUM(D30:E30)</f>
        <v>8687</v>
      </c>
      <c r="G30" s="182"/>
    </row>
    <row r="31" s="164" customFormat="true" ht="12" hidden="false" customHeight="false" outlineLevel="0" collapsed="false">
      <c r="A31" s="226"/>
      <c r="B31" s="227" t="n">
        <f aca="false">B30+1</f>
        <v>18</v>
      </c>
      <c r="C31" s="239" t="s">
        <v>329</v>
      </c>
      <c r="D31" s="232" t="n">
        <v>50000</v>
      </c>
      <c r="E31" s="236"/>
      <c r="F31" s="232" t="n">
        <f aca="false">SUM(D31:E31)</f>
        <v>50000</v>
      </c>
      <c r="G31" s="182"/>
    </row>
    <row r="32" s="164" customFormat="true" ht="12" hidden="false" customHeight="false" outlineLevel="0" collapsed="false">
      <c r="A32" s="226"/>
      <c r="B32" s="227" t="n">
        <f aca="false">B31+1</f>
        <v>19</v>
      </c>
      <c r="C32" s="239" t="s">
        <v>330</v>
      </c>
      <c r="D32" s="232" t="n">
        <v>70000</v>
      </c>
      <c r="E32" s="236"/>
      <c r="F32" s="232" t="n">
        <v>70000</v>
      </c>
      <c r="G32" s="182"/>
    </row>
    <row r="33" s="164" customFormat="true" ht="12" hidden="false" customHeight="false" outlineLevel="0" collapsed="false">
      <c r="A33" s="226"/>
      <c r="B33" s="227" t="n">
        <f aca="false">B32+1</f>
        <v>20</v>
      </c>
      <c r="C33" s="239" t="s">
        <v>331</v>
      </c>
      <c r="D33" s="232" t="n">
        <v>50000</v>
      </c>
      <c r="E33" s="236"/>
      <c r="F33" s="232" t="n">
        <f aca="false">SUM(D33:E33)</f>
        <v>50000</v>
      </c>
      <c r="G33" s="182"/>
    </row>
    <row r="34" s="164" customFormat="true" ht="12" hidden="false" customHeight="false" outlineLevel="0" collapsed="false">
      <c r="A34" s="226"/>
      <c r="B34" s="227" t="n">
        <f aca="false">B33+1</f>
        <v>21</v>
      </c>
      <c r="C34" s="239" t="s">
        <v>332</v>
      </c>
      <c r="D34" s="232"/>
      <c r="E34" s="236" t="n">
        <v>200</v>
      </c>
      <c r="F34" s="232" t="n">
        <v>200</v>
      </c>
      <c r="G34" s="182"/>
    </row>
    <row r="35" s="164" customFormat="true" ht="12" hidden="false" customHeight="false" outlineLevel="0" collapsed="false">
      <c r="A35" s="226"/>
      <c r="B35" s="227" t="n">
        <f aca="false">B34+1</f>
        <v>22</v>
      </c>
      <c r="C35" s="239" t="s">
        <v>333</v>
      </c>
      <c r="D35" s="232" t="n">
        <v>2279</v>
      </c>
      <c r="E35" s="236"/>
      <c r="F35" s="232" t="n">
        <f aca="false">SUM(D35:E35)</f>
        <v>2279</v>
      </c>
      <c r="G35" s="182"/>
    </row>
    <row r="36" s="164" customFormat="true" ht="12" hidden="false" customHeight="false" outlineLevel="0" collapsed="false">
      <c r="A36" s="226"/>
      <c r="B36" s="227" t="n">
        <f aca="false">B35+1</f>
        <v>23</v>
      </c>
      <c r="C36" s="242" t="s">
        <v>334</v>
      </c>
      <c r="D36" s="243"/>
      <c r="E36" s="244" t="n">
        <v>0</v>
      </c>
      <c r="F36" s="243" t="n">
        <v>0</v>
      </c>
      <c r="G36" s="182"/>
    </row>
    <row r="37" s="164" customFormat="true" ht="12" hidden="false" customHeight="false" outlineLevel="0" collapsed="false">
      <c r="A37" s="226"/>
      <c r="B37" s="227" t="n">
        <f aca="false">B36+1</f>
        <v>24</v>
      </c>
      <c r="C37" s="242" t="s">
        <v>335</v>
      </c>
      <c r="D37" s="243"/>
      <c r="E37" s="244" t="n">
        <v>5000</v>
      </c>
      <c r="F37" s="243" t="n">
        <f aca="false">D37+E37</f>
        <v>5000</v>
      </c>
      <c r="G37" s="182"/>
    </row>
    <row r="38" s="164" customFormat="true" ht="12" hidden="false" customHeight="false" outlineLevel="0" collapsed="false">
      <c r="A38" s="226"/>
      <c r="B38" s="227" t="n">
        <f aca="false">B37+1</f>
        <v>25</v>
      </c>
      <c r="C38" s="242" t="s">
        <v>336</v>
      </c>
      <c r="D38" s="243"/>
      <c r="E38" s="244" t="n">
        <v>1600</v>
      </c>
      <c r="F38" s="243" t="n">
        <f aca="false">D38+E38</f>
        <v>1600</v>
      </c>
      <c r="G38" s="182"/>
    </row>
    <row r="39" s="164" customFormat="true" ht="12" hidden="false" customHeight="false" outlineLevel="0" collapsed="false">
      <c r="A39" s="226"/>
      <c r="B39" s="227" t="n">
        <f aca="false">B38+1</f>
        <v>26</v>
      </c>
      <c r="C39" s="242" t="s">
        <v>337</v>
      </c>
      <c r="D39" s="243"/>
      <c r="E39" s="244" t="n">
        <v>4000</v>
      </c>
      <c r="F39" s="243" t="n">
        <f aca="false">D39+E39</f>
        <v>4000</v>
      </c>
      <c r="G39" s="182"/>
    </row>
    <row r="40" s="164" customFormat="true" ht="12" hidden="false" customHeight="false" outlineLevel="0" collapsed="false">
      <c r="A40" s="226"/>
      <c r="B40" s="227" t="n">
        <f aca="false">B39+1</f>
        <v>27</v>
      </c>
      <c r="C40" s="242" t="s">
        <v>338</v>
      </c>
      <c r="D40" s="243"/>
      <c r="E40" s="244" t="n">
        <v>310</v>
      </c>
      <c r="F40" s="243" t="n">
        <f aca="false">D40+E40</f>
        <v>310</v>
      </c>
      <c r="G40" s="182"/>
    </row>
    <row r="41" s="164" customFormat="true" ht="12" hidden="false" customHeight="false" outlineLevel="0" collapsed="false">
      <c r="A41" s="226"/>
      <c r="B41" s="227" t="n">
        <f aca="false">B40+1</f>
        <v>28</v>
      </c>
      <c r="C41" s="242" t="s">
        <v>339</v>
      </c>
      <c r="D41" s="243"/>
      <c r="E41" s="244" t="n">
        <v>500</v>
      </c>
      <c r="F41" s="243" t="n">
        <f aca="false">E41</f>
        <v>500</v>
      </c>
      <c r="G41" s="182"/>
    </row>
    <row r="42" s="164" customFormat="true" ht="12" hidden="false" customHeight="false" outlineLevel="0" collapsed="false">
      <c r="A42" s="226"/>
      <c r="B42" s="227" t="n">
        <f aca="false">B41+1</f>
        <v>29</v>
      </c>
      <c r="C42" s="239" t="s">
        <v>340</v>
      </c>
      <c r="D42" s="243"/>
      <c r="E42" s="244" t="n">
        <v>500</v>
      </c>
      <c r="F42" s="243" t="n">
        <f aca="false">E42</f>
        <v>500</v>
      </c>
      <c r="G42" s="182"/>
    </row>
    <row r="43" s="164" customFormat="true" ht="12" hidden="false" customHeight="false" outlineLevel="0" collapsed="false">
      <c r="A43" s="226"/>
      <c r="B43" s="227" t="n">
        <f aca="false">B42+1</f>
        <v>30</v>
      </c>
      <c r="C43" s="239" t="s">
        <v>341</v>
      </c>
      <c r="D43" s="243"/>
      <c r="E43" s="244" t="n">
        <v>127</v>
      </c>
      <c r="F43" s="243" t="n">
        <v>127</v>
      </c>
      <c r="G43" s="182"/>
    </row>
    <row r="44" s="164" customFormat="true" ht="12" hidden="false" customHeight="false" outlineLevel="0" collapsed="false">
      <c r="A44" s="226"/>
      <c r="B44" s="227" t="n">
        <v>31</v>
      </c>
      <c r="C44" s="239" t="s">
        <v>342</v>
      </c>
      <c r="D44" s="243"/>
      <c r="E44" s="244" t="n">
        <v>1000</v>
      </c>
      <c r="F44" s="243" t="n">
        <v>1000</v>
      </c>
      <c r="G44" s="182"/>
    </row>
    <row r="45" s="164" customFormat="true" ht="12" hidden="false" customHeight="false" outlineLevel="0" collapsed="false">
      <c r="A45" s="226"/>
      <c r="B45" s="227" t="n">
        <v>32</v>
      </c>
      <c r="C45" s="239" t="s">
        <v>343</v>
      </c>
      <c r="D45" s="243"/>
      <c r="E45" s="244" t="n">
        <v>300</v>
      </c>
      <c r="F45" s="243" t="n">
        <f aca="false">D45+E45</f>
        <v>300</v>
      </c>
      <c r="G45" s="182"/>
    </row>
    <row r="46" s="164" customFormat="true" ht="12" hidden="false" customHeight="false" outlineLevel="0" collapsed="false">
      <c r="A46" s="226"/>
      <c r="B46" s="227" t="n">
        <f aca="false">B45+1</f>
        <v>33</v>
      </c>
      <c r="C46" s="239" t="s">
        <v>344</v>
      </c>
      <c r="D46" s="243"/>
      <c r="E46" s="244" t="n">
        <v>400</v>
      </c>
      <c r="F46" s="243" t="n">
        <f aca="false">D46+E46</f>
        <v>400</v>
      </c>
      <c r="G46" s="182"/>
    </row>
    <row r="47" s="164" customFormat="true" ht="12" hidden="false" customHeight="false" outlineLevel="0" collapsed="false">
      <c r="A47" s="226"/>
      <c r="B47" s="227" t="n">
        <f aca="false">B46+1</f>
        <v>34</v>
      </c>
      <c r="C47" s="239" t="s">
        <v>345</v>
      </c>
      <c r="D47" s="243"/>
      <c r="E47" s="244" t="n">
        <v>100</v>
      </c>
      <c r="F47" s="243" t="n">
        <f aca="false">D47+E47</f>
        <v>100</v>
      </c>
      <c r="G47" s="182"/>
    </row>
    <row r="48" s="164" customFormat="true" ht="12" hidden="false" customHeight="false" outlineLevel="0" collapsed="false">
      <c r="A48" s="226"/>
      <c r="B48" s="227" t="n">
        <f aca="false">B47+1</f>
        <v>35</v>
      </c>
      <c r="C48" s="239" t="s">
        <v>346</v>
      </c>
      <c r="D48" s="243"/>
      <c r="E48" s="244" t="n">
        <v>300</v>
      </c>
      <c r="F48" s="243" t="n">
        <f aca="false">D48+E48</f>
        <v>300</v>
      </c>
      <c r="G48" s="182"/>
    </row>
    <row r="49" s="164" customFormat="true" ht="12" hidden="false" customHeight="false" outlineLevel="0" collapsed="false">
      <c r="A49" s="226"/>
      <c r="B49" s="227" t="n">
        <f aca="false">B48+1</f>
        <v>36</v>
      </c>
      <c r="C49" s="239" t="s">
        <v>347</v>
      </c>
      <c r="D49" s="243"/>
      <c r="E49" s="244" t="n">
        <v>2000</v>
      </c>
      <c r="F49" s="243" t="n">
        <f aca="false">D49+E49</f>
        <v>2000</v>
      </c>
      <c r="G49" s="182"/>
    </row>
    <row r="50" s="164" customFormat="true" ht="12" hidden="false" customHeight="false" outlineLevel="0" collapsed="false">
      <c r="A50" s="226"/>
      <c r="B50" s="227" t="n">
        <f aca="false">B49+1</f>
        <v>37</v>
      </c>
      <c r="C50" s="239" t="s">
        <v>348</v>
      </c>
      <c r="D50" s="243"/>
      <c r="E50" s="244" t="n">
        <v>0</v>
      </c>
      <c r="F50" s="243" t="n">
        <f aca="false">D50+E50</f>
        <v>0</v>
      </c>
    </row>
    <row r="51" s="164" customFormat="true" ht="12" hidden="false" customHeight="false" outlineLevel="0" collapsed="false">
      <c r="A51" s="226"/>
      <c r="B51" s="227" t="n">
        <f aca="false">B50+1</f>
        <v>38</v>
      </c>
      <c r="C51" s="240" t="s">
        <v>349</v>
      </c>
      <c r="D51" s="237" t="n">
        <f aca="false">SUM(D28:D50)</f>
        <v>293861</v>
      </c>
      <c r="E51" s="237" t="n">
        <f aca="false">SUM(E28:E50)</f>
        <v>16337</v>
      </c>
      <c r="F51" s="237" t="n">
        <f aca="false">SUM(F28:F50)</f>
        <v>310198</v>
      </c>
    </row>
    <row r="52" customFormat="false" ht="12" hidden="false" customHeight="false" outlineLevel="0" collapsed="false">
      <c r="B52" s="227" t="n">
        <f aca="false">B51+1</f>
        <v>39</v>
      </c>
      <c r="C52" s="245"/>
      <c r="D52" s="232"/>
      <c r="E52" s="236"/>
      <c r="F52" s="232"/>
    </row>
    <row r="53" customFormat="false" ht="12" hidden="false" customHeight="false" outlineLevel="0" collapsed="false">
      <c r="B53" s="227" t="n">
        <f aca="false">B52+1</f>
        <v>40</v>
      </c>
      <c r="C53" s="245"/>
      <c r="D53" s="232"/>
      <c r="E53" s="236"/>
      <c r="F53" s="232"/>
    </row>
    <row r="54" customFormat="false" ht="14.25" hidden="false" customHeight="true" outlineLevel="0" collapsed="false">
      <c r="B54" s="227" t="n">
        <f aca="false">B53+1</f>
        <v>41</v>
      </c>
      <c r="C54" s="231" t="s">
        <v>350</v>
      </c>
      <c r="D54" s="232" t="n">
        <f aca="false">D26</f>
        <v>11080</v>
      </c>
      <c r="E54" s="236" t="n">
        <f aca="false">E26</f>
        <v>52562</v>
      </c>
      <c r="F54" s="232" t="n">
        <f aca="false">F26</f>
        <v>63642</v>
      </c>
    </row>
    <row r="55" customFormat="false" ht="14.25" hidden="false" customHeight="true" outlineLevel="0" collapsed="false">
      <c r="B55" s="227" t="n">
        <f aca="false">B54+1</f>
        <v>42</v>
      </c>
      <c r="C55" s="240" t="s">
        <v>351</v>
      </c>
      <c r="D55" s="232" t="n">
        <f aca="false">D51</f>
        <v>293861</v>
      </c>
      <c r="E55" s="214" t="n">
        <f aca="false">E51</f>
        <v>16337</v>
      </c>
      <c r="F55" s="232" t="n">
        <f aca="false">F51</f>
        <v>310198</v>
      </c>
    </row>
    <row r="56" customFormat="false" ht="12.75" hidden="false" customHeight="false" outlineLevel="0" collapsed="false">
      <c r="B56" s="227" t="n">
        <f aca="false">B55+1</f>
        <v>43</v>
      </c>
      <c r="D56" s="232"/>
      <c r="F56" s="232"/>
    </row>
    <row r="57" customFormat="false" ht="12.75" hidden="false" customHeight="false" outlineLevel="0" collapsed="false">
      <c r="B57" s="246" t="n">
        <f aca="false">B56+1</f>
        <v>44</v>
      </c>
      <c r="C57" s="247" t="s">
        <v>352</v>
      </c>
      <c r="D57" s="248" t="n">
        <f aca="false">D54+D55</f>
        <v>304941</v>
      </c>
      <c r="E57" s="248" t="n">
        <f aca="false">E54+E55</f>
        <v>68899</v>
      </c>
      <c r="F57" s="249" t="n">
        <f aca="false">F54+F55</f>
        <v>373840</v>
      </c>
      <c r="G57" s="250"/>
    </row>
    <row r="58" customFormat="false" ht="12" hidden="false" customHeight="false" outlineLevel="0" collapsed="false">
      <c r="B58" s="227"/>
    </row>
    <row r="59" customFormat="false" ht="12" hidden="false" customHeight="false" outlineLevel="0" collapsed="false">
      <c r="B59" s="227"/>
    </row>
    <row r="60" customFormat="false" ht="12" hidden="false" customHeight="false" outlineLevel="0" collapsed="false">
      <c r="B60" s="227"/>
    </row>
    <row r="61" customFormat="false" ht="12" hidden="false" customHeight="false" outlineLevel="0" collapsed="false">
      <c r="B61" s="227"/>
    </row>
    <row r="62" customFormat="false" ht="12" hidden="false" customHeight="false" outlineLevel="0" collapsed="false">
      <c r="B62" s="227"/>
    </row>
  </sheetData>
  <mergeCells count="8">
    <mergeCell ref="B1:F1"/>
    <mergeCell ref="B3:F3"/>
    <mergeCell ref="B7:F7"/>
    <mergeCell ref="B8:F8"/>
    <mergeCell ref="C11:F11"/>
    <mergeCell ref="B12:B13"/>
    <mergeCell ref="C12:C13"/>
    <mergeCell ref="D12:F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1" width="4.14"/>
    <col collapsed="false" customWidth="true" hidden="false" outlineLevel="0" max="2" min="2" style="252" width="41.42"/>
    <col collapsed="false" customWidth="true" hidden="false" outlineLevel="0" max="3" min="3" style="253" width="9.85"/>
    <col collapsed="false" customWidth="true" hidden="false" outlineLevel="0" max="4" min="4" style="253" width="8.7"/>
    <col collapsed="false" customWidth="true" hidden="false" outlineLevel="0" max="5" min="5" style="253" width="7.85"/>
    <col collapsed="false" customWidth="true" hidden="false" outlineLevel="0" max="6" min="6" style="254" width="8.41"/>
    <col collapsed="false" customWidth="true" hidden="false" outlineLevel="0" max="7" min="7" style="255" width="9.85"/>
    <col collapsed="false" customWidth="true" hidden="false" outlineLevel="0" max="8" min="8" style="255" width="8.56"/>
    <col collapsed="false" customWidth="false" hidden="false" outlineLevel="0" max="257" min="9" style="256" width="9.14"/>
  </cols>
  <sheetData>
    <row r="1" customFormat="false" ht="12.75" hidden="false" customHeight="true" outlineLevel="0" collapsed="false">
      <c r="A1" s="257" t="s">
        <v>353</v>
      </c>
      <c r="B1" s="257"/>
      <c r="C1" s="257"/>
      <c r="D1" s="257"/>
      <c r="E1" s="257"/>
      <c r="F1" s="257"/>
      <c r="G1" s="257"/>
      <c r="H1" s="257"/>
    </row>
    <row r="2" customFormat="false" ht="14.1" hidden="false" customHeight="true" outlineLevel="0" collapsed="false">
      <c r="A2" s="258" t="s">
        <v>160</v>
      </c>
      <c r="B2" s="258"/>
      <c r="C2" s="258"/>
      <c r="D2" s="258"/>
      <c r="E2" s="258"/>
      <c r="F2" s="258"/>
      <c r="G2" s="258"/>
      <c r="H2" s="258"/>
    </row>
    <row r="3" customFormat="false" ht="14.1" hidden="false" customHeight="true" outlineLevel="0" collapsed="false">
      <c r="A3" s="259"/>
      <c r="B3" s="260" t="s">
        <v>354</v>
      </c>
      <c r="C3" s="260"/>
      <c r="D3" s="260"/>
      <c r="E3" s="260"/>
      <c r="F3" s="260"/>
      <c r="G3" s="260"/>
      <c r="H3" s="260"/>
    </row>
    <row r="4" customFormat="false" ht="14.25" hidden="false" customHeight="true" outlineLevel="0" collapsed="false">
      <c r="A4" s="261" t="s">
        <v>239</v>
      </c>
      <c r="B4" s="261"/>
      <c r="C4" s="261"/>
      <c r="D4" s="261"/>
      <c r="E4" s="261"/>
      <c r="F4" s="261"/>
      <c r="G4" s="261"/>
      <c r="H4" s="261"/>
    </row>
    <row r="5" customFormat="false" ht="24" hidden="false" customHeight="true" outlineLevel="0" collapsed="false">
      <c r="A5" s="262" t="s">
        <v>355</v>
      </c>
      <c r="B5" s="263" t="s">
        <v>5</v>
      </c>
      <c r="C5" s="264" t="s">
        <v>6</v>
      </c>
      <c r="D5" s="264" t="s">
        <v>7</v>
      </c>
      <c r="E5" s="264" t="s">
        <v>8</v>
      </c>
      <c r="F5" s="265" t="s">
        <v>356</v>
      </c>
      <c r="G5" s="265" t="s">
        <v>357</v>
      </c>
      <c r="H5" s="265" t="s">
        <v>358</v>
      </c>
    </row>
    <row r="6" customFormat="false" ht="1.9" hidden="true" customHeight="true" outlineLevel="0" collapsed="false">
      <c r="A6" s="262"/>
      <c r="B6" s="266"/>
      <c r="C6" s="267"/>
      <c r="D6" s="267"/>
      <c r="E6" s="267"/>
      <c r="F6" s="268"/>
    </row>
    <row r="7" s="271" customFormat="true" ht="23.25" hidden="false" customHeight="true" outlineLevel="0" collapsed="false">
      <c r="A7" s="262"/>
      <c r="B7" s="266"/>
      <c r="C7" s="267"/>
      <c r="D7" s="269" t="s">
        <v>359</v>
      </c>
      <c r="E7" s="269"/>
      <c r="F7" s="269"/>
      <c r="G7" s="270" t="s">
        <v>9</v>
      </c>
      <c r="H7" s="270"/>
    </row>
    <row r="8" s="276" customFormat="true" ht="30.75" hidden="false" customHeight="true" outlineLevel="0" collapsed="false">
      <c r="A8" s="262"/>
      <c r="B8" s="272" t="s">
        <v>241</v>
      </c>
      <c r="C8" s="272" t="s">
        <v>360</v>
      </c>
      <c r="D8" s="273" t="s">
        <v>361</v>
      </c>
      <c r="E8" s="273" t="s">
        <v>362</v>
      </c>
      <c r="F8" s="274" t="s">
        <v>363</v>
      </c>
      <c r="G8" s="275" t="s">
        <v>11</v>
      </c>
      <c r="H8" s="273" t="s">
        <v>12</v>
      </c>
    </row>
    <row r="9" s="276" customFormat="true" ht="41.25" hidden="false" customHeight="true" outlineLevel="0" collapsed="false">
      <c r="A9" s="262"/>
      <c r="B9" s="272"/>
      <c r="C9" s="272"/>
      <c r="D9" s="273"/>
      <c r="E9" s="273"/>
      <c r="F9" s="274"/>
      <c r="G9" s="274"/>
      <c r="H9" s="273"/>
    </row>
    <row r="10" customFormat="false" ht="14.1" hidden="false" customHeight="true" outlineLevel="0" collapsed="false">
      <c r="A10" s="277"/>
      <c r="B10" s="278" t="s">
        <v>160</v>
      </c>
      <c r="C10" s="279"/>
      <c r="D10" s="279"/>
      <c r="E10" s="279"/>
      <c r="F10" s="280"/>
      <c r="H10" s="281"/>
    </row>
    <row r="11" customFormat="false" ht="14.1" hidden="false" customHeight="true" outlineLevel="0" collapsed="false">
      <c r="A11" s="277"/>
      <c r="B11" s="278"/>
      <c r="C11" s="279"/>
      <c r="D11" s="279"/>
      <c r="E11" s="279"/>
      <c r="F11" s="280"/>
      <c r="H11" s="282"/>
    </row>
    <row r="12" customFormat="false" ht="14.1" hidden="false" customHeight="true" outlineLevel="0" collapsed="false">
      <c r="A12" s="283" t="s">
        <v>364</v>
      </c>
      <c r="B12" s="278" t="s">
        <v>365</v>
      </c>
      <c r="C12" s="279"/>
      <c r="D12" s="279"/>
      <c r="E12" s="279"/>
      <c r="F12" s="280"/>
      <c r="H12" s="282"/>
    </row>
    <row r="13" customFormat="false" ht="14.1" hidden="false" customHeight="true" outlineLevel="0" collapsed="false">
      <c r="A13" s="284" t="s">
        <v>366</v>
      </c>
      <c r="B13" s="285" t="s">
        <v>367</v>
      </c>
      <c r="C13" s="279" t="s">
        <v>368</v>
      </c>
      <c r="D13" s="279" t="n">
        <v>4140</v>
      </c>
      <c r="E13" s="279" t="n">
        <v>1118</v>
      </c>
      <c r="F13" s="286" t="n">
        <f aca="false">SUM(D13:E13)</f>
        <v>5258</v>
      </c>
      <c r="G13" s="253" t="n">
        <v>5258</v>
      </c>
      <c r="H13" s="287"/>
    </row>
    <row r="14" customFormat="false" ht="21.6" hidden="false" customHeight="true" outlineLevel="0" collapsed="false">
      <c r="A14" s="284" t="s">
        <v>369</v>
      </c>
      <c r="B14" s="285" t="s">
        <v>370</v>
      </c>
      <c r="C14" s="279"/>
      <c r="D14" s="288" t="n">
        <v>440</v>
      </c>
      <c r="E14" s="288" t="n">
        <v>119</v>
      </c>
      <c r="F14" s="286" t="n">
        <f aca="false">SUM(D14:E14)</f>
        <v>559</v>
      </c>
      <c r="G14" s="253" t="n">
        <v>559</v>
      </c>
      <c r="H14" s="287"/>
    </row>
    <row r="15" s="289" customFormat="true" ht="17.45" hidden="false" customHeight="true" outlineLevel="0" collapsed="false">
      <c r="A15" s="284" t="s">
        <v>371</v>
      </c>
      <c r="B15" s="285" t="s">
        <v>372</v>
      </c>
      <c r="C15" s="279"/>
      <c r="D15" s="288" t="n">
        <v>440</v>
      </c>
      <c r="E15" s="288" t="n">
        <v>119</v>
      </c>
      <c r="F15" s="286" t="n">
        <f aca="false">SUM(D15:E15)</f>
        <v>559</v>
      </c>
      <c r="G15" s="253" t="n">
        <v>559</v>
      </c>
      <c r="H15" s="287"/>
    </row>
    <row r="16" s="289" customFormat="true" ht="17.45" hidden="false" customHeight="true" outlineLevel="0" collapsed="false">
      <c r="A16" s="284" t="s">
        <v>373</v>
      </c>
      <c r="B16" s="285" t="s">
        <v>374</v>
      </c>
      <c r="C16" s="279"/>
      <c r="D16" s="288" t="n">
        <v>390</v>
      </c>
      <c r="E16" s="288" t="n">
        <v>105</v>
      </c>
      <c r="F16" s="286" t="n">
        <f aca="false">SUM(D16:E16)</f>
        <v>495</v>
      </c>
      <c r="G16" s="253" t="n">
        <v>495</v>
      </c>
      <c r="H16" s="287"/>
    </row>
    <row r="17" s="289" customFormat="true" ht="17.45" hidden="false" customHeight="true" outlineLevel="0" collapsed="false">
      <c r="A17" s="284" t="s">
        <v>375</v>
      </c>
      <c r="B17" s="285" t="s">
        <v>376</v>
      </c>
      <c r="C17" s="279"/>
      <c r="D17" s="288" t="n">
        <v>390</v>
      </c>
      <c r="E17" s="288" t="n">
        <v>105</v>
      </c>
      <c r="F17" s="286" t="n">
        <f aca="false">SUM(D17:E17)</f>
        <v>495</v>
      </c>
      <c r="G17" s="253" t="n">
        <v>495</v>
      </c>
      <c r="H17" s="287"/>
    </row>
    <row r="18" s="289" customFormat="true" ht="17.45" hidden="false" customHeight="true" outlineLevel="0" collapsed="false">
      <c r="A18" s="284" t="s">
        <v>377</v>
      </c>
      <c r="B18" s="285" t="s">
        <v>378</v>
      </c>
      <c r="C18" s="279"/>
      <c r="D18" s="288" t="n">
        <v>732</v>
      </c>
      <c r="E18" s="288" t="n">
        <v>198</v>
      </c>
      <c r="F18" s="286" t="n">
        <f aca="false">SUM(D18:E18)</f>
        <v>930</v>
      </c>
      <c r="G18" s="253" t="n">
        <v>930</v>
      </c>
      <c r="H18" s="287"/>
    </row>
    <row r="19" s="289" customFormat="true" ht="17.45" hidden="false" customHeight="true" outlineLevel="0" collapsed="false">
      <c r="A19" s="284" t="s">
        <v>379</v>
      </c>
      <c r="B19" s="285" t="s">
        <v>380</v>
      </c>
      <c r="C19" s="279"/>
      <c r="D19" s="288" t="n">
        <v>7900</v>
      </c>
      <c r="E19" s="288" t="n">
        <v>2133</v>
      </c>
      <c r="F19" s="286" t="n">
        <f aca="false">SUM(D19:E19)</f>
        <v>10033</v>
      </c>
      <c r="G19" s="253"/>
      <c r="H19" s="287" t="n">
        <v>10033</v>
      </c>
    </row>
    <row r="20" s="289" customFormat="true" ht="25.5" hidden="false" customHeight="true" outlineLevel="0" collapsed="false">
      <c r="A20" s="284" t="s">
        <v>381</v>
      </c>
      <c r="B20" s="285" t="s">
        <v>382</v>
      </c>
      <c r="C20" s="279"/>
      <c r="D20" s="288" t="n">
        <v>11050</v>
      </c>
      <c r="E20" s="288" t="n">
        <v>2984</v>
      </c>
      <c r="F20" s="286" t="n">
        <f aca="false">SUM(D20:E20)</f>
        <v>14034</v>
      </c>
      <c r="G20" s="253"/>
      <c r="H20" s="287" t="n">
        <v>14034</v>
      </c>
    </row>
    <row r="21" s="289" customFormat="true" ht="16.5" hidden="false" customHeight="true" outlineLevel="0" collapsed="false">
      <c r="A21" s="284" t="s">
        <v>383</v>
      </c>
      <c r="B21" s="285" t="s">
        <v>384</v>
      </c>
      <c r="C21" s="279"/>
      <c r="D21" s="288" t="n">
        <v>4500</v>
      </c>
      <c r="E21" s="288" t="n">
        <v>1215</v>
      </c>
      <c r="F21" s="286" t="n">
        <f aca="false">SUM(D21:E21)</f>
        <v>5715</v>
      </c>
      <c r="G21" s="253" t="n">
        <v>5715</v>
      </c>
      <c r="H21" s="287"/>
    </row>
    <row r="22" s="289" customFormat="true" ht="17.25" hidden="false" customHeight="true" outlineLevel="0" collapsed="false">
      <c r="A22" s="284"/>
      <c r="B22" s="285"/>
      <c r="C22" s="279"/>
      <c r="D22" s="288"/>
      <c r="E22" s="288"/>
      <c r="F22" s="286"/>
      <c r="G22" s="253"/>
      <c r="H22" s="287"/>
    </row>
    <row r="23" s="289" customFormat="true" ht="15" hidden="false" customHeight="true" outlineLevel="0" collapsed="false">
      <c r="A23" s="290"/>
      <c r="B23" s="291" t="s">
        <v>385</v>
      </c>
      <c r="C23" s="292"/>
      <c r="D23" s="292" t="n">
        <f aca="false">SUM(D13:D22)</f>
        <v>29982</v>
      </c>
      <c r="E23" s="292" t="n">
        <f aca="false">SUM(E13:E22)</f>
        <v>8096</v>
      </c>
      <c r="F23" s="292" t="n">
        <f aca="false">SUM(F13:F22)</f>
        <v>38078</v>
      </c>
      <c r="G23" s="292" t="n">
        <f aca="false">SUM(G13:G22)</f>
        <v>14011</v>
      </c>
      <c r="H23" s="293" t="n">
        <f aca="false">SUM(H13:H22)</f>
        <v>24067</v>
      </c>
    </row>
    <row r="24" customFormat="false" ht="14.1" hidden="false" customHeight="true" outlineLevel="0" collapsed="false">
      <c r="A24" s="294"/>
      <c r="B24" s="285"/>
      <c r="C24" s="279"/>
      <c r="D24" s="279"/>
      <c r="E24" s="279"/>
      <c r="F24" s="280"/>
      <c r="H24" s="282"/>
    </row>
    <row r="25" customFormat="false" ht="12" hidden="false" customHeight="true" outlineLevel="0" collapsed="false">
      <c r="A25" s="294" t="s">
        <v>386</v>
      </c>
      <c r="B25" s="278" t="s">
        <v>387</v>
      </c>
      <c r="C25" s="279"/>
      <c r="D25" s="279"/>
      <c r="E25" s="279"/>
      <c r="F25" s="280"/>
      <c r="H25" s="282"/>
    </row>
    <row r="26" customFormat="false" ht="12" hidden="false" customHeight="true" outlineLevel="0" collapsed="false">
      <c r="A26" s="294"/>
      <c r="B26" s="278"/>
      <c r="C26" s="279"/>
      <c r="D26" s="279"/>
      <c r="E26" s="279"/>
      <c r="F26" s="280"/>
      <c r="H26" s="282"/>
    </row>
    <row r="27" customFormat="false" ht="12" hidden="false" customHeight="true" outlineLevel="0" collapsed="false">
      <c r="A27" s="295"/>
      <c r="B27" s="296" t="s">
        <v>388</v>
      </c>
      <c r="C27" s="292"/>
      <c r="D27" s="292" t="n">
        <v>0</v>
      </c>
      <c r="E27" s="292" t="n">
        <v>0</v>
      </c>
      <c r="F27" s="292" t="n">
        <f aca="false">SUM(D27:E27)</f>
        <v>0</v>
      </c>
      <c r="G27" s="292" t="n">
        <v>0</v>
      </c>
      <c r="H27" s="293" t="n">
        <v>0</v>
      </c>
    </row>
    <row r="28" customFormat="false" ht="12" hidden="false" customHeight="true" outlineLevel="0" collapsed="false">
      <c r="A28" s="294"/>
      <c r="B28" s="297"/>
      <c r="C28" s="279"/>
      <c r="D28" s="279"/>
      <c r="E28" s="279"/>
      <c r="F28" s="280"/>
      <c r="H28" s="282"/>
    </row>
    <row r="29" customFormat="false" ht="11.25" hidden="false" customHeight="true" outlineLevel="0" collapsed="false">
      <c r="A29" s="294"/>
      <c r="B29" s="298"/>
      <c r="C29" s="299"/>
      <c r="D29" s="279"/>
      <c r="E29" s="279"/>
      <c r="F29" s="280"/>
      <c r="H29" s="282"/>
    </row>
    <row r="30" customFormat="false" ht="12.75" hidden="false" customHeight="true" outlineLevel="0" collapsed="false">
      <c r="A30" s="283" t="s">
        <v>389</v>
      </c>
      <c r="B30" s="298" t="s">
        <v>390</v>
      </c>
      <c r="C30" s="299"/>
      <c r="D30" s="279"/>
      <c r="E30" s="279"/>
      <c r="F30" s="280"/>
      <c r="H30" s="282"/>
    </row>
    <row r="31" customFormat="false" ht="24" hidden="false" customHeight="true" outlineLevel="0" collapsed="false">
      <c r="A31" s="277" t="s">
        <v>391</v>
      </c>
      <c r="B31" s="300" t="s">
        <v>392</v>
      </c>
      <c r="C31" s="301" t="s">
        <v>368</v>
      </c>
      <c r="D31" s="302" t="n">
        <v>1130</v>
      </c>
      <c r="E31" s="302" t="n">
        <v>305</v>
      </c>
      <c r="F31" s="303" t="n">
        <f aca="false">SUM(D31:E31)</f>
        <v>1435</v>
      </c>
      <c r="G31" s="304"/>
      <c r="H31" s="305" t="n">
        <v>1435</v>
      </c>
    </row>
    <row r="32" customFormat="false" ht="24.75" hidden="false" customHeight="true" outlineLevel="0" collapsed="false">
      <c r="A32" s="306" t="s">
        <v>393</v>
      </c>
      <c r="B32" s="300" t="s">
        <v>394</v>
      </c>
      <c r="C32" s="307" t="s">
        <v>368</v>
      </c>
      <c r="D32" s="308" t="n">
        <v>139627</v>
      </c>
      <c r="E32" s="308" t="n">
        <v>0</v>
      </c>
      <c r="F32" s="303" t="n">
        <f aca="false">SUM(D32:E32)</f>
        <v>139627</v>
      </c>
      <c r="G32" s="309"/>
      <c r="H32" s="310" t="n">
        <v>139627</v>
      </c>
    </row>
    <row r="33" s="289" customFormat="true" ht="18.75" hidden="false" customHeight="true" outlineLevel="0" collapsed="false">
      <c r="A33" s="277" t="s">
        <v>395</v>
      </c>
      <c r="B33" s="285" t="s">
        <v>396</v>
      </c>
      <c r="C33" s="299" t="s">
        <v>397</v>
      </c>
      <c r="D33" s="279" t="n">
        <v>24756</v>
      </c>
      <c r="E33" s="279" t="n">
        <v>6685</v>
      </c>
      <c r="F33" s="286" t="n">
        <f aca="false">SUM(D33:E33)</f>
        <v>31441</v>
      </c>
      <c r="G33" s="253"/>
      <c r="H33" s="287" t="n">
        <f aca="false">F33</f>
        <v>31441</v>
      </c>
    </row>
    <row r="34" s="289" customFormat="true" ht="29.25" hidden="false" customHeight="true" outlineLevel="0" collapsed="false">
      <c r="A34" s="277" t="s">
        <v>398</v>
      </c>
      <c r="B34" s="285" t="s">
        <v>399</v>
      </c>
      <c r="C34" s="301" t="s">
        <v>397</v>
      </c>
      <c r="D34" s="302" t="n">
        <v>83149</v>
      </c>
      <c r="E34" s="302" t="n">
        <v>22451</v>
      </c>
      <c r="F34" s="303" t="n">
        <f aca="false">SUM(D34:E34)</f>
        <v>105600</v>
      </c>
      <c r="G34" s="311" t="n">
        <v>105600</v>
      </c>
      <c r="H34" s="305"/>
    </row>
    <row r="35" s="289" customFormat="true" ht="20.25" hidden="false" customHeight="true" outlineLevel="0" collapsed="false">
      <c r="A35" s="277" t="s">
        <v>400</v>
      </c>
      <c r="B35" s="285" t="s">
        <v>401</v>
      </c>
      <c r="C35" s="301" t="s">
        <v>397</v>
      </c>
      <c r="D35" s="302" t="n">
        <v>6000</v>
      </c>
      <c r="E35" s="302" t="n">
        <v>1620</v>
      </c>
      <c r="F35" s="303" t="n">
        <f aca="false">SUM(D35:E35)</f>
        <v>7620</v>
      </c>
      <c r="G35" s="311"/>
      <c r="H35" s="305" t="n">
        <v>7620</v>
      </c>
    </row>
    <row r="36" s="289" customFormat="true" ht="25.5" hidden="false" customHeight="true" outlineLevel="0" collapsed="false">
      <c r="A36" s="277" t="s">
        <v>402</v>
      </c>
      <c r="B36" s="285" t="s">
        <v>403</v>
      </c>
      <c r="C36" s="301" t="s">
        <v>397</v>
      </c>
      <c r="D36" s="302" t="n">
        <v>280</v>
      </c>
      <c r="E36" s="302" t="n">
        <v>76</v>
      </c>
      <c r="F36" s="303" t="n">
        <f aca="false">SUM(D36:E36)</f>
        <v>356</v>
      </c>
      <c r="G36" s="311" t="n">
        <v>356</v>
      </c>
      <c r="H36" s="305"/>
    </row>
    <row r="37" customFormat="false" ht="23.25" hidden="false" customHeight="true" outlineLevel="0" collapsed="false">
      <c r="A37" s="277" t="s">
        <v>404</v>
      </c>
      <c r="B37" s="300" t="s">
        <v>405</v>
      </c>
      <c r="C37" s="301" t="s">
        <v>368</v>
      </c>
      <c r="D37" s="302" t="n">
        <v>18423</v>
      </c>
      <c r="E37" s="302" t="n">
        <v>0</v>
      </c>
      <c r="F37" s="303" t="n">
        <f aca="false">SUM(D37:E37)</f>
        <v>18423</v>
      </c>
      <c r="G37" s="311" t="n">
        <v>18423</v>
      </c>
      <c r="H37" s="305"/>
    </row>
    <row r="38" customFormat="false" ht="25.5" hidden="false" customHeight="true" outlineLevel="0" collapsed="false">
      <c r="A38" s="277" t="s">
        <v>406</v>
      </c>
      <c r="B38" s="300" t="s">
        <v>407</v>
      </c>
      <c r="C38" s="301" t="s">
        <v>368</v>
      </c>
      <c r="D38" s="302" t="n">
        <v>392</v>
      </c>
      <c r="E38" s="302" t="n">
        <v>106</v>
      </c>
      <c r="F38" s="303" t="n">
        <f aca="false">SUM(D38:E38)</f>
        <v>498</v>
      </c>
      <c r="G38" s="311" t="n">
        <v>498</v>
      </c>
      <c r="H38" s="305"/>
    </row>
    <row r="39" customFormat="false" ht="34.5" hidden="false" customHeight="true" outlineLevel="0" collapsed="false">
      <c r="A39" s="277" t="s">
        <v>408</v>
      </c>
      <c r="B39" s="300" t="s">
        <v>409</v>
      </c>
      <c r="C39" s="301" t="s">
        <v>397</v>
      </c>
      <c r="D39" s="302" t="n">
        <v>2362</v>
      </c>
      <c r="E39" s="302" t="n">
        <v>638</v>
      </c>
      <c r="F39" s="303" t="n">
        <f aca="false">SUM(D39:E39)</f>
        <v>3000</v>
      </c>
      <c r="G39" s="311" t="n">
        <v>3000</v>
      </c>
      <c r="H39" s="305"/>
    </row>
    <row r="40" customFormat="false" ht="30.75" hidden="false" customHeight="true" outlineLevel="0" collapsed="false">
      <c r="A40" s="251" t="s">
        <v>410</v>
      </c>
      <c r="B40" s="300" t="s">
        <v>411</v>
      </c>
      <c r="C40" s="301" t="s">
        <v>397</v>
      </c>
      <c r="D40" s="308" t="n">
        <v>16535</v>
      </c>
      <c r="E40" s="308" t="n">
        <v>4465</v>
      </c>
      <c r="F40" s="303" t="n">
        <f aca="false">SUM(D40:E40)</f>
        <v>21000</v>
      </c>
      <c r="G40" s="311"/>
      <c r="H40" s="305" t="n">
        <v>21000</v>
      </c>
    </row>
    <row r="41" customFormat="false" ht="30.75" hidden="false" customHeight="true" outlineLevel="0" collapsed="false">
      <c r="A41" s="251" t="s">
        <v>412</v>
      </c>
      <c r="B41" s="300" t="s">
        <v>413</v>
      </c>
      <c r="C41" s="301" t="s">
        <v>368</v>
      </c>
      <c r="D41" s="308" t="n">
        <v>405</v>
      </c>
      <c r="E41" s="308" t="n">
        <v>109</v>
      </c>
      <c r="F41" s="303" t="n">
        <f aca="false">SUM(D41:E41)</f>
        <v>514</v>
      </c>
      <c r="G41" s="311"/>
      <c r="H41" s="305" t="n">
        <f aca="false">F41</f>
        <v>514</v>
      </c>
    </row>
    <row r="42" customFormat="false" ht="30.75" hidden="false" customHeight="true" outlineLevel="0" collapsed="false">
      <c r="B42" s="300" t="s">
        <v>414</v>
      </c>
      <c r="C42" s="301" t="s">
        <v>368</v>
      </c>
      <c r="D42" s="308" t="n">
        <v>300</v>
      </c>
      <c r="E42" s="308" t="n">
        <v>81</v>
      </c>
      <c r="F42" s="303" t="n">
        <f aca="false">SUM(D42:E42)</f>
        <v>381</v>
      </c>
      <c r="G42" s="311" t="n">
        <f aca="false">F42</f>
        <v>381</v>
      </c>
      <c r="H42" s="305"/>
    </row>
    <row r="43" s="289" customFormat="true" ht="19.5" hidden="false" customHeight="true" outlineLevel="0" collapsed="false">
      <c r="A43" s="277" t="s">
        <v>415</v>
      </c>
      <c r="B43" s="300" t="s">
        <v>416</v>
      </c>
      <c r="C43" s="299" t="s">
        <v>368</v>
      </c>
      <c r="D43" s="279" t="n">
        <v>1250</v>
      </c>
      <c r="E43" s="279" t="n">
        <v>338</v>
      </c>
      <c r="F43" s="286" t="n">
        <f aca="false">SUM(D43:E43)</f>
        <v>1588</v>
      </c>
      <c r="G43" s="253" t="n">
        <v>1588</v>
      </c>
      <c r="H43" s="287"/>
    </row>
    <row r="44" s="289" customFormat="true" ht="18.75" hidden="false" customHeight="true" outlineLevel="0" collapsed="false">
      <c r="A44" s="277" t="s">
        <v>417</v>
      </c>
      <c r="B44" s="300" t="s">
        <v>418</v>
      </c>
      <c r="C44" s="299" t="s">
        <v>368</v>
      </c>
      <c r="D44" s="288" t="n">
        <v>31046</v>
      </c>
      <c r="E44" s="288" t="n">
        <v>8383</v>
      </c>
      <c r="F44" s="286" t="n">
        <f aca="false">SUM(D44:E44)</f>
        <v>39429</v>
      </c>
      <c r="G44" s="253" t="n">
        <v>39429</v>
      </c>
      <c r="H44" s="287"/>
    </row>
    <row r="45" s="289" customFormat="true" ht="18.75" hidden="false" customHeight="true" outlineLevel="0" collapsed="false">
      <c r="A45" s="277" t="s">
        <v>419</v>
      </c>
      <c r="B45" s="300" t="s">
        <v>420</v>
      </c>
      <c r="C45" s="299" t="s">
        <v>397</v>
      </c>
      <c r="D45" s="288" t="n">
        <v>4137</v>
      </c>
      <c r="E45" s="288" t="n">
        <v>1117</v>
      </c>
      <c r="F45" s="286" t="n">
        <v>5254</v>
      </c>
      <c r="G45" s="253"/>
      <c r="H45" s="287" t="n">
        <v>5254</v>
      </c>
    </row>
    <row r="46" s="289" customFormat="true" ht="21.75" hidden="false" customHeight="true" outlineLevel="0" collapsed="false">
      <c r="A46" s="277" t="s">
        <v>421</v>
      </c>
      <c r="B46" s="285" t="s">
        <v>422</v>
      </c>
      <c r="C46" s="299" t="s">
        <v>397</v>
      </c>
      <c r="D46" s="279" t="n">
        <v>15748</v>
      </c>
      <c r="E46" s="279" t="n">
        <v>4252</v>
      </c>
      <c r="F46" s="280" t="n">
        <f aca="false">SUM(D46:E46)</f>
        <v>20000</v>
      </c>
      <c r="G46" s="279" t="n">
        <v>20000</v>
      </c>
      <c r="H46" s="287"/>
    </row>
    <row r="47" s="289" customFormat="true" ht="21.75" hidden="false" customHeight="true" outlineLevel="0" collapsed="false">
      <c r="A47" s="277" t="s">
        <v>423</v>
      </c>
      <c r="B47" s="300" t="s">
        <v>424</v>
      </c>
      <c r="C47" s="299" t="s">
        <v>368</v>
      </c>
      <c r="D47" s="279" t="n">
        <v>14950</v>
      </c>
      <c r="E47" s="279" t="n">
        <v>1489</v>
      </c>
      <c r="F47" s="280" t="n">
        <f aca="false">SUM(D47:E47)</f>
        <v>16439</v>
      </c>
      <c r="G47" s="253" t="n">
        <v>16439</v>
      </c>
      <c r="H47" s="287"/>
    </row>
    <row r="48" s="289" customFormat="true" ht="21.75" hidden="false" customHeight="true" outlineLevel="0" collapsed="false">
      <c r="A48" s="277" t="s">
        <v>425</v>
      </c>
      <c r="B48" s="300" t="s">
        <v>426</v>
      </c>
      <c r="C48" s="299" t="s">
        <v>397</v>
      </c>
      <c r="D48" s="279" t="n">
        <v>3000</v>
      </c>
      <c r="E48" s="279" t="n">
        <v>810</v>
      </c>
      <c r="F48" s="280" t="n">
        <f aca="false">SUM(D48:E48)</f>
        <v>3810</v>
      </c>
      <c r="G48" s="253" t="n">
        <v>3810</v>
      </c>
      <c r="H48" s="287"/>
    </row>
    <row r="49" s="289" customFormat="true" ht="21.75" hidden="false" customHeight="true" outlineLevel="0" collapsed="false">
      <c r="A49" s="277" t="s">
        <v>427</v>
      </c>
      <c r="B49" s="300" t="s">
        <v>428</v>
      </c>
      <c r="C49" s="299" t="s">
        <v>368</v>
      </c>
      <c r="D49" s="279" t="n">
        <v>17176</v>
      </c>
      <c r="E49" s="279" t="n">
        <v>353</v>
      </c>
      <c r="F49" s="280" t="n">
        <f aca="false">SUM(D49:E49)</f>
        <v>17529</v>
      </c>
      <c r="G49" s="253" t="n">
        <v>17529</v>
      </c>
      <c r="H49" s="287"/>
    </row>
    <row r="50" s="289" customFormat="true" ht="21.75" hidden="false" customHeight="true" outlineLevel="0" collapsed="false">
      <c r="A50" s="277" t="s">
        <v>429</v>
      </c>
      <c r="B50" s="285" t="s">
        <v>430</v>
      </c>
      <c r="C50" s="299" t="s">
        <v>368</v>
      </c>
      <c r="D50" s="279" t="n">
        <v>2250</v>
      </c>
      <c r="E50" s="279" t="n">
        <v>608</v>
      </c>
      <c r="F50" s="280" t="n">
        <f aca="false">SUM(D50:E50)</f>
        <v>2858</v>
      </c>
      <c r="G50" s="253" t="n">
        <v>2858</v>
      </c>
      <c r="H50" s="287"/>
    </row>
    <row r="51" s="289" customFormat="true" ht="20.25" hidden="false" customHeight="true" outlineLevel="0" collapsed="false">
      <c r="A51" s="277" t="s">
        <v>431</v>
      </c>
      <c r="B51" s="285" t="s">
        <v>432</v>
      </c>
      <c r="C51" s="299" t="s">
        <v>368</v>
      </c>
      <c r="D51" s="279" t="n">
        <v>0</v>
      </c>
      <c r="E51" s="279" t="n">
        <v>0</v>
      </c>
      <c r="F51" s="280" t="n">
        <f aca="false">SUM(D51:E51)</f>
        <v>0</v>
      </c>
      <c r="G51" s="253" t="n">
        <v>0</v>
      </c>
      <c r="H51" s="287"/>
    </row>
    <row r="52" s="289" customFormat="true" ht="20.25" hidden="false" customHeight="true" outlineLevel="0" collapsed="false">
      <c r="A52" s="277" t="s">
        <v>433</v>
      </c>
      <c r="B52" s="285" t="s">
        <v>434</v>
      </c>
      <c r="C52" s="299" t="s">
        <v>368</v>
      </c>
      <c r="D52" s="279" t="n">
        <v>22029</v>
      </c>
      <c r="E52" s="279" t="n">
        <v>0</v>
      </c>
      <c r="F52" s="280" t="n">
        <f aca="false">SUM(D52:E52)</f>
        <v>22029</v>
      </c>
      <c r="G52" s="253" t="n">
        <f aca="false">F52</f>
        <v>22029</v>
      </c>
      <c r="H52" s="287"/>
    </row>
    <row r="53" s="289" customFormat="true" ht="16.5" hidden="false" customHeight="true" outlineLevel="0" collapsed="false">
      <c r="A53" s="277" t="s">
        <v>435</v>
      </c>
      <c r="B53" s="289" t="s">
        <v>436</v>
      </c>
      <c r="C53" s="289" t="s">
        <v>368</v>
      </c>
      <c r="D53" s="253" t="n">
        <v>5597</v>
      </c>
      <c r="E53" s="253" t="n">
        <v>1511</v>
      </c>
      <c r="F53" s="254" t="n">
        <f aca="false">SUM(D53:E53)</f>
        <v>7108</v>
      </c>
      <c r="G53" s="253"/>
      <c r="H53" s="287" t="n">
        <v>7108</v>
      </c>
    </row>
    <row r="54" s="289" customFormat="true" ht="18" hidden="false" customHeight="true" outlineLevel="0" collapsed="false">
      <c r="A54" s="277" t="s">
        <v>437</v>
      </c>
      <c r="B54" s="289" t="s">
        <v>438</v>
      </c>
      <c r="C54" s="289" t="s">
        <v>397</v>
      </c>
      <c r="D54" s="253" t="n">
        <v>169</v>
      </c>
      <c r="E54" s="253"/>
      <c r="F54" s="254" t="n">
        <f aca="false">SUM(D54:E54)</f>
        <v>169</v>
      </c>
      <c r="G54" s="253"/>
      <c r="H54" s="287" t="n">
        <v>169</v>
      </c>
    </row>
    <row r="55" s="289" customFormat="true" ht="21" hidden="false" customHeight="true" outlineLevel="0" collapsed="false">
      <c r="A55" s="277" t="s">
        <v>439</v>
      </c>
      <c r="B55" s="312" t="s">
        <v>440</v>
      </c>
      <c r="C55" s="289" t="s">
        <v>397</v>
      </c>
      <c r="D55" s="253" t="n">
        <v>1181</v>
      </c>
      <c r="E55" s="253" t="n">
        <v>319</v>
      </c>
      <c r="F55" s="254" t="n">
        <f aca="false">SUM(D55:E55)</f>
        <v>1500</v>
      </c>
      <c r="G55" s="253" t="n">
        <v>1500</v>
      </c>
      <c r="H55" s="287"/>
    </row>
    <row r="56" s="289" customFormat="true" ht="25.5" hidden="false" customHeight="true" outlineLevel="0" collapsed="false">
      <c r="A56" s="277" t="s">
        <v>441</v>
      </c>
      <c r="B56" s="312" t="s">
        <v>442</v>
      </c>
      <c r="C56" s="289" t="s">
        <v>397</v>
      </c>
      <c r="D56" s="253" t="n">
        <v>21165</v>
      </c>
      <c r="E56" s="253" t="n">
        <v>5715</v>
      </c>
      <c r="F56" s="254" t="n">
        <f aca="false">SUM(D56:E56)</f>
        <v>26880</v>
      </c>
      <c r="G56" s="253"/>
      <c r="H56" s="287" t="n">
        <f aca="false">F56</f>
        <v>26880</v>
      </c>
    </row>
    <row r="57" s="289" customFormat="true" ht="26.25" hidden="false" customHeight="true" outlineLevel="0" collapsed="false">
      <c r="A57" s="277" t="s">
        <v>443</v>
      </c>
      <c r="B57" s="312" t="s">
        <v>444</v>
      </c>
      <c r="C57" s="313" t="s">
        <v>397</v>
      </c>
      <c r="D57" s="311" t="n">
        <v>1400</v>
      </c>
      <c r="E57" s="311"/>
      <c r="F57" s="314" t="n">
        <f aca="false">D57+E57</f>
        <v>1400</v>
      </c>
      <c r="G57" s="311"/>
      <c r="H57" s="305" t="n">
        <f aca="false">F57</f>
        <v>1400</v>
      </c>
    </row>
    <row r="58" s="289" customFormat="true" ht="15" hidden="false" customHeight="true" outlineLevel="0" collapsed="false">
      <c r="A58" s="277" t="s">
        <v>445</v>
      </c>
      <c r="B58" s="312" t="s">
        <v>446</v>
      </c>
      <c r="C58" s="289" t="s">
        <v>397</v>
      </c>
      <c r="D58" s="253" t="n">
        <v>8661</v>
      </c>
      <c r="E58" s="253" t="n">
        <v>2339</v>
      </c>
      <c r="F58" s="254" t="n">
        <f aca="false">D58+E58</f>
        <v>11000</v>
      </c>
      <c r="G58" s="253"/>
      <c r="H58" s="287" t="n">
        <v>11000</v>
      </c>
    </row>
    <row r="59" s="289" customFormat="true" ht="15" hidden="false" customHeight="true" outlineLevel="0" collapsed="false">
      <c r="A59" s="277" t="s">
        <v>447</v>
      </c>
      <c r="B59" s="312" t="s">
        <v>448</v>
      </c>
      <c r="C59" s="299" t="s">
        <v>368</v>
      </c>
      <c r="D59" s="253" t="n">
        <v>120</v>
      </c>
      <c r="E59" s="253" t="n">
        <v>33</v>
      </c>
      <c r="F59" s="254" t="n">
        <f aca="false">D59+E59</f>
        <v>153</v>
      </c>
      <c r="G59" s="253"/>
      <c r="H59" s="287" t="n">
        <f aca="false">F59</f>
        <v>153</v>
      </c>
    </row>
    <row r="60" s="289" customFormat="true" ht="15" hidden="false" customHeight="true" outlineLevel="0" collapsed="false">
      <c r="A60" s="277" t="s">
        <v>449</v>
      </c>
      <c r="B60" s="312" t="s">
        <v>450</v>
      </c>
      <c r="C60" s="299" t="s">
        <v>368</v>
      </c>
      <c r="D60" s="253" t="n">
        <v>393</v>
      </c>
      <c r="E60" s="253" t="n">
        <v>98</v>
      </c>
      <c r="F60" s="254" t="n">
        <f aca="false">D60+E60</f>
        <v>491</v>
      </c>
      <c r="G60" s="253" t="n">
        <f aca="false">F60</f>
        <v>491</v>
      </c>
      <c r="H60" s="287"/>
    </row>
    <row r="61" s="289" customFormat="true" ht="15" hidden="false" customHeight="true" outlineLevel="0" collapsed="false">
      <c r="A61" s="277" t="s">
        <v>451</v>
      </c>
      <c r="B61" s="312" t="s">
        <v>452</v>
      </c>
      <c r="C61" s="289" t="s">
        <v>397</v>
      </c>
      <c r="D61" s="253" t="n">
        <v>5169</v>
      </c>
      <c r="E61" s="253" t="n">
        <v>1395</v>
      </c>
      <c r="F61" s="254" t="n">
        <f aca="false">D61+E61</f>
        <v>6564</v>
      </c>
      <c r="G61" s="253" t="n">
        <f aca="false">F61</f>
        <v>6564</v>
      </c>
      <c r="H61" s="287"/>
    </row>
    <row r="62" s="289" customFormat="true" ht="22.5" hidden="false" customHeight="true" outlineLevel="0" collapsed="false">
      <c r="A62" s="277" t="s">
        <v>453</v>
      </c>
      <c r="B62" s="312" t="s">
        <v>454</v>
      </c>
      <c r="C62" s="313" t="s">
        <v>397</v>
      </c>
      <c r="D62" s="311" t="n">
        <v>1417</v>
      </c>
      <c r="E62" s="311" t="n">
        <v>383</v>
      </c>
      <c r="F62" s="314" t="n">
        <f aca="false">D62+E62</f>
        <v>1800</v>
      </c>
      <c r="G62" s="311"/>
      <c r="H62" s="305" t="n">
        <f aca="false">F62</f>
        <v>1800</v>
      </c>
    </row>
    <row r="63" s="289" customFormat="true" ht="14.25" hidden="false" customHeight="true" outlineLevel="0" collapsed="false">
      <c r="A63" s="315"/>
      <c r="B63" s="312"/>
      <c r="D63" s="253"/>
      <c r="E63" s="253"/>
      <c r="F63" s="254"/>
      <c r="G63" s="253"/>
      <c r="H63" s="287"/>
    </row>
    <row r="64" customFormat="false" ht="13.9" hidden="false" customHeight="true" outlineLevel="0" collapsed="false">
      <c r="A64" s="316"/>
      <c r="B64" s="291" t="s">
        <v>455</v>
      </c>
      <c r="C64" s="317"/>
      <c r="D64" s="292" t="n">
        <f aca="false">SUM(D31:D62)</f>
        <v>450217</v>
      </c>
      <c r="E64" s="292" t="n">
        <f aca="false">SUM(E31:E62)</f>
        <v>65679</v>
      </c>
      <c r="F64" s="292" t="n">
        <f aca="false">SUM(F31:F62)</f>
        <v>515896</v>
      </c>
      <c r="G64" s="292" t="n">
        <f aca="false">SUM(G31:G62)</f>
        <v>260495</v>
      </c>
      <c r="H64" s="293" t="n">
        <f aca="false">SUM(H31:H62)</f>
        <v>255401</v>
      </c>
    </row>
    <row r="65" s="289" customFormat="true" ht="13.9" hidden="false" customHeight="true" outlineLevel="0" collapsed="false">
      <c r="A65" s="284"/>
      <c r="B65" s="285"/>
      <c r="C65" s="299"/>
      <c r="D65" s="279"/>
      <c r="E65" s="279"/>
      <c r="F65" s="280"/>
      <c r="G65" s="253"/>
      <c r="H65" s="318"/>
    </row>
    <row r="66" s="289" customFormat="true" ht="13.9" hidden="false" customHeight="true" outlineLevel="0" collapsed="false">
      <c r="A66" s="277"/>
      <c r="B66" s="285"/>
      <c r="C66" s="299"/>
      <c r="D66" s="279"/>
      <c r="E66" s="279"/>
      <c r="F66" s="280"/>
      <c r="G66" s="253"/>
      <c r="H66" s="287"/>
    </row>
    <row r="67" s="323" customFormat="true" ht="15.75" hidden="false" customHeight="true" outlineLevel="0" collapsed="false">
      <c r="A67" s="294" t="s">
        <v>456</v>
      </c>
      <c r="B67" s="319" t="s">
        <v>457</v>
      </c>
      <c r="C67" s="320"/>
      <c r="D67" s="280"/>
      <c r="E67" s="280"/>
      <c r="F67" s="280"/>
      <c r="G67" s="321"/>
      <c r="H67" s="322"/>
    </row>
    <row r="68" s="323" customFormat="true" ht="15.75" hidden="false" customHeight="true" outlineLevel="0" collapsed="false">
      <c r="A68" s="277" t="s">
        <v>458</v>
      </c>
      <c r="B68" s="285" t="s">
        <v>459</v>
      </c>
      <c r="C68" s="320"/>
      <c r="D68" s="279" t="n">
        <v>531</v>
      </c>
      <c r="E68" s="279" t="n">
        <v>143</v>
      </c>
      <c r="F68" s="280" t="n">
        <f aca="false">SUM(D68:E68)</f>
        <v>674</v>
      </c>
      <c r="G68" s="253"/>
      <c r="H68" s="287" t="n">
        <v>674</v>
      </c>
    </row>
    <row r="69" s="323" customFormat="true" ht="15" hidden="false" customHeight="true" outlineLevel="0" collapsed="false">
      <c r="A69" s="277" t="s">
        <v>460</v>
      </c>
      <c r="B69" s="324" t="s">
        <v>461</v>
      </c>
      <c r="C69" s="299"/>
      <c r="D69" s="279" t="n">
        <v>11693</v>
      </c>
      <c r="E69" s="279" t="n">
        <v>3157</v>
      </c>
      <c r="F69" s="280" t="n">
        <f aca="false">SUM(D69:E69)</f>
        <v>14850</v>
      </c>
      <c r="G69" s="254"/>
      <c r="H69" s="287" t="n">
        <f aca="false">F69</f>
        <v>14850</v>
      </c>
    </row>
    <row r="70" s="323" customFormat="true" ht="15.75" hidden="false" customHeight="true" outlineLevel="0" collapsed="false">
      <c r="A70" s="277" t="s">
        <v>371</v>
      </c>
      <c r="B70" s="324" t="s">
        <v>462</v>
      </c>
      <c r="C70" s="299" t="s">
        <v>397</v>
      </c>
      <c r="D70" s="279" t="n">
        <v>0</v>
      </c>
      <c r="E70" s="279" t="n">
        <v>0</v>
      </c>
      <c r="F70" s="280" t="n">
        <f aca="false">SUM(D70:E70)</f>
        <v>0</v>
      </c>
      <c r="G70" s="254"/>
      <c r="H70" s="287" t="n">
        <v>0</v>
      </c>
    </row>
    <row r="71" s="323" customFormat="true" ht="22.5" hidden="false" customHeight="true" outlineLevel="0" collapsed="false">
      <c r="A71" s="277" t="s">
        <v>373</v>
      </c>
      <c r="B71" s="324" t="s">
        <v>463</v>
      </c>
      <c r="C71" s="325" t="s">
        <v>368</v>
      </c>
      <c r="D71" s="302" t="n">
        <v>0</v>
      </c>
      <c r="E71" s="302" t="n">
        <v>0</v>
      </c>
      <c r="F71" s="326" t="n">
        <f aca="false">SUM(D71:E71)</f>
        <v>0</v>
      </c>
      <c r="G71" s="314"/>
      <c r="H71" s="305" t="n">
        <v>0</v>
      </c>
    </row>
    <row r="72" s="323" customFormat="true" ht="15.75" hidden="false" customHeight="true" outlineLevel="0" collapsed="false">
      <c r="A72" s="277" t="s">
        <v>375</v>
      </c>
      <c r="B72" s="324" t="s">
        <v>464</v>
      </c>
      <c r="C72" s="299" t="s">
        <v>368</v>
      </c>
      <c r="D72" s="279" t="n">
        <v>4646</v>
      </c>
      <c r="E72" s="279" t="n">
        <v>1254</v>
      </c>
      <c r="F72" s="280" t="n">
        <f aca="false">SUM(D72:E72)</f>
        <v>5900</v>
      </c>
      <c r="G72" s="254"/>
      <c r="H72" s="287" t="n">
        <v>5900</v>
      </c>
    </row>
    <row r="73" s="323" customFormat="true" ht="15.75" hidden="false" customHeight="true" outlineLevel="0" collapsed="false">
      <c r="A73" s="277" t="s">
        <v>377</v>
      </c>
      <c r="B73" s="324" t="s">
        <v>465</v>
      </c>
      <c r="C73" s="299" t="s">
        <v>397</v>
      </c>
      <c r="D73" s="279" t="n">
        <v>197</v>
      </c>
      <c r="E73" s="279" t="n">
        <v>53</v>
      </c>
      <c r="F73" s="280" t="n">
        <f aca="false">SUM(D73:E73)</f>
        <v>250</v>
      </c>
      <c r="G73" s="254"/>
      <c r="H73" s="287" t="n">
        <v>250</v>
      </c>
    </row>
    <row r="74" s="323" customFormat="true" ht="15.75" hidden="false" customHeight="true" outlineLevel="0" collapsed="false">
      <c r="A74" s="277" t="s">
        <v>379</v>
      </c>
      <c r="B74" s="324" t="s">
        <v>466</v>
      </c>
      <c r="C74" s="299" t="s">
        <v>368</v>
      </c>
      <c r="D74" s="279" t="n">
        <v>70</v>
      </c>
      <c r="E74" s="279" t="n">
        <v>19</v>
      </c>
      <c r="F74" s="280" t="n">
        <f aca="false">SUM(D74:E74)</f>
        <v>89</v>
      </c>
      <c r="G74" s="254"/>
      <c r="H74" s="287" t="n">
        <f aca="false">F74</f>
        <v>89</v>
      </c>
    </row>
    <row r="75" s="323" customFormat="true" ht="26.25" hidden="false" customHeight="true" outlineLevel="0" collapsed="false">
      <c r="A75" s="277" t="s">
        <v>381</v>
      </c>
      <c r="B75" s="285" t="s">
        <v>467</v>
      </c>
      <c r="C75" s="301" t="s">
        <v>397</v>
      </c>
      <c r="D75" s="279" t="n">
        <v>2000</v>
      </c>
      <c r="E75" s="279" t="n">
        <v>540</v>
      </c>
      <c r="F75" s="280" t="n">
        <f aca="false">SUM(D75:E75)</f>
        <v>2540</v>
      </c>
      <c r="G75" s="254"/>
      <c r="H75" s="287" t="n">
        <f aca="false">F75</f>
        <v>2540</v>
      </c>
    </row>
    <row r="76" s="323" customFormat="true" ht="15.75" hidden="false" customHeight="true" outlineLevel="0" collapsed="false">
      <c r="A76" s="277" t="s">
        <v>383</v>
      </c>
      <c r="B76" s="324" t="s">
        <v>432</v>
      </c>
      <c r="C76" s="299" t="s">
        <v>368</v>
      </c>
      <c r="D76" s="279" t="n">
        <v>5000</v>
      </c>
      <c r="E76" s="279" t="n">
        <v>1350</v>
      </c>
      <c r="F76" s="280" t="n">
        <f aca="false">SUM(D76:E76)</f>
        <v>6350</v>
      </c>
      <c r="G76" s="253" t="n">
        <f aca="false">F76</f>
        <v>6350</v>
      </c>
      <c r="H76" s="287"/>
    </row>
    <row r="77" s="323" customFormat="true" ht="23.25" hidden="false" customHeight="true" outlineLevel="0" collapsed="false">
      <c r="A77" s="277" t="s">
        <v>468</v>
      </c>
      <c r="B77" s="324" t="s">
        <v>469</v>
      </c>
      <c r="C77" s="299" t="s">
        <v>397</v>
      </c>
      <c r="D77" s="279" t="n">
        <v>454</v>
      </c>
      <c r="E77" s="279" t="n">
        <v>122</v>
      </c>
      <c r="F77" s="280" t="n">
        <f aca="false">SUM(D77:E77)</f>
        <v>576</v>
      </c>
      <c r="G77" s="254"/>
      <c r="H77" s="287" t="n">
        <f aca="false">F77</f>
        <v>576</v>
      </c>
    </row>
    <row r="78" s="323" customFormat="true" ht="15.75" hidden="false" customHeight="true" outlineLevel="0" collapsed="false">
      <c r="A78" s="277"/>
      <c r="B78" s="324"/>
      <c r="C78" s="299"/>
      <c r="D78" s="279"/>
      <c r="E78" s="279"/>
      <c r="F78" s="280"/>
      <c r="G78" s="254"/>
      <c r="H78" s="287"/>
    </row>
    <row r="79" s="323" customFormat="true" ht="12" hidden="false" customHeight="true" outlineLevel="0" collapsed="false">
      <c r="A79" s="327"/>
      <c r="B79" s="291" t="s">
        <v>470</v>
      </c>
      <c r="C79" s="317"/>
      <c r="D79" s="292" t="n">
        <f aca="false">SUM(D68:D77)</f>
        <v>24591</v>
      </c>
      <c r="E79" s="292" t="n">
        <f aca="false">SUM(E68:E77)</f>
        <v>6638</v>
      </c>
      <c r="F79" s="292" t="n">
        <f aca="false">SUM(F68:F77)</f>
        <v>31229</v>
      </c>
      <c r="G79" s="292" t="n">
        <f aca="false">SUM(G68:G77)</f>
        <v>6350</v>
      </c>
      <c r="H79" s="293" t="n">
        <f aca="false">SUM(H68:H77)</f>
        <v>24879</v>
      </c>
    </row>
    <row r="80" s="323" customFormat="true" ht="12" hidden="false" customHeight="true" outlineLevel="0" collapsed="false">
      <c r="A80" s="294"/>
      <c r="B80" s="319"/>
      <c r="C80" s="320"/>
      <c r="D80" s="280"/>
      <c r="E80" s="280"/>
      <c r="F80" s="280"/>
      <c r="G80" s="280"/>
      <c r="H80" s="318"/>
    </row>
    <row r="81" s="323" customFormat="true" ht="12" hidden="false" customHeight="true" outlineLevel="0" collapsed="false">
      <c r="A81" s="294"/>
      <c r="B81" s="319"/>
      <c r="C81" s="320"/>
      <c r="D81" s="280"/>
      <c r="E81" s="280"/>
      <c r="F81" s="280"/>
      <c r="G81" s="321"/>
      <c r="H81" s="322"/>
    </row>
    <row r="82" s="276" customFormat="true" ht="15" hidden="false" customHeight="true" outlineLevel="0" collapsed="false">
      <c r="A82" s="294" t="s">
        <v>471</v>
      </c>
      <c r="B82" s="278" t="s">
        <v>472</v>
      </c>
      <c r="C82" s="280"/>
      <c r="D82" s="280"/>
      <c r="E82" s="280"/>
      <c r="F82" s="280"/>
      <c r="G82" s="328"/>
      <c r="H82" s="329"/>
    </row>
    <row r="83" s="276" customFormat="true" ht="15" hidden="false" customHeight="true" outlineLevel="0" collapsed="false">
      <c r="A83" s="294"/>
      <c r="B83" s="278" t="s">
        <v>473</v>
      </c>
      <c r="C83" s="280"/>
      <c r="D83" s="280"/>
      <c r="E83" s="280"/>
      <c r="F83" s="280"/>
      <c r="G83" s="328"/>
      <c r="H83" s="329"/>
    </row>
    <row r="84" s="276" customFormat="true" ht="15" hidden="false" customHeight="true" outlineLevel="0" collapsed="false">
      <c r="A84" s="294" t="s">
        <v>458</v>
      </c>
      <c r="B84" s="330" t="s">
        <v>474</v>
      </c>
      <c r="C84" s="299" t="s">
        <v>397</v>
      </c>
      <c r="D84" s="279" t="n">
        <v>15000</v>
      </c>
      <c r="E84" s="279" t="n">
        <v>4050</v>
      </c>
      <c r="F84" s="280" t="n">
        <f aca="false">SUM(D84:E84)</f>
        <v>19050</v>
      </c>
      <c r="G84" s="328"/>
      <c r="H84" s="329" t="n">
        <v>19050</v>
      </c>
    </row>
    <row r="85" s="276" customFormat="true" ht="13.5" hidden="false" customHeight="true" outlineLevel="0" collapsed="false">
      <c r="A85" s="327"/>
      <c r="B85" s="296" t="s">
        <v>475</v>
      </c>
      <c r="C85" s="292"/>
      <c r="D85" s="292" t="n">
        <f aca="false">SUM(D84)</f>
        <v>15000</v>
      </c>
      <c r="E85" s="292" t="n">
        <f aca="false">SUM(E84)</f>
        <v>4050</v>
      </c>
      <c r="F85" s="292" t="n">
        <f aca="false">SUM(F84)</f>
        <v>19050</v>
      </c>
      <c r="G85" s="292" t="n">
        <f aca="false">SUM(G84)</f>
        <v>0</v>
      </c>
      <c r="H85" s="293" t="n">
        <f aca="false">SUM(H84)</f>
        <v>19050</v>
      </c>
    </row>
    <row r="86" s="276" customFormat="true" ht="13.5" hidden="false" customHeight="true" outlineLevel="0" collapsed="false">
      <c r="A86" s="294"/>
      <c r="B86" s="278"/>
      <c r="C86" s="280"/>
      <c r="D86" s="280"/>
      <c r="E86" s="280"/>
      <c r="F86" s="280"/>
      <c r="G86" s="280"/>
      <c r="H86" s="318"/>
    </row>
    <row r="87" s="276" customFormat="true" ht="13.5" hidden="false" customHeight="true" outlineLevel="0" collapsed="false">
      <c r="A87" s="294"/>
      <c r="B87" s="278"/>
      <c r="C87" s="280"/>
      <c r="D87" s="280"/>
      <c r="E87" s="280"/>
      <c r="F87" s="280"/>
      <c r="G87" s="328"/>
      <c r="H87" s="329"/>
    </row>
    <row r="88" s="276" customFormat="true" ht="13.5" hidden="false" customHeight="true" outlineLevel="0" collapsed="false">
      <c r="A88" s="294" t="s">
        <v>476</v>
      </c>
      <c r="B88" s="278" t="s">
        <v>477</v>
      </c>
      <c r="C88" s="280"/>
      <c r="F88" s="279"/>
      <c r="G88" s="328"/>
      <c r="H88" s="287"/>
    </row>
    <row r="89" s="276" customFormat="true" ht="13.5" hidden="false" customHeight="true" outlineLevel="0" collapsed="false">
      <c r="A89" s="294"/>
      <c r="B89" s="330" t="s">
        <v>478</v>
      </c>
      <c r="C89" s="280"/>
      <c r="D89" s="279" t="n">
        <v>442</v>
      </c>
      <c r="E89" s="279" t="n">
        <v>120</v>
      </c>
      <c r="F89" s="279" t="n">
        <f aca="false">SUM(D89:E89)</f>
        <v>562</v>
      </c>
      <c r="G89" s="328"/>
      <c r="H89" s="287" t="n">
        <f aca="false">SUM(F89:G89)</f>
        <v>562</v>
      </c>
    </row>
    <row r="90" s="276" customFormat="true" ht="13.5" hidden="false" customHeight="true" outlineLevel="0" collapsed="false">
      <c r="A90" s="294"/>
      <c r="B90" s="324" t="s">
        <v>462</v>
      </c>
      <c r="C90" s="299" t="s">
        <v>397</v>
      </c>
      <c r="D90" s="279" t="n">
        <v>2034</v>
      </c>
      <c r="E90" s="279" t="n">
        <v>549</v>
      </c>
      <c r="F90" s="279" t="n">
        <f aca="false">SUM(D90:E90)</f>
        <v>2583</v>
      </c>
      <c r="G90" s="328"/>
      <c r="H90" s="287" t="n">
        <f aca="false">F90</f>
        <v>2583</v>
      </c>
    </row>
    <row r="91" s="276" customFormat="true" ht="25.5" hidden="false" customHeight="true" outlineLevel="0" collapsed="false">
      <c r="A91" s="294"/>
      <c r="B91" s="324" t="s">
        <v>463</v>
      </c>
      <c r="C91" s="301" t="s">
        <v>368</v>
      </c>
      <c r="D91" s="302" t="n">
        <v>2163</v>
      </c>
      <c r="E91" s="302" t="n">
        <v>584</v>
      </c>
      <c r="F91" s="302" t="n">
        <f aca="false">SUM(D91:E91)</f>
        <v>2747</v>
      </c>
      <c r="G91" s="309"/>
      <c r="H91" s="305" t="n">
        <f aca="false">F91</f>
        <v>2747</v>
      </c>
    </row>
    <row r="92" s="276" customFormat="true" ht="24" hidden="false" customHeight="true" outlineLevel="0" collapsed="false">
      <c r="A92" s="294"/>
      <c r="B92" s="330" t="s">
        <v>479</v>
      </c>
      <c r="C92" s="301" t="s">
        <v>397</v>
      </c>
      <c r="D92" s="302" t="n">
        <v>810</v>
      </c>
      <c r="E92" s="302" t="n">
        <v>219</v>
      </c>
      <c r="F92" s="302" t="n">
        <f aca="false">SUM(D92:E92)</f>
        <v>1029</v>
      </c>
      <c r="G92" s="309"/>
      <c r="H92" s="305" t="n">
        <f aca="false">F92</f>
        <v>1029</v>
      </c>
    </row>
    <row r="93" s="276" customFormat="true" ht="24" hidden="false" customHeight="true" outlineLevel="0" collapsed="false">
      <c r="A93" s="294"/>
      <c r="B93" s="330" t="s">
        <v>480</v>
      </c>
      <c r="C93" s="301" t="s">
        <v>397</v>
      </c>
      <c r="D93" s="302" t="n">
        <v>440</v>
      </c>
      <c r="E93" s="302" t="n">
        <v>119</v>
      </c>
      <c r="F93" s="302" t="n">
        <f aca="false">SUM(D93:E93)</f>
        <v>559</v>
      </c>
      <c r="G93" s="309"/>
      <c r="H93" s="305" t="n">
        <f aca="false">F93</f>
        <v>559</v>
      </c>
    </row>
    <row r="94" s="276" customFormat="true" ht="13.5" hidden="false" customHeight="true" outlineLevel="0" collapsed="false">
      <c r="A94" s="331"/>
      <c r="B94" s="332"/>
      <c r="C94" s="280"/>
      <c r="D94" s="279"/>
      <c r="E94" s="279"/>
      <c r="F94" s="279"/>
      <c r="G94" s="328"/>
      <c r="H94" s="287"/>
    </row>
    <row r="95" s="276" customFormat="true" ht="12.75" hidden="false" customHeight="true" outlineLevel="0" collapsed="false">
      <c r="A95" s="333"/>
      <c r="B95" s="296" t="s">
        <v>481</v>
      </c>
      <c r="C95" s="292"/>
      <c r="D95" s="292" t="n">
        <f aca="false">SUM(D89:D94)</f>
        <v>5889</v>
      </c>
      <c r="E95" s="292" t="n">
        <f aca="false">SUM(E89:E94)</f>
        <v>1591</v>
      </c>
      <c r="F95" s="292" t="n">
        <f aca="false">SUM(F89:F94)</f>
        <v>7480</v>
      </c>
      <c r="G95" s="292" t="n">
        <f aca="false">SUM(G89:G94)</f>
        <v>0</v>
      </c>
      <c r="H95" s="293" t="n">
        <f aca="false">SUM(H89:H94)</f>
        <v>7480</v>
      </c>
    </row>
    <row r="96" s="276" customFormat="true" ht="12.75" hidden="false" customHeight="true" outlineLevel="0" collapsed="false">
      <c r="A96" s="277"/>
      <c r="B96" s="278"/>
      <c r="C96" s="280"/>
      <c r="D96" s="280"/>
      <c r="E96" s="280"/>
      <c r="F96" s="280"/>
      <c r="G96" s="328"/>
      <c r="H96" s="329"/>
    </row>
    <row r="97" s="276" customFormat="true" ht="24" hidden="false" customHeight="true" outlineLevel="0" collapsed="false">
      <c r="A97" s="294" t="s">
        <v>482</v>
      </c>
      <c r="B97" s="278" t="s">
        <v>483</v>
      </c>
      <c r="C97" s="280"/>
      <c r="D97" s="280"/>
      <c r="E97" s="280"/>
      <c r="F97" s="280"/>
      <c r="G97" s="328"/>
      <c r="H97" s="329"/>
    </row>
    <row r="98" s="276" customFormat="true" ht="16.5" hidden="false" customHeight="true" outlineLevel="0" collapsed="false">
      <c r="A98" s="294"/>
      <c r="B98" s="330" t="s">
        <v>484</v>
      </c>
      <c r="C98" s="279"/>
      <c r="D98" s="279" t="n">
        <v>50</v>
      </c>
      <c r="E98" s="279"/>
      <c r="F98" s="279" t="n">
        <f aca="false">D98+E98</f>
        <v>50</v>
      </c>
      <c r="G98" s="328" t="n">
        <f aca="false">F98</f>
        <v>50</v>
      </c>
      <c r="H98" s="329"/>
    </row>
    <row r="99" s="276" customFormat="true" ht="15.75" hidden="false" customHeight="true" outlineLevel="0" collapsed="false">
      <c r="A99" s="294"/>
      <c r="B99" s="330" t="s">
        <v>485</v>
      </c>
      <c r="C99" s="279"/>
      <c r="D99" s="279" t="n">
        <v>1189</v>
      </c>
      <c r="E99" s="279"/>
      <c r="F99" s="279" t="n">
        <f aca="false">D99+E99</f>
        <v>1189</v>
      </c>
      <c r="G99" s="328" t="n">
        <f aca="false">F99</f>
        <v>1189</v>
      </c>
      <c r="H99" s="329"/>
    </row>
    <row r="100" s="276" customFormat="true" ht="15" hidden="false" customHeight="true" outlineLevel="0" collapsed="false">
      <c r="A100" s="294"/>
      <c r="B100" s="330" t="s">
        <v>486</v>
      </c>
      <c r="C100" s="279"/>
      <c r="D100" s="279" t="n">
        <v>236</v>
      </c>
      <c r="E100" s="279"/>
      <c r="F100" s="279" t="n">
        <f aca="false">D100+E100</f>
        <v>236</v>
      </c>
      <c r="G100" s="328" t="n">
        <f aca="false">F100</f>
        <v>236</v>
      </c>
      <c r="H100" s="329"/>
    </row>
    <row r="101" s="276" customFormat="true" ht="15.75" hidden="false" customHeight="true" outlineLevel="0" collapsed="false">
      <c r="A101" s="294"/>
      <c r="B101" s="330" t="s">
        <v>487</v>
      </c>
      <c r="C101" s="279"/>
      <c r="D101" s="279" t="n">
        <v>1101</v>
      </c>
      <c r="E101" s="279"/>
      <c r="F101" s="279" t="n">
        <f aca="false">D101+E101</f>
        <v>1101</v>
      </c>
      <c r="G101" s="328" t="n">
        <f aca="false">F101</f>
        <v>1101</v>
      </c>
      <c r="H101" s="329"/>
    </row>
    <row r="102" s="276" customFormat="true" ht="13.5" hidden="false" customHeight="true" outlineLevel="0" collapsed="false">
      <c r="A102" s="277"/>
      <c r="B102" s="285"/>
      <c r="C102" s="279"/>
      <c r="D102" s="280"/>
      <c r="E102" s="280"/>
      <c r="F102" s="279"/>
      <c r="G102" s="328"/>
      <c r="H102" s="329"/>
    </row>
    <row r="103" s="276" customFormat="true" ht="22.5" hidden="false" customHeight="true" outlineLevel="0" collapsed="false">
      <c r="A103" s="333"/>
      <c r="B103" s="334" t="s">
        <v>488</v>
      </c>
      <c r="C103" s="335"/>
      <c r="D103" s="292" t="n">
        <f aca="false">SUM(D98:D102)</f>
        <v>2576</v>
      </c>
      <c r="E103" s="292" t="n">
        <f aca="false">SUM(E98:E102)</f>
        <v>0</v>
      </c>
      <c r="F103" s="292" t="n">
        <f aca="false">SUM(F98:F102)</f>
        <v>2576</v>
      </c>
      <c r="G103" s="292" t="n">
        <f aca="false">SUM(G98:G102)</f>
        <v>2576</v>
      </c>
      <c r="H103" s="293" t="n">
        <f aca="false">SUM(H98:H102)</f>
        <v>0</v>
      </c>
    </row>
    <row r="104" s="276" customFormat="true" ht="12.75" hidden="false" customHeight="true" outlineLevel="0" collapsed="false">
      <c r="A104" s="277"/>
      <c r="B104" s="336"/>
      <c r="C104" s="279"/>
      <c r="D104" s="280"/>
      <c r="E104" s="280"/>
      <c r="F104" s="280"/>
      <c r="G104" s="328"/>
      <c r="H104" s="329"/>
    </row>
    <row r="105" s="276" customFormat="true" ht="12" hidden="false" customHeight="true" outlineLevel="0" collapsed="false">
      <c r="A105" s="277"/>
      <c r="B105" s="330"/>
      <c r="C105" s="279"/>
      <c r="D105" s="279"/>
      <c r="E105" s="279"/>
      <c r="F105" s="280"/>
      <c r="G105" s="328"/>
      <c r="H105" s="329"/>
    </row>
    <row r="106" s="276" customFormat="true" ht="12.75" hidden="false" customHeight="true" outlineLevel="0" collapsed="false">
      <c r="A106" s="294" t="s">
        <v>489</v>
      </c>
      <c r="B106" s="278" t="s">
        <v>490</v>
      </c>
      <c r="C106" s="279"/>
      <c r="D106" s="279"/>
      <c r="E106" s="279"/>
      <c r="F106" s="280"/>
      <c r="G106" s="328"/>
      <c r="H106" s="329"/>
    </row>
    <row r="107" s="337" customFormat="true" ht="13.5" hidden="false" customHeight="true" outlineLevel="0" collapsed="false">
      <c r="A107" s="277" t="s">
        <v>366</v>
      </c>
      <c r="B107" s="330" t="s">
        <v>491</v>
      </c>
      <c r="C107" s="279" t="s">
        <v>397</v>
      </c>
      <c r="D107" s="279" t="n">
        <v>9482</v>
      </c>
      <c r="E107" s="279"/>
      <c r="F107" s="280" t="n">
        <f aca="false">SUM(D107:E107)</f>
        <v>9482</v>
      </c>
      <c r="G107" s="253" t="n">
        <v>9482</v>
      </c>
      <c r="H107" s="287"/>
    </row>
    <row r="108" s="337" customFormat="true" ht="13.5" hidden="false" customHeight="true" outlineLevel="0" collapsed="false">
      <c r="A108" s="277" t="s">
        <v>460</v>
      </c>
      <c r="B108" s="330" t="s">
        <v>492</v>
      </c>
      <c r="C108" s="279" t="s">
        <v>368</v>
      </c>
      <c r="D108" s="279" t="n">
        <v>2000</v>
      </c>
      <c r="E108" s="279"/>
      <c r="F108" s="280" t="n">
        <f aca="false">D108+E108</f>
        <v>2000</v>
      </c>
      <c r="G108" s="338"/>
      <c r="H108" s="318" t="n">
        <f aca="false">F108</f>
        <v>2000</v>
      </c>
    </row>
    <row r="109" s="337" customFormat="true" ht="13.5" hidden="false" customHeight="true" outlineLevel="0" collapsed="false">
      <c r="A109" s="277" t="s">
        <v>421</v>
      </c>
      <c r="B109" s="330" t="s">
        <v>493</v>
      </c>
      <c r="C109" s="279" t="s">
        <v>368</v>
      </c>
      <c r="D109" s="279" t="n">
        <v>391</v>
      </c>
      <c r="E109" s="279"/>
      <c r="F109" s="280" t="n">
        <f aca="false">D109+E109</f>
        <v>391</v>
      </c>
      <c r="G109" s="338"/>
      <c r="H109" s="318" t="n">
        <f aca="false">F109</f>
        <v>391</v>
      </c>
    </row>
    <row r="110" s="337" customFormat="true" ht="13.5" hidden="false" customHeight="true" outlineLevel="0" collapsed="false">
      <c r="A110" s="315"/>
      <c r="B110" s="330"/>
      <c r="C110" s="279"/>
      <c r="D110" s="279"/>
      <c r="E110" s="279"/>
      <c r="F110" s="280"/>
      <c r="G110" s="338"/>
      <c r="H110" s="318"/>
    </row>
    <row r="111" s="276" customFormat="true" ht="13.5" hidden="false" customHeight="true" outlineLevel="0" collapsed="false">
      <c r="A111" s="333"/>
      <c r="B111" s="296" t="s">
        <v>494</v>
      </c>
      <c r="C111" s="292"/>
      <c r="D111" s="292" t="n">
        <f aca="false">SUM(D107:D109)</f>
        <v>11873</v>
      </c>
      <c r="E111" s="292" t="n">
        <f aca="false">SUM(E107:E109)</f>
        <v>0</v>
      </c>
      <c r="F111" s="292" t="n">
        <f aca="false">SUM(F107:F109)</f>
        <v>11873</v>
      </c>
      <c r="G111" s="292" t="n">
        <f aca="false">SUM(G107:G109)</f>
        <v>9482</v>
      </c>
      <c r="H111" s="293" t="n">
        <f aca="false">SUM(H107:H109)</f>
        <v>2391</v>
      </c>
    </row>
    <row r="112" s="276" customFormat="true" ht="12.75" hidden="false" customHeight="true" outlineLevel="0" collapsed="false">
      <c r="A112" s="277"/>
      <c r="B112" s="278"/>
      <c r="C112" s="279"/>
      <c r="D112" s="279"/>
      <c r="E112" s="279"/>
      <c r="F112" s="280"/>
      <c r="G112" s="328"/>
      <c r="H112" s="329"/>
    </row>
    <row r="113" customFormat="false" ht="12.75" hidden="false" customHeight="true" outlineLevel="0" collapsed="false">
      <c r="A113" s="294" t="s">
        <v>495</v>
      </c>
      <c r="B113" s="339" t="s">
        <v>496</v>
      </c>
      <c r="C113" s="279"/>
      <c r="D113" s="279"/>
      <c r="E113" s="279"/>
      <c r="F113" s="280"/>
      <c r="H113" s="282"/>
    </row>
    <row r="114" s="337" customFormat="true" ht="12.75" hidden="false" customHeight="true" outlineLevel="0" collapsed="false">
      <c r="A114" s="277" t="s">
        <v>458</v>
      </c>
      <c r="B114" s="330" t="s">
        <v>497</v>
      </c>
      <c r="C114" s="279"/>
      <c r="D114" s="279" t="n">
        <v>3000</v>
      </c>
      <c r="E114" s="279"/>
      <c r="F114" s="280" t="n">
        <f aca="false">SUM(D114:E114)</f>
        <v>3000</v>
      </c>
      <c r="G114" s="338"/>
      <c r="H114" s="318" t="n">
        <v>3000</v>
      </c>
    </row>
    <row r="115" s="337" customFormat="true" ht="13.5" hidden="false" customHeight="true" outlineLevel="0" collapsed="false">
      <c r="A115" s="277" t="s">
        <v>460</v>
      </c>
      <c r="B115" s="330" t="s">
        <v>498</v>
      </c>
      <c r="C115" s="279"/>
      <c r="D115" s="279" t="n">
        <v>2000</v>
      </c>
      <c r="E115" s="279"/>
      <c r="F115" s="280" t="n">
        <f aca="false">SUM(D115:E115)</f>
        <v>2000</v>
      </c>
      <c r="G115" s="338"/>
      <c r="H115" s="318" t="n">
        <v>2000</v>
      </c>
    </row>
    <row r="116" s="276" customFormat="true" ht="13.5" hidden="false" customHeight="true" outlineLevel="0" collapsed="false">
      <c r="A116" s="333"/>
      <c r="B116" s="296" t="s">
        <v>499</v>
      </c>
      <c r="C116" s="292"/>
      <c r="D116" s="292" t="n">
        <f aca="false">SUM(D113:D115)</f>
        <v>5000</v>
      </c>
      <c r="E116" s="292" t="n">
        <f aca="false">SUM(E113:E115)</f>
        <v>0</v>
      </c>
      <c r="F116" s="292" t="n">
        <f aca="false">SUM(F113:F115)</f>
        <v>5000</v>
      </c>
      <c r="G116" s="292" t="n">
        <f aca="false">SUM(G113:G115)</f>
        <v>0</v>
      </c>
      <c r="H116" s="293" t="n">
        <f aca="false">SUM(H113:H115)</f>
        <v>5000</v>
      </c>
    </row>
    <row r="117" s="276" customFormat="true" ht="13.5" hidden="false" customHeight="true" outlineLevel="0" collapsed="false">
      <c r="A117" s="277"/>
      <c r="B117" s="278"/>
      <c r="C117" s="280"/>
      <c r="D117" s="280"/>
      <c r="E117" s="280"/>
      <c r="F117" s="280"/>
      <c r="G117" s="280"/>
      <c r="H117" s="318"/>
    </row>
    <row r="118" s="276" customFormat="true" ht="13.5" hidden="false" customHeight="true" outlineLevel="0" collapsed="false">
      <c r="A118" s="315"/>
      <c r="B118" s="340"/>
      <c r="C118" s="341"/>
      <c r="D118" s="341"/>
      <c r="E118" s="341"/>
      <c r="F118" s="341"/>
      <c r="G118" s="342"/>
      <c r="H118" s="343"/>
    </row>
    <row r="119" s="276" customFormat="true" ht="13.5" hidden="false" customHeight="true" outlineLevel="0" collapsed="false">
      <c r="A119" s="333"/>
      <c r="B119" s="296" t="s">
        <v>500</v>
      </c>
      <c r="C119" s="292"/>
      <c r="D119" s="292" t="n">
        <f aca="false">D23+D27+D64+D79+D85+D95+D103+D111+D116</f>
        <v>545128</v>
      </c>
      <c r="E119" s="292" t="n">
        <f aca="false">E23+E27+E64+E79+E85+E95+E103+E111+E116</f>
        <v>86054</v>
      </c>
      <c r="F119" s="292" t="n">
        <f aca="false">F23+F27+F64+F79+F85+F95+F103+F111+F116</f>
        <v>631182</v>
      </c>
      <c r="G119" s="292" t="n">
        <f aca="false">G23+G27+G64+G79+G85+G95+G103+G111+G116</f>
        <v>292914</v>
      </c>
      <c r="H119" s="293" t="n">
        <f aca="false">H23+H27+H64+H79+H85+H95+H103+H111+H116</f>
        <v>338268</v>
      </c>
    </row>
    <row r="120" s="276" customFormat="true" ht="13.5" hidden="false" customHeight="true" outlineLevel="0" collapsed="false">
      <c r="A120" s="277"/>
      <c r="B120" s="278"/>
      <c r="C120" s="280"/>
      <c r="D120" s="280"/>
      <c r="E120" s="280"/>
      <c r="F120" s="280"/>
      <c r="G120" s="288"/>
      <c r="H120" s="329"/>
    </row>
    <row r="121" s="345" customFormat="true" ht="13.5" hidden="false" customHeight="true" outlineLevel="0" collapsed="false">
      <c r="A121" s="277"/>
      <c r="B121" s="278"/>
      <c r="C121" s="280"/>
      <c r="D121" s="280"/>
      <c r="E121" s="280"/>
      <c r="F121" s="280"/>
      <c r="G121" s="286"/>
      <c r="H121" s="344"/>
    </row>
    <row r="122" s="345" customFormat="true" ht="15.75" hidden="false" customHeight="true" outlineLevel="0" collapsed="false">
      <c r="A122" s="294" t="s">
        <v>501</v>
      </c>
      <c r="B122" s="278" t="s">
        <v>502</v>
      </c>
      <c r="C122" s="280"/>
      <c r="D122" s="280"/>
      <c r="E122" s="280"/>
      <c r="F122" s="280"/>
      <c r="G122" s="286"/>
      <c r="H122" s="344"/>
    </row>
    <row r="123" s="345" customFormat="true" ht="16.5" hidden="false" customHeight="true" outlineLevel="0" collapsed="false">
      <c r="A123" s="277" t="s">
        <v>458</v>
      </c>
      <c r="B123" s="330" t="s">
        <v>503</v>
      </c>
      <c r="C123" s="279" t="s">
        <v>397</v>
      </c>
      <c r="D123" s="279" t="n">
        <v>118</v>
      </c>
      <c r="E123" s="279" t="n">
        <v>32</v>
      </c>
      <c r="F123" s="280" t="n">
        <f aca="false">SUM(D123:E123)</f>
        <v>150</v>
      </c>
      <c r="G123" s="288" t="n">
        <v>150</v>
      </c>
      <c r="H123" s="329"/>
    </row>
    <row r="124" s="345" customFormat="true" ht="17.25" hidden="false" customHeight="true" outlineLevel="0" collapsed="false">
      <c r="A124" s="277" t="s">
        <v>460</v>
      </c>
      <c r="B124" s="330" t="s">
        <v>504</v>
      </c>
      <c r="C124" s="279" t="s">
        <v>397</v>
      </c>
      <c r="D124" s="279" t="n">
        <v>952</v>
      </c>
      <c r="E124" s="279" t="n">
        <v>257</v>
      </c>
      <c r="F124" s="280" t="n">
        <f aca="false">SUM(D124:E124)</f>
        <v>1209</v>
      </c>
      <c r="G124" s="288"/>
      <c r="H124" s="329" t="n">
        <f aca="false">F124</f>
        <v>1209</v>
      </c>
    </row>
    <row r="125" s="345" customFormat="true" ht="14.25" hidden="false" customHeight="true" outlineLevel="0" collapsed="false">
      <c r="A125" s="277" t="s">
        <v>421</v>
      </c>
      <c r="B125" s="285" t="s">
        <v>505</v>
      </c>
      <c r="C125" s="279" t="s">
        <v>397</v>
      </c>
      <c r="D125" s="279" t="n">
        <v>3150</v>
      </c>
      <c r="E125" s="279" t="n">
        <v>850</v>
      </c>
      <c r="F125" s="280" t="n">
        <f aca="false">SUM(D125:E125)</f>
        <v>4000</v>
      </c>
      <c r="G125" s="288"/>
      <c r="H125" s="329" t="n">
        <f aca="false">F125</f>
        <v>4000</v>
      </c>
    </row>
    <row r="126" s="345" customFormat="true" ht="15.75" hidden="false" customHeight="true" outlineLevel="0" collapsed="false">
      <c r="A126" s="277" t="s">
        <v>423</v>
      </c>
      <c r="B126" s="330" t="s">
        <v>506</v>
      </c>
      <c r="C126" s="279" t="s">
        <v>397</v>
      </c>
      <c r="D126" s="279" t="n">
        <v>980</v>
      </c>
      <c r="E126" s="279" t="n">
        <v>265</v>
      </c>
      <c r="F126" s="280" t="n">
        <f aca="false">SUM(D126:E126)</f>
        <v>1245</v>
      </c>
      <c r="G126" s="346"/>
      <c r="H126" s="329" t="n">
        <f aca="false">F126</f>
        <v>1245</v>
      </c>
    </row>
    <row r="127" s="345" customFormat="true" ht="21.75" hidden="false" customHeight="true" outlineLevel="0" collapsed="false">
      <c r="A127" s="277" t="s">
        <v>425</v>
      </c>
      <c r="B127" s="330" t="s">
        <v>507</v>
      </c>
      <c r="C127" s="302" t="s">
        <v>397</v>
      </c>
      <c r="D127" s="302" t="n">
        <v>568</v>
      </c>
      <c r="E127" s="302" t="n">
        <v>153</v>
      </c>
      <c r="F127" s="326" t="n">
        <f aca="false">SUM(D127:E127)</f>
        <v>721</v>
      </c>
      <c r="G127" s="347"/>
      <c r="H127" s="329" t="n">
        <f aca="false">F127</f>
        <v>721</v>
      </c>
    </row>
    <row r="128" s="345" customFormat="true" ht="10.5" hidden="false" customHeight="true" outlineLevel="0" collapsed="false">
      <c r="A128" s="315"/>
      <c r="B128" s="330"/>
      <c r="C128" s="279"/>
      <c r="D128" s="279"/>
      <c r="E128" s="279"/>
      <c r="F128" s="280"/>
      <c r="G128" s="346"/>
      <c r="H128" s="329"/>
    </row>
    <row r="129" s="345" customFormat="true" ht="16.5" hidden="false" customHeight="true" outlineLevel="0" collapsed="false">
      <c r="A129" s="333"/>
      <c r="B129" s="296" t="s">
        <v>508</v>
      </c>
      <c r="C129" s="292"/>
      <c r="D129" s="348" t="n">
        <f aca="false">SUM(D123:D127)</f>
        <v>5768</v>
      </c>
      <c r="E129" s="348" t="n">
        <f aca="false">SUM(E123:E127)</f>
        <v>1557</v>
      </c>
      <c r="F129" s="348" t="n">
        <f aca="false">SUM(F123:F127)</f>
        <v>7325</v>
      </c>
      <c r="G129" s="348" t="n">
        <f aca="false">SUM(G123:G127)</f>
        <v>150</v>
      </c>
      <c r="H129" s="349" t="n">
        <f aca="false">SUM(H123:H127)</f>
        <v>7175</v>
      </c>
    </row>
    <row r="130" s="345" customFormat="true" ht="13.5" hidden="false" customHeight="true" outlineLevel="0" collapsed="false">
      <c r="A130" s="277"/>
      <c r="B130" s="278"/>
      <c r="C130" s="280"/>
      <c r="D130" s="280"/>
      <c r="E130" s="280"/>
      <c r="F130" s="280"/>
      <c r="G130" s="346"/>
      <c r="H130" s="344"/>
    </row>
    <row r="131" s="345" customFormat="true" ht="13.5" hidden="false" customHeight="true" outlineLevel="0" collapsed="false">
      <c r="A131" s="294" t="s">
        <v>509</v>
      </c>
      <c r="B131" s="278" t="s">
        <v>510</v>
      </c>
      <c r="C131" s="280"/>
      <c r="D131" s="280"/>
      <c r="E131" s="280"/>
      <c r="F131" s="280"/>
      <c r="G131" s="346"/>
      <c r="H131" s="344"/>
    </row>
    <row r="132" s="276" customFormat="true" ht="13.5" hidden="false" customHeight="true" outlineLevel="0" collapsed="false">
      <c r="A132" s="277" t="s">
        <v>458</v>
      </c>
      <c r="B132" s="330" t="s">
        <v>511</v>
      </c>
      <c r="C132" s="279" t="s">
        <v>512</v>
      </c>
      <c r="D132" s="279" t="n">
        <v>3000</v>
      </c>
      <c r="E132" s="279" t="n">
        <v>810</v>
      </c>
      <c r="F132" s="280" t="n">
        <f aca="false">SUM(D132:E132)</f>
        <v>3810</v>
      </c>
      <c r="G132" s="328" t="n">
        <v>3810</v>
      </c>
      <c r="H132" s="329"/>
    </row>
    <row r="133" s="276" customFormat="true" ht="15.75" hidden="false" customHeight="true" outlineLevel="0" collapsed="false">
      <c r="A133" s="333"/>
      <c r="B133" s="296" t="s">
        <v>513</v>
      </c>
      <c r="C133" s="292"/>
      <c r="D133" s="292" t="n">
        <f aca="false">SUM(D132:D132)</f>
        <v>3000</v>
      </c>
      <c r="E133" s="292" t="n">
        <f aca="false">SUM(E132:E132)</f>
        <v>810</v>
      </c>
      <c r="F133" s="292" t="n">
        <f aca="false">SUM(F132:F132)</f>
        <v>3810</v>
      </c>
      <c r="G133" s="292" t="n">
        <f aca="false">SUM(G132:G132)</f>
        <v>3810</v>
      </c>
      <c r="H133" s="293" t="n">
        <f aca="false">SUM(H132:H132)</f>
        <v>0</v>
      </c>
    </row>
    <row r="134" s="276" customFormat="true" ht="13.5" hidden="false" customHeight="true" outlineLevel="0" collapsed="false">
      <c r="A134" s="277"/>
      <c r="B134" s="330"/>
      <c r="C134" s="279"/>
      <c r="D134" s="279"/>
      <c r="E134" s="279"/>
      <c r="F134" s="279"/>
      <c r="G134" s="328"/>
      <c r="H134" s="329"/>
    </row>
    <row r="135" s="345" customFormat="true" ht="26.45" hidden="false" customHeight="true" outlineLevel="0" collapsed="false">
      <c r="A135" s="277"/>
      <c r="B135" s="278" t="s">
        <v>514</v>
      </c>
      <c r="C135" s="280"/>
      <c r="D135" s="279"/>
      <c r="E135" s="279"/>
      <c r="F135" s="280"/>
      <c r="G135" s="346"/>
      <c r="H135" s="344"/>
    </row>
    <row r="136" s="345" customFormat="true" ht="15.6" hidden="false" customHeight="true" outlineLevel="0" collapsed="false">
      <c r="A136" s="277" t="s">
        <v>458</v>
      </c>
      <c r="B136" s="330" t="s">
        <v>515</v>
      </c>
      <c r="C136" s="279" t="s">
        <v>397</v>
      </c>
      <c r="D136" s="279" t="n">
        <v>1181</v>
      </c>
      <c r="E136" s="279" t="n">
        <v>319</v>
      </c>
      <c r="F136" s="280" t="n">
        <f aca="false">SUM(D136:E136)</f>
        <v>1500</v>
      </c>
      <c r="G136" s="346"/>
      <c r="H136" s="344" t="n">
        <v>1500</v>
      </c>
    </row>
    <row r="137" s="345" customFormat="true" ht="16.5" hidden="false" customHeight="true" outlineLevel="0" collapsed="false">
      <c r="A137" s="295"/>
      <c r="B137" s="350" t="s">
        <v>516</v>
      </c>
      <c r="C137" s="335"/>
      <c r="D137" s="292" t="n">
        <f aca="false">SUM(D136:D136)</f>
        <v>1181</v>
      </c>
      <c r="E137" s="292" t="n">
        <f aca="false">SUM(E136:E136)</f>
        <v>319</v>
      </c>
      <c r="F137" s="292" t="n">
        <f aca="false">SUM(F136:F136)</f>
        <v>1500</v>
      </c>
      <c r="G137" s="292" t="n">
        <f aca="false">SUM(G136:G136)</f>
        <v>0</v>
      </c>
      <c r="H137" s="293" t="n">
        <f aca="false">SUM(H136:H136)</f>
        <v>1500</v>
      </c>
      <c r="I137" s="351"/>
    </row>
    <row r="138" s="345" customFormat="true" ht="13.5" hidden="false" customHeight="true" outlineLevel="0" collapsed="false">
      <c r="A138" s="294"/>
      <c r="B138" s="278"/>
      <c r="C138" s="280"/>
      <c r="D138" s="280"/>
      <c r="E138" s="280"/>
      <c r="F138" s="280"/>
      <c r="G138" s="280"/>
      <c r="H138" s="318"/>
    </row>
    <row r="139" s="345" customFormat="true" ht="13.5" hidden="false" customHeight="true" outlineLevel="0" collapsed="false">
      <c r="A139" s="294"/>
      <c r="B139" s="278" t="s">
        <v>517</v>
      </c>
      <c r="C139" s="280"/>
      <c r="D139" s="280"/>
      <c r="E139" s="280"/>
      <c r="F139" s="280"/>
      <c r="G139" s="280"/>
      <c r="H139" s="318"/>
      <c r="K139" s="352"/>
    </row>
    <row r="140" s="345" customFormat="true" ht="13.5" hidden="false" customHeight="true" outlineLevel="0" collapsed="false">
      <c r="A140" s="277" t="s">
        <v>458</v>
      </c>
      <c r="B140" s="330" t="s">
        <v>518</v>
      </c>
      <c r="C140" s="279" t="s">
        <v>397</v>
      </c>
      <c r="D140" s="279" t="n">
        <v>3543</v>
      </c>
      <c r="E140" s="279" t="n">
        <v>957</v>
      </c>
      <c r="F140" s="279" t="n">
        <f aca="false">SUM(D140:E140)</f>
        <v>4500</v>
      </c>
      <c r="G140" s="279" t="n">
        <v>4500</v>
      </c>
      <c r="H140" s="287"/>
    </row>
    <row r="141" s="345" customFormat="true" ht="13.5" hidden="false" customHeight="true" outlineLevel="0" collapsed="false">
      <c r="A141" s="315" t="s">
        <v>460</v>
      </c>
      <c r="B141" s="330" t="s">
        <v>519</v>
      </c>
      <c r="C141" s="279" t="s">
        <v>397</v>
      </c>
      <c r="D141" s="279" t="n">
        <v>1181</v>
      </c>
      <c r="E141" s="279" t="n">
        <v>319</v>
      </c>
      <c r="F141" s="279" t="n">
        <f aca="false">SUM(D141:E141)</f>
        <v>1500</v>
      </c>
      <c r="G141" s="280"/>
      <c r="H141" s="287" t="n">
        <f aca="false">F141</f>
        <v>1500</v>
      </c>
    </row>
    <row r="142" s="345" customFormat="true" ht="13.5" hidden="false" customHeight="true" outlineLevel="0" collapsed="false">
      <c r="A142" s="295"/>
      <c r="B142" s="296" t="s">
        <v>520</v>
      </c>
      <c r="C142" s="292"/>
      <c r="D142" s="292" t="n">
        <f aca="false">SUM(D140:D141)</f>
        <v>4724</v>
      </c>
      <c r="E142" s="292" t="n">
        <f aca="false">SUM(E140:E141)</f>
        <v>1276</v>
      </c>
      <c r="F142" s="292" t="n">
        <f aca="false">SUM(F140:F141)</f>
        <v>6000</v>
      </c>
      <c r="G142" s="292" t="n">
        <f aca="false">SUM(G140:G141)</f>
        <v>4500</v>
      </c>
      <c r="H142" s="293" t="n">
        <f aca="false">SUM(H140:H141)</f>
        <v>1500</v>
      </c>
    </row>
    <row r="143" s="345" customFormat="true" ht="13.5" hidden="false" customHeight="true" outlineLevel="0" collapsed="false">
      <c r="A143" s="294"/>
      <c r="B143" s="278"/>
      <c r="C143" s="280"/>
      <c r="D143" s="280"/>
      <c r="E143" s="280"/>
      <c r="F143" s="280"/>
      <c r="G143" s="280"/>
      <c r="H143" s="318"/>
    </row>
    <row r="144" s="345" customFormat="true" ht="13.5" hidden="false" customHeight="true" outlineLevel="0" collapsed="false">
      <c r="A144" s="294"/>
      <c r="B144" s="278" t="s">
        <v>521</v>
      </c>
      <c r="C144" s="280"/>
      <c r="D144" s="280"/>
      <c r="E144" s="280"/>
      <c r="F144" s="280"/>
      <c r="G144" s="280"/>
      <c r="H144" s="318"/>
    </row>
    <row r="145" s="345" customFormat="true" ht="13.5" hidden="false" customHeight="true" outlineLevel="0" collapsed="false">
      <c r="A145" s="315" t="s">
        <v>458</v>
      </c>
      <c r="B145" s="332" t="s">
        <v>522</v>
      </c>
      <c r="C145" s="353" t="s">
        <v>397</v>
      </c>
      <c r="D145" s="353" t="n">
        <v>394</v>
      </c>
      <c r="E145" s="353" t="n">
        <v>106</v>
      </c>
      <c r="F145" s="353" t="n">
        <f aca="false">D145+E145</f>
        <v>500</v>
      </c>
      <c r="G145" s="353" t="n">
        <v>500</v>
      </c>
      <c r="H145" s="354"/>
    </row>
    <row r="146" s="345" customFormat="true" ht="13.5" hidden="false" customHeight="true" outlineLevel="0" collapsed="false">
      <c r="A146" s="295"/>
      <c r="B146" s="296" t="s">
        <v>523</v>
      </c>
      <c r="C146" s="292"/>
      <c r="D146" s="292" t="n">
        <f aca="false">SUM(D145)</f>
        <v>394</v>
      </c>
      <c r="E146" s="292" t="n">
        <f aca="false">SUM(E145)</f>
        <v>106</v>
      </c>
      <c r="F146" s="292" t="n">
        <f aca="false">SUM(F145)</f>
        <v>500</v>
      </c>
      <c r="G146" s="292" t="n">
        <f aca="false">SUM(G145)</f>
        <v>500</v>
      </c>
      <c r="H146" s="293"/>
    </row>
    <row r="147" s="345" customFormat="true" ht="13.5" hidden="false" customHeight="true" outlineLevel="0" collapsed="false">
      <c r="A147" s="277"/>
      <c r="B147" s="330"/>
      <c r="C147" s="279"/>
      <c r="D147" s="279"/>
      <c r="E147" s="279"/>
      <c r="F147" s="280"/>
      <c r="G147" s="346"/>
      <c r="H147" s="344"/>
    </row>
    <row r="148" s="345" customFormat="true" ht="13.5" hidden="false" customHeight="true" outlineLevel="0" collapsed="false">
      <c r="A148" s="294" t="s">
        <v>524</v>
      </c>
      <c r="B148" s="278" t="s">
        <v>525</v>
      </c>
      <c r="C148" s="280"/>
      <c r="D148" s="280"/>
      <c r="E148" s="280"/>
      <c r="F148" s="280"/>
      <c r="G148" s="346"/>
      <c r="H148" s="344"/>
    </row>
    <row r="149" s="345" customFormat="true" ht="27" hidden="false" customHeight="true" outlineLevel="0" collapsed="false">
      <c r="A149" s="277" t="n">
        <v>1</v>
      </c>
      <c r="B149" s="330" t="s">
        <v>526</v>
      </c>
      <c r="C149" s="279" t="s">
        <v>397</v>
      </c>
      <c r="D149" s="279" t="n">
        <v>3000</v>
      </c>
      <c r="E149" s="279"/>
      <c r="F149" s="280" t="n">
        <v>3000</v>
      </c>
      <c r="G149" s="328"/>
      <c r="H149" s="287" t="n">
        <v>3000</v>
      </c>
    </row>
    <row r="150" s="345" customFormat="true" ht="18.75" hidden="false" customHeight="true" outlineLevel="0" collapsed="false">
      <c r="A150" s="277" t="s">
        <v>460</v>
      </c>
      <c r="B150" s="330" t="s">
        <v>527</v>
      </c>
      <c r="C150" s="279" t="s">
        <v>397</v>
      </c>
      <c r="D150" s="279" t="n">
        <v>1485</v>
      </c>
      <c r="E150" s="279"/>
      <c r="F150" s="280" t="n">
        <f aca="false">SUM(D150:E150)</f>
        <v>1485</v>
      </c>
      <c r="G150" s="328"/>
      <c r="H150" s="287" t="n">
        <v>1485</v>
      </c>
    </row>
    <row r="151" s="345" customFormat="true" ht="18.75" hidden="false" customHeight="true" outlineLevel="0" collapsed="false">
      <c r="A151" s="315" t="s">
        <v>421</v>
      </c>
      <c r="B151" s="330" t="s">
        <v>330</v>
      </c>
      <c r="C151" s="279" t="s">
        <v>397</v>
      </c>
      <c r="D151" s="279" t="n">
        <v>510</v>
      </c>
      <c r="E151" s="279"/>
      <c r="F151" s="280" t="n">
        <f aca="false">SUM(D151:E151)</f>
        <v>510</v>
      </c>
      <c r="G151" s="328" t="n">
        <v>510</v>
      </c>
      <c r="H151" s="287"/>
    </row>
    <row r="152" s="345" customFormat="true" ht="17.25" hidden="false" customHeight="true" outlineLevel="0" collapsed="false">
      <c r="A152" s="333"/>
      <c r="B152" s="296" t="s">
        <v>528</v>
      </c>
      <c r="C152" s="355"/>
      <c r="D152" s="292" t="n">
        <f aca="false">SUM(D149:D151)</f>
        <v>4995</v>
      </c>
      <c r="E152" s="292" t="n">
        <f aca="false">SUM(E149:E151)</f>
        <v>0</v>
      </c>
      <c r="F152" s="292" t="n">
        <f aca="false">SUM(F149:F151)</f>
        <v>4995</v>
      </c>
      <c r="G152" s="292" t="n">
        <f aca="false">SUM(G149:G151)</f>
        <v>510</v>
      </c>
      <c r="H152" s="293" t="n">
        <f aca="false">SUM(H149:H151)</f>
        <v>4485</v>
      </c>
    </row>
    <row r="153" s="276" customFormat="true" ht="13.5" hidden="false" customHeight="true" outlineLevel="0" collapsed="false">
      <c r="A153" s="277"/>
      <c r="B153" s="330"/>
      <c r="C153" s="279"/>
      <c r="D153" s="279"/>
      <c r="E153" s="279"/>
      <c r="F153" s="280"/>
      <c r="G153" s="328"/>
      <c r="H153" s="329"/>
    </row>
    <row r="154" s="345" customFormat="true" ht="20.25" hidden="false" customHeight="true" outlineLevel="0" collapsed="false">
      <c r="A154" s="333"/>
      <c r="B154" s="296" t="s">
        <v>529</v>
      </c>
      <c r="C154" s="292"/>
      <c r="D154" s="292" t="n">
        <f aca="false">D23+D27+D64+D79+D85+D95+D103+D111+D116+D129+D133+D137+D142+D152+D146</f>
        <v>565190</v>
      </c>
      <c r="E154" s="292" t="n">
        <f aca="false">E23+E27+E64+E79+E85+E95+E103+E111+E116+E129+E133+E137+E142+E152+E146</f>
        <v>90122</v>
      </c>
      <c r="F154" s="292" t="n">
        <f aca="false">F23+F27+F64+F79+F85+F95+F103+F111+F116+F129+F133+F137+F142+F152+F146</f>
        <v>655312</v>
      </c>
      <c r="G154" s="292" t="n">
        <f aca="false">G23+G27+G64+G79+G85+G95+G103+G111+G116+G129+G133+G137+G142+G152+G146</f>
        <v>302384</v>
      </c>
      <c r="H154" s="293" t="n">
        <f aca="false">H23+H27+H64+H79+H85+H95+H103+H111+H116+H129+H133+H137+H142+H152+H146</f>
        <v>352928</v>
      </c>
    </row>
    <row r="157" customFormat="false" ht="14.1" hidden="false" customHeight="true" outlineLevel="0" collapsed="false">
      <c r="E157" s="255"/>
      <c r="F157" s="321"/>
    </row>
  </sheetData>
  <mergeCells count="14">
    <mergeCell ref="A1:H1"/>
    <mergeCell ref="A2:H2"/>
    <mergeCell ref="B3:H3"/>
    <mergeCell ref="A4:H4"/>
    <mergeCell ref="A5:A9"/>
    <mergeCell ref="D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4.85"/>
    <col collapsed="false" customWidth="true" hidden="false" outlineLevel="0" max="2" min="2" style="356" width="30.41"/>
    <col collapsed="false" customWidth="true" hidden="false" outlineLevel="0" max="3" min="3" style="357" width="10.13"/>
    <col collapsed="false" customWidth="true" hidden="false" outlineLevel="0" max="4" min="4" style="358" width="12.28"/>
    <col collapsed="false" customWidth="true" hidden="false" outlineLevel="0" max="5" min="5" style="358" width="10.28"/>
    <col collapsed="false" customWidth="true" hidden="false" outlineLevel="0" max="6" min="6" style="358" width="8.56"/>
    <col collapsed="false" customWidth="true" hidden="false" outlineLevel="0" max="7" min="7" style="356" width="10.41"/>
    <col collapsed="false" customWidth="false" hidden="false" outlineLevel="0" max="257" min="8" style="358" width="9.14"/>
  </cols>
  <sheetData>
    <row r="1" customFormat="false" ht="12.75" hidden="false" customHeight="false" outlineLevel="0" collapsed="false">
      <c r="D1" s="359" t="s">
        <v>530</v>
      </c>
      <c r="E1" s="359"/>
      <c r="F1" s="359"/>
      <c r="G1" s="359"/>
    </row>
    <row r="3" customFormat="false" ht="12.75" hidden="false" customHeight="false" outlineLevel="0" collapsed="false">
      <c r="A3" s="360"/>
      <c r="B3" s="360"/>
      <c r="C3" s="360"/>
      <c r="D3" s="360"/>
      <c r="E3" s="360"/>
      <c r="F3" s="360"/>
      <c r="G3" s="360"/>
    </row>
    <row r="4" customFormat="false" ht="12.75" hidden="false" customHeight="false" outlineLevel="0" collapsed="false">
      <c r="A4" s="361"/>
      <c r="B4" s="361"/>
      <c r="C4" s="362"/>
      <c r="D4" s="362"/>
      <c r="E4" s="362"/>
      <c r="F4" s="362"/>
    </row>
    <row r="5" customFormat="false" ht="12.75" hidden="false" customHeight="true" outlineLevel="0" collapsed="false">
      <c r="A5" s="363" t="s">
        <v>160</v>
      </c>
      <c r="B5" s="363"/>
      <c r="C5" s="363"/>
      <c r="D5" s="363"/>
      <c r="E5" s="363"/>
      <c r="F5" s="363"/>
    </row>
    <row r="6" customFormat="false" ht="12.75" hidden="false" customHeight="true" outlineLevel="0" collapsed="false">
      <c r="A6" s="363" t="s">
        <v>531</v>
      </c>
      <c r="B6" s="363"/>
      <c r="C6" s="363"/>
      <c r="D6" s="363"/>
      <c r="E6" s="363"/>
      <c r="F6" s="363"/>
    </row>
    <row r="7" customFormat="false" ht="12.75" hidden="false" customHeight="true" outlineLevel="0" collapsed="false">
      <c r="A7" s="364" t="s">
        <v>532</v>
      </c>
      <c r="B7" s="364"/>
      <c r="C7" s="364"/>
      <c r="D7" s="364"/>
      <c r="E7" s="364"/>
      <c r="F7" s="364"/>
    </row>
    <row r="8" customFormat="false" ht="12.75" hidden="false" customHeight="true" outlineLevel="0" collapsed="false">
      <c r="A8" s="365" t="s">
        <v>239</v>
      </c>
      <c r="B8" s="365"/>
      <c r="C8" s="365"/>
      <c r="D8" s="365"/>
      <c r="E8" s="365"/>
      <c r="F8" s="365"/>
      <c r="G8" s="365"/>
    </row>
    <row r="9" customFormat="false" ht="12.75" hidden="false" customHeight="false" outlineLevel="0" collapsed="false">
      <c r="A9" s="366"/>
      <c r="B9" s="366"/>
      <c r="C9" s="363"/>
      <c r="D9" s="363"/>
      <c r="E9" s="363"/>
      <c r="F9" s="363"/>
    </row>
    <row r="10" customFormat="false" ht="12.75" hidden="false" customHeight="true" outlineLevel="0" collapsed="false">
      <c r="A10" s="367" t="s">
        <v>240</v>
      </c>
      <c r="B10" s="368" t="s">
        <v>5</v>
      </c>
      <c r="C10" s="369" t="s">
        <v>533</v>
      </c>
      <c r="D10" s="369" t="s">
        <v>7</v>
      </c>
      <c r="E10" s="369" t="s">
        <v>8</v>
      </c>
      <c r="F10" s="369" t="s">
        <v>356</v>
      </c>
      <c r="G10" s="368" t="s">
        <v>357</v>
      </c>
    </row>
    <row r="11" customFormat="false" ht="24" hidden="false" customHeight="true" outlineLevel="0" collapsed="false">
      <c r="A11" s="367"/>
      <c r="B11" s="370" t="s">
        <v>534</v>
      </c>
      <c r="C11" s="371" t="s">
        <v>535</v>
      </c>
      <c r="D11" s="367" t="s">
        <v>536</v>
      </c>
      <c r="E11" s="372" t="s">
        <v>537</v>
      </c>
      <c r="F11" s="373" t="s">
        <v>538</v>
      </c>
      <c r="G11" s="373" t="s">
        <v>539</v>
      </c>
    </row>
    <row r="12" customFormat="false" ht="19.5" hidden="false" customHeight="true" outlineLevel="0" collapsed="false">
      <c r="A12" s="367"/>
      <c r="B12" s="370"/>
      <c r="C12" s="371"/>
      <c r="D12" s="367"/>
      <c r="E12" s="372"/>
      <c r="F12" s="373"/>
      <c r="G12" s="373"/>
    </row>
    <row r="13" customFormat="false" ht="19.5" hidden="false" customHeight="true" outlineLevel="0" collapsed="false">
      <c r="A13" s="374"/>
      <c r="B13" s="375"/>
      <c r="C13" s="376"/>
      <c r="D13" s="375"/>
      <c r="E13" s="377"/>
      <c r="F13" s="378"/>
      <c r="G13" s="379"/>
    </row>
    <row r="14" customFormat="false" ht="12.75" hidden="false" customHeight="false" outlineLevel="0" collapsed="false">
      <c r="A14" s="380"/>
      <c r="G14" s="381"/>
    </row>
    <row r="15" customFormat="false" ht="25.5" hidden="false" customHeight="false" outlineLevel="0" collapsed="false">
      <c r="A15" s="380"/>
      <c r="B15" s="382" t="s">
        <v>540</v>
      </c>
      <c r="G15" s="381"/>
    </row>
    <row r="16" customFormat="false" ht="38.25" hidden="false" customHeight="false" outlineLevel="0" collapsed="false">
      <c r="A16" s="380" t="n">
        <v>1</v>
      </c>
      <c r="B16" s="356" t="s">
        <v>541</v>
      </c>
      <c r="C16" s="383" t="n">
        <v>107975</v>
      </c>
      <c r="D16" s="384" t="n">
        <v>50316</v>
      </c>
      <c r="E16" s="384" t="n">
        <v>57659</v>
      </c>
      <c r="F16" s="380"/>
      <c r="G16" s="385" t="s">
        <v>542</v>
      </c>
    </row>
    <row r="17" customFormat="false" ht="38.25" hidden="false" customHeight="false" outlineLevel="0" collapsed="false">
      <c r="A17" s="386" t="n">
        <v>2</v>
      </c>
      <c r="B17" s="356" t="s">
        <v>298</v>
      </c>
      <c r="C17" s="383" t="n">
        <v>395044</v>
      </c>
      <c r="D17" s="384" t="n">
        <v>210346</v>
      </c>
      <c r="E17" s="384" t="n">
        <v>184698</v>
      </c>
      <c r="F17" s="380"/>
      <c r="G17" s="385" t="s">
        <v>543</v>
      </c>
    </row>
    <row r="18" customFormat="false" ht="39" hidden="false" customHeight="false" outlineLevel="0" collapsed="false">
      <c r="A18" s="386" t="n">
        <v>3</v>
      </c>
      <c r="B18" s="356" t="s">
        <v>544</v>
      </c>
      <c r="C18" s="383" t="n">
        <v>678603</v>
      </c>
      <c r="D18" s="384" t="n">
        <v>515964</v>
      </c>
      <c r="E18" s="384" t="n">
        <v>0</v>
      </c>
      <c r="F18" s="380"/>
      <c r="G18" s="385" t="s">
        <v>545</v>
      </c>
    </row>
    <row r="19" customFormat="false" ht="13.5" hidden="false" customHeight="false" outlineLevel="0" collapsed="false">
      <c r="B19" s="387" t="s">
        <v>546</v>
      </c>
      <c r="C19" s="388" t="n">
        <f aca="false">SUM(C16:C18)</f>
        <v>1181622</v>
      </c>
      <c r="D19" s="388" t="n">
        <f aca="false">SUM(D16:D18)</f>
        <v>776626</v>
      </c>
      <c r="E19" s="388" t="n">
        <f aca="false">SUM(E16:E18)</f>
        <v>242357</v>
      </c>
      <c r="F19" s="388"/>
      <c r="G19" s="389" t="s">
        <v>547</v>
      </c>
    </row>
  </sheetData>
  <mergeCells count="13">
    <mergeCell ref="D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Büki Tiborné</dc:creator>
  <dc:description/>
  <dc:language>en-US</dc:language>
  <cp:lastModifiedBy>Kondákorné Farkas Erika</cp:lastModifiedBy>
  <cp:lastPrinted>2015-06-16T10:11:39Z</cp:lastPrinted>
  <dcterms:modified xsi:type="dcterms:W3CDTF">2015-06-25T13:56:07Z</dcterms:modified>
  <cp:revision>0</cp:revision>
  <dc:subject/>
  <dc:title/>
</cp:coreProperties>
</file>