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9. számú melléklet</t>
  </si>
  <si>
    <t xml:space="preserve">A 15/2013. (X. 31.) önkormányzati rendelethez</t>
  </si>
  <si>
    <t xml:space="preserve">Apaj Községi Önkormányzat 2013.évi előirányzat-felhasználási ütemterve</t>
  </si>
  <si>
    <t xml:space="preserve">ezer Ft-ban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Intézményi működési bevételek</t>
  </si>
  <si>
    <t xml:space="preserve">2.</t>
  </si>
  <si>
    <t xml:space="preserve">Önkormányzatok sajátos működési bev.</t>
  </si>
  <si>
    <t xml:space="preserve">3.</t>
  </si>
  <si>
    <t xml:space="preserve">Támogatás</t>
  </si>
  <si>
    <t xml:space="preserve">4.</t>
  </si>
  <si>
    <t xml:space="preserve">Felhalmozási és tőkejellegű bevétel</t>
  </si>
  <si>
    <t xml:space="preserve">5.</t>
  </si>
  <si>
    <t xml:space="preserve">Támogatás értékű bevétel</t>
  </si>
  <si>
    <t xml:space="preserve">6.</t>
  </si>
  <si>
    <t xml:space="preserve">Államháztartáson kívülről átvett p.eszk</t>
  </si>
  <si>
    <t xml:space="preserve">7.</t>
  </si>
  <si>
    <t xml:space="preserve">Áfa   visszatérülése</t>
  </si>
  <si>
    <t xml:space="preserve">8.</t>
  </si>
  <si>
    <t xml:space="preserve">Finanszírozási bevételek</t>
  </si>
  <si>
    <t xml:space="preserve">9.</t>
  </si>
  <si>
    <t xml:space="preserve">Előző évi pénzkészlet záróállománya</t>
  </si>
  <si>
    <t xml:space="preserve">10.</t>
  </si>
  <si>
    <t xml:space="preserve">Bevételek összesen (1-9)</t>
  </si>
  <si>
    <t xml:space="preserve">Kiadások</t>
  </si>
  <si>
    <t xml:space="preserve">11.</t>
  </si>
  <si>
    <t xml:space="preserve">Működési kiadások</t>
  </si>
  <si>
    <t xml:space="preserve">12.</t>
  </si>
  <si>
    <t xml:space="preserve">Felhalmozási kiadások</t>
  </si>
  <si>
    <t xml:space="preserve">13.</t>
  </si>
  <si>
    <t xml:space="preserve">Adott kölcsönök</t>
  </si>
  <si>
    <t xml:space="preserve">14.</t>
  </si>
  <si>
    <t xml:space="preserve">Finanszírozási kiadások</t>
  </si>
  <si>
    <t xml:space="preserve">15.</t>
  </si>
  <si>
    <t xml:space="preserve">Tartalék felhasználása     </t>
  </si>
  <si>
    <t xml:space="preserve">16.</t>
  </si>
  <si>
    <t xml:space="preserve">Kiadások összesen (11-17)</t>
  </si>
  <si>
    <t xml:space="preserve">17.</t>
  </si>
  <si>
    <t xml:space="preserve">Egyenleg (havi záró pénzállomány</t>
  </si>
  <si>
    <t xml:space="preserve"> </t>
  </si>
  <si>
    <t xml:space="preserve">10 és 16 különbsége)</t>
  </si>
  <si>
    <t xml:space="preserve">10. számú melléklet</t>
  </si>
  <si>
    <t xml:space="preserve">Az……/2011.(    ) sz. költségvetési rendelethez</t>
  </si>
  <si>
    <t xml:space="preserve">Apaj Községi Önkormányzat 2011.évi előirányzat-felhasználási ütemterve</t>
  </si>
  <si>
    <t xml:space="preserve">Adott kölcsönök visszatérülé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10.71"/>
    <col collapsed="false" customWidth="true" hidden="false" outlineLevel="0" max="18" min="18" style="0" width="9.7"/>
  </cols>
  <sheetData>
    <row r="1" customFormat="false" ht="12.75" hidden="false" customHeight="false" outlineLevel="0" collapsed="false">
      <c r="N1" s="1" t="s">
        <v>0</v>
      </c>
      <c r="O1" s="1"/>
      <c r="P1" s="1"/>
      <c r="Q1" s="1"/>
      <c r="R1" s="1"/>
    </row>
    <row r="2" customFormat="false" ht="12.75" hidden="false" customHeight="false" outlineLevel="0" collapsed="false">
      <c r="N2" s="2"/>
      <c r="O2" s="2"/>
      <c r="P2" s="2"/>
      <c r="Q2" s="2"/>
      <c r="R2" s="2"/>
    </row>
    <row r="4" customFormat="false" ht="1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customFormat="false" ht="12.75" hidden="false" customHeight="false" outlineLevel="0" collapsed="false">
      <c r="P8" s="5" t="s">
        <v>3</v>
      </c>
      <c r="Q8" s="5"/>
      <c r="R8" s="5"/>
    </row>
    <row r="9" customFormat="false" ht="24.75" hidden="false" customHeight="true" outlineLevel="0" collapsed="false">
      <c r="B9" s="6" t="s">
        <v>4</v>
      </c>
      <c r="C9" s="7" t="s">
        <v>5</v>
      </c>
      <c r="D9" s="7"/>
      <c r="E9" s="7"/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7" t="s">
        <v>17</v>
      </c>
      <c r="R9" s="8" t="s">
        <v>18</v>
      </c>
    </row>
    <row r="10" customFormat="false" ht="14.45" hidden="false" customHeight="true" outlineLevel="0" collapsed="false">
      <c r="B10" s="9"/>
      <c r="C10" s="10" t="s">
        <v>19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4.45" hidden="false" customHeight="true" outlineLevel="0" collapsed="false">
      <c r="B11" s="13" t="s">
        <v>20</v>
      </c>
      <c r="C11" s="14" t="s">
        <v>21</v>
      </c>
      <c r="D11" s="14"/>
      <c r="E11" s="14"/>
      <c r="F11" s="11" t="n">
        <v>1314</v>
      </c>
      <c r="G11" s="11" t="n">
        <v>1314</v>
      </c>
      <c r="H11" s="11" t="n">
        <v>1314</v>
      </c>
      <c r="I11" s="11" t="n">
        <v>1314</v>
      </c>
      <c r="J11" s="11" t="n">
        <v>1314</v>
      </c>
      <c r="K11" s="11" t="n">
        <v>1314</v>
      </c>
      <c r="L11" s="11" t="n">
        <v>1314</v>
      </c>
      <c r="M11" s="11" t="n">
        <v>1314</v>
      </c>
      <c r="N11" s="11" t="n">
        <v>2613</v>
      </c>
      <c r="O11" s="11" t="n">
        <v>1314</v>
      </c>
      <c r="P11" s="11" t="n">
        <v>1314</v>
      </c>
      <c r="Q11" s="11" t="n">
        <v>1314</v>
      </c>
      <c r="R11" s="12" t="n">
        <f aca="false">SUM(F11:Q11)</f>
        <v>17067</v>
      </c>
      <c r="S11" s="15"/>
    </row>
    <row r="12" customFormat="false" ht="14.45" hidden="false" customHeight="true" outlineLevel="0" collapsed="false">
      <c r="B12" s="13" t="s">
        <v>22</v>
      </c>
      <c r="C12" s="14" t="s">
        <v>23</v>
      </c>
      <c r="D12" s="14"/>
      <c r="E12" s="14"/>
      <c r="F12" s="11" t="n">
        <v>800</v>
      </c>
      <c r="G12" s="11" t="n">
        <v>800</v>
      </c>
      <c r="H12" s="11" t="n">
        <v>1500</v>
      </c>
      <c r="I12" s="11" t="n">
        <v>2000</v>
      </c>
      <c r="J12" s="11" t="n">
        <v>2000</v>
      </c>
      <c r="K12" s="11" t="n">
        <v>500</v>
      </c>
      <c r="L12" s="11" t="n">
        <v>500</v>
      </c>
      <c r="M12" s="11" t="n">
        <v>500</v>
      </c>
      <c r="N12" s="11" t="n">
        <v>2000</v>
      </c>
      <c r="O12" s="11" t="n">
        <v>2000</v>
      </c>
      <c r="P12" s="11" t="n">
        <v>2000</v>
      </c>
      <c r="Q12" s="11" t="n">
        <v>850</v>
      </c>
      <c r="R12" s="12" t="n">
        <f aca="false">SUM(F12:Q12)</f>
        <v>15450</v>
      </c>
      <c r="S12" s="15"/>
    </row>
    <row r="13" customFormat="false" ht="14.45" hidden="false" customHeight="true" outlineLevel="0" collapsed="false">
      <c r="B13" s="13" t="s">
        <v>24</v>
      </c>
      <c r="C13" s="14" t="s">
        <v>25</v>
      </c>
      <c r="D13" s="14"/>
      <c r="E13" s="14"/>
      <c r="F13" s="11" t="n">
        <v>2300</v>
      </c>
      <c r="G13" s="11" t="n">
        <v>2300</v>
      </c>
      <c r="H13" s="11" t="n">
        <v>2300</v>
      </c>
      <c r="I13" s="11" t="n">
        <v>2300</v>
      </c>
      <c r="J13" s="11" t="n">
        <v>2300</v>
      </c>
      <c r="K13" s="11" t="n">
        <v>2300</v>
      </c>
      <c r="L13" s="11" t="n">
        <v>2300</v>
      </c>
      <c r="M13" s="11" t="n">
        <v>2300</v>
      </c>
      <c r="N13" s="11" t="n">
        <v>8351</v>
      </c>
      <c r="O13" s="11" t="n">
        <v>2300</v>
      </c>
      <c r="P13" s="11" t="n">
        <v>2301</v>
      </c>
      <c r="Q13" s="11" t="n">
        <v>2300</v>
      </c>
      <c r="R13" s="12" t="n">
        <f aca="false">SUM(F13:Q13)</f>
        <v>33652</v>
      </c>
      <c r="S13" s="15"/>
    </row>
    <row r="14" customFormat="false" ht="14.45" hidden="false" customHeight="true" outlineLevel="0" collapsed="false">
      <c r="B14" s="13" t="s">
        <v>26</v>
      </c>
      <c r="C14" s="14" t="s">
        <v>27</v>
      </c>
      <c r="D14" s="14"/>
      <c r="E14" s="14"/>
      <c r="F14" s="11"/>
      <c r="G14" s="11"/>
      <c r="H14" s="11" t="n">
        <v>2500</v>
      </c>
      <c r="I14" s="11"/>
      <c r="J14" s="11" t="n">
        <v>5000</v>
      </c>
      <c r="K14" s="11" t="n">
        <v>2000</v>
      </c>
      <c r="L14" s="11" t="n">
        <v>0</v>
      </c>
      <c r="M14" s="11"/>
      <c r="N14" s="11" t="n">
        <v>2660</v>
      </c>
      <c r="O14" s="11"/>
      <c r="P14" s="11"/>
      <c r="Q14" s="11"/>
      <c r="R14" s="12" t="n">
        <f aca="false">SUM(F14:Q14)</f>
        <v>12160</v>
      </c>
      <c r="S14" s="15"/>
    </row>
    <row r="15" customFormat="false" ht="14.45" hidden="false" customHeight="true" outlineLevel="0" collapsed="false">
      <c r="B15" s="13" t="s">
        <v>28</v>
      </c>
      <c r="C15" s="14" t="s">
        <v>29</v>
      </c>
      <c r="D15" s="14"/>
      <c r="E15" s="14"/>
      <c r="F15" s="11" t="n">
        <v>238</v>
      </c>
      <c r="G15" s="11" t="n">
        <v>238</v>
      </c>
      <c r="H15" s="11" t="n">
        <v>238</v>
      </c>
      <c r="I15" s="11" t="n">
        <v>238</v>
      </c>
      <c r="J15" s="11" t="n">
        <v>238</v>
      </c>
      <c r="K15" s="11" t="n">
        <v>238</v>
      </c>
      <c r="L15" s="11" t="n">
        <v>238</v>
      </c>
      <c r="M15" s="11" t="n">
        <v>238</v>
      </c>
      <c r="N15" s="11" t="n">
        <v>1459</v>
      </c>
      <c r="O15" s="11" t="n">
        <v>238</v>
      </c>
      <c r="P15" s="11" t="n">
        <v>238</v>
      </c>
      <c r="Q15" s="11" t="n">
        <v>242</v>
      </c>
      <c r="R15" s="12" t="n">
        <f aca="false">SUM(F15:Q15)</f>
        <v>4081</v>
      </c>
      <c r="S15" s="15"/>
    </row>
    <row r="16" customFormat="false" ht="14.45" hidden="false" customHeight="true" outlineLevel="0" collapsed="false">
      <c r="B16" s="13" t="s">
        <v>30</v>
      </c>
      <c r="C16" s="14" t="s">
        <v>31</v>
      </c>
      <c r="D16" s="14"/>
      <c r="E16" s="14"/>
      <c r="F16" s="16"/>
      <c r="G16" s="16"/>
      <c r="H16" s="16"/>
      <c r="I16" s="16"/>
      <c r="J16" s="16"/>
      <c r="K16" s="16"/>
      <c r="L16" s="16"/>
      <c r="M16" s="16"/>
      <c r="N16" s="16" t="n">
        <v>1886</v>
      </c>
      <c r="O16" s="16"/>
      <c r="P16" s="16"/>
      <c r="Q16" s="16"/>
      <c r="R16" s="12" t="n">
        <f aca="false">SUM(F16:Q16)</f>
        <v>1886</v>
      </c>
      <c r="S16" s="15"/>
    </row>
    <row r="17" customFormat="false" ht="14.45" hidden="false" customHeight="true" outlineLevel="0" collapsed="false">
      <c r="B17" s="13" t="s">
        <v>32</v>
      </c>
      <c r="C17" s="14" t="s">
        <v>33</v>
      </c>
      <c r="D17" s="14"/>
      <c r="E17" s="14"/>
      <c r="F17" s="16"/>
      <c r="G17" s="16"/>
      <c r="H17" s="16"/>
      <c r="I17" s="16"/>
      <c r="J17" s="16"/>
      <c r="K17" s="16"/>
      <c r="L17" s="16"/>
      <c r="M17" s="16"/>
      <c r="N17" s="16" t="n">
        <v>2800</v>
      </c>
      <c r="O17" s="16"/>
      <c r="P17" s="16"/>
      <c r="Q17" s="16"/>
      <c r="R17" s="12" t="n">
        <f aca="false">SUM(F17:Q17)</f>
        <v>2800</v>
      </c>
      <c r="S17" s="15"/>
    </row>
    <row r="18" customFormat="false" ht="14.45" hidden="false" customHeight="true" outlineLevel="0" collapsed="false">
      <c r="B18" s="13" t="s">
        <v>34</v>
      </c>
      <c r="C18" s="14" t="s">
        <v>35</v>
      </c>
      <c r="D18" s="14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 t="n">
        <f aca="false">SUM(F18:Q18)</f>
        <v>0</v>
      </c>
      <c r="S18" s="15"/>
    </row>
    <row r="19" customFormat="false" ht="14.45" hidden="false" customHeight="true" outlineLevel="0" collapsed="false">
      <c r="B19" s="13" t="s">
        <v>36</v>
      </c>
      <c r="C19" s="14" t="s">
        <v>37</v>
      </c>
      <c r="D19" s="14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customFormat="false" ht="14.45" hidden="false" customHeight="true" outlineLevel="0" collapsed="false">
      <c r="B20" s="13" t="s">
        <v>38</v>
      </c>
      <c r="C20" s="10" t="s">
        <v>39</v>
      </c>
      <c r="D20" s="10"/>
      <c r="E20" s="10"/>
      <c r="F20" s="17" t="n">
        <f aca="false">SUM(F11:F19)</f>
        <v>4652</v>
      </c>
      <c r="G20" s="17" t="n">
        <f aca="false">SUM(G11:G19)</f>
        <v>4652</v>
      </c>
      <c r="H20" s="17" t="n">
        <f aca="false">SUM(H11:H19)</f>
        <v>7852</v>
      </c>
      <c r="I20" s="17" t="n">
        <f aca="false">SUM(I11:I19)</f>
        <v>5852</v>
      </c>
      <c r="J20" s="17" t="n">
        <f aca="false">SUM(J11:J19)</f>
        <v>10852</v>
      </c>
      <c r="K20" s="17" t="n">
        <f aca="false">SUM(K11:K19)</f>
        <v>6352</v>
      </c>
      <c r="L20" s="17" t="n">
        <f aca="false">SUM(L11:L19)</f>
        <v>4352</v>
      </c>
      <c r="M20" s="17" t="n">
        <f aca="false">SUM(M11:M19)</f>
        <v>4352</v>
      </c>
      <c r="N20" s="17" t="n">
        <f aca="false">SUM(N11:N19)</f>
        <v>21769</v>
      </c>
      <c r="O20" s="17" t="n">
        <f aca="false">SUM(O11:O19)</f>
        <v>5852</v>
      </c>
      <c r="P20" s="17" t="n">
        <f aca="false">SUM(P11:P19)</f>
        <v>5853</v>
      </c>
      <c r="Q20" s="17" t="n">
        <f aca="false">SUM(Q11:Q19)</f>
        <v>4706</v>
      </c>
      <c r="R20" s="18" t="n">
        <f aca="false">SUM(R11:R19)</f>
        <v>87096</v>
      </c>
      <c r="S20" s="19"/>
    </row>
    <row r="21" customFormat="false" ht="14.45" hidden="false" customHeight="true" outlineLevel="0" collapsed="false">
      <c r="B21" s="9"/>
      <c r="C21" s="10" t="s">
        <v>40</v>
      </c>
      <c r="D21" s="10"/>
      <c r="E21" s="10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2"/>
    </row>
    <row r="22" customFormat="false" ht="14.45" hidden="false" customHeight="true" outlineLevel="0" collapsed="false">
      <c r="B22" s="13" t="s">
        <v>41</v>
      </c>
      <c r="C22" s="14" t="s">
        <v>42</v>
      </c>
      <c r="D22" s="14"/>
      <c r="E22" s="14"/>
      <c r="F22" s="11" t="n">
        <v>5566</v>
      </c>
      <c r="G22" s="11" t="n">
        <v>5566</v>
      </c>
      <c r="H22" s="11" t="n">
        <v>6778</v>
      </c>
      <c r="I22" s="11" t="n">
        <f aca="false">6788</f>
        <v>6788</v>
      </c>
      <c r="J22" s="11" t="n">
        <v>7711</v>
      </c>
      <c r="K22" s="11" t="n">
        <v>5240</v>
      </c>
      <c r="L22" s="11" t="n">
        <v>4608</v>
      </c>
      <c r="M22" s="11" t="n">
        <v>4608</v>
      </c>
      <c r="N22" s="11" t="n">
        <v>10245</v>
      </c>
      <c r="O22" s="11" t="n">
        <v>6108</v>
      </c>
      <c r="P22" s="11" t="n">
        <v>5974</v>
      </c>
      <c r="Q22" s="11" t="n">
        <v>4859</v>
      </c>
      <c r="R22" s="12" t="n">
        <f aca="false">SUM(F22:Q22)</f>
        <v>74051</v>
      </c>
      <c r="S22" s="20"/>
    </row>
    <row r="23" customFormat="false" ht="14.45" hidden="false" customHeight="true" outlineLevel="0" collapsed="false">
      <c r="B23" s="13" t="s">
        <v>43</v>
      </c>
      <c r="C23" s="14" t="s">
        <v>44</v>
      </c>
      <c r="D23" s="14"/>
      <c r="E23" s="14"/>
      <c r="F23" s="11"/>
      <c r="G23" s="11"/>
      <c r="H23" s="11" t="n">
        <v>1130</v>
      </c>
      <c r="I23" s="11" t="n">
        <v>172</v>
      </c>
      <c r="J23" s="11" t="n">
        <v>3397</v>
      </c>
      <c r="K23" s="11" t="n">
        <v>1368</v>
      </c>
      <c r="L23" s="11" t="n">
        <v>0</v>
      </c>
      <c r="M23" s="11" t="n">
        <v>0</v>
      </c>
      <c r="N23" s="11" t="n">
        <v>6978</v>
      </c>
      <c r="O23" s="11" t="n">
        <v>0</v>
      </c>
      <c r="P23" s="11"/>
      <c r="Q23" s="11" t="n">
        <v>0</v>
      </c>
      <c r="R23" s="12" t="n">
        <f aca="false">SUM(F23:Q23)</f>
        <v>13045</v>
      </c>
      <c r="S23" s="15"/>
    </row>
    <row r="24" customFormat="false" ht="14.45" hidden="false" customHeight="true" outlineLevel="0" collapsed="false">
      <c r="B24" s="13" t="s">
        <v>45</v>
      </c>
      <c r="C24" s="14" t="s">
        <v>46</v>
      </c>
      <c r="D24" s="14"/>
      <c r="E24" s="14"/>
      <c r="F24" s="11"/>
      <c r="G24" s="11"/>
      <c r="H24" s="11"/>
      <c r="I24" s="11" t="n">
        <v>0</v>
      </c>
      <c r="J24" s="11" t="n">
        <v>0</v>
      </c>
      <c r="K24" s="11"/>
      <c r="L24" s="11"/>
      <c r="M24" s="11"/>
      <c r="N24" s="11"/>
      <c r="O24" s="11"/>
      <c r="P24" s="11"/>
      <c r="Q24" s="11"/>
      <c r="R24" s="12" t="n">
        <f aca="false">SUM(F24:Q24)</f>
        <v>0</v>
      </c>
    </row>
    <row r="25" customFormat="false" ht="14.45" hidden="false" customHeight="true" outlineLevel="0" collapsed="false">
      <c r="B25" s="13" t="s">
        <v>47</v>
      </c>
      <c r="C25" s="14" t="s">
        <v>48</v>
      </c>
      <c r="D25" s="14"/>
      <c r="E25" s="14"/>
      <c r="F25" s="11"/>
      <c r="G25" s="11"/>
      <c r="H25" s="1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2" t="n">
        <f aca="false">SUM(F25:Q25)</f>
        <v>0</v>
      </c>
    </row>
    <row r="26" customFormat="false" ht="14.45" hidden="false" customHeight="true" outlineLevel="0" collapsed="false">
      <c r="B26" s="13" t="s">
        <v>49</v>
      </c>
      <c r="C26" s="14" t="s">
        <v>50</v>
      </c>
      <c r="D26" s="14"/>
      <c r="E26" s="14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2"/>
    </row>
    <row r="27" customFormat="false" ht="14.45" hidden="false" customHeight="true" outlineLevel="0" collapsed="false">
      <c r="B27" s="13" t="s">
        <v>51</v>
      </c>
      <c r="C27" s="10" t="s">
        <v>52</v>
      </c>
      <c r="D27" s="10"/>
      <c r="E27" s="10"/>
      <c r="F27" s="17" t="n">
        <f aca="false">F22</f>
        <v>5566</v>
      </c>
      <c r="G27" s="17" t="n">
        <f aca="false">G22</f>
        <v>5566</v>
      </c>
      <c r="H27" s="17" t="n">
        <f aca="false">SUM(H22,H23)</f>
        <v>7908</v>
      </c>
      <c r="I27" s="17" t="n">
        <f aca="false">I20</f>
        <v>5852</v>
      </c>
      <c r="J27" s="17" t="n">
        <f aca="false">SUM(J22,J23)</f>
        <v>11108</v>
      </c>
      <c r="K27" s="17" t="n">
        <f aca="false">SUM(K22,K23)</f>
        <v>6608</v>
      </c>
      <c r="L27" s="17" t="n">
        <f aca="false">L22</f>
        <v>4608</v>
      </c>
      <c r="M27" s="17" t="n">
        <f aca="false">M22</f>
        <v>4608</v>
      </c>
      <c r="N27" s="17" t="n">
        <f aca="false">N22</f>
        <v>10245</v>
      </c>
      <c r="O27" s="17" t="n">
        <f aca="false">O22</f>
        <v>6108</v>
      </c>
      <c r="P27" s="17" t="n">
        <f aca="false">P22</f>
        <v>5974</v>
      </c>
      <c r="Q27" s="17" t="n">
        <f aca="false">Q22</f>
        <v>4859</v>
      </c>
      <c r="R27" s="21" t="n">
        <f aca="false">SUM(R22:R25)</f>
        <v>87096</v>
      </c>
      <c r="S27" s="22"/>
    </row>
    <row r="28" customFormat="false" ht="14.45" hidden="false" customHeight="true" outlineLevel="0" collapsed="false">
      <c r="B28" s="13" t="s">
        <v>53</v>
      </c>
      <c r="C28" s="14" t="s">
        <v>54</v>
      </c>
      <c r="D28" s="14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3" t="s">
        <v>55</v>
      </c>
    </row>
    <row r="29" customFormat="false" ht="12.75" hidden="false" customHeight="false" outlineLevel="0" collapsed="false">
      <c r="B29" s="24"/>
      <c r="C29" s="25" t="s">
        <v>56</v>
      </c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/>
    </row>
    <row r="33" customFormat="false" ht="12.75" hidden="false" customHeight="false" outlineLevel="0" collapsed="false">
      <c r="A33" s="29"/>
    </row>
  </sheetData>
  <mergeCells count="25">
    <mergeCell ref="N1:R1"/>
    <mergeCell ref="B4:R4"/>
    <mergeCell ref="B5:R5"/>
    <mergeCell ref="P8:R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47916666666667" right="0.747916666666667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</cols>
  <sheetData>
    <row r="1" customFormat="false" ht="12.75" hidden="false" customHeight="false" outlineLevel="0" collapsed="false">
      <c r="N1" s="0" t="s">
        <v>57</v>
      </c>
    </row>
    <row r="4" customFormat="false" ht="12.75" hidden="false" customHeight="false" outlineLevel="0" collapsed="false">
      <c r="B4" s="0" t="s">
        <v>58</v>
      </c>
    </row>
    <row r="5" customFormat="false" ht="12.75" hidden="false" customHeight="false" outlineLevel="0" collapsed="false">
      <c r="B5" s="0" t="s">
        <v>59</v>
      </c>
    </row>
    <row r="8" customFormat="false" ht="12.75" hidden="false" customHeight="false" outlineLevel="0" collapsed="false">
      <c r="P8" s="0" t="s">
        <v>3</v>
      </c>
    </row>
    <row r="9" customFormat="false" ht="12.75" hidden="false" customHeight="false" outlineLevel="0" collapsed="false">
      <c r="B9" s="0" t="s">
        <v>4</v>
      </c>
      <c r="C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N9" s="0" t="s">
        <v>14</v>
      </c>
      <c r="O9" s="0" t="s">
        <v>15</v>
      </c>
      <c r="P9" s="0" t="s">
        <v>16</v>
      </c>
      <c r="Q9" s="0" t="s">
        <v>17</v>
      </c>
      <c r="R9" s="0" t="s">
        <v>18</v>
      </c>
    </row>
    <row r="10" customFormat="false" ht="12.75" hidden="false" customHeight="false" outlineLevel="0" collapsed="false">
      <c r="C10" s="0" t="s">
        <v>19</v>
      </c>
    </row>
    <row r="11" customFormat="false" ht="12.75" hidden="false" customHeight="false" outlineLevel="0" collapsed="false">
      <c r="B11" s="0" t="s">
        <v>20</v>
      </c>
      <c r="C11" s="0" t="s">
        <v>21</v>
      </c>
      <c r="F11" s="0" t="n">
        <v>700</v>
      </c>
      <c r="G11" s="0" t="n">
        <v>750</v>
      </c>
      <c r="H11" s="0" t="n">
        <v>750</v>
      </c>
      <c r="I11" s="0" t="n">
        <v>720</v>
      </c>
      <c r="J11" s="0" t="n">
        <v>717</v>
      </c>
      <c r="K11" s="0" t="n">
        <v>700</v>
      </c>
      <c r="L11" s="0" t="n">
        <v>850</v>
      </c>
      <c r="M11" s="0" t="n">
        <v>700</v>
      </c>
      <c r="N11" s="0" t="n">
        <v>700</v>
      </c>
      <c r="O11" s="0" t="n">
        <v>700</v>
      </c>
      <c r="P11" s="0" t="n">
        <v>700</v>
      </c>
      <c r="Q11" s="0" t="n">
        <v>700</v>
      </c>
      <c r="R11" s="0" t="n">
        <v>8687</v>
      </c>
    </row>
    <row r="12" customFormat="false" ht="12.75" hidden="false" customHeight="false" outlineLevel="0" collapsed="false">
      <c r="B12" s="0" t="s">
        <v>22</v>
      </c>
      <c r="C12" s="0" t="s">
        <v>23</v>
      </c>
      <c r="F12" s="0" t="n">
        <v>800</v>
      </c>
      <c r="G12" s="0" t="n">
        <v>800</v>
      </c>
      <c r="H12" s="0" t="n">
        <v>5000</v>
      </c>
      <c r="I12" s="0" t="n">
        <v>6000</v>
      </c>
      <c r="J12" s="0" t="n">
        <v>5000</v>
      </c>
      <c r="K12" s="0" t="n">
        <v>5000</v>
      </c>
      <c r="L12" s="0" t="n">
        <v>3000</v>
      </c>
      <c r="M12" s="0" t="n">
        <v>3000</v>
      </c>
      <c r="N12" s="0" t="n">
        <v>5000</v>
      </c>
      <c r="O12" s="0" t="n">
        <v>8000</v>
      </c>
      <c r="P12" s="0" t="n">
        <v>8000</v>
      </c>
      <c r="Q12" s="0" t="n">
        <v>5974</v>
      </c>
      <c r="R12" s="0" t="n">
        <v>55574</v>
      </c>
    </row>
    <row r="13" customFormat="false" ht="12.75" hidden="false" customHeight="false" outlineLevel="0" collapsed="false">
      <c r="B13" s="0" t="s">
        <v>24</v>
      </c>
      <c r="C13" s="0" t="s">
        <v>25</v>
      </c>
      <c r="F13" s="0" t="n">
        <v>845</v>
      </c>
      <c r="G13" s="0" t="n">
        <v>845</v>
      </c>
      <c r="H13" s="0" t="n">
        <v>845</v>
      </c>
      <c r="I13" s="0" t="n">
        <v>845</v>
      </c>
      <c r="J13" s="0" t="n">
        <v>845</v>
      </c>
      <c r="K13" s="0" t="n">
        <v>845</v>
      </c>
      <c r="L13" s="0" t="n">
        <v>845</v>
      </c>
      <c r="M13" s="0" t="n">
        <v>845</v>
      </c>
      <c r="N13" s="0" t="n">
        <v>851</v>
      </c>
      <c r="O13" s="0" t="n">
        <v>845</v>
      </c>
      <c r="P13" s="0" t="n">
        <v>845</v>
      </c>
      <c r="Q13" s="0" t="n">
        <v>845</v>
      </c>
      <c r="R13" s="0" t="n">
        <v>10146</v>
      </c>
    </row>
    <row r="14" customFormat="false" ht="12.75" hidden="false" customHeight="false" outlineLevel="0" collapsed="false">
      <c r="B14" s="0" t="s">
        <v>26</v>
      </c>
      <c r="C14" s="0" t="s">
        <v>27</v>
      </c>
      <c r="J14" s="0" t="n">
        <v>2000</v>
      </c>
      <c r="K14" s="0" t="n">
        <v>2000</v>
      </c>
      <c r="L14" s="0" t="n">
        <v>6000</v>
      </c>
      <c r="R14" s="0" t="n">
        <v>10000</v>
      </c>
    </row>
    <row r="15" customFormat="false" ht="12.75" hidden="false" customHeight="false" outlineLevel="0" collapsed="false">
      <c r="B15" s="0" t="s">
        <v>28</v>
      </c>
      <c r="C15" s="0" t="s">
        <v>29</v>
      </c>
      <c r="F15" s="0" t="n">
        <v>500</v>
      </c>
      <c r="G15" s="0" t="n">
        <v>500</v>
      </c>
      <c r="H15" s="0" t="n">
        <v>500</v>
      </c>
      <c r="I15" s="0" t="n">
        <v>500</v>
      </c>
      <c r="J15" s="0" t="n">
        <v>500</v>
      </c>
      <c r="K15" s="0" t="n">
        <v>500</v>
      </c>
      <c r="L15" s="0" t="n">
        <v>500</v>
      </c>
      <c r="M15" s="0" t="n">
        <v>500</v>
      </c>
      <c r="N15" s="0" t="n">
        <v>500</v>
      </c>
      <c r="O15" s="0" t="n">
        <v>500</v>
      </c>
      <c r="P15" s="0" t="n">
        <v>500</v>
      </c>
      <c r="Q15" s="0" t="n">
        <v>649</v>
      </c>
      <c r="R15" s="0" t="n">
        <v>6149</v>
      </c>
    </row>
    <row r="16" customFormat="false" ht="12.75" hidden="false" customHeight="false" outlineLevel="0" collapsed="false">
      <c r="B16" s="0" t="s">
        <v>30</v>
      </c>
      <c r="C16" s="0" t="s">
        <v>31</v>
      </c>
      <c r="R16" s="0" t="n">
        <v>0</v>
      </c>
    </row>
    <row r="17" customFormat="false" ht="12.75" hidden="false" customHeight="false" outlineLevel="0" collapsed="false">
      <c r="B17" s="0" t="s">
        <v>32</v>
      </c>
      <c r="C17" s="0" t="s">
        <v>60</v>
      </c>
      <c r="R17" s="0" t="n">
        <v>0</v>
      </c>
    </row>
    <row r="18" customFormat="false" ht="12.75" hidden="false" customHeight="false" outlineLevel="0" collapsed="false">
      <c r="B18" s="0" t="s">
        <v>34</v>
      </c>
      <c r="C18" s="0" t="s">
        <v>35</v>
      </c>
      <c r="J18" s="0" t="n">
        <v>4000</v>
      </c>
      <c r="L18" s="0" t="s">
        <v>55</v>
      </c>
      <c r="M18" s="0" t="s">
        <v>55</v>
      </c>
      <c r="N18" s="0" t="s">
        <v>55</v>
      </c>
      <c r="O18" s="0" t="n">
        <v>3000</v>
      </c>
      <c r="P18" s="0" t="n">
        <v>1000</v>
      </c>
      <c r="Q18" s="0" t="n">
        <v>1536</v>
      </c>
      <c r="R18" s="0" t="n">
        <v>9536</v>
      </c>
    </row>
    <row r="19" customFormat="false" ht="12.75" hidden="false" customHeight="false" outlineLevel="0" collapsed="false">
      <c r="B19" s="0" t="s">
        <v>36</v>
      </c>
      <c r="C19" s="0" t="s">
        <v>37</v>
      </c>
    </row>
    <row r="20" customFormat="false" ht="12.75" hidden="false" customHeight="false" outlineLevel="0" collapsed="false">
      <c r="B20" s="0" t="s">
        <v>38</v>
      </c>
      <c r="C20" s="0" t="s">
        <v>39</v>
      </c>
      <c r="F20" s="0" t="n">
        <v>2845</v>
      </c>
      <c r="G20" s="0" t="n">
        <v>2895</v>
      </c>
      <c r="H20" s="0" t="n">
        <v>7095</v>
      </c>
      <c r="I20" s="0" t="n">
        <v>8065</v>
      </c>
      <c r="J20" s="0" t="n">
        <v>13062</v>
      </c>
      <c r="K20" s="0" t="n">
        <v>9045</v>
      </c>
      <c r="L20" s="0" t="n">
        <v>11195</v>
      </c>
      <c r="M20" s="0" t="n">
        <v>5045</v>
      </c>
      <c r="N20" s="0" t="n">
        <v>7051</v>
      </c>
      <c r="O20" s="0" t="n">
        <v>13045</v>
      </c>
      <c r="P20" s="0" t="n">
        <v>11045</v>
      </c>
      <c r="Q20" s="0" t="n">
        <v>9704</v>
      </c>
      <c r="R20" s="0" t="n">
        <v>100092</v>
      </c>
    </row>
    <row r="21" customFormat="false" ht="12.75" hidden="false" customHeight="false" outlineLevel="0" collapsed="false">
      <c r="C21" s="0" t="s">
        <v>40</v>
      </c>
    </row>
    <row r="22" customFormat="false" ht="12.75" hidden="false" customHeight="false" outlineLevel="0" collapsed="false">
      <c r="B22" s="0" t="s">
        <v>41</v>
      </c>
      <c r="C22" s="0" t="s">
        <v>42</v>
      </c>
      <c r="F22" s="0" t="n">
        <v>1872</v>
      </c>
      <c r="G22" s="0" t="n">
        <v>2895</v>
      </c>
      <c r="H22" s="0" t="n">
        <v>7095</v>
      </c>
      <c r="I22" s="0" t="n">
        <v>7093</v>
      </c>
      <c r="J22" s="0" t="n">
        <v>9062</v>
      </c>
      <c r="K22" s="0" t="n">
        <v>9045</v>
      </c>
      <c r="L22" s="0" t="n">
        <v>10222</v>
      </c>
      <c r="M22" s="0" t="n">
        <v>4045</v>
      </c>
      <c r="N22" s="0" t="n">
        <v>5801</v>
      </c>
      <c r="O22" s="0" t="n">
        <v>12073</v>
      </c>
      <c r="P22" s="0" t="n">
        <v>11045</v>
      </c>
      <c r="Q22" s="0" t="n">
        <v>9704</v>
      </c>
      <c r="R22" s="0" t="n">
        <v>89952</v>
      </c>
    </row>
    <row r="23" customFormat="false" ht="12.75" hidden="false" customHeight="false" outlineLevel="0" collapsed="false">
      <c r="B23" s="0" t="s">
        <v>43</v>
      </c>
      <c r="C23" s="0" t="s">
        <v>44</v>
      </c>
      <c r="J23" s="0" t="n">
        <v>4000</v>
      </c>
      <c r="M23" s="0" t="n">
        <v>1000</v>
      </c>
      <c r="N23" s="0" t="n">
        <v>1250</v>
      </c>
      <c r="Q23" s="0" t="n">
        <v>0</v>
      </c>
      <c r="R23" s="0" t="n">
        <v>6250</v>
      </c>
    </row>
    <row r="24" customFormat="false" ht="12.75" hidden="false" customHeight="false" outlineLevel="0" collapsed="false">
      <c r="B24" s="0" t="s">
        <v>45</v>
      </c>
      <c r="C24" s="0" t="s">
        <v>46</v>
      </c>
      <c r="I24" s="0" t="n">
        <v>0</v>
      </c>
      <c r="J24" s="0" t="n">
        <v>0</v>
      </c>
      <c r="R24" s="0" t="n">
        <v>0</v>
      </c>
    </row>
    <row r="25" customFormat="false" ht="12.75" hidden="false" customHeight="false" outlineLevel="0" collapsed="false">
      <c r="B25" s="0" t="s">
        <v>47</v>
      </c>
      <c r="C25" s="0" t="s">
        <v>48</v>
      </c>
      <c r="F25" s="0" t="n">
        <v>973</v>
      </c>
      <c r="I25" s="0" t="n">
        <v>972</v>
      </c>
      <c r="L25" s="0" t="n">
        <v>973</v>
      </c>
      <c r="O25" s="0" t="n">
        <v>972</v>
      </c>
      <c r="Q25" s="0" t="n">
        <v>0</v>
      </c>
      <c r="R25" s="0" t="n">
        <v>3890</v>
      </c>
    </row>
    <row r="26" customFormat="false" ht="12.75" hidden="false" customHeight="false" outlineLevel="0" collapsed="false">
      <c r="B26" s="0" t="s">
        <v>49</v>
      </c>
      <c r="C26" s="0" t="s">
        <v>50</v>
      </c>
      <c r="Q26" s="0" t="n">
        <v>0</v>
      </c>
    </row>
    <row r="27" customFormat="false" ht="12.75" hidden="false" customHeight="false" outlineLevel="0" collapsed="false">
      <c r="B27" s="0" t="s">
        <v>51</v>
      </c>
      <c r="C27" s="0" t="s">
        <v>52</v>
      </c>
      <c r="F27" s="0" t="n">
        <v>2845</v>
      </c>
      <c r="G27" s="0" t="n">
        <v>2895</v>
      </c>
      <c r="H27" s="0" t="n">
        <v>7095</v>
      </c>
      <c r="I27" s="0" t="n">
        <v>8065</v>
      </c>
      <c r="J27" s="0" t="n">
        <v>13062</v>
      </c>
      <c r="K27" s="0" t="n">
        <v>9045</v>
      </c>
      <c r="L27" s="0" t="n">
        <v>11195</v>
      </c>
      <c r="M27" s="0" t="n">
        <v>5045</v>
      </c>
      <c r="N27" s="0" t="n">
        <v>7051</v>
      </c>
      <c r="O27" s="0" t="n">
        <v>13045</v>
      </c>
      <c r="P27" s="0" t="n">
        <v>11045</v>
      </c>
      <c r="Q27" s="0" t="n">
        <v>9704</v>
      </c>
      <c r="R27" s="0" t="n">
        <v>100092</v>
      </c>
    </row>
    <row r="28" customFormat="false" ht="12.75" hidden="false" customHeight="false" outlineLevel="0" collapsed="false">
      <c r="B28" s="0" t="s">
        <v>53</v>
      </c>
      <c r="C28" s="0" t="s">
        <v>54</v>
      </c>
      <c r="R28" s="0" t="s">
        <v>55</v>
      </c>
    </row>
    <row r="29" customFormat="false" ht="12.75" hidden="false" customHeight="false" outlineLevel="0" collapsed="false">
      <c r="C29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3:12:04Z</dcterms:created>
  <dc:creator>Saldo</dc:creator>
  <dc:description/>
  <cp:keywords/>
  <dc:language>en-US</dc:language>
  <cp:lastModifiedBy>Apaj jegyző</cp:lastModifiedBy>
  <cp:lastPrinted>2012-02-09T23:18:58Z</cp:lastPrinted>
  <dcterms:modified xsi:type="dcterms:W3CDTF">2013-11-04T12:36:30Z</dcterms:modified>
  <cp:revision>1</cp:revision>
  <dc:subject/>
  <dc:title/>
</cp:coreProperties>
</file>