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16. melléklet a 6/2020.(VI.25.) önkormányzati rendelethez</t>
  </si>
  <si>
    <t xml:space="preserve">2019. évi költségvetés személyi jellegű, munkaadót terhelő és dologi kiadási</t>
  </si>
  <si>
    <t xml:space="preserve">előirányzatának részletezése</t>
  </si>
  <si>
    <t xml:space="preserve">Forintban</t>
  </si>
  <si>
    <t xml:space="preserve">Feladatok megnevezése</t>
  </si>
  <si>
    <t xml:space="preserve">Személyi jellegű</t>
  </si>
  <si>
    <t xml:space="preserve">Munkaadót terh.jár.</t>
  </si>
  <si>
    <t xml:space="preserve">Dologi kiadás</t>
  </si>
  <si>
    <t xml:space="preserve">Eng létszám</t>
  </si>
  <si>
    <t xml:space="preserve">eredeti </t>
  </si>
  <si>
    <t xml:space="preserve">módosított</t>
  </si>
  <si>
    <t xml:space="preserve">teljesítés</t>
  </si>
  <si>
    <t xml:space="preserve">eredeti</t>
  </si>
  <si>
    <t xml:space="preserve">fő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 - Önkormányzati jogalkotás</t>
  </si>
  <si>
    <t xml:space="preserve"> - Nem veszélyes hulladék kezelése, ártalmatlanítása</t>
  </si>
  <si>
    <t xml:space="preserve"> - Zöldterület-kezelés</t>
  </si>
  <si>
    <t xml:space="preserve"> - Közutak, hidak üzemeltetése, fenntartása</t>
  </si>
  <si>
    <t xml:space="preserve"> - Közvilágítás</t>
  </si>
  <si>
    <t xml:space="preserve"> - Lakóingatlan bérbeadása, üzemeltetése</t>
  </si>
  <si>
    <t xml:space="preserve"> - Háziorvosi és járóbeteg ellátás</t>
  </si>
  <si>
    <t xml:space="preserve"> - Fiatalok társadalmi int. segítő működtetése (GYÖK)</t>
  </si>
  <si>
    <t xml:space="preserve"> - Köztemető-fenntartás és működtetés</t>
  </si>
  <si>
    <t xml:space="preserve"> - Város-, községgazdálkodási szolgáltatások</t>
  </si>
  <si>
    <t xml:space="preserve"> - Család- és nővédelmi egészségügyi gondozás</t>
  </si>
  <si>
    <t xml:space="preserve"> - Közfoglalkoztatás</t>
  </si>
  <si>
    <t xml:space="preserve"> - Egyéb kiadói tevékenység (FÓRUM)</t>
  </si>
  <si>
    <t xml:space="preserve"> - "Kisiskolai" közösségi ház működtetése</t>
  </si>
  <si>
    <t xml:space="preserve"> - Család és gyermekjóléti szolgáltatások</t>
  </si>
  <si>
    <t xml:space="preserve"> - Közművelődés - közösségi részvétel</t>
  </si>
  <si>
    <t xml:space="preserve"> - Óvodai nevelés működtetési feladatai</t>
  </si>
  <si>
    <t xml:space="preserve"> - Időskorúak nappali ellátása</t>
  </si>
  <si>
    <t xml:space="preserve"> - Könyvtári szolgáltatások</t>
  </si>
  <si>
    <t xml:space="preserve"> - Sportlétesítmények üzemeltetése </t>
  </si>
  <si>
    <t xml:space="preserve"> - Tanyagondnoki ellátások</t>
  </si>
  <si>
    <t xml:space="preserve"> - Családtámogatások (vetőmagcsomagok)</t>
  </si>
  <si>
    <t xml:space="preserve"> - Szennyvíz gyűjtése és kezelése</t>
  </si>
  <si>
    <t xml:space="preserve">- Egyéb szociális pénzbeli és természetbeni ellátások</t>
  </si>
  <si>
    <t xml:space="preserve">- Forgatási és befektetési célú fin.műv.</t>
  </si>
  <si>
    <t xml:space="preserve">- Gyermekétkeztetés köznevelési intézményben</t>
  </si>
  <si>
    <t xml:space="preserve">- Gyermekek bölcsődében és mini bölcsődében történő ellátása</t>
  </si>
  <si>
    <t xml:space="preserve">a.) Önkormányzat összesen: </t>
  </si>
  <si>
    <t xml:space="preserve"> - Önkormányzatok igazgatási tevékenysége</t>
  </si>
  <si>
    <t xml:space="preserve"> - Adó, illeték kiszabás, beszedés, ellenőrzés</t>
  </si>
  <si>
    <t xml:space="preserve"> - Országgyűlési, önkorm.-i és EU parl. képv. választások</t>
  </si>
  <si>
    <t xml:space="preserve">b.) Közös Önkormányzati Hivatal összesen:</t>
  </si>
  <si>
    <t xml:space="preserve"> - Idősek nappali ellátása</t>
  </si>
  <si>
    <t xml:space="preserve"> - Szociális étkeztetés</t>
  </si>
  <si>
    <t xml:space="preserve"> - Házi segítségnyújtás</t>
  </si>
  <si>
    <t xml:space="preserve"> - Tanyagondnoki szolgáltatás</t>
  </si>
  <si>
    <t xml:space="preserve"> - Gyermekétkeztetés köznevelési intézményben</t>
  </si>
  <si>
    <t xml:space="preserve"> - Munkahelyi vendéglátás</t>
  </si>
  <si>
    <t xml:space="preserve">c.) Alapszolgáltatási Központ összesen:</t>
  </si>
  <si>
    <t xml:space="preserve"> - Óvodai nevelés szakmai kiadásai</t>
  </si>
  <si>
    <t xml:space="preserve"> - Óvodai nevelés működési kiadásai</t>
  </si>
  <si>
    <t xml:space="preserve"> - SNI-s gyermekek nevelése</t>
  </si>
  <si>
    <t xml:space="preserve"> - Bölcsődei ellátás</t>
  </si>
  <si>
    <t xml:space="preserve"> - Bölcsődei étkeztetés</t>
  </si>
  <si>
    <t xml:space="preserve">d.) Óvoda és Bölcsőde összesen:</t>
  </si>
  <si>
    <t xml:space="preserve"> - Közművelődés, közösségi és társadalmi részvtel</t>
  </si>
  <si>
    <t xml:space="preserve"> - Közművelődési, könyvtári feladat</t>
  </si>
  <si>
    <t xml:space="preserve"> - Sportintézmények és sportlétesítmények műk.</t>
  </si>
  <si>
    <t xml:space="preserve"> -  Egyéb szabadidős szolgáltatások</t>
  </si>
  <si>
    <t xml:space="preserve">e.) Művelődési és Sportintézmény összesen:</t>
  </si>
  <si>
    <t xml:space="preserve">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F_t"/>
    <numFmt numFmtId="166" formatCode="@"/>
    <numFmt numFmtId="167" formatCode="General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i val="true"/>
      <sz val="12"/>
      <name val="Tahoma"/>
      <family val="2"/>
      <charset val="238"/>
    </font>
    <font>
      <sz val="12"/>
      <name val="Tahoma"/>
      <family val="2"/>
    </font>
    <font>
      <i val="true"/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5.42"/>
    <col collapsed="false" customWidth="true" hidden="false" outlineLevel="0" max="3" min="3" style="1" width="24.42"/>
    <col collapsed="false" customWidth="true" hidden="false" outlineLevel="0" max="5" min="4" style="1" width="21.99"/>
    <col collapsed="false" customWidth="true" hidden="false" outlineLevel="0" max="6" min="6" style="1" width="22.13"/>
    <col collapsed="false" customWidth="true" hidden="false" outlineLevel="0" max="8" min="7" style="1" width="21.42"/>
    <col collapsed="false" customWidth="true" hidden="false" outlineLevel="0" max="9" min="9" style="1" width="22.42"/>
    <col collapsed="false" customWidth="true" hidden="false" outlineLevel="0" max="11" min="10" style="1" width="21.99"/>
    <col collapsed="false" customWidth="true" hidden="false" outlineLevel="0" max="12" min="12" style="1" width="16.85"/>
    <col collapsed="false" customWidth="true" hidden="false" outlineLevel="0" max="13" min="13" style="1" width="13.42"/>
  </cols>
  <sheetData>
    <row r="1" s="3" customFormat="tru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" hidden="false" customHeight="fals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</row>
    <row r="5" s="3" customFormat="true" ht="15" hidden="false" customHeight="false" outlineLevel="0" collapsed="false">
      <c r="A5" s="2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6"/>
    </row>
    <row r="6" s="3" customFormat="true" ht="1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s="3" customFormat="true" ht="1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7"/>
      <c r="J8" s="7"/>
      <c r="K8" s="7"/>
      <c r="L8" s="5" t="s">
        <v>3</v>
      </c>
      <c r="M8" s="2"/>
    </row>
    <row r="9" s="3" customFormat="true" ht="15" hidden="false" customHeight="true" outlineLevel="0" collapsed="false">
      <c r="A9" s="8"/>
      <c r="B9" s="9" t="s">
        <v>4</v>
      </c>
      <c r="C9" s="10" t="s">
        <v>5</v>
      </c>
      <c r="D9" s="10"/>
      <c r="E9" s="10"/>
      <c r="F9" s="11" t="s">
        <v>6</v>
      </c>
      <c r="G9" s="11"/>
      <c r="H9" s="11"/>
      <c r="I9" s="12" t="s">
        <v>7</v>
      </c>
      <c r="J9" s="12"/>
      <c r="K9" s="12"/>
      <c r="L9" s="10" t="s">
        <v>8</v>
      </c>
      <c r="M9" s="2"/>
    </row>
    <row r="10" s="3" customFormat="true" ht="15" hidden="false" customHeight="true" outlineLevel="0" collapsed="false">
      <c r="A10" s="8"/>
      <c r="B10" s="9"/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0</v>
      </c>
      <c r="H10" s="13" t="s">
        <v>11</v>
      </c>
      <c r="I10" s="10" t="s">
        <v>12</v>
      </c>
      <c r="J10" s="10" t="s">
        <v>10</v>
      </c>
      <c r="K10" s="13" t="s">
        <v>11</v>
      </c>
      <c r="L10" s="13" t="s">
        <v>13</v>
      </c>
      <c r="M10" s="2"/>
    </row>
    <row r="11" s="3" customFormat="true" ht="15" hidden="false" customHeight="true" outlineLevel="0" collapsed="false">
      <c r="A11" s="8"/>
      <c r="B11" s="14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  <c r="G11" s="13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2"/>
    </row>
    <row r="12" s="3" customFormat="true" ht="15" hidden="false" customHeight="true" outlineLevel="0" collapsed="false">
      <c r="A12" s="15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"/>
    </row>
    <row r="13" s="3" customFormat="true" ht="18.75" hidden="false" customHeight="true" outlineLevel="0" collapsed="false">
      <c r="A13" s="15" t="n">
        <v>1</v>
      </c>
      <c r="B13" s="15" t="s">
        <v>25</v>
      </c>
      <c r="C13" s="17" t="n">
        <v>20906000</v>
      </c>
      <c r="D13" s="17" t="n">
        <v>21370000</v>
      </c>
      <c r="E13" s="17" t="n">
        <v>30068512</v>
      </c>
      <c r="F13" s="17" t="n">
        <v>4170000</v>
      </c>
      <c r="G13" s="17" t="n">
        <v>4137000</v>
      </c>
      <c r="H13" s="17" t="n">
        <v>5250350</v>
      </c>
      <c r="I13" s="17" t="n">
        <v>34950000</v>
      </c>
      <c r="J13" s="17" t="n">
        <v>41468902</v>
      </c>
      <c r="K13" s="17" t="n">
        <v>58623551</v>
      </c>
      <c r="L13" s="8" t="n">
        <v>1</v>
      </c>
      <c r="M13" s="2"/>
      <c r="N13" s="2"/>
    </row>
    <row r="14" s="3" customFormat="true" ht="18.75" hidden="false" customHeight="true" outlineLevel="0" collapsed="false">
      <c r="A14" s="15" t="n">
        <v>2</v>
      </c>
      <c r="B14" s="15" t="s">
        <v>26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162000</v>
      </c>
      <c r="J14" s="17" t="n">
        <v>1162000</v>
      </c>
      <c r="K14" s="17" t="n">
        <v>1162142</v>
      </c>
      <c r="L14" s="8" t="n">
        <v>0</v>
      </c>
      <c r="M14" s="2"/>
      <c r="N14" s="2"/>
    </row>
    <row r="15" s="2" customFormat="true" ht="18.75" hidden="false" customHeight="true" outlineLevel="0" collapsed="false">
      <c r="A15" s="15" t="n">
        <v>3</v>
      </c>
      <c r="B15" s="15" t="s">
        <v>2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35680000</v>
      </c>
      <c r="J15" s="17" t="n">
        <v>37880000</v>
      </c>
      <c r="K15" s="17" t="n">
        <v>34812533</v>
      </c>
      <c r="L15" s="8" t="n">
        <v>0</v>
      </c>
    </row>
    <row r="16" s="3" customFormat="true" ht="18.75" hidden="false" customHeight="true" outlineLevel="0" collapsed="false">
      <c r="A16" s="15" t="n">
        <v>4</v>
      </c>
      <c r="B16" s="15" t="s">
        <v>2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5460000</v>
      </c>
      <c r="J16" s="17" t="n">
        <v>5460000</v>
      </c>
      <c r="K16" s="17" t="n">
        <v>2109407</v>
      </c>
      <c r="L16" s="8" t="n">
        <v>0</v>
      </c>
      <c r="M16" s="2"/>
      <c r="N16" s="2"/>
    </row>
    <row r="17" s="3" customFormat="true" ht="18.75" hidden="false" customHeight="true" outlineLevel="0" collapsed="false">
      <c r="A17" s="15" t="n">
        <v>5</v>
      </c>
      <c r="B17" s="15" t="s">
        <v>2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3500000</v>
      </c>
      <c r="J17" s="17" t="n">
        <v>13500000</v>
      </c>
      <c r="K17" s="17" t="n">
        <v>11524466</v>
      </c>
      <c r="L17" s="8" t="n">
        <v>0</v>
      </c>
      <c r="M17" s="2"/>
      <c r="N17" s="2"/>
    </row>
    <row r="18" s="3" customFormat="true" ht="18.75" hidden="false" customHeight="true" outlineLevel="0" collapsed="false">
      <c r="A18" s="15" t="n">
        <v>6</v>
      </c>
      <c r="B18" s="15" t="s">
        <v>3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600000</v>
      </c>
      <c r="J18" s="17" t="n">
        <v>600000</v>
      </c>
      <c r="K18" s="17" t="n">
        <v>742037</v>
      </c>
      <c r="L18" s="8" t="n">
        <v>0</v>
      </c>
      <c r="M18" s="2"/>
      <c r="N18" s="2"/>
    </row>
    <row r="19" s="2" customFormat="true" ht="18.75" hidden="false" customHeight="true" outlineLevel="0" collapsed="false">
      <c r="A19" s="15" t="n">
        <v>7</v>
      </c>
      <c r="B19" s="15" t="s">
        <v>3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757000</v>
      </c>
      <c r="J19" s="17" t="n">
        <v>3357000</v>
      </c>
      <c r="K19" s="17" t="n">
        <v>7565146</v>
      </c>
      <c r="L19" s="8" t="n">
        <v>0</v>
      </c>
    </row>
    <row r="20" s="3" customFormat="true" ht="18.75" hidden="false" customHeight="true" outlineLevel="0" collapsed="false">
      <c r="A20" s="15" t="n">
        <v>8</v>
      </c>
      <c r="B20" s="15" t="s">
        <v>3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500000</v>
      </c>
      <c r="J20" s="17" t="n">
        <v>500000</v>
      </c>
      <c r="K20" s="17" t="n">
        <v>362550</v>
      </c>
      <c r="L20" s="8" t="n">
        <v>0</v>
      </c>
      <c r="M20" s="2"/>
      <c r="N20" s="2"/>
    </row>
    <row r="21" s="3" customFormat="true" ht="18.75" hidden="false" customHeight="true" outlineLevel="0" collapsed="false">
      <c r="A21" s="15" t="n">
        <v>9</v>
      </c>
      <c r="B21" s="15" t="s">
        <v>33</v>
      </c>
      <c r="C21" s="17" t="n">
        <v>0</v>
      </c>
      <c r="D21" s="17" t="n">
        <v>0</v>
      </c>
      <c r="E21" s="17" t="n">
        <v>1422900</v>
      </c>
      <c r="F21" s="17" t="n">
        <v>0</v>
      </c>
      <c r="G21" s="17" t="n">
        <v>0</v>
      </c>
      <c r="H21" s="17" t="n">
        <v>241298</v>
      </c>
      <c r="I21" s="17" t="n">
        <v>8780000</v>
      </c>
      <c r="J21" s="17" t="n">
        <v>8780000</v>
      </c>
      <c r="K21" s="17" t="n">
        <v>7606169</v>
      </c>
      <c r="L21" s="8" t="n">
        <v>0</v>
      </c>
      <c r="M21" s="2"/>
      <c r="N21" s="2"/>
    </row>
    <row r="22" s="2" customFormat="true" ht="18.75" hidden="false" customHeight="true" outlineLevel="0" collapsed="false">
      <c r="A22" s="15" t="n">
        <v>10</v>
      </c>
      <c r="B22" s="15" t="s">
        <v>34</v>
      </c>
      <c r="C22" s="17" t="n">
        <v>12162000</v>
      </c>
      <c r="D22" s="17" t="n">
        <v>16563000</v>
      </c>
      <c r="E22" s="17" t="n">
        <v>7700163</v>
      </c>
      <c r="F22" s="17" t="n">
        <v>2432000</v>
      </c>
      <c r="G22" s="17" t="n">
        <v>2426000</v>
      </c>
      <c r="H22" s="17" t="n">
        <v>1439442</v>
      </c>
      <c r="I22" s="17" t="n">
        <v>24950000</v>
      </c>
      <c r="J22" s="17" t="n">
        <v>171410000</v>
      </c>
      <c r="K22" s="17" t="n">
        <v>144519412</v>
      </c>
      <c r="L22" s="8" t="n">
        <v>4</v>
      </c>
    </row>
    <row r="23" s="3" customFormat="true" ht="18.75" hidden="false" customHeight="true" outlineLevel="0" collapsed="false">
      <c r="A23" s="15" t="n">
        <v>11</v>
      </c>
      <c r="B23" s="15" t="s">
        <v>3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330000</v>
      </c>
      <c r="J23" s="17" t="n">
        <v>3330000</v>
      </c>
      <c r="K23" s="17" t="n">
        <v>3629730</v>
      </c>
      <c r="L23" s="8" t="n">
        <v>0</v>
      </c>
      <c r="M23" s="2"/>
      <c r="N23" s="2"/>
    </row>
    <row r="24" s="3" customFormat="true" ht="18.75" hidden="false" customHeight="true" outlineLevel="0" collapsed="false">
      <c r="A24" s="15" t="n">
        <v>12</v>
      </c>
      <c r="B24" s="15" t="s">
        <v>36</v>
      </c>
      <c r="C24" s="17" t="n">
        <v>4000000</v>
      </c>
      <c r="D24" s="17" t="n">
        <v>6217943</v>
      </c>
      <c r="E24" s="17" t="n">
        <v>4334965</v>
      </c>
      <c r="F24" s="17" t="n">
        <v>1000000</v>
      </c>
      <c r="G24" s="17" t="n">
        <v>1000000</v>
      </c>
      <c r="H24" s="17" t="n">
        <v>527441</v>
      </c>
      <c r="I24" s="18" t="n">
        <v>0</v>
      </c>
      <c r="J24" s="18" t="n">
        <v>0</v>
      </c>
      <c r="K24" s="18" t="n">
        <v>70833</v>
      </c>
      <c r="L24" s="8" t="n">
        <v>5</v>
      </c>
      <c r="M24" s="2"/>
      <c r="N24" s="2"/>
    </row>
    <row r="25" s="3" customFormat="true" ht="18.75" hidden="false" customHeight="true" outlineLevel="0" collapsed="false">
      <c r="A25" s="15" t="n">
        <v>13</v>
      </c>
      <c r="B25" s="15" t="s">
        <v>3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4500000</v>
      </c>
      <c r="J25" s="18" t="n">
        <v>4700000</v>
      </c>
      <c r="K25" s="18" t="n">
        <v>2379536</v>
      </c>
      <c r="L25" s="8" t="n">
        <v>0</v>
      </c>
      <c r="M25" s="2"/>
      <c r="N25" s="2"/>
    </row>
    <row r="26" s="3" customFormat="true" ht="18.75" hidden="false" customHeight="true" outlineLevel="0" collapsed="false">
      <c r="A26" s="15" t="n">
        <v>14</v>
      </c>
      <c r="B26" s="15" t="s">
        <v>3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5100000</v>
      </c>
      <c r="J26" s="17" t="n">
        <v>10520000</v>
      </c>
      <c r="K26" s="17" t="n">
        <v>16620736</v>
      </c>
      <c r="L26" s="8" t="n">
        <v>0</v>
      </c>
      <c r="M26" s="2"/>
      <c r="N26" s="2"/>
    </row>
    <row r="27" s="3" customFormat="true" ht="18.75" hidden="false" customHeight="true" outlineLevel="0" collapsed="false">
      <c r="A27" s="15" t="n">
        <v>15</v>
      </c>
      <c r="B27" s="15" t="s">
        <v>39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950000</v>
      </c>
      <c r="J27" s="17" t="n">
        <v>950000</v>
      </c>
      <c r="K27" s="17" t="n">
        <v>924916</v>
      </c>
      <c r="L27" s="8" t="n">
        <v>0</v>
      </c>
      <c r="M27" s="2"/>
      <c r="N27" s="2"/>
    </row>
    <row r="28" s="3" customFormat="true" ht="18.75" hidden="false" customHeight="true" outlineLevel="0" collapsed="false">
      <c r="A28" s="15" t="n">
        <v>16</v>
      </c>
      <c r="B28" s="15" t="s">
        <v>4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5350000</v>
      </c>
      <c r="J28" s="17" t="n">
        <v>5350000</v>
      </c>
      <c r="K28" s="17" t="n">
        <v>5171786</v>
      </c>
      <c r="L28" s="8" t="n">
        <v>0</v>
      </c>
      <c r="M28" s="2"/>
      <c r="N28" s="2"/>
    </row>
    <row r="29" s="3" customFormat="true" ht="18.75" hidden="false" customHeight="true" outlineLevel="0" collapsed="false">
      <c r="A29" s="15" t="n">
        <v>17</v>
      </c>
      <c r="B29" s="15" t="s">
        <v>41</v>
      </c>
      <c r="C29" s="17" t="n">
        <v>0</v>
      </c>
      <c r="D29" s="17" t="n">
        <v>192000</v>
      </c>
      <c r="E29" s="17" t="n">
        <v>811620</v>
      </c>
      <c r="F29" s="17" t="n">
        <v>0</v>
      </c>
      <c r="G29" s="17" t="n">
        <v>19000</v>
      </c>
      <c r="H29" s="17" t="n">
        <v>123469</v>
      </c>
      <c r="I29" s="17" t="n">
        <v>6000000</v>
      </c>
      <c r="J29" s="17" t="n">
        <v>6000000</v>
      </c>
      <c r="K29" s="17" t="n">
        <v>6115940</v>
      </c>
      <c r="L29" s="8" t="n">
        <v>0</v>
      </c>
      <c r="M29" s="2"/>
      <c r="N29" s="2"/>
    </row>
    <row r="30" s="3" customFormat="true" ht="18.75" hidden="false" customHeight="true" outlineLevel="0" collapsed="false">
      <c r="A30" s="15" t="n">
        <v>18</v>
      </c>
      <c r="B30" s="15" t="s">
        <v>42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600000</v>
      </c>
      <c r="J30" s="17" t="n">
        <v>1600000</v>
      </c>
      <c r="K30" s="17" t="n">
        <v>1810491</v>
      </c>
      <c r="L30" s="8" t="n">
        <v>0</v>
      </c>
      <c r="M30" s="2"/>
      <c r="N30" s="2"/>
    </row>
    <row r="31" s="3" customFormat="true" ht="18.75" hidden="false" customHeight="true" outlineLevel="0" collapsed="false">
      <c r="A31" s="15" t="n">
        <v>19</v>
      </c>
      <c r="B31" s="15" t="s">
        <v>43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1000000</v>
      </c>
      <c r="J31" s="17" t="n">
        <v>1000000</v>
      </c>
      <c r="K31" s="17" t="n">
        <v>720221</v>
      </c>
      <c r="L31" s="8" t="n">
        <v>0</v>
      </c>
      <c r="M31" s="2"/>
      <c r="N31" s="2"/>
    </row>
    <row r="32" s="3" customFormat="true" ht="18.75" hidden="false" customHeight="true" outlineLevel="0" collapsed="false">
      <c r="A32" s="15" t="n">
        <v>20</v>
      </c>
      <c r="B32" s="15" t="s">
        <v>4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5750000</v>
      </c>
      <c r="J32" s="17" t="n">
        <v>5750000</v>
      </c>
      <c r="K32" s="17" t="n">
        <v>3876800</v>
      </c>
      <c r="L32" s="8" t="n">
        <v>0</v>
      </c>
      <c r="M32" s="2"/>
      <c r="N32" s="2"/>
    </row>
    <row r="33" s="3" customFormat="true" ht="18.75" hidden="false" customHeight="true" outlineLevel="0" collapsed="false">
      <c r="A33" s="15" t="n">
        <v>21</v>
      </c>
      <c r="B33" s="15" t="s">
        <v>4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700000</v>
      </c>
      <c r="J33" s="17" t="n">
        <v>700000</v>
      </c>
      <c r="K33" s="17" t="n">
        <v>371148</v>
      </c>
      <c r="L33" s="8" t="n">
        <v>0</v>
      </c>
      <c r="M33" s="2"/>
      <c r="N33" s="2"/>
    </row>
    <row r="34" s="3" customFormat="true" ht="18.75" hidden="false" customHeight="true" outlineLevel="0" collapsed="false">
      <c r="A34" s="15" t="n">
        <v>22</v>
      </c>
      <c r="B34" s="15" t="s">
        <v>46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00000</v>
      </c>
      <c r="J34" s="17" t="n">
        <v>100000</v>
      </c>
      <c r="K34" s="17" t="n">
        <v>63500</v>
      </c>
      <c r="L34" s="8" t="n">
        <v>0</v>
      </c>
      <c r="M34" s="2"/>
      <c r="N34" s="2"/>
    </row>
    <row r="35" s="3" customFormat="true" ht="18.75" hidden="false" customHeight="true" outlineLevel="0" collapsed="false">
      <c r="A35" s="15" t="n">
        <v>23</v>
      </c>
      <c r="B35" s="15" t="s">
        <v>47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660000</v>
      </c>
      <c r="J35" s="17" t="n">
        <v>660000</v>
      </c>
      <c r="K35" s="17" t="n">
        <v>660400</v>
      </c>
      <c r="L35" s="8" t="n">
        <v>0</v>
      </c>
      <c r="M35" s="2"/>
      <c r="N35" s="2"/>
    </row>
    <row r="36" s="3" customFormat="true" ht="18.75" hidden="false" customHeight="true" outlineLevel="0" collapsed="false">
      <c r="A36" s="15" t="n">
        <v>24</v>
      </c>
      <c r="B36" s="19" t="s">
        <v>4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300000</v>
      </c>
      <c r="K36" s="17" t="n">
        <v>1128000</v>
      </c>
      <c r="L36" s="8" t="n">
        <v>0</v>
      </c>
      <c r="M36" s="2"/>
      <c r="N36" s="2"/>
    </row>
    <row r="37" s="3" customFormat="true" ht="18.75" hidden="false" customHeight="true" outlineLevel="0" collapsed="false">
      <c r="A37" s="15" t="n">
        <v>25</v>
      </c>
      <c r="B37" s="19" t="s">
        <v>4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80000</v>
      </c>
      <c r="K37" s="17" t="n">
        <v>2219515</v>
      </c>
      <c r="L37" s="8" t="n">
        <v>0</v>
      </c>
      <c r="M37" s="2"/>
      <c r="N37" s="2"/>
    </row>
    <row r="38" s="3" customFormat="true" ht="18.75" hidden="false" customHeight="true" outlineLevel="0" collapsed="false">
      <c r="A38" s="15" t="n">
        <v>26</v>
      </c>
      <c r="B38" s="19" t="s">
        <v>5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44450</v>
      </c>
      <c r="L38" s="8" t="n">
        <v>0</v>
      </c>
      <c r="M38" s="2"/>
      <c r="N38" s="2"/>
    </row>
    <row r="39" s="3" customFormat="true" ht="18.75" hidden="false" customHeight="true" outlineLevel="0" collapsed="false">
      <c r="A39" s="15" t="n">
        <v>27</v>
      </c>
      <c r="B39" s="19" t="s">
        <v>51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84100</v>
      </c>
      <c r="L39" s="8" t="n">
        <v>0</v>
      </c>
      <c r="M39" s="2"/>
      <c r="N39" s="2"/>
    </row>
    <row r="40" s="3" customFormat="true" ht="18.75" hidden="false" customHeight="true" outlineLevel="0" collapsed="false">
      <c r="A40" s="15"/>
      <c r="B40" s="20" t="s">
        <v>52</v>
      </c>
      <c r="C40" s="21" t="n">
        <f aca="false">SUM(C13:C39)</f>
        <v>37068000</v>
      </c>
      <c r="D40" s="21" t="n">
        <f aca="false">SUM(D13:D39)</f>
        <v>44342943</v>
      </c>
      <c r="E40" s="21" t="n">
        <f aca="false">SUM(E13:E39)</f>
        <v>44338160</v>
      </c>
      <c r="F40" s="21" t="n">
        <f aca="false">SUM(F13:F39)</f>
        <v>7602000</v>
      </c>
      <c r="G40" s="21" t="n">
        <f aca="false">SUM(G13:G39)</f>
        <v>7582000</v>
      </c>
      <c r="H40" s="21" t="n">
        <f aca="false">SUM(H13:H39)</f>
        <v>7582000</v>
      </c>
      <c r="I40" s="21" t="n">
        <f aca="false">SUM(I13:I39)</f>
        <v>161379000</v>
      </c>
      <c r="J40" s="21" t="n">
        <f aca="false">SUM(J13:J39)</f>
        <v>325157902</v>
      </c>
      <c r="K40" s="21" t="n">
        <f aca="false">SUM(K13:K39)</f>
        <v>315019515</v>
      </c>
      <c r="L40" s="21" t="n">
        <f aca="false">SUM(L13:L39)</f>
        <v>10</v>
      </c>
      <c r="M40" s="2"/>
      <c r="N40" s="2"/>
    </row>
    <row r="41" s="3" customFormat="true" ht="18.75" hidden="false" customHeight="true" outlineLevel="0" collapsed="false">
      <c r="A41" s="15"/>
      <c r="B41" s="20"/>
      <c r="C41" s="17"/>
      <c r="D41" s="17"/>
      <c r="E41" s="17"/>
      <c r="F41" s="17"/>
      <c r="G41" s="17"/>
      <c r="H41" s="17"/>
      <c r="I41" s="18"/>
      <c r="J41" s="18"/>
      <c r="K41" s="18"/>
      <c r="L41" s="8"/>
      <c r="M41" s="2"/>
      <c r="N41" s="2"/>
    </row>
    <row r="42" s="3" customFormat="true" ht="18.75" hidden="false" customHeight="true" outlineLevel="0" collapsed="false">
      <c r="A42" s="15" t="n">
        <v>28</v>
      </c>
      <c r="B42" s="15" t="s">
        <v>53</v>
      </c>
      <c r="C42" s="17" t="n">
        <v>70067000</v>
      </c>
      <c r="D42" s="17" t="n">
        <v>76641000</v>
      </c>
      <c r="E42" s="17" t="n">
        <v>71017114</v>
      </c>
      <c r="F42" s="17" t="n">
        <v>13742000</v>
      </c>
      <c r="G42" s="17" t="n">
        <v>14265000</v>
      </c>
      <c r="H42" s="17" t="n">
        <v>13991309</v>
      </c>
      <c r="I42" s="17" t="n">
        <v>17000000</v>
      </c>
      <c r="J42" s="17" t="n">
        <v>16700000</v>
      </c>
      <c r="K42" s="17" t="n">
        <v>13243227</v>
      </c>
      <c r="L42" s="8" t="n">
        <v>17.5</v>
      </c>
      <c r="M42" s="2"/>
      <c r="N42" s="2"/>
    </row>
    <row r="43" s="3" customFormat="true" ht="18.75" hidden="false" customHeight="true" outlineLevel="0" collapsed="false">
      <c r="A43" s="15" t="n">
        <v>29</v>
      </c>
      <c r="B43" s="15" t="s">
        <v>54</v>
      </c>
      <c r="C43" s="17" t="n">
        <v>6711000</v>
      </c>
      <c r="D43" s="17" t="n">
        <v>6711000</v>
      </c>
      <c r="E43" s="17" t="n">
        <v>6898678</v>
      </c>
      <c r="F43" s="17" t="n">
        <v>1330000</v>
      </c>
      <c r="G43" s="17" t="n">
        <v>1330000</v>
      </c>
      <c r="H43" s="17" t="n">
        <v>1332827</v>
      </c>
      <c r="I43" s="17" t="n">
        <v>0</v>
      </c>
      <c r="J43" s="17" t="n">
        <v>0</v>
      </c>
      <c r="K43" s="17" t="n">
        <v>0</v>
      </c>
      <c r="L43" s="8" t="n">
        <v>2</v>
      </c>
      <c r="M43" s="2"/>
      <c r="N43" s="2"/>
    </row>
    <row r="44" s="3" customFormat="true" ht="18.75" hidden="false" customHeight="true" outlineLevel="0" collapsed="false">
      <c r="A44" s="15" t="n">
        <v>30</v>
      </c>
      <c r="B44" s="15" t="s">
        <v>55</v>
      </c>
      <c r="C44" s="17" t="n">
        <v>0</v>
      </c>
      <c r="D44" s="17" t="n">
        <v>1577801</v>
      </c>
      <c r="E44" s="17" t="n">
        <v>2832420</v>
      </c>
      <c r="F44" s="17" t="n">
        <v>0</v>
      </c>
      <c r="G44" s="17" t="n">
        <v>232001</v>
      </c>
      <c r="H44" s="17" t="n">
        <v>502320</v>
      </c>
      <c r="I44" s="17" t="n">
        <v>0</v>
      </c>
      <c r="J44" s="17" t="n">
        <v>213389</v>
      </c>
      <c r="K44" s="17" t="n">
        <v>460621</v>
      </c>
      <c r="L44" s="8" t="n">
        <v>0</v>
      </c>
      <c r="M44" s="2"/>
      <c r="N44" s="2"/>
    </row>
    <row r="45" s="3" customFormat="true" ht="18.75" hidden="false" customHeight="true" outlineLevel="0" collapsed="false">
      <c r="A45" s="15"/>
      <c r="B45" s="20" t="s">
        <v>56</v>
      </c>
      <c r="C45" s="21" t="n">
        <f aca="false">SUM(C42:C44)</f>
        <v>76778000</v>
      </c>
      <c r="D45" s="21" t="n">
        <f aca="false">SUM(D42:D44)</f>
        <v>84929801</v>
      </c>
      <c r="E45" s="21" t="n">
        <f aca="false">SUM(E42:E44)</f>
        <v>80748212</v>
      </c>
      <c r="F45" s="21" t="n">
        <f aca="false">SUM(F42:F44)</f>
        <v>15072000</v>
      </c>
      <c r="G45" s="21" t="n">
        <f aca="false">SUM(G42:G44)</f>
        <v>15827001</v>
      </c>
      <c r="H45" s="21" t="n">
        <f aca="false">SUM(H42:H44)</f>
        <v>15826456</v>
      </c>
      <c r="I45" s="21" t="n">
        <f aca="false">SUM(I42:I44)</f>
        <v>17000000</v>
      </c>
      <c r="J45" s="21" t="n">
        <f aca="false">SUM(J42:J44)</f>
        <v>16913389</v>
      </c>
      <c r="K45" s="21" t="n">
        <f aca="false">SUM(K42:K44)</f>
        <v>13703848</v>
      </c>
      <c r="L45" s="22" t="n">
        <f aca="false">SUM(L42:L44)</f>
        <v>19.5</v>
      </c>
      <c r="M45" s="2"/>
      <c r="N45" s="2"/>
    </row>
    <row r="46" s="24" customFormat="true" ht="18.75" hidden="false" customHeight="true" outlineLevel="0" collapsed="false">
      <c r="A46" s="15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2"/>
      <c r="M46" s="23"/>
      <c r="N46" s="23"/>
    </row>
    <row r="47" s="3" customFormat="true" ht="18.75" hidden="false" customHeight="true" outlineLevel="0" collapsed="false">
      <c r="A47" s="15" t="n">
        <v>31</v>
      </c>
      <c r="B47" s="15" t="s">
        <v>57</v>
      </c>
      <c r="C47" s="17" t="n">
        <v>2702000</v>
      </c>
      <c r="D47" s="17" t="n">
        <v>2702000</v>
      </c>
      <c r="E47" s="17" t="n">
        <v>2963915</v>
      </c>
      <c r="F47" s="17" t="n">
        <v>538000</v>
      </c>
      <c r="G47" s="17" t="n">
        <v>538000</v>
      </c>
      <c r="H47" s="17" t="n">
        <v>654891</v>
      </c>
      <c r="I47" s="17" t="n">
        <v>1150000</v>
      </c>
      <c r="J47" s="17" t="n">
        <v>1150000</v>
      </c>
      <c r="K47" s="17" t="n">
        <v>1381480</v>
      </c>
      <c r="L47" s="8" t="n">
        <v>1</v>
      </c>
      <c r="M47" s="2"/>
      <c r="N47" s="2"/>
    </row>
    <row r="48" s="3" customFormat="true" ht="18.75" hidden="false" customHeight="true" outlineLevel="0" collapsed="false">
      <c r="A48" s="15" t="n">
        <v>32</v>
      </c>
      <c r="B48" s="15" t="s">
        <v>39</v>
      </c>
      <c r="C48" s="17" t="n">
        <v>13021000</v>
      </c>
      <c r="D48" s="17" t="n">
        <v>12630000</v>
      </c>
      <c r="E48" s="17" t="n">
        <v>11520415</v>
      </c>
      <c r="F48" s="17" t="n">
        <v>2586000</v>
      </c>
      <c r="G48" s="17" t="n">
        <v>2611000</v>
      </c>
      <c r="H48" s="17" t="n">
        <v>2383978</v>
      </c>
      <c r="I48" s="17" t="n">
        <v>1968000</v>
      </c>
      <c r="J48" s="17" t="n">
        <v>966000</v>
      </c>
      <c r="K48" s="17" t="n">
        <v>1572652</v>
      </c>
      <c r="L48" s="8" t="n">
        <v>4</v>
      </c>
      <c r="M48" s="2"/>
      <c r="N48" s="2"/>
    </row>
    <row r="49" s="3" customFormat="true" ht="18.75" hidden="false" customHeight="true" outlineLevel="0" collapsed="false">
      <c r="A49" s="15" t="n">
        <v>33</v>
      </c>
      <c r="B49" s="15" t="s">
        <v>58</v>
      </c>
      <c r="C49" s="17" t="n">
        <v>1925000</v>
      </c>
      <c r="D49" s="17" t="n">
        <v>1925000</v>
      </c>
      <c r="E49" s="17" t="n">
        <v>1927489</v>
      </c>
      <c r="F49" s="17" t="n">
        <v>387000</v>
      </c>
      <c r="G49" s="17" t="n">
        <v>387000</v>
      </c>
      <c r="H49" s="17" t="n">
        <v>414701</v>
      </c>
      <c r="I49" s="17" t="n">
        <v>635000</v>
      </c>
      <c r="J49" s="17" t="n">
        <v>635000</v>
      </c>
      <c r="K49" s="17" t="n">
        <v>556520</v>
      </c>
      <c r="L49" s="8" t="n">
        <v>1</v>
      </c>
      <c r="M49" s="2"/>
      <c r="N49" s="2"/>
    </row>
    <row r="50" s="3" customFormat="true" ht="18.75" hidden="false" customHeight="true" outlineLevel="0" collapsed="false">
      <c r="A50" s="15" t="n">
        <v>34</v>
      </c>
      <c r="B50" s="15" t="s">
        <v>59</v>
      </c>
      <c r="C50" s="17" t="n">
        <v>2702000</v>
      </c>
      <c r="D50" s="17" t="n">
        <v>2702000</v>
      </c>
      <c r="E50" s="17" t="n">
        <v>1800635</v>
      </c>
      <c r="F50" s="17" t="n">
        <v>538000</v>
      </c>
      <c r="G50" s="17" t="n">
        <v>538000</v>
      </c>
      <c r="H50" s="17" t="n">
        <v>496549</v>
      </c>
      <c r="I50" s="17" t="n">
        <v>63000</v>
      </c>
      <c r="J50" s="17" t="n">
        <v>63000</v>
      </c>
      <c r="K50" s="17" t="n">
        <v>31750</v>
      </c>
      <c r="L50" s="8" t="n">
        <v>1</v>
      </c>
      <c r="M50" s="2"/>
      <c r="N50" s="2"/>
    </row>
    <row r="51" s="3" customFormat="true" ht="18.75" hidden="false" customHeight="true" outlineLevel="0" collapsed="false">
      <c r="A51" s="15" t="n">
        <v>35</v>
      </c>
      <c r="B51" s="15" t="s">
        <v>60</v>
      </c>
      <c r="C51" s="17" t="n">
        <v>2548000</v>
      </c>
      <c r="D51" s="17" t="n">
        <v>2548000</v>
      </c>
      <c r="E51" s="17" t="n">
        <v>2753710</v>
      </c>
      <c r="F51" s="17" t="n">
        <v>509000</v>
      </c>
      <c r="G51" s="17" t="n">
        <v>509000</v>
      </c>
      <c r="H51" s="17" t="n">
        <v>501402</v>
      </c>
      <c r="I51" s="17" t="n">
        <v>1460000</v>
      </c>
      <c r="J51" s="17" t="n">
        <v>1567000</v>
      </c>
      <c r="K51" s="17" t="n">
        <v>882202</v>
      </c>
      <c r="L51" s="8" t="n">
        <v>1</v>
      </c>
      <c r="M51" s="2"/>
      <c r="N51" s="2"/>
    </row>
    <row r="52" s="3" customFormat="true" ht="18.75" hidden="false" customHeight="true" outlineLevel="0" collapsed="false">
      <c r="A52" s="15" t="n">
        <v>36</v>
      </c>
      <c r="B52" s="15" t="s">
        <v>61</v>
      </c>
      <c r="C52" s="17" t="n">
        <v>19489000</v>
      </c>
      <c r="D52" s="17" t="n">
        <v>19855000</v>
      </c>
      <c r="E52" s="17" t="n">
        <v>19892230</v>
      </c>
      <c r="F52" s="17" t="n">
        <v>3847000</v>
      </c>
      <c r="G52" s="17" t="n">
        <v>3847000</v>
      </c>
      <c r="H52" s="17" t="n">
        <v>3974917</v>
      </c>
      <c r="I52" s="17" t="n">
        <v>39681000</v>
      </c>
      <c r="J52" s="17" t="n">
        <v>40576000</v>
      </c>
      <c r="K52" s="17" t="n">
        <v>39468430</v>
      </c>
      <c r="L52" s="8" t="n">
        <v>8</v>
      </c>
      <c r="M52" s="2"/>
      <c r="N52" s="2"/>
    </row>
    <row r="53" s="3" customFormat="true" ht="18.75" hidden="false" customHeight="true" outlineLevel="0" collapsed="false">
      <c r="A53" s="15" t="n">
        <v>37</v>
      </c>
      <c r="B53" s="15" t="s">
        <v>62</v>
      </c>
      <c r="C53" s="17" t="n">
        <v>0</v>
      </c>
      <c r="D53" s="17" t="n">
        <v>0</v>
      </c>
      <c r="E53" s="17" t="n">
        <v>0</v>
      </c>
      <c r="F53" s="17" t="n">
        <f aca="false">SUM(C53)</f>
        <v>0</v>
      </c>
      <c r="G53" s="17" t="n">
        <v>0</v>
      </c>
      <c r="H53" s="17" t="n">
        <v>0</v>
      </c>
      <c r="I53" s="17" t="n">
        <v>3018000</v>
      </c>
      <c r="J53" s="17" t="n">
        <v>3018000</v>
      </c>
      <c r="K53" s="17" t="n">
        <v>0</v>
      </c>
      <c r="L53" s="8" t="n">
        <v>0</v>
      </c>
      <c r="M53" s="2"/>
      <c r="N53" s="2"/>
    </row>
    <row r="54" s="24" customFormat="true" ht="18.75" hidden="false" customHeight="true" outlineLevel="0" collapsed="false">
      <c r="A54" s="15"/>
      <c r="B54" s="20" t="s">
        <v>63</v>
      </c>
      <c r="C54" s="21" t="n">
        <f aca="false">SUM(C47:C53)</f>
        <v>42387000</v>
      </c>
      <c r="D54" s="21" t="n">
        <f aca="false">SUM(D47:D53)</f>
        <v>42362000</v>
      </c>
      <c r="E54" s="21" t="n">
        <f aca="false">SUM(E47:E53)</f>
        <v>40858394</v>
      </c>
      <c r="F54" s="21" t="n">
        <f aca="false">SUM(F47:F53)</f>
        <v>8405000</v>
      </c>
      <c r="G54" s="21" t="n">
        <f aca="false">SUM(G47:G53)</f>
        <v>8430000</v>
      </c>
      <c r="H54" s="21" t="n">
        <f aca="false">SUM(H47:H53)</f>
        <v>8426438</v>
      </c>
      <c r="I54" s="21" t="n">
        <f aca="false">SUM(I47:I53)</f>
        <v>47975000</v>
      </c>
      <c r="J54" s="21" t="n">
        <f aca="false">SUM(J47:J53)</f>
        <v>47975000</v>
      </c>
      <c r="K54" s="21" t="n">
        <f aca="false">SUM(K47:K53)</f>
        <v>43893034</v>
      </c>
      <c r="L54" s="21" t="n">
        <f aca="false">SUM(L47:L53)</f>
        <v>16</v>
      </c>
      <c r="M54" s="23"/>
      <c r="N54" s="23"/>
    </row>
    <row r="55" s="3" customFormat="true" ht="18.75" hidden="false" customHeight="true" outlineLevel="0" collapsed="false">
      <c r="A55" s="15"/>
      <c r="B55" s="15"/>
      <c r="C55" s="17"/>
      <c r="D55" s="17"/>
      <c r="E55" s="17"/>
      <c r="F55" s="17"/>
      <c r="G55" s="17"/>
      <c r="H55" s="17"/>
      <c r="I55" s="17"/>
      <c r="J55" s="17"/>
      <c r="K55" s="17"/>
      <c r="L55" s="15"/>
      <c r="M55" s="2"/>
      <c r="N55" s="2"/>
    </row>
    <row r="56" s="29" customFormat="true" ht="18.75" hidden="false" customHeight="true" outlineLevel="0" collapsed="false">
      <c r="A56" s="25" t="n">
        <v>38</v>
      </c>
      <c r="B56" s="25" t="s">
        <v>61</v>
      </c>
      <c r="C56" s="26" t="n">
        <v>1885000</v>
      </c>
      <c r="D56" s="26" t="n">
        <v>1885000</v>
      </c>
      <c r="E56" s="26" t="n">
        <v>1394721</v>
      </c>
      <c r="F56" s="26" t="n">
        <v>380000</v>
      </c>
      <c r="G56" s="26" t="n">
        <v>380000</v>
      </c>
      <c r="H56" s="26" t="n">
        <v>260419</v>
      </c>
      <c r="I56" s="26" t="n">
        <v>11864000</v>
      </c>
      <c r="J56" s="26" t="n">
        <v>11976000</v>
      </c>
      <c r="K56" s="26" t="n">
        <v>10630036</v>
      </c>
      <c r="L56" s="27" t="n">
        <v>1</v>
      </c>
      <c r="M56" s="28"/>
      <c r="N56" s="28"/>
    </row>
    <row r="57" s="29" customFormat="true" ht="18.75" hidden="false" customHeight="true" outlineLevel="0" collapsed="false">
      <c r="A57" s="25" t="n">
        <v>39</v>
      </c>
      <c r="B57" s="25" t="s">
        <v>64</v>
      </c>
      <c r="C57" s="17" t="n">
        <v>82288000</v>
      </c>
      <c r="D57" s="17" t="n">
        <v>83643000</v>
      </c>
      <c r="E57" s="17" t="n">
        <v>83615846</v>
      </c>
      <c r="F57" s="26" t="n">
        <v>16376000</v>
      </c>
      <c r="G57" s="26" t="n">
        <v>16376000</v>
      </c>
      <c r="H57" s="26" t="n">
        <v>16517941</v>
      </c>
      <c r="I57" s="26" t="n">
        <v>2212000</v>
      </c>
      <c r="J57" s="26" t="n">
        <v>1964000</v>
      </c>
      <c r="K57" s="26" t="n">
        <v>1193241</v>
      </c>
      <c r="L57" s="27" t="n">
        <v>21</v>
      </c>
      <c r="M57" s="28"/>
      <c r="N57" s="28"/>
    </row>
    <row r="58" s="29" customFormat="true" ht="18.75" hidden="false" customHeight="true" outlineLevel="0" collapsed="false">
      <c r="A58" s="25" t="n">
        <v>40</v>
      </c>
      <c r="B58" s="25" t="s">
        <v>65</v>
      </c>
      <c r="C58" s="17" t="n">
        <v>3242000</v>
      </c>
      <c r="D58" s="17" t="n">
        <v>3242000</v>
      </c>
      <c r="E58" s="17" t="n">
        <v>3525320</v>
      </c>
      <c r="F58" s="26" t="n">
        <v>638000</v>
      </c>
      <c r="G58" s="26" t="n">
        <v>638000</v>
      </c>
      <c r="H58" s="26" t="n">
        <v>653993</v>
      </c>
      <c r="I58" s="26" t="n">
        <v>731000</v>
      </c>
      <c r="J58" s="26" t="n">
        <v>827000</v>
      </c>
      <c r="K58" s="26" t="n">
        <v>786788</v>
      </c>
      <c r="L58" s="27" t="n">
        <v>1.5</v>
      </c>
      <c r="M58" s="28"/>
      <c r="N58" s="28"/>
    </row>
    <row r="59" s="29" customFormat="true" ht="18.75" hidden="false" customHeight="true" outlineLevel="0" collapsed="false">
      <c r="A59" s="25" t="n">
        <v>41</v>
      </c>
      <c r="B59" s="25" t="s">
        <v>66</v>
      </c>
      <c r="C59" s="17" t="n">
        <v>320000</v>
      </c>
      <c r="D59" s="17" t="n">
        <v>320000</v>
      </c>
      <c r="E59" s="17" t="n">
        <v>352000</v>
      </c>
      <c r="F59" s="26" t="n">
        <v>60000</v>
      </c>
      <c r="G59" s="26" t="n">
        <v>60000</v>
      </c>
      <c r="H59" s="26" t="n">
        <v>58896</v>
      </c>
      <c r="I59" s="26" t="n">
        <v>0</v>
      </c>
      <c r="J59" s="26" t="n">
        <v>0</v>
      </c>
      <c r="K59" s="26" t="n">
        <v>0</v>
      </c>
      <c r="L59" s="27" t="n">
        <v>0</v>
      </c>
      <c r="M59" s="28"/>
      <c r="N59" s="28"/>
    </row>
    <row r="60" s="29" customFormat="true" ht="18.75" hidden="false" customHeight="true" outlineLevel="0" collapsed="false">
      <c r="A60" s="25" t="n">
        <v>42</v>
      </c>
      <c r="B60" s="25" t="s">
        <v>67</v>
      </c>
      <c r="C60" s="17" t="n">
        <v>10910000</v>
      </c>
      <c r="D60" s="17" t="n">
        <v>10910000</v>
      </c>
      <c r="E60" s="17" t="n">
        <v>11091458</v>
      </c>
      <c r="F60" s="26" t="n">
        <v>2205000</v>
      </c>
      <c r="G60" s="26" t="n">
        <v>2205000</v>
      </c>
      <c r="H60" s="26" t="n">
        <v>2087627</v>
      </c>
      <c r="I60" s="26" t="n">
        <v>708000</v>
      </c>
      <c r="J60" s="26" t="n">
        <v>708000</v>
      </c>
      <c r="K60" s="26" t="n">
        <v>496375</v>
      </c>
      <c r="L60" s="27" t="n">
        <v>3.5</v>
      </c>
      <c r="M60" s="28"/>
      <c r="N60" s="28"/>
    </row>
    <row r="61" s="29" customFormat="true" ht="18.75" hidden="false" customHeight="true" outlineLevel="0" collapsed="false">
      <c r="A61" s="25" t="n">
        <v>43</v>
      </c>
      <c r="B61" s="25" t="s">
        <v>68</v>
      </c>
      <c r="C61" s="17" t="n">
        <v>0</v>
      </c>
      <c r="D61" s="17" t="n">
        <v>0</v>
      </c>
      <c r="E61" s="17" t="n">
        <v>0</v>
      </c>
      <c r="F61" s="26" t="n">
        <v>0</v>
      </c>
      <c r="G61" s="26" t="n">
        <v>0</v>
      </c>
      <c r="H61" s="26" t="n">
        <v>0</v>
      </c>
      <c r="I61" s="26" t="n">
        <v>1261000</v>
      </c>
      <c r="J61" s="26" t="n">
        <v>1261000</v>
      </c>
      <c r="K61" s="26" t="n">
        <v>914320</v>
      </c>
      <c r="L61" s="27" t="n">
        <v>0</v>
      </c>
      <c r="M61" s="28"/>
      <c r="N61" s="28"/>
    </row>
    <row r="62" s="32" customFormat="true" ht="18.75" hidden="false" customHeight="true" outlineLevel="0" collapsed="false">
      <c r="A62" s="25"/>
      <c r="B62" s="30" t="s">
        <v>69</v>
      </c>
      <c r="C62" s="21" t="n">
        <f aca="false">SUM(C56:C61)</f>
        <v>98645000</v>
      </c>
      <c r="D62" s="21" t="n">
        <f aca="false">SUM(D56:D61)</f>
        <v>100000000</v>
      </c>
      <c r="E62" s="21" t="n">
        <f aca="false">SUM(E56:E61)</f>
        <v>99979345</v>
      </c>
      <c r="F62" s="21" t="n">
        <f aca="false">SUM(F56:F61)</f>
        <v>19659000</v>
      </c>
      <c r="G62" s="21" t="n">
        <f aca="false">SUM(G56:G61)</f>
        <v>19659000</v>
      </c>
      <c r="H62" s="21" t="n">
        <f aca="false">SUM(H56:H61)</f>
        <v>19578876</v>
      </c>
      <c r="I62" s="21" t="n">
        <f aca="false">SUM(I56:I61)</f>
        <v>16776000</v>
      </c>
      <c r="J62" s="21" t="n">
        <f aca="false">SUM(J56:J61)</f>
        <v>16736000</v>
      </c>
      <c r="K62" s="21" t="n">
        <f aca="false">SUM(K56:K61)</f>
        <v>14020760</v>
      </c>
      <c r="L62" s="21" t="n">
        <f aca="false">SUM(L56:L61)</f>
        <v>27</v>
      </c>
      <c r="M62" s="31"/>
      <c r="N62" s="31"/>
    </row>
    <row r="63" s="32" customFormat="true" ht="18.75" hidden="false" customHeight="true" outlineLevel="0" collapsed="false">
      <c r="A63" s="30"/>
      <c r="B63" s="30"/>
      <c r="C63" s="26"/>
      <c r="D63" s="26"/>
      <c r="E63" s="26"/>
      <c r="F63" s="33"/>
      <c r="G63" s="33"/>
      <c r="H63" s="33"/>
      <c r="I63" s="33"/>
      <c r="J63" s="33"/>
      <c r="K63" s="33"/>
      <c r="L63" s="34"/>
      <c r="M63" s="31"/>
      <c r="N63" s="31"/>
    </row>
    <row r="64" s="32" customFormat="true" ht="18.75" hidden="false" customHeight="true" outlineLevel="0" collapsed="false">
      <c r="A64" s="15" t="n">
        <v>44</v>
      </c>
      <c r="B64" s="15" t="s">
        <v>70</v>
      </c>
      <c r="C64" s="17" t="n">
        <v>9664000</v>
      </c>
      <c r="D64" s="17" t="n">
        <v>11281000</v>
      </c>
      <c r="E64" s="17" t="n">
        <v>9698090</v>
      </c>
      <c r="F64" s="17" t="n">
        <v>1919000</v>
      </c>
      <c r="G64" s="17" t="n">
        <v>1919000</v>
      </c>
      <c r="H64" s="17" t="n">
        <v>1856079</v>
      </c>
      <c r="I64" s="17" t="n">
        <v>1721000</v>
      </c>
      <c r="J64" s="17" t="n">
        <v>1721000</v>
      </c>
      <c r="K64" s="17" t="n">
        <v>50755</v>
      </c>
      <c r="L64" s="8" t="n">
        <v>3</v>
      </c>
      <c r="M64" s="31"/>
      <c r="N64" s="31"/>
    </row>
    <row r="65" s="32" customFormat="true" ht="18.75" hidden="false" customHeight="true" outlineLevel="0" collapsed="false">
      <c r="A65" s="15" t="n">
        <v>45</v>
      </c>
      <c r="B65" s="15" t="s">
        <v>71</v>
      </c>
      <c r="C65" s="17" t="n">
        <v>1586000</v>
      </c>
      <c r="D65" s="17" t="n">
        <v>1586000</v>
      </c>
      <c r="E65" s="17" t="n">
        <v>2195930</v>
      </c>
      <c r="F65" s="17" t="n">
        <v>309000</v>
      </c>
      <c r="G65" s="17" t="n">
        <v>309000</v>
      </c>
      <c r="H65" s="17" t="n">
        <v>410001</v>
      </c>
      <c r="I65" s="17" t="n">
        <v>790000</v>
      </c>
      <c r="J65" s="17" t="n">
        <v>790000</v>
      </c>
      <c r="K65" s="17" t="n">
        <v>820864</v>
      </c>
      <c r="L65" s="8" t="n">
        <v>1</v>
      </c>
      <c r="M65" s="31"/>
      <c r="N65" s="31"/>
    </row>
    <row r="66" s="32" customFormat="true" ht="18.75" hidden="false" customHeight="true" outlineLevel="0" collapsed="false">
      <c r="A66" s="15" t="n">
        <v>46</v>
      </c>
      <c r="B66" s="15" t="s">
        <v>72</v>
      </c>
      <c r="C66" s="17" t="n">
        <v>5064000</v>
      </c>
      <c r="D66" s="17" t="n">
        <v>4164000</v>
      </c>
      <c r="E66" s="17" t="n">
        <v>5116280</v>
      </c>
      <c r="F66" s="17" t="n">
        <v>995000</v>
      </c>
      <c r="G66" s="17" t="n">
        <v>995000</v>
      </c>
      <c r="H66" s="17" t="n">
        <v>919300</v>
      </c>
      <c r="I66" s="17" t="n">
        <v>953000</v>
      </c>
      <c r="J66" s="17" t="n">
        <v>953000</v>
      </c>
      <c r="K66" s="17" t="n">
        <v>408697</v>
      </c>
      <c r="L66" s="8" t="n">
        <v>3</v>
      </c>
      <c r="M66" s="31"/>
      <c r="N66" s="31"/>
    </row>
    <row r="67" s="32" customFormat="true" ht="18.75" hidden="false" customHeight="true" outlineLevel="0" collapsed="false">
      <c r="A67" s="15" t="n">
        <v>47</v>
      </c>
      <c r="B67" s="15" t="s">
        <v>73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14135000</v>
      </c>
      <c r="J67" s="17" t="n">
        <v>14135000</v>
      </c>
      <c r="K67" s="17" t="n">
        <v>10237079</v>
      </c>
      <c r="L67" s="8" t="n">
        <v>0</v>
      </c>
      <c r="M67" s="31"/>
      <c r="N67" s="31"/>
    </row>
    <row r="68" s="32" customFormat="true" ht="18.75" hidden="false" customHeight="true" outlineLevel="0" collapsed="false">
      <c r="A68" s="15"/>
      <c r="B68" s="20" t="s">
        <v>74</v>
      </c>
      <c r="C68" s="21" t="n">
        <f aca="false">SUM(C64:C67)</f>
        <v>16314000</v>
      </c>
      <c r="D68" s="21" t="n">
        <f aca="false">SUM(D64:D67)</f>
        <v>17031000</v>
      </c>
      <c r="E68" s="21" t="n">
        <f aca="false">SUM(E64:E67)</f>
        <v>17010300</v>
      </c>
      <c r="F68" s="21" t="n">
        <f aca="false">SUM(F64:F67)</f>
        <v>3223000</v>
      </c>
      <c r="G68" s="21" t="n">
        <f aca="false">SUM(G64:G67)</f>
        <v>3223000</v>
      </c>
      <c r="H68" s="21" t="n">
        <f aca="false">SUM(H64:H67)</f>
        <v>3185380</v>
      </c>
      <c r="I68" s="21" t="n">
        <f aca="false">SUM(I64:I67)</f>
        <v>17599000</v>
      </c>
      <c r="J68" s="21" t="n">
        <f aca="false">SUM(J64:J67)</f>
        <v>17599000</v>
      </c>
      <c r="K68" s="21" t="n">
        <f aca="false">SUM(K64:K67)</f>
        <v>11517395</v>
      </c>
      <c r="L68" s="21" t="n">
        <f aca="false">SUM(L64:L67)</f>
        <v>7</v>
      </c>
      <c r="M68" s="31"/>
      <c r="N68" s="31"/>
    </row>
    <row r="69" s="32" customFormat="true" ht="18.75" hidden="false" customHeight="true" outlineLevel="0" collapsed="false">
      <c r="A69" s="30"/>
      <c r="B69" s="15"/>
      <c r="C69" s="17"/>
      <c r="D69" s="17"/>
      <c r="E69" s="17"/>
      <c r="F69" s="17"/>
      <c r="G69" s="17"/>
      <c r="H69" s="17"/>
      <c r="I69" s="17"/>
      <c r="J69" s="17"/>
      <c r="K69" s="17"/>
      <c r="L69" s="15"/>
      <c r="M69" s="31"/>
      <c r="N69" s="31"/>
    </row>
    <row r="70" s="38" customFormat="true" ht="18.75" hidden="false" customHeight="true" outlineLevel="0" collapsed="false">
      <c r="A70" s="15"/>
      <c r="B70" s="35" t="s">
        <v>75</v>
      </c>
      <c r="C70" s="36" t="n">
        <f aca="false">SUM(C40,C45,C54,C62,C68)</f>
        <v>271192000</v>
      </c>
      <c r="D70" s="36" t="n">
        <f aca="false">SUM(D40,D45,D54,D62,D68)</f>
        <v>288665744</v>
      </c>
      <c r="E70" s="36" t="n">
        <f aca="false">SUM(E40,E45,E54,E62,E68)</f>
        <v>282934411</v>
      </c>
      <c r="F70" s="36" t="n">
        <f aca="false">SUM(F40,F45,F54,F62,F68)</f>
        <v>53961000</v>
      </c>
      <c r="G70" s="36" t="n">
        <f aca="false">SUM(G40,G45,G54,G62,G68)</f>
        <v>54721001</v>
      </c>
      <c r="H70" s="36" t="n">
        <f aca="false">SUM(H40,H45,H54,H62,H68)</f>
        <v>54599150</v>
      </c>
      <c r="I70" s="36" t="n">
        <f aca="false">SUM(I40,I45,I54,I62,I68)</f>
        <v>260729000</v>
      </c>
      <c r="J70" s="36" t="n">
        <f aca="false">SUM(J40,J45,J54,J62,J68)</f>
        <v>424381291</v>
      </c>
      <c r="K70" s="36" t="n">
        <f aca="false">SUM(K40,K45,K54,K62,K68)</f>
        <v>398154552</v>
      </c>
      <c r="L70" s="36" t="n">
        <f aca="false">SUM(L40,L45,L54,L62,L68)</f>
        <v>79.5</v>
      </c>
      <c r="M70" s="37"/>
      <c r="N70" s="37"/>
    </row>
    <row r="71" customFormat="false" ht="12.75" hidden="false" customHeight="false" outlineLevel="0" collapsed="false">
      <c r="N71" s="1"/>
    </row>
    <row r="72" customFormat="false" ht="12.75" hidden="false" customHeight="false" outlineLevel="0" collapsed="false">
      <c r="N72" s="1"/>
    </row>
    <row r="73" customFormat="false" ht="12.75" hidden="false" customHeight="false" outlineLevel="0" collapsed="false">
      <c r="N73" s="1"/>
    </row>
    <row r="74" customFormat="false" ht="12.75" hidden="false" customHeight="false" outlineLevel="0" collapsed="false">
      <c r="N74" s="1"/>
    </row>
    <row r="75" customFormat="false" ht="12.75" hidden="false" customHeight="false" outlineLevel="0" collapsed="false">
      <c r="N75" s="1"/>
    </row>
    <row r="76" customFormat="false" ht="12.75" hidden="false" customHeight="false" outlineLevel="0" collapsed="false">
      <c r="N76" s="1"/>
    </row>
    <row r="77" customFormat="false" ht="12.75" hidden="false" customHeight="false" outlineLevel="0" collapsed="false">
      <c r="N77" s="1"/>
    </row>
    <row r="78" customFormat="false" ht="12.75" hidden="false" customHeight="false" outlineLevel="0" collapsed="false">
      <c r="N78" s="1"/>
    </row>
    <row r="79" customFormat="false" ht="12.75" hidden="false" customHeight="false" outlineLevel="0" collapsed="false">
      <c r="N79" s="1"/>
    </row>
    <row r="80" customFormat="false" ht="12.75" hidden="false" customHeight="false" outlineLevel="0" collapsed="false">
      <c r="N80" s="1"/>
    </row>
    <row r="81" customFormat="false" ht="12.75" hidden="false" customHeight="false" outlineLevel="0" collapsed="false">
      <c r="N81" s="1"/>
    </row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</sheetData>
  <mergeCells count="7">
    <mergeCell ref="B4:L4"/>
    <mergeCell ref="B5:L5"/>
    <mergeCell ref="A9:A10"/>
    <mergeCell ref="B9:B10"/>
    <mergeCell ref="C9:E9"/>
    <mergeCell ref="F9:H9"/>
    <mergeCell ref="I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2:31:41Z</dcterms:created>
  <dc:creator>SZILVI</dc:creator>
  <dc:description/>
  <dc:language>en-US</dc:language>
  <cp:lastModifiedBy>Bacsárdi József</cp:lastModifiedBy>
  <cp:lastPrinted>2020-05-11T13:14:02Z</cp:lastPrinted>
  <dcterms:modified xsi:type="dcterms:W3CDTF">2020-06-26T06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2225903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