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datok: 1000 Ft-ban</t>
  </si>
  <si>
    <t xml:space="preserve"> FELHALMOZÁSI BEVÉTELEK</t>
  </si>
  <si>
    <t xml:space="preserve">Megnevezés</t>
  </si>
  <si>
    <t xml:space="preserve">2018. évi eredeti ei.</t>
  </si>
  <si>
    <t xml:space="preserve">I. módosítás</t>
  </si>
  <si>
    <t xml:space="preserve">II. módosítás</t>
  </si>
  <si>
    <t xml:space="preserve">Teljesítés I. félév</t>
  </si>
  <si>
    <t xml:space="preserve">ei. Változás</t>
  </si>
  <si>
    <t xml:space="preserve">kormányzati funkció</t>
  </si>
  <si>
    <t xml:space="preserve">Kerékpárút építés 045120 kf.</t>
  </si>
  <si>
    <t xml:space="preserve">Energetikai korszerűsítés Sportcsarnok</t>
  </si>
  <si>
    <t xml:space="preserve">Energetikai korszerűsítés Hivatal</t>
  </si>
  <si>
    <t xml:space="preserve">Belvízelvezetés III. ütem (110.511 e Ft támogatás)</t>
  </si>
  <si>
    <t xml:space="preserve">Tömörkény u.14,30 hrsz útfelújítás B21 (5.328 e Ft támogatás)</t>
  </si>
  <si>
    <t xml:space="preserve">Helyi termékértékesítést szolgáló piac kialakítása (50.000 e Ft támogatás)</t>
  </si>
  <si>
    <t xml:space="preserve">Illegális migrációhoz tartózó 18 kamerás pályázat (18.741 e Ft) Működésbe került át</t>
  </si>
  <si>
    <t xml:space="preserve">Óvoda főzőkonyha kialakítása, és óvoda bővítés (192.844 eFt)</t>
  </si>
  <si>
    <t xml:space="preserve">Napelemes közvilágítás pályázat (4.950e Ft támogatás)</t>
  </si>
  <si>
    <t xml:space="preserve">Tanyagondnoki szolgálatok fejlesztése (1.980 e Ft támogatás)</t>
  </si>
  <si>
    <t xml:space="preserve">Helyi identitás és kohézió erősítése Domaszéken 25.000 eFt (Működésben lesz a bevétel is, a kiadás is) Érkezett 8.012 e</t>
  </si>
  <si>
    <t xml:space="preserve">MLSZ Telephely korszreűsítési program -2017 (mobil lelátó, háló, kerítés, cserepad) támogatás 10.695</t>
  </si>
  <si>
    <t xml:space="preserve">Ipari terület kialakítása Domaszéken</t>
  </si>
  <si>
    <t xml:space="preserve">Humán szolgáltatások fejlesztése térségi szemléletben pályázat fejlesztési bevétele</t>
  </si>
  <si>
    <t xml:space="preserve">Ady Endre aszfalt út építéshez lakossági hozzájárulás bevétele (Működési bevételbe került át B404; B406)</t>
  </si>
  <si>
    <t xml:space="preserve">DOMA KLUBJA (Közösségi Infrastruktúra Fejlesztés Domaszéken) könyvtár új épület bővítés 100% támogatás Br. 20 m Ft</t>
  </si>
  <si>
    <t xml:space="preserve">Tömörkény utca útfelújítás (B25)</t>
  </si>
  <si>
    <t xml:space="preserve">Felhalmozási bevételek összesen:</t>
  </si>
  <si>
    <t xml:space="preserve">FELHALMOZÁSI KIADÁSOK</t>
  </si>
  <si>
    <t xml:space="preserve">Tömörkény u.14,30 hrsz útfelújítás Br. 6.267 e Ft  Önerő 940 e Ft</t>
  </si>
  <si>
    <t xml:space="preserve">Helyi termékértékesítést szolgáló piac kialakítása Br. 66.667 eFt, önrész 16.667 e Ft</t>
  </si>
  <si>
    <t xml:space="preserve">Földterület vásárlás (Bálint Szilveszter 150e ), tárgyi eszköz vásárlás</t>
  </si>
  <si>
    <t xml:space="preserve">Illegális migrációhoz tartózó 18 kamerás pályázat (18.741 e Ft) nincs önerő</t>
  </si>
  <si>
    <t xml:space="preserve">Kerékpárút építés Domaszéken</t>
  </si>
  <si>
    <t xml:space="preserve">Óvoda főzőkonyha kialakítása, és óvoda bővítés (tervezés)</t>
  </si>
  <si>
    <t xml:space="preserve">Energetikai korszerűsítés (Polg. Hiv.)36.760e Ft nincs önerő</t>
  </si>
  <si>
    <t xml:space="preserve">Energetikai korszerűsítés (Sportcsarnok)</t>
  </si>
  <si>
    <t xml:space="preserve">Napelemes közvilágítás pályázat (5.500 e Ft br. Kiadás, önrész 550e Ft)</t>
  </si>
  <si>
    <t xml:space="preserve">Tanyagondnoki szolgálatok fejlesztése (Br. Kiadás 2.200 e Ft, önrész 220 e Ft )</t>
  </si>
  <si>
    <t xml:space="preserve">Helyi identitás és kohézió erősítése Domaszéken 25.000 eFt Br. 100 % támogatás nincs önerő</t>
  </si>
  <si>
    <t xml:space="preserve">MLSZ Telephely korszerűsítési program -2017 (mobil lelátó, háló, kerítés, cserepad) támogatás Br. 15.278 e Ft, önrész 4.583 e Ft</t>
  </si>
  <si>
    <t xml:space="preserve">Humán szolgáltatások fejlesztése térségi szemléletben pályázat fejlesztési kiadása</t>
  </si>
  <si>
    <t xml:space="preserve">Pályázati kiadások összesen:</t>
  </si>
  <si>
    <t xml:space="preserve">Saját erős fejlesztések:</t>
  </si>
  <si>
    <t xml:space="preserve">Óvoda:</t>
  </si>
  <si>
    <t xml:space="preserve">Verébdeszka festés 500 e Ft +áfa, terasz bútorok felújítása 300e +áfa, emeleti csoportszobák lambériázása 300 e +áfa  (karbantartás K3)</t>
  </si>
  <si>
    <t xml:space="preserve">Tornaszobába eszköztároló polcok</t>
  </si>
  <si>
    <t xml:space="preserve">Hűtőszekrény </t>
  </si>
  <si>
    <t xml:space="preserve">porcelánok pótlása </t>
  </si>
  <si>
    <t xml:space="preserve">Számítástechnikai eszközök</t>
  </si>
  <si>
    <t xml:space="preserve">szerszámok</t>
  </si>
  <si>
    <t xml:space="preserve">Óvoda összesen:</t>
  </si>
  <si>
    <t xml:space="preserve">Sportcsarnok:</t>
  </si>
  <si>
    <t xml:space="preserve">2x1 méteres szőnyeg 10 db</t>
  </si>
  <si>
    <t xml:space="preserve">talajtorna szőnyeg  1db</t>
  </si>
  <si>
    <t xml:space="preserve">Tárgyi eszközök</t>
  </si>
  <si>
    <t xml:space="preserve">Sportcsarnok összesen:</t>
  </si>
  <si>
    <t xml:space="preserve">Hivatal:</t>
  </si>
  <si>
    <t xml:space="preserve">Informatikai eszköz,tárgyi eszköz beszerzés</t>
  </si>
  <si>
    <t xml:space="preserve">Hivatal összesen: </t>
  </si>
  <si>
    <t xml:space="preserve">Önkormányzat</t>
  </si>
  <si>
    <t xml:space="preserve">Alföldvíz rekonstrukciós munkák  6.152 e Ft, HÉB Kft tárgyi eszközök 3.848 e Ft</t>
  </si>
  <si>
    <t xml:space="preserve">Immateriális javak (programok, tervek) </t>
  </si>
  <si>
    <t xml:space="preserve">Informatikai eszközök</t>
  </si>
  <si>
    <t xml:space="preserve">Egyéb tárgyi eszközök</t>
  </si>
  <si>
    <t xml:space="preserve">Közmunka program tárgyi eszköz beszerzései</t>
  </si>
  <si>
    <t xml:space="preserve">Judo terem kialakítása tervezési díj 081045 kf.</t>
  </si>
  <si>
    <t xml:space="preserve">Ady Endre u. aszfaltozás </t>
  </si>
  <si>
    <t xml:space="preserve">Bérlakások gázkazán cseréje</t>
  </si>
  <si>
    <t xml:space="preserve">Könyvtár fénymásoló, és tárgyi eszközök</t>
  </si>
  <si>
    <t xml:space="preserve">Önkormányzat összesen:</t>
  </si>
  <si>
    <t xml:space="preserve">Felhalmozási kiadások összesen:</t>
  </si>
  <si>
    <t xml:space="preserve">KG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9.99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false" hidden="false" outlineLevel="0" max="257" min="8" style="1" width="11.13"/>
  </cols>
  <sheetData>
    <row r="1" s="2" customFormat="true" ht="12.75" hidden="false" customHeight="false" outlineLevel="0" collapsed="false">
      <c r="B1" s="3"/>
    </row>
    <row r="2" s="2" customFormat="true" ht="25.5" hidden="false" customHeight="false" outlineLevel="0" collapsed="false">
      <c r="A2" s="4"/>
      <c r="B2" s="5" t="s">
        <v>0</v>
      </c>
    </row>
    <row r="3" s="2" customFormat="true" ht="17.25" hidden="false" customHeight="true" outlineLevel="0" collapsed="false">
      <c r="A3" s="6" t="s">
        <v>1</v>
      </c>
      <c r="B3" s="7"/>
      <c r="C3" s="8"/>
      <c r="D3" s="8"/>
      <c r="E3" s="8"/>
      <c r="F3" s="8"/>
    </row>
    <row r="4" s="2" customFormat="true" ht="12.75" hidden="false" customHeight="false" outlineLevel="0" collapsed="false">
      <c r="A4" s="9"/>
      <c r="B4" s="7"/>
      <c r="C4" s="8"/>
      <c r="D4" s="8"/>
      <c r="E4" s="8"/>
      <c r="F4" s="8"/>
    </row>
    <row r="5" s="2" customFormat="true" ht="39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2" t="s">
        <v>8</v>
      </c>
    </row>
    <row r="6" s="2" customFormat="true" ht="16.5" hidden="false" customHeight="true" outlineLevel="0" collapsed="false">
      <c r="A6" s="16" t="s">
        <v>9</v>
      </c>
      <c r="B6" s="17"/>
      <c r="C6" s="18"/>
      <c r="D6" s="17"/>
      <c r="E6" s="19"/>
      <c r="F6" s="20"/>
      <c r="G6" s="2" t="n">
        <v>45120</v>
      </c>
    </row>
    <row r="7" s="2" customFormat="true" ht="15" hidden="false" customHeight="true" outlineLevel="0" collapsed="false">
      <c r="A7" s="21" t="s">
        <v>10</v>
      </c>
      <c r="B7" s="17"/>
      <c r="C7" s="18"/>
      <c r="D7" s="17"/>
      <c r="E7" s="19"/>
      <c r="F7" s="20"/>
    </row>
    <row r="8" s="2" customFormat="true" ht="15" hidden="false" customHeight="true" outlineLevel="0" collapsed="false">
      <c r="A8" s="21" t="s">
        <v>11</v>
      </c>
      <c r="B8" s="17" t="n">
        <v>36760</v>
      </c>
      <c r="C8" s="17" t="n">
        <v>36760</v>
      </c>
      <c r="D8" s="17"/>
      <c r="E8" s="19" t="n">
        <v>36760</v>
      </c>
      <c r="F8" s="20" t="n">
        <f aca="false">C8-B8</f>
        <v>0</v>
      </c>
      <c r="G8" s="2" t="n">
        <v>13350</v>
      </c>
    </row>
    <row r="9" s="2" customFormat="true" ht="17.25" hidden="false" customHeight="true" outlineLevel="0" collapsed="false">
      <c r="A9" s="16" t="s">
        <v>12</v>
      </c>
      <c r="B9" s="17"/>
      <c r="C9" s="17"/>
      <c r="D9" s="17"/>
      <c r="E9" s="19"/>
      <c r="F9" s="20" t="n">
        <f aca="false">C9-B9</f>
        <v>0</v>
      </c>
      <c r="G9" s="2" t="n">
        <v>47410</v>
      </c>
    </row>
    <row r="10" s="2" customFormat="true" ht="16.5" hidden="false" customHeight="true" outlineLevel="0" collapsed="false">
      <c r="A10" s="16" t="s">
        <v>13</v>
      </c>
      <c r="B10" s="17"/>
      <c r="C10" s="17" t="n">
        <v>5328</v>
      </c>
      <c r="D10" s="17"/>
      <c r="E10" s="19" t="n">
        <v>5327</v>
      </c>
      <c r="F10" s="20" t="n">
        <f aca="false">C10-B10</f>
        <v>5328</v>
      </c>
      <c r="G10" s="2" t="n">
        <v>45120</v>
      </c>
    </row>
    <row r="11" s="2" customFormat="true" ht="25.5" hidden="false" customHeight="false" outlineLevel="0" collapsed="false">
      <c r="A11" s="16" t="s">
        <v>14</v>
      </c>
      <c r="B11" s="17" t="n">
        <v>50000</v>
      </c>
      <c r="C11" s="18" t="n">
        <v>0</v>
      </c>
      <c r="D11" s="17"/>
      <c r="E11" s="19" t="n">
        <v>0</v>
      </c>
      <c r="F11" s="20" t="n">
        <f aca="false">C11-B11</f>
        <v>-50000</v>
      </c>
      <c r="G11" s="2" t="n">
        <v>13350</v>
      </c>
    </row>
    <row r="12" s="2" customFormat="true" ht="31.5" hidden="false" customHeight="true" outlineLevel="0" collapsed="false">
      <c r="A12" s="16" t="s">
        <v>15</v>
      </c>
      <c r="B12" s="22"/>
      <c r="C12" s="23"/>
      <c r="D12" s="22"/>
      <c r="E12" s="19"/>
      <c r="F12" s="20" t="n">
        <f aca="false">C12-B12</f>
        <v>0</v>
      </c>
      <c r="G12" s="2" t="n">
        <v>66010</v>
      </c>
    </row>
    <row r="13" s="2" customFormat="true" ht="21.75" hidden="false" customHeight="true" outlineLevel="0" collapsed="false">
      <c r="A13" s="24" t="s">
        <v>16</v>
      </c>
      <c r="B13" s="22" t="n">
        <v>177765</v>
      </c>
      <c r="C13" s="22" t="n">
        <v>177765</v>
      </c>
      <c r="D13" s="22"/>
      <c r="E13" s="19" t="n">
        <v>0</v>
      </c>
      <c r="F13" s="20" t="n">
        <f aca="false">C13-B13</f>
        <v>0</v>
      </c>
      <c r="G13" s="2" t="n">
        <v>91140</v>
      </c>
    </row>
    <row r="14" s="2" customFormat="true" ht="19.5" hidden="false" customHeight="true" outlineLevel="0" collapsed="false">
      <c r="A14" s="24" t="s">
        <v>17</v>
      </c>
      <c r="B14" s="25" t="n">
        <v>4950</v>
      </c>
      <c r="C14" s="23" t="n">
        <v>0</v>
      </c>
      <c r="D14" s="22"/>
      <c r="E14" s="19" t="n">
        <v>0</v>
      </c>
      <c r="F14" s="20" t="n">
        <f aca="false">C14-B14</f>
        <v>-4950</v>
      </c>
      <c r="G14" s="2" t="n">
        <v>13350</v>
      </c>
    </row>
    <row r="15" s="2" customFormat="true" ht="19.5" hidden="false" customHeight="true" outlineLevel="0" collapsed="false">
      <c r="A15" s="24" t="s">
        <v>18</v>
      </c>
      <c r="B15" s="25" t="n">
        <v>1980</v>
      </c>
      <c r="C15" s="23" t="n">
        <v>0</v>
      </c>
      <c r="D15" s="22"/>
      <c r="E15" s="19" t="n">
        <v>0</v>
      </c>
      <c r="F15" s="20" t="n">
        <f aca="false">C15-B15</f>
        <v>-1980</v>
      </c>
      <c r="G15" s="2" t="n">
        <v>107055</v>
      </c>
    </row>
    <row r="16" s="2" customFormat="true" ht="27" hidden="false" customHeight="true" outlineLevel="0" collapsed="false">
      <c r="A16" s="24" t="s">
        <v>19</v>
      </c>
      <c r="B16" s="25"/>
      <c r="C16" s="23"/>
      <c r="D16" s="22"/>
      <c r="E16" s="19"/>
      <c r="F16" s="20" t="n">
        <f aca="false">C16-B16</f>
        <v>0</v>
      </c>
    </row>
    <row r="17" s="2" customFormat="true" ht="27" hidden="false" customHeight="true" outlineLevel="0" collapsed="false">
      <c r="A17" s="24" t="s">
        <v>20</v>
      </c>
      <c r="B17" s="25" t="n">
        <v>10695</v>
      </c>
      <c r="C17" s="23" t="n">
        <v>10695</v>
      </c>
      <c r="D17" s="22"/>
      <c r="E17" s="19" t="n">
        <v>0</v>
      </c>
      <c r="F17" s="20" t="n">
        <f aca="false">C17-B17</f>
        <v>0</v>
      </c>
      <c r="G17" s="2" t="n">
        <v>81045</v>
      </c>
    </row>
    <row r="18" s="2" customFormat="true" ht="17.25" hidden="false" customHeight="true" outlineLevel="0" collapsed="false">
      <c r="A18" s="24" t="s">
        <v>21</v>
      </c>
      <c r="B18" s="25"/>
      <c r="C18" s="23" t="n">
        <v>5500</v>
      </c>
      <c r="D18" s="22"/>
      <c r="E18" s="19" t="n">
        <v>5498</v>
      </c>
      <c r="F18" s="20" t="n">
        <f aca="false">C18-B18</f>
        <v>5500</v>
      </c>
    </row>
    <row r="19" s="2" customFormat="true" ht="27" hidden="false" customHeight="true" outlineLevel="0" collapsed="false">
      <c r="A19" s="24" t="s">
        <v>22</v>
      </c>
      <c r="B19" s="25" t="n">
        <v>2000</v>
      </c>
      <c r="C19" s="23" t="n">
        <v>2000</v>
      </c>
      <c r="D19" s="22"/>
      <c r="E19" s="19" t="n">
        <v>0</v>
      </c>
      <c r="F19" s="20" t="n">
        <f aca="false">C19-B19</f>
        <v>0</v>
      </c>
      <c r="G19" s="2" t="n">
        <v>86090</v>
      </c>
    </row>
    <row r="20" s="2" customFormat="true" ht="27" hidden="false" customHeight="true" outlineLevel="0" collapsed="false">
      <c r="A20" s="24" t="s">
        <v>23</v>
      </c>
      <c r="B20" s="25" t="n">
        <v>6000</v>
      </c>
      <c r="C20" s="23"/>
      <c r="D20" s="22"/>
      <c r="E20" s="19" t="n">
        <v>0</v>
      </c>
      <c r="F20" s="20" t="n">
        <f aca="false">C20-B20</f>
        <v>-6000</v>
      </c>
      <c r="G20" s="2" t="n">
        <v>45120</v>
      </c>
    </row>
    <row r="21" s="2" customFormat="true" ht="43.5" hidden="false" customHeight="true" outlineLevel="0" collapsed="false">
      <c r="A21" s="16" t="s">
        <v>24</v>
      </c>
      <c r="B21" s="25" t="n">
        <v>20000</v>
      </c>
      <c r="C21" s="26" t="n">
        <v>20000</v>
      </c>
      <c r="D21" s="25"/>
      <c r="E21" s="19" t="n">
        <v>0</v>
      </c>
      <c r="F21" s="20" t="n">
        <f aca="false">C21-B21</f>
        <v>0</v>
      </c>
      <c r="G21" s="2" t="n">
        <v>82042</v>
      </c>
    </row>
    <row r="22" s="2" customFormat="true" ht="25.5" hidden="false" customHeight="true" outlineLevel="0" collapsed="false">
      <c r="A22" s="16" t="s">
        <v>25</v>
      </c>
      <c r="B22" s="25" t="n">
        <v>5328</v>
      </c>
      <c r="C22" s="26" t="n">
        <v>5328</v>
      </c>
      <c r="D22" s="25"/>
      <c r="E22" s="19"/>
      <c r="F22" s="20" t="n">
        <f aca="false">C22-B22</f>
        <v>0</v>
      </c>
    </row>
    <row r="23" s="2" customFormat="true" ht="27" hidden="false" customHeight="true" outlineLevel="0" collapsed="false">
      <c r="A23" s="27" t="s">
        <v>26</v>
      </c>
      <c r="B23" s="28" t="n">
        <f aca="false">SUM(B6:B22)</f>
        <v>315478</v>
      </c>
      <c r="C23" s="29" t="n">
        <f aca="false">SUM(C6:C22)</f>
        <v>263376</v>
      </c>
      <c r="D23" s="28"/>
      <c r="E23" s="30" t="n">
        <f aca="false">SUM(E6:E21)</f>
        <v>47585</v>
      </c>
      <c r="F23" s="31" t="n">
        <f aca="false">C23-B23</f>
        <v>-52102</v>
      </c>
      <c r="G23" s="1"/>
    </row>
    <row r="24" s="2" customFormat="true" ht="12.75" hidden="false" customHeight="false" outlineLevel="0" collapsed="false">
      <c r="A24" s="9"/>
      <c r="B24" s="32"/>
      <c r="C24" s="33"/>
      <c r="D24" s="32"/>
      <c r="E24" s="34"/>
      <c r="F24" s="35"/>
      <c r="G24" s="1"/>
    </row>
    <row r="25" s="2" customFormat="true" ht="18.75" hidden="false" customHeight="true" outlineLevel="0" collapsed="false">
      <c r="A25" s="36" t="s">
        <v>27</v>
      </c>
      <c r="B25" s="37"/>
      <c r="C25" s="38"/>
      <c r="D25" s="37"/>
      <c r="E25" s="39"/>
      <c r="F25" s="35"/>
      <c r="H25" s="1"/>
    </row>
    <row r="26" s="2" customFormat="true" ht="33.75" hidden="false" customHeight="true" outlineLevel="0" collapsed="false">
      <c r="A26" s="16" t="s">
        <v>28</v>
      </c>
      <c r="B26" s="25" t="n">
        <v>6267</v>
      </c>
      <c r="C26" s="40" t="n">
        <v>6267</v>
      </c>
      <c r="D26" s="41"/>
      <c r="E26" s="19" t="n">
        <v>0</v>
      </c>
      <c r="F26" s="20" t="n">
        <f aca="false">C26-B26</f>
        <v>0</v>
      </c>
      <c r="G26" s="2" t="n">
        <v>45120</v>
      </c>
      <c r="H26" s="1"/>
    </row>
    <row r="27" s="2" customFormat="true" ht="36.75" hidden="false" customHeight="true" outlineLevel="0" collapsed="false">
      <c r="A27" s="16" t="s">
        <v>29</v>
      </c>
      <c r="B27" s="25" t="n">
        <v>66667</v>
      </c>
      <c r="C27" s="40" t="n">
        <v>0</v>
      </c>
      <c r="D27" s="41"/>
      <c r="E27" s="19" t="n">
        <v>0</v>
      </c>
      <c r="F27" s="20" t="n">
        <f aca="false">C27-B27</f>
        <v>-66667</v>
      </c>
      <c r="G27" s="2" t="n">
        <v>13350</v>
      </c>
      <c r="H27" s="1"/>
    </row>
    <row r="28" s="2" customFormat="true" ht="26.25" hidden="false" customHeight="true" outlineLevel="0" collapsed="false">
      <c r="A28" s="16" t="s">
        <v>30</v>
      </c>
      <c r="B28" s="25"/>
      <c r="C28" s="40"/>
      <c r="D28" s="41"/>
      <c r="E28" s="19" t="n">
        <v>211</v>
      </c>
      <c r="F28" s="20"/>
      <c r="G28" s="2" t="n">
        <v>13350</v>
      </c>
      <c r="H28" s="1"/>
    </row>
    <row r="29" s="2" customFormat="true" ht="29.25" hidden="false" customHeight="true" outlineLevel="0" collapsed="false">
      <c r="A29" s="16" t="s">
        <v>31</v>
      </c>
      <c r="B29" s="25" t="n">
        <v>18741</v>
      </c>
      <c r="C29" s="40" t="n">
        <v>18741</v>
      </c>
      <c r="D29" s="41"/>
      <c r="E29" s="19" t="n">
        <v>0</v>
      </c>
      <c r="F29" s="20" t="n">
        <f aca="false">C29-B29</f>
        <v>0</v>
      </c>
      <c r="G29" s="2" t="n">
        <v>66010</v>
      </c>
      <c r="H29" s="1"/>
    </row>
    <row r="30" s="2" customFormat="true" ht="18" hidden="false" customHeight="true" outlineLevel="0" collapsed="false">
      <c r="A30" s="42" t="s">
        <v>32</v>
      </c>
      <c r="B30" s="25" t="n">
        <v>68869</v>
      </c>
      <c r="C30" s="40" t="n">
        <v>68869</v>
      </c>
      <c r="D30" s="41"/>
      <c r="E30" s="19" t="n">
        <v>635</v>
      </c>
      <c r="F30" s="20" t="n">
        <f aca="false">C30-B30</f>
        <v>0</v>
      </c>
      <c r="G30" s="2" t="n">
        <v>45120</v>
      </c>
      <c r="H30" s="1"/>
    </row>
    <row r="31" s="2" customFormat="true" ht="15.75" hidden="false" customHeight="true" outlineLevel="0" collapsed="false">
      <c r="A31" s="16" t="s">
        <v>12</v>
      </c>
      <c r="B31" s="25" t="n">
        <v>98713</v>
      </c>
      <c r="C31" s="40" t="n">
        <v>98713</v>
      </c>
      <c r="D31" s="41"/>
      <c r="E31" s="19" t="n">
        <v>73948</v>
      </c>
      <c r="F31" s="20" t="n">
        <f aca="false">C31-B31</f>
        <v>0</v>
      </c>
      <c r="G31" s="2" t="n">
        <v>47410</v>
      </c>
      <c r="H31" s="1"/>
    </row>
    <row r="32" s="2" customFormat="true" ht="17.25" hidden="false" customHeight="true" outlineLevel="0" collapsed="false">
      <c r="A32" s="24" t="s">
        <v>33</v>
      </c>
      <c r="B32" s="25" t="n">
        <v>182878</v>
      </c>
      <c r="C32" s="40" t="n">
        <v>182878</v>
      </c>
      <c r="D32" s="41"/>
      <c r="E32" s="19" t="n">
        <v>97873</v>
      </c>
      <c r="F32" s="20" t="n">
        <f aca="false">C32-B32</f>
        <v>0</v>
      </c>
      <c r="G32" s="2" t="n">
        <v>91140</v>
      </c>
      <c r="H32" s="1"/>
    </row>
    <row r="33" s="2" customFormat="true" ht="17.25" hidden="false" customHeight="true" outlineLevel="0" collapsed="false">
      <c r="A33" s="16" t="s">
        <v>34</v>
      </c>
      <c r="B33" s="25" t="n">
        <v>36760</v>
      </c>
      <c r="C33" s="40" t="n">
        <v>36760</v>
      </c>
      <c r="D33" s="41"/>
      <c r="E33" s="19" t="n">
        <v>551</v>
      </c>
      <c r="F33" s="20" t="n">
        <f aca="false">C33-B33</f>
        <v>0</v>
      </c>
      <c r="G33" s="2" t="n">
        <v>13350</v>
      </c>
      <c r="H33" s="1"/>
    </row>
    <row r="34" s="2" customFormat="true" ht="17.25" hidden="false" customHeight="true" outlineLevel="0" collapsed="false">
      <c r="A34" s="43" t="s">
        <v>35</v>
      </c>
      <c r="B34" s="25" t="n">
        <v>63240</v>
      </c>
      <c r="C34" s="44" t="n">
        <v>63240</v>
      </c>
      <c r="D34" s="41"/>
      <c r="E34" s="19" t="n">
        <v>949</v>
      </c>
      <c r="F34" s="20" t="n">
        <f aca="false">C34-B34</f>
        <v>0</v>
      </c>
      <c r="G34" s="2" t="n">
        <v>81030</v>
      </c>
      <c r="H34" s="1"/>
    </row>
    <row r="35" s="2" customFormat="true" ht="29.25" hidden="false" customHeight="true" outlineLevel="0" collapsed="false">
      <c r="A35" s="43" t="s">
        <v>36</v>
      </c>
      <c r="B35" s="25" t="n">
        <v>5500</v>
      </c>
      <c r="C35" s="45" t="n">
        <v>0</v>
      </c>
      <c r="D35" s="25"/>
      <c r="E35" s="19" t="n">
        <v>0</v>
      </c>
      <c r="F35" s="20" t="n">
        <f aca="false">C35-B35</f>
        <v>-5500</v>
      </c>
      <c r="G35" s="2" t="n">
        <v>64010</v>
      </c>
      <c r="H35" s="1"/>
    </row>
    <row r="36" s="2" customFormat="true" ht="30.75" hidden="false" customHeight="true" outlineLevel="0" collapsed="false">
      <c r="A36" s="43" t="s">
        <v>37</v>
      </c>
      <c r="B36" s="25" t="n">
        <v>2200</v>
      </c>
      <c r="C36" s="45" t="n">
        <v>0</v>
      </c>
      <c r="D36" s="25"/>
      <c r="E36" s="19" t="n">
        <v>0</v>
      </c>
      <c r="F36" s="20" t="n">
        <f aca="false">C36-B36</f>
        <v>-2200</v>
      </c>
      <c r="G36" s="2" t="n">
        <v>107055</v>
      </c>
      <c r="H36" s="1"/>
    </row>
    <row r="37" s="2" customFormat="true" ht="30.75" hidden="false" customHeight="true" outlineLevel="0" collapsed="false">
      <c r="A37" s="24" t="s">
        <v>38</v>
      </c>
      <c r="B37" s="25"/>
      <c r="C37" s="45"/>
      <c r="D37" s="25"/>
      <c r="E37" s="19"/>
      <c r="F37" s="20" t="n">
        <f aca="false">C37-B37</f>
        <v>0</v>
      </c>
      <c r="H37" s="1"/>
    </row>
    <row r="38" s="2" customFormat="true" ht="40.5" hidden="false" customHeight="true" outlineLevel="0" collapsed="false">
      <c r="A38" s="24" t="s">
        <v>39</v>
      </c>
      <c r="B38" s="25" t="n">
        <v>15278</v>
      </c>
      <c r="C38" s="45" t="n">
        <v>15278</v>
      </c>
      <c r="D38" s="25"/>
      <c r="E38" s="19" t="n">
        <v>0</v>
      </c>
      <c r="F38" s="20" t="n">
        <f aca="false">C38-B38</f>
        <v>0</v>
      </c>
      <c r="G38" s="2" t="n">
        <v>81045</v>
      </c>
      <c r="H38" s="1"/>
    </row>
    <row r="39" s="2" customFormat="true" ht="30.75" hidden="false" customHeight="true" outlineLevel="0" collapsed="false">
      <c r="A39" s="24" t="s">
        <v>21</v>
      </c>
      <c r="B39" s="25"/>
      <c r="C39" s="45"/>
      <c r="D39" s="25"/>
      <c r="E39" s="19"/>
      <c r="F39" s="20" t="n">
        <f aca="false">C39-B39</f>
        <v>0</v>
      </c>
      <c r="H39" s="1"/>
    </row>
    <row r="40" s="2" customFormat="true" ht="30.75" hidden="false" customHeight="true" outlineLevel="0" collapsed="false">
      <c r="A40" s="24" t="s">
        <v>40</v>
      </c>
      <c r="B40" s="25" t="n">
        <v>2000</v>
      </c>
      <c r="C40" s="45" t="n">
        <v>2000</v>
      </c>
      <c r="D40" s="25"/>
      <c r="E40" s="19"/>
      <c r="F40" s="20" t="n">
        <f aca="false">C40-B40</f>
        <v>0</v>
      </c>
      <c r="G40" s="2" t="n">
        <v>86090</v>
      </c>
      <c r="H40" s="1"/>
    </row>
    <row r="41" s="2" customFormat="true" ht="38.25" hidden="false" customHeight="true" outlineLevel="0" collapsed="false">
      <c r="A41" s="43" t="s">
        <v>24</v>
      </c>
      <c r="B41" s="25" t="n">
        <v>20000</v>
      </c>
      <c r="C41" s="45" t="n">
        <v>20000</v>
      </c>
      <c r="D41" s="25"/>
      <c r="E41" s="19" t="n">
        <v>0</v>
      </c>
      <c r="F41" s="20" t="n">
        <f aca="false">C41-B41</f>
        <v>0</v>
      </c>
      <c r="G41" s="2" t="n">
        <v>82042</v>
      </c>
      <c r="H41" s="1"/>
    </row>
    <row r="42" s="2" customFormat="true" ht="26.25" hidden="false" customHeight="true" outlineLevel="0" collapsed="false">
      <c r="A42" s="46" t="s">
        <v>41</v>
      </c>
      <c r="B42" s="47" t="n">
        <f aca="false">SUM(B26:B41)</f>
        <v>587113</v>
      </c>
      <c r="C42" s="48" t="n">
        <f aca="false">SUM(C26:C41)</f>
        <v>512746</v>
      </c>
      <c r="D42" s="49"/>
      <c r="E42" s="50" t="n">
        <f aca="false">SUM(E26:E41)</f>
        <v>174167</v>
      </c>
      <c r="F42" s="51" t="n">
        <f aca="false">C42-B42</f>
        <v>-74367</v>
      </c>
      <c r="H42" s="1"/>
    </row>
    <row r="43" s="2" customFormat="true" ht="20.25" hidden="false" customHeight="true" outlineLevel="0" collapsed="false">
      <c r="A43" s="52" t="s">
        <v>42</v>
      </c>
      <c r="B43" s="32"/>
      <c r="C43" s="53"/>
      <c r="D43" s="32"/>
      <c r="E43" s="19"/>
      <c r="F43" s="20" t="n">
        <f aca="false">C43-B43</f>
        <v>0</v>
      </c>
      <c r="H43" s="1"/>
    </row>
    <row r="44" s="2" customFormat="true" ht="18" hidden="false" customHeight="true" outlineLevel="0" collapsed="false">
      <c r="A44" s="54" t="s">
        <v>43</v>
      </c>
      <c r="B44" s="32"/>
      <c r="C44" s="53"/>
      <c r="D44" s="32"/>
      <c r="E44" s="19"/>
      <c r="F44" s="20" t="n">
        <f aca="false">C44-B44</f>
        <v>0</v>
      </c>
    </row>
    <row r="45" s="2" customFormat="true" ht="38.25" hidden="false" customHeight="true" outlineLevel="0" collapsed="false">
      <c r="A45" s="55" t="s">
        <v>44</v>
      </c>
      <c r="B45" s="56"/>
      <c r="C45" s="57"/>
      <c r="D45" s="56"/>
      <c r="E45" s="19"/>
      <c r="F45" s="20" t="n">
        <f aca="false">C45-B45</f>
        <v>0</v>
      </c>
    </row>
    <row r="46" s="2" customFormat="true" ht="20.25" hidden="false" customHeight="true" outlineLevel="0" collapsed="false">
      <c r="A46" s="42" t="s">
        <v>45</v>
      </c>
      <c r="B46" s="17" t="n">
        <v>380</v>
      </c>
      <c r="C46" s="17" t="n">
        <v>380</v>
      </c>
      <c r="D46" s="56"/>
      <c r="E46" s="19" t="n">
        <v>0</v>
      </c>
      <c r="F46" s="20" t="n">
        <f aca="false">C46-B46</f>
        <v>0</v>
      </c>
    </row>
    <row r="47" s="2" customFormat="true" ht="18" hidden="false" customHeight="true" outlineLevel="0" collapsed="false">
      <c r="A47" s="55" t="s">
        <v>46</v>
      </c>
      <c r="B47" s="17" t="n">
        <v>260</v>
      </c>
      <c r="C47" s="17" t="n">
        <v>260</v>
      </c>
      <c r="D47" s="56"/>
      <c r="E47" s="19" t="n">
        <v>0</v>
      </c>
      <c r="F47" s="20" t="n">
        <f aca="false">C47-B47</f>
        <v>0</v>
      </c>
    </row>
    <row r="48" s="2" customFormat="true" ht="15" hidden="false" customHeight="true" outlineLevel="0" collapsed="false">
      <c r="A48" s="42" t="s">
        <v>47</v>
      </c>
      <c r="B48" s="17" t="n">
        <v>120</v>
      </c>
      <c r="C48" s="17" t="n">
        <v>120</v>
      </c>
      <c r="D48" s="56"/>
      <c r="E48" s="19" t="n">
        <v>0</v>
      </c>
      <c r="F48" s="20" t="n">
        <f aca="false">C48-B48</f>
        <v>0</v>
      </c>
    </row>
    <row r="49" s="2" customFormat="true" ht="15" hidden="false" customHeight="true" outlineLevel="0" collapsed="false">
      <c r="A49" s="42" t="s">
        <v>48</v>
      </c>
      <c r="B49" s="17" t="n">
        <v>500</v>
      </c>
      <c r="C49" s="17" t="n">
        <v>500</v>
      </c>
      <c r="D49" s="56"/>
      <c r="E49" s="19" t="n">
        <v>0</v>
      </c>
      <c r="F49" s="20" t="n">
        <f aca="false">C49-B49</f>
        <v>0</v>
      </c>
    </row>
    <row r="50" s="2" customFormat="true" ht="15" hidden="false" customHeight="true" outlineLevel="0" collapsed="false">
      <c r="A50" s="42" t="s">
        <v>49</v>
      </c>
      <c r="B50" s="17" t="n">
        <v>140</v>
      </c>
      <c r="C50" s="17" t="n">
        <v>140</v>
      </c>
      <c r="D50" s="56"/>
      <c r="E50" s="19" t="n">
        <v>0</v>
      </c>
      <c r="F50" s="20" t="n">
        <f aca="false">C50-B50</f>
        <v>0</v>
      </c>
    </row>
    <row r="51" s="2" customFormat="true" ht="20.25" hidden="false" customHeight="true" outlineLevel="0" collapsed="false">
      <c r="A51" s="58" t="s">
        <v>50</v>
      </c>
      <c r="B51" s="59" t="n">
        <f aca="false">SUM(B45:B50)</f>
        <v>1400</v>
      </c>
      <c r="C51" s="60" t="n">
        <f aca="false">SUM(C45:C50)</f>
        <v>1400</v>
      </c>
      <c r="D51" s="59"/>
      <c r="E51" s="61" t="n">
        <f aca="false">SUM(E45:E50)</f>
        <v>0</v>
      </c>
      <c r="F51" s="62" t="n">
        <f aca="false">C51-B51</f>
        <v>0</v>
      </c>
    </row>
    <row r="52" s="2" customFormat="true" ht="18" hidden="false" customHeight="true" outlineLevel="0" collapsed="false">
      <c r="A52" s="58" t="s">
        <v>51</v>
      </c>
      <c r="B52" s="63"/>
      <c r="C52" s="64"/>
      <c r="D52" s="63"/>
      <c r="E52" s="19"/>
      <c r="F52" s="20" t="n">
        <f aca="false">C52-B52</f>
        <v>0</v>
      </c>
    </row>
    <row r="53" s="2" customFormat="true" ht="12.75" hidden="false" customHeight="false" outlineLevel="0" collapsed="false">
      <c r="A53" s="42" t="s">
        <v>52</v>
      </c>
      <c r="B53" s="56"/>
      <c r="C53" s="65"/>
      <c r="D53" s="56"/>
      <c r="E53" s="19"/>
      <c r="F53" s="20" t="n">
        <f aca="false">C53-B53</f>
        <v>0</v>
      </c>
    </row>
    <row r="54" s="2" customFormat="true" ht="12.75" hidden="false" customHeight="false" outlineLevel="0" collapsed="false">
      <c r="A54" s="42" t="s">
        <v>53</v>
      </c>
      <c r="B54" s="56"/>
      <c r="C54" s="65"/>
      <c r="D54" s="56"/>
      <c r="E54" s="19"/>
      <c r="F54" s="20" t="n">
        <f aca="false">C54-B54</f>
        <v>0</v>
      </c>
    </row>
    <row r="55" s="2" customFormat="true" ht="12.75" hidden="false" customHeight="false" outlineLevel="0" collapsed="false">
      <c r="A55" s="42" t="s">
        <v>54</v>
      </c>
      <c r="B55" s="56" t="n">
        <v>254</v>
      </c>
      <c r="C55" s="65" t="n">
        <v>254</v>
      </c>
      <c r="D55" s="56"/>
      <c r="E55" s="19" t="n">
        <v>0</v>
      </c>
      <c r="F55" s="20" t="n">
        <f aca="false">C55-B55</f>
        <v>0</v>
      </c>
      <c r="G55" s="2" t="n">
        <v>81030</v>
      </c>
    </row>
    <row r="56" s="2" customFormat="true" ht="15" hidden="false" customHeight="true" outlineLevel="0" collapsed="false">
      <c r="A56" s="66" t="s">
        <v>55</v>
      </c>
      <c r="B56" s="59" t="n">
        <f aca="false">SUM(B53:B55)</f>
        <v>254</v>
      </c>
      <c r="C56" s="59" t="n">
        <f aca="false">SUM(C53:C55)</f>
        <v>254</v>
      </c>
      <c r="D56" s="59" t="n">
        <f aca="false">SUM(D53:D55)</f>
        <v>0</v>
      </c>
      <c r="E56" s="59" t="n">
        <f aca="false">SUM(E53:E55)</f>
        <v>0</v>
      </c>
      <c r="F56" s="62" t="n">
        <f aca="false">C56-B56</f>
        <v>0</v>
      </c>
    </row>
    <row r="57" s="2" customFormat="true" ht="13.5" hidden="false" customHeight="false" outlineLevel="0" collapsed="false">
      <c r="A57" s="66" t="s">
        <v>56</v>
      </c>
      <c r="B57" s="32"/>
      <c r="C57" s="33"/>
      <c r="D57" s="32"/>
      <c r="E57" s="34"/>
      <c r="F57" s="20" t="n">
        <f aca="false">C57-B57</f>
        <v>0</v>
      </c>
    </row>
    <row r="58" s="2" customFormat="true" ht="12.75" hidden="false" customHeight="false" outlineLevel="0" collapsed="false">
      <c r="A58" s="67" t="s">
        <v>57</v>
      </c>
      <c r="B58" s="32" t="n">
        <v>420</v>
      </c>
      <c r="C58" s="33" t="n">
        <v>420</v>
      </c>
      <c r="D58" s="32"/>
      <c r="E58" s="19" t="n">
        <v>79</v>
      </c>
      <c r="F58" s="20" t="n">
        <f aca="false">C58-B58</f>
        <v>0</v>
      </c>
    </row>
    <row r="59" s="2" customFormat="true" ht="13.5" hidden="false" customHeight="false" outlineLevel="0" collapsed="false">
      <c r="A59" s="66" t="s">
        <v>58</v>
      </c>
      <c r="B59" s="59" t="n">
        <f aca="false">SUM(B58)</f>
        <v>420</v>
      </c>
      <c r="C59" s="59" t="n">
        <f aca="false">SUM(C58)</f>
        <v>420</v>
      </c>
      <c r="D59" s="59" t="n">
        <f aca="false">SUM(D58)</f>
        <v>0</v>
      </c>
      <c r="E59" s="59" t="n">
        <f aca="false">SUM(E58)</f>
        <v>79</v>
      </c>
      <c r="F59" s="62" t="n">
        <f aca="false">C59-B59</f>
        <v>0</v>
      </c>
    </row>
    <row r="60" s="2" customFormat="true" ht="15.75" hidden="false" customHeight="true" outlineLevel="0" collapsed="false">
      <c r="A60" s="67"/>
      <c r="B60" s="25"/>
      <c r="C60" s="68"/>
      <c r="D60" s="25"/>
      <c r="E60" s="19"/>
      <c r="F60" s="20" t="n">
        <f aca="false">C60-B60</f>
        <v>0</v>
      </c>
    </row>
    <row r="61" s="2" customFormat="true" ht="16.5" hidden="false" customHeight="true" outlineLevel="0" collapsed="false">
      <c r="A61" s="58" t="s">
        <v>59</v>
      </c>
      <c r="B61" s="63"/>
      <c r="C61" s="64"/>
      <c r="D61" s="63"/>
      <c r="E61" s="19"/>
      <c r="F61" s="20" t="n">
        <f aca="false">C61-B61</f>
        <v>0</v>
      </c>
    </row>
    <row r="62" s="2" customFormat="true" ht="33" hidden="false" customHeight="true" outlineLevel="0" collapsed="false">
      <c r="A62" s="55" t="s">
        <v>60</v>
      </c>
      <c r="B62" s="56" t="n">
        <v>10000</v>
      </c>
      <c r="C62" s="56" t="n">
        <v>11611</v>
      </c>
      <c r="D62" s="56"/>
      <c r="E62" s="19" t="n">
        <v>1610</v>
      </c>
      <c r="F62" s="20" t="n">
        <f aca="false">C62-B62</f>
        <v>1611</v>
      </c>
      <c r="G62" s="2" t="n">
        <v>52020</v>
      </c>
    </row>
    <row r="63" s="2" customFormat="true" ht="15.75" hidden="false" customHeight="true" outlineLevel="0" collapsed="false">
      <c r="A63" s="55" t="s">
        <v>61</v>
      </c>
      <c r="B63" s="69" t="n">
        <v>4100</v>
      </c>
      <c r="C63" s="69" t="n">
        <v>4100</v>
      </c>
      <c r="D63" s="56"/>
      <c r="E63" s="19" t="n">
        <v>0</v>
      </c>
      <c r="F63" s="20" t="n">
        <f aca="false">C63-B63</f>
        <v>0</v>
      </c>
      <c r="G63" s="2" t="n">
        <v>11130</v>
      </c>
    </row>
    <row r="64" s="2" customFormat="true" ht="15.75" hidden="false" customHeight="true" outlineLevel="0" collapsed="false">
      <c r="A64" s="55" t="s">
        <v>62</v>
      </c>
      <c r="B64" s="69" t="n">
        <v>1100</v>
      </c>
      <c r="C64" s="69" t="n">
        <v>1100</v>
      </c>
      <c r="D64" s="56"/>
      <c r="E64" s="19" t="n">
        <v>0</v>
      </c>
      <c r="F64" s="20" t="n">
        <f aca="false">C64-B64</f>
        <v>0</v>
      </c>
      <c r="G64" s="2" t="n">
        <v>11130</v>
      </c>
    </row>
    <row r="65" s="2" customFormat="true" ht="15.75" hidden="false" customHeight="true" outlineLevel="0" collapsed="false">
      <c r="A65" s="55" t="s">
        <v>63</v>
      </c>
      <c r="B65" s="69" t="n">
        <v>150</v>
      </c>
      <c r="C65" s="69" t="n">
        <v>150</v>
      </c>
      <c r="D65" s="56"/>
      <c r="E65" s="19" t="n">
        <v>10</v>
      </c>
      <c r="F65" s="20" t="n">
        <f aca="false">C65-B65</f>
        <v>0</v>
      </c>
      <c r="G65" s="2" t="n">
        <v>11130</v>
      </c>
    </row>
    <row r="66" s="2" customFormat="true" ht="15.75" hidden="false" customHeight="true" outlineLevel="0" collapsed="false">
      <c r="A66" s="55" t="s">
        <v>64</v>
      </c>
      <c r="B66" s="69" t="n">
        <v>952</v>
      </c>
      <c r="C66" s="69" t="n">
        <v>952</v>
      </c>
      <c r="D66" s="56"/>
      <c r="E66" s="19" t="n">
        <v>0</v>
      </c>
      <c r="F66" s="20" t="n">
        <f aca="false">C66-B66</f>
        <v>0</v>
      </c>
      <c r="G66" s="2" t="n">
        <v>41233</v>
      </c>
    </row>
    <row r="67" s="2" customFormat="true" ht="15.75" hidden="false" customHeight="true" outlineLevel="0" collapsed="false">
      <c r="A67" s="43" t="s">
        <v>65</v>
      </c>
      <c r="B67" s="69" t="n">
        <v>1117</v>
      </c>
      <c r="C67" s="69" t="n">
        <v>1117</v>
      </c>
      <c r="D67" s="56"/>
      <c r="E67" s="19" t="n">
        <v>762</v>
      </c>
      <c r="F67" s="20" t="n">
        <f aca="false">C67-B67</f>
        <v>0</v>
      </c>
      <c r="G67" s="2" t="n">
        <v>81045</v>
      </c>
    </row>
    <row r="68" s="2" customFormat="true" ht="15.75" hidden="false" customHeight="true" outlineLevel="0" collapsed="false">
      <c r="A68" s="16" t="s">
        <v>66</v>
      </c>
      <c r="B68" s="69" t="n">
        <v>64204</v>
      </c>
      <c r="C68" s="69" t="n">
        <v>64204</v>
      </c>
      <c r="D68" s="56"/>
      <c r="E68" s="19" t="n">
        <v>508</v>
      </c>
      <c r="F68" s="20" t="n">
        <f aca="false">C68-B68</f>
        <v>0</v>
      </c>
      <c r="G68" s="2" t="n">
        <v>45120</v>
      </c>
    </row>
    <row r="69" s="2" customFormat="true" ht="15.75" hidden="false" customHeight="true" outlineLevel="0" collapsed="false">
      <c r="A69" s="43" t="s">
        <v>67</v>
      </c>
      <c r="B69" s="69" t="n">
        <v>11900</v>
      </c>
      <c r="C69" s="69" t="n">
        <v>11900</v>
      </c>
      <c r="D69" s="56"/>
      <c r="E69" s="19" t="n">
        <v>5949</v>
      </c>
      <c r="F69" s="20" t="n">
        <f aca="false">C69-B69</f>
        <v>0</v>
      </c>
      <c r="G69" s="2" t="n">
        <v>106010</v>
      </c>
    </row>
    <row r="70" s="2" customFormat="true" ht="15.75" hidden="false" customHeight="true" outlineLevel="0" collapsed="false">
      <c r="A70" s="67" t="s">
        <v>68</v>
      </c>
      <c r="B70" s="69" t="n">
        <v>318</v>
      </c>
      <c r="C70" s="69" t="n">
        <v>318</v>
      </c>
      <c r="D70" s="25"/>
      <c r="E70" s="19" t="n">
        <v>123</v>
      </c>
      <c r="F70" s="20" t="n">
        <f aca="false">C70-B70</f>
        <v>0</v>
      </c>
      <c r="G70" s="2" t="n">
        <v>82042</v>
      </c>
    </row>
    <row r="71" s="2" customFormat="true" ht="16.5" hidden="false" customHeight="true" outlineLevel="0" collapsed="false">
      <c r="A71" s="58" t="s">
        <v>69</v>
      </c>
      <c r="B71" s="70" t="n">
        <f aca="false">SUM(B62:B70)</f>
        <v>93841</v>
      </c>
      <c r="C71" s="71" t="n">
        <f aca="false">SUM(C62:C70)</f>
        <v>95452</v>
      </c>
      <c r="D71" s="70"/>
      <c r="E71" s="72" t="n">
        <f aca="false">SUM(E62:E70)</f>
        <v>8962</v>
      </c>
      <c r="F71" s="62" t="n">
        <f aca="false">C71-B71</f>
        <v>1611</v>
      </c>
    </row>
    <row r="72" s="2" customFormat="true" ht="30" hidden="false" customHeight="true" outlineLevel="0" collapsed="false">
      <c r="A72" s="73" t="s">
        <v>70</v>
      </c>
      <c r="B72" s="28" t="n">
        <f aca="false">SUM(B42,B51,B56,B71,B59)</f>
        <v>683028</v>
      </c>
      <c r="C72" s="28" t="n">
        <f aca="false">SUM(C42,C51,C56,C71,C59)</f>
        <v>610272</v>
      </c>
      <c r="D72" s="28" t="n">
        <f aca="false">SUM(D42,D51,D56,D71,D59)</f>
        <v>0</v>
      </c>
      <c r="E72" s="28" t="n">
        <f aca="false">SUM(E42,E51,E56,E71,E59)</f>
        <v>183208</v>
      </c>
      <c r="F72" s="31" t="n">
        <f aca="false">C72-B72</f>
        <v>-72756</v>
      </c>
    </row>
    <row r="73" customFormat="false" ht="12.75" hidden="false" customHeight="false" outlineLevel="0" collapsed="false">
      <c r="E73" s="1" t="n">
        <v>183208</v>
      </c>
      <c r="F73" s="1" t="s">
        <v>71</v>
      </c>
    </row>
    <row r="76" customFormat="false" ht="23.1" hidden="false" customHeight="true" outlineLevel="0" collapsed="false"/>
  </sheetData>
  <printOptions headings="false" gridLines="false" gridLinesSet="true" horizontalCentered="true" verticalCentered="false"/>
  <pageMargins left="0.4875" right="0.25" top="0.75" bottom="0.75" header="0.3" footer="0.3"/>
  <pageSetup paperSize="9" scale="9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Nagyközségi Önkormányzat 2018. évi fejlesztési  bevételeinek és kiadásainak I. módosítása
6.sz melléklet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7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s="7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nne Inci</cp:lastModifiedBy>
  <cp:lastPrinted>2018-09-26T09:35:48Z</cp:lastPrinted>
  <dcterms:modified xsi:type="dcterms:W3CDTF">2018-09-27T08:04:02Z</dcterms:modified>
  <cp:revision>0</cp:revision>
  <dc:subject/>
  <dc:title/>
</cp:coreProperties>
</file>