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 melléklet" sheetId="1" state="visible" r:id="rId2"/>
    <sheet name="2. melléklet" sheetId="2" state="visible" r:id="rId3"/>
    <sheet name="3. melléklet" sheetId="3" state="visible" r:id="rId4"/>
    <sheet name="4. melléklet" sheetId="4" state="visible" r:id="rId5"/>
    <sheet name="5. melléklet" sheetId="5" state="visible" r:id="rId6"/>
    <sheet name="6. melléklet" sheetId="6" state="visible" r:id="rId7"/>
    <sheet name="7. melléklet" sheetId="7" state="visible" r:id="rId8"/>
    <sheet name="8. melléklet" sheetId="8" state="visible" r:id="rId9"/>
    <sheet name="9. melléklet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" uniqueCount="543">
  <si>
    <t xml:space="preserve">1. melléklet a 11/2016. (IX.13.) önkormányzati rendelethez</t>
  </si>
  <si>
    <t xml:space="preserve">SOROKPOLÁNY Község Önkormányzat 2016. évi költségvetése</t>
  </si>
  <si>
    <t xml:space="preserve">Kiadások (E Ft)</t>
  </si>
  <si>
    <t xml:space="preserve">Sorokpolány Község Önkormányzata</t>
  </si>
  <si>
    <t xml:space="preserve">Eredeti előirányzat</t>
  </si>
  <si>
    <t xml:space="preserve">Módosított előirányzat</t>
  </si>
  <si>
    <t xml:space="preserve">Módosított előirányzat II.</t>
  </si>
  <si>
    <t xml:space="preserve">Rovat megnevezése</t>
  </si>
  <si>
    <t xml:space="preserve">Rovat-szám</t>
  </si>
  <si>
    <t xml:space="preserve">kötelező feladatok</t>
  </si>
  <si>
    <t xml:space="preserve">önként vállalt feladatok</t>
  </si>
  <si>
    <t xml:space="preserve">államigazgatási feladatok 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iadások összesen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iadások összesen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IADÁSOK ÖSSZESEN (K1-9)</t>
  </si>
  <si>
    <t xml:space="preserve">2. melléklet a 11/2016. (IX.13.) önkormányzati rendelethez</t>
  </si>
  <si>
    <t xml:space="preserve">SOROKPOLÁNY Község Önkormányzata 2016. évi költségvetése</t>
  </si>
  <si>
    <t xml:space="preserve">Bóbita Óvoda Sorokpolány</t>
  </si>
  <si>
    <t xml:space="preserve">Módosított előirányzat I.</t>
  </si>
  <si>
    <t xml:space="preserve">3. melléklet a 11/2016. (IX.13.) önkormányzati rendelethez</t>
  </si>
  <si>
    <t xml:space="preserve">ÖNKORMÁNYZAT ÉS KÖLTSÉGVETÉSI SZERVEI ELŐIRÁNYZATA MINDÖSSZESEN</t>
  </si>
  <si>
    <t xml:space="preserve">4. melléklet a 11/2016. (IX.13.) önkormányzati rendelethez</t>
  </si>
  <si>
    <t xml:space="preserve">Bevételek (E Ft)</t>
  </si>
  <si>
    <t xml:space="preserve">Rovat-
szám</t>
  </si>
  <si>
    <t xml:space="preserve">összesen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Működési költségvetés előirányzat csoport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Felhalmozási költségvetés előirányzat csoport </t>
  </si>
  <si>
    <t xml:space="preserve">Költségvetési bevételek </t>
  </si>
  <si>
    <t xml:space="preserve">B1-B7</t>
  </si>
  <si>
    <t xml:space="preserve">Működési bevételek és működési kiadások egyenlege </t>
  </si>
  <si>
    <t xml:space="preserve">Felhalmozási bevételek és a felhalmozási kiadások egyenlege 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  <si>
    <t xml:space="preserve">5. melléklet a 11/2016. (IX.13.) önkormányzati rendelethez</t>
  </si>
  <si>
    <t xml:space="preserve">6. melléklet a 11/2016. (IX.13.) önkormányzati rendelethez</t>
  </si>
  <si>
    <t xml:space="preserve">Beruházások és felújítások (E Ft)</t>
  </si>
  <si>
    <t xml:space="preserve">Sorokpolány Község  Önkormányzata</t>
  </si>
  <si>
    <t xml:space="preserve">Bóbita Óvoda</t>
  </si>
  <si>
    <t xml:space="preserve">MINDÖSSZESEN</t>
  </si>
  <si>
    <t xml:space="preserve">Ingatlanok beszerzése, létesítése </t>
  </si>
  <si>
    <t xml:space="preserve">Beruházás</t>
  </si>
  <si>
    <t xml:space="preserve">Székek </t>
  </si>
  <si>
    <t xml:space="preserve">Asztalok</t>
  </si>
  <si>
    <t xml:space="preserve">Egyéb</t>
  </si>
  <si>
    <t xml:space="preserve">Temető korszerűsítés</t>
  </si>
  <si>
    <t xml:space="preserve">Petőfi utca - Temető utca kereszteződésének felújítása</t>
  </si>
  <si>
    <t xml:space="preserve">Járdaépítés</t>
  </si>
  <si>
    <t xml:space="preserve">7. melléklet a 11/2016. (IX.13.) önkormányzati rendelethez</t>
  </si>
  <si>
    <t xml:space="preserve">Támogatások, kölcsönök nyújtása és törlesztése (E Ft)</t>
  </si>
  <si>
    <t xml:space="preserve">Megnevezés</t>
  </si>
  <si>
    <t xml:space="preserve">módosított ei.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  Polgárőrség</t>
  </si>
  <si>
    <t xml:space="preserve">  Meglepetés Társulat</t>
  </si>
  <si>
    <t xml:space="preserve">  Sorokpolányi Asszonyklub</t>
  </si>
  <si>
    <t xml:space="preserve">Európai Unió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8. melléklet a 11/2016. (IX.13.) önkormányzati rendelethez</t>
  </si>
  <si>
    <t xml:space="preserve">Támogatások, kölcsönök bevételei (E Ft)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9. melléklet a 11/2016. (IX.13.) önkormányzati rendelethez</t>
  </si>
  <si>
    <t xml:space="preserve">Lakosságnak juttatott támogatások, szociális, rászorultsági jellegű ellátások (E Ft)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 ##########"/>
    <numFmt numFmtId="167" formatCode="0"/>
    <numFmt numFmtId="168" formatCode="0__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Bookman Old Style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1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5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7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  <cellStyle name="Normál 2" xfId="21"/>
    <cellStyle name="Normál 3" xfId="22"/>
    <cellStyle name="Normál_4. melléklet" xfId="23"/>
    <cellStyle name="Normál_Egységes KÖLTSÉGVETÉS 2016 Sorokpolány 2. módosítá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IE5/JIUAYYN0/Egys&#233;ges%20K&#214;LTS&#201;GVET&#201;S%202016%20Sorokpol&#225;ny%202.%20m&#243;dos&#237;t&#225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melléklet"/>
      <sheetName val="2. melléklet"/>
      <sheetName val="3. melléklet"/>
      <sheetName val="4. melléklet"/>
      <sheetName val="5. melléklet"/>
      <sheetName val="6 melléklet"/>
      <sheetName val="7. melléklet"/>
      <sheetName val="8. melléklet"/>
      <sheetName val="9. melléklet"/>
      <sheetName val="10 melléklet"/>
      <sheetName val="11. melléklet"/>
      <sheetName val="12. melléklet"/>
      <sheetName val="13. melléklet"/>
      <sheetName val="14. melléklet"/>
      <sheetName val="15. melléklet"/>
      <sheetName val="16. melléklet"/>
      <sheetName val="17. melléklet"/>
      <sheetName val="18. melléklet"/>
      <sheetName val="19. melléklet"/>
      <sheetName val="20. melléklet"/>
    </sheetNames>
    <sheetDataSet>
      <sheetData sheetId="0"/>
      <sheetData sheetId="1">
        <row r="6">
          <cell r="C6">
            <v>2880</v>
          </cell>
        </row>
        <row r="6">
          <cell r="F6">
            <v>2880</v>
          </cell>
          <cell r="G6">
            <v>3988</v>
          </cell>
        </row>
        <row r="6">
          <cell r="J6">
            <v>3988</v>
          </cell>
          <cell r="K6">
            <v>4079</v>
          </cell>
        </row>
        <row r="6">
          <cell r="N6">
            <v>4079</v>
          </cell>
        </row>
        <row r="7">
          <cell r="F7">
            <v>0</v>
          </cell>
        </row>
        <row r="7">
          <cell r="J7">
            <v>0</v>
          </cell>
        </row>
        <row r="7">
          <cell r="N7">
            <v>0</v>
          </cell>
        </row>
        <row r="8">
          <cell r="F8">
            <v>0</v>
          </cell>
        </row>
        <row r="8">
          <cell r="J8">
            <v>0</v>
          </cell>
        </row>
        <row r="8">
          <cell r="N8">
            <v>0</v>
          </cell>
        </row>
        <row r="9">
          <cell r="F9">
            <v>0</v>
          </cell>
        </row>
        <row r="9">
          <cell r="J9">
            <v>0</v>
          </cell>
        </row>
        <row r="9">
          <cell r="N9">
            <v>0</v>
          </cell>
        </row>
        <row r="10">
          <cell r="F10">
            <v>0</v>
          </cell>
        </row>
        <row r="10">
          <cell r="J10">
            <v>0</v>
          </cell>
        </row>
        <row r="10">
          <cell r="N10">
            <v>0</v>
          </cell>
        </row>
        <row r="11">
          <cell r="F11">
            <v>0</v>
          </cell>
        </row>
        <row r="11">
          <cell r="J11">
            <v>0</v>
          </cell>
        </row>
        <row r="11">
          <cell r="N11">
            <v>0</v>
          </cell>
        </row>
        <row r="12">
          <cell r="C12">
            <v>120</v>
          </cell>
        </row>
        <row r="12">
          <cell r="F12">
            <v>120</v>
          </cell>
          <cell r="G12">
            <v>120</v>
          </cell>
        </row>
        <row r="12">
          <cell r="J12">
            <v>120</v>
          </cell>
          <cell r="K12">
            <v>120</v>
          </cell>
        </row>
        <row r="12">
          <cell r="N12">
            <v>120</v>
          </cell>
        </row>
        <row r="13">
          <cell r="F13">
            <v>0</v>
          </cell>
        </row>
        <row r="13">
          <cell r="J13">
            <v>0</v>
          </cell>
          <cell r="K13">
            <v>10</v>
          </cell>
        </row>
        <row r="13">
          <cell r="N13">
            <v>10</v>
          </cell>
        </row>
        <row r="14">
          <cell r="F14">
            <v>0</v>
          </cell>
        </row>
        <row r="14">
          <cell r="J14">
            <v>0</v>
          </cell>
        </row>
        <row r="14">
          <cell r="N14">
            <v>0</v>
          </cell>
        </row>
        <row r="15">
          <cell r="F15">
            <v>0</v>
          </cell>
        </row>
        <row r="15">
          <cell r="J15">
            <v>0</v>
          </cell>
        </row>
        <row r="15">
          <cell r="N15">
            <v>0</v>
          </cell>
        </row>
        <row r="16">
          <cell r="F16">
            <v>0</v>
          </cell>
        </row>
        <row r="16">
          <cell r="J16">
            <v>0</v>
          </cell>
        </row>
        <row r="16">
          <cell r="N16">
            <v>0</v>
          </cell>
        </row>
        <row r="17">
          <cell r="F17">
            <v>0</v>
          </cell>
        </row>
        <row r="17">
          <cell r="J17">
            <v>0</v>
          </cell>
        </row>
        <row r="17">
          <cell r="N17">
            <v>0</v>
          </cell>
        </row>
        <row r="18">
          <cell r="F18">
            <v>0</v>
          </cell>
        </row>
        <row r="18">
          <cell r="J18">
            <v>0</v>
          </cell>
        </row>
        <row r="18">
          <cell r="N18">
            <v>0</v>
          </cell>
        </row>
        <row r="19">
          <cell r="C19">
            <v>3000</v>
          </cell>
        </row>
        <row r="19">
          <cell r="F19">
            <v>3000</v>
          </cell>
          <cell r="G19">
            <v>4108</v>
          </cell>
        </row>
        <row r="19">
          <cell r="J19">
            <v>4108</v>
          </cell>
          <cell r="K19">
            <v>4209</v>
          </cell>
        </row>
        <row r="19">
          <cell r="N19">
            <v>4209</v>
          </cell>
        </row>
        <row r="20">
          <cell r="C20">
            <v>3610</v>
          </cell>
        </row>
        <row r="20">
          <cell r="F20">
            <v>3610</v>
          </cell>
          <cell r="G20">
            <v>3610</v>
          </cell>
        </row>
        <row r="20">
          <cell r="J20">
            <v>3610</v>
          </cell>
          <cell r="K20">
            <v>3610</v>
          </cell>
        </row>
        <row r="20">
          <cell r="N20">
            <v>3610</v>
          </cell>
        </row>
        <row r="21">
          <cell r="F21">
            <v>0</v>
          </cell>
        </row>
        <row r="21">
          <cell r="J21">
            <v>0</v>
          </cell>
        </row>
        <row r="21">
          <cell r="N21">
            <v>0</v>
          </cell>
        </row>
        <row r="22">
          <cell r="C22">
            <v>366</v>
          </cell>
        </row>
        <row r="22">
          <cell r="F22">
            <v>366</v>
          </cell>
          <cell r="G22">
            <v>366</v>
          </cell>
        </row>
        <row r="22">
          <cell r="J22">
            <v>366</v>
          </cell>
          <cell r="K22">
            <v>366</v>
          </cell>
        </row>
        <row r="22">
          <cell r="N22">
            <v>366</v>
          </cell>
        </row>
        <row r="23">
          <cell r="C23">
            <v>3976</v>
          </cell>
        </row>
        <row r="23">
          <cell r="F23">
            <v>3976</v>
          </cell>
          <cell r="G23">
            <v>3976</v>
          </cell>
        </row>
        <row r="23">
          <cell r="J23">
            <v>3976</v>
          </cell>
          <cell r="K23">
            <v>3976</v>
          </cell>
        </row>
        <row r="23">
          <cell r="N23">
            <v>3976</v>
          </cell>
        </row>
        <row r="24">
          <cell r="C24">
            <v>6976</v>
          </cell>
        </row>
        <row r="24">
          <cell r="F24">
            <v>6976</v>
          </cell>
          <cell r="G24">
            <v>8084</v>
          </cell>
        </row>
        <row r="24">
          <cell r="J24">
            <v>8084</v>
          </cell>
          <cell r="K24">
            <v>8185</v>
          </cell>
        </row>
        <row r="24">
          <cell r="N24">
            <v>8185</v>
          </cell>
        </row>
        <row r="25">
          <cell r="C25">
            <v>1854</v>
          </cell>
        </row>
        <row r="25">
          <cell r="F25">
            <v>1854</v>
          </cell>
          <cell r="G25">
            <v>2045</v>
          </cell>
        </row>
        <row r="25">
          <cell r="J25">
            <v>2045</v>
          </cell>
          <cell r="K25">
            <v>2063</v>
          </cell>
        </row>
        <row r="25">
          <cell r="N25">
            <v>2063</v>
          </cell>
        </row>
        <row r="26">
          <cell r="C26">
            <v>0</v>
          </cell>
        </row>
        <row r="26">
          <cell r="F26">
            <v>0</v>
          </cell>
          <cell r="G26">
            <v>0</v>
          </cell>
        </row>
        <row r="26">
          <cell r="J26">
            <v>0</v>
          </cell>
          <cell r="K26">
            <v>0</v>
          </cell>
        </row>
        <row r="26">
          <cell r="N26">
            <v>0</v>
          </cell>
        </row>
        <row r="27">
          <cell r="C27">
            <v>1400</v>
          </cell>
        </row>
        <row r="27">
          <cell r="F27">
            <v>1400</v>
          </cell>
          <cell r="G27">
            <v>1400</v>
          </cell>
        </row>
        <row r="27">
          <cell r="J27">
            <v>1400</v>
          </cell>
          <cell r="K27">
            <v>1400</v>
          </cell>
        </row>
        <row r="27">
          <cell r="N27">
            <v>1400</v>
          </cell>
        </row>
        <row r="28">
          <cell r="F28">
            <v>0</v>
          </cell>
        </row>
        <row r="28">
          <cell r="J28">
            <v>0</v>
          </cell>
        </row>
        <row r="28">
          <cell r="N28">
            <v>0</v>
          </cell>
        </row>
        <row r="29">
          <cell r="C29">
            <v>1400</v>
          </cell>
        </row>
        <row r="29">
          <cell r="F29">
            <v>1400</v>
          </cell>
          <cell r="G29">
            <v>1400</v>
          </cell>
        </row>
        <row r="29">
          <cell r="J29">
            <v>1400</v>
          </cell>
          <cell r="K29">
            <v>1400</v>
          </cell>
        </row>
        <row r="29">
          <cell r="N29">
            <v>1400</v>
          </cell>
        </row>
        <row r="30">
          <cell r="F30">
            <v>0</v>
          </cell>
        </row>
        <row r="30">
          <cell r="J30">
            <v>0</v>
          </cell>
          <cell r="K30">
            <v>80</v>
          </cell>
        </row>
        <row r="30">
          <cell r="N30">
            <v>80</v>
          </cell>
        </row>
        <row r="31">
          <cell r="C31">
            <v>325</v>
          </cell>
        </row>
        <row r="31">
          <cell r="F31">
            <v>325</v>
          </cell>
          <cell r="G31">
            <v>325</v>
          </cell>
        </row>
        <row r="31">
          <cell r="J31">
            <v>325</v>
          </cell>
          <cell r="K31">
            <v>295</v>
          </cell>
        </row>
        <row r="31">
          <cell r="N31">
            <v>295</v>
          </cell>
        </row>
        <row r="32">
          <cell r="C32">
            <v>325</v>
          </cell>
        </row>
        <row r="32">
          <cell r="F32">
            <v>325</v>
          </cell>
          <cell r="G32">
            <v>325</v>
          </cell>
        </row>
        <row r="32">
          <cell r="J32">
            <v>325</v>
          </cell>
          <cell r="K32">
            <v>375</v>
          </cell>
        </row>
        <row r="32">
          <cell r="N32">
            <v>375</v>
          </cell>
        </row>
        <row r="33">
          <cell r="C33">
            <v>3500</v>
          </cell>
        </row>
        <row r="33">
          <cell r="F33">
            <v>3500</v>
          </cell>
          <cell r="G33">
            <v>3500</v>
          </cell>
        </row>
        <row r="33">
          <cell r="J33">
            <v>3500</v>
          </cell>
          <cell r="K33">
            <v>3500</v>
          </cell>
        </row>
        <row r="33">
          <cell r="N33">
            <v>3500</v>
          </cell>
        </row>
        <row r="34">
          <cell r="C34">
            <v>2928</v>
          </cell>
        </row>
        <row r="34">
          <cell r="F34">
            <v>2928</v>
          </cell>
          <cell r="G34">
            <v>2928</v>
          </cell>
        </row>
        <row r="34">
          <cell r="J34">
            <v>2928</v>
          </cell>
          <cell r="K34">
            <v>2928</v>
          </cell>
        </row>
        <row r="34">
          <cell r="N34">
            <v>2928</v>
          </cell>
        </row>
        <row r="35">
          <cell r="F35">
            <v>0</v>
          </cell>
        </row>
        <row r="35">
          <cell r="J35">
            <v>0</v>
          </cell>
        </row>
        <row r="35">
          <cell r="N35">
            <v>0</v>
          </cell>
        </row>
        <row r="36">
          <cell r="C36">
            <v>350</v>
          </cell>
        </row>
        <row r="36">
          <cell r="F36">
            <v>350</v>
          </cell>
          <cell r="G36">
            <v>350</v>
          </cell>
        </row>
        <row r="36">
          <cell r="J36">
            <v>350</v>
          </cell>
          <cell r="K36">
            <v>350</v>
          </cell>
        </row>
        <row r="36">
          <cell r="N36">
            <v>350</v>
          </cell>
        </row>
        <row r="37">
          <cell r="C37">
            <v>800</v>
          </cell>
        </row>
        <row r="37">
          <cell r="F37">
            <v>800</v>
          </cell>
          <cell r="G37">
            <v>800</v>
          </cell>
        </row>
        <row r="37">
          <cell r="J37">
            <v>800</v>
          </cell>
          <cell r="K37">
            <v>800</v>
          </cell>
        </row>
        <row r="37">
          <cell r="N37">
            <v>800</v>
          </cell>
        </row>
        <row r="38">
          <cell r="C38">
            <v>100</v>
          </cell>
        </row>
        <row r="38">
          <cell r="F38">
            <v>100</v>
          </cell>
          <cell r="G38">
            <v>100</v>
          </cell>
        </row>
        <row r="38">
          <cell r="J38">
            <v>100</v>
          </cell>
          <cell r="K38">
            <v>3032</v>
          </cell>
        </row>
        <row r="38">
          <cell r="N38">
            <v>3032</v>
          </cell>
        </row>
        <row r="39">
          <cell r="C39">
            <v>2800</v>
          </cell>
        </row>
        <row r="39">
          <cell r="F39">
            <v>2800</v>
          </cell>
          <cell r="G39">
            <v>2800</v>
          </cell>
        </row>
        <row r="39">
          <cell r="J39">
            <v>2800</v>
          </cell>
          <cell r="K39">
            <v>2074</v>
          </cell>
        </row>
        <row r="39">
          <cell r="N39">
            <v>2074</v>
          </cell>
        </row>
        <row r="40">
          <cell r="C40">
            <v>10478</v>
          </cell>
        </row>
        <row r="40">
          <cell r="F40">
            <v>10478</v>
          </cell>
          <cell r="G40">
            <v>10478</v>
          </cell>
        </row>
        <row r="40">
          <cell r="J40">
            <v>10478</v>
          </cell>
          <cell r="K40">
            <v>12684</v>
          </cell>
        </row>
        <row r="40">
          <cell r="N40">
            <v>12684</v>
          </cell>
        </row>
        <row r="41">
          <cell r="F41">
            <v>0</v>
          </cell>
        </row>
        <row r="41">
          <cell r="J41">
            <v>0</v>
          </cell>
        </row>
        <row r="41">
          <cell r="N41">
            <v>0</v>
          </cell>
        </row>
        <row r="42">
          <cell r="C42">
            <v>300</v>
          </cell>
        </row>
        <row r="42">
          <cell r="F42">
            <v>300</v>
          </cell>
          <cell r="G42">
            <v>300</v>
          </cell>
        </row>
        <row r="42">
          <cell r="J42">
            <v>300</v>
          </cell>
          <cell r="K42">
            <v>300</v>
          </cell>
        </row>
        <row r="42">
          <cell r="N42">
            <v>300</v>
          </cell>
        </row>
        <row r="43">
          <cell r="C43">
            <v>300</v>
          </cell>
        </row>
        <row r="43">
          <cell r="F43">
            <v>300</v>
          </cell>
          <cell r="G43">
            <v>300</v>
          </cell>
        </row>
        <row r="43">
          <cell r="J43">
            <v>300</v>
          </cell>
          <cell r="K43">
            <v>300</v>
          </cell>
        </row>
        <row r="43">
          <cell r="N43">
            <v>300</v>
          </cell>
        </row>
        <row r="44">
          <cell r="C44">
            <v>3375.81</v>
          </cell>
        </row>
        <row r="44">
          <cell r="F44">
            <v>3375.81</v>
          </cell>
          <cell r="G44">
            <v>3375.81</v>
          </cell>
        </row>
        <row r="44">
          <cell r="J44">
            <v>3375.81</v>
          </cell>
          <cell r="K44">
            <v>3376</v>
          </cell>
        </row>
        <row r="44">
          <cell r="N44">
            <v>3376</v>
          </cell>
        </row>
        <row r="45">
          <cell r="F45">
            <v>0</v>
          </cell>
        </row>
        <row r="45">
          <cell r="J45">
            <v>0</v>
          </cell>
        </row>
        <row r="45">
          <cell r="N45">
            <v>0</v>
          </cell>
        </row>
        <row r="46">
          <cell r="F46">
            <v>0</v>
          </cell>
        </row>
        <row r="46">
          <cell r="J46">
            <v>0</v>
          </cell>
        </row>
        <row r="46">
          <cell r="N46">
            <v>0</v>
          </cell>
        </row>
        <row r="47">
          <cell r="F47">
            <v>0</v>
          </cell>
        </row>
        <row r="47">
          <cell r="J47">
            <v>0</v>
          </cell>
        </row>
        <row r="47">
          <cell r="N47">
            <v>0</v>
          </cell>
        </row>
        <row r="48">
          <cell r="C48">
            <v>200</v>
          </cell>
        </row>
        <row r="48">
          <cell r="F48">
            <v>200</v>
          </cell>
          <cell r="G48">
            <v>11039</v>
          </cell>
        </row>
        <row r="48">
          <cell r="J48">
            <v>11039</v>
          </cell>
          <cell r="K48">
            <v>10430</v>
          </cell>
        </row>
        <row r="48">
          <cell r="N48">
            <v>10430</v>
          </cell>
        </row>
        <row r="49">
          <cell r="C49">
            <v>3575.81</v>
          </cell>
        </row>
        <row r="49">
          <cell r="F49">
            <v>3575.81</v>
          </cell>
          <cell r="G49">
            <v>14414.81</v>
          </cell>
        </row>
        <row r="49">
          <cell r="J49">
            <v>14414.81</v>
          </cell>
          <cell r="K49">
            <v>13806</v>
          </cell>
        </row>
        <row r="49">
          <cell r="N49">
            <v>13806</v>
          </cell>
        </row>
        <row r="50">
          <cell r="C50">
            <v>16078.81</v>
          </cell>
        </row>
        <row r="50">
          <cell r="F50">
            <v>16078.81</v>
          </cell>
          <cell r="G50">
            <v>26917.81</v>
          </cell>
        </row>
        <row r="50">
          <cell r="J50">
            <v>26917.81</v>
          </cell>
          <cell r="K50">
            <v>28565</v>
          </cell>
        </row>
        <row r="50">
          <cell r="N50">
            <v>28565</v>
          </cell>
        </row>
        <row r="51">
          <cell r="F51">
            <v>0</v>
          </cell>
        </row>
        <row r="51">
          <cell r="J51">
            <v>0</v>
          </cell>
        </row>
        <row r="51">
          <cell r="N51">
            <v>0</v>
          </cell>
        </row>
        <row r="52">
          <cell r="C52">
            <v>99</v>
          </cell>
        </row>
        <row r="52">
          <cell r="F52">
            <v>99</v>
          </cell>
          <cell r="G52">
            <v>99</v>
          </cell>
        </row>
        <row r="52">
          <cell r="J52">
            <v>99</v>
          </cell>
          <cell r="K52">
            <v>99</v>
          </cell>
        </row>
        <row r="52">
          <cell r="N52">
            <v>99</v>
          </cell>
        </row>
        <row r="53">
          <cell r="F53">
            <v>0</v>
          </cell>
        </row>
        <row r="53">
          <cell r="J53">
            <v>0</v>
          </cell>
        </row>
        <row r="53">
          <cell r="N53">
            <v>0</v>
          </cell>
        </row>
        <row r="54">
          <cell r="F54">
            <v>0</v>
          </cell>
        </row>
        <row r="54">
          <cell r="J54">
            <v>0</v>
          </cell>
        </row>
        <row r="54">
          <cell r="N54">
            <v>0</v>
          </cell>
        </row>
        <row r="55">
          <cell r="F55">
            <v>0</v>
          </cell>
        </row>
        <row r="55">
          <cell r="J55">
            <v>0</v>
          </cell>
        </row>
        <row r="55">
          <cell r="N55">
            <v>0</v>
          </cell>
        </row>
        <row r="56">
          <cell r="F56">
            <v>0</v>
          </cell>
        </row>
        <row r="56">
          <cell r="J56">
            <v>0</v>
          </cell>
        </row>
        <row r="56">
          <cell r="N56">
            <v>0</v>
          </cell>
        </row>
        <row r="57">
          <cell r="F57">
            <v>0</v>
          </cell>
        </row>
        <row r="57">
          <cell r="J57">
            <v>0</v>
          </cell>
          <cell r="K57">
            <v>175</v>
          </cell>
        </row>
        <row r="57">
          <cell r="N57">
            <v>175</v>
          </cell>
        </row>
        <row r="58">
          <cell r="C58">
            <v>5210</v>
          </cell>
        </row>
        <row r="58">
          <cell r="F58">
            <v>5210</v>
          </cell>
          <cell r="G58">
            <v>5210</v>
          </cell>
        </row>
        <row r="58">
          <cell r="J58">
            <v>5210</v>
          </cell>
          <cell r="K58">
            <v>5210</v>
          </cell>
        </row>
        <row r="58">
          <cell r="N58">
            <v>5210</v>
          </cell>
        </row>
        <row r="59">
          <cell r="C59">
            <v>5309</v>
          </cell>
        </row>
        <row r="59">
          <cell r="F59">
            <v>5309</v>
          </cell>
          <cell r="G59">
            <v>5309</v>
          </cell>
        </row>
        <row r="59">
          <cell r="J59">
            <v>5309</v>
          </cell>
          <cell r="K59">
            <v>5484</v>
          </cell>
        </row>
        <row r="59">
          <cell r="N59">
            <v>5484</v>
          </cell>
        </row>
        <row r="60">
          <cell r="F60">
            <v>0</v>
          </cell>
        </row>
        <row r="60">
          <cell r="J60">
            <v>0</v>
          </cell>
        </row>
        <row r="60">
          <cell r="N60">
            <v>0</v>
          </cell>
        </row>
        <row r="61">
          <cell r="F61">
            <v>0</v>
          </cell>
        </row>
        <row r="61">
          <cell r="J61">
            <v>0</v>
          </cell>
        </row>
        <row r="61">
          <cell r="N61">
            <v>0</v>
          </cell>
        </row>
        <row r="62">
          <cell r="F62">
            <v>0</v>
          </cell>
        </row>
        <row r="62">
          <cell r="J62">
            <v>0</v>
          </cell>
        </row>
        <row r="62">
          <cell r="N62">
            <v>0</v>
          </cell>
        </row>
        <row r="63">
          <cell r="F63">
            <v>0</v>
          </cell>
        </row>
        <row r="63">
          <cell r="J63">
            <v>0</v>
          </cell>
        </row>
        <row r="63">
          <cell r="N63">
            <v>0</v>
          </cell>
        </row>
        <row r="64">
          <cell r="F64">
            <v>0</v>
          </cell>
        </row>
        <row r="64">
          <cell r="J64">
            <v>0</v>
          </cell>
        </row>
        <row r="64">
          <cell r="N64">
            <v>0</v>
          </cell>
        </row>
        <row r="65">
          <cell r="C65">
            <v>3100</v>
          </cell>
        </row>
        <row r="65">
          <cell r="F65">
            <v>3100</v>
          </cell>
          <cell r="G65">
            <v>3100</v>
          </cell>
        </row>
        <row r="65">
          <cell r="J65">
            <v>3100</v>
          </cell>
          <cell r="K65">
            <v>2925</v>
          </cell>
        </row>
        <row r="65">
          <cell r="N65">
            <v>2925</v>
          </cell>
        </row>
        <row r="66">
          <cell r="F66">
            <v>0</v>
          </cell>
        </row>
        <row r="66">
          <cell r="J66">
            <v>0</v>
          </cell>
        </row>
        <row r="66">
          <cell r="N66">
            <v>0</v>
          </cell>
        </row>
        <row r="67">
          <cell r="F67">
            <v>0</v>
          </cell>
        </row>
        <row r="67">
          <cell r="J67">
            <v>0</v>
          </cell>
        </row>
        <row r="67">
          <cell r="N67">
            <v>0</v>
          </cell>
        </row>
        <row r="68">
          <cell r="F68">
            <v>0</v>
          </cell>
        </row>
        <row r="68">
          <cell r="J68">
            <v>0</v>
          </cell>
        </row>
        <row r="68">
          <cell r="N68">
            <v>0</v>
          </cell>
        </row>
        <row r="69">
          <cell r="F69">
            <v>0</v>
          </cell>
        </row>
        <row r="69">
          <cell r="J69">
            <v>0</v>
          </cell>
        </row>
        <row r="69">
          <cell r="N69">
            <v>0</v>
          </cell>
        </row>
        <row r="70">
          <cell r="C70">
            <v>0</v>
          </cell>
        </row>
        <row r="70">
          <cell r="F70">
            <v>150</v>
          </cell>
          <cell r="G70">
            <v>0</v>
          </cell>
        </row>
        <row r="70">
          <cell r="J70">
            <v>150</v>
          </cell>
          <cell r="K70">
            <v>0</v>
          </cell>
        </row>
        <row r="70">
          <cell r="N70">
            <v>150</v>
          </cell>
        </row>
        <row r="71">
          <cell r="C71">
            <v>95</v>
          </cell>
        </row>
        <row r="71">
          <cell r="G71">
            <v>0</v>
          </cell>
        </row>
        <row r="71">
          <cell r="K71">
            <v>0</v>
          </cell>
        </row>
        <row r="72">
          <cell r="F72">
            <v>0</v>
          </cell>
        </row>
        <row r="72">
          <cell r="J72">
            <v>0</v>
          </cell>
        </row>
        <row r="72">
          <cell r="N72">
            <v>0</v>
          </cell>
        </row>
        <row r="73">
          <cell r="C73">
            <v>3195</v>
          </cell>
        </row>
        <row r="73">
          <cell r="F73">
            <v>3345</v>
          </cell>
          <cell r="G73">
            <v>3100</v>
          </cell>
        </row>
        <row r="73">
          <cell r="J73">
            <v>3250</v>
          </cell>
          <cell r="K73">
            <v>2925</v>
          </cell>
        </row>
        <row r="73">
          <cell r="N73">
            <v>3075</v>
          </cell>
        </row>
        <row r="74">
          <cell r="C74">
            <v>33412.81</v>
          </cell>
        </row>
        <row r="74">
          <cell r="F74">
            <v>33562.81</v>
          </cell>
          <cell r="G74">
            <v>45455.81</v>
          </cell>
        </row>
        <row r="74">
          <cell r="J74">
            <v>45605.81</v>
          </cell>
          <cell r="K74">
            <v>47222</v>
          </cell>
        </row>
        <row r="74">
          <cell r="N74">
            <v>47372</v>
          </cell>
        </row>
        <row r="75">
          <cell r="F75">
            <v>0</v>
          </cell>
        </row>
        <row r="75">
          <cell r="J75">
            <v>0</v>
          </cell>
        </row>
        <row r="75">
          <cell r="N75">
            <v>0</v>
          </cell>
        </row>
        <row r="76">
          <cell r="C76">
            <v>0</v>
          </cell>
        </row>
        <row r="76">
          <cell r="F76">
            <v>0</v>
          </cell>
          <cell r="G76">
            <v>0</v>
          </cell>
        </row>
        <row r="76">
          <cell r="J76">
            <v>0</v>
          </cell>
          <cell r="K76">
            <v>718</v>
          </cell>
        </row>
        <row r="76">
          <cell r="N76">
            <v>718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78">
          <cell r="C78">
            <v>472</v>
          </cell>
        </row>
        <row r="78">
          <cell r="F78">
            <v>472</v>
          </cell>
          <cell r="G78">
            <v>472</v>
          </cell>
        </row>
        <row r="78">
          <cell r="J78">
            <v>472</v>
          </cell>
          <cell r="K78">
            <v>567</v>
          </cell>
        </row>
        <row r="78">
          <cell r="N78">
            <v>567</v>
          </cell>
        </row>
        <row r="79">
          <cell r="F79">
            <v>0</v>
          </cell>
        </row>
        <row r="79">
          <cell r="J79">
            <v>0</v>
          </cell>
        </row>
        <row r="79">
          <cell r="N79">
            <v>0</v>
          </cell>
        </row>
        <row r="80">
          <cell r="F80">
            <v>0</v>
          </cell>
        </row>
        <row r="80">
          <cell r="J80">
            <v>0</v>
          </cell>
        </row>
        <row r="80">
          <cell r="N80">
            <v>0</v>
          </cell>
        </row>
        <row r="81">
          <cell r="C81">
            <v>128</v>
          </cell>
        </row>
        <row r="81">
          <cell r="F81">
            <v>128</v>
          </cell>
          <cell r="G81">
            <v>128</v>
          </cell>
        </row>
        <row r="81">
          <cell r="J81">
            <v>128</v>
          </cell>
          <cell r="K81">
            <v>138</v>
          </cell>
        </row>
        <row r="81">
          <cell r="N81">
            <v>138</v>
          </cell>
        </row>
        <row r="82">
          <cell r="C82">
            <v>600</v>
          </cell>
        </row>
        <row r="82">
          <cell r="F82">
            <v>600</v>
          </cell>
          <cell r="G82">
            <v>600</v>
          </cell>
        </row>
        <row r="82">
          <cell r="J82">
            <v>600</v>
          </cell>
          <cell r="K82">
            <v>1423</v>
          </cell>
        </row>
        <row r="82">
          <cell r="N82">
            <v>1423</v>
          </cell>
        </row>
        <row r="83">
          <cell r="C83">
            <v>1025</v>
          </cell>
        </row>
        <row r="83">
          <cell r="F83">
            <v>1025</v>
          </cell>
          <cell r="G83">
            <v>3055</v>
          </cell>
        </row>
        <row r="83">
          <cell r="J83">
            <v>3055</v>
          </cell>
          <cell r="K83">
            <v>1025</v>
          </cell>
        </row>
        <row r="83">
          <cell r="N83">
            <v>1025</v>
          </cell>
        </row>
        <row r="84">
          <cell r="F84">
            <v>0</v>
          </cell>
        </row>
        <row r="84">
          <cell r="J84">
            <v>0</v>
          </cell>
        </row>
        <row r="84">
          <cell r="N84">
            <v>0</v>
          </cell>
        </row>
        <row r="85">
          <cell r="F85">
            <v>0</v>
          </cell>
        </row>
        <row r="85">
          <cell r="J85">
            <v>0</v>
          </cell>
        </row>
        <row r="85">
          <cell r="N85">
            <v>0</v>
          </cell>
        </row>
        <row r="86">
          <cell r="C86">
            <v>275</v>
          </cell>
        </row>
        <row r="86">
          <cell r="F86">
            <v>275</v>
          </cell>
          <cell r="G86">
            <v>275</v>
          </cell>
        </row>
        <row r="86">
          <cell r="J86">
            <v>275</v>
          </cell>
          <cell r="K86">
            <v>275</v>
          </cell>
        </row>
        <row r="86">
          <cell r="N86">
            <v>275</v>
          </cell>
        </row>
        <row r="87">
          <cell r="C87">
            <v>1300</v>
          </cell>
        </row>
        <row r="87">
          <cell r="F87">
            <v>1300</v>
          </cell>
          <cell r="G87">
            <v>3330</v>
          </cell>
        </row>
        <row r="87">
          <cell r="J87">
            <v>3330</v>
          </cell>
          <cell r="K87">
            <v>1300</v>
          </cell>
        </row>
        <row r="87">
          <cell r="N87">
            <v>1300</v>
          </cell>
        </row>
        <row r="88">
          <cell r="F88">
            <v>0</v>
          </cell>
        </row>
        <row r="88">
          <cell r="J88">
            <v>0</v>
          </cell>
        </row>
        <row r="88">
          <cell r="N88">
            <v>0</v>
          </cell>
        </row>
        <row r="89">
          <cell r="F89">
            <v>0</v>
          </cell>
        </row>
        <row r="89">
          <cell r="J89">
            <v>0</v>
          </cell>
        </row>
        <row r="89">
          <cell r="N89">
            <v>0</v>
          </cell>
        </row>
        <row r="90">
          <cell r="F90">
            <v>0</v>
          </cell>
        </row>
        <row r="90">
          <cell r="J90">
            <v>0</v>
          </cell>
        </row>
        <row r="90">
          <cell r="N90">
            <v>0</v>
          </cell>
        </row>
        <row r="91">
          <cell r="F91">
            <v>0</v>
          </cell>
        </row>
        <row r="91">
          <cell r="J91">
            <v>0</v>
          </cell>
        </row>
        <row r="91">
          <cell r="N91">
            <v>0</v>
          </cell>
        </row>
        <row r="92">
          <cell r="F92">
            <v>0</v>
          </cell>
        </row>
        <row r="92">
          <cell r="J92">
            <v>0</v>
          </cell>
        </row>
        <row r="92">
          <cell r="N92">
            <v>0</v>
          </cell>
        </row>
        <row r="93">
          <cell r="F93">
            <v>0</v>
          </cell>
        </row>
        <row r="93">
          <cell r="J93">
            <v>0</v>
          </cell>
        </row>
        <row r="93">
          <cell r="N93">
            <v>0</v>
          </cell>
        </row>
        <row r="94">
          <cell r="F94">
            <v>0</v>
          </cell>
        </row>
        <row r="94">
          <cell r="J94">
            <v>0</v>
          </cell>
        </row>
        <row r="94">
          <cell r="N94">
            <v>0</v>
          </cell>
        </row>
        <row r="95">
          <cell r="F95">
            <v>0</v>
          </cell>
        </row>
        <row r="95">
          <cell r="J95">
            <v>0</v>
          </cell>
        </row>
        <row r="95">
          <cell r="N95">
            <v>0</v>
          </cell>
        </row>
        <row r="96">
          <cell r="C96">
            <v>0</v>
          </cell>
        </row>
        <row r="96">
          <cell r="F96">
            <v>0</v>
          </cell>
          <cell r="G96">
            <v>0</v>
          </cell>
        </row>
        <row r="96">
          <cell r="J96">
            <v>0</v>
          </cell>
          <cell r="K96">
            <v>0</v>
          </cell>
        </row>
        <row r="96">
          <cell r="N96">
            <v>0</v>
          </cell>
        </row>
        <row r="97">
          <cell r="C97">
            <v>1900</v>
          </cell>
        </row>
        <row r="97">
          <cell r="F97">
            <v>1900</v>
          </cell>
          <cell r="G97">
            <v>3930</v>
          </cell>
        </row>
        <row r="97">
          <cell r="J97">
            <v>3930</v>
          </cell>
          <cell r="K97">
            <v>2723</v>
          </cell>
        </row>
        <row r="97">
          <cell r="N97">
            <v>2723</v>
          </cell>
        </row>
        <row r="98">
          <cell r="C98">
            <v>35312.81</v>
          </cell>
        </row>
        <row r="98">
          <cell r="F98">
            <v>35462.81</v>
          </cell>
          <cell r="G98">
            <v>49385.81</v>
          </cell>
        </row>
        <row r="98">
          <cell r="J98">
            <v>49535.81</v>
          </cell>
          <cell r="K98">
            <v>49945</v>
          </cell>
        </row>
        <row r="98">
          <cell r="N98">
            <v>50095</v>
          </cell>
        </row>
        <row r="99">
          <cell r="F99">
            <v>0</v>
          </cell>
        </row>
        <row r="99">
          <cell r="J99">
            <v>0</v>
          </cell>
        </row>
        <row r="99">
          <cell r="N99">
            <v>0</v>
          </cell>
        </row>
        <row r="100">
          <cell r="F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01">
          <cell r="F101">
            <v>0</v>
          </cell>
        </row>
        <row r="101">
          <cell r="J101">
            <v>0</v>
          </cell>
        </row>
        <row r="101">
          <cell r="N101">
            <v>0</v>
          </cell>
        </row>
        <row r="102">
          <cell r="C102">
            <v>0</v>
          </cell>
        </row>
        <row r="102">
          <cell r="F102">
            <v>0</v>
          </cell>
          <cell r="G102">
            <v>0</v>
          </cell>
        </row>
        <row r="102">
          <cell r="J102">
            <v>0</v>
          </cell>
          <cell r="K102">
            <v>0</v>
          </cell>
        </row>
        <row r="102">
          <cell r="N102">
            <v>0</v>
          </cell>
        </row>
        <row r="103">
          <cell r="F103">
            <v>0</v>
          </cell>
        </row>
        <row r="103">
          <cell r="J103">
            <v>0</v>
          </cell>
        </row>
        <row r="103">
          <cell r="N103">
            <v>0</v>
          </cell>
        </row>
        <row r="104">
          <cell r="F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F105">
            <v>0</v>
          </cell>
        </row>
        <row r="105">
          <cell r="J105">
            <v>0</v>
          </cell>
        </row>
        <row r="105">
          <cell r="N105">
            <v>0</v>
          </cell>
        </row>
        <row r="106">
          <cell r="F106">
            <v>0</v>
          </cell>
        </row>
        <row r="106">
          <cell r="J106">
            <v>0</v>
          </cell>
        </row>
        <row r="106">
          <cell r="N106">
            <v>0</v>
          </cell>
        </row>
        <row r="107">
          <cell r="C107">
            <v>0</v>
          </cell>
        </row>
        <row r="107">
          <cell r="F107">
            <v>0</v>
          </cell>
          <cell r="G107">
            <v>0</v>
          </cell>
        </row>
        <row r="107">
          <cell r="J107">
            <v>0</v>
          </cell>
          <cell r="K107">
            <v>0</v>
          </cell>
        </row>
        <row r="107">
          <cell r="N107">
            <v>0</v>
          </cell>
        </row>
        <row r="108">
          <cell r="F108">
            <v>0</v>
          </cell>
        </row>
        <row r="108">
          <cell r="J108">
            <v>0</v>
          </cell>
        </row>
        <row r="108">
          <cell r="N108">
            <v>0</v>
          </cell>
        </row>
        <row r="109">
          <cell r="F109">
            <v>0</v>
          </cell>
          <cell r="G109">
            <v>1321</v>
          </cell>
        </row>
        <row r="109">
          <cell r="J109">
            <v>1321</v>
          </cell>
          <cell r="K109">
            <v>1321</v>
          </cell>
        </row>
        <row r="109">
          <cell r="N109">
            <v>1321</v>
          </cell>
        </row>
        <row r="111">
          <cell r="F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F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F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16">
          <cell r="F116">
            <v>0</v>
          </cell>
        </row>
        <row r="116">
          <cell r="J116">
            <v>0</v>
          </cell>
        </row>
        <row r="116">
          <cell r="N116">
            <v>0</v>
          </cell>
        </row>
        <row r="117">
          <cell r="F117">
            <v>0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F118">
            <v>0</v>
          </cell>
        </row>
        <row r="118">
          <cell r="J118">
            <v>0</v>
          </cell>
        </row>
        <row r="118">
          <cell r="N118">
            <v>0</v>
          </cell>
        </row>
        <row r="119">
          <cell r="C119">
            <v>0</v>
          </cell>
        </row>
        <row r="119">
          <cell r="F119">
            <v>0</v>
          </cell>
          <cell r="G119">
            <v>0</v>
          </cell>
        </row>
        <row r="119">
          <cell r="J119">
            <v>0</v>
          </cell>
          <cell r="K119">
            <v>0</v>
          </cell>
        </row>
        <row r="119">
          <cell r="N119">
            <v>0</v>
          </cell>
        </row>
        <row r="120">
          <cell r="F120">
            <v>0</v>
          </cell>
        </row>
        <row r="120">
          <cell r="J120">
            <v>0</v>
          </cell>
        </row>
        <row r="120">
          <cell r="N120">
            <v>0</v>
          </cell>
        </row>
      </sheetData>
      <sheetData sheetId="2">
        <row r="6">
          <cell r="C6">
            <v>12960</v>
          </cell>
        </row>
        <row r="6">
          <cell r="F6">
            <v>12960</v>
          </cell>
          <cell r="G6">
            <v>12960</v>
          </cell>
        </row>
        <row r="6">
          <cell r="J6">
            <v>12960</v>
          </cell>
          <cell r="K6">
            <v>12960</v>
          </cell>
        </row>
        <row r="6">
          <cell r="N6">
            <v>12960</v>
          </cell>
        </row>
        <row r="7">
          <cell r="F7">
            <v>0</v>
          </cell>
        </row>
        <row r="7">
          <cell r="J7">
            <v>0</v>
          </cell>
        </row>
        <row r="7">
          <cell r="N7">
            <v>0</v>
          </cell>
        </row>
        <row r="8">
          <cell r="F8">
            <v>0</v>
          </cell>
        </row>
        <row r="8">
          <cell r="J8">
            <v>0</v>
          </cell>
        </row>
        <row r="8">
          <cell r="N8">
            <v>0</v>
          </cell>
        </row>
        <row r="9">
          <cell r="F9">
            <v>0</v>
          </cell>
        </row>
        <row r="9">
          <cell r="J9">
            <v>0</v>
          </cell>
        </row>
        <row r="9">
          <cell r="N9">
            <v>0</v>
          </cell>
        </row>
        <row r="10">
          <cell r="F10">
            <v>0</v>
          </cell>
        </row>
        <row r="10">
          <cell r="J10">
            <v>0</v>
          </cell>
        </row>
        <row r="10">
          <cell r="N10">
            <v>0</v>
          </cell>
        </row>
        <row r="11">
          <cell r="F11">
            <v>0</v>
          </cell>
        </row>
        <row r="11">
          <cell r="J11">
            <v>0</v>
          </cell>
        </row>
        <row r="11">
          <cell r="N11">
            <v>0</v>
          </cell>
        </row>
        <row r="12">
          <cell r="C12">
            <v>300</v>
          </cell>
        </row>
        <row r="12">
          <cell r="F12">
            <v>300</v>
          </cell>
          <cell r="G12">
            <v>300</v>
          </cell>
        </row>
        <row r="12">
          <cell r="J12">
            <v>300</v>
          </cell>
          <cell r="K12">
            <v>300</v>
          </cell>
        </row>
        <row r="12">
          <cell r="N12">
            <v>300</v>
          </cell>
        </row>
        <row r="13">
          <cell r="F13">
            <v>0</v>
          </cell>
        </row>
        <row r="13">
          <cell r="J13">
            <v>0</v>
          </cell>
        </row>
        <row r="13">
          <cell r="N13">
            <v>0</v>
          </cell>
        </row>
        <row r="14">
          <cell r="C14">
            <v>264</v>
          </cell>
        </row>
        <row r="14">
          <cell r="F14">
            <v>264</v>
          </cell>
          <cell r="G14">
            <v>264</v>
          </cell>
        </row>
        <row r="14">
          <cell r="J14">
            <v>264</v>
          </cell>
          <cell r="K14">
            <v>264</v>
          </cell>
        </row>
        <row r="14">
          <cell r="N14">
            <v>264</v>
          </cell>
        </row>
        <row r="15">
          <cell r="F15">
            <v>0</v>
          </cell>
        </row>
        <row r="15">
          <cell r="J15">
            <v>0</v>
          </cell>
        </row>
        <row r="15">
          <cell r="N15">
            <v>0</v>
          </cell>
        </row>
        <row r="16">
          <cell r="F16">
            <v>0</v>
          </cell>
        </row>
        <row r="16">
          <cell r="J16">
            <v>0</v>
          </cell>
        </row>
        <row r="16">
          <cell r="N16">
            <v>0</v>
          </cell>
        </row>
        <row r="17">
          <cell r="F17">
            <v>0</v>
          </cell>
        </row>
        <row r="17">
          <cell r="J17">
            <v>0</v>
          </cell>
        </row>
        <row r="17">
          <cell r="N17">
            <v>0</v>
          </cell>
        </row>
        <row r="18">
          <cell r="F18">
            <v>0</v>
          </cell>
        </row>
        <row r="18">
          <cell r="J18">
            <v>0</v>
          </cell>
        </row>
        <row r="18">
          <cell r="N18">
            <v>0</v>
          </cell>
        </row>
        <row r="19">
          <cell r="C19">
            <v>13524</v>
          </cell>
        </row>
        <row r="19">
          <cell r="F19">
            <v>13524</v>
          </cell>
          <cell r="G19">
            <v>13524</v>
          </cell>
        </row>
        <row r="19">
          <cell r="J19">
            <v>13524</v>
          </cell>
          <cell r="K19">
            <v>13524</v>
          </cell>
        </row>
        <row r="19">
          <cell r="N19">
            <v>13524</v>
          </cell>
        </row>
        <row r="20">
          <cell r="F20">
            <v>0</v>
          </cell>
        </row>
        <row r="20">
          <cell r="J20">
            <v>0</v>
          </cell>
        </row>
        <row r="20">
          <cell r="N20">
            <v>0</v>
          </cell>
        </row>
        <row r="21">
          <cell r="F21">
            <v>0</v>
          </cell>
        </row>
        <row r="21">
          <cell r="J21">
            <v>0</v>
          </cell>
        </row>
        <row r="21">
          <cell r="N21">
            <v>0</v>
          </cell>
        </row>
        <row r="22">
          <cell r="F22">
            <v>0</v>
          </cell>
        </row>
        <row r="22">
          <cell r="J22">
            <v>0</v>
          </cell>
        </row>
        <row r="22">
          <cell r="N22">
            <v>0</v>
          </cell>
        </row>
        <row r="23">
          <cell r="C23">
            <v>0</v>
          </cell>
        </row>
        <row r="23">
          <cell r="F23">
            <v>0</v>
          </cell>
          <cell r="G23">
            <v>0</v>
          </cell>
        </row>
        <row r="23">
          <cell r="J23">
            <v>0</v>
          </cell>
          <cell r="K23">
            <v>0</v>
          </cell>
        </row>
        <row r="23">
          <cell r="N23">
            <v>0</v>
          </cell>
        </row>
        <row r="24">
          <cell r="C24">
            <v>13524</v>
          </cell>
        </row>
        <row r="24">
          <cell r="F24">
            <v>13524</v>
          </cell>
          <cell r="G24">
            <v>13524</v>
          </cell>
        </row>
        <row r="24">
          <cell r="J24">
            <v>13524</v>
          </cell>
          <cell r="K24">
            <v>13524</v>
          </cell>
        </row>
        <row r="24">
          <cell r="N24">
            <v>13524</v>
          </cell>
        </row>
        <row r="25">
          <cell r="C25">
            <v>3603</v>
          </cell>
        </row>
        <row r="25">
          <cell r="F25">
            <v>3603</v>
          </cell>
          <cell r="G25">
            <v>3603</v>
          </cell>
        </row>
        <row r="25">
          <cell r="J25">
            <v>3603</v>
          </cell>
          <cell r="K25">
            <v>3604</v>
          </cell>
        </row>
        <row r="25">
          <cell r="N25">
            <v>3604</v>
          </cell>
        </row>
        <row r="26">
          <cell r="C26">
            <v>70</v>
          </cell>
        </row>
        <row r="26">
          <cell r="F26">
            <v>70</v>
          </cell>
          <cell r="G26">
            <v>70</v>
          </cell>
        </row>
        <row r="26">
          <cell r="J26">
            <v>70</v>
          </cell>
          <cell r="K26">
            <v>70</v>
          </cell>
        </row>
        <row r="26">
          <cell r="N26">
            <v>70</v>
          </cell>
        </row>
        <row r="27">
          <cell r="C27">
            <v>260</v>
          </cell>
        </row>
        <row r="27">
          <cell r="F27">
            <v>260</v>
          </cell>
          <cell r="G27">
            <v>260</v>
          </cell>
        </row>
        <row r="27">
          <cell r="J27">
            <v>260</v>
          </cell>
          <cell r="K27">
            <v>71</v>
          </cell>
        </row>
        <row r="27">
          <cell r="N27">
            <v>71</v>
          </cell>
        </row>
        <row r="28">
          <cell r="F28">
            <v>0</v>
          </cell>
        </row>
        <row r="28">
          <cell r="J28">
            <v>0</v>
          </cell>
        </row>
        <row r="28">
          <cell r="N28">
            <v>0</v>
          </cell>
        </row>
        <row r="29">
          <cell r="C29">
            <v>330</v>
          </cell>
        </row>
        <row r="29">
          <cell r="F29">
            <v>330</v>
          </cell>
          <cell r="G29">
            <v>330</v>
          </cell>
        </row>
        <row r="29">
          <cell r="J29">
            <v>330</v>
          </cell>
          <cell r="K29">
            <v>141</v>
          </cell>
        </row>
        <row r="29">
          <cell r="N29">
            <v>141</v>
          </cell>
        </row>
        <row r="30">
          <cell r="F30">
            <v>0</v>
          </cell>
        </row>
        <row r="30">
          <cell r="J30">
            <v>0</v>
          </cell>
        </row>
        <row r="30">
          <cell r="N30">
            <v>0</v>
          </cell>
        </row>
        <row r="31">
          <cell r="C31">
            <v>80</v>
          </cell>
        </row>
        <row r="31">
          <cell r="F31">
            <v>80</v>
          </cell>
          <cell r="G31">
            <v>80</v>
          </cell>
        </row>
        <row r="31">
          <cell r="J31">
            <v>80</v>
          </cell>
          <cell r="K31">
            <v>80</v>
          </cell>
        </row>
        <row r="31">
          <cell r="N31">
            <v>80</v>
          </cell>
        </row>
        <row r="32">
          <cell r="C32">
            <v>80</v>
          </cell>
        </row>
        <row r="32">
          <cell r="F32">
            <v>80</v>
          </cell>
          <cell r="G32">
            <v>80</v>
          </cell>
        </row>
        <row r="32">
          <cell r="J32">
            <v>80</v>
          </cell>
          <cell r="K32">
            <v>80</v>
          </cell>
        </row>
        <row r="32">
          <cell r="N32">
            <v>80</v>
          </cell>
        </row>
        <row r="33">
          <cell r="C33">
            <v>1350</v>
          </cell>
        </row>
        <row r="33">
          <cell r="F33">
            <v>1350</v>
          </cell>
          <cell r="G33">
            <v>1350</v>
          </cell>
        </row>
        <row r="33">
          <cell r="J33">
            <v>1350</v>
          </cell>
          <cell r="K33">
            <v>1350</v>
          </cell>
        </row>
        <row r="33">
          <cell r="N33">
            <v>1350</v>
          </cell>
        </row>
        <row r="34">
          <cell r="F34">
            <v>0</v>
          </cell>
        </row>
        <row r="34">
          <cell r="J34">
            <v>0</v>
          </cell>
        </row>
        <row r="34">
          <cell r="N34">
            <v>0</v>
          </cell>
        </row>
        <row r="35">
          <cell r="F35">
            <v>0</v>
          </cell>
        </row>
        <row r="35">
          <cell r="J35">
            <v>0</v>
          </cell>
        </row>
        <row r="35">
          <cell r="N35">
            <v>0</v>
          </cell>
        </row>
        <row r="36">
          <cell r="C36">
            <v>150</v>
          </cell>
        </row>
        <row r="36">
          <cell r="F36">
            <v>150</v>
          </cell>
          <cell r="G36">
            <v>150</v>
          </cell>
        </row>
        <row r="36">
          <cell r="J36">
            <v>150</v>
          </cell>
          <cell r="K36">
            <v>150</v>
          </cell>
        </row>
        <row r="36">
          <cell r="N36">
            <v>150</v>
          </cell>
        </row>
        <row r="37">
          <cell r="F37">
            <v>0</v>
          </cell>
        </row>
        <row r="37">
          <cell r="J37">
            <v>0</v>
          </cell>
        </row>
        <row r="37">
          <cell r="N37">
            <v>0</v>
          </cell>
        </row>
        <row r="38">
          <cell r="F38">
            <v>0</v>
          </cell>
        </row>
        <row r="38">
          <cell r="J38">
            <v>0</v>
          </cell>
          <cell r="K38">
            <v>15</v>
          </cell>
        </row>
        <row r="38">
          <cell r="N38">
            <v>15</v>
          </cell>
        </row>
        <row r="39">
          <cell r="C39">
            <v>15</v>
          </cell>
        </row>
        <row r="39">
          <cell r="F39">
            <v>15</v>
          </cell>
          <cell r="G39">
            <v>15</v>
          </cell>
        </row>
        <row r="39">
          <cell r="J39">
            <v>15</v>
          </cell>
          <cell r="K39">
            <v>107</v>
          </cell>
        </row>
        <row r="39">
          <cell r="N39">
            <v>107</v>
          </cell>
        </row>
        <row r="40">
          <cell r="C40">
            <v>1515</v>
          </cell>
        </row>
        <row r="40">
          <cell r="F40">
            <v>1515</v>
          </cell>
          <cell r="G40">
            <v>1515</v>
          </cell>
        </row>
        <row r="40">
          <cell r="J40">
            <v>1515</v>
          </cell>
          <cell r="K40">
            <v>1622</v>
          </cell>
        </row>
        <row r="40">
          <cell r="N40">
            <v>1622</v>
          </cell>
        </row>
        <row r="41">
          <cell r="F41">
            <v>0</v>
          </cell>
        </row>
        <row r="41">
          <cell r="J41">
            <v>0</v>
          </cell>
        </row>
        <row r="41">
          <cell r="N41">
            <v>0</v>
          </cell>
        </row>
        <row r="42">
          <cell r="F42">
            <v>0</v>
          </cell>
        </row>
        <row r="42">
          <cell r="J42">
            <v>0</v>
          </cell>
        </row>
        <row r="42">
          <cell r="N42">
            <v>0</v>
          </cell>
        </row>
        <row r="43">
          <cell r="C43">
            <v>0</v>
          </cell>
        </row>
        <row r="43">
          <cell r="F43">
            <v>0</v>
          </cell>
          <cell r="G43">
            <v>0</v>
          </cell>
        </row>
        <row r="43">
          <cell r="J43">
            <v>0</v>
          </cell>
          <cell r="K43">
            <v>0</v>
          </cell>
        </row>
        <row r="43">
          <cell r="N43">
            <v>0</v>
          </cell>
        </row>
        <row r="44">
          <cell r="F44">
            <v>0</v>
          </cell>
        </row>
        <row r="44">
          <cell r="J44">
            <v>0</v>
          </cell>
        </row>
        <row r="44">
          <cell r="N44">
            <v>0</v>
          </cell>
        </row>
        <row r="45">
          <cell r="C45">
            <v>519.75</v>
          </cell>
        </row>
        <row r="45">
          <cell r="F45">
            <v>519.75</v>
          </cell>
          <cell r="G45">
            <v>519.75</v>
          </cell>
        </row>
        <row r="45">
          <cell r="J45">
            <v>519.75</v>
          </cell>
          <cell r="K45">
            <v>520</v>
          </cell>
        </row>
        <row r="45">
          <cell r="N45">
            <v>520</v>
          </cell>
        </row>
        <row r="46">
          <cell r="F46">
            <v>0</v>
          </cell>
        </row>
        <row r="46">
          <cell r="J46">
            <v>0</v>
          </cell>
        </row>
        <row r="46">
          <cell r="N46">
            <v>0</v>
          </cell>
        </row>
        <row r="47">
          <cell r="F47">
            <v>0</v>
          </cell>
        </row>
        <row r="47">
          <cell r="J47">
            <v>0</v>
          </cell>
        </row>
        <row r="47">
          <cell r="N47">
            <v>0</v>
          </cell>
        </row>
        <row r="48">
          <cell r="F48">
            <v>0</v>
          </cell>
          <cell r="G48">
            <v>61</v>
          </cell>
        </row>
        <row r="48">
          <cell r="J48">
            <v>61</v>
          </cell>
          <cell r="K48">
            <v>28</v>
          </cell>
        </row>
        <row r="48">
          <cell r="N48">
            <v>28</v>
          </cell>
        </row>
        <row r="49">
          <cell r="C49">
            <v>519.75</v>
          </cell>
        </row>
        <row r="49">
          <cell r="F49">
            <v>519.75</v>
          </cell>
          <cell r="G49">
            <v>580.75</v>
          </cell>
        </row>
        <row r="49">
          <cell r="J49">
            <v>580.75</v>
          </cell>
          <cell r="K49">
            <v>548</v>
          </cell>
        </row>
        <row r="49">
          <cell r="N49">
            <v>548</v>
          </cell>
        </row>
        <row r="50">
          <cell r="C50">
            <v>2444.75</v>
          </cell>
        </row>
        <row r="50">
          <cell r="F50">
            <v>2444.75</v>
          </cell>
          <cell r="G50">
            <v>2505.75</v>
          </cell>
        </row>
        <row r="50">
          <cell r="J50">
            <v>2505.75</v>
          </cell>
          <cell r="K50">
            <v>2391</v>
          </cell>
        </row>
        <row r="50">
          <cell r="N50">
            <v>2391</v>
          </cell>
        </row>
        <row r="51">
          <cell r="F51">
            <v>0</v>
          </cell>
        </row>
        <row r="51">
          <cell r="J51">
            <v>0</v>
          </cell>
        </row>
        <row r="51">
          <cell r="N51">
            <v>0</v>
          </cell>
        </row>
        <row r="52">
          <cell r="F52">
            <v>0</v>
          </cell>
        </row>
        <row r="52">
          <cell r="J52">
            <v>0</v>
          </cell>
        </row>
        <row r="52">
          <cell r="N52">
            <v>0</v>
          </cell>
        </row>
        <row r="53">
          <cell r="F53">
            <v>0</v>
          </cell>
        </row>
        <row r="53">
          <cell r="J53">
            <v>0</v>
          </cell>
        </row>
        <row r="53">
          <cell r="N53">
            <v>0</v>
          </cell>
        </row>
        <row r="54">
          <cell r="F54">
            <v>0</v>
          </cell>
        </row>
        <row r="54">
          <cell r="J54">
            <v>0</v>
          </cell>
        </row>
        <row r="54">
          <cell r="N54">
            <v>0</v>
          </cell>
        </row>
        <row r="55">
          <cell r="F55">
            <v>0</v>
          </cell>
        </row>
        <row r="55">
          <cell r="J55">
            <v>0</v>
          </cell>
        </row>
        <row r="55">
          <cell r="N55">
            <v>0</v>
          </cell>
        </row>
        <row r="56">
          <cell r="F56">
            <v>0</v>
          </cell>
        </row>
        <row r="56">
          <cell r="J56">
            <v>0</v>
          </cell>
        </row>
        <row r="56">
          <cell r="N56">
            <v>0</v>
          </cell>
        </row>
        <row r="57">
          <cell r="F57">
            <v>0</v>
          </cell>
        </row>
        <row r="57">
          <cell r="J57">
            <v>0</v>
          </cell>
        </row>
        <row r="57">
          <cell r="N57">
            <v>0</v>
          </cell>
        </row>
        <row r="58">
          <cell r="F58">
            <v>0</v>
          </cell>
        </row>
        <row r="58">
          <cell r="J58">
            <v>0</v>
          </cell>
        </row>
        <row r="58">
          <cell r="N58">
            <v>0</v>
          </cell>
        </row>
        <row r="59">
          <cell r="C59">
            <v>0</v>
          </cell>
        </row>
        <row r="59">
          <cell r="F59">
            <v>0</v>
          </cell>
          <cell r="G59">
            <v>0</v>
          </cell>
        </row>
        <row r="59">
          <cell r="J59">
            <v>0</v>
          </cell>
          <cell r="K59">
            <v>0</v>
          </cell>
        </row>
        <row r="59">
          <cell r="N59">
            <v>0</v>
          </cell>
        </row>
        <row r="60">
          <cell r="F60">
            <v>0</v>
          </cell>
        </row>
        <row r="60">
          <cell r="J60">
            <v>0</v>
          </cell>
        </row>
        <row r="60">
          <cell r="N60">
            <v>0</v>
          </cell>
        </row>
        <row r="61">
          <cell r="F61">
            <v>0</v>
          </cell>
        </row>
        <row r="61">
          <cell r="J61">
            <v>0</v>
          </cell>
        </row>
        <row r="61">
          <cell r="N61">
            <v>0</v>
          </cell>
        </row>
        <row r="62">
          <cell r="F62">
            <v>0</v>
          </cell>
        </row>
        <row r="62">
          <cell r="J62">
            <v>0</v>
          </cell>
        </row>
        <row r="62">
          <cell r="N62">
            <v>0</v>
          </cell>
        </row>
        <row r="63">
          <cell r="F63">
            <v>0</v>
          </cell>
        </row>
        <row r="63">
          <cell r="J63">
            <v>0</v>
          </cell>
        </row>
        <row r="63">
          <cell r="N63">
            <v>0</v>
          </cell>
        </row>
        <row r="64">
          <cell r="F64">
            <v>0</v>
          </cell>
        </row>
        <row r="64">
          <cell r="J64">
            <v>0</v>
          </cell>
        </row>
        <row r="64">
          <cell r="N64">
            <v>0</v>
          </cell>
        </row>
        <row r="65">
          <cell r="F65">
            <v>0</v>
          </cell>
        </row>
        <row r="65">
          <cell r="J65">
            <v>0</v>
          </cell>
        </row>
        <row r="65">
          <cell r="N65">
            <v>0</v>
          </cell>
        </row>
        <row r="66">
          <cell r="F66">
            <v>0</v>
          </cell>
        </row>
        <row r="66">
          <cell r="J66">
            <v>0</v>
          </cell>
        </row>
        <row r="66">
          <cell r="N66">
            <v>0</v>
          </cell>
        </row>
        <row r="67">
          <cell r="F67">
            <v>0</v>
          </cell>
        </row>
        <row r="67">
          <cell r="J67">
            <v>0</v>
          </cell>
        </row>
        <row r="67">
          <cell r="N67">
            <v>0</v>
          </cell>
        </row>
        <row r="68">
          <cell r="F68">
            <v>0</v>
          </cell>
        </row>
        <row r="68">
          <cell r="J68">
            <v>0</v>
          </cell>
        </row>
        <row r="68">
          <cell r="N68">
            <v>0</v>
          </cell>
        </row>
        <row r="69">
          <cell r="F69">
            <v>0</v>
          </cell>
        </row>
        <row r="69">
          <cell r="J69">
            <v>0</v>
          </cell>
        </row>
        <row r="69">
          <cell r="N69">
            <v>0</v>
          </cell>
        </row>
        <row r="70">
          <cell r="F70">
            <v>0</v>
          </cell>
        </row>
        <row r="70">
          <cell r="J70">
            <v>0</v>
          </cell>
        </row>
        <row r="70">
          <cell r="N70">
            <v>0</v>
          </cell>
        </row>
        <row r="71">
          <cell r="G71">
            <v>0</v>
          </cell>
        </row>
        <row r="71">
          <cell r="K71">
            <v>0</v>
          </cell>
        </row>
        <row r="72">
          <cell r="F72">
            <v>0</v>
          </cell>
        </row>
        <row r="72">
          <cell r="J72">
            <v>0</v>
          </cell>
        </row>
        <row r="72">
          <cell r="N72">
            <v>0</v>
          </cell>
        </row>
        <row r="73">
          <cell r="C73">
            <v>0</v>
          </cell>
        </row>
        <row r="73">
          <cell r="F73">
            <v>0</v>
          </cell>
          <cell r="G73">
            <v>0</v>
          </cell>
        </row>
        <row r="73">
          <cell r="J73">
            <v>0</v>
          </cell>
          <cell r="K73">
            <v>0</v>
          </cell>
        </row>
        <row r="73">
          <cell r="N73">
            <v>0</v>
          </cell>
        </row>
        <row r="74">
          <cell r="C74">
            <v>19571.75</v>
          </cell>
        </row>
        <row r="74">
          <cell r="F74">
            <v>19571.75</v>
          </cell>
          <cell r="G74">
            <v>19632.75</v>
          </cell>
        </row>
        <row r="74">
          <cell r="J74">
            <v>19632.75</v>
          </cell>
          <cell r="K74">
            <v>19519</v>
          </cell>
        </row>
        <row r="74">
          <cell r="N74">
            <v>19519</v>
          </cell>
        </row>
        <row r="75">
          <cell r="F75">
            <v>0</v>
          </cell>
        </row>
        <row r="75">
          <cell r="J75">
            <v>0</v>
          </cell>
        </row>
        <row r="75">
          <cell r="N75">
            <v>0</v>
          </cell>
        </row>
        <row r="76">
          <cell r="F76">
            <v>0</v>
          </cell>
        </row>
        <row r="76">
          <cell r="J76">
            <v>0</v>
          </cell>
        </row>
        <row r="76">
          <cell r="N76">
            <v>0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78">
          <cell r="F78">
            <v>0</v>
          </cell>
        </row>
        <row r="78">
          <cell r="J78">
            <v>0</v>
          </cell>
          <cell r="K78">
            <v>114</v>
          </cell>
        </row>
        <row r="78">
          <cell r="N78">
            <v>114</v>
          </cell>
        </row>
        <row r="79">
          <cell r="F79">
            <v>0</v>
          </cell>
        </row>
        <row r="79">
          <cell r="J79">
            <v>0</v>
          </cell>
        </row>
        <row r="79">
          <cell r="N79">
            <v>0</v>
          </cell>
        </row>
        <row r="80">
          <cell r="F80">
            <v>0</v>
          </cell>
        </row>
        <row r="80">
          <cell r="J80">
            <v>0</v>
          </cell>
        </row>
        <row r="80">
          <cell r="N80">
            <v>0</v>
          </cell>
        </row>
        <row r="81">
          <cell r="F81">
            <v>0</v>
          </cell>
        </row>
        <row r="81">
          <cell r="J81">
            <v>0</v>
          </cell>
        </row>
        <row r="81">
          <cell r="N81">
            <v>0</v>
          </cell>
        </row>
        <row r="82">
          <cell r="C82">
            <v>0</v>
          </cell>
        </row>
        <row r="82">
          <cell r="F82">
            <v>0</v>
          </cell>
          <cell r="G82">
            <v>0</v>
          </cell>
        </row>
        <row r="82">
          <cell r="J82">
            <v>0</v>
          </cell>
          <cell r="K82">
            <v>114</v>
          </cell>
        </row>
        <row r="82">
          <cell r="N82">
            <v>114</v>
          </cell>
        </row>
        <row r="83">
          <cell r="F83">
            <v>0</v>
          </cell>
        </row>
        <row r="83">
          <cell r="J83">
            <v>0</v>
          </cell>
        </row>
        <row r="83">
          <cell r="N83">
            <v>0</v>
          </cell>
        </row>
        <row r="84">
          <cell r="F84">
            <v>0</v>
          </cell>
        </row>
        <row r="84">
          <cell r="J84">
            <v>0</v>
          </cell>
        </row>
        <row r="84">
          <cell r="N84">
            <v>0</v>
          </cell>
        </row>
        <row r="85">
          <cell r="F85">
            <v>0</v>
          </cell>
        </row>
        <row r="85">
          <cell r="J85">
            <v>0</v>
          </cell>
        </row>
        <row r="85">
          <cell r="N85">
            <v>0</v>
          </cell>
        </row>
        <row r="86">
          <cell r="F86">
            <v>0</v>
          </cell>
        </row>
        <row r="86">
          <cell r="J86">
            <v>0</v>
          </cell>
        </row>
        <row r="86">
          <cell r="N86">
            <v>0</v>
          </cell>
        </row>
        <row r="87">
          <cell r="C87">
            <v>0</v>
          </cell>
        </row>
        <row r="87">
          <cell r="F87">
            <v>0</v>
          </cell>
          <cell r="G87">
            <v>0</v>
          </cell>
        </row>
        <row r="87">
          <cell r="J87">
            <v>0</v>
          </cell>
          <cell r="K87">
            <v>0</v>
          </cell>
        </row>
        <row r="87">
          <cell r="N87">
            <v>0</v>
          </cell>
        </row>
        <row r="88">
          <cell r="F88">
            <v>0</v>
          </cell>
        </row>
        <row r="88">
          <cell r="J88">
            <v>0</v>
          </cell>
        </row>
        <row r="88">
          <cell r="N88">
            <v>0</v>
          </cell>
        </row>
        <row r="89">
          <cell r="F89">
            <v>0</v>
          </cell>
        </row>
        <row r="89">
          <cell r="J89">
            <v>0</v>
          </cell>
        </row>
        <row r="89">
          <cell r="N89">
            <v>0</v>
          </cell>
        </row>
        <row r="90">
          <cell r="F90">
            <v>0</v>
          </cell>
        </row>
        <row r="90">
          <cell r="J90">
            <v>0</v>
          </cell>
        </row>
        <row r="90">
          <cell r="N90">
            <v>0</v>
          </cell>
        </row>
        <row r="91">
          <cell r="F91">
            <v>0</v>
          </cell>
        </row>
        <row r="91">
          <cell r="J91">
            <v>0</v>
          </cell>
        </row>
        <row r="91">
          <cell r="N91">
            <v>0</v>
          </cell>
        </row>
        <row r="92">
          <cell r="F92">
            <v>0</v>
          </cell>
        </row>
        <row r="92">
          <cell r="J92">
            <v>0</v>
          </cell>
        </row>
        <row r="92">
          <cell r="N92">
            <v>0</v>
          </cell>
        </row>
        <row r="93">
          <cell r="F93">
            <v>0</v>
          </cell>
        </row>
        <row r="93">
          <cell r="J93">
            <v>0</v>
          </cell>
        </row>
        <row r="93">
          <cell r="N93">
            <v>0</v>
          </cell>
        </row>
        <row r="94">
          <cell r="F94">
            <v>0</v>
          </cell>
        </row>
        <row r="94">
          <cell r="J94">
            <v>0</v>
          </cell>
        </row>
        <row r="94">
          <cell r="N94">
            <v>0</v>
          </cell>
        </row>
        <row r="95">
          <cell r="F95">
            <v>0</v>
          </cell>
        </row>
        <row r="95">
          <cell r="J95">
            <v>0</v>
          </cell>
        </row>
        <row r="95">
          <cell r="N95">
            <v>0</v>
          </cell>
        </row>
        <row r="96">
          <cell r="C96">
            <v>0</v>
          </cell>
        </row>
        <row r="96">
          <cell r="F96">
            <v>0</v>
          </cell>
          <cell r="G96">
            <v>0</v>
          </cell>
        </row>
        <row r="96">
          <cell r="J96">
            <v>0</v>
          </cell>
          <cell r="K96">
            <v>0</v>
          </cell>
        </row>
        <row r="96">
          <cell r="N96">
            <v>0</v>
          </cell>
        </row>
        <row r="97">
          <cell r="F97">
            <v>0</v>
          </cell>
        </row>
        <row r="97">
          <cell r="J97">
            <v>0</v>
          </cell>
          <cell r="K97">
            <v>114</v>
          </cell>
        </row>
        <row r="97">
          <cell r="N97">
            <v>114</v>
          </cell>
        </row>
        <row r="98">
          <cell r="C98">
            <v>19571.75</v>
          </cell>
        </row>
        <row r="98">
          <cell r="F98">
            <v>19571.75</v>
          </cell>
          <cell r="G98">
            <v>19632.75</v>
          </cell>
        </row>
        <row r="98">
          <cell r="J98">
            <v>19632.75</v>
          </cell>
          <cell r="K98">
            <v>19633</v>
          </cell>
        </row>
        <row r="98">
          <cell r="N98">
            <v>19633</v>
          </cell>
        </row>
        <row r="99">
          <cell r="F99">
            <v>0</v>
          </cell>
        </row>
        <row r="99">
          <cell r="J99">
            <v>0</v>
          </cell>
        </row>
        <row r="99">
          <cell r="N99">
            <v>0</v>
          </cell>
        </row>
        <row r="100">
          <cell r="F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01">
          <cell r="F101">
            <v>0</v>
          </cell>
        </row>
        <row r="101">
          <cell r="J101">
            <v>0</v>
          </cell>
        </row>
        <row r="101">
          <cell r="N101">
            <v>0</v>
          </cell>
        </row>
        <row r="102">
          <cell r="C102">
            <v>0</v>
          </cell>
        </row>
        <row r="102">
          <cell r="F102">
            <v>0</v>
          </cell>
          <cell r="G102">
            <v>0</v>
          </cell>
        </row>
        <row r="102">
          <cell r="J102">
            <v>0</v>
          </cell>
          <cell r="K102">
            <v>0</v>
          </cell>
        </row>
        <row r="102">
          <cell r="N102">
            <v>0</v>
          </cell>
        </row>
        <row r="103">
          <cell r="F103">
            <v>0</v>
          </cell>
        </row>
        <row r="103">
          <cell r="J103">
            <v>0</v>
          </cell>
        </row>
        <row r="103">
          <cell r="N103">
            <v>0</v>
          </cell>
        </row>
        <row r="104">
          <cell r="F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F105">
            <v>0</v>
          </cell>
        </row>
        <row r="105">
          <cell r="J105">
            <v>0</v>
          </cell>
        </row>
        <row r="105">
          <cell r="N105">
            <v>0</v>
          </cell>
        </row>
        <row r="106">
          <cell r="F106">
            <v>0</v>
          </cell>
        </row>
        <row r="106">
          <cell r="J106">
            <v>0</v>
          </cell>
        </row>
        <row r="106">
          <cell r="N106">
            <v>0</v>
          </cell>
        </row>
        <row r="107">
          <cell r="C107">
            <v>0</v>
          </cell>
        </row>
        <row r="107">
          <cell r="F107">
            <v>0</v>
          </cell>
          <cell r="G107">
            <v>0</v>
          </cell>
        </row>
        <row r="107">
          <cell r="J107">
            <v>0</v>
          </cell>
          <cell r="K107">
            <v>0</v>
          </cell>
        </row>
        <row r="107">
          <cell r="N107">
            <v>0</v>
          </cell>
        </row>
        <row r="108">
          <cell r="F108">
            <v>0</v>
          </cell>
        </row>
        <row r="108">
          <cell r="J108">
            <v>0</v>
          </cell>
        </row>
        <row r="108">
          <cell r="N108">
            <v>0</v>
          </cell>
        </row>
        <row r="109">
          <cell r="F109">
            <v>0</v>
          </cell>
        </row>
        <row r="109">
          <cell r="J109">
            <v>0</v>
          </cell>
        </row>
        <row r="109">
          <cell r="N109">
            <v>0</v>
          </cell>
        </row>
        <row r="111">
          <cell r="F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F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F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16">
          <cell r="F116">
            <v>0</v>
          </cell>
        </row>
        <row r="116">
          <cell r="J116">
            <v>0</v>
          </cell>
        </row>
        <row r="116">
          <cell r="N116">
            <v>0</v>
          </cell>
        </row>
        <row r="117">
          <cell r="F117">
            <v>0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F118">
            <v>0</v>
          </cell>
        </row>
        <row r="118">
          <cell r="J118">
            <v>0</v>
          </cell>
        </row>
        <row r="118">
          <cell r="N118">
            <v>0</v>
          </cell>
        </row>
        <row r="119">
          <cell r="C119">
            <v>0</v>
          </cell>
        </row>
        <row r="119">
          <cell r="F119">
            <v>0</v>
          </cell>
          <cell r="G119">
            <v>0</v>
          </cell>
        </row>
        <row r="119">
          <cell r="J119">
            <v>0</v>
          </cell>
          <cell r="K119">
            <v>0</v>
          </cell>
        </row>
        <row r="119">
          <cell r="N119">
            <v>0</v>
          </cell>
        </row>
        <row r="120">
          <cell r="F120">
            <v>0</v>
          </cell>
        </row>
        <row r="120">
          <cell r="J120">
            <v>0</v>
          </cell>
        </row>
        <row r="120">
          <cell r="N120">
            <v>0</v>
          </cell>
        </row>
      </sheetData>
      <sheetData sheetId="3"/>
      <sheetData sheetId="4">
        <row r="6">
          <cell r="K6">
            <v>1134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1" width="12.14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N3" s="4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6"/>
    </row>
    <row r="6" customFormat="false" ht="15" hidden="false" customHeight="false" outlineLevel="0" collapsed="false">
      <c r="A6" s="7" t="s">
        <v>3</v>
      </c>
      <c r="B6" s="8"/>
      <c r="C6" s="9" t="s">
        <v>4</v>
      </c>
      <c r="D6" s="9"/>
      <c r="E6" s="9"/>
      <c r="F6" s="9"/>
      <c r="G6" s="9" t="s">
        <v>5</v>
      </c>
      <c r="H6" s="9"/>
      <c r="I6" s="9"/>
      <c r="J6" s="9"/>
      <c r="K6" s="9" t="s">
        <v>6</v>
      </c>
      <c r="L6" s="9"/>
      <c r="M6" s="9"/>
      <c r="N6" s="9"/>
    </row>
    <row r="7" customFormat="false" ht="60" hidden="false" customHeight="false" outlineLevel="0" collapsed="false">
      <c r="A7" s="10" t="s">
        <v>7</v>
      </c>
      <c r="B7" s="11" t="s">
        <v>8</v>
      </c>
      <c r="C7" s="12" t="s">
        <v>9</v>
      </c>
      <c r="D7" s="13" t="s">
        <v>10</v>
      </c>
      <c r="E7" s="13" t="s">
        <v>11</v>
      </c>
      <c r="F7" s="14" t="s">
        <v>12</v>
      </c>
      <c r="G7" s="12" t="s">
        <v>9</v>
      </c>
      <c r="H7" s="13" t="s">
        <v>10</v>
      </c>
      <c r="I7" s="13" t="s">
        <v>11</v>
      </c>
      <c r="J7" s="14" t="s">
        <v>12</v>
      </c>
      <c r="K7" s="12" t="s">
        <v>9</v>
      </c>
      <c r="L7" s="13" t="s">
        <v>10</v>
      </c>
      <c r="M7" s="13" t="s">
        <v>11</v>
      </c>
      <c r="N7" s="14" t="s">
        <v>12</v>
      </c>
    </row>
    <row r="8" customFormat="false" ht="15" hidden="false" customHeight="false" outlineLevel="0" collapsed="false">
      <c r="A8" s="15" t="s">
        <v>13</v>
      </c>
      <c r="B8" s="16" t="s">
        <v>14</v>
      </c>
      <c r="C8" s="17" t="n">
        <v>2880</v>
      </c>
      <c r="D8" s="18"/>
      <c r="E8" s="18"/>
      <c r="F8" s="19" t="n">
        <f aca="false">SUM(C8:E8)</f>
        <v>2880</v>
      </c>
      <c r="G8" s="17" t="n">
        <v>3988</v>
      </c>
      <c r="H8" s="18"/>
      <c r="I8" s="18"/>
      <c r="J8" s="19" t="n">
        <f aca="false">SUM(G8:I8)</f>
        <v>3988</v>
      </c>
      <c r="K8" s="17" t="n">
        <v>4079</v>
      </c>
      <c r="L8" s="18"/>
      <c r="M8" s="18"/>
      <c r="N8" s="19" t="n">
        <f aca="false">SUM(K8:M8)</f>
        <v>4079</v>
      </c>
    </row>
    <row r="9" customFormat="false" ht="15" hidden="false" customHeight="false" outlineLevel="0" collapsed="false">
      <c r="A9" s="15" t="s">
        <v>15</v>
      </c>
      <c r="B9" s="20" t="s">
        <v>16</v>
      </c>
      <c r="C9" s="17"/>
      <c r="D9" s="18"/>
      <c r="E9" s="18"/>
      <c r="F9" s="19" t="n">
        <f aca="false">SUM(C9:E9)</f>
        <v>0</v>
      </c>
      <c r="G9" s="17"/>
      <c r="H9" s="18"/>
      <c r="I9" s="18"/>
      <c r="J9" s="19" t="n">
        <f aca="false">SUM(G9:I9)</f>
        <v>0</v>
      </c>
      <c r="K9" s="17"/>
      <c r="L9" s="18"/>
      <c r="M9" s="18"/>
      <c r="N9" s="19" t="n">
        <f aca="false">SUM(K9:M9)</f>
        <v>0</v>
      </c>
    </row>
    <row r="10" customFormat="false" ht="15" hidden="false" customHeight="false" outlineLevel="0" collapsed="false">
      <c r="A10" s="15" t="s">
        <v>17</v>
      </c>
      <c r="B10" s="20" t="s">
        <v>18</v>
      </c>
      <c r="C10" s="17"/>
      <c r="D10" s="18"/>
      <c r="E10" s="18"/>
      <c r="F10" s="19" t="n">
        <f aca="false">SUM(C10:E10)</f>
        <v>0</v>
      </c>
      <c r="G10" s="17"/>
      <c r="H10" s="18"/>
      <c r="I10" s="18"/>
      <c r="J10" s="19" t="n">
        <f aca="false">SUM(G10:I10)</f>
        <v>0</v>
      </c>
      <c r="K10" s="17"/>
      <c r="L10" s="18"/>
      <c r="M10" s="18"/>
      <c r="N10" s="19" t="n">
        <f aca="false">SUM(K10:M10)</f>
        <v>0</v>
      </c>
    </row>
    <row r="11" customFormat="false" ht="15" hidden="false" customHeight="false" outlineLevel="0" collapsed="false">
      <c r="A11" s="21" t="s">
        <v>19</v>
      </c>
      <c r="B11" s="20" t="s">
        <v>20</v>
      </c>
      <c r="C11" s="17"/>
      <c r="D11" s="18"/>
      <c r="E11" s="18"/>
      <c r="F11" s="19" t="n">
        <f aca="false">SUM(C11:E11)</f>
        <v>0</v>
      </c>
      <c r="G11" s="17"/>
      <c r="H11" s="18"/>
      <c r="I11" s="18"/>
      <c r="J11" s="19" t="n">
        <f aca="false">SUM(G11:I11)</f>
        <v>0</v>
      </c>
      <c r="K11" s="17"/>
      <c r="L11" s="18"/>
      <c r="M11" s="18"/>
      <c r="N11" s="19" t="n">
        <f aca="false">SUM(K11:M11)</f>
        <v>0</v>
      </c>
    </row>
    <row r="12" customFormat="false" ht="15" hidden="false" customHeight="false" outlineLevel="0" collapsed="false">
      <c r="A12" s="21" t="s">
        <v>21</v>
      </c>
      <c r="B12" s="20" t="s">
        <v>22</v>
      </c>
      <c r="C12" s="17"/>
      <c r="D12" s="18"/>
      <c r="E12" s="18"/>
      <c r="F12" s="19" t="n">
        <f aca="false">SUM(C12:E12)</f>
        <v>0</v>
      </c>
      <c r="G12" s="17"/>
      <c r="H12" s="18"/>
      <c r="I12" s="18"/>
      <c r="J12" s="19" t="n">
        <f aca="false">SUM(G12:I12)</f>
        <v>0</v>
      </c>
      <c r="K12" s="17"/>
      <c r="L12" s="18"/>
      <c r="M12" s="18"/>
      <c r="N12" s="19" t="n">
        <f aca="false">SUM(K12:M12)</f>
        <v>0</v>
      </c>
    </row>
    <row r="13" customFormat="false" ht="15" hidden="false" customHeight="false" outlineLevel="0" collapsed="false">
      <c r="A13" s="21" t="s">
        <v>23</v>
      </c>
      <c r="B13" s="20" t="s">
        <v>24</v>
      </c>
      <c r="C13" s="17"/>
      <c r="D13" s="18"/>
      <c r="E13" s="18"/>
      <c r="F13" s="19" t="n">
        <f aca="false">SUM(C13:E13)</f>
        <v>0</v>
      </c>
      <c r="G13" s="17"/>
      <c r="H13" s="18"/>
      <c r="I13" s="18"/>
      <c r="J13" s="19" t="n">
        <f aca="false">SUM(G13:I13)</f>
        <v>0</v>
      </c>
      <c r="K13" s="17"/>
      <c r="L13" s="18"/>
      <c r="M13" s="18"/>
      <c r="N13" s="19" t="n">
        <f aca="false">SUM(K13:M13)</f>
        <v>0</v>
      </c>
    </row>
    <row r="14" customFormat="false" ht="15" hidden="false" customHeight="false" outlineLevel="0" collapsed="false">
      <c r="A14" s="21" t="s">
        <v>25</v>
      </c>
      <c r="B14" s="20" t="s">
        <v>26</v>
      </c>
      <c r="C14" s="17" t="n">
        <v>120</v>
      </c>
      <c r="D14" s="18"/>
      <c r="E14" s="18"/>
      <c r="F14" s="19" t="n">
        <f aca="false">SUM(C14:E14)</f>
        <v>120</v>
      </c>
      <c r="G14" s="17" t="n">
        <v>120</v>
      </c>
      <c r="H14" s="18"/>
      <c r="I14" s="18"/>
      <c r="J14" s="19" t="n">
        <f aca="false">SUM(G14:I14)</f>
        <v>120</v>
      </c>
      <c r="K14" s="17" t="n">
        <v>120</v>
      </c>
      <c r="L14" s="18"/>
      <c r="M14" s="18"/>
      <c r="N14" s="19" t="n">
        <f aca="false">SUM(K14:M14)</f>
        <v>120</v>
      </c>
    </row>
    <row r="15" customFormat="false" ht="15" hidden="false" customHeight="false" outlineLevel="0" collapsed="false">
      <c r="A15" s="21" t="s">
        <v>27</v>
      </c>
      <c r="B15" s="20" t="s">
        <v>28</v>
      </c>
      <c r="C15" s="17"/>
      <c r="D15" s="18"/>
      <c r="E15" s="18"/>
      <c r="F15" s="19" t="n">
        <f aca="false">SUM(C15:E15)</f>
        <v>0</v>
      </c>
      <c r="G15" s="17"/>
      <c r="H15" s="18"/>
      <c r="I15" s="18"/>
      <c r="J15" s="19" t="n">
        <f aca="false">SUM(G15:I15)</f>
        <v>0</v>
      </c>
      <c r="K15" s="17" t="n">
        <v>10</v>
      </c>
      <c r="L15" s="18"/>
      <c r="M15" s="18"/>
      <c r="N15" s="19" t="n">
        <f aca="false">SUM(K15:M15)</f>
        <v>10</v>
      </c>
    </row>
    <row r="16" customFormat="false" ht="15" hidden="false" customHeight="false" outlineLevel="0" collapsed="false">
      <c r="A16" s="22" t="s">
        <v>29</v>
      </c>
      <c r="B16" s="20" t="s">
        <v>30</v>
      </c>
      <c r="C16" s="17"/>
      <c r="D16" s="18"/>
      <c r="E16" s="18"/>
      <c r="F16" s="19" t="n">
        <f aca="false">SUM(C16:E16)</f>
        <v>0</v>
      </c>
      <c r="G16" s="17"/>
      <c r="H16" s="18"/>
      <c r="I16" s="18"/>
      <c r="J16" s="19" t="n">
        <f aca="false">SUM(G16:I16)</f>
        <v>0</v>
      </c>
      <c r="K16" s="17"/>
      <c r="L16" s="18"/>
      <c r="M16" s="18"/>
      <c r="N16" s="19" t="n">
        <f aca="false">SUM(K16:M16)</f>
        <v>0</v>
      </c>
    </row>
    <row r="17" customFormat="false" ht="15" hidden="false" customHeight="false" outlineLevel="0" collapsed="false">
      <c r="A17" s="22" t="s">
        <v>31</v>
      </c>
      <c r="B17" s="20" t="s">
        <v>32</v>
      </c>
      <c r="C17" s="17"/>
      <c r="D17" s="18"/>
      <c r="E17" s="18"/>
      <c r="F17" s="19" t="n">
        <f aca="false">SUM(C17:E17)</f>
        <v>0</v>
      </c>
      <c r="G17" s="17"/>
      <c r="H17" s="18"/>
      <c r="I17" s="18"/>
      <c r="J17" s="19" t="n">
        <f aca="false">SUM(G17:I17)</f>
        <v>0</v>
      </c>
      <c r="K17" s="17"/>
      <c r="L17" s="18"/>
      <c r="M17" s="18"/>
      <c r="N17" s="19" t="n">
        <f aca="false">SUM(K17:M17)</f>
        <v>0</v>
      </c>
    </row>
    <row r="18" customFormat="false" ht="15" hidden="false" customHeight="false" outlineLevel="0" collapsed="false">
      <c r="A18" s="22" t="s">
        <v>33</v>
      </c>
      <c r="B18" s="20" t="s">
        <v>34</v>
      </c>
      <c r="C18" s="17"/>
      <c r="D18" s="18"/>
      <c r="E18" s="18"/>
      <c r="F18" s="19" t="n">
        <f aca="false">SUM(C18:E18)</f>
        <v>0</v>
      </c>
      <c r="G18" s="17"/>
      <c r="H18" s="18"/>
      <c r="I18" s="18"/>
      <c r="J18" s="19" t="n">
        <f aca="false">SUM(G18:I18)</f>
        <v>0</v>
      </c>
      <c r="K18" s="17"/>
      <c r="L18" s="18"/>
      <c r="M18" s="18"/>
      <c r="N18" s="19" t="n">
        <f aca="false">SUM(K18:M18)</f>
        <v>0</v>
      </c>
    </row>
    <row r="19" customFormat="false" ht="15" hidden="false" customHeight="false" outlineLevel="0" collapsed="false">
      <c r="A19" s="22" t="s">
        <v>35</v>
      </c>
      <c r="B19" s="20" t="s">
        <v>36</v>
      </c>
      <c r="C19" s="17"/>
      <c r="D19" s="18"/>
      <c r="E19" s="18"/>
      <c r="F19" s="19" t="n">
        <f aca="false">SUM(C19:E19)</f>
        <v>0</v>
      </c>
      <c r="G19" s="17"/>
      <c r="H19" s="18"/>
      <c r="I19" s="18"/>
      <c r="J19" s="19" t="n">
        <f aca="false">SUM(G19:I19)</f>
        <v>0</v>
      </c>
      <c r="K19" s="17"/>
      <c r="L19" s="18"/>
      <c r="M19" s="18"/>
      <c r="N19" s="19" t="n">
        <f aca="false">SUM(K19:M19)</f>
        <v>0</v>
      </c>
    </row>
    <row r="20" customFormat="false" ht="15" hidden="false" customHeight="false" outlineLevel="0" collapsed="false">
      <c r="A20" s="22" t="s">
        <v>37</v>
      </c>
      <c r="B20" s="20" t="s">
        <v>38</v>
      </c>
      <c r="C20" s="17"/>
      <c r="D20" s="18"/>
      <c r="E20" s="18"/>
      <c r="F20" s="19" t="n">
        <f aca="false">SUM(C20:E20)</f>
        <v>0</v>
      </c>
      <c r="G20" s="17"/>
      <c r="H20" s="18"/>
      <c r="I20" s="18"/>
      <c r="J20" s="19" t="n">
        <f aca="false">SUM(G20:I20)</f>
        <v>0</v>
      </c>
      <c r="K20" s="17"/>
      <c r="L20" s="18"/>
      <c r="M20" s="18"/>
      <c r="N20" s="19" t="n">
        <f aca="false">SUM(K20:M20)</f>
        <v>0</v>
      </c>
    </row>
    <row r="21" customFormat="false" ht="15" hidden="false" customHeight="false" outlineLevel="0" collapsed="false">
      <c r="A21" s="23" t="s">
        <v>39</v>
      </c>
      <c r="B21" s="24" t="s">
        <v>40</v>
      </c>
      <c r="C21" s="17" t="n">
        <f aca="false">SUM(C8:C20)</f>
        <v>3000</v>
      </c>
      <c r="D21" s="18"/>
      <c r="E21" s="18"/>
      <c r="F21" s="19" t="n">
        <f aca="false">SUM(C21:E21)</f>
        <v>3000</v>
      </c>
      <c r="G21" s="17" t="n">
        <f aca="false">SUM(G8:G20)</f>
        <v>4108</v>
      </c>
      <c r="H21" s="18"/>
      <c r="I21" s="18"/>
      <c r="J21" s="19" t="n">
        <f aca="false">SUM(G21:I21)</f>
        <v>4108</v>
      </c>
      <c r="K21" s="17" t="n">
        <f aca="false">SUM(K8:K20)</f>
        <v>4209</v>
      </c>
      <c r="L21" s="18"/>
      <c r="M21" s="18"/>
      <c r="N21" s="19" t="n">
        <f aca="false">SUM(K21:M21)</f>
        <v>4209</v>
      </c>
    </row>
    <row r="22" customFormat="false" ht="15" hidden="false" customHeight="false" outlineLevel="0" collapsed="false">
      <c r="A22" s="22" t="s">
        <v>41</v>
      </c>
      <c r="B22" s="20" t="s">
        <v>42</v>
      </c>
      <c r="C22" s="17" t="n">
        <v>3610</v>
      </c>
      <c r="D22" s="18"/>
      <c r="E22" s="18"/>
      <c r="F22" s="19" t="n">
        <f aca="false">SUM(C22:E22)</f>
        <v>3610</v>
      </c>
      <c r="G22" s="17" t="n">
        <v>3610</v>
      </c>
      <c r="H22" s="18"/>
      <c r="I22" s="18"/>
      <c r="J22" s="19" t="n">
        <f aca="false">SUM(G22:I22)</f>
        <v>3610</v>
      </c>
      <c r="K22" s="17" t="n">
        <v>3610</v>
      </c>
      <c r="L22" s="18"/>
      <c r="M22" s="18"/>
      <c r="N22" s="19" t="n">
        <f aca="false">SUM(K22:M22)</f>
        <v>3610</v>
      </c>
    </row>
    <row r="23" customFormat="false" ht="15" hidden="false" customHeight="false" outlineLevel="0" collapsed="false">
      <c r="A23" s="22" t="s">
        <v>43</v>
      </c>
      <c r="B23" s="20" t="s">
        <v>44</v>
      </c>
      <c r="C23" s="17"/>
      <c r="D23" s="18"/>
      <c r="E23" s="18"/>
      <c r="F23" s="19" t="n">
        <f aca="false">SUM(C23:E23)</f>
        <v>0</v>
      </c>
      <c r="G23" s="17"/>
      <c r="H23" s="18"/>
      <c r="I23" s="18"/>
      <c r="J23" s="19" t="n">
        <f aca="false">SUM(G23:I23)</f>
        <v>0</v>
      </c>
      <c r="K23" s="17"/>
      <c r="L23" s="18"/>
      <c r="M23" s="18"/>
      <c r="N23" s="19" t="n">
        <f aca="false">SUM(K23:M23)</f>
        <v>0</v>
      </c>
    </row>
    <row r="24" customFormat="false" ht="15" hidden="false" customHeight="false" outlineLevel="0" collapsed="false">
      <c r="A24" s="25" t="s">
        <v>45</v>
      </c>
      <c r="B24" s="20" t="s">
        <v>46</v>
      </c>
      <c r="C24" s="17" t="n">
        <v>366</v>
      </c>
      <c r="D24" s="18"/>
      <c r="E24" s="18"/>
      <c r="F24" s="19" t="n">
        <f aca="false">SUM(C24:E24)</f>
        <v>366</v>
      </c>
      <c r="G24" s="17" t="n">
        <v>366</v>
      </c>
      <c r="H24" s="18"/>
      <c r="I24" s="18"/>
      <c r="J24" s="19" t="n">
        <f aca="false">SUM(G24:I24)</f>
        <v>366</v>
      </c>
      <c r="K24" s="17" t="n">
        <v>366</v>
      </c>
      <c r="L24" s="18"/>
      <c r="M24" s="18"/>
      <c r="N24" s="19" t="n">
        <f aca="false">SUM(K24:M24)</f>
        <v>366</v>
      </c>
    </row>
    <row r="25" customFormat="false" ht="15" hidden="false" customHeight="false" outlineLevel="0" collapsed="false">
      <c r="A25" s="26" t="s">
        <v>47</v>
      </c>
      <c r="B25" s="24" t="s">
        <v>48</v>
      </c>
      <c r="C25" s="17" t="n">
        <f aca="false">SUM(C22:C24)</f>
        <v>3976</v>
      </c>
      <c r="D25" s="18"/>
      <c r="E25" s="18"/>
      <c r="F25" s="19" t="n">
        <f aca="false">SUM(C25:E25)</f>
        <v>3976</v>
      </c>
      <c r="G25" s="17" t="n">
        <f aca="false">SUM(G22:G24)</f>
        <v>3976</v>
      </c>
      <c r="H25" s="18"/>
      <c r="I25" s="18"/>
      <c r="J25" s="19" t="n">
        <f aca="false">SUM(G25:I25)</f>
        <v>3976</v>
      </c>
      <c r="K25" s="17" t="n">
        <f aca="false">SUM(K22:K24)</f>
        <v>3976</v>
      </c>
      <c r="L25" s="18"/>
      <c r="M25" s="18"/>
      <c r="N25" s="19" t="n">
        <f aca="false">SUM(K25:M25)</f>
        <v>3976</v>
      </c>
    </row>
    <row r="26" customFormat="false" ht="15" hidden="false" customHeight="false" outlineLevel="0" collapsed="false">
      <c r="A26" s="27" t="s">
        <v>49</v>
      </c>
      <c r="B26" s="28" t="s">
        <v>50</v>
      </c>
      <c r="C26" s="29" t="n">
        <f aca="false">C21+C25</f>
        <v>6976</v>
      </c>
      <c r="D26" s="30"/>
      <c r="E26" s="30"/>
      <c r="F26" s="31" t="n">
        <f aca="false">SUM(C26:E26)</f>
        <v>6976</v>
      </c>
      <c r="G26" s="29" t="n">
        <f aca="false">G21+G25</f>
        <v>8084</v>
      </c>
      <c r="H26" s="30"/>
      <c r="I26" s="30"/>
      <c r="J26" s="31" t="n">
        <f aca="false">SUM(G26:I26)</f>
        <v>8084</v>
      </c>
      <c r="K26" s="29" t="n">
        <f aca="false">K21+K25</f>
        <v>8185</v>
      </c>
      <c r="L26" s="30"/>
      <c r="M26" s="30"/>
      <c r="N26" s="31" t="n">
        <f aca="false">SUM(K26:M26)</f>
        <v>8185</v>
      </c>
    </row>
    <row r="27" customFormat="false" ht="15" hidden="false" customHeight="false" outlineLevel="0" collapsed="false">
      <c r="A27" s="32" t="s">
        <v>51</v>
      </c>
      <c r="B27" s="28" t="s">
        <v>52</v>
      </c>
      <c r="C27" s="29" t="n">
        <v>1854</v>
      </c>
      <c r="D27" s="30"/>
      <c r="E27" s="30"/>
      <c r="F27" s="31" t="n">
        <f aca="false">SUM(C27:E27)</f>
        <v>1854</v>
      </c>
      <c r="G27" s="29" t="n">
        <v>2045</v>
      </c>
      <c r="H27" s="30"/>
      <c r="I27" s="30"/>
      <c r="J27" s="31" t="n">
        <f aca="false">SUM(G27:I27)</f>
        <v>2045</v>
      </c>
      <c r="K27" s="29" t="n">
        <v>2063</v>
      </c>
      <c r="L27" s="30"/>
      <c r="M27" s="30"/>
      <c r="N27" s="31" t="n">
        <f aca="false">SUM(K27:M27)</f>
        <v>2063</v>
      </c>
    </row>
    <row r="28" customFormat="false" ht="15" hidden="false" customHeight="false" outlineLevel="0" collapsed="false">
      <c r="A28" s="22" t="s">
        <v>53</v>
      </c>
      <c r="B28" s="20" t="s">
        <v>54</v>
      </c>
      <c r="C28" s="17" t="n">
        <v>0</v>
      </c>
      <c r="D28" s="18"/>
      <c r="E28" s="18"/>
      <c r="F28" s="19" t="n">
        <f aca="false">SUM(C28:E28)</f>
        <v>0</v>
      </c>
      <c r="G28" s="17" t="n">
        <v>0</v>
      </c>
      <c r="H28" s="18"/>
      <c r="I28" s="18"/>
      <c r="J28" s="19" t="n">
        <f aca="false">SUM(G28:I28)</f>
        <v>0</v>
      </c>
      <c r="K28" s="17" t="n">
        <v>0</v>
      </c>
      <c r="L28" s="18"/>
      <c r="M28" s="18"/>
      <c r="N28" s="19" t="n">
        <f aca="false">SUM(K28:M28)</f>
        <v>0</v>
      </c>
    </row>
    <row r="29" customFormat="false" ht="15" hidden="false" customHeight="false" outlineLevel="0" collapsed="false">
      <c r="A29" s="22" t="s">
        <v>55</v>
      </c>
      <c r="B29" s="20" t="s">
        <v>56</v>
      </c>
      <c r="C29" s="17" t="n">
        <v>1400</v>
      </c>
      <c r="D29" s="18"/>
      <c r="E29" s="18"/>
      <c r="F29" s="19" t="n">
        <f aca="false">SUM(C29:E29)</f>
        <v>1400</v>
      </c>
      <c r="G29" s="17" t="n">
        <v>1400</v>
      </c>
      <c r="H29" s="18"/>
      <c r="I29" s="18"/>
      <c r="J29" s="19" t="n">
        <f aca="false">SUM(G29:I29)</f>
        <v>1400</v>
      </c>
      <c r="K29" s="17" t="n">
        <v>1400</v>
      </c>
      <c r="L29" s="18"/>
      <c r="M29" s="18"/>
      <c r="N29" s="19" t="n">
        <f aca="false">SUM(K29:M29)</f>
        <v>1400</v>
      </c>
    </row>
    <row r="30" customFormat="false" ht="15" hidden="false" customHeight="false" outlineLevel="0" collapsed="false">
      <c r="A30" s="22" t="s">
        <v>57</v>
      </c>
      <c r="B30" s="20" t="s">
        <v>58</v>
      </c>
      <c r="C30" s="17"/>
      <c r="D30" s="18"/>
      <c r="E30" s="18"/>
      <c r="F30" s="19" t="n">
        <f aca="false">SUM(C30:E30)</f>
        <v>0</v>
      </c>
      <c r="G30" s="17"/>
      <c r="H30" s="18"/>
      <c r="I30" s="18"/>
      <c r="J30" s="19" t="n">
        <f aca="false">SUM(G30:I30)</f>
        <v>0</v>
      </c>
      <c r="K30" s="17"/>
      <c r="L30" s="18"/>
      <c r="M30" s="18"/>
      <c r="N30" s="19" t="n">
        <f aca="false">SUM(K30:M30)</f>
        <v>0</v>
      </c>
    </row>
    <row r="31" customFormat="false" ht="15" hidden="false" customHeight="false" outlineLevel="0" collapsed="false">
      <c r="A31" s="26" t="s">
        <v>59</v>
      </c>
      <c r="B31" s="24" t="s">
        <v>60</v>
      </c>
      <c r="C31" s="17" t="n">
        <f aca="false">C28+C29+C30</f>
        <v>1400</v>
      </c>
      <c r="D31" s="18"/>
      <c r="E31" s="18"/>
      <c r="F31" s="19" t="n">
        <f aca="false">SUM(C31:E31)</f>
        <v>1400</v>
      </c>
      <c r="G31" s="17" t="n">
        <f aca="false">G28+G29+G30</f>
        <v>1400</v>
      </c>
      <c r="H31" s="18"/>
      <c r="I31" s="18"/>
      <c r="J31" s="19" t="n">
        <f aca="false">SUM(G31:I31)</f>
        <v>1400</v>
      </c>
      <c r="K31" s="17" t="n">
        <f aca="false">K28+K29+K30</f>
        <v>1400</v>
      </c>
      <c r="L31" s="18"/>
      <c r="M31" s="18"/>
      <c r="N31" s="19" t="n">
        <f aca="false">SUM(K31:M31)</f>
        <v>1400</v>
      </c>
    </row>
    <row r="32" customFormat="false" ht="15" hidden="false" customHeight="false" outlineLevel="0" collapsed="false">
      <c r="A32" s="22" t="s">
        <v>61</v>
      </c>
      <c r="B32" s="20" t="s">
        <v>62</v>
      </c>
      <c r="C32" s="17"/>
      <c r="D32" s="18"/>
      <c r="E32" s="18"/>
      <c r="F32" s="19" t="n">
        <f aca="false">SUM(C32:E32)</f>
        <v>0</v>
      </c>
      <c r="G32" s="17"/>
      <c r="H32" s="18"/>
      <c r="I32" s="18"/>
      <c r="J32" s="19" t="n">
        <f aca="false">SUM(G32:I32)</f>
        <v>0</v>
      </c>
      <c r="K32" s="17" t="n">
        <v>80</v>
      </c>
      <c r="L32" s="18"/>
      <c r="M32" s="18"/>
      <c r="N32" s="19" t="n">
        <f aca="false">SUM(K32:M32)</f>
        <v>80</v>
      </c>
    </row>
    <row r="33" customFormat="false" ht="15" hidden="false" customHeight="false" outlineLevel="0" collapsed="false">
      <c r="A33" s="22" t="s">
        <v>63</v>
      </c>
      <c r="B33" s="20" t="s">
        <v>64</v>
      </c>
      <c r="C33" s="17" t="n">
        <v>325</v>
      </c>
      <c r="D33" s="18"/>
      <c r="E33" s="18"/>
      <c r="F33" s="19" t="n">
        <f aca="false">SUM(C33:E33)</f>
        <v>325</v>
      </c>
      <c r="G33" s="17" t="n">
        <v>325</v>
      </c>
      <c r="H33" s="18"/>
      <c r="I33" s="18"/>
      <c r="J33" s="19" t="n">
        <f aca="false">SUM(G33:I33)</f>
        <v>325</v>
      </c>
      <c r="K33" s="17" t="n">
        <v>295</v>
      </c>
      <c r="L33" s="18"/>
      <c r="M33" s="18"/>
      <c r="N33" s="19" t="n">
        <f aca="false">SUM(K33:M33)</f>
        <v>295</v>
      </c>
    </row>
    <row r="34" customFormat="false" ht="15" hidden="false" customHeight="true" outlineLevel="0" collapsed="false">
      <c r="A34" s="26" t="s">
        <v>65</v>
      </c>
      <c r="B34" s="24" t="s">
        <v>66</v>
      </c>
      <c r="C34" s="17" t="n">
        <f aca="false">SUM(C32:C33)</f>
        <v>325</v>
      </c>
      <c r="D34" s="18"/>
      <c r="E34" s="18"/>
      <c r="F34" s="19" t="n">
        <f aca="false">SUM(C34:E34)</f>
        <v>325</v>
      </c>
      <c r="G34" s="17" t="n">
        <f aca="false">SUM(G32:G33)</f>
        <v>325</v>
      </c>
      <c r="H34" s="18"/>
      <c r="I34" s="18"/>
      <c r="J34" s="19" t="n">
        <f aca="false">SUM(G34:I34)</f>
        <v>325</v>
      </c>
      <c r="K34" s="17" t="n">
        <f aca="false">SUM(K32:K33)</f>
        <v>375</v>
      </c>
      <c r="L34" s="18"/>
      <c r="M34" s="18"/>
      <c r="N34" s="19" t="n">
        <f aca="false">SUM(K34:M34)</f>
        <v>375</v>
      </c>
    </row>
    <row r="35" customFormat="false" ht="15" hidden="false" customHeight="false" outlineLevel="0" collapsed="false">
      <c r="A35" s="22" t="s">
        <v>67</v>
      </c>
      <c r="B35" s="20" t="s">
        <v>68</v>
      </c>
      <c r="C35" s="17" t="n">
        <v>3500</v>
      </c>
      <c r="D35" s="18"/>
      <c r="E35" s="18"/>
      <c r="F35" s="19" t="n">
        <f aca="false">SUM(C35:E35)</f>
        <v>3500</v>
      </c>
      <c r="G35" s="17" t="n">
        <v>3500</v>
      </c>
      <c r="H35" s="18"/>
      <c r="I35" s="18"/>
      <c r="J35" s="19" t="n">
        <f aca="false">SUM(G35:I35)</f>
        <v>3500</v>
      </c>
      <c r="K35" s="17" t="n">
        <v>3500</v>
      </c>
      <c r="L35" s="18"/>
      <c r="M35" s="18"/>
      <c r="N35" s="19" t="n">
        <f aca="false">SUM(K35:M35)</f>
        <v>3500</v>
      </c>
    </row>
    <row r="36" customFormat="false" ht="15" hidden="false" customHeight="false" outlineLevel="0" collapsed="false">
      <c r="A36" s="22" t="s">
        <v>69</v>
      </c>
      <c r="B36" s="20" t="s">
        <v>70</v>
      </c>
      <c r="C36" s="17" t="n">
        <v>2928</v>
      </c>
      <c r="D36" s="18"/>
      <c r="E36" s="18"/>
      <c r="F36" s="19" t="n">
        <f aca="false">SUM(C36:E36)</f>
        <v>2928</v>
      </c>
      <c r="G36" s="17" t="n">
        <v>2928</v>
      </c>
      <c r="H36" s="18"/>
      <c r="I36" s="18"/>
      <c r="J36" s="19" t="n">
        <f aca="false">SUM(G36:I36)</f>
        <v>2928</v>
      </c>
      <c r="K36" s="17" t="n">
        <v>2928</v>
      </c>
      <c r="L36" s="18"/>
      <c r="M36" s="18"/>
      <c r="N36" s="19" t="n">
        <f aca="false">SUM(K36:M36)</f>
        <v>2928</v>
      </c>
    </row>
    <row r="37" customFormat="false" ht="15" hidden="false" customHeight="false" outlineLevel="0" collapsed="false">
      <c r="A37" s="22" t="s">
        <v>71</v>
      </c>
      <c r="B37" s="20" t="s">
        <v>72</v>
      </c>
      <c r="C37" s="17"/>
      <c r="D37" s="18"/>
      <c r="E37" s="18"/>
      <c r="F37" s="19" t="n">
        <f aca="false">SUM(C37:E37)</f>
        <v>0</v>
      </c>
      <c r="G37" s="17"/>
      <c r="H37" s="18"/>
      <c r="I37" s="18"/>
      <c r="J37" s="19" t="n">
        <f aca="false">SUM(G37:I37)</f>
        <v>0</v>
      </c>
      <c r="K37" s="17"/>
      <c r="L37" s="18"/>
      <c r="M37" s="18"/>
      <c r="N37" s="19" t="n">
        <f aca="false">SUM(K37:M37)</f>
        <v>0</v>
      </c>
    </row>
    <row r="38" customFormat="false" ht="15" hidden="false" customHeight="false" outlineLevel="0" collapsed="false">
      <c r="A38" s="22" t="s">
        <v>73</v>
      </c>
      <c r="B38" s="20" t="s">
        <v>74</v>
      </c>
      <c r="C38" s="17" t="n">
        <v>350</v>
      </c>
      <c r="D38" s="18"/>
      <c r="E38" s="18"/>
      <c r="F38" s="19" t="n">
        <f aca="false">SUM(C38:E38)</f>
        <v>350</v>
      </c>
      <c r="G38" s="17" t="n">
        <v>350</v>
      </c>
      <c r="H38" s="18"/>
      <c r="I38" s="18"/>
      <c r="J38" s="19" t="n">
        <f aca="false">SUM(G38:I38)</f>
        <v>350</v>
      </c>
      <c r="K38" s="17" t="n">
        <v>350</v>
      </c>
      <c r="L38" s="18"/>
      <c r="M38" s="18"/>
      <c r="N38" s="19" t="n">
        <f aca="false">SUM(K38:M38)</f>
        <v>350</v>
      </c>
    </row>
    <row r="39" customFormat="false" ht="15" hidden="false" customHeight="false" outlineLevel="0" collapsed="false">
      <c r="A39" s="33" t="s">
        <v>75</v>
      </c>
      <c r="B39" s="20" t="s">
        <v>76</v>
      </c>
      <c r="C39" s="17" t="n">
        <v>800</v>
      </c>
      <c r="D39" s="18"/>
      <c r="E39" s="18"/>
      <c r="F39" s="19" t="n">
        <f aca="false">SUM(C39:E39)</f>
        <v>800</v>
      </c>
      <c r="G39" s="17" t="n">
        <v>800</v>
      </c>
      <c r="H39" s="18"/>
      <c r="I39" s="18"/>
      <c r="J39" s="19" t="n">
        <f aca="false">SUM(G39:I39)</f>
        <v>800</v>
      </c>
      <c r="K39" s="17" t="n">
        <v>800</v>
      </c>
      <c r="L39" s="18"/>
      <c r="M39" s="18"/>
      <c r="N39" s="19" t="n">
        <f aca="false">SUM(K39:M39)</f>
        <v>800</v>
      </c>
    </row>
    <row r="40" customFormat="false" ht="15" hidden="false" customHeight="false" outlineLevel="0" collapsed="false">
      <c r="A40" s="25" t="s">
        <v>77</v>
      </c>
      <c r="B40" s="20" t="s">
        <v>78</v>
      </c>
      <c r="C40" s="17" t="n">
        <v>100</v>
      </c>
      <c r="D40" s="18"/>
      <c r="E40" s="18"/>
      <c r="F40" s="19" t="n">
        <f aca="false">SUM(C40:E40)</f>
        <v>100</v>
      </c>
      <c r="G40" s="17" t="n">
        <v>100</v>
      </c>
      <c r="H40" s="18"/>
      <c r="I40" s="18"/>
      <c r="J40" s="19" t="n">
        <f aca="false">SUM(G40:I40)</f>
        <v>100</v>
      </c>
      <c r="K40" s="17" t="n">
        <v>3032</v>
      </c>
      <c r="L40" s="18"/>
      <c r="M40" s="18"/>
      <c r="N40" s="19" t="n">
        <f aca="false">SUM(K40:M40)</f>
        <v>3032</v>
      </c>
    </row>
    <row r="41" customFormat="false" ht="15" hidden="false" customHeight="false" outlineLevel="0" collapsed="false">
      <c r="A41" s="22" t="s">
        <v>79</v>
      </c>
      <c r="B41" s="20" t="s">
        <v>80</v>
      </c>
      <c r="C41" s="17" t="n">
        <v>2800</v>
      </c>
      <c r="D41" s="18"/>
      <c r="E41" s="18"/>
      <c r="F41" s="19" t="n">
        <f aca="false">SUM(C41:E41)</f>
        <v>2800</v>
      </c>
      <c r="G41" s="17" t="n">
        <v>2800</v>
      </c>
      <c r="H41" s="18"/>
      <c r="I41" s="18"/>
      <c r="J41" s="19" t="n">
        <f aca="false">SUM(G41:I41)</f>
        <v>2800</v>
      </c>
      <c r="K41" s="17" t="n">
        <v>2074</v>
      </c>
      <c r="L41" s="18"/>
      <c r="M41" s="18"/>
      <c r="N41" s="19" t="n">
        <f aca="false">SUM(K41:M41)</f>
        <v>2074</v>
      </c>
    </row>
    <row r="42" customFormat="false" ht="15" hidden="false" customHeight="false" outlineLevel="0" collapsed="false">
      <c r="A42" s="26" t="s">
        <v>81</v>
      </c>
      <c r="B42" s="24" t="s">
        <v>82</v>
      </c>
      <c r="C42" s="17" t="n">
        <f aca="false">SUM(C35:C41)</f>
        <v>10478</v>
      </c>
      <c r="D42" s="18"/>
      <c r="E42" s="18"/>
      <c r="F42" s="19" t="n">
        <f aca="false">SUM(C42:E42)</f>
        <v>10478</v>
      </c>
      <c r="G42" s="17" t="n">
        <f aca="false">SUM(G35:G41)</f>
        <v>10478</v>
      </c>
      <c r="H42" s="18"/>
      <c r="I42" s="18"/>
      <c r="J42" s="19" t="n">
        <f aca="false">SUM(G42:I42)</f>
        <v>10478</v>
      </c>
      <c r="K42" s="17" t="n">
        <f aca="false">SUM(K35:K41)</f>
        <v>12684</v>
      </c>
      <c r="L42" s="18"/>
      <c r="M42" s="18"/>
      <c r="N42" s="19" t="n">
        <f aca="false">SUM(K42:M42)</f>
        <v>12684</v>
      </c>
    </row>
    <row r="43" customFormat="false" ht="15" hidden="false" customHeight="false" outlineLevel="0" collapsed="false">
      <c r="A43" s="22" t="s">
        <v>83</v>
      </c>
      <c r="B43" s="20" t="s">
        <v>84</v>
      </c>
      <c r="C43" s="17"/>
      <c r="D43" s="18"/>
      <c r="E43" s="18"/>
      <c r="F43" s="19" t="n">
        <f aca="false">SUM(C43:E43)</f>
        <v>0</v>
      </c>
      <c r="G43" s="17"/>
      <c r="H43" s="18"/>
      <c r="I43" s="18"/>
      <c r="J43" s="19" t="n">
        <f aca="false">SUM(G43:I43)</f>
        <v>0</v>
      </c>
      <c r="K43" s="17"/>
      <c r="L43" s="18"/>
      <c r="M43" s="18"/>
      <c r="N43" s="19" t="n">
        <f aca="false">SUM(K43:M43)</f>
        <v>0</v>
      </c>
    </row>
    <row r="44" customFormat="false" ht="15" hidden="false" customHeight="false" outlineLevel="0" collapsed="false">
      <c r="A44" s="22" t="s">
        <v>85</v>
      </c>
      <c r="B44" s="20" t="s">
        <v>86</v>
      </c>
      <c r="C44" s="17" t="n">
        <v>300</v>
      </c>
      <c r="D44" s="18"/>
      <c r="E44" s="18"/>
      <c r="F44" s="19" t="n">
        <f aca="false">SUM(C44:E44)</f>
        <v>300</v>
      </c>
      <c r="G44" s="17" t="n">
        <v>300</v>
      </c>
      <c r="H44" s="18"/>
      <c r="I44" s="18"/>
      <c r="J44" s="19" t="n">
        <f aca="false">SUM(G44:I44)</f>
        <v>300</v>
      </c>
      <c r="K44" s="17" t="n">
        <v>300</v>
      </c>
      <c r="L44" s="18"/>
      <c r="M44" s="18"/>
      <c r="N44" s="19" t="n">
        <f aca="false">SUM(K44:M44)</f>
        <v>300</v>
      </c>
    </row>
    <row r="45" customFormat="false" ht="15" hidden="false" customHeight="false" outlineLevel="0" collapsed="false">
      <c r="A45" s="26" t="s">
        <v>87</v>
      </c>
      <c r="B45" s="24" t="s">
        <v>88</v>
      </c>
      <c r="C45" s="17" t="n">
        <f aca="false">SUM(C43:C44)</f>
        <v>300</v>
      </c>
      <c r="D45" s="18"/>
      <c r="E45" s="18"/>
      <c r="F45" s="19" t="n">
        <f aca="false">SUM(C45:E45)</f>
        <v>300</v>
      </c>
      <c r="G45" s="17" t="n">
        <f aca="false">SUM(G43:G44)</f>
        <v>300</v>
      </c>
      <c r="H45" s="18"/>
      <c r="I45" s="18"/>
      <c r="J45" s="19" t="n">
        <f aca="false">SUM(G45:I45)</f>
        <v>300</v>
      </c>
      <c r="K45" s="17" t="n">
        <f aca="false">SUM(K43:K44)</f>
        <v>300</v>
      </c>
      <c r="L45" s="18"/>
      <c r="M45" s="18"/>
      <c r="N45" s="19" t="n">
        <f aca="false">SUM(K45:M45)</f>
        <v>300</v>
      </c>
    </row>
    <row r="46" customFormat="false" ht="15" hidden="false" customHeight="false" outlineLevel="0" collapsed="false">
      <c r="A46" s="22" t="s">
        <v>89</v>
      </c>
      <c r="B46" s="20" t="s">
        <v>90</v>
      </c>
      <c r="C46" s="34" t="n">
        <f aca="false">(C45+C42+C34+C31)*0.27</f>
        <v>3375.81</v>
      </c>
      <c r="D46" s="18"/>
      <c r="E46" s="18"/>
      <c r="F46" s="35" t="n">
        <f aca="false">SUM(C46:E46)</f>
        <v>3375.81</v>
      </c>
      <c r="G46" s="34" t="n">
        <f aca="false">(G45+G42+G34+G31)*0.27</f>
        <v>3375.81</v>
      </c>
      <c r="H46" s="18"/>
      <c r="I46" s="18"/>
      <c r="J46" s="35" t="n">
        <f aca="false">SUM(G46:I46)</f>
        <v>3375.81</v>
      </c>
      <c r="K46" s="34" t="n">
        <v>3376</v>
      </c>
      <c r="L46" s="18"/>
      <c r="M46" s="18"/>
      <c r="N46" s="35" t="n">
        <f aca="false">SUM(K46:M46)</f>
        <v>3376</v>
      </c>
    </row>
    <row r="47" customFormat="false" ht="15" hidden="false" customHeight="false" outlineLevel="0" collapsed="false">
      <c r="A47" s="22" t="s">
        <v>91</v>
      </c>
      <c r="B47" s="20" t="s">
        <v>92</v>
      </c>
      <c r="C47" s="17"/>
      <c r="D47" s="18"/>
      <c r="E47" s="18"/>
      <c r="F47" s="19" t="n">
        <f aca="false">SUM(C47:E47)</f>
        <v>0</v>
      </c>
      <c r="G47" s="17"/>
      <c r="H47" s="18"/>
      <c r="I47" s="18"/>
      <c r="J47" s="19" t="n">
        <f aca="false">SUM(G47:I47)</f>
        <v>0</v>
      </c>
      <c r="K47" s="17"/>
      <c r="L47" s="18"/>
      <c r="M47" s="18"/>
      <c r="N47" s="19" t="n">
        <f aca="false">SUM(K47:M47)</f>
        <v>0</v>
      </c>
    </row>
    <row r="48" customFormat="false" ht="15" hidden="false" customHeight="false" outlineLevel="0" collapsed="false">
      <c r="A48" s="22" t="s">
        <v>93</v>
      </c>
      <c r="B48" s="20" t="s">
        <v>94</v>
      </c>
      <c r="C48" s="17"/>
      <c r="D48" s="18"/>
      <c r="E48" s="18"/>
      <c r="F48" s="19" t="n">
        <f aca="false">SUM(C48:E48)</f>
        <v>0</v>
      </c>
      <c r="G48" s="17"/>
      <c r="H48" s="18"/>
      <c r="I48" s="18"/>
      <c r="J48" s="19" t="n">
        <f aca="false">SUM(G48:I48)</f>
        <v>0</v>
      </c>
      <c r="K48" s="17"/>
      <c r="L48" s="18"/>
      <c r="M48" s="18"/>
      <c r="N48" s="19" t="n">
        <f aca="false">SUM(K48:M48)</f>
        <v>0</v>
      </c>
    </row>
    <row r="49" customFormat="false" ht="15" hidden="false" customHeight="false" outlineLevel="0" collapsed="false">
      <c r="A49" s="22" t="s">
        <v>95</v>
      </c>
      <c r="B49" s="20" t="s">
        <v>96</v>
      </c>
      <c r="C49" s="17"/>
      <c r="D49" s="18"/>
      <c r="E49" s="18"/>
      <c r="F49" s="19" t="n">
        <f aca="false">SUM(C49:E49)</f>
        <v>0</v>
      </c>
      <c r="G49" s="17"/>
      <c r="H49" s="18"/>
      <c r="I49" s="18"/>
      <c r="J49" s="19" t="n">
        <f aca="false">SUM(G49:I49)</f>
        <v>0</v>
      </c>
      <c r="K49" s="17"/>
      <c r="L49" s="18"/>
      <c r="M49" s="18"/>
      <c r="N49" s="19" t="n">
        <f aca="false">SUM(K49:M49)</f>
        <v>0</v>
      </c>
    </row>
    <row r="50" customFormat="false" ht="15" hidden="false" customHeight="false" outlineLevel="0" collapsed="false">
      <c r="A50" s="22" t="s">
        <v>97</v>
      </c>
      <c r="B50" s="20" t="s">
        <v>98</v>
      </c>
      <c r="C50" s="17" t="n">
        <v>200</v>
      </c>
      <c r="D50" s="18"/>
      <c r="E50" s="18"/>
      <c r="F50" s="19" t="n">
        <f aca="false">SUM(C50:E50)</f>
        <v>200</v>
      </c>
      <c r="G50" s="17" t="n">
        <v>11039</v>
      </c>
      <c r="H50" s="18"/>
      <c r="I50" s="18"/>
      <c r="J50" s="19" t="n">
        <f aca="false">SUM(G50:I50)</f>
        <v>11039</v>
      </c>
      <c r="K50" s="17" t="n">
        <v>10430</v>
      </c>
      <c r="L50" s="18"/>
      <c r="M50" s="18"/>
      <c r="N50" s="19" t="n">
        <f aca="false">SUM(K50:M50)</f>
        <v>10430</v>
      </c>
    </row>
    <row r="51" customFormat="false" ht="15" hidden="false" customHeight="false" outlineLevel="0" collapsed="false">
      <c r="A51" s="26" t="s">
        <v>99</v>
      </c>
      <c r="B51" s="24" t="s">
        <v>100</v>
      </c>
      <c r="C51" s="34" t="n">
        <f aca="false">SUM(C46:C50)</f>
        <v>3575.81</v>
      </c>
      <c r="D51" s="18"/>
      <c r="E51" s="18"/>
      <c r="F51" s="35" t="n">
        <f aca="false">SUM(C51:E51)</f>
        <v>3575.81</v>
      </c>
      <c r="G51" s="34" t="n">
        <f aca="false">SUM(G46:G50)</f>
        <v>14414.81</v>
      </c>
      <c r="H51" s="18"/>
      <c r="I51" s="18"/>
      <c r="J51" s="35" t="n">
        <f aca="false">SUM(G51:I51)</f>
        <v>14414.81</v>
      </c>
      <c r="K51" s="34" t="n">
        <f aca="false">SUM(K46:K50)</f>
        <v>13806</v>
      </c>
      <c r="L51" s="18"/>
      <c r="M51" s="18"/>
      <c r="N51" s="35" t="n">
        <f aca="false">SUM(K51:M51)</f>
        <v>13806</v>
      </c>
    </row>
    <row r="52" customFormat="false" ht="15" hidden="false" customHeight="false" outlineLevel="0" collapsed="false">
      <c r="A52" s="32" t="s">
        <v>101</v>
      </c>
      <c r="B52" s="28" t="s">
        <v>102</v>
      </c>
      <c r="C52" s="36" t="n">
        <f aca="false">C51+C45+C42+C34+C31</f>
        <v>16078.81</v>
      </c>
      <c r="D52" s="30"/>
      <c r="E52" s="30"/>
      <c r="F52" s="37" t="n">
        <f aca="false">SUM(C52:E52)</f>
        <v>16078.81</v>
      </c>
      <c r="G52" s="36" t="n">
        <f aca="false">G51+G45+G42+G34+G31</f>
        <v>26917.81</v>
      </c>
      <c r="H52" s="30"/>
      <c r="I52" s="30"/>
      <c r="J52" s="37" t="n">
        <f aca="false">SUM(G52:I52)</f>
        <v>26917.81</v>
      </c>
      <c r="K52" s="36" t="n">
        <f aca="false">K51+K45+K42+K34+K31</f>
        <v>28565</v>
      </c>
      <c r="L52" s="30"/>
      <c r="M52" s="30"/>
      <c r="N52" s="37" t="n">
        <f aca="false">SUM(K52:M52)</f>
        <v>28565</v>
      </c>
    </row>
    <row r="53" customFormat="false" ht="15" hidden="false" customHeight="false" outlineLevel="0" collapsed="false">
      <c r="A53" s="38" t="s">
        <v>103</v>
      </c>
      <c r="B53" s="20" t="s">
        <v>104</v>
      </c>
      <c r="C53" s="17"/>
      <c r="D53" s="18"/>
      <c r="E53" s="18"/>
      <c r="F53" s="19" t="n">
        <f aca="false">SUM(C53:E53)</f>
        <v>0</v>
      </c>
      <c r="G53" s="17"/>
      <c r="H53" s="18"/>
      <c r="I53" s="18"/>
      <c r="J53" s="19" t="n">
        <f aca="false">SUM(G53:I53)</f>
        <v>0</v>
      </c>
      <c r="K53" s="17"/>
      <c r="L53" s="18"/>
      <c r="M53" s="18"/>
      <c r="N53" s="19" t="n">
        <f aca="false">SUM(K53:M53)</f>
        <v>0</v>
      </c>
    </row>
    <row r="54" customFormat="false" ht="15" hidden="false" customHeight="false" outlineLevel="0" collapsed="false">
      <c r="A54" s="38" t="s">
        <v>105</v>
      </c>
      <c r="B54" s="20" t="s">
        <v>106</v>
      </c>
      <c r="C54" s="17" t="n">
        <v>99</v>
      </c>
      <c r="D54" s="18"/>
      <c r="E54" s="18"/>
      <c r="F54" s="19" t="n">
        <f aca="false">SUM(C54:E54)</f>
        <v>99</v>
      </c>
      <c r="G54" s="17" t="n">
        <v>99</v>
      </c>
      <c r="H54" s="18"/>
      <c r="I54" s="18"/>
      <c r="J54" s="19" t="n">
        <f aca="false">SUM(G54:I54)</f>
        <v>99</v>
      </c>
      <c r="K54" s="17" t="n">
        <v>99</v>
      </c>
      <c r="L54" s="18"/>
      <c r="M54" s="18"/>
      <c r="N54" s="19" t="n">
        <f aca="false">SUM(K54:M54)</f>
        <v>99</v>
      </c>
    </row>
    <row r="55" customFormat="false" ht="15" hidden="false" customHeight="false" outlineLevel="0" collapsed="false">
      <c r="A55" s="39" t="s">
        <v>107</v>
      </c>
      <c r="B55" s="20" t="s">
        <v>108</v>
      </c>
      <c r="C55" s="17"/>
      <c r="D55" s="18"/>
      <c r="E55" s="18"/>
      <c r="F55" s="19" t="n">
        <f aca="false">SUM(C55:E55)</f>
        <v>0</v>
      </c>
      <c r="G55" s="17"/>
      <c r="H55" s="18"/>
      <c r="I55" s="18"/>
      <c r="J55" s="19" t="n">
        <f aca="false">SUM(G55:I55)</f>
        <v>0</v>
      </c>
      <c r="K55" s="17"/>
      <c r="L55" s="18"/>
      <c r="M55" s="18"/>
      <c r="N55" s="19" t="n">
        <f aca="false">SUM(K55:M55)</f>
        <v>0</v>
      </c>
    </row>
    <row r="56" customFormat="false" ht="15" hidden="false" customHeight="false" outlineLevel="0" collapsed="false">
      <c r="A56" s="39" t="s">
        <v>109</v>
      </c>
      <c r="B56" s="20" t="s">
        <v>110</v>
      </c>
      <c r="C56" s="17"/>
      <c r="D56" s="18"/>
      <c r="E56" s="18"/>
      <c r="F56" s="19" t="n">
        <f aca="false">SUM(C56:E56)</f>
        <v>0</v>
      </c>
      <c r="G56" s="17"/>
      <c r="H56" s="18"/>
      <c r="I56" s="18"/>
      <c r="J56" s="19" t="n">
        <f aca="false">SUM(G56:I56)</f>
        <v>0</v>
      </c>
      <c r="K56" s="17"/>
      <c r="L56" s="18"/>
      <c r="M56" s="18"/>
      <c r="N56" s="19" t="n">
        <f aca="false">SUM(K56:M56)</f>
        <v>0</v>
      </c>
    </row>
    <row r="57" customFormat="false" ht="15" hidden="false" customHeight="false" outlineLevel="0" collapsed="false">
      <c r="A57" s="39" t="s">
        <v>111</v>
      </c>
      <c r="B57" s="20" t="s">
        <v>112</v>
      </c>
      <c r="C57" s="17"/>
      <c r="D57" s="18"/>
      <c r="E57" s="18"/>
      <c r="F57" s="19" t="n">
        <f aca="false">SUM(C57:E57)</f>
        <v>0</v>
      </c>
      <c r="G57" s="17"/>
      <c r="H57" s="18"/>
      <c r="I57" s="18"/>
      <c r="J57" s="19" t="n">
        <f aca="false">SUM(G57:I57)</f>
        <v>0</v>
      </c>
      <c r="K57" s="17"/>
      <c r="L57" s="18"/>
      <c r="M57" s="18"/>
      <c r="N57" s="19" t="n">
        <f aca="false">SUM(K57:M57)</f>
        <v>0</v>
      </c>
    </row>
    <row r="58" customFormat="false" ht="15" hidden="false" customHeight="false" outlineLevel="0" collapsed="false">
      <c r="A58" s="38" t="s">
        <v>113</v>
      </c>
      <c r="B58" s="20" t="s">
        <v>114</v>
      </c>
      <c r="C58" s="17"/>
      <c r="D58" s="18"/>
      <c r="E58" s="18"/>
      <c r="F58" s="19" t="n">
        <f aca="false">SUM(C58:E58)</f>
        <v>0</v>
      </c>
      <c r="G58" s="17"/>
      <c r="H58" s="18"/>
      <c r="I58" s="18"/>
      <c r="J58" s="19" t="n">
        <f aca="false">SUM(G58:I58)</f>
        <v>0</v>
      </c>
      <c r="K58" s="17"/>
      <c r="L58" s="18"/>
      <c r="M58" s="18"/>
      <c r="N58" s="19" t="n">
        <f aca="false">SUM(K58:M58)</f>
        <v>0</v>
      </c>
    </row>
    <row r="59" customFormat="false" ht="15" hidden="false" customHeight="false" outlineLevel="0" collapsed="false">
      <c r="A59" s="38" t="s">
        <v>115</v>
      </c>
      <c r="B59" s="20" t="s">
        <v>116</v>
      </c>
      <c r="C59" s="17"/>
      <c r="D59" s="18"/>
      <c r="E59" s="18"/>
      <c r="F59" s="19" t="n">
        <f aca="false">SUM(C59:E59)</f>
        <v>0</v>
      </c>
      <c r="G59" s="17"/>
      <c r="H59" s="18"/>
      <c r="I59" s="18"/>
      <c r="J59" s="19" t="n">
        <f aca="false">SUM(G59:I59)</f>
        <v>0</v>
      </c>
      <c r="K59" s="17" t="n">
        <v>175</v>
      </c>
      <c r="L59" s="18"/>
      <c r="M59" s="18"/>
      <c r="N59" s="19" t="n">
        <f aca="false">SUM(K59:M59)</f>
        <v>175</v>
      </c>
    </row>
    <row r="60" customFormat="false" ht="15" hidden="false" customHeight="false" outlineLevel="0" collapsed="false">
      <c r="A60" s="38" t="s">
        <v>117</v>
      </c>
      <c r="B60" s="20" t="s">
        <v>118</v>
      </c>
      <c r="C60" s="17" t="n">
        <v>5210</v>
      </c>
      <c r="D60" s="18"/>
      <c r="E60" s="18"/>
      <c r="F60" s="19" t="n">
        <f aca="false">SUM(C60:E60)</f>
        <v>5210</v>
      </c>
      <c r="G60" s="17" t="n">
        <v>5210</v>
      </c>
      <c r="H60" s="18"/>
      <c r="I60" s="18"/>
      <c r="J60" s="19" t="n">
        <f aca="false">SUM(G60:I60)</f>
        <v>5210</v>
      </c>
      <c r="K60" s="17" t="n">
        <v>5210</v>
      </c>
      <c r="L60" s="18"/>
      <c r="M60" s="18"/>
      <c r="N60" s="19" t="n">
        <f aca="false">SUM(K60:M60)</f>
        <v>5210</v>
      </c>
    </row>
    <row r="61" customFormat="false" ht="15" hidden="false" customHeight="false" outlineLevel="0" collapsed="false">
      <c r="A61" s="40" t="s">
        <v>119</v>
      </c>
      <c r="B61" s="28" t="s">
        <v>120</v>
      </c>
      <c r="C61" s="29" t="n">
        <f aca="false">SUM(C53:C60)</f>
        <v>5309</v>
      </c>
      <c r="D61" s="30"/>
      <c r="E61" s="30"/>
      <c r="F61" s="31" t="n">
        <f aca="false">SUM(C61:E61)</f>
        <v>5309</v>
      </c>
      <c r="G61" s="29" t="n">
        <f aca="false">SUM(G53:G60)</f>
        <v>5309</v>
      </c>
      <c r="H61" s="30"/>
      <c r="I61" s="30"/>
      <c r="J61" s="31" t="n">
        <f aca="false">SUM(G61:I61)</f>
        <v>5309</v>
      </c>
      <c r="K61" s="29" t="n">
        <f aca="false">SUM(K53:K60)</f>
        <v>5484</v>
      </c>
      <c r="L61" s="30"/>
      <c r="M61" s="30"/>
      <c r="N61" s="31" t="n">
        <f aca="false">SUM(K61:M61)</f>
        <v>5484</v>
      </c>
    </row>
    <row r="62" customFormat="false" ht="15" hidden="false" customHeight="false" outlineLevel="0" collapsed="false">
      <c r="A62" s="41" t="s">
        <v>121</v>
      </c>
      <c r="B62" s="20" t="s">
        <v>122</v>
      </c>
      <c r="C62" s="17"/>
      <c r="D62" s="18"/>
      <c r="E62" s="18"/>
      <c r="F62" s="19" t="n">
        <f aca="false">SUM(C62:E62)</f>
        <v>0</v>
      </c>
      <c r="G62" s="17"/>
      <c r="H62" s="18"/>
      <c r="I62" s="18"/>
      <c r="J62" s="19" t="n">
        <f aca="false">SUM(G62:I62)</f>
        <v>0</v>
      </c>
      <c r="K62" s="17"/>
      <c r="L62" s="18"/>
      <c r="M62" s="18"/>
      <c r="N62" s="19" t="n">
        <f aca="false">SUM(K62:M62)</f>
        <v>0</v>
      </c>
    </row>
    <row r="63" customFormat="false" ht="15" hidden="false" customHeight="false" outlineLevel="0" collapsed="false">
      <c r="A63" s="41" t="s">
        <v>123</v>
      </c>
      <c r="B63" s="20" t="s">
        <v>124</v>
      </c>
      <c r="C63" s="17"/>
      <c r="D63" s="18"/>
      <c r="E63" s="18"/>
      <c r="F63" s="19" t="n">
        <f aca="false">SUM(C63:E63)</f>
        <v>0</v>
      </c>
      <c r="G63" s="17"/>
      <c r="H63" s="18"/>
      <c r="I63" s="18"/>
      <c r="J63" s="19" t="n">
        <f aca="false">SUM(G63:I63)</f>
        <v>0</v>
      </c>
      <c r="K63" s="17"/>
      <c r="L63" s="18"/>
      <c r="M63" s="18"/>
      <c r="N63" s="19" t="n">
        <f aca="false">SUM(K63:M63)</f>
        <v>0</v>
      </c>
    </row>
    <row r="64" customFormat="false" ht="15" hidden="false" customHeight="false" outlineLevel="0" collapsed="false">
      <c r="A64" s="41" t="s">
        <v>125</v>
      </c>
      <c r="B64" s="20" t="s">
        <v>126</v>
      </c>
      <c r="C64" s="17"/>
      <c r="D64" s="18"/>
      <c r="E64" s="18"/>
      <c r="F64" s="19" t="n">
        <f aca="false">SUM(C64:E64)</f>
        <v>0</v>
      </c>
      <c r="G64" s="17"/>
      <c r="H64" s="18"/>
      <c r="I64" s="18"/>
      <c r="J64" s="19" t="n">
        <f aca="false">SUM(G64:I64)</f>
        <v>0</v>
      </c>
      <c r="K64" s="17"/>
      <c r="L64" s="18"/>
      <c r="M64" s="18"/>
      <c r="N64" s="19" t="n">
        <f aca="false">SUM(K64:M64)</f>
        <v>0</v>
      </c>
    </row>
    <row r="65" customFormat="false" ht="15" hidden="false" customHeight="false" outlineLevel="0" collapsed="false">
      <c r="A65" s="41" t="s">
        <v>127</v>
      </c>
      <c r="B65" s="20" t="s">
        <v>128</v>
      </c>
      <c r="C65" s="17"/>
      <c r="D65" s="18"/>
      <c r="E65" s="18"/>
      <c r="F65" s="19" t="n">
        <f aca="false">SUM(C65:E65)</f>
        <v>0</v>
      </c>
      <c r="G65" s="17"/>
      <c r="H65" s="18"/>
      <c r="I65" s="18"/>
      <c r="J65" s="19" t="n">
        <f aca="false">SUM(G65:I65)</f>
        <v>0</v>
      </c>
      <c r="K65" s="17"/>
      <c r="L65" s="18"/>
      <c r="M65" s="18"/>
      <c r="N65" s="19" t="n">
        <f aca="false">SUM(K65:M65)</f>
        <v>0</v>
      </c>
    </row>
    <row r="66" customFormat="false" ht="15" hidden="false" customHeight="false" outlineLevel="0" collapsed="false">
      <c r="A66" s="41" t="s">
        <v>129</v>
      </c>
      <c r="B66" s="20" t="s">
        <v>130</v>
      </c>
      <c r="C66" s="17"/>
      <c r="D66" s="18"/>
      <c r="E66" s="18"/>
      <c r="F66" s="19" t="n">
        <f aca="false">SUM(C66:E66)</f>
        <v>0</v>
      </c>
      <c r="G66" s="17"/>
      <c r="H66" s="18"/>
      <c r="I66" s="18"/>
      <c r="J66" s="19" t="n">
        <f aca="false">SUM(G66:I66)</f>
        <v>0</v>
      </c>
      <c r="K66" s="17"/>
      <c r="L66" s="18"/>
      <c r="M66" s="18"/>
      <c r="N66" s="19" t="n">
        <f aca="false">SUM(K66:M66)</f>
        <v>0</v>
      </c>
    </row>
    <row r="67" customFormat="false" ht="15" hidden="false" customHeight="false" outlineLevel="0" collapsed="false">
      <c r="A67" s="41" t="s">
        <v>131</v>
      </c>
      <c r="B67" s="20" t="s">
        <v>132</v>
      </c>
      <c r="C67" s="17" t="n">
        <v>3100</v>
      </c>
      <c r="D67" s="18"/>
      <c r="E67" s="18"/>
      <c r="F67" s="19" t="n">
        <f aca="false">SUM(C67:E67)</f>
        <v>3100</v>
      </c>
      <c r="G67" s="17" t="n">
        <v>3100</v>
      </c>
      <c r="H67" s="18"/>
      <c r="I67" s="18"/>
      <c r="J67" s="19" t="n">
        <f aca="false">SUM(G67:I67)</f>
        <v>3100</v>
      </c>
      <c r="K67" s="17" t="n">
        <v>2925</v>
      </c>
      <c r="L67" s="18"/>
      <c r="M67" s="18"/>
      <c r="N67" s="19" t="n">
        <f aca="false">SUM(K67:M67)</f>
        <v>2925</v>
      </c>
    </row>
    <row r="68" customFormat="false" ht="15" hidden="false" customHeight="false" outlineLevel="0" collapsed="false">
      <c r="A68" s="41" t="s">
        <v>133</v>
      </c>
      <c r="B68" s="20" t="s">
        <v>134</v>
      </c>
      <c r="C68" s="17"/>
      <c r="D68" s="18"/>
      <c r="E68" s="18"/>
      <c r="F68" s="19" t="n">
        <f aca="false">SUM(C68:E68)</f>
        <v>0</v>
      </c>
      <c r="G68" s="17"/>
      <c r="H68" s="18"/>
      <c r="I68" s="18"/>
      <c r="J68" s="19" t="n">
        <f aca="false">SUM(G68:I68)</f>
        <v>0</v>
      </c>
      <c r="K68" s="17"/>
      <c r="L68" s="18"/>
      <c r="M68" s="18"/>
      <c r="N68" s="19" t="n">
        <f aca="false">SUM(K68:M68)</f>
        <v>0</v>
      </c>
    </row>
    <row r="69" customFormat="false" ht="15" hidden="false" customHeight="false" outlineLevel="0" collapsed="false">
      <c r="A69" s="41" t="s">
        <v>135</v>
      </c>
      <c r="B69" s="20" t="s">
        <v>136</v>
      </c>
      <c r="C69" s="17"/>
      <c r="D69" s="18"/>
      <c r="E69" s="18"/>
      <c r="F69" s="19" t="n">
        <f aca="false">SUM(C69:E69)</f>
        <v>0</v>
      </c>
      <c r="G69" s="17"/>
      <c r="H69" s="18"/>
      <c r="I69" s="18"/>
      <c r="J69" s="19" t="n">
        <f aca="false">SUM(G69:I69)</f>
        <v>0</v>
      </c>
      <c r="K69" s="17"/>
      <c r="L69" s="18"/>
      <c r="M69" s="18"/>
      <c r="N69" s="19" t="n">
        <f aca="false">SUM(K69:M69)</f>
        <v>0</v>
      </c>
    </row>
    <row r="70" customFormat="false" ht="15" hidden="false" customHeight="false" outlineLevel="0" collapsed="false">
      <c r="A70" s="41" t="s">
        <v>137</v>
      </c>
      <c r="B70" s="20" t="s">
        <v>138</v>
      </c>
      <c r="C70" s="17"/>
      <c r="D70" s="18"/>
      <c r="E70" s="18"/>
      <c r="F70" s="19" t="n">
        <f aca="false">SUM(C70:E70)</f>
        <v>0</v>
      </c>
      <c r="G70" s="17"/>
      <c r="H70" s="18"/>
      <c r="I70" s="18"/>
      <c r="J70" s="19" t="n">
        <f aca="false">SUM(G70:I70)</f>
        <v>0</v>
      </c>
      <c r="K70" s="17"/>
      <c r="L70" s="18"/>
      <c r="M70" s="18"/>
      <c r="N70" s="19" t="n">
        <f aca="false">SUM(K70:M70)</f>
        <v>0</v>
      </c>
    </row>
    <row r="71" customFormat="false" ht="15" hidden="false" customHeight="false" outlineLevel="0" collapsed="false">
      <c r="A71" s="42" t="s">
        <v>139</v>
      </c>
      <c r="B71" s="20" t="s">
        <v>140</v>
      </c>
      <c r="C71" s="17"/>
      <c r="D71" s="18"/>
      <c r="E71" s="18"/>
      <c r="F71" s="19" t="n">
        <f aca="false">SUM(C71:E71)</f>
        <v>0</v>
      </c>
      <c r="G71" s="17"/>
      <c r="H71" s="18"/>
      <c r="I71" s="18"/>
      <c r="J71" s="19" t="n">
        <f aca="false">SUM(G71:I71)</f>
        <v>0</v>
      </c>
      <c r="K71" s="17"/>
      <c r="L71" s="18"/>
      <c r="M71" s="18"/>
      <c r="N71" s="19" t="n">
        <f aca="false">SUM(K71:M71)</f>
        <v>0</v>
      </c>
    </row>
    <row r="72" customFormat="false" ht="15" hidden="false" customHeight="false" outlineLevel="0" collapsed="false">
      <c r="A72" s="41" t="s">
        <v>141</v>
      </c>
      <c r="B72" s="20" t="s">
        <v>142</v>
      </c>
      <c r="C72" s="17" t="n">
        <v>0</v>
      </c>
      <c r="D72" s="18" t="n">
        <v>150</v>
      </c>
      <c r="E72" s="18"/>
      <c r="F72" s="19" t="n">
        <f aca="false">SUM(C72:E72)</f>
        <v>150</v>
      </c>
      <c r="G72" s="17" t="n">
        <v>0</v>
      </c>
      <c r="H72" s="18" t="n">
        <v>150</v>
      </c>
      <c r="I72" s="18"/>
      <c r="J72" s="19" t="n">
        <f aca="false">SUM(G72:I72)</f>
        <v>150</v>
      </c>
      <c r="K72" s="17" t="n">
        <v>0</v>
      </c>
      <c r="L72" s="18" t="n">
        <v>150</v>
      </c>
      <c r="M72" s="18"/>
      <c r="N72" s="19" t="n">
        <f aca="false">SUM(K72:M72)</f>
        <v>150</v>
      </c>
    </row>
    <row r="73" customFormat="false" ht="15" hidden="false" customHeight="false" outlineLevel="0" collapsed="false">
      <c r="A73" s="42" t="s">
        <v>143</v>
      </c>
      <c r="B73" s="20" t="s">
        <v>144</v>
      </c>
      <c r="C73" s="17" t="n">
        <v>95</v>
      </c>
      <c r="D73" s="18"/>
      <c r="E73" s="18"/>
      <c r="F73" s="19" t="n">
        <f aca="false">SUM(C73:E73)</f>
        <v>95</v>
      </c>
      <c r="G73" s="17" t="n">
        <v>0</v>
      </c>
      <c r="H73" s="18"/>
      <c r="I73" s="18"/>
      <c r="J73" s="19" t="n">
        <f aca="false">SUM(G73:I73)</f>
        <v>0</v>
      </c>
      <c r="K73" s="17" t="n">
        <v>0</v>
      </c>
      <c r="L73" s="18"/>
      <c r="M73" s="18"/>
      <c r="N73" s="19" t="n">
        <f aca="false">SUM(K73:M73)</f>
        <v>0</v>
      </c>
    </row>
    <row r="74" customFormat="false" ht="15" hidden="false" customHeight="false" outlineLevel="0" collapsed="false">
      <c r="A74" s="42" t="s">
        <v>145</v>
      </c>
      <c r="B74" s="20" t="s">
        <v>144</v>
      </c>
      <c r="C74" s="17"/>
      <c r="D74" s="18"/>
      <c r="E74" s="18"/>
      <c r="F74" s="19" t="n">
        <f aca="false">SUM(C74:E74)</f>
        <v>0</v>
      </c>
      <c r="G74" s="17"/>
      <c r="H74" s="18"/>
      <c r="I74" s="18"/>
      <c r="J74" s="19" t="n">
        <f aca="false">SUM(G74:I74)</f>
        <v>0</v>
      </c>
      <c r="K74" s="17"/>
      <c r="L74" s="18"/>
      <c r="M74" s="18"/>
      <c r="N74" s="19" t="n">
        <f aca="false">SUM(K74:M74)</f>
        <v>0</v>
      </c>
    </row>
    <row r="75" customFormat="false" ht="15" hidden="false" customHeight="false" outlineLevel="0" collapsed="false">
      <c r="A75" s="40" t="s">
        <v>146</v>
      </c>
      <c r="B75" s="28" t="s">
        <v>147</v>
      </c>
      <c r="C75" s="29" t="n">
        <f aca="false">SUM(C62:C74)</f>
        <v>3195</v>
      </c>
      <c r="D75" s="30" t="n">
        <v>150</v>
      </c>
      <c r="E75" s="30" t="n">
        <f aca="false">SUM(E62:E74)</f>
        <v>0</v>
      </c>
      <c r="F75" s="31" t="n">
        <f aca="false">F67+F72+F73</f>
        <v>3345</v>
      </c>
      <c r="G75" s="29" t="n">
        <f aca="false">SUM(G62:G74)</f>
        <v>3100</v>
      </c>
      <c r="H75" s="30" t="n">
        <v>150</v>
      </c>
      <c r="I75" s="30" t="n">
        <f aca="false">SUM(I62:I74)</f>
        <v>0</v>
      </c>
      <c r="J75" s="31" t="n">
        <f aca="false">J67+J72+J73</f>
        <v>3250</v>
      </c>
      <c r="K75" s="29" t="n">
        <f aca="false">SUM(K62:K74)</f>
        <v>2925</v>
      </c>
      <c r="L75" s="30" t="n">
        <v>150</v>
      </c>
      <c r="M75" s="30" t="n">
        <f aca="false">SUM(M62:M74)</f>
        <v>0</v>
      </c>
      <c r="N75" s="31" t="n">
        <f aca="false">N67+N72+N73</f>
        <v>3075</v>
      </c>
    </row>
    <row r="76" customFormat="false" ht="15.75" hidden="false" customHeight="false" outlineLevel="0" collapsed="false">
      <c r="A76" s="43" t="s">
        <v>148</v>
      </c>
      <c r="B76" s="44"/>
      <c r="C76" s="45" t="n">
        <f aca="false">C75+C61+C52+C27+C26</f>
        <v>33412.81</v>
      </c>
      <c r="D76" s="46" t="n">
        <f aca="false">D75</f>
        <v>150</v>
      </c>
      <c r="E76" s="46"/>
      <c r="F76" s="47" t="n">
        <f aca="false">F75+F61+F52+F27+F26</f>
        <v>33562.81</v>
      </c>
      <c r="G76" s="45" t="n">
        <f aca="false">G75+G61+G52+G27+G26</f>
        <v>45455.81</v>
      </c>
      <c r="H76" s="46" t="n">
        <f aca="false">H75</f>
        <v>150</v>
      </c>
      <c r="I76" s="46"/>
      <c r="J76" s="47" t="n">
        <f aca="false">J75+J61+J52+J27+J26</f>
        <v>45605.81</v>
      </c>
      <c r="K76" s="45" t="n">
        <f aca="false">K75+K61+K52+K27+K26</f>
        <v>47222</v>
      </c>
      <c r="L76" s="46" t="n">
        <f aca="false">L75</f>
        <v>150</v>
      </c>
      <c r="M76" s="46"/>
      <c r="N76" s="47" t="n">
        <f aca="false">N75+N61+N52+N27+N26</f>
        <v>47372</v>
      </c>
    </row>
    <row r="77" customFormat="false" ht="15" hidden="false" customHeight="false" outlineLevel="0" collapsed="false">
      <c r="A77" s="48" t="s">
        <v>149</v>
      </c>
      <c r="B77" s="20" t="s">
        <v>150</v>
      </c>
      <c r="C77" s="17"/>
      <c r="D77" s="18"/>
      <c r="E77" s="18"/>
      <c r="F77" s="19" t="n">
        <f aca="false">SUM(C77:E77)</f>
        <v>0</v>
      </c>
      <c r="G77" s="17"/>
      <c r="H77" s="18"/>
      <c r="I77" s="18"/>
      <c r="J77" s="19" t="n">
        <f aca="false">SUM(G77:I77)</f>
        <v>0</v>
      </c>
      <c r="K77" s="17"/>
      <c r="L77" s="18"/>
      <c r="M77" s="18"/>
      <c r="N77" s="19" t="n">
        <f aca="false">SUM(K77:M77)</f>
        <v>0</v>
      </c>
    </row>
    <row r="78" customFormat="false" ht="15" hidden="false" customHeight="false" outlineLevel="0" collapsed="false">
      <c r="A78" s="48" t="s">
        <v>151</v>
      </c>
      <c r="B78" s="20" t="s">
        <v>152</v>
      </c>
      <c r="C78" s="17" t="n">
        <v>0</v>
      </c>
      <c r="D78" s="18"/>
      <c r="E78" s="18"/>
      <c r="F78" s="19" t="n">
        <f aca="false">SUM(C78:E78)</f>
        <v>0</v>
      </c>
      <c r="G78" s="17" t="n">
        <v>0</v>
      </c>
      <c r="H78" s="18"/>
      <c r="I78" s="18"/>
      <c r="J78" s="19" t="n">
        <f aca="false">SUM(G78:I78)</f>
        <v>0</v>
      </c>
      <c r="K78" s="17" t="n">
        <v>718</v>
      </c>
      <c r="L78" s="18"/>
      <c r="M78" s="18"/>
      <c r="N78" s="19" t="n">
        <f aca="false">SUM(K78:M78)</f>
        <v>718</v>
      </c>
    </row>
    <row r="79" customFormat="false" ht="15" hidden="false" customHeight="false" outlineLevel="0" collapsed="false">
      <c r="A79" s="48" t="s">
        <v>153</v>
      </c>
      <c r="B79" s="20" t="s">
        <v>154</v>
      </c>
      <c r="C79" s="17"/>
      <c r="D79" s="18"/>
      <c r="E79" s="18"/>
      <c r="F79" s="19" t="n">
        <f aca="false">SUM(C79:E79)</f>
        <v>0</v>
      </c>
      <c r="G79" s="17"/>
      <c r="H79" s="18"/>
      <c r="I79" s="18"/>
      <c r="J79" s="19" t="n">
        <f aca="false">SUM(G79:I79)</f>
        <v>0</v>
      </c>
      <c r="K79" s="17"/>
      <c r="L79" s="18"/>
      <c r="M79" s="18"/>
      <c r="N79" s="19" t="n">
        <f aca="false">SUM(K79:M79)</f>
        <v>0</v>
      </c>
    </row>
    <row r="80" customFormat="false" ht="15" hidden="false" customHeight="false" outlineLevel="0" collapsed="false">
      <c r="A80" s="48" t="s">
        <v>155</v>
      </c>
      <c r="B80" s="20" t="s">
        <v>156</v>
      </c>
      <c r="C80" s="17" t="n">
        <v>472</v>
      </c>
      <c r="D80" s="18"/>
      <c r="E80" s="18"/>
      <c r="F80" s="19" t="n">
        <f aca="false">SUM(C80:E80)</f>
        <v>472</v>
      </c>
      <c r="G80" s="17" t="n">
        <v>472</v>
      </c>
      <c r="H80" s="18"/>
      <c r="I80" s="18"/>
      <c r="J80" s="19" t="n">
        <f aca="false">SUM(G80:I80)</f>
        <v>472</v>
      </c>
      <c r="K80" s="17" t="n">
        <v>567</v>
      </c>
      <c r="L80" s="18"/>
      <c r="M80" s="18"/>
      <c r="N80" s="19" t="n">
        <f aca="false">SUM(K80:M80)</f>
        <v>567</v>
      </c>
    </row>
    <row r="81" customFormat="false" ht="15" hidden="false" customHeight="false" outlineLevel="0" collapsed="false">
      <c r="A81" s="25" t="s">
        <v>157</v>
      </c>
      <c r="B81" s="20" t="s">
        <v>158</v>
      </c>
      <c r="C81" s="17"/>
      <c r="D81" s="18"/>
      <c r="E81" s="18"/>
      <c r="F81" s="19" t="n">
        <f aca="false">SUM(C81:E81)</f>
        <v>0</v>
      </c>
      <c r="G81" s="17"/>
      <c r="H81" s="18"/>
      <c r="I81" s="18"/>
      <c r="J81" s="19" t="n">
        <f aca="false">SUM(G81:I81)</f>
        <v>0</v>
      </c>
      <c r="K81" s="17"/>
      <c r="L81" s="18"/>
      <c r="M81" s="18"/>
      <c r="N81" s="19" t="n">
        <f aca="false">SUM(K81:M81)</f>
        <v>0</v>
      </c>
    </row>
    <row r="82" customFormat="false" ht="15" hidden="false" customHeight="false" outlineLevel="0" collapsed="false">
      <c r="A82" s="25" t="s">
        <v>159</v>
      </c>
      <c r="B82" s="20" t="s">
        <v>160</v>
      </c>
      <c r="C82" s="17"/>
      <c r="D82" s="18"/>
      <c r="E82" s="18"/>
      <c r="F82" s="19" t="n">
        <f aca="false">SUM(C82:E82)</f>
        <v>0</v>
      </c>
      <c r="G82" s="17"/>
      <c r="H82" s="18"/>
      <c r="I82" s="18"/>
      <c r="J82" s="19" t="n">
        <f aca="false">SUM(G82:I82)</f>
        <v>0</v>
      </c>
      <c r="K82" s="17"/>
      <c r="L82" s="18"/>
      <c r="M82" s="18"/>
      <c r="N82" s="19" t="n">
        <f aca="false">SUM(K82:M82)</f>
        <v>0</v>
      </c>
    </row>
    <row r="83" customFormat="false" ht="15" hidden="false" customHeight="false" outlineLevel="0" collapsed="false">
      <c r="A83" s="25" t="s">
        <v>161</v>
      </c>
      <c r="B83" s="20" t="s">
        <v>162</v>
      </c>
      <c r="C83" s="17" t="n">
        <v>128</v>
      </c>
      <c r="D83" s="18"/>
      <c r="E83" s="18"/>
      <c r="F83" s="19" t="n">
        <f aca="false">SUM(C83:E83)</f>
        <v>128</v>
      </c>
      <c r="G83" s="17" t="n">
        <v>128</v>
      </c>
      <c r="H83" s="18"/>
      <c r="I83" s="18"/>
      <c r="J83" s="19" t="n">
        <f aca="false">SUM(G83:I83)</f>
        <v>128</v>
      </c>
      <c r="K83" s="17" t="n">
        <v>138</v>
      </c>
      <c r="L83" s="18"/>
      <c r="M83" s="18"/>
      <c r="N83" s="19" t="n">
        <f aca="false">SUM(K83:M83)</f>
        <v>138</v>
      </c>
    </row>
    <row r="84" customFormat="false" ht="15" hidden="false" customHeight="false" outlineLevel="0" collapsed="false">
      <c r="A84" s="49" t="s">
        <v>163</v>
      </c>
      <c r="B84" s="28" t="s">
        <v>164</v>
      </c>
      <c r="C84" s="29" t="n">
        <f aca="false">SUM(C77:C83)</f>
        <v>600</v>
      </c>
      <c r="D84" s="30"/>
      <c r="E84" s="30"/>
      <c r="F84" s="31" t="n">
        <f aca="false">SUM(C84:E84)</f>
        <v>600</v>
      </c>
      <c r="G84" s="29" t="n">
        <f aca="false">SUM(G77:G83)</f>
        <v>600</v>
      </c>
      <c r="H84" s="30"/>
      <c r="I84" s="30"/>
      <c r="J84" s="31" t="n">
        <f aca="false">SUM(G84:I84)</f>
        <v>600</v>
      </c>
      <c r="K84" s="29" t="n">
        <f aca="false">SUM(K77:K83)</f>
        <v>1423</v>
      </c>
      <c r="L84" s="30"/>
      <c r="M84" s="30"/>
      <c r="N84" s="31" t="n">
        <f aca="false">SUM(K84:M84)</f>
        <v>1423</v>
      </c>
    </row>
    <row r="85" customFormat="false" ht="15" hidden="false" customHeight="false" outlineLevel="0" collapsed="false">
      <c r="A85" s="38" t="s">
        <v>165</v>
      </c>
      <c r="B85" s="20" t="s">
        <v>166</v>
      </c>
      <c r="C85" s="17" t="n">
        <v>1025</v>
      </c>
      <c r="D85" s="18"/>
      <c r="E85" s="18"/>
      <c r="F85" s="19" t="n">
        <f aca="false">SUM(C85:E85)</f>
        <v>1025</v>
      </c>
      <c r="G85" s="17" t="n">
        <v>3055</v>
      </c>
      <c r="H85" s="18"/>
      <c r="I85" s="18"/>
      <c r="J85" s="19" t="n">
        <f aca="false">SUM(G85:I85)</f>
        <v>3055</v>
      </c>
      <c r="K85" s="17" t="n">
        <v>1025</v>
      </c>
      <c r="L85" s="18"/>
      <c r="M85" s="18"/>
      <c r="N85" s="19" t="n">
        <f aca="false">SUM(K85:M85)</f>
        <v>1025</v>
      </c>
    </row>
    <row r="86" customFormat="false" ht="15" hidden="false" customHeight="false" outlineLevel="0" collapsed="false">
      <c r="A86" s="38" t="s">
        <v>167</v>
      </c>
      <c r="B86" s="20" t="s">
        <v>168</v>
      </c>
      <c r="C86" s="17"/>
      <c r="D86" s="18"/>
      <c r="E86" s="18"/>
      <c r="F86" s="19" t="n">
        <f aca="false">SUM(C86:E86)</f>
        <v>0</v>
      </c>
      <c r="G86" s="17"/>
      <c r="H86" s="18"/>
      <c r="I86" s="18"/>
      <c r="J86" s="19" t="n">
        <f aca="false">SUM(G86:I86)</f>
        <v>0</v>
      </c>
      <c r="K86" s="17"/>
      <c r="L86" s="18"/>
      <c r="M86" s="18"/>
      <c r="N86" s="19" t="n">
        <f aca="false">SUM(K86:M86)</f>
        <v>0</v>
      </c>
    </row>
    <row r="87" customFormat="false" ht="15" hidden="false" customHeight="false" outlineLevel="0" collapsed="false">
      <c r="A87" s="38" t="s">
        <v>169</v>
      </c>
      <c r="B87" s="20" t="s">
        <v>170</v>
      </c>
      <c r="C87" s="17"/>
      <c r="D87" s="18"/>
      <c r="E87" s="18"/>
      <c r="F87" s="19" t="n">
        <f aca="false">SUM(C87:E87)</f>
        <v>0</v>
      </c>
      <c r="G87" s="17"/>
      <c r="H87" s="18"/>
      <c r="I87" s="18"/>
      <c r="J87" s="19" t="n">
        <f aca="false">SUM(G87:I87)</f>
        <v>0</v>
      </c>
      <c r="K87" s="17"/>
      <c r="L87" s="18"/>
      <c r="M87" s="18"/>
      <c r="N87" s="19" t="n">
        <f aca="false">SUM(K87:M87)</f>
        <v>0</v>
      </c>
    </row>
    <row r="88" customFormat="false" ht="15" hidden="false" customHeight="false" outlineLevel="0" collapsed="false">
      <c r="A88" s="38" t="s">
        <v>171</v>
      </c>
      <c r="B88" s="20" t="s">
        <v>172</v>
      </c>
      <c r="C88" s="17" t="n">
        <v>275</v>
      </c>
      <c r="D88" s="18"/>
      <c r="E88" s="18"/>
      <c r="F88" s="19" t="n">
        <f aca="false">SUM(C88:E88)</f>
        <v>275</v>
      </c>
      <c r="G88" s="17" t="n">
        <v>275</v>
      </c>
      <c r="H88" s="18"/>
      <c r="I88" s="18"/>
      <c r="J88" s="19" t="n">
        <f aca="false">SUM(G88:I88)</f>
        <v>275</v>
      </c>
      <c r="K88" s="17" t="n">
        <v>275</v>
      </c>
      <c r="L88" s="18"/>
      <c r="M88" s="18"/>
      <c r="N88" s="19" t="n">
        <f aca="false">SUM(K88:M88)</f>
        <v>275</v>
      </c>
    </row>
    <row r="89" customFormat="false" ht="15" hidden="false" customHeight="false" outlineLevel="0" collapsed="false">
      <c r="A89" s="40" t="s">
        <v>173</v>
      </c>
      <c r="B89" s="28" t="s">
        <v>174</v>
      </c>
      <c r="C89" s="29" t="n">
        <f aca="false">SUM(C85:C88)</f>
        <v>1300</v>
      </c>
      <c r="D89" s="18"/>
      <c r="E89" s="18"/>
      <c r="F89" s="31" t="n">
        <f aca="false">SUM(C89:E89)</f>
        <v>1300</v>
      </c>
      <c r="G89" s="29" t="n">
        <f aca="false">SUM(G85:G88)</f>
        <v>3330</v>
      </c>
      <c r="H89" s="18"/>
      <c r="I89" s="18"/>
      <c r="J89" s="31" t="n">
        <f aca="false">SUM(G89:I89)</f>
        <v>3330</v>
      </c>
      <c r="K89" s="29" t="n">
        <f aca="false">SUM(K85:K88)</f>
        <v>1300</v>
      </c>
      <c r="L89" s="18"/>
      <c r="M89" s="18"/>
      <c r="N89" s="31" t="n">
        <f aca="false">SUM(K89:M89)</f>
        <v>1300</v>
      </c>
    </row>
    <row r="90" customFormat="false" ht="15" hidden="false" customHeight="false" outlineLevel="0" collapsed="false">
      <c r="A90" s="38" t="s">
        <v>175</v>
      </c>
      <c r="B90" s="20" t="s">
        <v>176</v>
      </c>
      <c r="C90" s="17"/>
      <c r="D90" s="18"/>
      <c r="E90" s="18"/>
      <c r="F90" s="19" t="n">
        <f aca="false">SUM(C90:E90)</f>
        <v>0</v>
      </c>
      <c r="G90" s="17"/>
      <c r="H90" s="18"/>
      <c r="I90" s="18"/>
      <c r="J90" s="19" t="n">
        <f aca="false">SUM(G90:I90)</f>
        <v>0</v>
      </c>
      <c r="K90" s="17"/>
      <c r="L90" s="18"/>
      <c r="M90" s="18"/>
      <c r="N90" s="19" t="n">
        <f aca="false">SUM(K90:M90)</f>
        <v>0</v>
      </c>
    </row>
    <row r="91" customFormat="false" ht="15" hidden="false" customHeight="false" outlineLevel="0" collapsed="false">
      <c r="A91" s="38" t="s">
        <v>177</v>
      </c>
      <c r="B91" s="20" t="s">
        <v>178</v>
      </c>
      <c r="C91" s="17"/>
      <c r="D91" s="18"/>
      <c r="E91" s="18"/>
      <c r="F91" s="19" t="n">
        <f aca="false">SUM(C91:E91)</f>
        <v>0</v>
      </c>
      <c r="G91" s="17"/>
      <c r="H91" s="18"/>
      <c r="I91" s="18"/>
      <c r="J91" s="19" t="n">
        <f aca="false">SUM(G91:I91)</f>
        <v>0</v>
      </c>
      <c r="K91" s="17"/>
      <c r="L91" s="18"/>
      <c r="M91" s="18"/>
      <c r="N91" s="19" t="n">
        <f aca="false">SUM(K91:M91)</f>
        <v>0</v>
      </c>
    </row>
    <row r="92" customFormat="false" ht="15" hidden="false" customHeight="false" outlineLevel="0" collapsed="false">
      <c r="A92" s="38" t="s">
        <v>179</v>
      </c>
      <c r="B92" s="20" t="s">
        <v>180</v>
      </c>
      <c r="C92" s="17"/>
      <c r="D92" s="18"/>
      <c r="E92" s="18"/>
      <c r="F92" s="19" t="n">
        <f aca="false">SUM(C92:E92)</f>
        <v>0</v>
      </c>
      <c r="G92" s="17"/>
      <c r="H92" s="18"/>
      <c r="I92" s="18"/>
      <c r="J92" s="19" t="n">
        <f aca="false">SUM(G92:I92)</f>
        <v>0</v>
      </c>
      <c r="K92" s="17"/>
      <c r="L92" s="18"/>
      <c r="M92" s="18"/>
      <c r="N92" s="19" t="n">
        <f aca="false">SUM(K92:M92)</f>
        <v>0</v>
      </c>
    </row>
    <row r="93" customFormat="false" ht="15" hidden="false" customHeight="false" outlineLevel="0" collapsed="false">
      <c r="A93" s="38" t="s">
        <v>181</v>
      </c>
      <c r="B93" s="20" t="s">
        <v>182</v>
      </c>
      <c r="C93" s="17"/>
      <c r="D93" s="18"/>
      <c r="E93" s="18"/>
      <c r="F93" s="19" t="n">
        <f aca="false">SUM(C93:E93)</f>
        <v>0</v>
      </c>
      <c r="G93" s="17"/>
      <c r="H93" s="18"/>
      <c r="I93" s="18"/>
      <c r="J93" s="19" t="n">
        <f aca="false">SUM(G93:I93)</f>
        <v>0</v>
      </c>
      <c r="K93" s="17"/>
      <c r="L93" s="18"/>
      <c r="M93" s="18"/>
      <c r="N93" s="19" t="n">
        <f aca="false">SUM(K93:M93)</f>
        <v>0</v>
      </c>
    </row>
    <row r="94" customFormat="false" ht="15" hidden="false" customHeight="false" outlineLevel="0" collapsed="false">
      <c r="A94" s="38" t="s">
        <v>183</v>
      </c>
      <c r="B94" s="20" t="s">
        <v>184</v>
      </c>
      <c r="C94" s="17"/>
      <c r="D94" s="18"/>
      <c r="E94" s="18"/>
      <c r="F94" s="19" t="n">
        <f aca="false">SUM(C94:E94)</f>
        <v>0</v>
      </c>
      <c r="G94" s="17"/>
      <c r="H94" s="18"/>
      <c r="I94" s="18"/>
      <c r="J94" s="19" t="n">
        <f aca="false">SUM(G94:I94)</f>
        <v>0</v>
      </c>
      <c r="K94" s="17"/>
      <c r="L94" s="18"/>
      <c r="M94" s="18"/>
      <c r="N94" s="19" t="n">
        <f aca="false">SUM(K94:M94)</f>
        <v>0</v>
      </c>
    </row>
    <row r="95" customFormat="false" ht="15" hidden="false" customHeight="false" outlineLevel="0" collapsed="false">
      <c r="A95" s="38" t="s">
        <v>185</v>
      </c>
      <c r="B95" s="20" t="s">
        <v>186</v>
      </c>
      <c r="C95" s="17"/>
      <c r="D95" s="18"/>
      <c r="E95" s="18"/>
      <c r="F95" s="19" t="n">
        <f aca="false">SUM(C95:E95)</f>
        <v>0</v>
      </c>
      <c r="G95" s="17"/>
      <c r="H95" s="18"/>
      <c r="I95" s="18"/>
      <c r="J95" s="19" t="n">
        <f aca="false">SUM(G95:I95)</f>
        <v>0</v>
      </c>
      <c r="K95" s="17"/>
      <c r="L95" s="18"/>
      <c r="M95" s="18"/>
      <c r="N95" s="19" t="n">
        <f aca="false">SUM(K95:M95)</f>
        <v>0</v>
      </c>
    </row>
    <row r="96" customFormat="false" ht="15" hidden="false" customHeight="false" outlineLevel="0" collapsed="false">
      <c r="A96" s="38" t="s">
        <v>187</v>
      </c>
      <c r="B96" s="20" t="s">
        <v>188</v>
      </c>
      <c r="C96" s="17"/>
      <c r="D96" s="18"/>
      <c r="E96" s="18"/>
      <c r="F96" s="19" t="n">
        <f aca="false">SUM(C96:E96)</f>
        <v>0</v>
      </c>
      <c r="G96" s="17"/>
      <c r="H96" s="18"/>
      <c r="I96" s="18"/>
      <c r="J96" s="19" t="n">
        <f aca="false">SUM(G96:I96)</f>
        <v>0</v>
      </c>
      <c r="K96" s="17"/>
      <c r="L96" s="18"/>
      <c r="M96" s="18"/>
      <c r="N96" s="19" t="n">
        <f aca="false">SUM(K96:M96)</f>
        <v>0</v>
      </c>
    </row>
    <row r="97" customFormat="false" ht="15" hidden="false" customHeight="false" outlineLevel="0" collapsed="false">
      <c r="A97" s="38" t="s">
        <v>189</v>
      </c>
      <c r="B97" s="20" t="s">
        <v>190</v>
      </c>
      <c r="C97" s="17"/>
      <c r="D97" s="18"/>
      <c r="E97" s="18"/>
      <c r="F97" s="19" t="n">
        <f aca="false">SUM(C97:E97)</f>
        <v>0</v>
      </c>
      <c r="G97" s="17"/>
      <c r="H97" s="18"/>
      <c r="I97" s="18"/>
      <c r="J97" s="19" t="n">
        <f aca="false">SUM(G97:I97)</f>
        <v>0</v>
      </c>
      <c r="K97" s="17"/>
      <c r="L97" s="18"/>
      <c r="M97" s="18"/>
      <c r="N97" s="19" t="n">
        <f aca="false">SUM(K97:M97)</f>
        <v>0</v>
      </c>
    </row>
    <row r="98" customFormat="false" ht="15" hidden="false" customHeight="false" outlineLevel="0" collapsed="false">
      <c r="A98" s="40" t="s">
        <v>191</v>
      </c>
      <c r="B98" s="28" t="s">
        <v>192</v>
      </c>
      <c r="C98" s="17" t="n">
        <f aca="false">SUM(C90:C97)</f>
        <v>0</v>
      </c>
      <c r="D98" s="18"/>
      <c r="E98" s="18"/>
      <c r="F98" s="19" t="n">
        <f aca="false">SUM(C98:E98)</f>
        <v>0</v>
      </c>
      <c r="G98" s="17" t="n">
        <f aca="false">SUM(G90:G97)</f>
        <v>0</v>
      </c>
      <c r="H98" s="18"/>
      <c r="I98" s="18"/>
      <c r="J98" s="19" t="n">
        <f aca="false">SUM(G98:I98)</f>
        <v>0</v>
      </c>
      <c r="K98" s="17" t="n">
        <f aca="false">SUM(K90:K97)</f>
        <v>0</v>
      </c>
      <c r="L98" s="18"/>
      <c r="M98" s="18"/>
      <c r="N98" s="19" t="n">
        <f aca="false">SUM(K98:M98)</f>
        <v>0</v>
      </c>
    </row>
    <row r="99" customFormat="false" ht="15.75" hidden="false" customHeight="false" outlineLevel="0" collapsed="false">
      <c r="A99" s="43" t="s">
        <v>193</v>
      </c>
      <c r="B99" s="44"/>
      <c r="C99" s="50" t="n">
        <f aca="false">C84+C89</f>
        <v>1900</v>
      </c>
      <c r="D99" s="46"/>
      <c r="E99" s="46"/>
      <c r="F99" s="51" t="n">
        <f aca="false">SUM(C99:E99)</f>
        <v>1900</v>
      </c>
      <c r="G99" s="50" t="n">
        <f aca="false">G84+G89</f>
        <v>3930</v>
      </c>
      <c r="H99" s="46"/>
      <c r="I99" s="46"/>
      <c r="J99" s="51" t="n">
        <f aca="false">SUM(G99:I99)</f>
        <v>3930</v>
      </c>
      <c r="K99" s="50" t="n">
        <f aca="false">K84+K89</f>
        <v>2723</v>
      </c>
      <c r="L99" s="46"/>
      <c r="M99" s="46"/>
      <c r="N99" s="51" t="n">
        <f aca="false">SUM(K99:M99)</f>
        <v>2723</v>
      </c>
    </row>
    <row r="100" customFormat="false" ht="15.75" hidden="false" customHeight="false" outlineLevel="0" collapsed="false">
      <c r="A100" s="52" t="s">
        <v>194</v>
      </c>
      <c r="B100" s="53" t="s">
        <v>195</v>
      </c>
      <c r="C100" s="54" t="n">
        <f aca="false">C26+C27+C52+C61+C75+C84+C89+C98</f>
        <v>35312.81</v>
      </c>
      <c r="D100" s="55" t="n">
        <f aca="false">D76</f>
        <v>150</v>
      </c>
      <c r="E100" s="55"/>
      <c r="F100" s="56" t="n">
        <f aca="false">SUM(C100:E100)</f>
        <v>35462.81</v>
      </c>
      <c r="G100" s="54" t="n">
        <f aca="false">G26+G27+G52+G61+G75+G84+G89+G98</f>
        <v>49385.81</v>
      </c>
      <c r="H100" s="55" t="n">
        <f aca="false">H76</f>
        <v>150</v>
      </c>
      <c r="I100" s="55"/>
      <c r="J100" s="56" t="n">
        <f aca="false">SUM(G100:I100)</f>
        <v>49535.81</v>
      </c>
      <c r="K100" s="54" t="n">
        <f aca="false">K26+K27+K52+K61+K75+K84+K89+K98</f>
        <v>49945</v>
      </c>
      <c r="L100" s="55" t="n">
        <f aca="false">L76</f>
        <v>150</v>
      </c>
      <c r="M100" s="55"/>
      <c r="N100" s="56" t="n">
        <f aca="false">SUM(K100:M100)</f>
        <v>50095</v>
      </c>
    </row>
    <row r="101" customFormat="false" ht="15" hidden="false" customHeight="false" outlineLevel="0" collapsed="false">
      <c r="A101" s="38" t="s">
        <v>196</v>
      </c>
      <c r="B101" s="57" t="s">
        <v>197</v>
      </c>
      <c r="C101" s="58"/>
      <c r="D101" s="59"/>
      <c r="E101" s="59"/>
      <c r="F101" s="19" t="n">
        <f aca="false">SUM(C101:E101)</f>
        <v>0</v>
      </c>
      <c r="G101" s="58"/>
      <c r="H101" s="59"/>
      <c r="I101" s="59"/>
      <c r="J101" s="19" t="n">
        <f aca="false">SUM(G101:I101)</f>
        <v>0</v>
      </c>
      <c r="K101" s="58"/>
      <c r="L101" s="59"/>
      <c r="M101" s="59"/>
      <c r="N101" s="19" t="n">
        <f aca="false">SUM(K101:M101)</f>
        <v>0</v>
      </c>
      <c r="O101" s="60"/>
      <c r="P101" s="60"/>
      <c r="Q101" s="60"/>
      <c r="R101" s="60"/>
      <c r="S101" s="60"/>
      <c r="T101" s="60"/>
      <c r="U101" s="60"/>
      <c r="V101" s="60"/>
      <c r="W101" s="60"/>
      <c r="X101" s="61"/>
      <c r="Y101" s="61"/>
    </row>
    <row r="102" customFormat="false" ht="15" hidden="false" customHeight="false" outlineLevel="0" collapsed="false">
      <c r="A102" s="38" t="s">
        <v>198</v>
      </c>
      <c r="B102" s="57" t="s">
        <v>199</v>
      </c>
      <c r="C102" s="58"/>
      <c r="D102" s="59"/>
      <c r="E102" s="59"/>
      <c r="F102" s="19" t="n">
        <f aca="false">SUM(C102:E102)</f>
        <v>0</v>
      </c>
      <c r="G102" s="58"/>
      <c r="H102" s="59"/>
      <c r="I102" s="59"/>
      <c r="J102" s="19" t="n">
        <f aca="false">SUM(G102:I102)</f>
        <v>0</v>
      </c>
      <c r="K102" s="58"/>
      <c r="L102" s="59"/>
      <c r="M102" s="59"/>
      <c r="N102" s="19" t="n">
        <f aca="false">SUM(K102:M102)</f>
        <v>0</v>
      </c>
      <c r="O102" s="60"/>
      <c r="P102" s="60"/>
      <c r="Q102" s="60"/>
      <c r="R102" s="60"/>
      <c r="S102" s="60"/>
      <c r="T102" s="60"/>
      <c r="U102" s="60"/>
      <c r="V102" s="60"/>
      <c r="W102" s="60"/>
      <c r="X102" s="61"/>
      <c r="Y102" s="61"/>
    </row>
    <row r="103" customFormat="false" ht="15" hidden="false" customHeight="false" outlineLevel="0" collapsed="false">
      <c r="A103" s="38" t="s">
        <v>200</v>
      </c>
      <c r="B103" s="57" t="s">
        <v>201</v>
      </c>
      <c r="C103" s="58"/>
      <c r="D103" s="59"/>
      <c r="E103" s="59"/>
      <c r="F103" s="19" t="n">
        <f aca="false">SUM(C103:E103)</f>
        <v>0</v>
      </c>
      <c r="G103" s="58"/>
      <c r="H103" s="59"/>
      <c r="I103" s="59"/>
      <c r="J103" s="19" t="n">
        <f aca="false">SUM(G103:I103)</f>
        <v>0</v>
      </c>
      <c r="K103" s="58"/>
      <c r="L103" s="59"/>
      <c r="M103" s="59"/>
      <c r="N103" s="19" t="n">
        <f aca="false">SUM(K103:M103)</f>
        <v>0</v>
      </c>
      <c r="O103" s="60"/>
      <c r="P103" s="60"/>
      <c r="Q103" s="60"/>
      <c r="R103" s="60"/>
      <c r="S103" s="60"/>
      <c r="T103" s="60"/>
      <c r="U103" s="60"/>
      <c r="V103" s="60"/>
      <c r="W103" s="60"/>
      <c r="X103" s="61"/>
      <c r="Y103" s="61"/>
    </row>
    <row r="104" customFormat="false" ht="15" hidden="false" customHeight="false" outlineLevel="0" collapsed="false">
      <c r="A104" s="62" t="s">
        <v>202</v>
      </c>
      <c r="B104" s="63" t="s">
        <v>203</v>
      </c>
      <c r="C104" s="58" t="n">
        <f aca="false">SUM(C101:C103)</f>
        <v>0</v>
      </c>
      <c r="D104" s="64"/>
      <c r="E104" s="64"/>
      <c r="F104" s="19" t="n">
        <f aca="false">SUM(C104:E104)</f>
        <v>0</v>
      </c>
      <c r="G104" s="58" t="n">
        <f aca="false">SUM(G101:G103)</f>
        <v>0</v>
      </c>
      <c r="H104" s="64"/>
      <c r="I104" s="64"/>
      <c r="J104" s="19" t="n">
        <f aca="false">SUM(G104:I104)</f>
        <v>0</v>
      </c>
      <c r="K104" s="58" t="n">
        <f aca="false">SUM(K101:K103)</f>
        <v>0</v>
      </c>
      <c r="L104" s="64"/>
      <c r="M104" s="64"/>
      <c r="N104" s="19" t="n">
        <f aca="false">SUM(K104:M104)</f>
        <v>0</v>
      </c>
      <c r="O104" s="65"/>
      <c r="P104" s="65"/>
      <c r="Q104" s="65"/>
      <c r="R104" s="65"/>
      <c r="S104" s="65"/>
      <c r="T104" s="65"/>
      <c r="U104" s="65"/>
      <c r="V104" s="65"/>
      <c r="W104" s="65"/>
      <c r="X104" s="61"/>
      <c r="Y104" s="61"/>
    </row>
    <row r="105" customFormat="false" ht="15" hidden="false" customHeight="false" outlineLevel="0" collapsed="false">
      <c r="A105" s="66" t="s">
        <v>204</v>
      </c>
      <c r="B105" s="57" t="s">
        <v>205</v>
      </c>
      <c r="C105" s="67"/>
      <c r="D105" s="68"/>
      <c r="E105" s="68"/>
      <c r="F105" s="19" t="n">
        <f aca="false">SUM(C105:E105)</f>
        <v>0</v>
      </c>
      <c r="G105" s="67"/>
      <c r="H105" s="68"/>
      <c r="I105" s="68"/>
      <c r="J105" s="19" t="n">
        <f aca="false">SUM(G105:I105)</f>
        <v>0</v>
      </c>
      <c r="K105" s="67"/>
      <c r="L105" s="68"/>
      <c r="M105" s="68"/>
      <c r="N105" s="19" t="n">
        <f aca="false">SUM(K105:M105)</f>
        <v>0</v>
      </c>
      <c r="O105" s="69"/>
      <c r="P105" s="69"/>
      <c r="Q105" s="69"/>
      <c r="R105" s="69"/>
      <c r="S105" s="69"/>
      <c r="T105" s="69"/>
      <c r="U105" s="69"/>
      <c r="V105" s="69"/>
      <c r="W105" s="69"/>
      <c r="X105" s="61"/>
      <c r="Y105" s="61"/>
    </row>
    <row r="106" customFormat="false" ht="15" hidden="false" customHeight="false" outlineLevel="0" collapsed="false">
      <c r="A106" s="66" t="s">
        <v>206</v>
      </c>
      <c r="B106" s="57" t="s">
        <v>207</v>
      </c>
      <c r="C106" s="67"/>
      <c r="D106" s="68"/>
      <c r="E106" s="68"/>
      <c r="F106" s="19" t="n">
        <f aca="false">SUM(C106:E106)</f>
        <v>0</v>
      </c>
      <c r="G106" s="67"/>
      <c r="H106" s="68"/>
      <c r="I106" s="68"/>
      <c r="J106" s="19" t="n">
        <f aca="false">SUM(G106:I106)</f>
        <v>0</v>
      </c>
      <c r="K106" s="67"/>
      <c r="L106" s="68"/>
      <c r="M106" s="68"/>
      <c r="N106" s="19" t="n">
        <f aca="false">SUM(K106:M106)</f>
        <v>0</v>
      </c>
      <c r="O106" s="69"/>
      <c r="P106" s="69"/>
      <c r="Q106" s="69"/>
      <c r="R106" s="69"/>
      <c r="S106" s="69"/>
      <c r="T106" s="69"/>
      <c r="U106" s="69"/>
      <c r="V106" s="69"/>
      <c r="W106" s="69"/>
      <c r="X106" s="61"/>
      <c r="Y106" s="61"/>
    </row>
    <row r="107" customFormat="false" ht="15" hidden="false" customHeight="false" outlineLevel="0" collapsed="false">
      <c r="A107" s="38" t="s">
        <v>208</v>
      </c>
      <c r="B107" s="57" t="s">
        <v>209</v>
      </c>
      <c r="C107" s="58"/>
      <c r="D107" s="59"/>
      <c r="E107" s="59"/>
      <c r="F107" s="19" t="n">
        <f aca="false">SUM(C107:E107)</f>
        <v>0</v>
      </c>
      <c r="G107" s="58"/>
      <c r="H107" s="59"/>
      <c r="I107" s="59"/>
      <c r="J107" s="19" t="n">
        <f aca="false">SUM(G107:I107)</f>
        <v>0</v>
      </c>
      <c r="K107" s="58"/>
      <c r="L107" s="59"/>
      <c r="M107" s="59"/>
      <c r="N107" s="19" t="n">
        <f aca="false">SUM(K107:M107)</f>
        <v>0</v>
      </c>
      <c r="O107" s="60"/>
      <c r="P107" s="60"/>
      <c r="Q107" s="60"/>
      <c r="R107" s="60"/>
      <c r="S107" s="60"/>
      <c r="T107" s="60"/>
      <c r="U107" s="60"/>
      <c r="V107" s="60"/>
      <c r="W107" s="60"/>
      <c r="X107" s="61"/>
      <c r="Y107" s="61"/>
    </row>
    <row r="108" customFormat="false" ht="15" hidden="false" customHeight="false" outlineLevel="0" collapsed="false">
      <c r="A108" s="38" t="s">
        <v>210</v>
      </c>
      <c r="B108" s="57" t="s">
        <v>211</v>
      </c>
      <c r="C108" s="58"/>
      <c r="D108" s="59"/>
      <c r="E108" s="59"/>
      <c r="F108" s="19" t="n">
        <f aca="false">SUM(C108:E108)</f>
        <v>0</v>
      </c>
      <c r="G108" s="58"/>
      <c r="H108" s="59"/>
      <c r="I108" s="59"/>
      <c r="J108" s="19" t="n">
        <f aca="false">SUM(G108:I108)</f>
        <v>0</v>
      </c>
      <c r="K108" s="58"/>
      <c r="L108" s="59"/>
      <c r="M108" s="59"/>
      <c r="N108" s="19" t="n">
        <f aca="false">SUM(K108:M108)</f>
        <v>0</v>
      </c>
      <c r="O108" s="60"/>
      <c r="P108" s="60"/>
      <c r="Q108" s="60"/>
      <c r="R108" s="60"/>
      <c r="S108" s="60"/>
      <c r="T108" s="60"/>
      <c r="U108" s="60"/>
      <c r="V108" s="60"/>
      <c r="W108" s="60"/>
      <c r="X108" s="61"/>
      <c r="Y108" s="61"/>
    </row>
    <row r="109" customFormat="false" ht="15" hidden="false" customHeight="false" outlineLevel="0" collapsed="false">
      <c r="A109" s="70" t="s">
        <v>212</v>
      </c>
      <c r="B109" s="63" t="s">
        <v>213</v>
      </c>
      <c r="C109" s="67" t="n">
        <f aca="false">SUM(C105:C108)</f>
        <v>0</v>
      </c>
      <c r="D109" s="71"/>
      <c r="E109" s="71"/>
      <c r="F109" s="19" t="n">
        <f aca="false">SUM(C109:E109)</f>
        <v>0</v>
      </c>
      <c r="G109" s="67" t="n">
        <f aca="false">SUM(G105:G108)</f>
        <v>0</v>
      </c>
      <c r="H109" s="71"/>
      <c r="I109" s="71"/>
      <c r="J109" s="19" t="n">
        <f aca="false">SUM(G109:I109)</f>
        <v>0</v>
      </c>
      <c r="K109" s="67" t="n">
        <f aca="false">SUM(K105:K108)</f>
        <v>0</v>
      </c>
      <c r="L109" s="71"/>
      <c r="M109" s="71"/>
      <c r="N109" s="19" t="n">
        <f aca="false">SUM(K109:M109)</f>
        <v>0</v>
      </c>
      <c r="O109" s="72"/>
      <c r="P109" s="72"/>
      <c r="Q109" s="72"/>
      <c r="R109" s="72"/>
      <c r="S109" s="72"/>
      <c r="T109" s="72"/>
      <c r="U109" s="72"/>
      <c r="V109" s="72"/>
      <c r="W109" s="72"/>
      <c r="X109" s="61"/>
      <c r="Y109" s="61"/>
    </row>
    <row r="110" customFormat="false" ht="15" hidden="false" customHeight="false" outlineLevel="0" collapsed="false">
      <c r="A110" s="66" t="s">
        <v>214</v>
      </c>
      <c r="B110" s="57" t="s">
        <v>215</v>
      </c>
      <c r="C110" s="67"/>
      <c r="D110" s="68"/>
      <c r="E110" s="68"/>
      <c r="F110" s="19" t="n">
        <f aca="false">SUM(C110:E110)</f>
        <v>0</v>
      </c>
      <c r="G110" s="67"/>
      <c r="H110" s="68"/>
      <c r="I110" s="68"/>
      <c r="J110" s="19" t="n">
        <f aca="false">SUM(G110:I110)</f>
        <v>0</v>
      </c>
      <c r="K110" s="67"/>
      <c r="L110" s="68"/>
      <c r="M110" s="68"/>
      <c r="N110" s="19" t="n">
        <f aca="false">SUM(K110:M110)</f>
        <v>0</v>
      </c>
      <c r="O110" s="69"/>
      <c r="P110" s="69"/>
      <c r="Q110" s="69"/>
      <c r="R110" s="69"/>
      <c r="S110" s="69"/>
      <c r="T110" s="69"/>
      <c r="U110" s="69"/>
      <c r="V110" s="69"/>
      <c r="W110" s="69"/>
      <c r="X110" s="61"/>
      <c r="Y110" s="61"/>
    </row>
    <row r="111" customFormat="false" ht="15" hidden="false" customHeight="false" outlineLevel="0" collapsed="false">
      <c r="A111" s="66" t="s">
        <v>216</v>
      </c>
      <c r="B111" s="57" t="s">
        <v>217</v>
      </c>
      <c r="C111" s="67"/>
      <c r="D111" s="68"/>
      <c r="E111" s="68"/>
      <c r="F111" s="19" t="n">
        <f aca="false">SUM(C111:E111)</f>
        <v>0</v>
      </c>
      <c r="G111" s="67" t="n">
        <v>1321</v>
      </c>
      <c r="H111" s="68"/>
      <c r="I111" s="68"/>
      <c r="J111" s="19" t="n">
        <f aca="false">SUM(G111:I111)</f>
        <v>1321</v>
      </c>
      <c r="K111" s="67" t="n">
        <v>1321</v>
      </c>
      <c r="L111" s="68"/>
      <c r="M111" s="68"/>
      <c r="N111" s="19" t="n">
        <f aca="false">SUM(K111:M111)</f>
        <v>1321</v>
      </c>
      <c r="O111" s="69"/>
      <c r="P111" s="69"/>
      <c r="Q111" s="69"/>
      <c r="R111" s="69"/>
      <c r="S111" s="69"/>
      <c r="T111" s="69"/>
      <c r="U111" s="69"/>
      <c r="V111" s="69"/>
      <c r="W111" s="69"/>
      <c r="X111" s="61"/>
      <c r="Y111" s="61"/>
    </row>
    <row r="112" customFormat="false" ht="15" hidden="false" customHeight="false" outlineLevel="0" collapsed="false">
      <c r="A112" s="70" t="s">
        <v>218</v>
      </c>
      <c r="B112" s="57" t="s">
        <v>219</v>
      </c>
      <c r="C112" s="67" t="n">
        <v>19572</v>
      </c>
      <c r="D112" s="68"/>
      <c r="E112" s="68"/>
      <c r="F112" s="19" t="n">
        <f aca="false">SUM(C112:E112)</f>
        <v>19572</v>
      </c>
      <c r="G112" s="67" t="n">
        <v>19572</v>
      </c>
      <c r="H112" s="68"/>
      <c r="I112" s="68"/>
      <c r="J112" s="19" t="n">
        <f aca="false">SUM(G112:I112)</f>
        <v>19572</v>
      </c>
      <c r="K112" s="67" t="n">
        <v>19572</v>
      </c>
      <c r="L112" s="68"/>
      <c r="M112" s="68"/>
      <c r="N112" s="19" t="n">
        <f aca="false">SUM(K112:M112)</f>
        <v>19572</v>
      </c>
      <c r="O112" s="69"/>
      <c r="P112" s="69"/>
      <c r="Q112" s="69"/>
      <c r="R112" s="69"/>
      <c r="S112" s="69"/>
      <c r="T112" s="69"/>
      <c r="U112" s="69"/>
      <c r="V112" s="69"/>
      <c r="W112" s="69"/>
      <c r="X112" s="61"/>
      <c r="Y112" s="61"/>
    </row>
    <row r="113" customFormat="false" ht="15" hidden="false" customHeight="false" outlineLevel="0" collapsed="false">
      <c r="A113" s="66" t="s">
        <v>220</v>
      </c>
      <c r="B113" s="57" t="s">
        <v>221</v>
      </c>
      <c r="C113" s="67"/>
      <c r="D113" s="68"/>
      <c r="E113" s="68"/>
      <c r="F113" s="19" t="n">
        <f aca="false">SUM(C113:E113)</f>
        <v>0</v>
      </c>
      <c r="G113" s="67"/>
      <c r="H113" s="68"/>
      <c r="I113" s="68"/>
      <c r="J113" s="19" t="n">
        <f aca="false">SUM(G113:I113)</f>
        <v>0</v>
      </c>
      <c r="K113" s="67"/>
      <c r="L113" s="68"/>
      <c r="M113" s="68"/>
      <c r="N113" s="19" t="n">
        <f aca="false">SUM(K113:M113)</f>
        <v>0</v>
      </c>
      <c r="O113" s="69"/>
      <c r="P113" s="69"/>
      <c r="Q113" s="69"/>
      <c r="R113" s="69"/>
      <c r="S113" s="69"/>
      <c r="T113" s="69"/>
      <c r="U113" s="69"/>
      <c r="V113" s="69"/>
      <c r="W113" s="69"/>
      <c r="X113" s="61"/>
      <c r="Y113" s="61"/>
    </row>
    <row r="114" customFormat="false" ht="15" hidden="false" customHeight="false" outlineLevel="0" collapsed="false">
      <c r="A114" s="66" t="s">
        <v>222</v>
      </c>
      <c r="B114" s="57" t="s">
        <v>223</v>
      </c>
      <c r="C114" s="67"/>
      <c r="D114" s="68"/>
      <c r="E114" s="68"/>
      <c r="F114" s="19" t="n">
        <f aca="false">SUM(C114:E114)</f>
        <v>0</v>
      </c>
      <c r="G114" s="67"/>
      <c r="H114" s="68"/>
      <c r="I114" s="68"/>
      <c r="J114" s="19" t="n">
        <f aca="false">SUM(G114:I114)</f>
        <v>0</v>
      </c>
      <c r="K114" s="67"/>
      <c r="L114" s="68"/>
      <c r="M114" s="68"/>
      <c r="N114" s="19" t="n">
        <f aca="false">SUM(K114:M114)</f>
        <v>0</v>
      </c>
      <c r="O114" s="69"/>
      <c r="P114" s="69"/>
      <c r="Q114" s="69"/>
      <c r="R114" s="69"/>
      <c r="S114" s="69"/>
      <c r="T114" s="69"/>
      <c r="U114" s="69"/>
      <c r="V114" s="69"/>
      <c r="W114" s="69"/>
      <c r="X114" s="61"/>
      <c r="Y114" s="61"/>
    </row>
    <row r="115" customFormat="false" ht="15" hidden="false" customHeight="false" outlineLevel="0" collapsed="false">
      <c r="A115" s="66" t="s">
        <v>224</v>
      </c>
      <c r="B115" s="57" t="s">
        <v>225</v>
      </c>
      <c r="C115" s="67"/>
      <c r="D115" s="68"/>
      <c r="E115" s="68"/>
      <c r="F115" s="19" t="n">
        <f aca="false">SUM(C115:E115)</f>
        <v>0</v>
      </c>
      <c r="G115" s="67"/>
      <c r="H115" s="68"/>
      <c r="I115" s="68"/>
      <c r="J115" s="19" t="n">
        <f aca="false">SUM(G115:I115)</f>
        <v>0</v>
      </c>
      <c r="K115" s="67"/>
      <c r="L115" s="68"/>
      <c r="M115" s="68"/>
      <c r="N115" s="19" t="n">
        <f aca="false">SUM(K115:M115)</f>
        <v>0</v>
      </c>
      <c r="O115" s="69"/>
      <c r="P115" s="69"/>
      <c r="Q115" s="69"/>
      <c r="R115" s="69"/>
      <c r="S115" s="69"/>
      <c r="T115" s="69"/>
      <c r="U115" s="69"/>
      <c r="V115" s="69"/>
      <c r="W115" s="69"/>
      <c r="X115" s="61"/>
      <c r="Y115" s="61"/>
    </row>
    <row r="116" customFormat="false" ht="15" hidden="false" customHeight="false" outlineLevel="0" collapsed="false">
      <c r="A116" s="73" t="s">
        <v>226</v>
      </c>
      <c r="B116" s="74" t="s">
        <v>227</v>
      </c>
      <c r="C116" s="67" t="n">
        <f aca="false">C112</f>
        <v>19572</v>
      </c>
      <c r="D116" s="71"/>
      <c r="E116" s="71"/>
      <c r="F116" s="19" t="n">
        <f aca="false">SUM(C116:E116)</f>
        <v>19572</v>
      </c>
      <c r="G116" s="67" t="n">
        <f aca="false">G112+G111</f>
        <v>20893</v>
      </c>
      <c r="H116" s="71"/>
      <c r="I116" s="71"/>
      <c r="J116" s="19" t="n">
        <f aca="false">SUM(G116:I116)</f>
        <v>20893</v>
      </c>
      <c r="K116" s="67" t="n">
        <f aca="false">K112+K111</f>
        <v>20893</v>
      </c>
      <c r="L116" s="71"/>
      <c r="M116" s="71"/>
      <c r="N116" s="19" t="n">
        <f aca="false">SUM(K116:M116)</f>
        <v>20893</v>
      </c>
      <c r="O116" s="72"/>
      <c r="P116" s="72"/>
      <c r="Q116" s="72"/>
      <c r="R116" s="72"/>
      <c r="S116" s="72"/>
      <c r="T116" s="72"/>
      <c r="U116" s="72"/>
      <c r="V116" s="72"/>
      <c r="W116" s="72"/>
      <c r="X116" s="61"/>
      <c r="Y116" s="61"/>
    </row>
    <row r="117" customFormat="false" ht="15" hidden="false" customHeight="false" outlineLevel="0" collapsed="false">
      <c r="A117" s="66" t="s">
        <v>228</v>
      </c>
      <c r="B117" s="57" t="s">
        <v>229</v>
      </c>
      <c r="C117" s="67"/>
      <c r="D117" s="68"/>
      <c r="E117" s="68"/>
      <c r="F117" s="19" t="n">
        <f aca="false">SUM(C117:E117)</f>
        <v>0</v>
      </c>
      <c r="G117" s="67"/>
      <c r="H117" s="68"/>
      <c r="I117" s="68"/>
      <c r="J117" s="19" t="n">
        <f aca="false">SUM(G117:I117)</f>
        <v>0</v>
      </c>
      <c r="K117" s="67"/>
      <c r="L117" s="68"/>
      <c r="M117" s="68"/>
      <c r="N117" s="19" t="n">
        <f aca="false">SUM(K117:M117)</f>
        <v>0</v>
      </c>
      <c r="O117" s="69"/>
      <c r="P117" s="69"/>
      <c r="Q117" s="69"/>
      <c r="R117" s="69"/>
      <c r="S117" s="69"/>
      <c r="T117" s="69"/>
      <c r="U117" s="69"/>
      <c r="V117" s="69"/>
      <c r="W117" s="69"/>
      <c r="X117" s="61"/>
      <c r="Y117" s="61"/>
    </row>
    <row r="118" customFormat="false" ht="15" hidden="false" customHeight="false" outlineLevel="0" collapsed="false">
      <c r="A118" s="38" t="s">
        <v>230</v>
      </c>
      <c r="B118" s="57" t="s">
        <v>231</v>
      </c>
      <c r="C118" s="58"/>
      <c r="D118" s="59"/>
      <c r="E118" s="59"/>
      <c r="F118" s="19" t="n">
        <f aca="false">SUM(C118:E118)</f>
        <v>0</v>
      </c>
      <c r="G118" s="58"/>
      <c r="H118" s="59"/>
      <c r="I118" s="59"/>
      <c r="J118" s="19" t="n">
        <f aca="false">SUM(G118:I118)</f>
        <v>0</v>
      </c>
      <c r="K118" s="58"/>
      <c r="L118" s="59"/>
      <c r="M118" s="59"/>
      <c r="N118" s="19" t="n">
        <f aca="false">SUM(K118:M118)</f>
        <v>0</v>
      </c>
      <c r="O118" s="60"/>
      <c r="P118" s="60"/>
      <c r="Q118" s="60"/>
      <c r="R118" s="60"/>
      <c r="S118" s="60"/>
      <c r="T118" s="60"/>
      <c r="U118" s="60"/>
      <c r="V118" s="60"/>
      <c r="W118" s="60"/>
      <c r="X118" s="61"/>
      <c r="Y118" s="61"/>
    </row>
    <row r="119" customFormat="false" ht="15" hidden="false" customHeight="false" outlineLevel="0" collapsed="false">
      <c r="A119" s="66" t="s">
        <v>232</v>
      </c>
      <c r="B119" s="57" t="s">
        <v>233</v>
      </c>
      <c r="C119" s="67"/>
      <c r="D119" s="68"/>
      <c r="E119" s="68"/>
      <c r="F119" s="19" t="n">
        <f aca="false">SUM(C119:E119)</f>
        <v>0</v>
      </c>
      <c r="G119" s="67"/>
      <c r="H119" s="68"/>
      <c r="I119" s="68"/>
      <c r="J119" s="19" t="n">
        <f aca="false">SUM(G119:I119)</f>
        <v>0</v>
      </c>
      <c r="K119" s="67"/>
      <c r="L119" s="68"/>
      <c r="M119" s="68"/>
      <c r="N119" s="19" t="n">
        <f aca="false">SUM(K119:M119)</f>
        <v>0</v>
      </c>
      <c r="O119" s="69"/>
      <c r="P119" s="69"/>
      <c r="Q119" s="69"/>
      <c r="R119" s="69"/>
      <c r="S119" s="69"/>
      <c r="T119" s="69"/>
      <c r="U119" s="69"/>
      <c r="V119" s="69"/>
      <c r="W119" s="69"/>
      <c r="X119" s="61"/>
      <c r="Y119" s="61"/>
    </row>
    <row r="120" customFormat="false" ht="15" hidden="false" customHeight="false" outlineLevel="0" collapsed="false">
      <c r="A120" s="66" t="s">
        <v>234</v>
      </c>
      <c r="B120" s="57" t="s">
        <v>235</v>
      </c>
      <c r="C120" s="67"/>
      <c r="D120" s="68"/>
      <c r="E120" s="68"/>
      <c r="F120" s="19" t="n">
        <f aca="false">SUM(C120:E120)</f>
        <v>0</v>
      </c>
      <c r="G120" s="67"/>
      <c r="H120" s="68"/>
      <c r="I120" s="68"/>
      <c r="J120" s="19" t="n">
        <f aca="false">SUM(G120:I120)</f>
        <v>0</v>
      </c>
      <c r="K120" s="67"/>
      <c r="L120" s="68"/>
      <c r="M120" s="68"/>
      <c r="N120" s="19" t="n">
        <f aca="false">SUM(K120:M120)</f>
        <v>0</v>
      </c>
      <c r="O120" s="69"/>
      <c r="P120" s="69"/>
      <c r="Q120" s="69"/>
      <c r="R120" s="69"/>
      <c r="S120" s="69"/>
      <c r="T120" s="69"/>
      <c r="U120" s="69"/>
      <c r="V120" s="69"/>
      <c r="W120" s="69"/>
      <c r="X120" s="61"/>
      <c r="Y120" s="61"/>
    </row>
    <row r="121" customFormat="false" ht="15" hidden="false" customHeight="false" outlineLevel="0" collapsed="false">
      <c r="A121" s="73" t="s">
        <v>236</v>
      </c>
      <c r="B121" s="74" t="s">
        <v>237</v>
      </c>
      <c r="C121" s="75" t="n">
        <f aca="false">SUM(C117:C120)</f>
        <v>0</v>
      </c>
      <c r="D121" s="71"/>
      <c r="E121" s="71"/>
      <c r="F121" s="19" t="n">
        <f aca="false">SUM(C121:E121)</f>
        <v>0</v>
      </c>
      <c r="G121" s="75" t="n">
        <f aca="false">SUM(G117:G120)</f>
        <v>0</v>
      </c>
      <c r="H121" s="71"/>
      <c r="I121" s="71"/>
      <c r="J121" s="19" t="n">
        <f aca="false">SUM(G121:I121)</f>
        <v>0</v>
      </c>
      <c r="K121" s="75" t="n">
        <f aca="false">SUM(K117:K120)</f>
        <v>0</v>
      </c>
      <c r="L121" s="71"/>
      <c r="M121" s="71"/>
      <c r="N121" s="19" t="n">
        <f aca="false">SUM(K121:M121)</f>
        <v>0</v>
      </c>
      <c r="O121" s="72"/>
      <c r="P121" s="72"/>
      <c r="Q121" s="72"/>
      <c r="R121" s="72"/>
      <c r="S121" s="72"/>
      <c r="T121" s="72"/>
      <c r="U121" s="72"/>
      <c r="V121" s="72"/>
      <c r="W121" s="72"/>
      <c r="X121" s="61"/>
      <c r="Y121" s="61"/>
    </row>
    <row r="122" customFormat="false" ht="15" hidden="false" customHeight="false" outlineLevel="0" collapsed="false">
      <c r="A122" s="38" t="s">
        <v>238</v>
      </c>
      <c r="B122" s="57" t="s">
        <v>239</v>
      </c>
      <c r="C122" s="58"/>
      <c r="D122" s="59"/>
      <c r="E122" s="59"/>
      <c r="F122" s="19" t="n">
        <f aca="false">SUM(C122:E122)</f>
        <v>0</v>
      </c>
      <c r="G122" s="58"/>
      <c r="H122" s="59"/>
      <c r="I122" s="59"/>
      <c r="J122" s="19" t="n">
        <f aca="false">SUM(G122:I122)</f>
        <v>0</v>
      </c>
      <c r="K122" s="58"/>
      <c r="L122" s="59"/>
      <c r="M122" s="59"/>
      <c r="N122" s="19" t="n">
        <f aca="false">SUM(K122:M122)</f>
        <v>0</v>
      </c>
      <c r="O122" s="60"/>
      <c r="P122" s="60"/>
      <c r="Q122" s="60"/>
      <c r="R122" s="60"/>
      <c r="S122" s="60"/>
      <c r="T122" s="60"/>
      <c r="U122" s="60"/>
      <c r="V122" s="60"/>
      <c r="W122" s="60"/>
      <c r="X122" s="61"/>
      <c r="Y122" s="61"/>
    </row>
    <row r="123" customFormat="false" ht="15.75" hidden="false" customHeight="false" outlineLevel="0" collapsed="false">
      <c r="A123" s="76" t="s">
        <v>240</v>
      </c>
      <c r="B123" s="77" t="s">
        <v>241</v>
      </c>
      <c r="C123" s="78" t="n">
        <f aca="false">C122+C121+C116</f>
        <v>19572</v>
      </c>
      <c r="D123" s="79"/>
      <c r="E123" s="79"/>
      <c r="F123" s="80" t="n">
        <f aca="false">SUM(C123:E123)</f>
        <v>19572</v>
      </c>
      <c r="G123" s="78" t="n">
        <f aca="false">G122+G121+G116</f>
        <v>20893</v>
      </c>
      <c r="H123" s="79"/>
      <c r="I123" s="79"/>
      <c r="J123" s="80" t="n">
        <f aca="false">SUM(G123:I123)</f>
        <v>20893</v>
      </c>
      <c r="K123" s="78" t="n">
        <f aca="false">K122+K121+K116</f>
        <v>20893</v>
      </c>
      <c r="L123" s="79"/>
      <c r="M123" s="79"/>
      <c r="N123" s="80" t="n">
        <f aca="false">SUM(K123:M123)</f>
        <v>20893</v>
      </c>
      <c r="O123" s="72"/>
      <c r="P123" s="72"/>
      <c r="Q123" s="72"/>
      <c r="R123" s="72"/>
      <c r="S123" s="72"/>
      <c r="T123" s="72"/>
      <c r="U123" s="72"/>
      <c r="V123" s="72"/>
      <c r="W123" s="72"/>
      <c r="X123" s="61"/>
      <c r="Y123" s="61"/>
    </row>
    <row r="124" customFormat="false" ht="15.75" hidden="false" customHeight="false" outlineLevel="0" collapsed="false">
      <c r="A124" s="81" t="s">
        <v>242</v>
      </c>
      <c r="B124" s="82"/>
      <c r="C124" s="83" t="n">
        <f aca="false">C100+C123</f>
        <v>54884.81</v>
      </c>
      <c r="D124" s="84" t="n">
        <f aca="false">D100+D123</f>
        <v>150</v>
      </c>
      <c r="E124" s="84"/>
      <c r="F124" s="85" t="n">
        <f aca="false">SUM(C124:E124)</f>
        <v>55034.81</v>
      </c>
      <c r="G124" s="83" t="n">
        <f aca="false">G100+G123</f>
        <v>70278.81</v>
      </c>
      <c r="H124" s="84" t="n">
        <f aca="false">H100+H123</f>
        <v>150</v>
      </c>
      <c r="I124" s="84"/>
      <c r="J124" s="85" t="n">
        <f aca="false">SUM(G124:I124)</f>
        <v>70428.81</v>
      </c>
      <c r="K124" s="83" t="n">
        <f aca="false">K100+K123</f>
        <v>70838</v>
      </c>
      <c r="L124" s="84" t="n">
        <f aca="false">L100+L123</f>
        <v>150</v>
      </c>
      <c r="M124" s="84"/>
      <c r="N124" s="85" t="n">
        <f aca="false">SUM(K124:M124)</f>
        <v>70988</v>
      </c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</row>
    <row r="125" customFormat="false" ht="15" hidden="false" customHeight="false" outlineLevel="0" collapsed="false"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</row>
    <row r="126" customFormat="false" ht="15" hidden="false" customHeight="false" outlineLevel="0" collapsed="false"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</row>
    <row r="127" customFormat="false" ht="15" hidden="false" customHeight="false" outlineLevel="0" collapsed="false"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</row>
    <row r="128" customFormat="false" ht="15" hidden="false" customHeight="false" outlineLevel="0" collapsed="false"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</row>
    <row r="129" customFormat="false" ht="15" hidden="false" customHeight="false" outlineLevel="0" collapsed="false"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</row>
    <row r="130" customFormat="false" ht="15" hidden="false" customHeight="false" outlineLevel="0" collapsed="false"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</row>
    <row r="131" customFormat="false" ht="15" hidden="false" customHeight="false" outlineLevel="0" collapsed="false"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</row>
    <row r="132" customFormat="false" ht="15" hidden="false" customHeight="false" outlineLevel="0" collapsed="false"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</row>
    <row r="133" customFormat="false" ht="15" hidden="false" customHeight="false" outlineLevel="0" collapsed="false"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</row>
    <row r="134" customFormat="false" ht="15" hidden="false" customHeight="false" outlineLevel="0" collapsed="false"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</row>
    <row r="135" customFormat="false" ht="15" hidden="false" customHeight="false" outlineLevel="0" collapsed="false"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</row>
    <row r="136" customFormat="false" ht="15" hidden="false" customHeight="false" outlineLevel="0" collapsed="false"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</row>
    <row r="137" customFormat="false" ht="15" hidden="false" customHeight="false" outlineLevel="0" collapsed="false"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</row>
    <row r="138" customFormat="false" ht="15" hidden="false" customHeight="false" outlineLevel="0" collapsed="false"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</row>
    <row r="139" customFormat="false" ht="15" hidden="false" customHeight="false" outlineLevel="0" collapsed="false"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</row>
    <row r="140" customFormat="false" ht="15" hidden="false" customHeight="false" outlineLevel="0" collapsed="false"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</row>
    <row r="141" customFormat="false" ht="15" hidden="false" customHeight="false" outlineLevel="0" collapsed="false"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</row>
    <row r="142" customFormat="false" ht="15" hidden="false" customHeight="false" outlineLevel="0" collapsed="false"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</row>
    <row r="143" customFormat="false" ht="15" hidden="false" customHeight="false" outlineLevel="0" collapsed="false"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</row>
    <row r="144" customFormat="false" ht="15" hidden="false" customHeight="false" outlineLevel="0" collapsed="false"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</row>
    <row r="145" customFormat="false" ht="15" hidden="false" customHeight="false" outlineLevel="0" collapsed="false"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</row>
    <row r="146" customFormat="false" ht="15" hidden="false" customHeight="false" outlineLevel="0" collapsed="false"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</row>
    <row r="147" customFormat="false" ht="15" hidden="false" customHeight="false" outlineLevel="0" collapsed="false"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</row>
    <row r="148" customFormat="false" ht="15" hidden="false" customHeight="false" outlineLevel="0" collapsed="false"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</row>
    <row r="149" customFormat="false" ht="15" hidden="false" customHeight="false" outlineLevel="0" collapsed="false"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</row>
    <row r="150" customFormat="false" ht="15" hidden="false" customHeight="false" outlineLevel="0" collapsed="false"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</row>
    <row r="151" customFormat="false" ht="15" hidden="false" customHeight="false" outlineLevel="0" collapsed="false"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</row>
    <row r="152" customFormat="false" ht="15" hidden="false" customHeight="false" outlineLevel="0" collapsed="false"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</row>
    <row r="153" customFormat="false" ht="15" hidden="false" customHeight="false" outlineLevel="0" collapsed="false"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</row>
    <row r="154" customFormat="false" ht="15" hidden="false" customHeight="false" outlineLevel="0" collapsed="false"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</row>
    <row r="155" customFormat="false" ht="15" hidden="false" customHeight="false" outlineLevel="0" collapsed="false"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</row>
    <row r="156" customFormat="false" ht="15" hidden="false" customHeight="false" outlineLevel="0" collapsed="false"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</row>
    <row r="157" customFormat="false" ht="15" hidden="false" customHeight="false" outlineLevel="0" collapsed="false"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</row>
    <row r="158" customFormat="false" ht="15" hidden="false" customHeight="false" outlineLevel="0" collapsed="false"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</row>
    <row r="159" customFormat="false" ht="15" hidden="false" customHeight="false" outlineLevel="0" collapsed="false"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</row>
    <row r="160" customFormat="false" ht="15" hidden="false" customHeight="false" outlineLevel="0" collapsed="false"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</row>
    <row r="161" customFormat="false" ht="15" hidden="false" customHeight="false" outlineLevel="0" collapsed="false"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</row>
    <row r="162" customFormat="false" ht="15" hidden="false" customHeight="false" outlineLevel="0" collapsed="false"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</row>
    <row r="163" customFormat="false" ht="15" hidden="false" customHeight="false" outlineLevel="0" collapsed="false"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</row>
    <row r="164" customFormat="false" ht="15" hidden="false" customHeight="false" outlineLevel="0" collapsed="false"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</row>
    <row r="165" customFormat="false" ht="15" hidden="false" customHeight="false" outlineLevel="0" collapsed="false"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</row>
    <row r="166" customFormat="false" ht="15" hidden="false" customHeight="false" outlineLevel="0" collapsed="false"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</row>
    <row r="167" customFormat="false" ht="15" hidden="false" customHeight="false" outlineLevel="0" collapsed="false"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</row>
    <row r="168" customFormat="false" ht="15" hidden="false" customHeight="false" outlineLevel="0" collapsed="false"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</row>
    <row r="169" customFormat="false" ht="15" hidden="false" customHeight="false" outlineLevel="0" collapsed="false"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</row>
    <row r="170" customFormat="false" ht="15" hidden="false" customHeight="false" outlineLevel="0" collapsed="false"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</row>
    <row r="171" customFormat="false" ht="15" hidden="false" customHeight="false" outlineLevel="0" collapsed="false"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</row>
    <row r="172" customFormat="false" ht="15" hidden="false" customHeight="false" outlineLevel="0" collapsed="false"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</row>
    <row r="173" customFormat="false" ht="15" hidden="false" customHeight="false" outlineLevel="0" collapsed="false"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</row>
  </sheetData>
  <mergeCells count="6">
    <mergeCell ref="A1:N1"/>
    <mergeCell ref="A3:J3"/>
    <mergeCell ref="A4:J4"/>
    <mergeCell ref="C6:F6"/>
    <mergeCell ref="G6:J6"/>
    <mergeCell ref="K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9" activeCellId="0" sqref="C1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1" width="11.7"/>
    <col collapsed="false" customWidth="true" hidden="false" outlineLevel="0" max="4" min="4" style="1" width="10.28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2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20.25" hidden="false" customHeight="true" outlineLevel="0" collapsed="false">
      <c r="A3" s="3" t="s">
        <v>244</v>
      </c>
      <c r="B3" s="3"/>
      <c r="C3" s="3"/>
      <c r="D3" s="3"/>
      <c r="E3" s="3"/>
      <c r="F3" s="3"/>
      <c r="G3" s="3"/>
      <c r="H3" s="3"/>
      <c r="I3" s="3"/>
      <c r="J3" s="3"/>
      <c r="N3" s="4"/>
    </row>
    <row r="4" customFormat="false" ht="19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6"/>
    </row>
    <row r="6" customFormat="false" ht="15" hidden="false" customHeight="false" outlineLevel="0" collapsed="false">
      <c r="A6" s="30" t="s">
        <v>245</v>
      </c>
      <c r="B6" s="86"/>
      <c r="C6" s="87" t="s">
        <v>4</v>
      </c>
      <c r="D6" s="87"/>
      <c r="E6" s="87"/>
      <c r="F6" s="87"/>
      <c r="G6" s="9" t="s">
        <v>246</v>
      </c>
      <c r="H6" s="9"/>
      <c r="I6" s="9"/>
      <c r="J6" s="9"/>
      <c r="K6" s="9" t="s">
        <v>6</v>
      </c>
      <c r="L6" s="9"/>
      <c r="M6" s="9"/>
      <c r="N6" s="9"/>
    </row>
    <row r="7" customFormat="false" ht="60" hidden="false" customHeight="false" outlineLevel="0" collapsed="false">
      <c r="A7" s="10" t="s">
        <v>7</v>
      </c>
      <c r="B7" s="11" t="s">
        <v>8</v>
      </c>
      <c r="C7" s="88" t="s">
        <v>9</v>
      </c>
      <c r="D7" s="13" t="s">
        <v>10</v>
      </c>
      <c r="E7" s="13" t="s">
        <v>11</v>
      </c>
      <c r="F7" s="89" t="s">
        <v>12</v>
      </c>
      <c r="G7" s="12" t="s">
        <v>9</v>
      </c>
      <c r="H7" s="13" t="s">
        <v>10</v>
      </c>
      <c r="I7" s="13" t="s">
        <v>11</v>
      </c>
      <c r="J7" s="14" t="s">
        <v>12</v>
      </c>
      <c r="K7" s="12" t="s">
        <v>9</v>
      </c>
      <c r="L7" s="13" t="s">
        <v>10</v>
      </c>
      <c r="M7" s="13" t="s">
        <v>11</v>
      </c>
      <c r="N7" s="14" t="s">
        <v>12</v>
      </c>
    </row>
    <row r="8" customFormat="false" ht="15" hidden="false" customHeight="false" outlineLevel="0" collapsed="false">
      <c r="A8" s="15" t="s">
        <v>13</v>
      </c>
      <c r="B8" s="16" t="s">
        <v>14</v>
      </c>
      <c r="C8" s="90" t="n">
        <v>12960</v>
      </c>
      <c r="D8" s="18"/>
      <c r="E8" s="18"/>
      <c r="F8" s="91" t="n">
        <f aca="false">SUM(C8:E8)</f>
        <v>12960</v>
      </c>
      <c r="G8" s="17" t="n">
        <v>12960</v>
      </c>
      <c r="H8" s="18"/>
      <c r="I8" s="18"/>
      <c r="J8" s="19" t="n">
        <f aca="false">SUM(G8:I8)</f>
        <v>12960</v>
      </c>
      <c r="K8" s="17" t="n">
        <v>12960</v>
      </c>
      <c r="L8" s="18"/>
      <c r="M8" s="18"/>
      <c r="N8" s="19" t="n">
        <f aca="false">SUM(K8:M8)</f>
        <v>12960</v>
      </c>
    </row>
    <row r="9" customFormat="false" ht="15" hidden="false" customHeight="false" outlineLevel="0" collapsed="false">
      <c r="A9" s="15" t="s">
        <v>15</v>
      </c>
      <c r="B9" s="20" t="s">
        <v>16</v>
      </c>
      <c r="C9" s="90"/>
      <c r="D9" s="18"/>
      <c r="E9" s="18"/>
      <c r="F9" s="91" t="n">
        <f aca="false">SUM(C9:E9)</f>
        <v>0</v>
      </c>
      <c r="G9" s="17"/>
      <c r="H9" s="18"/>
      <c r="I9" s="18"/>
      <c r="J9" s="19" t="n">
        <f aca="false">SUM(G9:I9)</f>
        <v>0</v>
      </c>
      <c r="K9" s="17"/>
      <c r="L9" s="18"/>
      <c r="M9" s="18"/>
      <c r="N9" s="19" t="n">
        <f aca="false">SUM(K9:M9)</f>
        <v>0</v>
      </c>
    </row>
    <row r="10" customFormat="false" ht="15" hidden="false" customHeight="false" outlineLevel="0" collapsed="false">
      <c r="A10" s="15" t="s">
        <v>17</v>
      </c>
      <c r="B10" s="20" t="s">
        <v>18</v>
      </c>
      <c r="C10" s="90"/>
      <c r="D10" s="18"/>
      <c r="E10" s="18"/>
      <c r="F10" s="91" t="n">
        <f aca="false">SUM(C10:E10)</f>
        <v>0</v>
      </c>
      <c r="G10" s="17"/>
      <c r="H10" s="18"/>
      <c r="I10" s="18"/>
      <c r="J10" s="19" t="n">
        <f aca="false">SUM(G10:I10)</f>
        <v>0</v>
      </c>
      <c r="K10" s="17"/>
      <c r="L10" s="18"/>
      <c r="M10" s="18"/>
      <c r="N10" s="19" t="n">
        <f aca="false">SUM(K10:M10)</f>
        <v>0</v>
      </c>
    </row>
    <row r="11" customFormat="false" ht="15" hidden="false" customHeight="false" outlineLevel="0" collapsed="false">
      <c r="A11" s="21" t="s">
        <v>19</v>
      </c>
      <c r="B11" s="20" t="s">
        <v>20</v>
      </c>
      <c r="C11" s="90"/>
      <c r="D11" s="18"/>
      <c r="E11" s="18"/>
      <c r="F11" s="91" t="n">
        <f aca="false">SUM(C11:E11)</f>
        <v>0</v>
      </c>
      <c r="G11" s="17"/>
      <c r="H11" s="18"/>
      <c r="I11" s="18"/>
      <c r="J11" s="19" t="n">
        <f aca="false">SUM(G11:I11)</f>
        <v>0</v>
      </c>
      <c r="K11" s="17"/>
      <c r="L11" s="18"/>
      <c r="M11" s="18"/>
      <c r="N11" s="19" t="n">
        <f aca="false">SUM(K11:M11)</f>
        <v>0</v>
      </c>
    </row>
    <row r="12" customFormat="false" ht="15" hidden="false" customHeight="false" outlineLevel="0" collapsed="false">
      <c r="A12" s="21" t="s">
        <v>21</v>
      </c>
      <c r="B12" s="20" t="s">
        <v>22</v>
      </c>
      <c r="C12" s="90"/>
      <c r="D12" s="18"/>
      <c r="E12" s="18"/>
      <c r="F12" s="91" t="n">
        <f aca="false">SUM(C12:E12)</f>
        <v>0</v>
      </c>
      <c r="G12" s="17"/>
      <c r="H12" s="18"/>
      <c r="I12" s="18"/>
      <c r="J12" s="19" t="n">
        <f aca="false">SUM(G12:I12)</f>
        <v>0</v>
      </c>
      <c r="K12" s="17"/>
      <c r="L12" s="18"/>
      <c r="M12" s="18"/>
      <c r="N12" s="19" t="n">
        <f aca="false">SUM(K12:M12)</f>
        <v>0</v>
      </c>
    </row>
    <row r="13" customFormat="false" ht="15" hidden="false" customHeight="false" outlineLevel="0" collapsed="false">
      <c r="A13" s="21" t="s">
        <v>23</v>
      </c>
      <c r="B13" s="20" t="s">
        <v>24</v>
      </c>
      <c r="C13" s="90"/>
      <c r="D13" s="18"/>
      <c r="E13" s="18"/>
      <c r="F13" s="91" t="n">
        <f aca="false">SUM(C13:E13)</f>
        <v>0</v>
      </c>
      <c r="G13" s="17"/>
      <c r="H13" s="18"/>
      <c r="I13" s="18"/>
      <c r="J13" s="19" t="n">
        <f aca="false">SUM(G13:I13)</f>
        <v>0</v>
      </c>
      <c r="K13" s="17"/>
      <c r="L13" s="18"/>
      <c r="M13" s="18"/>
      <c r="N13" s="19" t="n">
        <f aca="false">SUM(K13:M13)</f>
        <v>0</v>
      </c>
    </row>
    <row r="14" customFormat="false" ht="15" hidden="false" customHeight="false" outlineLevel="0" collapsed="false">
      <c r="A14" s="21" t="s">
        <v>25</v>
      </c>
      <c r="B14" s="20" t="s">
        <v>26</v>
      </c>
      <c r="C14" s="90" t="n">
        <v>300</v>
      </c>
      <c r="D14" s="18"/>
      <c r="E14" s="18"/>
      <c r="F14" s="91" t="n">
        <f aca="false">SUM(C14:E14)</f>
        <v>300</v>
      </c>
      <c r="G14" s="17" t="n">
        <v>300</v>
      </c>
      <c r="H14" s="18"/>
      <c r="I14" s="18"/>
      <c r="J14" s="19" t="n">
        <f aca="false">SUM(G14:I14)</f>
        <v>300</v>
      </c>
      <c r="K14" s="17" t="n">
        <v>300</v>
      </c>
      <c r="L14" s="18"/>
      <c r="M14" s="18"/>
      <c r="N14" s="19" t="n">
        <f aca="false">SUM(K14:M14)</f>
        <v>300</v>
      </c>
    </row>
    <row r="15" customFormat="false" ht="15" hidden="false" customHeight="false" outlineLevel="0" collapsed="false">
      <c r="A15" s="21" t="s">
        <v>27</v>
      </c>
      <c r="B15" s="20" t="s">
        <v>28</v>
      </c>
      <c r="C15" s="90"/>
      <c r="D15" s="18"/>
      <c r="E15" s="18"/>
      <c r="F15" s="91" t="n">
        <f aca="false">SUM(C15:E15)</f>
        <v>0</v>
      </c>
      <c r="G15" s="17"/>
      <c r="H15" s="18"/>
      <c r="I15" s="18"/>
      <c r="J15" s="19" t="n">
        <f aca="false">SUM(G15:I15)</f>
        <v>0</v>
      </c>
      <c r="K15" s="17"/>
      <c r="L15" s="18"/>
      <c r="M15" s="18"/>
      <c r="N15" s="19" t="n">
        <f aca="false">SUM(K15:M15)</f>
        <v>0</v>
      </c>
    </row>
    <row r="16" customFormat="false" ht="15" hidden="false" customHeight="false" outlineLevel="0" collapsed="false">
      <c r="A16" s="22" t="s">
        <v>29</v>
      </c>
      <c r="B16" s="20" t="s">
        <v>30</v>
      </c>
      <c r="C16" s="90" t="n">
        <v>264</v>
      </c>
      <c r="D16" s="18"/>
      <c r="E16" s="18"/>
      <c r="F16" s="91" t="n">
        <f aca="false">SUM(C16:E16)</f>
        <v>264</v>
      </c>
      <c r="G16" s="17" t="n">
        <v>264</v>
      </c>
      <c r="H16" s="18"/>
      <c r="I16" s="18"/>
      <c r="J16" s="19" t="n">
        <f aca="false">SUM(G16:I16)</f>
        <v>264</v>
      </c>
      <c r="K16" s="17" t="n">
        <v>264</v>
      </c>
      <c r="L16" s="18"/>
      <c r="M16" s="18"/>
      <c r="N16" s="19" t="n">
        <f aca="false">SUM(K16:M16)</f>
        <v>264</v>
      </c>
    </row>
    <row r="17" customFormat="false" ht="15" hidden="false" customHeight="false" outlineLevel="0" collapsed="false">
      <c r="A17" s="22" t="s">
        <v>31</v>
      </c>
      <c r="B17" s="20" t="s">
        <v>32</v>
      </c>
      <c r="C17" s="90"/>
      <c r="D17" s="18"/>
      <c r="E17" s="18"/>
      <c r="F17" s="91" t="n">
        <f aca="false">SUM(C17:E17)</f>
        <v>0</v>
      </c>
      <c r="G17" s="17"/>
      <c r="H17" s="18"/>
      <c r="I17" s="18"/>
      <c r="J17" s="19" t="n">
        <f aca="false">SUM(G17:I17)</f>
        <v>0</v>
      </c>
      <c r="K17" s="17"/>
      <c r="L17" s="18"/>
      <c r="M17" s="18"/>
      <c r="N17" s="19" t="n">
        <f aca="false">SUM(K17:M17)</f>
        <v>0</v>
      </c>
    </row>
    <row r="18" customFormat="false" ht="15" hidden="false" customHeight="false" outlineLevel="0" collapsed="false">
      <c r="A18" s="22" t="s">
        <v>33</v>
      </c>
      <c r="B18" s="20" t="s">
        <v>34</v>
      </c>
      <c r="C18" s="90"/>
      <c r="D18" s="18"/>
      <c r="E18" s="18"/>
      <c r="F18" s="91" t="n">
        <f aca="false">SUM(C18:E18)</f>
        <v>0</v>
      </c>
      <c r="G18" s="17"/>
      <c r="H18" s="18"/>
      <c r="I18" s="18"/>
      <c r="J18" s="19" t="n">
        <f aca="false">SUM(G18:I18)</f>
        <v>0</v>
      </c>
      <c r="K18" s="17"/>
      <c r="L18" s="18"/>
      <c r="M18" s="18"/>
      <c r="N18" s="19" t="n">
        <f aca="false">SUM(K18:M18)</f>
        <v>0</v>
      </c>
    </row>
    <row r="19" customFormat="false" ht="15" hidden="false" customHeight="false" outlineLevel="0" collapsed="false">
      <c r="A19" s="22" t="s">
        <v>35</v>
      </c>
      <c r="B19" s="20" t="s">
        <v>36</v>
      </c>
      <c r="C19" s="90"/>
      <c r="D19" s="18"/>
      <c r="E19" s="18"/>
      <c r="F19" s="91" t="n">
        <f aca="false">SUM(C19:E19)</f>
        <v>0</v>
      </c>
      <c r="G19" s="17"/>
      <c r="H19" s="18"/>
      <c r="I19" s="18"/>
      <c r="J19" s="19" t="n">
        <f aca="false">SUM(G19:I19)</f>
        <v>0</v>
      </c>
      <c r="K19" s="17"/>
      <c r="L19" s="18"/>
      <c r="M19" s="18"/>
      <c r="N19" s="19" t="n">
        <f aca="false">SUM(K19:M19)</f>
        <v>0</v>
      </c>
    </row>
    <row r="20" customFormat="false" ht="15" hidden="false" customHeight="false" outlineLevel="0" collapsed="false">
      <c r="A20" s="22" t="s">
        <v>37</v>
      </c>
      <c r="B20" s="20" t="s">
        <v>38</v>
      </c>
      <c r="C20" s="90"/>
      <c r="D20" s="18"/>
      <c r="E20" s="18"/>
      <c r="F20" s="91" t="n">
        <f aca="false">SUM(C20:E20)</f>
        <v>0</v>
      </c>
      <c r="G20" s="17"/>
      <c r="H20" s="18"/>
      <c r="I20" s="18"/>
      <c r="J20" s="19" t="n">
        <f aca="false">SUM(G20:I20)</f>
        <v>0</v>
      </c>
      <c r="K20" s="17"/>
      <c r="L20" s="18"/>
      <c r="M20" s="18"/>
      <c r="N20" s="19" t="n">
        <f aca="false">SUM(K20:M20)</f>
        <v>0</v>
      </c>
    </row>
    <row r="21" customFormat="false" ht="15" hidden="false" customHeight="false" outlineLevel="0" collapsed="false">
      <c r="A21" s="23" t="s">
        <v>39</v>
      </c>
      <c r="B21" s="24" t="s">
        <v>40</v>
      </c>
      <c r="C21" s="90" t="n">
        <f aca="false">C8+C14+C16</f>
        <v>13524</v>
      </c>
      <c r="D21" s="18" t="n">
        <f aca="false">SUM(D8:D20)</f>
        <v>0</v>
      </c>
      <c r="E21" s="18" t="n">
        <f aca="false">SUM(E8:E20)</f>
        <v>0</v>
      </c>
      <c r="F21" s="91" t="n">
        <f aca="false">SUM(C21:E21)</f>
        <v>13524</v>
      </c>
      <c r="G21" s="17" t="n">
        <f aca="false">G8+G14+G16</f>
        <v>13524</v>
      </c>
      <c r="H21" s="18" t="n">
        <f aca="false">SUM(H8:H20)</f>
        <v>0</v>
      </c>
      <c r="I21" s="18" t="n">
        <f aca="false">SUM(I8:I20)</f>
        <v>0</v>
      </c>
      <c r="J21" s="19" t="n">
        <f aca="false">SUM(G21:I21)</f>
        <v>13524</v>
      </c>
      <c r="K21" s="17" t="n">
        <f aca="false">K8+K14+K16</f>
        <v>13524</v>
      </c>
      <c r="L21" s="18" t="n">
        <f aca="false">SUM(L8:L20)</f>
        <v>0</v>
      </c>
      <c r="M21" s="18" t="n">
        <f aca="false">SUM(M8:M20)</f>
        <v>0</v>
      </c>
      <c r="N21" s="19" t="n">
        <f aca="false">SUM(K21:M21)</f>
        <v>13524</v>
      </c>
    </row>
    <row r="22" customFormat="false" ht="15" hidden="false" customHeight="false" outlineLevel="0" collapsed="false">
      <c r="A22" s="22" t="s">
        <v>41</v>
      </c>
      <c r="B22" s="20" t="s">
        <v>42</v>
      </c>
      <c r="C22" s="90"/>
      <c r="D22" s="18"/>
      <c r="E22" s="18"/>
      <c r="F22" s="91" t="n">
        <f aca="false">SUM(C22:E22)</f>
        <v>0</v>
      </c>
      <c r="G22" s="17"/>
      <c r="H22" s="18"/>
      <c r="I22" s="18"/>
      <c r="J22" s="19" t="n">
        <f aca="false">SUM(G22:I22)</f>
        <v>0</v>
      </c>
      <c r="K22" s="17"/>
      <c r="L22" s="18"/>
      <c r="M22" s="18"/>
      <c r="N22" s="19" t="n">
        <f aca="false">SUM(K22:M22)</f>
        <v>0</v>
      </c>
    </row>
    <row r="23" customFormat="false" ht="15" hidden="false" customHeight="false" outlineLevel="0" collapsed="false">
      <c r="A23" s="22" t="s">
        <v>43</v>
      </c>
      <c r="B23" s="20" t="s">
        <v>44</v>
      </c>
      <c r="C23" s="90"/>
      <c r="D23" s="18"/>
      <c r="E23" s="18"/>
      <c r="F23" s="91" t="n">
        <f aca="false">SUM(C23:E23)</f>
        <v>0</v>
      </c>
      <c r="G23" s="17"/>
      <c r="H23" s="18"/>
      <c r="I23" s="18"/>
      <c r="J23" s="19" t="n">
        <f aca="false">SUM(G23:I23)</f>
        <v>0</v>
      </c>
      <c r="K23" s="17"/>
      <c r="L23" s="18"/>
      <c r="M23" s="18"/>
      <c r="N23" s="19" t="n">
        <f aca="false">SUM(K23:M23)</f>
        <v>0</v>
      </c>
    </row>
    <row r="24" customFormat="false" ht="15" hidden="false" customHeight="false" outlineLevel="0" collapsed="false">
      <c r="A24" s="25" t="s">
        <v>45</v>
      </c>
      <c r="B24" s="20" t="s">
        <v>46</v>
      </c>
      <c r="C24" s="90"/>
      <c r="D24" s="18"/>
      <c r="E24" s="18"/>
      <c r="F24" s="91" t="n">
        <f aca="false">SUM(C24:E24)</f>
        <v>0</v>
      </c>
      <c r="G24" s="17"/>
      <c r="H24" s="18"/>
      <c r="I24" s="18"/>
      <c r="J24" s="19" t="n">
        <f aca="false">SUM(G24:I24)</f>
        <v>0</v>
      </c>
      <c r="K24" s="17"/>
      <c r="L24" s="18"/>
      <c r="M24" s="18"/>
      <c r="N24" s="19" t="n">
        <f aca="false">SUM(K24:M24)</f>
        <v>0</v>
      </c>
    </row>
    <row r="25" customFormat="false" ht="15" hidden="false" customHeight="false" outlineLevel="0" collapsed="false">
      <c r="A25" s="26" t="s">
        <v>47</v>
      </c>
      <c r="B25" s="24" t="s">
        <v>48</v>
      </c>
      <c r="C25" s="90" t="n">
        <f aca="false">SUM(C22:C24)</f>
        <v>0</v>
      </c>
      <c r="D25" s="18" t="n">
        <f aca="false">SUM(D22:D24)</f>
        <v>0</v>
      </c>
      <c r="E25" s="18" t="n">
        <f aca="false">SUM(E22:E24)</f>
        <v>0</v>
      </c>
      <c r="F25" s="91" t="n">
        <f aca="false">SUM(C25:E25)</f>
        <v>0</v>
      </c>
      <c r="G25" s="17" t="n">
        <f aca="false">SUM(G22:G24)</f>
        <v>0</v>
      </c>
      <c r="H25" s="18" t="n">
        <f aca="false">SUM(H22:H24)</f>
        <v>0</v>
      </c>
      <c r="I25" s="18" t="n">
        <f aca="false">SUM(I22:I24)</f>
        <v>0</v>
      </c>
      <c r="J25" s="19" t="n">
        <f aca="false">SUM(G25:I25)</f>
        <v>0</v>
      </c>
      <c r="K25" s="17" t="n">
        <f aca="false">SUM(K22:K24)</f>
        <v>0</v>
      </c>
      <c r="L25" s="18" t="n">
        <f aca="false">SUM(L22:L24)</f>
        <v>0</v>
      </c>
      <c r="M25" s="18" t="n">
        <f aca="false">SUM(M22:M24)</f>
        <v>0</v>
      </c>
      <c r="N25" s="19" t="n">
        <f aca="false">SUM(K25:M25)</f>
        <v>0</v>
      </c>
    </row>
    <row r="26" customFormat="false" ht="15" hidden="false" customHeight="false" outlineLevel="0" collapsed="false">
      <c r="A26" s="27" t="s">
        <v>49</v>
      </c>
      <c r="B26" s="28" t="s">
        <v>50</v>
      </c>
      <c r="C26" s="92" t="n">
        <f aca="false">C21+C25</f>
        <v>13524</v>
      </c>
      <c r="D26" s="30"/>
      <c r="E26" s="30"/>
      <c r="F26" s="7" t="n">
        <f aca="false">SUM(C26:E26)</f>
        <v>13524</v>
      </c>
      <c r="G26" s="29" t="n">
        <f aca="false">G21+G25</f>
        <v>13524</v>
      </c>
      <c r="H26" s="30"/>
      <c r="I26" s="30"/>
      <c r="J26" s="31" t="n">
        <f aca="false">SUM(G26:I26)</f>
        <v>13524</v>
      </c>
      <c r="K26" s="29" t="n">
        <f aca="false">K21+K25</f>
        <v>13524</v>
      </c>
      <c r="L26" s="30"/>
      <c r="M26" s="30"/>
      <c r="N26" s="31" t="n">
        <f aca="false">SUM(K26:M26)</f>
        <v>13524</v>
      </c>
    </row>
    <row r="27" customFormat="false" ht="15" hidden="false" customHeight="false" outlineLevel="0" collapsed="false">
      <c r="A27" s="32" t="s">
        <v>51</v>
      </c>
      <c r="B27" s="28" t="s">
        <v>52</v>
      </c>
      <c r="C27" s="92" t="n">
        <v>3603</v>
      </c>
      <c r="D27" s="30"/>
      <c r="E27" s="30"/>
      <c r="F27" s="7" t="n">
        <f aca="false">SUM(C27:E27)</f>
        <v>3603</v>
      </c>
      <c r="G27" s="29" t="n">
        <v>3603</v>
      </c>
      <c r="H27" s="30"/>
      <c r="I27" s="30"/>
      <c r="J27" s="31" t="n">
        <f aca="false">SUM(G27:I27)</f>
        <v>3603</v>
      </c>
      <c r="K27" s="29" t="n">
        <v>3604</v>
      </c>
      <c r="L27" s="30"/>
      <c r="M27" s="30"/>
      <c r="N27" s="31" t="n">
        <f aca="false">SUM(K27:M27)</f>
        <v>3604</v>
      </c>
    </row>
    <row r="28" customFormat="false" ht="15" hidden="false" customHeight="false" outlineLevel="0" collapsed="false">
      <c r="A28" s="22" t="s">
        <v>53</v>
      </c>
      <c r="B28" s="20" t="s">
        <v>54</v>
      </c>
      <c r="C28" s="90" t="n">
        <v>70</v>
      </c>
      <c r="D28" s="18"/>
      <c r="E28" s="18"/>
      <c r="F28" s="91" t="n">
        <f aca="false">SUM(C28:E28)</f>
        <v>70</v>
      </c>
      <c r="G28" s="17" t="n">
        <v>70</v>
      </c>
      <c r="H28" s="18"/>
      <c r="I28" s="18"/>
      <c r="J28" s="19" t="n">
        <f aca="false">SUM(G28:I28)</f>
        <v>70</v>
      </c>
      <c r="K28" s="17" t="n">
        <v>70</v>
      </c>
      <c r="L28" s="18"/>
      <c r="M28" s="18"/>
      <c r="N28" s="19" t="n">
        <f aca="false">SUM(K28:M28)</f>
        <v>70</v>
      </c>
    </row>
    <row r="29" customFormat="false" ht="15" hidden="false" customHeight="false" outlineLevel="0" collapsed="false">
      <c r="A29" s="22" t="s">
        <v>55</v>
      </c>
      <c r="B29" s="20" t="s">
        <v>56</v>
      </c>
      <c r="C29" s="90" t="n">
        <v>260</v>
      </c>
      <c r="D29" s="18"/>
      <c r="E29" s="18"/>
      <c r="F29" s="91" t="n">
        <f aca="false">SUM(C29:E29)</f>
        <v>260</v>
      </c>
      <c r="G29" s="17" t="n">
        <v>260</v>
      </c>
      <c r="H29" s="18"/>
      <c r="I29" s="18"/>
      <c r="J29" s="19" t="n">
        <f aca="false">SUM(G29:I29)</f>
        <v>260</v>
      </c>
      <c r="K29" s="17" t="n">
        <v>71</v>
      </c>
      <c r="L29" s="18"/>
      <c r="M29" s="18"/>
      <c r="N29" s="19" t="n">
        <f aca="false">SUM(K29:M29)</f>
        <v>71</v>
      </c>
    </row>
    <row r="30" customFormat="false" ht="15" hidden="false" customHeight="false" outlineLevel="0" collapsed="false">
      <c r="A30" s="22" t="s">
        <v>57</v>
      </c>
      <c r="B30" s="20" t="s">
        <v>58</v>
      </c>
      <c r="C30" s="90"/>
      <c r="D30" s="18"/>
      <c r="E30" s="18"/>
      <c r="F30" s="91" t="n">
        <f aca="false">SUM(C30:E30)</f>
        <v>0</v>
      </c>
      <c r="G30" s="17"/>
      <c r="H30" s="18"/>
      <c r="I30" s="18"/>
      <c r="J30" s="19" t="n">
        <f aca="false">SUM(G30:I30)</f>
        <v>0</v>
      </c>
      <c r="K30" s="17"/>
      <c r="L30" s="18"/>
      <c r="M30" s="18"/>
      <c r="N30" s="19" t="n">
        <f aca="false">SUM(K30:M30)</f>
        <v>0</v>
      </c>
    </row>
    <row r="31" customFormat="false" ht="15" hidden="false" customHeight="false" outlineLevel="0" collapsed="false">
      <c r="A31" s="26" t="s">
        <v>59</v>
      </c>
      <c r="B31" s="24" t="s">
        <v>60</v>
      </c>
      <c r="C31" s="90" t="n">
        <f aca="false">SUM(C28:C30)</f>
        <v>330</v>
      </c>
      <c r="D31" s="18"/>
      <c r="E31" s="18"/>
      <c r="F31" s="91" t="n">
        <f aca="false">SUM(C31:E31)</f>
        <v>330</v>
      </c>
      <c r="G31" s="17" t="n">
        <f aca="false">SUM(G28:G30)</f>
        <v>330</v>
      </c>
      <c r="H31" s="18"/>
      <c r="I31" s="18"/>
      <c r="J31" s="19" t="n">
        <f aca="false">SUM(G31:I31)</f>
        <v>330</v>
      </c>
      <c r="K31" s="17" t="n">
        <f aca="false">SUM(K28:K30)</f>
        <v>141</v>
      </c>
      <c r="L31" s="18"/>
      <c r="M31" s="18"/>
      <c r="N31" s="19" t="n">
        <f aca="false">SUM(K31:M31)</f>
        <v>141</v>
      </c>
    </row>
    <row r="32" customFormat="false" ht="15" hidden="false" customHeight="false" outlineLevel="0" collapsed="false">
      <c r="A32" s="22" t="s">
        <v>61</v>
      </c>
      <c r="B32" s="20" t="s">
        <v>62</v>
      </c>
      <c r="C32" s="90"/>
      <c r="D32" s="18"/>
      <c r="E32" s="18"/>
      <c r="F32" s="91" t="n">
        <f aca="false">SUM(C32:E32)</f>
        <v>0</v>
      </c>
      <c r="G32" s="17"/>
      <c r="H32" s="18"/>
      <c r="I32" s="18"/>
      <c r="J32" s="19" t="n">
        <f aca="false">SUM(G32:I32)</f>
        <v>0</v>
      </c>
      <c r="K32" s="17"/>
      <c r="L32" s="18"/>
      <c r="M32" s="18"/>
      <c r="N32" s="19" t="n">
        <f aca="false">SUM(K32:M32)</f>
        <v>0</v>
      </c>
    </row>
    <row r="33" customFormat="false" ht="15" hidden="false" customHeight="false" outlineLevel="0" collapsed="false">
      <c r="A33" s="22" t="s">
        <v>63</v>
      </c>
      <c r="B33" s="20" t="s">
        <v>64</v>
      </c>
      <c r="C33" s="90" t="n">
        <v>80</v>
      </c>
      <c r="D33" s="18"/>
      <c r="E33" s="18"/>
      <c r="F33" s="91" t="n">
        <f aca="false">SUM(C33:E33)</f>
        <v>80</v>
      </c>
      <c r="G33" s="17" t="n">
        <v>80</v>
      </c>
      <c r="H33" s="18"/>
      <c r="I33" s="18"/>
      <c r="J33" s="19" t="n">
        <f aca="false">SUM(G33:I33)</f>
        <v>80</v>
      </c>
      <c r="K33" s="17" t="n">
        <v>80</v>
      </c>
      <c r="L33" s="18"/>
      <c r="M33" s="18"/>
      <c r="N33" s="19" t="n">
        <f aca="false">SUM(K33:M33)</f>
        <v>80</v>
      </c>
    </row>
    <row r="34" customFormat="false" ht="15" hidden="false" customHeight="true" outlineLevel="0" collapsed="false">
      <c r="A34" s="26" t="s">
        <v>65</v>
      </c>
      <c r="B34" s="24" t="s">
        <v>66</v>
      </c>
      <c r="C34" s="90" t="n">
        <f aca="false">SUM(C32:C33)</f>
        <v>80</v>
      </c>
      <c r="D34" s="18"/>
      <c r="E34" s="18"/>
      <c r="F34" s="91" t="n">
        <f aca="false">SUM(C34:E34)</f>
        <v>80</v>
      </c>
      <c r="G34" s="17" t="n">
        <f aca="false">SUM(G32:G33)</f>
        <v>80</v>
      </c>
      <c r="H34" s="18"/>
      <c r="I34" s="18"/>
      <c r="J34" s="19" t="n">
        <f aca="false">SUM(G34:I34)</f>
        <v>80</v>
      </c>
      <c r="K34" s="17" t="n">
        <f aca="false">SUM(K32:K33)</f>
        <v>80</v>
      </c>
      <c r="L34" s="18"/>
      <c r="M34" s="18"/>
      <c r="N34" s="19" t="n">
        <f aca="false">SUM(K34:M34)</f>
        <v>80</v>
      </c>
    </row>
    <row r="35" customFormat="false" ht="15" hidden="false" customHeight="false" outlineLevel="0" collapsed="false">
      <c r="A35" s="22" t="s">
        <v>67</v>
      </c>
      <c r="B35" s="20" t="s">
        <v>68</v>
      </c>
      <c r="C35" s="90" t="n">
        <v>1350</v>
      </c>
      <c r="D35" s="18"/>
      <c r="E35" s="18"/>
      <c r="F35" s="91" t="n">
        <f aca="false">SUM(C35:E35)</f>
        <v>1350</v>
      </c>
      <c r="G35" s="17" t="n">
        <v>1350</v>
      </c>
      <c r="H35" s="18"/>
      <c r="I35" s="18"/>
      <c r="J35" s="19" t="n">
        <f aca="false">SUM(G35:I35)</f>
        <v>1350</v>
      </c>
      <c r="K35" s="17" t="n">
        <v>1350</v>
      </c>
      <c r="L35" s="18"/>
      <c r="M35" s="18"/>
      <c r="N35" s="19" t="n">
        <f aca="false">SUM(K35:M35)</f>
        <v>1350</v>
      </c>
    </row>
    <row r="36" customFormat="false" ht="15" hidden="false" customHeight="false" outlineLevel="0" collapsed="false">
      <c r="A36" s="22" t="s">
        <v>69</v>
      </c>
      <c r="B36" s="20" t="s">
        <v>70</v>
      </c>
      <c r="C36" s="90"/>
      <c r="D36" s="18"/>
      <c r="E36" s="18"/>
      <c r="F36" s="91" t="n">
        <f aca="false">SUM(C36:E36)</f>
        <v>0</v>
      </c>
      <c r="G36" s="17"/>
      <c r="H36" s="18"/>
      <c r="I36" s="18"/>
      <c r="J36" s="19" t="n">
        <f aca="false">SUM(G36:I36)</f>
        <v>0</v>
      </c>
      <c r="K36" s="17"/>
      <c r="L36" s="18"/>
      <c r="M36" s="18"/>
      <c r="N36" s="19" t="n">
        <f aca="false">SUM(K36:M36)</f>
        <v>0</v>
      </c>
    </row>
    <row r="37" customFormat="false" ht="15" hidden="false" customHeight="false" outlineLevel="0" collapsed="false">
      <c r="A37" s="22" t="s">
        <v>71</v>
      </c>
      <c r="B37" s="20" t="s">
        <v>72</v>
      </c>
      <c r="C37" s="90"/>
      <c r="D37" s="18"/>
      <c r="E37" s="18"/>
      <c r="F37" s="91" t="n">
        <f aca="false">SUM(C37:E37)</f>
        <v>0</v>
      </c>
      <c r="G37" s="17"/>
      <c r="H37" s="18"/>
      <c r="I37" s="18"/>
      <c r="J37" s="19" t="n">
        <f aca="false">SUM(G37:I37)</f>
        <v>0</v>
      </c>
      <c r="K37" s="17"/>
      <c r="L37" s="18"/>
      <c r="M37" s="18"/>
      <c r="N37" s="19" t="n">
        <f aca="false">SUM(K37:M37)</f>
        <v>0</v>
      </c>
    </row>
    <row r="38" customFormat="false" ht="15" hidden="false" customHeight="false" outlineLevel="0" collapsed="false">
      <c r="A38" s="22" t="s">
        <v>73</v>
      </c>
      <c r="B38" s="20" t="s">
        <v>74</v>
      </c>
      <c r="C38" s="90" t="n">
        <v>150</v>
      </c>
      <c r="D38" s="18"/>
      <c r="E38" s="18"/>
      <c r="F38" s="91" t="n">
        <f aca="false">SUM(C38:E38)</f>
        <v>150</v>
      </c>
      <c r="G38" s="17" t="n">
        <v>150</v>
      </c>
      <c r="H38" s="18"/>
      <c r="I38" s="18"/>
      <c r="J38" s="19" t="n">
        <f aca="false">SUM(G38:I38)</f>
        <v>150</v>
      </c>
      <c r="K38" s="17" t="n">
        <v>150</v>
      </c>
      <c r="L38" s="18"/>
      <c r="M38" s="18"/>
      <c r="N38" s="19" t="n">
        <f aca="false">SUM(K38:M38)</f>
        <v>150</v>
      </c>
    </row>
    <row r="39" customFormat="false" ht="15" hidden="false" customHeight="false" outlineLevel="0" collapsed="false">
      <c r="A39" s="33" t="s">
        <v>75</v>
      </c>
      <c r="B39" s="20" t="s">
        <v>76</v>
      </c>
      <c r="C39" s="90"/>
      <c r="D39" s="18"/>
      <c r="E39" s="18"/>
      <c r="F39" s="91" t="n">
        <f aca="false">SUM(C39:E39)</f>
        <v>0</v>
      </c>
      <c r="G39" s="17"/>
      <c r="H39" s="18"/>
      <c r="I39" s="18"/>
      <c r="J39" s="19" t="n">
        <f aca="false">SUM(G39:I39)</f>
        <v>0</v>
      </c>
      <c r="K39" s="17"/>
      <c r="L39" s="18"/>
      <c r="M39" s="18"/>
      <c r="N39" s="19" t="n">
        <f aca="false">SUM(K39:M39)</f>
        <v>0</v>
      </c>
    </row>
    <row r="40" customFormat="false" ht="15" hidden="false" customHeight="false" outlineLevel="0" collapsed="false">
      <c r="A40" s="25" t="s">
        <v>77</v>
      </c>
      <c r="B40" s="20" t="s">
        <v>78</v>
      </c>
      <c r="C40" s="90"/>
      <c r="D40" s="18"/>
      <c r="E40" s="18"/>
      <c r="F40" s="91" t="n">
        <f aca="false">SUM(C40:E40)</f>
        <v>0</v>
      </c>
      <c r="G40" s="17"/>
      <c r="H40" s="18"/>
      <c r="I40" s="18"/>
      <c r="J40" s="19" t="n">
        <f aca="false">SUM(G40:I40)</f>
        <v>0</v>
      </c>
      <c r="K40" s="17" t="n">
        <v>15</v>
      </c>
      <c r="L40" s="18"/>
      <c r="M40" s="18"/>
      <c r="N40" s="19" t="n">
        <f aca="false">SUM(K40:M40)</f>
        <v>15</v>
      </c>
    </row>
    <row r="41" customFormat="false" ht="15" hidden="false" customHeight="false" outlineLevel="0" collapsed="false">
      <c r="A41" s="22" t="s">
        <v>79</v>
      </c>
      <c r="B41" s="20" t="s">
        <v>80</v>
      </c>
      <c r="C41" s="90" t="n">
        <v>15</v>
      </c>
      <c r="D41" s="18"/>
      <c r="E41" s="18"/>
      <c r="F41" s="91" t="n">
        <f aca="false">SUM(C41:E41)</f>
        <v>15</v>
      </c>
      <c r="G41" s="17" t="n">
        <v>15</v>
      </c>
      <c r="H41" s="18"/>
      <c r="I41" s="18"/>
      <c r="J41" s="19" t="n">
        <f aca="false">SUM(G41:I41)</f>
        <v>15</v>
      </c>
      <c r="K41" s="17" t="n">
        <v>107</v>
      </c>
      <c r="L41" s="18"/>
      <c r="M41" s="18"/>
      <c r="N41" s="19" t="n">
        <f aca="false">SUM(K41:M41)</f>
        <v>107</v>
      </c>
    </row>
    <row r="42" customFormat="false" ht="15" hidden="false" customHeight="false" outlineLevel="0" collapsed="false">
      <c r="A42" s="26" t="s">
        <v>81</v>
      </c>
      <c r="B42" s="24" t="s">
        <v>82</v>
      </c>
      <c r="C42" s="90" t="n">
        <f aca="false">SUM(C35:C41)</f>
        <v>1515</v>
      </c>
      <c r="D42" s="18"/>
      <c r="E42" s="18"/>
      <c r="F42" s="91" t="n">
        <f aca="false">SUM(C42:E42)</f>
        <v>1515</v>
      </c>
      <c r="G42" s="17" t="n">
        <f aca="false">SUM(G35:G41)</f>
        <v>1515</v>
      </c>
      <c r="H42" s="18"/>
      <c r="I42" s="18"/>
      <c r="J42" s="19" t="n">
        <f aca="false">SUM(G42:I42)</f>
        <v>1515</v>
      </c>
      <c r="K42" s="17" t="n">
        <f aca="false">SUM(K35:K41)</f>
        <v>1622</v>
      </c>
      <c r="L42" s="18"/>
      <c r="M42" s="18"/>
      <c r="N42" s="19" t="n">
        <f aca="false">SUM(K42:M42)</f>
        <v>1622</v>
      </c>
    </row>
    <row r="43" customFormat="false" ht="15" hidden="false" customHeight="false" outlineLevel="0" collapsed="false">
      <c r="A43" s="22" t="s">
        <v>83</v>
      </c>
      <c r="B43" s="20" t="s">
        <v>84</v>
      </c>
      <c r="C43" s="90"/>
      <c r="D43" s="18"/>
      <c r="E43" s="18"/>
      <c r="F43" s="91" t="n">
        <f aca="false">SUM(C43:E43)</f>
        <v>0</v>
      </c>
      <c r="G43" s="17"/>
      <c r="H43" s="18"/>
      <c r="I43" s="18"/>
      <c r="J43" s="19" t="n">
        <f aca="false">SUM(G43:I43)</f>
        <v>0</v>
      </c>
      <c r="K43" s="17"/>
      <c r="L43" s="18"/>
      <c r="M43" s="18"/>
      <c r="N43" s="19" t="n">
        <f aca="false">SUM(K43:M43)</f>
        <v>0</v>
      </c>
    </row>
    <row r="44" customFormat="false" ht="15" hidden="false" customHeight="false" outlineLevel="0" collapsed="false">
      <c r="A44" s="22" t="s">
        <v>85</v>
      </c>
      <c r="B44" s="20" t="s">
        <v>86</v>
      </c>
      <c r="C44" s="90"/>
      <c r="D44" s="18"/>
      <c r="E44" s="18"/>
      <c r="F44" s="91" t="n">
        <f aca="false">SUM(C44:E44)</f>
        <v>0</v>
      </c>
      <c r="G44" s="17"/>
      <c r="H44" s="18"/>
      <c r="I44" s="18"/>
      <c r="J44" s="19" t="n">
        <f aca="false">SUM(G44:I44)</f>
        <v>0</v>
      </c>
      <c r="K44" s="17"/>
      <c r="L44" s="18"/>
      <c r="M44" s="18"/>
      <c r="N44" s="19" t="n">
        <f aca="false">SUM(K44:M44)</f>
        <v>0</v>
      </c>
    </row>
    <row r="45" customFormat="false" ht="15" hidden="false" customHeight="false" outlineLevel="0" collapsed="false">
      <c r="A45" s="26" t="s">
        <v>87</v>
      </c>
      <c r="B45" s="24" t="s">
        <v>88</v>
      </c>
      <c r="C45" s="90" t="n">
        <f aca="false">SUM(C43:C44)</f>
        <v>0</v>
      </c>
      <c r="D45" s="18"/>
      <c r="E45" s="18"/>
      <c r="F45" s="91" t="n">
        <f aca="false">SUM(C45:E45)</f>
        <v>0</v>
      </c>
      <c r="G45" s="17" t="n">
        <f aca="false">SUM(G43:G44)</f>
        <v>0</v>
      </c>
      <c r="H45" s="18"/>
      <c r="I45" s="18"/>
      <c r="J45" s="19" t="n">
        <f aca="false">SUM(G45:I45)</f>
        <v>0</v>
      </c>
      <c r="K45" s="17" t="n">
        <f aca="false">SUM(K43:K44)</f>
        <v>0</v>
      </c>
      <c r="L45" s="18"/>
      <c r="M45" s="18"/>
      <c r="N45" s="19" t="n">
        <f aca="false">SUM(K45:M45)</f>
        <v>0</v>
      </c>
    </row>
    <row r="46" customFormat="false" ht="15" hidden="false" customHeight="false" outlineLevel="0" collapsed="false">
      <c r="A46" s="22" t="s">
        <v>89</v>
      </c>
      <c r="B46" s="20" t="s">
        <v>90</v>
      </c>
      <c r="C46" s="90"/>
      <c r="D46" s="18"/>
      <c r="E46" s="18"/>
      <c r="F46" s="91" t="n">
        <f aca="false">SUM(C46:E46)</f>
        <v>0</v>
      </c>
      <c r="G46" s="17"/>
      <c r="H46" s="18"/>
      <c r="I46" s="18"/>
      <c r="J46" s="19" t="n">
        <f aca="false">SUM(G46:I46)</f>
        <v>0</v>
      </c>
      <c r="K46" s="17"/>
      <c r="L46" s="18"/>
      <c r="M46" s="18"/>
      <c r="N46" s="19" t="n">
        <f aca="false">SUM(K46:M46)</f>
        <v>0</v>
      </c>
    </row>
    <row r="47" customFormat="false" ht="15" hidden="false" customHeight="false" outlineLevel="0" collapsed="false">
      <c r="A47" s="22" t="s">
        <v>91</v>
      </c>
      <c r="B47" s="20" t="s">
        <v>92</v>
      </c>
      <c r="C47" s="93" t="n">
        <f aca="false">(C31+C34+C42)*0.27</f>
        <v>519.75</v>
      </c>
      <c r="D47" s="18"/>
      <c r="E47" s="18"/>
      <c r="F47" s="94" t="n">
        <f aca="false">SUM(C47:E47)</f>
        <v>519.75</v>
      </c>
      <c r="G47" s="34" t="n">
        <f aca="false">(G31+G34+G42)*0.27</f>
        <v>519.75</v>
      </c>
      <c r="H47" s="18"/>
      <c r="I47" s="18"/>
      <c r="J47" s="35" t="n">
        <f aca="false">SUM(G47:I47)</f>
        <v>519.75</v>
      </c>
      <c r="K47" s="34" t="n">
        <v>520</v>
      </c>
      <c r="L47" s="18"/>
      <c r="M47" s="18"/>
      <c r="N47" s="35" t="n">
        <f aca="false">SUM(K47:M47)</f>
        <v>520</v>
      </c>
    </row>
    <row r="48" customFormat="false" ht="15" hidden="false" customHeight="false" outlineLevel="0" collapsed="false">
      <c r="A48" s="22" t="s">
        <v>93</v>
      </c>
      <c r="B48" s="20" t="s">
        <v>94</v>
      </c>
      <c r="C48" s="90"/>
      <c r="D48" s="18"/>
      <c r="E48" s="18"/>
      <c r="F48" s="91" t="n">
        <f aca="false">SUM(C48:E48)</f>
        <v>0</v>
      </c>
      <c r="G48" s="17"/>
      <c r="H48" s="18"/>
      <c r="I48" s="18"/>
      <c r="J48" s="19" t="n">
        <f aca="false">SUM(G48:I48)</f>
        <v>0</v>
      </c>
      <c r="K48" s="17"/>
      <c r="L48" s="18"/>
      <c r="M48" s="18"/>
      <c r="N48" s="19" t="n">
        <f aca="false">SUM(K48:M48)</f>
        <v>0</v>
      </c>
    </row>
    <row r="49" customFormat="false" ht="15" hidden="false" customHeight="false" outlineLevel="0" collapsed="false">
      <c r="A49" s="22" t="s">
        <v>95</v>
      </c>
      <c r="B49" s="20" t="s">
        <v>96</v>
      </c>
      <c r="C49" s="90"/>
      <c r="D49" s="18"/>
      <c r="E49" s="18"/>
      <c r="F49" s="91" t="n">
        <f aca="false">SUM(C49:E49)</f>
        <v>0</v>
      </c>
      <c r="G49" s="17"/>
      <c r="H49" s="18"/>
      <c r="I49" s="18"/>
      <c r="J49" s="19" t="n">
        <f aca="false">SUM(G49:I49)</f>
        <v>0</v>
      </c>
      <c r="K49" s="17"/>
      <c r="L49" s="18"/>
      <c r="M49" s="18"/>
      <c r="N49" s="19" t="n">
        <f aca="false">SUM(K49:M49)</f>
        <v>0</v>
      </c>
    </row>
    <row r="50" customFormat="false" ht="15" hidden="false" customHeight="false" outlineLevel="0" collapsed="false">
      <c r="A50" s="22" t="s">
        <v>97</v>
      </c>
      <c r="B50" s="20" t="s">
        <v>98</v>
      </c>
      <c r="C50" s="90"/>
      <c r="D50" s="18"/>
      <c r="E50" s="18"/>
      <c r="F50" s="91" t="n">
        <f aca="false">SUM(C50:E50)</f>
        <v>0</v>
      </c>
      <c r="G50" s="17" t="n">
        <v>61</v>
      </c>
      <c r="H50" s="18"/>
      <c r="I50" s="18"/>
      <c r="J50" s="19" t="n">
        <f aca="false">SUM(G50:I50)</f>
        <v>61</v>
      </c>
      <c r="K50" s="17" t="n">
        <v>28</v>
      </c>
      <c r="L50" s="18"/>
      <c r="M50" s="18"/>
      <c r="N50" s="19" t="n">
        <f aca="false">SUM(K50:M50)</f>
        <v>28</v>
      </c>
    </row>
    <row r="51" customFormat="false" ht="15" hidden="false" customHeight="false" outlineLevel="0" collapsed="false">
      <c r="A51" s="26" t="s">
        <v>99</v>
      </c>
      <c r="B51" s="24" t="s">
        <v>100</v>
      </c>
      <c r="C51" s="93" t="n">
        <f aca="false">C47</f>
        <v>519.75</v>
      </c>
      <c r="D51" s="18"/>
      <c r="E51" s="18"/>
      <c r="F51" s="94" t="n">
        <f aca="false">SUM(C51:E51)</f>
        <v>519.75</v>
      </c>
      <c r="G51" s="34" t="n">
        <f aca="false">G47+G50</f>
        <v>580.75</v>
      </c>
      <c r="H51" s="18"/>
      <c r="I51" s="18"/>
      <c r="J51" s="35" t="n">
        <f aca="false">SUM(G51:I51)</f>
        <v>580.75</v>
      </c>
      <c r="K51" s="34" t="n">
        <f aca="false">K47+K50</f>
        <v>548</v>
      </c>
      <c r="L51" s="18"/>
      <c r="M51" s="18"/>
      <c r="N51" s="35" t="n">
        <f aca="false">SUM(K51:M51)</f>
        <v>548</v>
      </c>
    </row>
    <row r="52" customFormat="false" ht="15" hidden="false" customHeight="false" outlineLevel="0" collapsed="false">
      <c r="A52" s="32" t="s">
        <v>101</v>
      </c>
      <c r="B52" s="28" t="s">
        <v>102</v>
      </c>
      <c r="C52" s="95" t="n">
        <f aca="false">C51+C42+C34+C31</f>
        <v>2444.75</v>
      </c>
      <c r="D52" s="30"/>
      <c r="E52" s="30"/>
      <c r="F52" s="96" t="n">
        <f aca="false">SUM(C52:E52)</f>
        <v>2444.75</v>
      </c>
      <c r="G52" s="36" t="n">
        <f aca="false">G51+G42+G34+G31</f>
        <v>2505.75</v>
      </c>
      <c r="H52" s="30"/>
      <c r="I52" s="30"/>
      <c r="J52" s="37" t="n">
        <f aca="false">SUM(G52:I52)</f>
        <v>2505.75</v>
      </c>
      <c r="K52" s="36" t="n">
        <f aca="false">K51+K42+K34+K31</f>
        <v>2391</v>
      </c>
      <c r="L52" s="30"/>
      <c r="M52" s="30"/>
      <c r="N52" s="37" t="n">
        <f aca="false">SUM(K52:M52)</f>
        <v>2391</v>
      </c>
    </row>
    <row r="53" customFormat="false" ht="15" hidden="false" customHeight="false" outlineLevel="0" collapsed="false">
      <c r="A53" s="38" t="s">
        <v>103</v>
      </c>
      <c r="B53" s="20" t="s">
        <v>104</v>
      </c>
      <c r="C53" s="90"/>
      <c r="D53" s="18"/>
      <c r="E53" s="18"/>
      <c r="F53" s="94" t="n">
        <f aca="false">SUM(C53:E53)</f>
        <v>0</v>
      </c>
      <c r="G53" s="17"/>
      <c r="H53" s="18"/>
      <c r="I53" s="18"/>
      <c r="J53" s="35" t="n">
        <f aca="false">SUM(G53:I53)</f>
        <v>0</v>
      </c>
      <c r="K53" s="17"/>
      <c r="L53" s="18"/>
      <c r="M53" s="18"/>
      <c r="N53" s="35" t="n">
        <f aca="false">SUM(K53:M53)</f>
        <v>0</v>
      </c>
    </row>
    <row r="54" customFormat="false" ht="15" hidden="false" customHeight="false" outlineLevel="0" collapsed="false">
      <c r="A54" s="38" t="s">
        <v>105</v>
      </c>
      <c r="B54" s="20" t="s">
        <v>106</v>
      </c>
      <c r="C54" s="90"/>
      <c r="D54" s="18"/>
      <c r="E54" s="18"/>
      <c r="F54" s="94" t="n">
        <f aca="false">SUM(C54:E54)</f>
        <v>0</v>
      </c>
      <c r="G54" s="17"/>
      <c r="H54" s="18"/>
      <c r="I54" s="18"/>
      <c r="J54" s="35" t="n">
        <f aca="false">SUM(G54:I54)</f>
        <v>0</v>
      </c>
      <c r="K54" s="17"/>
      <c r="L54" s="18"/>
      <c r="M54" s="18"/>
      <c r="N54" s="35" t="n">
        <f aca="false">SUM(K54:M54)</f>
        <v>0</v>
      </c>
    </row>
    <row r="55" customFormat="false" ht="15" hidden="false" customHeight="false" outlineLevel="0" collapsed="false">
      <c r="A55" s="39" t="s">
        <v>107</v>
      </c>
      <c r="B55" s="20" t="s">
        <v>108</v>
      </c>
      <c r="C55" s="90"/>
      <c r="D55" s="18"/>
      <c r="E55" s="18"/>
      <c r="F55" s="94" t="n">
        <f aca="false">SUM(C55:E55)</f>
        <v>0</v>
      </c>
      <c r="G55" s="17"/>
      <c r="H55" s="18"/>
      <c r="I55" s="18"/>
      <c r="J55" s="35" t="n">
        <f aca="false">SUM(G55:I55)</f>
        <v>0</v>
      </c>
      <c r="K55" s="17"/>
      <c r="L55" s="18"/>
      <c r="M55" s="18"/>
      <c r="N55" s="35" t="n">
        <f aca="false">SUM(K55:M55)</f>
        <v>0</v>
      </c>
    </row>
    <row r="56" customFormat="false" ht="15" hidden="false" customHeight="false" outlineLevel="0" collapsed="false">
      <c r="A56" s="39" t="s">
        <v>109</v>
      </c>
      <c r="B56" s="20" t="s">
        <v>110</v>
      </c>
      <c r="C56" s="90"/>
      <c r="D56" s="18"/>
      <c r="E56" s="18"/>
      <c r="F56" s="94" t="n">
        <f aca="false">SUM(C56:E56)</f>
        <v>0</v>
      </c>
      <c r="G56" s="17"/>
      <c r="H56" s="18"/>
      <c r="I56" s="18"/>
      <c r="J56" s="35" t="n">
        <f aca="false">SUM(G56:I56)</f>
        <v>0</v>
      </c>
      <c r="K56" s="17"/>
      <c r="L56" s="18"/>
      <c r="M56" s="18"/>
      <c r="N56" s="35" t="n">
        <f aca="false">SUM(K56:M56)</f>
        <v>0</v>
      </c>
    </row>
    <row r="57" customFormat="false" ht="15" hidden="false" customHeight="false" outlineLevel="0" collapsed="false">
      <c r="A57" s="39" t="s">
        <v>111</v>
      </c>
      <c r="B57" s="20" t="s">
        <v>112</v>
      </c>
      <c r="C57" s="90"/>
      <c r="D57" s="18"/>
      <c r="E57" s="18"/>
      <c r="F57" s="94" t="n">
        <f aca="false">SUM(C57:E57)</f>
        <v>0</v>
      </c>
      <c r="G57" s="17"/>
      <c r="H57" s="18"/>
      <c r="I57" s="18"/>
      <c r="J57" s="35" t="n">
        <f aca="false">SUM(G57:I57)</f>
        <v>0</v>
      </c>
      <c r="K57" s="17"/>
      <c r="L57" s="18"/>
      <c r="M57" s="18"/>
      <c r="N57" s="35" t="n">
        <f aca="false">SUM(K57:M57)</f>
        <v>0</v>
      </c>
    </row>
    <row r="58" customFormat="false" ht="15" hidden="false" customHeight="false" outlineLevel="0" collapsed="false">
      <c r="A58" s="38" t="s">
        <v>113</v>
      </c>
      <c r="B58" s="20" t="s">
        <v>114</v>
      </c>
      <c r="C58" s="90"/>
      <c r="D58" s="18"/>
      <c r="E58" s="18"/>
      <c r="F58" s="94" t="n">
        <f aca="false">SUM(C58:E58)</f>
        <v>0</v>
      </c>
      <c r="G58" s="17"/>
      <c r="H58" s="18"/>
      <c r="I58" s="18"/>
      <c r="J58" s="35" t="n">
        <f aca="false">SUM(G58:I58)</f>
        <v>0</v>
      </c>
      <c r="K58" s="17"/>
      <c r="L58" s="18"/>
      <c r="M58" s="18"/>
      <c r="N58" s="35" t="n">
        <f aca="false">SUM(K58:M58)</f>
        <v>0</v>
      </c>
    </row>
    <row r="59" customFormat="false" ht="15" hidden="false" customHeight="false" outlineLevel="0" collapsed="false">
      <c r="A59" s="38" t="s">
        <v>115</v>
      </c>
      <c r="B59" s="20" t="s">
        <v>116</v>
      </c>
      <c r="C59" s="90"/>
      <c r="D59" s="18"/>
      <c r="E59" s="18"/>
      <c r="F59" s="94" t="n">
        <f aca="false">SUM(C59:E59)</f>
        <v>0</v>
      </c>
      <c r="G59" s="17"/>
      <c r="H59" s="18"/>
      <c r="I59" s="18"/>
      <c r="J59" s="35" t="n">
        <f aca="false">SUM(G59:I59)</f>
        <v>0</v>
      </c>
      <c r="K59" s="17"/>
      <c r="L59" s="18"/>
      <c r="M59" s="18"/>
      <c r="N59" s="35" t="n">
        <f aca="false">SUM(K59:M59)</f>
        <v>0</v>
      </c>
    </row>
    <row r="60" customFormat="false" ht="15" hidden="false" customHeight="false" outlineLevel="0" collapsed="false">
      <c r="A60" s="38" t="s">
        <v>117</v>
      </c>
      <c r="B60" s="20" t="s">
        <v>118</v>
      </c>
      <c r="C60" s="90"/>
      <c r="D60" s="18"/>
      <c r="E60" s="18"/>
      <c r="F60" s="94" t="n">
        <f aca="false">SUM(C60:E60)</f>
        <v>0</v>
      </c>
      <c r="G60" s="17"/>
      <c r="H60" s="18"/>
      <c r="I60" s="18"/>
      <c r="J60" s="35" t="n">
        <f aca="false">SUM(G60:I60)</f>
        <v>0</v>
      </c>
      <c r="K60" s="17"/>
      <c r="L60" s="18"/>
      <c r="M60" s="18"/>
      <c r="N60" s="35" t="n">
        <f aca="false">SUM(K60:M60)</f>
        <v>0</v>
      </c>
    </row>
    <row r="61" customFormat="false" ht="15" hidden="false" customHeight="false" outlineLevel="0" collapsed="false">
      <c r="A61" s="40" t="s">
        <v>119</v>
      </c>
      <c r="B61" s="28" t="s">
        <v>120</v>
      </c>
      <c r="C61" s="90" t="n">
        <f aca="false">SUM(C53:C60)</f>
        <v>0</v>
      </c>
      <c r="D61" s="18"/>
      <c r="E61" s="18"/>
      <c r="F61" s="94" t="n">
        <f aca="false">SUM(C61:E61)</f>
        <v>0</v>
      </c>
      <c r="G61" s="17" t="n">
        <f aca="false">SUM(G53:G60)</f>
        <v>0</v>
      </c>
      <c r="H61" s="18"/>
      <c r="I61" s="18"/>
      <c r="J61" s="35" t="n">
        <f aca="false">SUM(G61:I61)</f>
        <v>0</v>
      </c>
      <c r="K61" s="17" t="n">
        <f aca="false">SUM(K53:K60)</f>
        <v>0</v>
      </c>
      <c r="L61" s="18"/>
      <c r="M61" s="18"/>
      <c r="N61" s="35" t="n">
        <f aca="false">SUM(K61:M61)</f>
        <v>0</v>
      </c>
    </row>
    <row r="62" customFormat="false" ht="15" hidden="false" customHeight="false" outlineLevel="0" collapsed="false">
      <c r="A62" s="41" t="s">
        <v>121</v>
      </c>
      <c r="B62" s="20" t="s">
        <v>122</v>
      </c>
      <c r="C62" s="90"/>
      <c r="D62" s="18"/>
      <c r="E62" s="18"/>
      <c r="F62" s="94" t="n">
        <f aca="false">SUM(C62:E62)</f>
        <v>0</v>
      </c>
      <c r="G62" s="17"/>
      <c r="H62" s="18"/>
      <c r="I62" s="18"/>
      <c r="J62" s="35" t="n">
        <f aca="false">SUM(G62:I62)</f>
        <v>0</v>
      </c>
      <c r="K62" s="17"/>
      <c r="L62" s="18"/>
      <c r="M62" s="18"/>
      <c r="N62" s="35" t="n">
        <f aca="false">SUM(K62:M62)</f>
        <v>0</v>
      </c>
    </row>
    <row r="63" customFormat="false" ht="15" hidden="false" customHeight="false" outlineLevel="0" collapsed="false">
      <c r="A63" s="41" t="s">
        <v>123</v>
      </c>
      <c r="B63" s="20" t="s">
        <v>124</v>
      </c>
      <c r="C63" s="90"/>
      <c r="D63" s="18"/>
      <c r="E63" s="18"/>
      <c r="F63" s="94" t="n">
        <f aca="false">SUM(C63:E63)</f>
        <v>0</v>
      </c>
      <c r="G63" s="17"/>
      <c r="H63" s="18"/>
      <c r="I63" s="18"/>
      <c r="J63" s="35" t="n">
        <f aca="false">SUM(G63:I63)</f>
        <v>0</v>
      </c>
      <c r="K63" s="17"/>
      <c r="L63" s="18"/>
      <c r="M63" s="18"/>
      <c r="N63" s="35" t="n">
        <f aca="false">SUM(K63:M63)</f>
        <v>0</v>
      </c>
    </row>
    <row r="64" customFormat="false" ht="15" hidden="false" customHeight="false" outlineLevel="0" collapsed="false">
      <c r="A64" s="41" t="s">
        <v>125</v>
      </c>
      <c r="B64" s="20" t="s">
        <v>126</v>
      </c>
      <c r="C64" s="90"/>
      <c r="D64" s="18"/>
      <c r="E64" s="18"/>
      <c r="F64" s="94" t="n">
        <f aca="false">SUM(C64:E64)</f>
        <v>0</v>
      </c>
      <c r="G64" s="17"/>
      <c r="H64" s="18"/>
      <c r="I64" s="18"/>
      <c r="J64" s="35" t="n">
        <f aca="false">SUM(G64:I64)</f>
        <v>0</v>
      </c>
      <c r="K64" s="17"/>
      <c r="L64" s="18"/>
      <c r="M64" s="18"/>
      <c r="N64" s="35" t="n">
        <f aca="false">SUM(K64:M64)</f>
        <v>0</v>
      </c>
    </row>
    <row r="65" customFormat="false" ht="15" hidden="false" customHeight="false" outlineLevel="0" collapsed="false">
      <c r="A65" s="41" t="s">
        <v>127</v>
      </c>
      <c r="B65" s="20" t="s">
        <v>128</v>
      </c>
      <c r="C65" s="90"/>
      <c r="D65" s="18"/>
      <c r="E65" s="18"/>
      <c r="F65" s="94" t="n">
        <f aca="false">SUM(C65:E65)</f>
        <v>0</v>
      </c>
      <c r="G65" s="17"/>
      <c r="H65" s="18"/>
      <c r="I65" s="18"/>
      <c r="J65" s="35" t="n">
        <f aca="false">SUM(G65:I65)</f>
        <v>0</v>
      </c>
      <c r="K65" s="17"/>
      <c r="L65" s="18"/>
      <c r="M65" s="18"/>
      <c r="N65" s="35" t="n">
        <f aca="false">SUM(K65:M65)</f>
        <v>0</v>
      </c>
    </row>
    <row r="66" customFormat="false" ht="15" hidden="false" customHeight="false" outlineLevel="0" collapsed="false">
      <c r="A66" s="41" t="s">
        <v>129</v>
      </c>
      <c r="B66" s="20" t="s">
        <v>130</v>
      </c>
      <c r="C66" s="90"/>
      <c r="D66" s="18"/>
      <c r="E66" s="18"/>
      <c r="F66" s="94" t="n">
        <f aca="false">SUM(C66:E66)</f>
        <v>0</v>
      </c>
      <c r="G66" s="17"/>
      <c r="H66" s="18"/>
      <c r="I66" s="18"/>
      <c r="J66" s="35" t="n">
        <f aca="false">SUM(G66:I66)</f>
        <v>0</v>
      </c>
      <c r="K66" s="17"/>
      <c r="L66" s="18"/>
      <c r="M66" s="18"/>
      <c r="N66" s="35" t="n">
        <f aca="false">SUM(K66:M66)</f>
        <v>0</v>
      </c>
    </row>
    <row r="67" customFormat="false" ht="15" hidden="false" customHeight="false" outlineLevel="0" collapsed="false">
      <c r="A67" s="41" t="s">
        <v>131</v>
      </c>
      <c r="B67" s="20" t="s">
        <v>132</v>
      </c>
      <c r="C67" s="90"/>
      <c r="D67" s="18"/>
      <c r="E67" s="18"/>
      <c r="F67" s="94" t="n">
        <f aca="false">SUM(C67:E67)</f>
        <v>0</v>
      </c>
      <c r="G67" s="17"/>
      <c r="H67" s="18"/>
      <c r="I67" s="18"/>
      <c r="J67" s="35" t="n">
        <f aca="false">SUM(G67:I67)</f>
        <v>0</v>
      </c>
      <c r="K67" s="17"/>
      <c r="L67" s="18"/>
      <c r="M67" s="18"/>
      <c r="N67" s="35" t="n">
        <f aca="false">SUM(K67:M67)</f>
        <v>0</v>
      </c>
    </row>
    <row r="68" customFormat="false" ht="15" hidden="false" customHeight="false" outlineLevel="0" collapsed="false">
      <c r="A68" s="41" t="s">
        <v>133</v>
      </c>
      <c r="B68" s="20" t="s">
        <v>134</v>
      </c>
      <c r="C68" s="90"/>
      <c r="D68" s="18"/>
      <c r="E68" s="18"/>
      <c r="F68" s="94" t="n">
        <f aca="false">SUM(C68:E68)</f>
        <v>0</v>
      </c>
      <c r="G68" s="17"/>
      <c r="H68" s="18"/>
      <c r="I68" s="18"/>
      <c r="J68" s="35" t="n">
        <f aca="false">SUM(G68:I68)</f>
        <v>0</v>
      </c>
      <c r="K68" s="17"/>
      <c r="L68" s="18"/>
      <c r="M68" s="18"/>
      <c r="N68" s="35" t="n">
        <f aca="false">SUM(K68:M68)</f>
        <v>0</v>
      </c>
    </row>
    <row r="69" customFormat="false" ht="15" hidden="false" customHeight="false" outlineLevel="0" collapsed="false">
      <c r="A69" s="41" t="s">
        <v>135</v>
      </c>
      <c r="B69" s="20" t="s">
        <v>136</v>
      </c>
      <c r="C69" s="90"/>
      <c r="D69" s="18"/>
      <c r="E69" s="18"/>
      <c r="F69" s="94" t="n">
        <f aca="false">SUM(C69:E69)</f>
        <v>0</v>
      </c>
      <c r="G69" s="17"/>
      <c r="H69" s="18"/>
      <c r="I69" s="18"/>
      <c r="J69" s="35" t="n">
        <f aca="false">SUM(G69:I69)</f>
        <v>0</v>
      </c>
      <c r="K69" s="17"/>
      <c r="L69" s="18"/>
      <c r="M69" s="18"/>
      <c r="N69" s="35" t="n">
        <f aca="false">SUM(K69:M69)</f>
        <v>0</v>
      </c>
    </row>
    <row r="70" customFormat="false" ht="15" hidden="false" customHeight="false" outlineLevel="0" collapsed="false">
      <c r="A70" s="41" t="s">
        <v>137</v>
      </c>
      <c r="B70" s="20" t="s">
        <v>138</v>
      </c>
      <c r="C70" s="90"/>
      <c r="D70" s="18"/>
      <c r="E70" s="18"/>
      <c r="F70" s="94" t="n">
        <f aca="false">SUM(C70:E70)</f>
        <v>0</v>
      </c>
      <c r="G70" s="17"/>
      <c r="H70" s="18"/>
      <c r="I70" s="18"/>
      <c r="J70" s="35" t="n">
        <f aca="false">SUM(G70:I70)</f>
        <v>0</v>
      </c>
      <c r="K70" s="17"/>
      <c r="L70" s="18"/>
      <c r="M70" s="18"/>
      <c r="N70" s="35" t="n">
        <f aca="false">SUM(K70:M70)</f>
        <v>0</v>
      </c>
    </row>
    <row r="71" customFormat="false" ht="15" hidden="false" customHeight="false" outlineLevel="0" collapsed="false">
      <c r="A71" s="42" t="s">
        <v>139</v>
      </c>
      <c r="B71" s="20" t="s">
        <v>140</v>
      </c>
      <c r="C71" s="90"/>
      <c r="D71" s="18"/>
      <c r="E71" s="18"/>
      <c r="F71" s="94" t="n">
        <f aca="false">SUM(C71:E71)</f>
        <v>0</v>
      </c>
      <c r="G71" s="17"/>
      <c r="H71" s="18"/>
      <c r="I71" s="18"/>
      <c r="J71" s="35" t="n">
        <f aca="false">SUM(G71:I71)</f>
        <v>0</v>
      </c>
      <c r="K71" s="17"/>
      <c r="L71" s="18"/>
      <c r="M71" s="18"/>
      <c r="N71" s="35" t="n">
        <f aca="false">SUM(K71:M71)</f>
        <v>0</v>
      </c>
    </row>
    <row r="72" customFormat="false" ht="15" hidden="false" customHeight="false" outlineLevel="0" collapsed="false">
      <c r="A72" s="41" t="s">
        <v>141</v>
      </c>
      <c r="B72" s="20" t="s">
        <v>142</v>
      </c>
      <c r="C72" s="90"/>
      <c r="D72" s="18"/>
      <c r="E72" s="18"/>
      <c r="F72" s="94" t="n">
        <f aca="false">SUM(C72:E72)</f>
        <v>0</v>
      </c>
      <c r="G72" s="17"/>
      <c r="H72" s="18"/>
      <c r="I72" s="18"/>
      <c r="J72" s="35" t="n">
        <f aca="false">SUM(G72:I72)</f>
        <v>0</v>
      </c>
      <c r="K72" s="17"/>
      <c r="L72" s="18"/>
      <c r="M72" s="18"/>
      <c r="N72" s="35" t="n">
        <f aca="false">SUM(K72:M72)</f>
        <v>0</v>
      </c>
    </row>
    <row r="73" customFormat="false" ht="15" hidden="false" customHeight="false" outlineLevel="0" collapsed="false">
      <c r="A73" s="42" t="s">
        <v>143</v>
      </c>
      <c r="B73" s="20" t="s">
        <v>144</v>
      </c>
      <c r="C73" s="90"/>
      <c r="D73" s="18"/>
      <c r="E73" s="18"/>
      <c r="F73" s="94" t="n">
        <f aca="false">SUM(C73:E73)</f>
        <v>0</v>
      </c>
      <c r="G73" s="17" t="n">
        <v>0</v>
      </c>
      <c r="H73" s="18"/>
      <c r="I73" s="18"/>
      <c r="J73" s="35" t="n">
        <f aca="false">SUM(G73:I73)</f>
        <v>0</v>
      </c>
      <c r="K73" s="17" t="n">
        <v>0</v>
      </c>
      <c r="L73" s="18"/>
      <c r="M73" s="18"/>
      <c r="N73" s="35" t="n">
        <f aca="false">SUM(K73:M73)</f>
        <v>0</v>
      </c>
    </row>
    <row r="74" customFormat="false" ht="15" hidden="false" customHeight="false" outlineLevel="0" collapsed="false">
      <c r="A74" s="42" t="s">
        <v>145</v>
      </c>
      <c r="B74" s="20" t="s">
        <v>144</v>
      </c>
      <c r="C74" s="90"/>
      <c r="D74" s="18"/>
      <c r="E74" s="18"/>
      <c r="F74" s="94" t="n">
        <f aca="false">SUM(C74:E74)</f>
        <v>0</v>
      </c>
      <c r="G74" s="17"/>
      <c r="H74" s="18"/>
      <c r="I74" s="18"/>
      <c r="J74" s="35" t="n">
        <f aca="false">SUM(G74:I74)</f>
        <v>0</v>
      </c>
      <c r="K74" s="17"/>
      <c r="L74" s="18"/>
      <c r="M74" s="18"/>
      <c r="N74" s="35" t="n">
        <f aca="false">SUM(K74:M74)</f>
        <v>0</v>
      </c>
    </row>
    <row r="75" customFormat="false" ht="15" hidden="false" customHeight="false" outlineLevel="0" collapsed="false">
      <c r="A75" s="40" t="s">
        <v>146</v>
      </c>
      <c r="B75" s="28" t="s">
        <v>147</v>
      </c>
      <c r="C75" s="90" t="n">
        <f aca="false">SUM(C62:C74)</f>
        <v>0</v>
      </c>
      <c r="D75" s="18"/>
      <c r="E75" s="18"/>
      <c r="F75" s="94" t="n">
        <f aca="false">SUM(C75:E75)</f>
        <v>0</v>
      </c>
      <c r="G75" s="17" t="n">
        <f aca="false">SUM(G62:G74)</f>
        <v>0</v>
      </c>
      <c r="H75" s="18"/>
      <c r="I75" s="18"/>
      <c r="J75" s="35" t="n">
        <f aca="false">SUM(G75:I75)</f>
        <v>0</v>
      </c>
      <c r="K75" s="17" t="n">
        <f aca="false">SUM(K62:K74)</f>
        <v>0</v>
      </c>
      <c r="L75" s="18"/>
      <c r="M75" s="18"/>
      <c r="N75" s="35" t="n">
        <f aca="false">SUM(K75:M75)</f>
        <v>0</v>
      </c>
    </row>
    <row r="76" customFormat="false" ht="15.75" hidden="false" customHeight="false" outlineLevel="0" collapsed="false">
      <c r="A76" s="43" t="s">
        <v>148</v>
      </c>
      <c r="B76" s="44"/>
      <c r="C76" s="97" t="n">
        <f aca="false">C75+C61+C52+C27+C26</f>
        <v>19571.75</v>
      </c>
      <c r="D76" s="46"/>
      <c r="E76" s="46"/>
      <c r="F76" s="98" t="n">
        <f aca="false">SUM(C76:E76)</f>
        <v>19571.75</v>
      </c>
      <c r="G76" s="45" t="n">
        <f aca="false">G75+G61+G52+G27+G26</f>
        <v>19632.75</v>
      </c>
      <c r="H76" s="46"/>
      <c r="I76" s="46"/>
      <c r="J76" s="47" t="n">
        <f aca="false">SUM(G76:I76)</f>
        <v>19632.75</v>
      </c>
      <c r="K76" s="45" t="n">
        <f aca="false">K75+K61+K52+K27+K26</f>
        <v>19519</v>
      </c>
      <c r="L76" s="46"/>
      <c r="M76" s="46"/>
      <c r="N76" s="47" t="n">
        <f aca="false">SUM(K76:M76)</f>
        <v>19519</v>
      </c>
    </row>
    <row r="77" customFormat="false" ht="15" hidden="false" customHeight="false" outlineLevel="0" collapsed="false">
      <c r="A77" s="48" t="s">
        <v>149</v>
      </c>
      <c r="B77" s="20" t="s">
        <v>150</v>
      </c>
      <c r="C77" s="90"/>
      <c r="D77" s="18"/>
      <c r="E77" s="18"/>
      <c r="F77" s="94" t="n">
        <f aca="false">SUM(C77:E77)</f>
        <v>0</v>
      </c>
      <c r="G77" s="17"/>
      <c r="H77" s="18"/>
      <c r="I77" s="18"/>
      <c r="J77" s="35" t="n">
        <f aca="false">SUM(G77:I77)</f>
        <v>0</v>
      </c>
      <c r="K77" s="17"/>
      <c r="L77" s="18"/>
      <c r="M77" s="18"/>
      <c r="N77" s="35" t="n">
        <f aca="false">SUM(K77:M77)</f>
        <v>0</v>
      </c>
    </row>
    <row r="78" customFormat="false" ht="15" hidden="false" customHeight="false" outlineLevel="0" collapsed="false">
      <c r="A78" s="48" t="s">
        <v>151</v>
      </c>
      <c r="B78" s="20" t="s">
        <v>152</v>
      </c>
      <c r="C78" s="90"/>
      <c r="D78" s="18"/>
      <c r="E78" s="18"/>
      <c r="F78" s="94" t="n">
        <f aca="false">SUM(C78:E78)</f>
        <v>0</v>
      </c>
      <c r="G78" s="17"/>
      <c r="H78" s="18"/>
      <c r="I78" s="18"/>
      <c r="J78" s="35" t="n">
        <f aca="false">SUM(G78:I78)</f>
        <v>0</v>
      </c>
      <c r="K78" s="17"/>
      <c r="L78" s="18"/>
      <c r="M78" s="18"/>
      <c r="N78" s="35" t="n">
        <f aca="false">SUM(K78:M78)</f>
        <v>0</v>
      </c>
    </row>
    <row r="79" customFormat="false" ht="15" hidden="false" customHeight="false" outlineLevel="0" collapsed="false">
      <c r="A79" s="48" t="s">
        <v>153</v>
      </c>
      <c r="B79" s="20" t="s">
        <v>154</v>
      </c>
      <c r="C79" s="90"/>
      <c r="D79" s="18"/>
      <c r="E79" s="18"/>
      <c r="F79" s="94" t="n">
        <f aca="false">SUM(C79:E79)</f>
        <v>0</v>
      </c>
      <c r="G79" s="17"/>
      <c r="H79" s="18"/>
      <c r="I79" s="18"/>
      <c r="J79" s="35" t="n">
        <f aca="false">SUM(G79:I79)</f>
        <v>0</v>
      </c>
      <c r="K79" s="17"/>
      <c r="L79" s="18"/>
      <c r="M79" s="18"/>
      <c r="N79" s="35" t="n">
        <f aca="false">SUM(K79:M79)</f>
        <v>0</v>
      </c>
    </row>
    <row r="80" customFormat="false" ht="15" hidden="false" customHeight="false" outlineLevel="0" collapsed="false">
      <c r="A80" s="48" t="s">
        <v>155</v>
      </c>
      <c r="B80" s="20" t="s">
        <v>156</v>
      </c>
      <c r="C80" s="90"/>
      <c r="D80" s="18"/>
      <c r="E80" s="18"/>
      <c r="F80" s="94" t="n">
        <f aca="false">SUM(C80:E80)</f>
        <v>0</v>
      </c>
      <c r="G80" s="17"/>
      <c r="H80" s="18"/>
      <c r="I80" s="18"/>
      <c r="J80" s="35" t="n">
        <f aca="false">SUM(G80:I80)</f>
        <v>0</v>
      </c>
      <c r="K80" s="17" t="n">
        <v>114</v>
      </c>
      <c r="L80" s="18"/>
      <c r="M80" s="18"/>
      <c r="N80" s="35" t="n">
        <f aca="false">SUM(K80:M80)</f>
        <v>114</v>
      </c>
    </row>
    <row r="81" customFormat="false" ht="15" hidden="false" customHeight="false" outlineLevel="0" collapsed="false">
      <c r="A81" s="25" t="s">
        <v>157</v>
      </c>
      <c r="B81" s="20" t="s">
        <v>158</v>
      </c>
      <c r="C81" s="90"/>
      <c r="D81" s="18"/>
      <c r="E81" s="18"/>
      <c r="F81" s="94" t="n">
        <f aca="false">SUM(C81:E81)</f>
        <v>0</v>
      </c>
      <c r="G81" s="17"/>
      <c r="H81" s="18"/>
      <c r="I81" s="18"/>
      <c r="J81" s="35" t="n">
        <f aca="false">SUM(G81:I81)</f>
        <v>0</v>
      </c>
      <c r="K81" s="17"/>
      <c r="L81" s="18"/>
      <c r="M81" s="18"/>
      <c r="N81" s="35" t="n">
        <f aca="false">SUM(K81:M81)</f>
        <v>0</v>
      </c>
    </row>
    <row r="82" customFormat="false" ht="15" hidden="false" customHeight="false" outlineLevel="0" collapsed="false">
      <c r="A82" s="25" t="s">
        <v>159</v>
      </c>
      <c r="B82" s="20" t="s">
        <v>160</v>
      </c>
      <c r="C82" s="90"/>
      <c r="D82" s="18"/>
      <c r="E82" s="18"/>
      <c r="F82" s="94" t="n">
        <f aca="false">SUM(C82:E82)</f>
        <v>0</v>
      </c>
      <c r="G82" s="17"/>
      <c r="H82" s="18"/>
      <c r="I82" s="18"/>
      <c r="J82" s="35" t="n">
        <f aca="false">SUM(G82:I82)</f>
        <v>0</v>
      </c>
      <c r="K82" s="17"/>
      <c r="L82" s="18"/>
      <c r="M82" s="18"/>
      <c r="N82" s="35" t="n">
        <f aca="false">SUM(K82:M82)</f>
        <v>0</v>
      </c>
    </row>
    <row r="83" customFormat="false" ht="15" hidden="false" customHeight="false" outlineLevel="0" collapsed="false">
      <c r="A83" s="25" t="s">
        <v>161</v>
      </c>
      <c r="B83" s="20" t="s">
        <v>162</v>
      </c>
      <c r="C83" s="90"/>
      <c r="D83" s="18"/>
      <c r="E83" s="18"/>
      <c r="F83" s="94" t="n">
        <f aca="false">SUM(C83:E83)</f>
        <v>0</v>
      </c>
      <c r="G83" s="17"/>
      <c r="H83" s="18"/>
      <c r="I83" s="18"/>
      <c r="J83" s="35" t="n">
        <f aca="false">SUM(G83:I83)</f>
        <v>0</v>
      </c>
      <c r="K83" s="17"/>
      <c r="L83" s="18"/>
      <c r="M83" s="18"/>
      <c r="N83" s="35" t="n">
        <f aca="false">SUM(K83:M83)</f>
        <v>0</v>
      </c>
    </row>
    <row r="84" customFormat="false" ht="15" hidden="false" customHeight="false" outlineLevel="0" collapsed="false">
      <c r="A84" s="49" t="s">
        <v>163</v>
      </c>
      <c r="B84" s="28" t="s">
        <v>164</v>
      </c>
      <c r="C84" s="90" t="n">
        <f aca="false">SUM(C77:C83)</f>
        <v>0</v>
      </c>
      <c r="D84" s="18"/>
      <c r="E84" s="18"/>
      <c r="F84" s="94" t="n">
        <f aca="false">SUM(C84:E84)</f>
        <v>0</v>
      </c>
      <c r="G84" s="17" t="n">
        <f aca="false">SUM(G77:G83)</f>
        <v>0</v>
      </c>
      <c r="H84" s="18"/>
      <c r="I84" s="18"/>
      <c r="J84" s="35" t="n">
        <f aca="false">SUM(G84:I84)</f>
        <v>0</v>
      </c>
      <c r="K84" s="29" t="n">
        <f aca="false">SUM(K77:K83)</f>
        <v>114</v>
      </c>
      <c r="L84" s="30"/>
      <c r="M84" s="30"/>
      <c r="N84" s="37" t="n">
        <f aca="false">SUM(K84:M84)</f>
        <v>114</v>
      </c>
    </row>
    <row r="85" customFormat="false" ht="15" hidden="false" customHeight="false" outlineLevel="0" collapsed="false">
      <c r="A85" s="38" t="s">
        <v>165</v>
      </c>
      <c r="B85" s="20" t="s">
        <v>166</v>
      </c>
      <c r="C85" s="90"/>
      <c r="D85" s="18"/>
      <c r="E85" s="18"/>
      <c r="F85" s="94" t="n">
        <f aca="false">SUM(C85:E85)</f>
        <v>0</v>
      </c>
      <c r="G85" s="17"/>
      <c r="H85" s="18"/>
      <c r="I85" s="18"/>
      <c r="J85" s="35" t="n">
        <f aca="false">SUM(G85:I85)</f>
        <v>0</v>
      </c>
      <c r="K85" s="17"/>
      <c r="L85" s="18"/>
      <c r="M85" s="18"/>
      <c r="N85" s="35" t="n">
        <f aca="false">SUM(K85:M85)</f>
        <v>0</v>
      </c>
    </row>
    <row r="86" customFormat="false" ht="15" hidden="false" customHeight="false" outlineLevel="0" collapsed="false">
      <c r="A86" s="38" t="s">
        <v>167</v>
      </c>
      <c r="B86" s="20" t="s">
        <v>168</v>
      </c>
      <c r="C86" s="90"/>
      <c r="D86" s="18"/>
      <c r="E86" s="18"/>
      <c r="F86" s="94" t="n">
        <f aca="false">SUM(C86:E86)</f>
        <v>0</v>
      </c>
      <c r="G86" s="17"/>
      <c r="H86" s="18"/>
      <c r="I86" s="18"/>
      <c r="J86" s="35" t="n">
        <f aca="false">SUM(G86:I86)</f>
        <v>0</v>
      </c>
      <c r="K86" s="17"/>
      <c r="L86" s="18"/>
      <c r="M86" s="18"/>
      <c r="N86" s="35" t="n">
        <f aca="false">SUM(K86:M86)</f>
        <v>0</v>
      </c>
    </row>
    <row r="87" customFormat="false" ht="15" hidden="false" customHeight="false" outlineLevel="0" collapsed="false">
      <c r="A87" s="38" t="s">
        <v>169</v>
      </c>
      <c r="B87" s="20" t="s">
        <v>170</v>
      </c>
      <c r="C87" s="90"/>
      <c r="D87" s="18"/>
      <c r="E87" s="18"/>
      <c r="F87" s="94" t="n">
        <f aca="false">SUM(C87:E87)</f>
        <v>0</v>
      </c>
      <c r="G87" s="17"/>
      <c r="H87" s="18"/>
      <c r="I87" s="18"/>
      <c r="J87" s="35" t="n">
        <f aca="false">SUM(G87:I87)</f>
        <v>0</v>
      </c>
      <c r="K87" s="17"/>
      <c r="L87" s="18"/>
      <c r="M87" s="18"/>
      <c r="N87" s="35" t="n">
        <f aca="false">SUM(K87:M87)</f>
        <v>0</v>
      </c>
    </row>
    <row r="88" customFormat="false" ht="15" hidden="false" customHeight="false" outlineLevel="0" collapsed="false">
      <c r="A88" s="38" t="s">
        <v>171</v>
      </c>
      <c r="B88" s="20" t="s">
        <v>172</v>
      </c>
      <c r="C88" s="90"/>
      <c r="D88" s="18"/>
      <c r="E88" s="18"/>
      <c r="F88" s="94" t="n">
        <f aca="false">SUM(C88:E88)</f>
        <v>0</v>
      </c>
      <c r="G88" s="17"/>
      <c r="H88" s="18"/>
      <c r="I88" s="18"/>
      <c r="J88" s="35" t="n">
        <f aca="false">SUM(G88:I88)</f>
        <v>0</v>
      </c>
      <c r="K88" s="17"/>
      <c r="L88" s="18"/>
      <c r="M88" s="18"/>
      <c r="N88" s="35" t="n">
        <f aca="false">SUM(K88:M88)</f>
        <v>0</v>
      </c>
    </row>
    <row r="89" customFormat="false" ht="15" hidden="false" customHeight="false" outlineLevel="0" collapsed="false">
      <c r="A89" s="40" t="s">
        <v>173</v>
      </c>
      <c r="B89" s="28" t="s">
        <v>174</v>
      </c>
      <c r="C89" s="90" t="n">
        <f aca="false">SUM(C85:C88)</f>
        <v>0</v>
      </c>
      <c r="D89" s="18"/>
      <c r="E89" s="18"/>
      <c r="F89" s="94" t="n">
        <f aca="false">SUM(C89:E89)</f>
        <v>0</v>
      </c>
      <c r="G89" s="17" t="n">
        <f aca="false">SUM(G85:G88)</f>
        <v>0</v>
      </c>
      <c r="H89" s="18"/>
      <c r="I89" s="18"/>
      <c r="J89" s="35" t="n">
        <f aca="false">SUM(G89:I89)</f>
        <v>0</v>
      </c>
      <c r="K89" s="17" t="n">
        <f aca="false">SUM(K85:K88)</f>
        <v>0</v>
      </c>
      <c r="L89" s="18"/>
      <c r="M89" s="18"/>
      <c r="N89" s="35" t="n">
        <f aca="false">SUM(K89:M89)</f>
        <v>0</v>
      </c>
    </row>
    <row r="90" customFormat="false" ht="15" hidden="false" customHeight="false" outlineLevel="0" collapsed="false">
      <c r="A90" s="38" t="s">
        <v>175</v>
      </c>
      <c r="B90" s="20" t="s">
        <v>176</v>
      </c>
      <c r="C90" s="90"/>
      <c r="D90" s="18"/>
      <c r="E90" s="18"/>
      <c r="F90" s="94" t="n">
        <f aca="false">SUM(C90:E90)</f>
        <v>0</v>
      </c>
      <c r="G90" s="17"/>
      <c r="H90" s="18"/>
      <c r="I90" s="18"/>
      <c r="J90" s="35" t="n">
        <f aca="false">SUM(G90:I90)</f>
        <v>0</v>
      </c>
      <c r="K90" s="17"/>
      <c r="L90" s="18"/>
      <c r="M90" s="18"/>
      <c r="N90" s="35" t="n">
        <f aca="false">SUM(K90:M90)</f>
        <v>0</v>
      </c>
    </row>
    <row r="91" customFormat="false" ht="15" hidden="false" customHeight="false" outlineLevel="0" collapsed="false">
      <c r="A91" s="38" t="s">
        <v>177</v>
      </c>
      <c r="B91" s="20" t="s">
        <v>178</v>
      </c>
      <c r="C91" s="90"/>
      <c r="D91" s="18"/>
      <c r="E91" s="18"/>
      <c r="F91" s="94" t="n">
        <f aca="false">SUM(C91:E91)</f>
        <v>0</v>
      </c>
      <c r="G91" s="17"/>
      <c r="H91" s="18"/>
      <c r="I91" s="18"/>
      <c r="J91" s="35" t="n">
        <f aca="false">SUM(G91:I91)</f>
        <v>0</v>
      </c>
      <c r="K91" s="17"/>
      <c r="L91" s="18"/>
      <c r="M91" s="18"/>
      <c r="N91" s="35" t="n">
        <f aca="false">SUM(K91:M91)</f>
        <v>0</v>
      </c>
    </row>
    <row r="92" customFormat="false" ht="15" hidden="false" customHeight="false" outlineLevel="0" collapsed="false">
      <c r="A92" s="38" t="s">
        <v>179</v>
      </c>
      <c r="B92" s="20" t="s">
        <v>180</v>
      </c>
      <c r="C92" s="90"/>
      <c r="D92" s="18"/>
      <c r="E92" s="18"/>
      <c r="F92" s="94" t="n">
        <f aca="false">SUM(C92:E92)</f>
        <v>0</v>
      </c>
      <c r="G92" s="17"/>
      <c r="H92" s="18"/>
      <c r="I92" s="18"/>
      <c r="J92" s="35" t="n">
        <f aca="false">SUM(G92:I92)</f>
        <v>0</v>
      </c>
      <c r="K92" s="17"/>
      <c r="L92" s="18"/>
      <c r="M92" s="18"/>
      <c r="N92" s="35" t="n">
        <f aca="false">SUM(K92:M92)</f>
        <v>0</v>
      </c>
    </row>
    <row r="93" customFormat="false" ht="15" hidden="false" customHeight="false" outlineLevel="0" collapsed="false">
      <c r="A93" s="38" t="s">
        <v>181</v>
      </c>
      <c r="B93" s="20" t="s">
        <v>182</v>
      </c>
      <c r="C93" s="90"/>
      <c r="D93" s="18"/>
      <c r="E93" s="18"/>
      <c r="F93" s="94" t="n">
        <f aca="false">SUM(C93:E93)</f>
        <v>0</v>
      </c>
      <c r="G93" s="17"/>
      <c r="H93" s="18"/>
      <c r="I93" s="18"/>
      <c r="J93" s="35" t="n">
        <f aca="false">SUM(G93:I93)</f>
        <v>0</v>
      </c>
      <c r="K93" s="17"/>
      <c r="L93" s="18"/>
      <c r="M93" s="18"/>
      <c r="N93" s="35" t="n">
        <f aca="false">SUM(K93:M93)</f>
        <v>0</v>
      </c>
    </row>
    <row r="94" customFormat="false" ht="15" hidden="false" customHeight="false" outlineLevel="0" collapsed="false">
      <c r="A94" s="38" t="s">
        <v>183</v>
      </c>
      <c r="B94" s="20" t="s">
        <v>184</v>
      </c>
      <c r="C94" s="90"/>
      <c r="D94" s="18"/>
      <c r="E94" s="18"/>
      <c r="F94" s="94" t="n">
        <f aca="false">SUM(C94:E94)</f>
        <v>0</v>
      </c>
      <c r="G94" s="17"/>
      <c r="H94" s="18"/>
      <c r="I94" s="18"/>
      <c r="J94" s="35" t="n">
        <f aca="false">SUM(G94:I94)</f>
        <v>0</v>
      </c>
      <c r="K94" s="17"/>
      <c r="L94" s="18"/>
      <c r="M94" s="18"/>
      <c r="N94" s="35" t="n">
        <f aca="false">SUM(K94:M94)</f>
        <v>0</v>
      </c>
    </row>
    <row r="95" customFormat="false" ht="15" hidden="false" customHeight="false" outlineLevel="0" collapsed="false">
      <c r="A95" s="38" t="s">
        <v>185</v>
      </c>
      <c r="B95" s="20" t="s">
        <v>186</v>
      </c>
      <c r="C95" s="90"/>
      <c r="D95" s="18"/>
      <c r="E95" s="18"/>
      <c r="F95" s="94" t="n">
        <f aca="false">SUM(C95:E95)</f>
        <v>0</v>
      </c>
      <c r="G95" s="17"/>
      <c r="H95" s="18"/>
      <c r="I95" s="18"/>
      <c r="J95" s="35" t="n">
        <f aca="false">SUM(G95:I95)</f>
        <v>0</v>
      </c>
      <c r="K95" s="17"/>
      <c r="L95" s="18"/>
      <c r="M95" s="18"/>
      <c r="N95" s="35" t="n">
        <f aca="false">SUM(K95:M95)</f>
        <v>0</v>
      </c>
    </row>
    <row r="96" customFormat="false" ht="15" hidden="false" customHeight="false" outlineLevel="0" collapsed="false">
      <c r="A96" s="38" t="s">
        <v>187</v>
      </c>
      <c r="B96" s="20" t="s">
        <v>188</v>
      </c>
      <c r="C96" s="90"/>
      <c r="D96" s="18"/>
      <c r="E96" s="18"/>
      <c r="F96" s="94" t="n">
        <f aca="false">SUM(C96:E96)</f>
        <v>0</v>
      </c>
      <c r="G96" s="17"/>
      <c r="H96" s="18"/>
      <c r="I96" s="18"/>
      <c r="J96" s="35" t="n">
        <f aca="false">SUM(G96:I96)</f>
        <v>0</v>
      </c>
      <c r="K96" s="17"/>
      <c r="L96" s="18"/>
      <c r="M96" s="18"/>
      <c r="N96" s="35" t="n">
        <f aca="false">SUM(K96:M96)</f>
        <v>0</v>
      </c>
    </row>
    <row r="97" customFormat="false" ht="15" hidden="false" customHeight="false" outlineLevel="0" collapsed="false">
      <c r="A97" s="38" t="s">
        <v>189</v>
      </c>
      <c r="B97" s="20" t="s">
        <v>190</v>
      </c>
      <c r="C97" s="90"/>
      <c r="D97" s="18"/>
      <c r="E97" s="18"/>
      <c r="F97" s="94" t="n">
        <f aca="false">SUM(C97:E97)</f>
        <v>0</v>
      </c>
      <c r="G97" s="17"/>
      <c r="H97" s="18"/>
      <c r="I97" s="18"/>
      <c r="J97" s="35" t="n">
        <f aca="false">SUM(G97:I97)</f>
        <v>0</v>
      </c>
      <c r="K97" s="17"/>
      <c r="L97" s="18"/>
      <c r="M97" s="18"/>
      <c r="N97" s="35" t="n">
        <f aca="false">SUM(K97:M97)</f>
        <v>0</v>
      </c>
    </row>
    <row r="98" customFormat="false" ht="15" hidden="false" customHeight="false" outlineLevel="0" collapsed="false">
      <c r="A98" s="40" t="s">
        <v>191</v>
      </c>
      <c r="B98" s="28" t="s">
        <v>192</v>
      </c>
      <c r="C98" s="90" t="n">
        <f aca="false">SUM(C90:C97)</f>
        <v>0</v>
      </c>
      <c r="D98" s="18"/>
      <c r="E98" s="18"/>
      <c r="F98" s="94" t="n">
        <f aca="false">SUM(C98:E98)</f>
        <v>0</v>
      </c>
      <c r="G98" s="17" t="n">
        <f aca="false">SUM(G90:G97)</f>
        <v>0</v>
      </c>
      <c r="H98" s="18"/>
      <c r="I98" s="18"/>
      <c r="J98" s="35" t="n">
        <f aca="false">SUM(G98:I98)</f>
        <v>0</v>
      </c>
      <c r="K98" s="17" t="n">
        <f aca="false">SUM(K90:K97)</f>
        <v>0</v>
      </c>
      <c r="L98" s="18"/>
      <c r="M98" s="18"/>
      <c r="N98" s="35" t="n">
        <f aca="false">SUM(K98:M98)</f>
        <v>0</v>
      </c>
    </row>
    <row r="99" customFormat="false" ht="15.75" hidden="false" customHeight="false" outlineLevel="0" collapsed="false">
      <c r="A99" s="43" t="s">
        <v>193</v>
      </c>
      <c r="B99" s="44"/>
      <c r="C99" s="99"/>
      <c r="D99" s="46"/>
      <c r="E99" s="46"/>
      <c r="F99" s="98" t="n">
        <f aca="false">SUM(C99:E99)</f>
        <v>0</v>
      </c>
      <c r="G99" s="50"/>
      <c r="H99" s="46"/>
      <c r="I99" s="46"/>
      <c r="J99" s="47" t="n">
        <f aca="false">SUM(G99:I99)</f>
        <v>0</v>
      </c>
      <c r="K99" s="50" t="n">
        <f aca="false">K84</f>
        <v>114</v>
      </c>
      <c r="L99" s="46"/>
      <c r="M99" s="46"/>
      <c r="N99" s="47" t="n">
        <f aca="false">SUM(K99:M99)</f>
        <v>114</v>
      </c>
    </row>
    <row r="100" customFormat="false" ht="15.75" hidden="false" customHeight="false" outlineLevel="0" collapsed="false">
      <c r="A100" s="52" t="s">
        <v>194</v>
      </c>
      <c r="B100" s="53" t="s">
        <v>195</v>
      </c>
      <c r="C100" s="100" t="n">
        <f aca="false">C26+C27+C52+C61+C75+C84+C89+C98</f>
        <v>19571.75</v>
      </c>
      <c r="D100" s="55"/>
      <c r="E100" s="55"/>
      <c r="F100" s="101" t="n">
        <f aca="false">SUM(C100:E100)</f>
        <v>19571.75</v>
      </c>
      <c r="G100" s="54" t="n">
        <f aca="false">G26+G27+G52+G61+G75+G84+G89+G98</f>
        <v>19632.75</v>
      </c>
      <c r="H100" s="55"/>
      <c r="I100" s="55"/>
      <c r="J100" s="56" t="n">
        <f aca="false">SUM(G100:I100)</f>
        <v>19632.75</v>
      </c>
      <c r="K100" s="54" t="n">
        <f aca="false">K26+K27+K52+K61+K75+K84+K89+K98</f>
        <v>19633</v>
      </c>
      <c r="L100" s="55"/>
      <c r="M100" s="55"/>
      <c r="N100" s="56" t="n">
        <f aca="false">SUM(K100:M100)</f>
        <v>19633</v>
      </c>
    </row>
    <row r="101" customFormat="false" ht="15" hidden="false" customHeight="false" outlineLevel="0" collapsed="false">
      <c r="A101" s="38" t="s">
        <v>196</v>
      </c>
      <c r="B101" s="57" t="s">
        <v>197</v>
      </c>
      <c r="C101" s="102"/>
      <c r="D101" s="103"/>
      <c r="E101" s="103"/>
      <c r="F101" s="94" t="n">
        <f aca="false">SUM(C101:E101)</f>
        <v>0</v>
      </c>
      <c r="G101" s="104"/>
      <c r="H101" s="103"/>
      <c r="I101" s="103"/>
      <c r="J101" s="35" t="n">
        <f aca="false">SUM(G101:I101)</f>
        <v>0</v>
      </c>
      <c r="K101" s="104"/>
      <c r="L101" s="103"/>
      <c r="M101" s="103"/>
      <c r="N101" s="35" t="n">
        <f aca="false">SUM(K101:M101)</f>
        <v>0</v>
      </c>
      <c r="O101" s="60"/>
      <c r="P101" s="60"/>
      <c r="Q101" s="60"/>
      <c r="R101" s="60"/>
      <c r="S101" s="60"/>
      <c r="T101" s="60"/>
      <c r="U101" s="60"/>
      <c r="V101" s="60"/>
      <c r="W101" s="60"/>
      <c r="X101" s="61"/>
      <c r="Y101" s="61"/>
    </row>
    <row r="102" customFormat="false" ht="15" hidden="false" customHeight="false" outlineLevel="0" collapsed="false">
      <c r="A102" s="38" t="s">
        <v>198</v>
      </c>
      <c r="B102" s="57" t="s">
        <v>199</v>
      </c>
      <c r="C102" s="102"/>
      <c r="D102" s="103"/>
      <c r="E102" s="103"/>
      <c r="F102" s="94" t="n">
        <f aca="false">SUM(C102:E102)</f>
        <v>0</v>
      </c>
      <c r="G102" s="104"/>
      <c r="H102" s="103"/>
      <c r="I102" s="103"/>
      <c r="J102" s="35" t="n">
        <f aca="false">SUM(G102:I102)</f>
        <v>0</v>
      </c>
      <c r="K102" s="104"/>
      <c r="L102" s="103"/>
      <c r="M102" s="103"/>
      <c r="N102" s="35" t="n">
        <f aca="false">SUM(K102:M102)</f>
        <v>0</v>
      </c>
      <c r="O102" s="60"/>
      <c r="P102" s="60"/>
      <c r="Q102" s="60"/>
      <c r="R102" s="60"/>
      <c r="S102" s="60"/>
      <c r="T102" s="60"/>
      <c r="U102" s="60"/>
      <c r="V102" s="60"/>
      <c r="W102" s="60"/>
      <c r="X102" s="61"/>
      <c r="Y102" s="61"/>
    </row>
    <row r="103" customFormat="false" ht="15" hidden="false" customHeight="false" outlineLevel="0" collapsed="false">
      <c r="A103" s="38" t="s">
        <v>200</v>
      </c>
      <c r="B103" s="57" t="s">
        <v>201</v>
      </c>
      <c r="C103" s="102"/>
      <c r="D103" s="103"/>
      <c r="E103" s="103"/>
      <c r="F103" s="94" t="n">
        <f aca="false">SUM(C103:E103)</f>
        <v>0</v>
      </c>
      <c r="G103" s="104"/>
      <c r="H103" s="103"/>
      <c r="I103" s="103"/>
      <c r="J103" s="35" t="n">
        <f aca="false">SUM(G103:I103)</f>
        <v>0</v>
      </c>
      <c r="K103" s="104"/>
      <c r="L103" s="103"/>
      <c r="M103" s="103"/>
      <c r="N103" s="35" t="n">
        <f aca="false">SUM(K103:M103)</f>
        <v>0</v>
      </c>
      <c r="O103" s="60"/>
      <c r="P103" s="60"/>
      <c r="Q103" s="60"/>
      <c r="R103" s="60"/>
      <c r="S103" s="60"/>
      <c r="T103" s="60"/>
      <c r="U103" s="60"/>
      <c r="V103" s="60"/>
      <c r="W103" s="60"/>
      <c r="X103" s="61"/>
      <c r="Y103" s="61"/>
    </row>
    <row r="104" customFormat="false" ht="15" hidden="false" customHeight="false" outlineLevel="0" collapsed="false">
      <c r="A104" s="62" t="s">
        <v>202</v>
      </c>
      <c r="B104" s="63" t="s">
        <v>203</v>
      </c>
      <c r="C104" s="105" t="n">
        <f aca="false">SUM(C101:C103)</f>
        <v>0</v>
      </c>
      <c r="D104" s="106"/>
      <c r="E104" s="106"/>
      <c r="F104" s="94" t="n">
        <f aca="false">SUM(C104:E104)</f>
        <v>0</v>
      </c>
      <c r="G104" s="58" t="n">
        <f aca="false">SUM(G101:G103)</f>
        <v>0</v>
      </c>
      <c r="H104" s="107"/>
      <c r="I104" s="107"/>
      <c r="J104" s="35" t="n">
        <f aca="false">SUM(G104:I104)</f>
        <v>0</v>
      </c>
      <c r="K104" s="58" t="n">
        <f aca="false">SUM(K101:K103)</f>
        <v>0</v>
      </c>
      <c r="L104" s="107"/>
      <c r="M104" s="107"/>
      <c r="N104" s="35" t="n">
        <f aca="false">SUM(K104:M104)</f>
        <v>0</v>
      </c>
      <c r="O104" s="65"/>
      <c r="P104" s="65"/>
      <c r="Q104" s="65"/>
      <c r="R104" s="65"/>
      <c r="S104" s="65"/>
      <c r="T104" s="65"/>
      <c r="U104" s="65"/>
      <c r="V104" s="65"/>
      <c r="W104" s="65"/>
      <c r="X104" s="61"/>
      <c r="Y104" s="61"/>
    </row>
    <row r="105" customFormat="false" ht="15" hidden="false" customHeight="false" outlineLevel="0" collapsed="false">
      <c r="A105" s="66" t="s">
        <v>204</v>
      </c>
      <c r="B105" s="57" t="s">
        <v>205</v>
      </c>
      <c r="C105" s="108"/>
      <c r="D105" s="109"/>
      <c r="E105" s="109"/>
      <c r="F105" s="94" t="n">
        <f aca="false">SUM(C105:E105)</f>
        <v>0</v>
      </c>
      <c r="G105" s="67"/>
      <c r="H105" s="110"/>
      <c r="I105" s="110"/>
      <c r="J105" s="35" t="n">
        <f aca="false">SUM(G105:I105)</f>
        <v>0</v>
      </c>
      <c r="K105" s="67"/>
      <c r="L105" s="110"/>
      <c r="M105" s="110"/>
      <c r="N105" s="35" t="n">
        <f aca="false">SUM(K105:M105)</f>
        <v>0</v>
      </c>
      <c r="O105" s="69"/>
      <c r="P105" s="69"/>
      <c r="Q105" s="69"/>
      <c r="R105" s="69"/>
      <c r="S105" s="69"/>
      <c r="T105" s="69"/>
      <c r="U105" s="69"/>
      <c r="V105" s="69"/>
      <c r="W105" s="69"/>
      <c r="X105" s="61"/>
      <c r="Y105" s="61"/>
    </row>
    <row r="106" customFormat="false" ht="15" hidden="false" customHeight="false" outlineLevel="0" collapsed="false">
      <c r="A106" s="66" t="s">
        <v>206</v>
      </c>
      <c r="B106" s="57" t="s">
        <v>207</v>
      </c>
      <c r="C106" s="108"/>
      <c r="D106" s="109"/>
      <c r="E106" s="109"/>
      <c r="F106" s="94" t="n">
        <f aca="false">SUM(C106:E106)</f>
        <v>0</v>
      </c>
      <c r="G106" s="67"/>
      <c r="H106" s="110"/>
      <c r="I106" s="110"/>
      <c r="J106" s="35" t="n">
        <f aca="false">SUM(G106:I106)</f>
        <v>0</v>
      </c>
      <c r="K106" s="67"/>
      <c r="L106" s="110"/>
      <c r="M106" s="110"/>
      <c r="N106" s="35" t="n">
        <f aca="false">SUM(K106:M106)</f>
        <v>0</v>
      </c>
      <c r="O106" s="69"/>
      <c r="P106" s="69"/>
      <c r="Q106" s="69"/>
      <c r="R106" s="69"/>
      <c r="S106" s="69"/>
      <c r="T106" s="69"/>
      <c r="U106" s="69"/>
      <c r="V106" s="69"/>
      <c r="W106" s="69"/>
      <c r="X106" s="61"/>
      <c r="Y106" s="61"/>
    </row>
    <row r="107" customFormat="false" ht="15" hidden="false" customHeight="false" outlineLevel="0" collapsed="false">
      <c r="A107" s="38" t="s">
        <v>208</v>
      </c>
      <c r="B107" s="57" t="s">
        <v>209</v>
      </c>
      <c r="C107" s="105"/>
      <c r="D107" s="106"/>
      <c r="E107" s="106"/>
      <c r="F107" s="94" t="n">
        <f aca="false">SUM(C107:E107)</f>
        <v>0</v>
      </c>
      <c r="G107" s="58"/>
      <c r="H107" s="103"/>
      <c r="I107" s="103"/>
      <c r="J107" s="35" t="n">
        <f aca="false">SUM(G107:I107)</f>
        <v>0</v>
      </c>
      <c r="K107" s="58"/>
      <c r="L107" s="103"/>
      <c r="M107" s="103"/>
      <c r="N107" s="35" t="n">
        <f aca="false">SUM(K107:M107)</f>
        <v>0</v>
      </c>
      <c r="O107" s="60"/>
      <c r="P107" s="60"/>
      <c r="Q107" s="60"/>
      <c r="R107" s="60"/>
      <c r="S107" s="60"/>
      <c r="T107" s="60"/>
      <c r="U107" s="60"/>
      <c r="V107" s="60"/>
      <c r="W107" s="60"/>
      <c r="X107" s="61"/>
      <c r="Y107" s="61"/>
    </row>
    <row r="108" customFormat="false" ht="15" hidden="false" customHeight="false" outlineLevel="0" collapsed="false">
      <c r="A108" s="38" t="s">
        <v>210</v>
      </c>
      <c r="B108" s="57" t="s">
        <v>211</v>
      </c>
      <c r="C108" s="105"/>
      <c r="D108" s="106"/>
      <c r="E108" s="106"/>
      <c r="F108" s="94" t="n">
        <f aca="false">SUM(C108:E108)</f>
        <v>0</v>
      </c>
      <c r="G108" s="58"/>
      <c r="H108" s="103"/>
      <c r="I108" s="103"/>
      <c r="J108" s="35" t="n">
        <f aca="false">SUM(G108:I108)</f>
        <v>0</v>
      </c>
      <c r="K108" s="58"/>
      <c r="L108" s="103"/>
      <c r="M108" s="103"/>
      <c r="N108" s="35" t="n">
        <f aca="false">SUM(K108:M108)</f>
        <v>0</v>
      </c>
      <c r="O108" s="60"/>
      <c r="P108" s="60"/>
      <c r="Q108" s="60"/>
      <c r="R108" s="60"/>
      <c r="S108" s="60"/>
      <c r="T108" s="60"/>
      <c r="U108" s="60"/>
      <c r="V108" s="60"/>
      <c r="W108" s="60"/>
      <c r="X108" s="61"/>
      <c r="Y108" s="61"/>
    </row>
    <row r="109" customFormat="false" ht="15" hidden="false" customHeight="false" outlineLevel="0" collapsed="false">
      <c r="A109" s="70" t="s">
        <v>212</v>
      </c>
      <c r="B109" s="63" t="s">
        <v>213</v>
      </c>
      <c r="C109" s="108" t="n">
        <f aca="false">SUM(C105:C108)</f>
        <v>0</v>
      </c>
      <c r="D109" s="109"/>
      <c r="E109" s="109"/>
      <c r="F109" s="94" t="n">
        <f aca="false">SUM(C109:E109)</f>
        <v>0</v>
      </c>
      <c r="G109" s="67" t="n">
        <f aca="false">SUM(G105:G108)</f>
        <v>0</v>
      </c>
      <c r="H109" s="111"/>
      <c r="I109" s="111"/>
      <c r="J109" s="35" t="n">
        <f aca="false">SUM(G109:I109)</f>
        <v>0</v>
      </c>
      <c r="K109" s="67" t="n">
        <f aca="false">SUM(K105:K108)</f>
        <v>0</v>
      </c>
      <c r="L109" s="111"/>
      <c r="M109" s="111"/>
      <c r="N109" s="35" t="n">
        <f aca="false">SUM(K109:M109)</f>
        <v>0</v>
      </c>
      <c r="O109" s="72"/>
      <c r="P109" s="72"/>
      <c r="Q109" s="72"/>
      <c r="R109" s="72"/>
      <c r="S109" s="72"/>
      <c r="T109" s="72"/>
      <c r="U109" s="72"/>
      <c r="V109" s="72"/>
      <c r="W109" s="72"/>
      <c r="X109" s="61"/>
      <c r="Y109" s="61"/>
    </row>
    <row r="110" customFormat="false" ht="15" hidden="false" customHeight="false" outlineLevel="0" collapsed="false">
      <c r="A110" s="66" t="s">
        <v>214</v>
      </c>
      <c r="B110" s="57" t="s">
        <v>215</v>
      </c>
      <c r="C110" s="108"/>
      <c r="D110" s="109"/>
      <c r="E110" s="109"/>
      <c r="F110" s="94" t="n">
        <f aca="false">SUM(C110:E110)</f>
        <v>0</v>
      </c>
      <c r="G110" s="67"/>
      <c r="H110" s="110"/>
      <c r="I110" s="110"/>
      <c r="J110" s="35" t="n">
        <f aca="false">SUM(G110:I110)</f>
        <v>0</v>
      </c>
      <c r="K110" s="67"/>
      <c r="L110" s="110"/>
      <c r="M110" s="110"/>
      <c r="N110" s="35" t="n">
        <f aca="false">SUM(K110:M110)</f>
        <v>0</v>
      </c>
      <c r="O110" s="69"/>
      <c r="P110" s="69"/>
      <c r="Q110" s="69"/>
      <c r="R110" s="69"/>
      <c r="S110" s="69"/>
      <c r="T110" s="69"/>
      <c r="U110" s="69"/>
      <c r="V110" s="69"/>
      <c r="W110" s="69"/>
      <c r="X110" s="61"/>
      <c r="Y110" s="61"/>
    </row>
    <row r="111" customFormat="false" ht="15" hidden="false" customHeight="false" outlineLevel="0" collapsed="false">
      <c r="A111" s="66" t="s">
        <v>216</v>
      </c>
      <c r="B111" s="57" t="s">
        <v>217</v>
      </c>
      <c r="C111" s="108"/>
      <c r="D111" s="109"/>
      <c r="E111" s="109"/>
      <c r="F111" s="94" t="n">
        <f aca="false">SUM(C111:E111)</f>
        <v>0</v>
      </c>
      <c r="G111" s="67"/>
      <c r="H111" s="110"/>
      <c r="I111" s="110"/>
      <c r="J111" s="35" t="n">
        <f aca="false">SUM(G111:I111)</f>
        <v>0</v>
      </c>
      <c r="K111" s="67"/>
      <c r="L111" s="110"/>
      <c r="M111" s="110"/>
      <c r="N111" s="35" t="n">
        <f aca="false">SUM(K111:M111)</f>
        <v>0</v>
      </c>
      <c r="O111" s="69"/>
      <c r="P111" s="69"/>
      <c r="Q111" s="69"/>
      <c r="R111" s="69"/>
      <c r="S111" s="69"/>
      <c r="T111" s="69"/>
      <c r="U111" s="69"/>
      <c r="V111" s="69"/>
      <c r="W111" s="69"/>
      <c r="X111" s="61"/>
      <c r="Y111" s="61"/>
    </row>
    <row r="112" customFormat="false" ht="15" hidden="false" customHeight="false" outlineLevel="0" collapsed="false">
      <c r="A112" s="70" t="s">
        <v>218</v>
      </c>
      <c r="B112" s="63" t="s">
        <v>219</v>
      </c>
      <c r="C112" s="108" t="n">
        <f aca="false">SUM(C110:C111)</f>
        <v>0</v>
      </c>
      <c r="D112" s="109"/>
      <c r="E112" s="109"/>
      <c r="F112" s="94" t="n">
        <f aca="false">SUM(C112:E112)</f>
        <v>0</v>
      </c>
      <c r="G112" s="67" t="n">
        <f aca="false">SUM(G110:G111)</f>
        <v>0</v>
      </c>
      <c r="H112" s="110"/>
      <c r="I112" s="110"/>
      <c r="J112" s="35" t="n">
        <f aca="false">SUM(G112:I112)</f>
        <v>0</v>
      </c>
      <c r="K112" s="67" t="n">
        <f aca="false">SUM(K110:K111)</f>
        <v>0</v>
      </c>
      <c r="L112" s="110"/>
      <c r="M112" s="110"/>
      <c r="N112" s="35" t="n">
        <f aca="false">SUM(K112:M112)</f>
        <v>0</v>
      </c>
      <c r="O112" s="69"/>
      <c r="P112" s="69"/>
      <c r="Q112" s="69"/>
      <c r="R112" s="69"/>
      <c r="S112" s="69"/>
      <c r="T112" s="69"/>
      <c r="U112" s="69"/>
      <c r="V112" s="69"/>
      <c r="W112" s="69"/>
      <c r="X112" s="61"/>
      <c r="Y112" s="61"/>
    </row>
    <row r="113" customFormat="false" ht="15" hidden="false" customHeight="false" outlineLevel="0" collapsed="false">
      <c r="A113" s="66" t="s">
        <v>220</v>
      </c>
      <c r="B113" s="57" t="s">
        <v>221</v>
      </c>
      <c r="C113" s="108"/>
      <c r="D113" s="109"/>
      <c r="E113" s="109"/>
      <c r="F113" s="94" t="n">
        <f aca="false">SUM(C113:E113)</f>
        <v>0</v>
      </c>
      <c r="G113" s="67"/>
      <c r="H113" s="110"/>
      <c r="I113" s="110"/>
      <c r="J113" s="35" t="n">
        <f aca="false">SUM(G113:I113)</f>
        <v>0</v>
      </c>
      <c r="K113" s="67"/>
      <c r="L113" s="110"/>
      <c r="M113" s="110"/>
      <c r="N113" s="35" t="n">
        <f aca="false">SUM(K113:M113)</f>
        <v>0</v>
      </c>
      <c r="O113" s="69"/>
      <c r="P113" s="69"/>
      <c r="Q113" s="69"/>
      <c r="R113" s="69"/>
      <c r="S113" s="69"/>
      <c r="T113" s="69"/>
      <c r="U113" s="69"/>
      <c r="V113" s="69"/>
      <c r="W113" s="69"/>
      <c r="X113" s="61"/>
      <c r="Y113" s="61"/>
    </row>
    <row r="114" customFormat="false" ht="15" hidden="false" customHeight="false" outlineLevel="0" collapsed="false">
      <c r="A114" s="66" t="s">
        <v>222</v>
      </c>
      <c r="B114" s="57" t="s">
        <v>223</v>
      </c>
      <c r="C114" s="108"/>
      <c r="D114" s="109"/>
      <c r="E114" s="109"/>
      <c r="F114" s="94" t="n">
        <f aca="false">SUM(C114:E114)</f>
        <v>0</v>
      </c>
      <c r="G114" s="67"/>
      <c r="H114" s="110"/>
      <c r="I114" s="110"/>
      <c r="J114" s="35" t="n">
        <f aca="false">SUM(G114:I114)</f>
        <v>0</v>
      </c>
      <c r="K114" s="67"/>
      <c r="L114" s="110"/>
      <c r="M114" s="110"/>
      <c r="N114" s="35" t="n">
        <f aca="false">SUM(K114:M114)</f>
        <v>0</v>
      </c>
      <c r="O114" s="69"/>
      <c r="P114" s="69"/>
      <c r="Q114" s="69"/>
      <c r="R114" s="69"/>
      <c r="S114" s="69"/>
      <c r="T114" s="69"/>
      <c r="U114" s="69"/>
      <c r="V114" s="69"/>
      <c r="W114" s="69"/>
      <c r="X114" s="61"/>
      <c r="Y114" s="61"/>
    </row>
    <row r="115" customFormat="false" ht="15" hidden="false" customHeight="false" outlineLevel="0" collapsed="false">
      <c r="A115" s="66" t="s">
        <v>224</v>
      </c>
      <c r="B115" s="57" t="s">
        <v>225</v>
      </c>
      <c r="C115" s="108"/>
      <c r="D115" s="109"/>
      <c r="E115" s="109"/>
      <c r="F115" s="94" t="n">
        <f aca="false">SUM(C115:E115)</f>
        <v>0</v>
      </c>
      <c r="G115" s="67"/>
      <c r="H115" s="110"/>
      <c r="I115" s="110"/>
      <c r="J115" s="35" t="n">
        <f aca="false">SUM(G115:I115)</f>
        <v>0</v>
      </c>
      <c r="K115" s="67"/>
      <c r="L115" s="110"/>
      <c r="M115" s="110"/>
      <c r="N115" s="35" t="n">
        <f aca="false">SUM(K115:M115)</f>
        <v>0</v>
      </c>
      <c r="O115" s="69"/>
      <c r="P115" s="69"/>
      <c r="Q115" s="69"/>
      <c r="R115" s="69"/>
      <c r="S115" s="69"/>
      <c r="T115" s="69"/>
      <c r="U115" s="69"/>
      <c r="V115" s="69"/>
      <c r="W115" s="69"/>
      <c r="X115" s="61"/>
      <c r="Y115" s="61"/>
    </row>
    <row r="116" customFormat="false" ht="15" hidden="false" customHeight="false" outlineLevel="0" collapsed="false">
      <c r="A116" s="73" t="s">
        <v>226</v>
      </c>
      <c r="B116" s="74" t="s">
        <v>227</v>
      </c>
      <c r="C116" s="108" t="n">
        <f aca="false">SUM(C104+C109+C112)</f>
        <v>0</v>
      </c>
      <c r="D116" s="109"/>
      <c r="E116" s="109"/>
      <c r="F116" s="94" t="n">
        <f aca="false">SUM(C116:E116)</f>
        <v>0</v>
      </c>
      <c r="G116" s="67" t="n">
        <f aca="false">SUM(G104+G109+G112)</f>
        <v>0</v>
      </c>
      <c r="H116" s="111"/>
      <c r="I116" s="111"/>
      <c r="J116" s="35" t="n">
        <f aca="false">SUM(G116:I116)</f>
        <v>0</v>
      </c>
      <c r="K116" s="67" t="n">
        <f aca="false">SUM(K104+K109+K112)</f>
        <v>0</v>
      </c>
      <c r="L116" s="111"/>
      <c r="M116" s="111"/>
      <c r="N116" s="35" t="n">
        <f aca="false">SUM(K116:M116)</f>
        <v>0</v>
      </c>
      <c r="O116" s="72"/>
      <c r="P116" s="72"/>
      <c r="Q116" s="72"/>
      <c r="R116" s="72"/>
      <c r="S116" s="72"/>
      <c r="T116" s="72"/>
      <c r="U116" s="72"/>
      <c r="V116" s="72"/>
      <c r="W116" s="72"/>
      <c r="X116" s="61"/>
      <c r="Y116" s="61"/>
    </row>
    <row r="117" customFormat="false" ht="15" hidden="false" customHeight="false" outlineLevel="0" collapsed="false">
      <c r="A117" s="66" t="s">
        <v>228</v>
      </c>
      <c r="B117" s="57" t="s">
        <v>229</v>
      </c>
      <c r="C117" s="108"/>
      <c r="D117" s="109"/>
      <c r="E117" s="109"/>
      <c r="F117" s="94" t="n">
        <f aca="false">SUM(C117:E117)</f>
        <v>0</v>
      </c>
      <c r="G117" s="67"/>
      <c r="H117" s="110"/>
      <c r="I117" s="110"/>
      <c r="J117" s="35" t="n">
        <f aca="false">SUM(G117:I117)</f>
        <v>0</v>
      </c>
      <c r="K117" s="67"/>
      <c r="L117" s="110"/>
      <c r="M117" s="110"/>
      <c r="N117" s="35" t="n">
        <f aca="false">SUM(K117:M117)</f>
        <v>0</v>
      </c>
      <c r="O117" s="69"/>
      <c r="P117" s="69"/>
      <c r="Q117" s="69"/>
      <c r="R117" s="69"/>
      <c r="S117" s="69"/>
      <c r="T117" s="69"/>
      <c r="U117" s="69"/>
      <c r="V117" s="69"/>
      <c r="W117" s="69"/>
      <c r="X117" s="61"/>
      <c r="Y117" s="61"/>
    </row>
    <row r="118" customFormat="false" ht="15" hidden="false" customHeight="false" outlineLevel="0" collapsed="false">
      <c r="A118" s="38" t="s">
        <v>230</v>
      </c>
      <c r="B118" s="57" t="s">
        <v>231</v>
      </c>
      <c r="C118" s="105"/>
      <c r="D118" s="106"/>
      <c r="E118" s="106"/>
      <c r="F118" s="94" t="n">
        <f aca="false">SUM(C118:E118)</f>
        <v>0</v>
      </c>
      <c r="G118" s="58"/>
      <c r="H118" s="103"/>
      <c r="I118" s="103"/>
      <c r="J118" s="35" t="n">
        <f aca="false">SUM(G118:I118)</f>
        <v>0</v>
      </c>
      <c r="K118" s="58"/>
      <c r="L118" s="103"/>
      <c r="M118" s="103"/>
      <c r="N118" s="35" t="n">
        <f aca="false">SUM(K118:M118)</f>
        <v>0</v>
      </c>
      <c r="O118" s="60"/>
      <c r="P118" s="60"/>
      <c r="Q118" s="60"/>
      <c r="R118" s="60"/>
      <c r="S118" s="60"/>
      <c r="T118" s="60"/>
      <c r="U118" s="60"/>
      <c r="V118" s="60"/>
      <c r="W118" s="60"/>
      <c r="X118" s="61"/>
      <c r="Y118" s="61"/>
    </row>
    <row r="119" customFormat="false" ht="15" hidden="false" customHeight="false" outlineLevel="0" collapsed="false">
      <c r="A119" s="66" t="s">
        <v>232</v>
      </c>
      <c r="B119" s="57" t="s">
        <v>233</v>
      </c>
      <c r="C119" s="108"/>
      <c r="D119" s="109"/>
      <c r="E119" s="109"/>
      <c r="F119" s="94" t="n">
        <f aca="false">SUM(C119:E119)</f>
        <v>0</v>
      </c>
      <c r="G119" s="67"/>
      <c r="H119" s="110"/>
      <c r="I119" s="110"/>
      <c r="J119" s="35" t="n">
        <f aca="false">SUM(G119:I119)</f>
        <v>0</v>
      </c>
      <c r="K119" s="67"/>
      <c r="L119" s="110"/>
      <c r="M119" s="110"/>
      <c r="N119" s="35" t="n">
        <f aca="false">SUM(K119:M119)</f>
        <v>0</v>
      </c>
      <c r="O119" s="69"/>
      <c r="P119" s="69"/>
      <c r="Q119" s="69"/>
      <c r="R119" s="69"/>
      <c r="S119" s="69"/>
      <c r="T119" s="69"/>
      <c r="U119" s="69"/>
      <c r="V119" s="69"/>
      <c r="W119" s="69"/>
      <c r="X119" s="61"/>
      <c r="Y119" s="61"/>
    </row>
    <row r="120" customFormat="false" ht="15" hidden="false" customHeight="false" outlineLevel="0" collapsed="false">
      <c r="A120" s="66" t="s">
        <v>234</v>
      </c>
      <c r="B120" s="57" t="s">
        <v>235</v>
      </c>
      <c r="C120" s="108"/>
      <c r="D120" s="109"/>
      <c r="E120" s="109"/>
      <c r="F120" s="94" t="n">
        <f aca="false">SUM(C120:E120)</f>
        <v>0</v>
      </c>
      <c r="G120" s="67"/>
      <c r="H120" s="110"/>
      <c r="I120" s="110"/>
      <c r="J120" s="35" t="n">
        <f aca="false">SUM(G120:I120)</f>
        <v>0</v>
      </c>
      <c r="K120" s="67"/>
      <c r="L120" s="110"/>
      <c r="M120" s="110"/>
      <c r="N120" s="35" t="n">
        <f aca="false">SUM(K120:M120)</f>
        <v>0</v>
      </c>
      <c r="O120" s="69"/>
      <c r="P120" s="69"/>
      <c r="Q120" s="69"/>
      <c r="R120" s="69"/>
      <c r="S120" s="69"/>
      <c r="T120" s="69"/>
      <c r="U120" s="69"/>
      <c r="V120" s="69"/>
      <c r="W120" s="69"/>
      <c r="X120" s="61"/>
      <c r="Y120" s="61"/>
    </row>
    <row r="121" customFormat="false" ht="15" hidden="false" customHeight="false" outlineLevel="0" collapsed="false">
      <c r="A121" s="73" t="s">
        <v>236</v>
      </c>
      <c r="B121" s="74" t="s">
        <v>237</v>
      </c>
      <c r="C121" s="108" t="n">
        <f aca="false">SUM(C117:C120)</f>
        <v>0</v>
      </c>
      <c r="D121" s="109"/>
      <c r="E121" s="109"/>
      <c r="F121" s="94" t="n">
        <f aca="false">SUM(C121:E121)</f>
        <v>0</v>
      </c>
      <c r="G121" s="67" t="n">
        <f aca="false">SUM(G117:G120)</f>
        <v>0</v>
      </c>
      <c r="H121" s="111"/>
      <c r="I121" s="111"/>
      <c r="J121" s="35" t="n">
        <f aca="false">SUM(G121:I121)</f>
        <v>0</v>
      </c>
      <c r="K121" s="67" t="n">
        <f aca="false">SUM(K117:K120)</f>
        <v>0</v>
      </c>
      <c r="L121" s="111"/>
      <c r="M121" s="111"/>
      <c r="N121" s="35" t="n">
        <f aca="false">SUM(K121:M121)</f>
        <v>0</v>
      </c>
      <c r="O121" s="72"/>
      <c r="P121" s="72"/>
      <c r="Q121" s="72"/>
      <c r="R121" s="72"/>
      <c r="S121" s="72"/>
      <c r="T121" s="72"/>
      <c r="U121" s="72"/>
      <c r="V121" s="72"/>
      <c r="W121" s="72"/>
      <c r="X121" s="61"/>
      <c r="Y121" s="61"/>
    </row>
    <row r="122" customFormat="false" ht="15" hidden="false" customHeight="false" outlineLevel="0" collapsed="false">
      <c r="A122" s="38" t="s">
        <v>238</v>
      </c>
      <c r="B122" s="57" t="s">
        <v>239</v>
      </c>
      <c r="C122" s="105"/>
      <c r="D122" s="106"/>
      <c r="E122" s="106"/>
      <c r="F122" s="94" t="n">
        <f aca="false">SUM(C122:E122)</f>
        <v>0</v>
      </c>
      <c r="G122" s="58"/>
      <c r="H122" s="103"/>
      <c r="I122" s="103"/>
      <c r="J122" s="35" t="n">
        <f aca="false">SUM(G122:I122)</f>
        <v>0</v>
      </c>
      <c r="K122" s="58"/>
      <c r="L122" s="103"/>
      <c r="M122" s="103"/>
      <c r="N122" s="35" t="n">
        <f aca="false">SUM(K122:M122)</f>
        <v>0</v>
      </c>
      <c r="O122" s="60"/>
      <c r="P122" s="60"/>
      <c r="Q122" s="60"/>
      <c r="R122" s="60"/>
      <c r="S122" s="60"/>
      <c r="T122" s="60"/>
      <c r="U122" s="60"/>
      <c r="V122" s="60"/>
      <c r="W122" s="60"/>
      <c r="X122" s="61"/>
      <c r="Y122" s="61"/>
    </row>
    <row r="123" customFormat="false" ht="15.75" hidden="false" customHeight="false" outlineLevel="0" collapsed="false">
      <c r="A123" s="76" t="s">
        <v>240</v>
      </c>
      <c r="B123" s="77" t="s">
        <v>241</v>
      </c>
      <c r="C123" s="112" t="n">
        <f aca="false">C122+C121+C116</f>
        <v>0</v>
      </c>
      <c r="D123" s="113"/>
      <c r="E123" s="113"/>
      <c r="F123" s="114" t="n">
        <f aca="false">SUM(C123:E123)</f>
        <v>0</v>
      </c>
      <c r="G123" s="115" t="n">
        <f aca="false">G122+G121+G116</f>
        <v>0</v>
      </c>
      <c r="H123" s="116"/>
      <c r="I123" s="116"/>
      <c r="J123" s="117" t="n">
        <f aca="false">SUM(G123:I123)</f>
        <v>0</v>
      </c>
      <c r="K123" s="115" t="n">
        <f aca="false">K122+K121+K116</f>
        <v>0</v>
      </c>
      <c r="L123" s="116"/>
      <c r="M123" s="116"/>
      <c r="N123" s="117" t="n">
        <f aca="false">SUM(K123:M123)</f>
        <v>0</v>
      </c>
      <c r="O123" s="72"/>
      <c r="P123" s="72"/>
      <c r="Q123" s="72"/>
      <c r="R123" s="72"/>
      <c r="S123" s="72"/>
      <c r="T123" s="72"/>
      <c r="U123" s="72"/>
      <c r="V123" s="72"/>
      <c r="W123" s="72"/>
      <c r="X123" s="61"/>
      <c r="Y123" s="61"/>
    </row>
    <row r="124" customFormat="false" ht="15.75" hidden="false" customHeight="false" outlineLevel="0" collapsed="false">
      <c r="A124" s="81" t="s">
        <v>242</v>
      </c>
      <c r="B124" s="82"/>
      <c r="C124" s="118" t="n">
        <f aca="false">C100+C123</f>
        <v>19571.75</v>
      </c>
      <c r="D124" s="84"/>
      <c r="E124" s="84"/>
      <c r="F124" s="119" t="n">
        <f aca="false">SUM(C124:E124)</f>
        <v>19571.75</v>
      </c>
      <c r="G124" s="83" t="n">
        <f aca="false">G100+G123</f>
        <v>19632.75</v>
      </c>
      <c r="H124" s="84"/>
      <c r="I124" s="84"/>
      <c r="J124" s="85" t="n">
        <f aca="false">SUM(G124:I124)</f>
        <v>19632.75</v>
      </c>
      <c r="K124" s="83" t="n">
        <f aca="false">K100+K123</f>
        <v>19633</v>
      </c>
      <c r="L124" s="84"/>
      <c r="M124" s="84"/>
      <c r="N124" s="85" t="n">
        <f aca="false">SUM(K124:M124)</f>
        <v>19633</v>
      </c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</row>
    <row r="125" customFormat="false" ht="15" hidden="false" customHeight="false" outlineLevel="0" collapsed="false"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</row>
    <row r="126" customFormat="false" ht="15" hidden="false" customHeight="false" outlineLevel="0" collapsed="false"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</row>
    <row r="127" customFormat="false" ht="15" hidden="false" customHeight="false" outlineLevel="0" collapsed="false"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</row>
    <row r="128" customFormat="false" ht="15" hidden="false" customHeight="false" outlineLevel="0" collapsed="false"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</row>
    <row r="129" customFormat="false" ht="15" hidden="false" customHeight="false" outlineLevel="0" collapsed="false"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</row>
    <row r="130" customFormat="false" ht="15" hidden="false" customHeight="false" outlineLevel="0" collapsed="false"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</row>
    <row r="131" customFormat="false" ht="15" hidden="false" customHeight="false" outlineLevel="0" collapsed="false"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</row>
    <row r="132" customFormat="false" ht="15" hidden="false" customHeight="false" outlineLevel="0" collapsed="false"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</row>
    <row r="133" customFormat="false" ht="15" hidden="false" customHeight="false" outlineLevel="0" collapsed="false"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</row>
    <row r="134" customFormat="false" ht="15" hidden="false" customHeight="false" outlineLevel="0" collapsed="false"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</row>
    <row r="135" customFormat="false" ht="15" hidden="false" customHeight="false" outlineLevel="0" collapsed="false"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</row>
    <row r="136" customFormat="false" ht="15" hidden="false" customHeight="false" outlineLevel="0" collapsed="false"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</row>
    <row r="137" customFormat="false" ht="15" hidden="false" customHeight="false" outlineLevel="0" collapsed="false"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</row>
    <row r="138" customFormat="false" ht="15" hidden="false" customHeight="false" outlineLevel="0" collapsed="false"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</row>
    <row r="139" customFormat="false" ht="15" hidden="false" customHeight="false" outlineLevel="0" collapsed="false"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</row>
    <row r="140" customFormat="false" ht="15" hidden="false" customHeight="false" outlineLevel="0" collapsed="false"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</row>
    <row r="141" customFormat="false" ht="15" hidden="false" customHeight="false" outlineLevel="0" collapsed="false"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</row>
    <row r="142" customFormat="false" ht="15" hidden="false" customHeight="false" outlineLevel="0" collapsed="false"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</row>
    <row r="143" customFormat="false" ht="15" hidden="false" customHeight="false" outlineLevel="0" collapsed="false"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</row>
    <row r="144" customFormat="false" ht="15" hidden="false" customHeight="false" outlineLevel="0" collapsed="false"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</row>
    <row r="145" customFormat="false" ht="15" hidden="false" customHeight="false" outlineLevel="0" collapsed="false"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</row>
    <row r="146" customFormat="false" ht="15" hidden="false" customHeight="false" outlineLevel="0" collapsed="false"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</row>
    <row r="147" customFormat="false" ht="15" hidden="false" customHeight="false" outlineLevel="0" collapsed="false"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</row>
    <row r="148" customFormat="false" ht="15" hidden="false" customHeight="false" outlineLevel="0" collapsed="false"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</row>
    <row r="149" customFormat="false" ht="15" hidden="false" customHeight="false" outlineLevel="0" collapsed="false"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</row>
    <row r="150" customFormat="false" ht="15" hidden="false" customHeight="false" outlineLevel="0" collapsed="false"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</row>
    <row r="151" customFormat="false" ht="15" hidden="false" customHeight="false" outlineLevel="0" collapsed="false"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</row>
    <row r="152" customFormat="false" ht="15" hidden="false" customHeight="false" outlineLevel="0" collapsed="false"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</row>
    <row r="153" customFormat="false" ht="15" hidden="false" customHeight="false" outlineLevel="0" collapsed="false"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</row>
    <row r="154" customFormat="false" ht="15" hidden="false" customHeight="false" outlineLevel="0" collapsed="false"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</row>
    <row r="155" customFormat="false" ht="15" hidden="false" customHeight="false" outlineLevel="0" collapsed="false"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</row>
    <row r="156" customFormat="false" ht="15" hidden="false" customHeight="false" outlineLevel="0" collapsed="false"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</row>
    <row r="157" customFormat="false" ht="15" hidden="false" customHeight="false" outlineLevel="0" collapsed="false"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</row>
    <row r="158" customFormat="false" ht="15" hidden="false" customHeight="false" outlineLevel="0" collapsed="false"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</row>
    <row r="159" customFormat="false" ht="15" hidden="false" customHeight="false" outlineLevel="0" collapsed="false"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</row>
    <row r="160" customFormat="false" ht="15" hidden="false" customHeight="false" outlineLevel="0" collapsed="false"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</row>
    <row r="161" customFormat="false" ht="15" hidden="false" customHeight="false" outlineLevel="0" collapsed="false"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</row>
    <row r="162" customFormat="false" ht="15" hidden="false" customHeight="false" outlineLevel="0" collapsed="false"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</row>
    <row r="163" customFormat="false" ht="15" hidden="false" customHeight="false" outlineLevel="0" collapsed="false"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</row>
    <row r="164" customFormat="false" ht="15" hidden="false" customHeight="false" outlineLevel="0" collapsed="false"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</row>
    <row r="165" customFormat="false" ht="15" hidden="false" customHeight="false" outlineLevel="0" collapsed="false"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</row>
    <row r="166" customFormat="false" ht="15" hidden="false" customHeight="false" outlineLevel="0" collapsed="false"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</row>
    <row r="167" customFormat="false" ht="15" hidden="false" customHeight="false" outlineLevel="0" collapsed="false"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</row>
    <row r="168" customFormat="false" ht="15" hidden="false" customHeight="false" outlineLevel="0" collapsed="false"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</row>
    <row r="169" customFormat="false" ht="15" hidden="false" customHeight="false" outlineLevel="0" collapsed="false"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</row>
    <row r="170" customFormat="false" ht="15" hidden="false" customHeight="false" outlineLevel="0" collapsed="false"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</row>
    <row r="171" customFormat="false" ht="15" hidden="false" customHeight="false" outlineLevel="0" collapsed="false"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</row>
    <row r="172" customFormat="false" ht="15" hidden="false" customHeight="false" outlineLevel="0" collapsed="false"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</row>
    <row r="173" customFormat="false" ht="15" hidden="false" customHeight="false" outlineLevel="0" collapsed="false"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</row>
  </sheetData>
  <mergeCells count="6">
    <mergeCell ref="A1:N1"/>
    <mergeCell ref="A3:J3"/>
    <mergeCell ref="A4:J4"/>
    <mergeCell ref="C6:F6"/>
    <mergeCell ref="G6:J6"/>
    <mergeCell ref="K6:N6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8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1" width="10.85"/>
    <col collapsed="false" customWidth="true" hidden="false" outlineLevel="0" max="4" min="4" style="1" width="10.99"/>
    <col collapsed="false" customWidth="true" hidden="false" outlineLevel="0" max="5" min="5" style="1" width="11.85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2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N3" s="4"/>
    </row>
    <row r="4" customFormat="false" ht="21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6"/>
    </row>
    <row r="6" customFormat="false" ht="15" hidden="false" customHeight="false" outlineLevel="0" collapsed="false">
      <c r="A6" s="7" t="s">
        <v>248</v>
      </c>
      <c r="B6" s="8"/>
      <c r="C6" s="9" t="s">
        <v>4</v>
      </c>
      <c r="D6" s="9"/>
      <c r="E6" s="9"/>
      <c r="F6" s="9"/>
      <c r="G6" s="9" t="s">
        <v>5</v>
      </c>
      <c r="H6" s="9"/>
      <c r="I6" s="9"/>
      <c r="J6" s="9"/>
      <c r="K6" s="9" t="s">
        <v>6</v>
      </c>
      <c r="L6" s="9"/>
      <c r="M6" s="9"/>
      <c r="N6" s="9"/>
      <c r="O6" s="120"/>
      <c r="P6" s="120"/>
      <c r="Q6" s="120"/>
      <c r="R6" s="120"/>
    </row>
    <row r="7" customFormat="false" ht="60" hidden="false" customHeight="false" outlineLevel="0" collapsed="false">
      <c r="A7" s="10" t="s">
        <v>7</v>
      </c>
      <c r="B7" s="11" t="s">
        <v>8</v>
      </c>
      <c r="C7" s="12" t="s">
        <v>9</v>
      </c>
      <c r="D7" s="13" t="s">
        <v>10</v>
      </c>
      <c r="E7" s="13" t="s">
        <v>11</v>
      </c>
      <c r="F7" s="14" t="s">
        <v>12</v>
      </c>
      <c r="G7" s="12" t="s">
        <v>9</v>
      </c>
      <c r="H7" s="13" t="s">
        <v>10</v>
      </c>
      <c r="I7" s="13" t="s">
        <v>11</v>
      </c>
      <c r="J7" s="14" t="s">
        <v>12</v>
      </c>
      <c r="K7" s="12" t="s">
        <v>9</v>
      </c>
      <c r="L7" s="13" t="s">
        <v>10</v>
      </c>
      <c r="M7" s="13" t="s">
        <v>11</v>
      </c>
      <c r="N7" s="14" t="s">
        <v>12</v>
      </c>
      <c r="O7" s="121"/>
      <c r="P7" s="121"/>
      <c r="Q7" s="121"/>
      <c r="R7" s="122"/>
    </row>
    <row r="8" customFormat="false" ht="15" hidden="false" customHeight="false" outlineLevel="0" collapsed="false">
      <c r="A8" s="15" t="s">
        <v>13</v>
      </c>
      <c r="B8" s="16" t="s">
        <v>14</v>
      </c>
      <c r="C8" s="123" t="n">
        <f aca="false">'[1]2. melléklet'!C6+'[1]3. melléklet'!C6</f>
        <v>15840</v>
      </c>
      <c r="D8" s="18"/>
      <c r="E8" s="91"/>
      <c r="F8" s="124" t="n">
        <f aca="false">'[1]2. melléklet'!F6+'[1]3. melléklet'!F6</f>
        <v>15840</v>
      </c>
      <c r="G8" s="125" t="n">
        <f aca="false">'[1]2. melléklet'!G6+'[1]3. melléklet'!G6</f>
        <v>16948</v>
      </c>
      <c r="H8" s="18"/>
      <c r="I8" s="91"/>
      <c r="J8" s="124" t="n">
        <f aca="false">'[1]2. melléklet'!J6+'[1]3. melléklet'!J6</f>
        <v>16948</v>
      </c>
      <c r="K8" s="125" t="n">
        <f aca="false">'[1]2. melléklet'!K6+'[1]3. melléklet'!K6</f>
        <v>17039</v>
      </c>
      <c r="L8" s="18"/>
      <c r="M8" s="91"/>
      <c r="N8" s="124" t="n">
        <f aca="false">'[1]2. melléklet'!N6+'[1]3. melléklet'!N6</f>
        <v>17039</v>
      </c>
      <c r="O8" s="126"/>
      <c r="P8" s="126"/>
      <c r="Q8" s="126"/>
      <c r="R8" s="61"/>
    </row>
    <row r="9" customFormat="false" ht="15" hidden="false" customHeight="false" outlineLevel="0" collapsed="false">
      <c r="A9" s="15" t="s">
        <v>15</v>
      </c>
      <c r="B9" s="20" t="s">
        <v>16</v>
      </c>
      <c r="C9" s="123" t="n">
        <f aca="false">'[1]2. melléklet'!C7+'[1]3. melléklet'!C7</f>
        <v>0</v>
      </c>
      <c r="D9" s="18"/>
      <c r="E9" s="91"/>
      <c r="F9" s="124" t="n">
        <f aca="false">'[1]2. melléklet'!F7+'[1]3. melléklet'!F7</f>
        <v>0</v>
      </c>
      <c r="G9" s="125" t="n">
        <f aca="false">'[1]2. melléklet'!G7+'[1]3. melléklet'!G7</f>
        <v>0</v>
      </c>
      <c r="H9" s="18"/>
      <c r="I9" s="91"/>
      <c r="J9" s="124" t="n">
        <f aca="false">'[1]2. melléklet'!J7+'[1]3. melléklet'!J7</f>
        <v>0</v>
      </c>
      <c r="K9" s="125" t="n">
        <f aca="false">'[1]2. melléklet'!K7+'[1]3. melléklet'!K7</f>
        <v>0</v>
      </c>
      <c r="L9" s="18"/>
      <c r="M9" s="91"/>
      <c r="N9" s="124" t="n">
        <f aca="false">'[1]2. melléklet'!N7+'[1]3. melléklet'!N7</f>
        <v>0</v>
      </c>
      <c r="O9" s="126"/>
      <c r="P9" s="126"/>
      <c r="Q9" s="126"/>
      <c r="R9" s="61"/>
    </row>
    <row r="10" customFormat="false" ht="15" hidden="false" customHeight="false" outlineLevel="0" collapsed="false">
      <c r="A10" s="15" t="s">
        <v>17</v>
      </c>
      <c r="B10" s="20" t="s">
        <v>18</v>
      </c>
      <c r="C10" s="123" t="n">
        <f aca="false">'[1]2. melléklet'!C8+'[1]3. melléklet'!C8</f>
        <v>0</v>
      </c>
      <c r="D10" s="18"/>
      <c r="E10" s="91"/>
      <c r="F10" s="124" t="n">
        <f aca="false">'[1]2. melléklet'!F8+'[1]3. melléklet'!F8</f>
        <v>0</v>
      </c>
      <c r="G10" s="125" t="n">
        <f aca="false">'[1]2. melléklet'!G8+'[1]3. melléklet'!G8</f>
        <v>0</v>
      </c>
      <c r="H10" s="18"/>
      <c r="I10" s="91"/>
      <c r="J10" s="124" t="n">
        <f aca="false">'[1]2. melléklet'!J8+'[1]3. melléklet'!J8</f>
        <v>0</v>
      </c>
      <c r="K10" s="125" t="n">
        <f aca="false">'[1]2. melléklet'!K8+'[1]3. melléklet'!K8</f>
        <v>0</v>
      </c>
      <c r="L10" s="18"/>
      <c r="M10" s="91"/>
      <c r="N10" s="124" t="n">
        <f aca="false">'[1]2. melléklet'!N8+'[1]3. melléklet'!N8</f>
        <v>0</v>
      </c>
      <c r="O10" s="126"/>
      <c r="P10" s="126"/>
      <c r="Q10" s="126"/>
      <c r="R10" s="61"/>
    </row>
    <row r="11" customFormat="false" ht="15" hidden="false" customHeight="false" outlineLevel="0" collapsed="false">
      <c r="A11" s="21" t="s">
        <v>19</v>
      </c>
      <c r="B11" s="20" t="s">
        <v>20</v>
      </c>
      <c r="C11" s="123" t="n">
        <f aca="false">'[1]2. melléklet'!C9+'[1]3. melléklet'!C9</f>
        <v>0</v>
      </c>
      <c r="D11" s="18"/>
      <c r="E11" s="91"/>
      <c r="F11" s="124" t="n">
        <f aca="false">'[1]2. melléklet'!F9+'[1]3. melléklet'!F9</f>
        <v>0</v>
      </c>
      <c r="G11" s="125" t="n">
        <f aca="false">'[1]2. melléklet'!G9+'[1]3. melléklet'!G9</f>
        <v>0</v>
      </c>
      <c r="H11" s="18"/>
      <c r="I11" s="91"/>
      <c r="J11" s="124" t="n">
        <f aca="false">'[1]2. melléklet'!J9+'[1]3. melléklet'!J9</f>
        <v>0</v>
      </c>
      <c r="K11" s="125" t="n">
        <f aca="false">'[1]2. melléklet'!K9+'[1]3. melléklet'!K9</f>
        <v>0</v>
      </c>
      <c r="L11" s="18"/>
      <c r="M11" s="91"/>
      <c r="N11" s="124" t="n">
        <f aca="false">'[1]2. melléklet'!N9+'[1]3. melléklet'!N9</f>
        <v>0</v>
      </c>
      <c r="O11" s="126"/>
      <c r="P11" s="126"/>
      <c r="Q11" s="126"/>
      <c r="R11" s="61"/>
    </row>
    <row r="12" customFormat="false" ht="15" hidden="false" customHeight="false" outlineLevel="0" collapsed="false">
      <c r="A12" s="21" t="s">
        <v>21</v>
      </c>
      <c r="B12" s="20" t="s">
        <v>22</v>
      </c>
      <c r="C12" s="123" t="n">
        <f aca="false">'[1]2. melléklet'!C10+'[1]3. melléklet'!C10</f>
        <v>0</v>
      </c>
      <c r="D12" s="18"/>
      <c r="E12" s="91"/>
      <c r="F12" s="124" t="n">
        <f aca="false">'[1]2. melléklet'!F10+'[1]3. melléklet'!F10</f>
        <v>0</v>
      </c>
      <c r="G12" s="125" t="n">
        <f aca="false">'[1]2. melléklet'!G10+'[1]3. melléklet'!G10</f>
        <v>0</v>
      </c>
      <c r="H12" s="18"/>
      <c r="I12" s="91"/>
      <c r="J12" s="124" t="n">
        <f aca="false">'[1]2. melléklet'!J10+'[1]3. melléklet'!J10</f>
        <v>0</v>
      </c>
      <c r="K12" s="125" t="n">
        <f aca="false">'[1]2. melléklet'!K10+'[1]3. melléklet'!K10</f>
        <v>0</v>
      </c>
      <c r="L12" s="18"/>
      <c r="M12" s="91"/>
      <c r="N12" s="124" t="n">
        <f aca="false">'[1]2. melléklet'!N10+'[1]3. melléklet'!N10</f>
        <v>0</v>
      </c>
      <c r="O12" s="126"/>
      <c r="P12" s="126"/>
      <c r="Q12" s="126"/>
      <c r="R12" s="61"/>
    </row>
    <row r="13" customFormat="false" ht="15" hidden="false" customHeight="false" outlineLevel="0" collapsed="false">
      <c r="A13" s="21" t="s">
        <v>23</v>
      </c>
      <c r="B13" s="20" t="s">
        <v>24</v>
      </c>
      <c r="C13" s="123" t="n">
        <f aca="false">'[1]2. melléklet'!C11+'[1]3. melléklet'!C11</f>
        <v>0</v>
      </c>
      <c r="D13" s="18"/>
      <c r="E13" s="91"/>
      <c r="F13" s="124" t="n">
        <f aca="false">'[1]2. melléklet'!F11+'[1]3. melléklet'!F11</f>
        <v>0</v>
      </c>
      <c r="G13" s="125" t="n">
        <f aca="false">'[1]2. melléklet'!G11+'[1]3. melléklet'!G11</f>
        <v>0</v>
      </c>
      <c r="H13" s="18"/>
      <c r="I13" s="91"/>
      <c r="J13" s="124" t="n">
        <f aca="false">'[1]2. melléklet'!J11+'[1]3. melléklet'!J11</f>
        <v>0</v>
      </c>
      <c r="K13" s="125" t="n">
        <f aca="false">'[1]2. melléklet'!K11+'[1]3. melléklet'!K11</f>
        <v>0</v>
      </c>
      <c r="L13" s="18"/>
      <c r="M13" s="91"/>
      <c r="N13" s="124" t="n">
        <f aca="false">'[1]2. melléklet'!N11+'[1]3. melléklet'!N11</f>
        <v>0</v>
      </c>
      <c r="O13" s="126"/>
      <c r="P13" s="126"/>
      <c r="Q13" s="126"/>
      <c r="R13" s="61"/>
    </row>
    <row r="14" customFormat="false" ht="15" hidden="false" customHeight="false" outlineLevel="0" collapsed="false">
      <c r="A14" s="21" t="s">
        <v>25</v>
      </c>
      <c r="B14" s="20" t="s">
        <v>26</v>
      </c>
      <c r="C14" s="123" t="n">
        <f aca="false">'[1]2. melléklet'!C12+'[1]3. melléklet'!C12</f>
        <v>420</v>
      </c>
      <c r="D14" s="18"/>
      <c r="E14" s="91"/>
      <c r="F14" s="124" t="n">
        <f aca="false">'[1]2. melléklet'!F12+'[1]3. melléklet'!F12</f>
        <v>420</v>
      </c>
      <c r="G14" s="125" t="n">
        <f aca="false">'[1]2. melléklet'!G12+'[1]3. melléklet'!G12</f>
        <v>420</v>
      </c>
      <c r="H14" s="18"/>
      <c r="I14" s="91"/>
      <c r="J14" s="124" t="n">
        <f aca="false">'[1]2. melléklet'!J12+'[1]3. melléklet'!J12</f>
        <v>420</v>
      </c>
      <c r="K14" s="125" t="n">
        <f aca="false">'[1]2. melléklet'!K12+'[1]3. melléklet'!K12</f>
        <v>420</v>
      </c>
      <c r="L14" s="18"/>
      <c r="M14" s="91"/>
      <c r="N14" s="124" t="n">
        <f aca="false">'[1]2. melléklet'!N12+'[1]3. melléklet'!N12</f>
        <v>420</v>
      </c>
      <c r="O14" s="126"/>
      <c r="P14" s="126"/>
      <c r="Q14" s="126"/>
      <c r="R14" s="61"/>
    </row>
    <row r="15" customFormat="false" ht="15" hidden="false" customHeight="false" outlineLevel="0" collapsed="false">
      <c r="A15" s="21" t="s">
        <v>27</v>
      </c>
      <c r="B15" s="20" t="s">
        <v>28</v>
      </c>
      <c r="C15" s="123" t="n">
        <f aca="false">'[1]2. melléklet'!C13+'[1]3. melléklet'!C13</f>
        <v>0</v>
      </c>
      <c r="D15" s="18"/>
      <c r="E15" s="91"/>
      <c r="F15" s="124" t="n">
        <f aca="false">'[1]2. melléklet'!F13+'[1]3. melléklet'!F13</f>
        <v>0</v>
      </c>
      <c r="G15" s="125" t="n">
        <f aca="false">'[1]2. melléklet'!G13+'[1]3. melléklet'!G13</f>
        <v>0</v>
      </c>
      <c r="H15" s="18"/>
      <c r="I15" s="91"/>
      <c r="J15" s="124" t="n">
        <f aca="false">'[1]2. melléklet'!J13+'[1]3. melléklet'!J13</f>
        <v>0</v>
      </c>
      <c r="K15" s="125" t="n">
        <f aca="false">'[1]2. melléklet'!K13+'[1]3. melléklet'!K13</f>
        <v>10</v>
      </c>
      <c r="L15" s="18"/>
      <c r="M15" s="91"/>
      <c r="N15" s="124" t="n">
        <f aca="false">'[1]2. melléklet'!N13+'[1]3. melléklet'!N13</f>
        <v>10</v>
      </c>
      <c r="O15" s="126"/>
      <c r="P15" s="126"/>
      <c r="Q15" s="126"/>
      <c r="R15" s="61"/>
    </row>
    <row r="16" customFormat="false" ht="15" hidden="false" customHeight="false" outlineLevel="0" collapsed="false">
      <c r="A16" s="22" t="s">
        <v>29</v>
      </c>
      <c r="B16" s="20" t="s">
        <v>30</v>
      </c>
      <c r="C16" s="123" t="n">
        <f aca="false">'[1]2. melléklet'!C14+'[1]3. melléklet'!C14</f>
        <v>264</v>
      </c>
      <c r="D16" s="18"/>
      <c r="E16" s="91"/>
      <c r="F16" s="124" t="n">
        <f aca="false">'[1]2. melléklet'!F14+'[1]3. melléklet'!F14</f>
        <v>264</v>
      </c>
      <c r="G16" s="125" t="n">
        <f aca="false">'[1]2. melléklet'!G14+'[1]3. melléklet'!G14</f>
        <v>264</v>
      </c>
      <c r="H16" s="18"/>
      <c r="I16" s="91"/>
      <c r="J16" s="124" t="n">
        <f aca="false">'[1]2. melléklet'!J14+'[1]3. melléklet'!J14</f>
        <v>264</v>
      </c>
      <c r="K16" s="125" t="n">
        <f aca="false">'[1]2. melléklet'!K14+'[1]3. melléklet'!K14</f>
        <v>264</v>
      </c>
      <c r="L16" s="18"/>
      <c r="M16" s="91"/>
      <c r="N16" s="124" t="n">
        <f aca="false">'[1]2. melléklet'!N14+'[1]3. melléklet'!N14</f>
        <v>264</v>
      </c>
      <c r="O16" s="126"/>
      <c r="P16" s="126"/>
      <c r="Q16" s="126"/>
      <c r="R16" s="61"/>
    </row>
    <row r="17" customFormat="false" ht="15" hidden="false" customHeight="false" outlineLevel="0" collapsed="false">
      <c r="A17" s="22" t="s">
        <v>31</v>
      </c>
      <c r="B17" s="20" t="s">
        <v>32</v>
      </c>
      <c r="C17" s="123" t="n">
        <f aca="false">'[1]2. melléklet'!C15+'[1]3. melléklet'!C15</f>
        <v>0</v>
      </c>
      <c r="D17" s="18"/>
      <c r="E17" s="91"/>
      <c r="F17" s="124" t="n">
        <f aca="false">'[1]2. melléklet'!F15+'[1]3. melléklet'!F15</f>
        <v>0</v>
      </c>
      <c r="G17" s="125" t="n">
        <f aca="false">'[1]2. melléklet'!G15+'[1]3. melléklet'!G15</f>
        <v>0</v>
      </c>
      <c r="H17" s="18"/>
      <c r="I17" s="91"/>
      <c r="J17" s="124" t="n">
        <f aca="false">'[1]2. melléklet'!J15+'[1]3. melléklet'!J15</f>
        <v>0</v>
      </c>
      <c r="K17" s="125" t="n">
        <f aca="false">'[1]2. melléklet'!K15+'[1]3. melléklet'!K15</f>
        <v>0</v>
      </c>
      <c r="L17" s="18"/>
      <c r="M17" s="91"/>
      <c r="N17" s="124" t="n">
        <f aca="false">'[1]2. melléklet'!N15+'[1]3. melléklet'!N15</f>
        <v>0</v>
      </c>
      <c r="O17" s="126"/>
      <c r="P17" s="126"/>
      <c r="Q17" s="126"/>
      <c r="R17" s="61"/>
    </row>
    <row r="18" customFormat="false" ht="15" hidden="false" customHeight="false" outlineLevel="0" collapsed="false">
      <c r="A18" s="22" t="s">
        <v>33</v>
      </c>
      <c r="B18" s="20" t="s">
        <v>34</v>
      </c>
      <c r="C18" s="123" t="n">
        <f aca="false">'[1]2. melléklet'!C16+'[1]3. melléklet'!C16</f>
        <v>0</v>
      </c>
      <c r="D18" s="18"/>
      <c r="E18" s="91"/>
      <c r="F18" s="124" t="n">
        <f aca="false">'[1]2. melléklet'!F16+'[1]3. melléklet'!F16</f>
        <v>0</v>
      </c>
      <c r="G18" s="125" t="n">
        <f aca="false">'[1]2. melléklet'!G16+'[1]3. melléklet'!G16</f>
        <v>0</v>
      </c>
      <c r="H18" s="18"/>
      <c r="I18" s="91"/>
      <c r="J18" s="124" t="n">
        <f aca="false">'[1]2. melléklet'!J16+'[1]3. melléklet'!J16</f>
        <v>0</v>
      </c>
      <c r="K18" s="125" t="n">
        <f aca="false">'[1]2. melléklet'!K16+'[1]3. melléklet'!K16</f>
        <v>0</v>
      </c>
      <c r="L18" s="18"/>
      <c r="M18" s="91"/>
      <c r="N18" s="124" t="n">
        <f aca="false">'[1]2. melléklet'!N16+'[1]3. melléklet'!N16</f>
        <v>0</v>
      </c>
      <c r="O18" s="126"/>
      <c r="P18" s="126"/>
      <c r="Q18" s="126"/>
      <c r="R18" s="61"/>
    </row>
    <row r="19" customFormat="false" ht="15" hidden="false" customHeight="false" outlineLevel="0" collapsed="false">
      <c r="A19" s="22" t="s">
        <v>35</v>
      </c>
      <c r="B19" s="20" t="s">
        <v>36</v>
      </c>
      <c r="C19" s="123" t="n">
        <f aca="false">'[1]2. melléklet'!C17+'[1]3. melléklet'!C17</f>
        <v>0</v>
      </c>
      <c r="D19" s="18"/>
      <c r="E19" s="91"/>
      <c r="F19" s="124" t="n">
        <f aca="false">'[1]2. melléklet'!F17+'[1]3. melléklet'!F17</f>
        <v>0</v>
      </c>
      <c r="G19" s="125" t="n">
        <f aca="false">'[1]2. melléklet'!G17+'[1]3. melléklet'!G17</f>
        <v>0</v>
      </c>
      <c r="H19" s="18"/>
      <c r="I19" s="91"/>
      <c r="J19" s="124" t="n">
        <f aca="false">'[1]2. melléklet'!J17+'[1]3. melléklet'!J17</f>
        <v>0</v>
      </c>
      <c r="K19" s="125" t="n">
        <f aca="false">'[1]2. melléklet'!K17+'[1]3. melléklet'!K17</f>
        <v>0</v>
      </c>
      <c r="L19" s="18"/>
      <c r="M19" s="91"/>
      <c r="N19" s="124" t="n">
        <f aca="false">'[1]2. melléklet'!N17+'[1]3. melléklet'!N17</f>
        <v>0</v>
      </c>
      <c r="O19" s="126"/>
      <c r="P19" s="126"/>
      <c r="Q19" s="126"/>
      <c r="R19" s="61"/>
    </row>
    <row r="20" customFormat="false" ht="15" hidden="false" customHeight="false" outlineLevel="0" collapsed="false">
      <c r="A20" s="22" t="s">
        <v>37</v>
      </c>
      <c r="B20" s="20" t="s">
        <v>38</v>
      </c>
      <c r="C20" s="123" t="n">
        <f aca="false">'[1]2. melléklet'!C18+'[1]3. melléklet'!C18</f>
        <v>0</v>
      </c>
      <c r="D20" s="18"/>
      <c r="E20" s="91"/>
      <c r="F20" s="124" t="n">
        <f aca="false">'[1]2. melléklet'!F18+'[1]3. melléklet'!F18</f>
        <v>0</v>
      </c>
      <c r="G20" s="125" t="n">
        <f aca="false">'[1]2. melléklet'!G18+'[1]3. melléklet'!G18</f>
        <v>0</v>
      </c>
      <c r="H20" s="18"/>
      <c r="I20" s="91"/>
      <c r="J20" s="124" t="n">
        <f aca="false">'[1]2. melléklet'!J18+'[1]3. melléklet'!J18</f>
        <v>0</v>
      </c>
      <c r="K20" s="125" t="n">
        <f aca="false">'[1]2. melléklet'!K18+'[1]3. melléklet'!K18</f>
        <v>0</v>
      </c>
      <c r="L20" s="18"/>
      <c r="M20" s="91"/>
      <c r="N20" s="124" t="n">
        <f aca="false">'[1]2. melléklet'!N18+'[1]3. melléklet'!N18</f>
        <v>0</v>
      </c>
      <c r="O20" s="126"/>
      <c r="P20" s="126"/>
      <c r="Q20" s="126"/>
      <c r="R20" s="61"/>
    </row>
    <row r="21" customFormat="false" ht="15" hidden="false" customHeight="false" outlineLevel="0" collapsed="false">
      <c r="A21" s="23" t="s">
        <v>39</v>
      </c>
      <c r="B21" s="24" t="s">
        <v>40</v>
      </c>
      <c r="C21" s="123" t="n">
        <f aca="false">'[1]2. melléklet'!C19+'[1]3. melléklet'!C19</f>
        <v>16524</v>
      </c>
      <c r="D21" s="18"/>
      <c r="E21" s="91"/>
      <c r="F21" s="124" t="n">
        <f aca="false">'[1]2. melléklet'!F19+'[1]3. melléklet'!F19</f>
        <v>16524</v>
      </c>
      <c r="G21" s="125" t="n">
        <f aca="false">'[1]2. melléklet'!G19+'[1]3. melléklet'!G19</f>
        <v>17632</v>
      </c>
      <c r="H21" s="18"/>
      <c r="I21" s="91"/>
      <c r="J21" s="124" t="n">
        <f aca="false">'[1]2. melléklet'!J19+'[1]3. melléklet'!J19</f>
        <v>17632</v>
      </c>
      <c r="K21" s="125" t="n">
        <f aca="false">'[1]2. melléklet'!K19+'[1]3. melléklet'!K19</f>
        <v>17733</v>
      </c>
      <c r="L21" s="18"/>
      <c r="M21" s="91"/>
      <c r="N21" s="124" t="n">
        <f aca="false">'[1]2. melléklet'!N19+'[1]3. melléklet'!N19</f>
        <v>17733</v>
      </c>
      <c r="O21" s="126"/>
      <c r="P21" s="126"/>
      <c r="Q21" s="126"/>
      <c r="R21" s="61"/>
    </row>
    <row r="22" customFormat="false" ht="15" hidden="false" customHeight="false" outlineLevel="0" collapsed="false">
      <c r="A22" s="22" t="s">
        <v>41</v>
      </c>
      <c r="B22" s="20" t="s">
        <v>42</v>
      </c>
      <c r="C22" s="123" t="n">
        <f aca="false">'[1]2. melléklet'!C20+'[1]3. melléklet'!C20</f>
        <v>3610</v>
      </c>
      <c r="D22" s="18"/>
      <c r="E22" s="91"/>
      <c r="F22" s="124" t="n">
        <f aca="false">'[1]2. melléklet'!F20+'[1]3. melléklet'!F20</f>
        <v>3610</v>
      </c>
      <c r="G22" s="125" t="n">
        <f aca="false">'[1]2. melléklet'!G20+'[1]3. melléklet'!G20</f>
        <v>3610</v>
      </c>
      <c r="H22" s="18"/>
      <c r="I22" s="91"/>
      <c r="J22" s="124" t="n">
        <f aca="false">'[1]2. melléklet'!J20+'[1]3. melléklet'!J20</f>
        <v>3610</v>
      </c>
      <c r="K22" s="125" t="n">
        <f aca="false">'[1]2. melléklet'!K20+'[1]3. melléklet'!K20</f>
        <v>3610</v>
      </c>
      <c r="L22" s="18"/>
      <c r="M22" s="91"/>
      <c r="N22" s="124" t="n">
        <f aca="false">'[1]2. melléklet'!N20+'[1]3. melléklet'!N20</f>
        <v>3610</v>
      </c>
      <c r="O22" s="126"/>
      <c r="P22" s="126"/>
      <c r="Q22" s="126"/>
      <c r="R22" s="61"/>
    </row>
    <row r="23" customFormat="false" ht="15" hidden="false" customHeight="false" outlineLevel="0" collapsed="false">
      <c r="A23" s="22" t="s">
        <v>43</v>
      </c>
      <c r="B23" s="20" t="s">
        <v>44</v>
      </c>
      <c r="C23" s="123" t="n">
        <f aca="false">'[1]2. melléklet'!C21+'[1]3. melléklet'!C21</f>
        <v>0</v>
      </c>
      <c r="D23" s="18"/>
      <c r="E23" s="91"/>
      <c r="F23" s="124" t="n">
        <f aca="false">'[1]2. melléklet'!F21+'[1]3. melléklet'!F21</f>
        <v>0</v>
      </c>
      <c r="G23" s="125" t="n">
        <f aca="false">'[1]2. melléklet'!G21+'[1]3. melléklet'!G21</f>
        <v>0</v>
      </c>
      <c r="H23" s="18"/>
      <c r="I23" s="91"/>
      <c r="J23" s="124" t="n">
        <f aca="false">'[1]2. melléklet'!J21+'[1]3. melléklet'!J21</f>
        <v>0</v>
      </c>
      <c r="K23" s="125" t="n">
        <f aca="false">'[1]2. melléklet'!K21+'[1]3. melléklet'!K21</f>
        <v>0</v>
      </c>
      <c r="L23" s="18"/>
      <c r="M23" s="91"/>
      <c r="N23" s="124" t="n">
        <f aca="false">'[1]2. melléklet'!N21+'[1]3. melléklet'!N21</f>
        <v>0</v>
      </c>
      <c r="O23" s="126"/>
      <c r="P23" s="126"/>
      <c r="Q23" s="126"/>
      <c r="R23" s="61"/>
    </row>
    <row r="24" customFormat="false" ht="15" hidden="false" customHeight="false" outlineLevel="0" collapsed="false">
      <c r="A24" s="25" t="s">
        <v>45</v>
      </c>
      <c r="B24" s="20" t="s">
        <v>46</v>
      </c>
      <c r="C24" s="123" t="n">
        <f aca="false">'[1]2. melléklet'!C22+'[1]3. melléklet'!C22</f>
        <v>366</v>
      </c>
      <c r="D24" s="18"/>
      <c r="E24" s="91"/>
      <c r="F24" s="124" t="n">
        <f aca="false">'[1]2. melléklet'!F22+'[1]3. melléklet'!F22</f>
        <v>366</v>
      </c>
      <c r="G24" s="125" t="n">
        <f aca="false">'[1]2. melléklet'!G22+'[1]3. melléklet'!G22</f>
        <v>366</v>
      </c>
      <c r="H24" s="18"/>
      <c r="I24" s="91"/>
      <c r="J24" s="124" t="n">
        <f aca="false">'[1]2. melléklet'!J22+'[1]3. melléklet'!J22</f>
        <v>366</v>
      </c>
      <c r="K24" s="125" t="n">
        <f aca="false">'[1]2. melléklet'!K22+'[1]3. melléklet'!K22</f>
        <v>366</v>
      </c>
      <c r="L24" s="18"/>
      <c r="M24" s="91"/>
      <c r="N24" s="124" t="n">
        <f aca="false">'[1]2. melléklet'!N22+'[1]3. melléklet'!N22</f>
        <v>366</v>
      </c>
      <c r="O24" s="126"/>
      <c r="P24" s="126"/>
      <c r="Q24" s="126"/>
      <c r="R24" s="61"/>
    </row>
    <row r="25" customFormat="false" ht="15" hidden="false" customHeight="false" outlineLevel="0" collapsed="false">
      <c r="A25" s="26" t="s">
        <v>47</v>
      </c>
      <c r="B25" s="24" t="s">
        <v>48</v>
      </c>
      <c r="C25" s="123" t="n">
        <f aca="false">'[1]2. melléklet'!C23+'[1]3. melléklet'!C23</f>
        <v>3976</v>
      </c>
      <c r="D25" s="18"/>
      <c r="E25" s="91"/>
      <c r="F25" s="124" t="n">
        <f aca="false">'[1]2. melléklet'!F23+'[1]3. melléklet'!F23</f>
        <v>3976</v>
      </c>
      <c r="G25" s="125" t="n">
        <f aca="false">'[1]2. melléklet'!G23+'[1]3. melléklet'!G23</f>
        <v>3976</v>
      </c>
      <c r="H25" s="18"/>
      <c r="I25" s="91"/>
      <c r="J25" s="124" t="n">
        <f aca="false">'[1]2. melléklet'!J23+'[1]3. melléklet'!J23</f>
        <v>3976</v>
      </c>
      <c r="K25" s="125" t="n">
        <f aca="false">'[1]2. melléklet'!K23+'[1]3. melléklet'!K23</f>
        <v>3976</v>
      </c>
      <c r="L25" s="18"/>
      <c r="M25" s="91"/>
      <c r="N25" s="124" t="n">
        <f aca="false">'[1]2. melléklet'!N23+'[1]3. melléklet'!N23</f>
        <v>3976</v>
      </c>
      <c r="O25" s="126"/>
      <c r="P25" s="126"/>
      <c r="Q25" s="126"/>
      <c r="R25" s="61"/>
    </row>
    <row r="26" customFormat="false" ht="15" hidden="false" customHeight="false" outlineLevel="0" collapsed="false">
      <c r="A26" s="27" t="s">
        <v>49</v>
      </c>
      <c r="B26" s="28" t="s">
        <v>50</v>
      </c>
      <c r="C26" s="127" t="n">
        <f aca="false">'[1]2. melléklet'!C24+'[1]3. melléklet'!C24</f>
        <v>20500</v>
      </c>
      <c r="D26" s="30"/>
      <c r="E26" s="7"/>
      <c r="F26" s="128" t="n">
        <f aca="false">'[1]2. melléklet'!F24+'[1]3. melléklet'!F24</f>
        <v>20500</v>
      </c>
      <c r="G26" s="129" t="n">
        <f aca="false">'[1]2. melléklet'!G24+'[1]3. melléklet'!G24</f>
        <v>21608</v>
      </c>
      <c r="H26" s="30"/>
      <c r="I26" s="7"/>
      <c r="J26" s="128" t="n">
        <f aca="false">'[1]2. melléklet'!J24+'[1]3. melléklet'!J24</f>
        <v>21608</v>
      </c>
      <c r="K26" s="129" t="n">
        <f aca="false">'[1]2. melléklet'!K24+'[1]3. melléklet'!K24</f>
        <v>21709</v>
      </c>
      <c r="L26" s="30"/>
      <c r="M26" s="7"/>
      <c r="N26" s="128" t="n">
        <f aca="false">'[1]2. melléklet'!N24+'[1]3. melléklet'!N24</f>
        <v>21709</v>
      </c>
      <c r="O26" s="130"/>
      <c r="P26" s="126"/>
      <c r="Q26" s="126"/>
      <c r="R26" s="61"/>
    </row>
    <row r="27" customFormat="false" ht="15" hidden="false" customHeight="false" outlineLevel="0" collapsed="false">
      <c r="A27" s="32" t="s">
        <v>51</v>
      </c>
      <c r="B27" s="28" t="s">
        <v>52</v>
      </c>
      <c r="C27" s="127" t="n">
        <f aca="false">'[1]2. melléklet'!C25+'[1]3. melléklet'!C25</f>
        <v>5457</v>
      </c>
      <c r="D27" s="30"/>
      <c r="E27" s="7"/>
      <c r="F27" s="128" t="n">
        <f aca="false">'[1]2. melléklet'!F25+'[1]3. melléklet'!F25</f>
        <v>5457</v>
      </c>
      <c r="G27" s="129" t="n">
        <f aca="false">'[1]2. melléklet'!G25+'[1]3. melléklet'!G25</f>
        <v>5648</v>
      </c>
      <c r="H27" s="30"/>
      <c r="I27" s="7"/>
      <c r="J27" s="128" t="n">
        <f aca="false">'[1]2. melléklet'!J25+'[1]3. melléklet'!J25</f>
        <v>5648</v>
      </c>
      <c r="K27" s="129" t="n">
        <f aca="false">'[1]2. melléklet'!K25+'[1]3. melléklet'!K25</f>
        <v>5667</v>
      </c>
      <c r="L27" s="30"/>
      <c r="M27" s="7"/>
      <c r="N27" s="128" t="n">
        <f aca="false">'[1]2. melléklet'!N25+'[1]3. melléklet'!N25</f>
        <v>5667</v>
      </c>
      <c r="O27" s="130"/>
      <c r="P27" s="126"/>
      <c r="Q27" s="126"/>
      <c r="R27" s="61"/>
    </row>
    <row r="28" customFormat="false" ht="15" hidden="false" customHeight="false" outlineLevel="0" collapsed="false">
      <c r="A28" s="22" t="s">
        <v>53</v>
      </c>
      <c r="B28" s="20" t="s">
        <v>54</v>
      </c>
      <c r="C28" s="123" t="n">
        <f aca="false">'[1]2. melléklet'!C26+'[1]3. melléklet'!C26</f>
        <v>70</v>
      </c>
      <c r="D28" s="18"/>
      <c r="E28" s="91"/>
      <c r="F28" s="124" t="n">
        <f aca="false">'[1]2. melléklet'!F26+'[1]3. melléklet'!F26</f>
        <v>70</v>
      </c>
      <c r="G28" s="125" t="n">
        <f aca="false">'[1]2. melléklet'!G26+'[1]3. melléklet'!G26</f>
        <v>70</v>
      </c>
      <c r="H28" s="18"/>
      <c r="I28" s="91"/>
      <c r="J28" s="124" t="n">
        <f aca="false">'[1]2. melléklet'!J26+'[1]3. melléklet'!J26</f>
        <v>70</v>
      </c>
      <c r="K28" s="125" t="n">
        <f aca="false">'[1]2. melléklet'!K26+'[1]3. melléklet'!K26</f>
        <v>70</v>
      </c>
      <c r="L28" s="18"/>
      <c r="M28" s="91"/>
      <c r="N28" s="124" t="n">
        <f aca="false">'[1]2. melléklet'!N26+'[1]3. melléklet'!N26</f>
        <v>70</v>
      </c>
      <c r="O28" s="126"/>
      <c r="P28" s="126"/>
      <c r="Q28" s="126"/>
      <c r="R28" s="61"/>
    </row>
    <row r="29" customFormat="false" ht="15" hidden="false" customHeight="false" outlineLevel="0" collapsed="false">
      <c r="A29" s="22" t="s">
        <v>55</v>
      </c>
      <c r="B29" s="20" t="s">
        <v>56</v>
      </c>
      <c r="C29" s="123" t="n">
        <f aca="false">'[1]2. melléklet'!C27+'[1]3. melléklet'!C27</f>
        <v>1660</v>
      </c>
      <c r="D29" s="18"/>
      <c r="E29" s="91"/>
      <c r="F29" s="124" t="n">
        <f aca="false">'[1]2. melléklet'!F27+'[1]3. melléklet'!F27</f>
        <v>1660</v>
      </c>
      <c r="G29" s="125" t="n">
        <f aca="false">'[1]2. melléklet'!G27+'[1]3. melléklet'!G27</f>
        <v>1660</v>
      </c>
      <c r="H29" s="18"/>
      <c r="I29" s="91"/>
      <c r="J29" s="124" t="n">
        <f aca="false">'[1]2. melléklet'!J27+'[1]3. melléklet'!J27</f>
        <v>1660</v>
      </c>
      <c r="K29" s="125" t="n">
        <f aca="false">'[1]2. melléklet'!K27+'[1]3. melléklet'!K27</f>
        <v>1471</v>
      </c>
      <c r="L29" s="18"/>
      <c r="M29" s="91"/>
      <c r="N29" s="124" t="n">
        <f aca="false">'[1]2. melléklet'!N27+'[1]3. melléklet'!N27</f>
        <v>1471</v>
      </c>
      <c r="O29" s="126"/>
      <c r="P29" s="126"/>
      <c r="Q29" s="126"/>
      <c r="R29" s="61"/>
    </row>
    <row r="30" customFormat="false" ht="15" hidden="false" customHeight="false" outlineLevel="0" collapsed="false">
      <c r="A30" s="22" t="s">
        <v>57</v>
      </c>
      <c r="B30" s="20" t="s">
        <v>58</v>
      </c>
      <c r="C30" s="123" t="n">
        <f aca="false">'[1]2. melléklet'!C28+'[1]3. melléklet'!C28</f>
        <v>0</v>
      </c>
      <c r="D30" s="18"/>
      <c r="E30" s="91"/>
      <c r="F30" s="124" t="n">
        <f aca="false">'[1]2. melléklet'!F28+'[1]3. melléklet'!F28</f>
        <v>0</v>
      </c>
      <c r="G30" s="125" t="n">
        <f aca="false">'[1]2. melléklet'!G28+'[1]3. melléklet'!G28</f>
        <v>0</v>
      </c>
      <c r="H30" s="18"/>
      <c r="I30" s="91"/>
      <c r="J30" s="124" t="n">
        <f aca="false">'[1]2. melléklet'!J28+'[1]3. melléklet'!J28</f>
        <v>0</v>
      </c>
      <c r="K30" s="125" t="n">
        <f aca="false">'[1]2. melléklet'!K28+'[1]3. melléklet'!K28</f>
        <v>0</v>
      </c>
      <c r="L30" s="18"/>
      <c r="M30" s="91"/>
      <c r="N30" s="124" t="n">
        <f aca="false">'[1]2. melléklet'!N28+'[1]3. melléklet'!N28</f>
        <v>0</v>
      </c>
      <c r="O30" s="126"/>
      <c r="P30" s="126"/>
      <c r="Q30" s="126"/>
      <c r="R30" s="61"/>
    </row>
    <row r="31" customFormat="false" ht="15" hidden="false" customHeight="false" outlineLevel="0" collapsed="false">
      <c r="A31" s="26" t="s">
        <v>59</v>
      </c>
      <c r="B31" s="24" t="s">
        <v>60</v>
      </c>
      <c r="C31" s="123" t="n">
        <f aca="false">'[1]2. melléklet'!C29+'[1]3. melléklet'!C29</f>
        <v>1730</v>
      </c>
      <c r="D31" s="18"/>
      <c r="E31" s="91"/>
      <c r="F31" s="124" t="n">
        <f aca="false">'[1]2. melléklet'!F29+'[1]3. melléklet'!F29</f>
        <v>1730</v>
      </c>
      <c r="G31" s="125" t="n">
        <f aca="false">'[1]2. melléklet'!G29+'[1]3. melléklet'!G29</f>
        <v>1730</v>
      </c>
      <c r="H31" s="18"/>
      <c r="I31" s="91"/>
      <c r="J31" s="124" t="n">
        <f aca="false">'[1]2. melléklet'!J29+'[1]3. melléklet'!J29</f>
        <v>1730</v>
      </c>
      <c r="K31" s="125" t="n">
        <f aca="false">'[1]2. melléklet'!K29+'[1]3. melléklet'!K29</f>
        <v>1541</v>
      </c>
      <c r="L31" s="18"/>
      <c r="M31" s="91"/>
      <c r="N31" s="124" t="n">
        <f aca="false">'[1]2. melléklet'!N29+'[1]3. melléklet'!N29</f>
        <v>1541</v>
      </c>
      <c r="O31" s="126"/>
      <c r="P31" s="126"/>
      <c r="Q31" s="126"/>
      <c r="R31" s="61"/>
    </row>
    <row r="32" customFormat="false" ht="15" hidden="false" customHeight="false" outlineLevel="0" collapsed="false">
      <c r="A32" s="22" t="s">
        <v>61</v>
      </c>
      <c r="B32" s="20" t="s">
        <v>62</v>
      </c>
      <c r="C32" s="123" t="n">
        <f aca="false">'[1]2. melléklet'!C30+'[1]3. melléklet'!C30</f>
        <v>0</v>
      </c>
      <c r="D32" s="18"/>
      <c r="E32" s="91"/>
      <c r="F32" s="124" t="n">
        <f aca="false">'[1]2. melléklet'!F30+'[1]3. melléklet'!F30</f>
        <v>0</v>
      </c>
      <c r="G32" s="125" t="n">
        <f aca="false">'[1]2. melléklet'!G30+'[1]3. melléklet'!G30</f>
        <v>0</v>
      </c>
      <c r="H32" s="18"/>
      <c r="I32" s="91"/>
      <c r="J32" s="124" t="n">
        <f aca="false">'[1]2. melléklet'!J30+'[1]3. melléklet'!J30</f>
        <v>0</v>
      </c>
      <c r="K32" s="125" t="n">
        <f aca="false">'[1]2. melléklet'!K30+'[1]3. melléklet'!K30</f>
        <v>80</v>
      </c>
      <c r="L32" s="18"/>
      <c r="M32" s="91"/>
      <c r="N32" s="124" t="n">
        <f aca="false">'[1]2. melléklet'!N30+'[1]3. melléklet'!N30</f>
        <v>80</v>
      </c>
      <c r="O32" s="126"/>
      <c r="P32" s="126"/>
      <c r="Q32" s="126"/>
      <c r="R32" s="61"/>
    </row>
    <row r="33" customFormat="false" ht="15" hidden="false" customHeight="false" outlineLevel="0" collapsed="false">
      <c r="A33" s="22" t="s">
        <v>63</v>
      </c>
      <c r="B33" s="20" t="s">
        <v>64</v>
      </c>
      <c r="C33" s="123" t="n">
        <f aca="false">'[1]2. melléklet'!C31+'[1]3. melléklet'!C31</f>
        <v>405</v>
      </c>
      <c r="D33" s="18"/>
      <c r="E33" s="91"/>
      <c r="F33" s="124" t="n">
        <f aca="false">'[1]2. melléklet'!F31+'[1]3. melléklet'!F31</f>
        <v>405</v>
      </c>
      <c r="G33" s="125" t="n">
        <f aca="false">'[1]2. melléklet'!G31+'[1]3. melléklet'!G31</f>
        <v>405</v>
      </c>
      <c r="H33" s="18"/>
      <c r="I33" s="91"/>
      <c r="J33" s="124" t="n">
        <f aca="false">'[1]2. melléklet'!J31+'[1]3. melléklet'!J31</f>
        <v>405</v>
      </c>
      <c r="K33" s="125" t="n">
        <f aca="false">'[1]2. melléklet'!K31+'[1]3. melléklet'!K31</f>
        <v>375</v>
      </c>
      <c r="L33" s="18"/>
      <c r="M33" s="91"/>
      <c r="N33" s="124" t="n">
        <f aca="false">'[1]2. melléklet'!N31+'[1]3. melléklet'!N31</f>
        <v>375</v>
      </c>
      <c r="O33" s="126"/>
      <c r="P33" s="126"/>
      <c r="Q33" s="126"/>
      <c r="R33" s="61"/>
    </row>
    <row r="34" customFormat="false" ht="15" hidden="false" customHeight="true" outlineLevel="0" collapsed="false">
      <c r="A34" s="26" t="s">
        <v>65</v>
      </c>
      <c r="B34" s="24" t="s">
        <v>66</v>
      </c>
      <c r="C34" s="123" t="n">
        <f aca="false">'[1]2. melléklet'!C32+'[1]3. melléklet'!C32</f>
        <v>405</v>
      </c>
      <c r="D34" s="18"/>
      <c r="E34" s="91"/>
      <c r="F34" s="124" t="n">
        <f aca="false">'[1]2. melléklet'!F32+'[1]3. melléklet'!F32</f>
        <v>405</v>
      </c>
      <c r="G34" s="125" t="n">
        <f aca="false">'[1]2. melléklet'!G32+'[1]3. melléklet'!G32</f>
        <v>405</v>
      </c>
      <c r="H34" s="18"/>
      <c r="I34" s="91"/>
      <c r="J34" s="124" t="n">
        <f aca="false">'[1]2. melléklet'!J32+'[1]3. melléklet'!J32</f>
        <v>405</v>
      </c>
      <c r="K34" s="125" t="n">
        <f aca="false">'[1]2. melléklet'!K32+'[1]3. melléklet'!K32</f>
        <v>455</v>
      </c>
      <c r="L34" s="18"/>
      <c r="M34" s="91"/>
      <c r="N34" s="124" t="n">
        <f aca="false">'[1]2. melléklet'!N32+'[1]3. melléklet'!N32</f>
        <v>455</v>
      </c>
      <c r="O34" s="126"/>
      <c r="P34" s="126"/>
      <c r="Q34" s="126"/>
      <c r="R34" s="61"/>
    </row>
    <row r="35" customFormat="false" ht="15" hidden="false" customHeight="false" outlineLevel="0" collapsed="false">
      <c r="A35" s="22" t="s">
        <v>67</v>
      </c>
      <c r="B35" s="20" t="s">
        <v>68</v>
      </c>
      <c r="C35" s="123" t="n">
        <f aca="false">'[1]2. melléklet'!C33+'[1]3. melléklet'!C33</f>
        <v>4850</v>
      </c>
      <c r="D35" s="18"/>
      <c r="E35" s="91"/>
      <c r="F35" s="124" t="n">
        <f aca="false">'[1]2. melléklet'!F33+'[1]3. melléklet'!F33</f>
        <v>4850</v>
      </c>
      <c r="G35" s="125" t="n">
        <f aca="false">'[1]2. melléklet'!G33+'[1]3. melléklet'!G33</f>
        <v>4850</v>
      </c>
      <c r="H35" s="18"/>
      <c r="I35" s="91"/>
      <c r="J35" s="124" t="n">
        <f aca="false">'[1]2. melléklet'!J33+'[1]3. melléklet'!J33</f>
        <v>4850</v>
      </c>
      <c r="K35" s="125" t="n">
        <f aca="false">'[1]2. melléklet'!K33+'[1]3. melléklet'!K33</f>
        <v>4850</v>
      </c>
      <c r="L35" s="18"/>
      <c r="M35" s="91"/>
      <c r="N35" s="124" t="n">
        <f aca="false">'[1]2. melléklet'!N33+'[1]3. melléklet'!N33</f>
        <v>4850</v>
      </c>
      <c r="O35" s="126"/>
      <c r="P35" s="126"/>
      <c r="Q35" s="126"/>
      <c r="R35" s="61"/>
    </row>
    <row r="36" customFormat="false" ht="15" hidden="false" customHeight="false" outlineLevel="0" collapsed="false">
      <c r="A36" s="22" t="s">
        <v>69</v>
      </c>
      <c r="B36" s="20" t="s">
        <v>70</v>
      </c>
      <c r="C36" s="123" t="n">
        <f aca="false">'[1]2. melléklet'!C34+'[1]3. melléklet'!C34</f>
        <v>2928</v>
      </c>
      <c r="D36" s="18"/>
      <c r="E36" s="91"/>
      <c r="F36" s="124" t="n">
        <f aca="false">'[1]2. melléklet'!F34+'[1]3. melléklet'!F34</f>
        <v>2928</v>
      </c>
      <c r="G36" s="125" t="n">
        <f aca="false">'[1]2. melléklet'!G34+'[1]3. melléklet'!G34</f>
        <v>2928</v>
      </c>
      <c r="H36" s="18"/>
      <c r="I36" s="91"/>
      <c r="J36" s="124" t="n">
        <f aca="false">'[1]2. melléklet'!J34+'[1]3. melléklet'!J34</f>
        <v>2928</v>
      </c>
      <c r="K36" s="125" t="n">
        <f aca="false">'[1]2. melléklet'!K34+'[1]3. melléklet'!K34</f>
        <v>2928</v>
      </c>
      <c r="L36" s="18"/>
      <c r="M36" s="91"/>
      <c r="N36" s="124" t="n">
        <f aca="false">'[1]2. melléklet'!N34+'[1]3. melléklet'!N34</f>
        <v>2928</v>
      </c>
      <c r="O36" s="126"/>
      <c r="P36" s="126"/>
      <c r="Q36" s="126"/>
      <c r="R36" s="61"/>
    </row>
    <row r="37" customFormat="false" ht="15" hidden="false" customHeight="false" outlineLevel="0" collapsed="false">
      <c r="A37" s="22" t="s">
        <v>71</v>
      </c>
      <c r="B37" s="20" t="s">
        <v>72</v>
      </c>
      <c r="C37" s="123" t="n">
        <f aca="false">'[1]2. melléklet'!C35+'[1]3. melléklet'!C35</f>
        <v>0</v>
      </c>
      <c r="D37" s="18"/>
      <c r="E37" s="91"/>
      <c r="F37" s="124" t="n">
        <f aca="false">'[1]2. melléklet'!F35+'[1]3. melléklet'!F35</f>
        <v>0</v>
      </c>
      <c r="G37" s="125" t="n">
        <f aca="false">'[1]2. melléklet'!G35+'[1]3. melléklet'!G35</f>
        <v>0</v>
      </c>
      <c r="H37" s="18"/>
      <c r="I37" s="91"/>
      <c r="J37" s="124" t="n">
        <f aca="false">'[1]2. melléklet'!J35+'[1]3. melléklet'!J35</f>
        <v>0</v>
      </c>
      <c r="K37" s="125" t="n">
        <f aca="false">'[1]2. melléklet'!K35+'[1]3. melléklet'!K35</f>
        <v>0</v>
      </c>
      <c r="L37" s="18"/>
      <c r="M37" s="91"/>
      <c r="N37" s="124" t="n">
        <f aca="false">'[1]2. melléklet'!N35+'[1]3. melléklet'!N35</f>
        <v>0</v>
      </c>
      <c r="O37" s="126"/>
      <c r="P37" s="126"/>
      <c r="Q37" s="126"/>
      <c r="R37" s="61"/>
    </row>
    <row r="38" customFormat="false" ht="15" hidden="false" customHeight="false" outlineLevel="0" collapsed="false">
      <c r="A38" s="22" t="s">
        <v>73</v>
      </c>
      <c r="B38" s="20" t="s">
        <v>74</v>
      </c>
      <c r="C38" s="123" t="n">
        <f aca="false">'[1]2. melléklet'!C36+'[1]3. melléklet'!C36</f>
        <v>500</v>
      </c>
      <c r="D38" s="18"/>
      <c r="E38" s="91"/>
      <c r="F38" s="124" t="n">
        <f aca="false">'[1]2. melléklet'!F36+'[1]3. melléklet'!F36</f>
        <v>500</v>
      </c>
      <c r="G38" s="125" t="n">
        <f aca="false">'[1]2. melléklet'!G36+'[1]3. melléklet'!G36</f>
        <v>500</v>
      </c>
      <c r="H38" s="18"/>
      <c r="I38" s="91"/>
      <c r="J38" s="124" t="n">
        <f aca="false">'[1]2. melléklet'!J36+'[1]3. melléklet'!J36</f>
        <v>500</v>
      </c>
      <c r="K38" s="125" t="n">
        <f aca="false">'[1]2. melléklet'!K36+'[1]3. melléklet'!K36</f>
        <v>500</v>
      </c>
      <c r="L38" s="18"/>
      <c r="M38" s="91"/>
      <c r="N38" s="124" t="n">
        <f aca="false">'[1]2. melléklet'!N36+'[1]3. melléklet'!N36</f>
        <v>500</v>
      </c>
      <c r="O38" s="126"/>
      <c r="P38" s="126"/>
      <c r="Q38" s="126"/>
      <c r="R38" s="61"/>
    </row>
    <row r="39" customFormat="false" ht="15" hidden="false" customHeight="false" outlineLevel="0" collapsed="false">
      <c r="A39" s="33" t="s">
        <v>75</v>
      </c>
      <c r="B39" s="20" t="s">
        <v>76</v>
      </c>
      <c r="C39" s="123" t="n">
        <f aca="false">'[1]2. melléklet'!C37+'[1]3. melléklet'!C37</f>
        <v>800</v>
      </c>
      <c r="D39" s="18"/>
      <c r="E39" s="91"/>
      <c r="F39" s="124" t="n">
        <f aca="false">'[1]2. melléklet'!F37+'[1]3. melléklet'!F37</f>
        <v>800</v>
      </c>
      <c r="G39" s="125" t="n">
        <f aca="false">'[1]2. melléklet'!G37+'[1]3. melléklet'!G37</f>
        <v>800</v>
      </c>
      <c r="H39" s="18"/>
      <c r="I39" s="91"/>
      <c r="J39" s="124" t="n">
        <f aca="false">'[1]2. melléklet'!J37+'[1]3. melléklet'!J37</f>
        <v>800</v>
      </c>
      <c r="K39" s="125" t="n">
        <f aca="false">'[1]2. melléklet'!K37+'[1]3. melléklet'!K37</f>
        <v>800</v>
      </c>
      <c r="L39" s="18"/>
      <c r="M39" s="91"/>
      <c r="N39" s="124" t="n">
        <f aca="false">'[1]2. melléklet'!N37+'[1]3. melléklet'!N37</f>
        <v>800</v>
      </c>
      <c r="O39" s="126"/>
      <c r="P39" s="126"/>
      <c r="Q39" s="126"/>
      <c r="R39" s="61"/>
    </row>
    <row r="40" customFormat="false" ht="15" hidden="false" customHeight="false" outlineLevel="0" collapsed="false">
      <c r="A40" s="25" t="s">
        <v>77</v>
      </c>
      <c r="B40" s="20" t="s">
        <v>78</v>
      </c>
      <c r="C40" s="123" t="n">
        <f aca="false">'[1]2. melléklet'!C38+'[1]3. melléklet'!C38</f>
        <v>100</v>
      </c>
      <c r="D40" s="18"/>
      <c r="E40" s="91"/>
      <c r="F40" s="124" t="n">
        <f aca="false">'[1]2. melléklet'!F38+'[1]3. melléklet'!F38</f>
        <v>100</v>
      </c>
      <c r="G40" s="125" t="n">
        <f aca="false">'[1]2. melléklet'!G38+'[1]3. melléklet'!G38</f>
        <v>100</v>
      </c>
      <c r="H40" s="18"/>
      <c r="I40" s="91"/>
      <c r="J40" s="124" t="n">
        <f aca="false">'[1]2. melléklet'!J38+'[1]3. melléklet'!J38</f>
        <v>100</v>
      </c>
      <c r="K40" s="125" t="n">
        <f aca="false">'[1]2. melléklet'!K38+'[1]3. melléklet'!K38</f>
        <v>3047</v>
      </c>
      <c r="L40" s="18"/>
      <c r="M40" s="91"/>
      <c r="N40" s="124" t="n">
        <f aca="false">'[1]2. melléklet'!N38+'[1]3. melléklet'!N38</f>
        <v>3047</v>
      </c>
      <c r="O40" s="126"/>
      <c r="P40" s="126"/>
      <c r="Q40" s="126"/>
      <c r="R40" s="61"/>
    </row>
    <row r="41" customFormat="false" ht="15" hidden="false" customHeight="false" outlineLevel="0" collapsed="false">
      <c r="A41" s="22" t="s">
        <v>79</v>
      </c>
      <c r="B41" s="20" t="s">
        <v>80</v>
      </c>
      <c r="C41" s="123" t="n">
        <f aca="false">'[1]2. melléklet'!C39+'[1]3. melléklet'!C39</f>
        <v>2815</v>
      </c>
      <c r="D41" s="18"/>
      <c r="E41" s="91"/>
      <c r="F41" s="124" t="n">
        <f aca="false">'[1]2. melléklet'!F39+'[1]3. melléklet'!F39</f>
        <v>2815</v>
      </c>
      <c r="G41" s="125" t="n">
        <f aca="false">'[1]2. melléklet'!G39+'[1]3. melléklet'!G39</f>
        <v>2815</v>
      </c>
      <c r="H41" s="18"/>
      <c r="I41" s="91"/>
      <c r="J41" s="124" t="n">
        <f aca="false">'[1]2. melléklet'!J39+'[1]3. melléklet'!J39</f>
        <v>2815</v>
      </c>
      <c r="K41" s="125" t="n">
        <f aca="false">'[1]2. melléklet'!K39+'[1]3. melléklet'!K39</f>
        <v>2181</v>
      </c>
      <c r="L41" s="18"/>
      <c r="M41" s="91"/>
      <c r="N41" s="124" t="n">
        <f aca="false">'[1]2. melléklet'!N39+'[1]3. melléklet'!N39</f>
        <v>2181</v>
      </c>
      <c r="O41" s="126"/>
      <c r="P41" s="126"/>
      <c r="Q41" s="126"/>
      <c r="R41" s="61"/>
    </row>
    <row r="42" customFormat="false" ht="15" hidden="false" customHeight="false" outlineLevel="0" collapsed="false">
      <c r="A42" s="26" t="s">
        <v>81</v>
      </c>
      <c r="B42" s="24" t="s">
        <v>82</v>
      </c>
      <c r="C42" s="123" t="n">
        <f aca="false">'[1]2. melléklet'!C40+'[1]3. melléklet'!C40</f>
        <v>11993</v>
      </c>
      <c r="D42" s="18"/>
      <c r="E42" s="91"/>
      <c r="F42" s="124" t="n">
        <f aca="false">'[1]2. melléklet'!F40+'[1]3. melléklet'!F40</f>
        <v>11993</v>
      </c>
      <c r="G42" s="125" t="n">
        <f aca="false">'[1]2. melléklet'!G40+'[1]3. melléklet'!G40</f>
        <v>11993</v>
      </c>
      <c r="H42" s="18"/>
      <c r="I42" s="91"/>
      <c r="J42" s="124" t="n">
        <f aca="false">'[1]2. melléklet'!J40+'[1]3. melléklet'!J40</f>
        <v>11993</v>
      </c>
      <c r="K42" s="125" t="n">
        <f aca="false">'[1]2. melléklet'!K40+'[1]3. melléklet'!K40</f>
        <v>14306</v>
      </c>
      <c r="L42" s="18"/>
      <c r="M42" s="91"/>
      <c r="N42" s="124" t="n">
        <f aca="false">'[1]2. melléklet'!N40+'[1]3. melléklet'!N40</f>
        <v>14306</v>
      </c>
      <c r="O42" s="126"/>
      <c r="P42" s="126"/>
      <c r="Q42" s="126"/>
      <c r="R42" s="61"/>
    </row>
    <row r="43" customFormat="false" ht="15" hidden="false" customHeight="false" outlineLevel="0" collapsed="false">
      <c r="A43" s="22" t="s">
        <v>83</v>
      </c>
      <c r="B43" s="20" t="s">
        <v>84</v>
      </c>
      <c r="C43" s="123" t="n">
        <f aca="false">'[1]2. melléklet'!C41+'[1]3. melléklet'!C41</f>
        <v>0</v>
      </c>
      <c r="D43" s="18"/>
      <c r="E43" s="91"/>
      <c r="F43" s="124" t="n">
        <f aca="false">'[1]2. melléklet'!F41+'[1]3. melléklet'!F41</f>
        <v>0</v>
      </c>
      <c r="G43" s="125" t="n">
        <f aca="false">'[1]2. melléklet'!G41+'[1]3. melléklet'!G41</f>
        <v>0</v>
      </c>
      <c r="H43" s="18"/>
      <c r="I43" s="91"/>
      <c r="J43" s="124" t="n">
        <f aca="false">'[1]2. melléklet'!J41+'[1]3. melléklet'!J41</f>
        <v>0</v>
      </c>
      <c r="K43" s="125" t="n">
        <f aca="false">'[1]2. melléklet'!K41+'[1]3. melléklet'!K41</f>
        <v>0</v>
      </c>
      <c r="L43" s="18"/>
      <c r="M43" s="91"/>
      <c r="N43" s="124" t="n">
        <f aca="false">'[1]2. melléklet'!N41+'[1]3. melléklet'!N41</f>
        <v>0</v>
      </c>
      <c r="O43" s="126"/>
      <c r="P43" s="126"/>
      <c r="Q43" s="126"/>
      <c r="R43" s="61"/>
    </row>
    <row r="44" customFormat="false" ht="15" hidden="false" customHeight="false" outlineLevel="0" collapsed="false">
      <c r="A44" s="22" t="s">
        <v>85</v>
      </c>
      <c r="B44" s="20" t="s">
        <v>86</v>
      </c>
      <c r="C44" s="123" t="n">
        <f aca="false">'[1]2. melléklet'!C42+'[1]3. melléklet'!C42</f>
        <v>300</v>
      </c>
      <c r="D44" s="18"/>
      <c r="E44" s="91"/>
      <c r="F44" s="124" t="n">
        <f aca="false">'[1]2. melléklet'!F42+'[1]3. melléklet'!F42</f>
        <v>300</v>
      </c>
      <c r="G44" s="125" t="n">
        <f aca="false">'[1]2. melléklet'!G42+'[1]3. melléklet'!G42</f>
        <v>300</v>
      </c>
      <c r="H44" s="18"/>
      <c r="I44" s="91"/>
      <c r="J44" s="124" t="n">
        <f aca="false">'[1]2. melléklet'!J42+'[1]3. melléklet'!J42</f>
        <v>300</v>
      </c>
      <c r="K44" s="125" t="n">
        <f aca="false">'[1]2. melléklet'!K42+'[1]3. melléklet'!K42</f>
        <v>300</v>
      </c>
      <c r="L44" s="18"/>
      <c r="M44" s="91"/>
      <c r="N44" s="124" t="n">
        <f aca="false">'[1]2. melléklet'!N42+'[1]3. melléklet'!N42</f>
        <v>300</v>
      </c>
      <c r="O44" s="126"/>
      <c r="P44" s="126"/>
      <c r="Q44" s="126"/>
      <c r="R44" s="61"/>
    </row>
    <row r="45" customFormat="false" ht="12.75" hidden="false" customHeight="true" outlineLevel="0" collapsed="false">
      <c r="A45" s="26" t="s">
        <v>87</v>
      </c>
      <c r="B45" s="24" t="s">
        <v>88</v>
      </c>
      <c r="C45" s="123" t="n">
        <f aca="false">'[1]2. melléklet'!C43+'[1]3. melléklet'!C43</f>
        <v>300</v>
      </c>
      <c r="D45" s="18"/>
      <c r="E45" s="91"/>
      <c r="F45" s="124" t="n">
        <f aca="false">'[1]2. melléklet'!F43+'[1]3. melléklet'!F43</f>
        <v>300</v>
      </c>
      <c r="G45" s="125" t="n">
        <f aca="false">'[1]2. melléklet'!G43+'[1]3. melléklet'!G43</f>
        <v>300</v>
      </c>
      <c r="H45" s="18"/>
      <c r="I45" s="91"/>
      <c r="J45" s="124" t="n">
        <f aca="false">'[1]2. melléklet'!J43+'[1]3. melléklet'!J43</f>
        <v>300</v>
      </c>
      <c r="K45" s="125" t="n">
        <f aca="false">'[1]2. melléklet'!K43+'[1]3. melléklet'!K43</f>
        <v>300</v>
      </c>
      <c r="L45" s="18"/>
      <c r="M45" s="91"/>
      <c r="N45" s="124" t="n">
        <f aca="false">'[1]2. melléklet'!N43+'[1]3. melléklet'!N43</f>
        <v>300</v>
      </c>
      <c r="O45" s="126"/>
      <c r="P45" s="126"/>
      <c r="Q45" s="126"/>
      <c r="R45" s="61"/>
    </row>
    <row r="46" customFormat="false" ht="15" hidden="false" customHeight="false" outlineLevel="0" collapsed="false">
      <c r="A46" s="22" t="s">
        <v>89</v>
      </c>
      <c r="B46" s="20" t="s">
        <v>90</v>
      </c>
      <c r="C46" s="123" t="n">
        <f aca="false">'[1]2. melléklet'!C44+'[1]3. melléklet'!C44</f>
        <v>3375.81</v>
      </c>
      <c r="D46" s="18"/>
      <c r="E46" s="91"/>
      <c r="F46" s="124" t="n">
        <f aca="false">'[1]2. melléklet'!F44+'[1]3. melléklet'!F44</f>
        <v>3375.81</v>
      </c>
      <c r="G46" s="125" t="n">
        <f aca="false">'[1]2. melléklet'!G44+'[1]3. melléklet'!G44</f>
        <v>3375.81</v>
      </c>
      <c r="H46" s="18"/>
      <c r="I46" s="91"/>
      <c r="J46" s="124" t="n">
        <f aca="false">'[1]2. melléklet'!J44+'[1]3. melléklet'!J44</f>
        <v>3375.81</v>
      </c>
      <c r="K46" s="125" t="n">
        <f aca="false">'[1]2. melléklet'!K44+'[1]3. melléklet'!K44</f>
        <v>3376</v>
      </c>
      <c r="L46" s="18"/>
      <c r="M46" s="91"/>
      <c r="N46" s="124" t="n">
        <f aca="false">'[1]2. melléklet'!N44+'[1]3. melléklet'!N44</f>
        <v>3376</v>
      </c>
      <c r="O46" s="126"/>
      <c r="P46" s="126"/>
      <c r="Q46" s="126"/>
      <c r="R46" s="61"/>
    </row>
    <row r="47" customFormat="false" ht="15" hidden="false" customHeight="false" outlineLevel="0" collapsed="false">
      <c r="A47" s="22" t="s">
        <v>91</v>
      </c>
      <c r="B47" s="20" t="s">
        <v>92</v>
      </c>
      <c r="C47" s="123" t="n">
        <f aca="false">'[1]2. melléklet'!C45+'[1]3. melléklet'!C45</f>
        <v>519.75</v>
      </c>
      <c r="D47" s="18"/>
      <c r="E47" s="91"/>
      <c r="F47" s="124" t="n">
        <f aca="false">'[1]2. melléklet'!F45+'[1]3. melléklet'!F45</f>
        <v>519.75</v>
      </c>
      <c r="G47" s="125" t="n">
        <f aca="false">'[1]2. melléklet'!G45+'[1]3. melléklet'!G45</f>
        <v>519.75</v>
      </c>
      <c r="H47" s="18"/>
      <c r="I47" s="91"/>
      <c r="J47" s="124" t="n">
        <f aca="false">'[1]2. melléklet'!J45+'[1]3. melléklet'!J45</f>
        <v>519.75</v>
      </c>
      <c r="K47" s="125" t="n">
        <f aca="false">'[1]2. melléklet'!K45+'[1]3. melléklet'!K45</f>
        <v>520</v>
      </c>
      <c r="L47" s="18"/>
      <c r="M47" s="91"/>
      <c r="N47" s="124" t="n">
        <f aca="false">'[1]2. melléklet'!N45+'[1]3. melléklet'!N45</f>
        <v>520</v>
      </c>
      <c r="O47" s="126"/>
      <c r="P47" s="126"/>
      <c r="Q47" s="126"/>
      <c r="R47" s="61"/>
    </row>
    <row r="48" customFormat="false" ht="15" hidden="false" customHeight="false" outlineLevel="0" collapsed="false">
      <c r="A48" s="22" t="s">
        <v>93</v>
      </c>
      <c r="B48" s="20" t="s">
        <v>94</v>
      </c>
      <c r="C48" s="123" t="n">
        <f aca="false">'[1]2. melléklet'!C46+'[1]3. melléklet'!C46</f>
        <v>0</v>
      </c>
      <c r="D48" s="18"/>
      <c r="E48" s="91"/>
      <c r="F48" s="124" t="n">
        <f aca="false">'[1]2. melléklet'!F46+'[1]3. melléklet'!F46</f>
        <v>0</v>
      </c>
      <c r="G48" s="125" t="n">
        <f aca="false">'[1]2. melléklet'!G46+'[1]3. melléklet'!G46</f>
        <v>0</v>
      </c>
      <c r="H48" s="18"/>
      <c r="I48" s="91"/>
      <c r="J48" s="124" t="n">
        <f aca="false">'[1]2. melléklet'!J46+'[1]3. melléklet'!J46</f>
        <v>0</v>
      </c>
      <c r="K48" s="125" t="n">
        <f aca="false">'[1]2. melléklet'!K46+'[1]3. melléklet'!K46</f>
        <v>0</v>
      </c>
      <c r="L48" s="18"/>
      <c r="M48" s="91"/>
      <c r="N48" s="124" t="n">
        <f aca="false">'[1]2. melléklet'!N46+'[1]3. melléklet'!N46</f>
        <v>0</v>
      </c>
      <c r="O48" s="126"/>
      <c r="P48" s="126"/>
      <c r="Q48" s="126"/>
      <c r="R48" s="61"/>
    </row>
    <row r="49" customFormat="false" ht="15" hidden="false" customHeight="false" outlineLevel="0" collapsed="false">
      <c r="A49" s="22" t="s">
        <v>95</v>
      </c>
      <c r="B49" s="20" t="s">
        <v>96</v>
      </c>
      <c r="C49" s="123" t="n">
        <f aca="false">'[1]2. melléklet'!C47+'[1]3. melléklet'!C47</f>
        <v>0</v>
      </c>
      <c r="D49" s="18"/>
      <c r="E49" s="91"/>
      <c r="F49" s="124" t="n">
        <f aca="false">'[1]2. melléklet'!F47+'[1]3. melléklet'!F47</f>
        <v>0</v>
      </c>
      <c r="G49" s="125" t="n">
        <f aca="false">'[1]2. melléklet'!G47+'[1]3. melléklet'!G47</f>
        <v>0</v>
      </c>
      <c r="H49" s="18"/>
      <c r="I49" s="91"/>
      <c r="J49" s="124" t="n">
        <f aca="false">'[1]2. melléklet'!J47+'[1]3. melléklet'!J47</f>
        <v>0</v>
      </c>
      <c r="K49" s="125" t="n">
        <f aca="false">'[1]2. melléklet'!K47+'[1]3. melléklet'!K47</f>
        <v>0</v>
      </c>
      <c r="L49" s="18"/>
      <c r="M49" s="91"/>
      <c r="N49" s="124" t="n">
        <f aca="false">'[1]2. melléklet'!N47+'[1]3. melléklet'!N47</f>
        <v>0</v>
      </c>
      <c r="O49" s="126"/>
      <c r="P49" s="126"/>
      <c r="Q49" s="126"/>
      <c r="R49" s="61"/>
    </row>
    <row r="50" customFormat="false" ht="15" hidden="false" customHeight="false" outlineLevel="0" collapsed="false">
      <c r="A50" s="22" t="s">
        <v>97</v>
      </c>
      <c r="B50" s="20" t="s">
        <v>98</v>
      </c>
      <c r="C50" s="123" t="n">
        <f aca="false">'[1]2. melléklet'!C48+'[1]3. melléklet'!C48</f>
        <v>200</v>
      </c>
      <c r="D50" s="18"/>
      <c r="E50" s="91"/>
      <c r="F50" s="124" t="n">
        <f aca="false">'[1]2. melléklet'!F48+'[1]3. melléklet'!F48</f>
        <v>200</v>
      </c>
      <c r="G50" s="125" t="n">
        <f aca="false">'[1]2. melléklet'!G48+'[1]3. melléklet'!G48</f>
        <v>11100</v>
      </c>
      <c r="H50" s="18"/>
      <c r="I50" s="91"/>
      <c r="J50" s="124" t="n">
        <f aca="false">'[1]2. melléklet'!J48+'[1]3. melléklet'!J48</f>
        <v>11100</v>
      </c>
      <c r="K50" s="125" t="n">
        <f aca="false">'[1]2. melléklet'!K48+'[1]3. melléklet'!K48</f>
        <v>10458</v>
      </c>
      <c r="L50" s="18"/>
      <c r="M50" s="91"/>
      <c r="N50" s="124" t="n">
        <f aca="false">'[1]2. melléklet'!N48+'[1]3. melléklet'!N48</f>
        <v>10458</v>
      </c>
      <c r="O50" s="126"/>
      <c r="P50" s="126"/>
      <c r="Q50" s="126"/>
      <c r="R50" s="61"/>
    </row>
    <row r="51" customFormat="false" ht="15" hidden="false" customHeight="false" outlineLevel="0" collapsed="false">
      <c r="A51" s="26" t="s">
        <v>99</v>
      </c>
      <c r="B51" s="24" t="s">
        <v>100</v>
      </c>
      <c r="C51" s="123" t="n">
        <f aca="false">'[1]2. melléklet'!C49+'[1]3. melléklet'!C49</f>
        <v>4095.56</v>
      </c>
      <c r="D51" s="18"/>
      <c r="E51" s="91"/>
      <c r="F51" s="124" t="n">
        <f aca="false">'[1]2. melléklet'!F49+'[1]3. melléklet'!F49</f>
        <v>4095.56</v>
      </c>
      <c r="G51" s="125" t="n">
        <f aca="false">'[1]2. melléklet'!G49+'[1]3. melléklet'!G49</f>
        <v>14995.56</v>
      </c>
      <c r="H51" s="18"/>
      <c r="I51" s="91"/>
      <c r="J51" s="124" t="n">
        <f aca="false">'[1]2. melléklet'!J49+'[1]3. melléklet'!J49</f>
        <v>14995.56</v>
      </c>
      <c r="K51" s="125" t="n">
        <f aca="false">'[1]2. melléklet'!K49+'[1]3. melléklet'!K49</f>
        <v>14354</v>
      </c>
      <c r="L51" s="18"/>
      <c r="M51" s="91"/>
      <c r="N51" s="124" t="n">
        <f aca="false">'[1]2. melléklet'!N49+'[1]3. melléklet'!N49</f>
        <v>14354</v>
      </c>
      <c r="O51" s="126"/>
      <c r="P51" s="126"/>
      <c r="Q51" s="126"/>
      <c r="R51" s="61"/>
    </row>
    <row r="52" customFormat="false" ht="15" hidden="false" customHeight="false" outlineLevel="0" collapsed="false">
      <c r="A52" s="32" t="s">
        <v>101</v>
      </c>
      <c r="B52" s="28" t="s">
        <v>102</v>
      </c>
      <c r="C52" s="127" t="n">
        <f aca="false">'[1]2. melléklet'!C50+'[1]3. melléklet'!C50</f>
        <v>18523.56</v>
      </c>
      <c r="D52" s="30"/>
      <c r="E52" s="7"/>
      <c r="F52" s="128" t="n">
        <f aca="false">'[1]2. melléklet'!F50+'[1]3. melléklet'!F50</f>
        <v>18523.56</v>
      </c>
      <c r="G52" s="129" t="n">
        <f aca="false">'[1]2. melléklet'!G50+'[1]3. melléklet'!G50</f>
        <v>29423.56</v>
      </c>
      <c r="H52" s="30"/>
      <c r="I52" s="7"/>
      <c r="J52" s="128" t="n">
        <f aca="false">'[1]2. melléklet'!J50+'[1]3. melléklet'!J50</f>
        <v>29423.56</v>
      </c>
      <c r="K52" s="129" t="n">
        <f aca="false">'[1]2. melléklet'!K50+'[1]3. melléklet'!K50</f>
        <v>30956</v>
      </c>
      <c r="L52" s="30"/>
      <c r="M52" s="7"/>
      <c r="N52" s="128" t="n">
        <f aca="false">'[1]2. melléklet'!N50+'[1]3. melléklet'!N50</f>
        <v>30956</v>
      </c>
      <c r="O52" s="130"/>
      <c r="P52" s="126"/>
      <c r="Q52" s="126"/>
      <c r="R52" s="61"/>
    </row>
    <row r="53" customFormat="false" ht="15" hidden="false" customHeight="false" outlineLevel="0" collapsed="false">
      <c r="A53" s="38" t="s">
        <v>103</v>
      </c>
      <c r="B53" s="20" t="s">
        <v>104</v>
      </c>
      <c r="C53" s="123" t="n">
        <f aca="false">'[1]2. melléklet'!C51+'[1]3. melléklet'!C51</f>
        <v>0</v>
      </c>
      <c r="D53" s="18"/>
      <c r="E53" s="91"/>
      <c r="F53" s="124" t="n">
        <f aca="false">'[1]2. melléklet'!F51+'[1]3. melléklet'!F51</f>
        <v>0</v>
      </c>
      <c r="G53" s="125" t="n">
        <f aca="false">'[1]2. melléklet'!G51+'[1]3. melléklet'!G51</f>
        <v>0</v>
      </c>
      <c r="H53" s="18"/>
      <c r="I53" s="91"/>
      <c r="J53" s="124" t="n">
        <f aca="false">'[1]2. melléklet'!J51+'[1]3. melléklet'!J51</f>
        <v>0</v>
      </c>
      <c r="K53" s="125" t="n">
        <f aca="false">'[1]2. melléklet'!K51+'[1]3. melléklet'!K51</f>
        <v>0</v>
      </c>
      <c r="L53" s="18"/>
      <c r="M53" s="91"/>
      <c r="N53" s="124" t="n">
        <f aca="false">'[1]2. melléklet'!N51+'[1]3. melléklet'!N51</f>
        <v>0</v>
      </c>
      <c r="O53" s="126"/>
      <c r="P53" s="126"/>
      <c r="Q53" s="126"/>
      <c r="R53" s="61"/>
    </row>
    <row r="54" customFormat="false" ht="15" hidden="false" customHeight="false" outlineLevel="0" collapsed="false">
      <c r="A54" s="38" t="s">
        <v>105</v>
      </c>
      <c r="B54" s="20" t="s">
        <v>106</v>
      </c>
      <c r="C54" s="123" t="n">
        <f aca="false">'[1]2. melléklet'!C52+'[1]3. melléklet'!C52</f>
        <v>99</v>
      </c>
      <c r="D54" s="18"/>
      <c r="E54" s="91"/>
      <c r="F54" s="124" t="n">
        <f aca="false">'[1]2. melléklet'!F52+'[1]3. melléklet'!F52</f>
        <v>99</v>
      </c>
      <c r="G54" s="125" t="n">
        <f aca="false">'[1]2. melléklet'!G52+'[1]3. melléklet'!G52</f>
        <v>99</v>
      </c>
      <c r="H54" s="18"/>
      <c r="I54" s="91"/>
      <c r="J54" s="124" t="n">
        <f aca="false">'[1]2. melléklet'!J52+'[1]3. melléklet'!J52</f>
        <v>99</v>
      </c>
      <c r="K54" s="125" t="n">
        <f aca="false">'[1]2. melléklet'!K52+'[1]3. melléklet'!K52</f>
        <v>99</v>
      </c>
      <c r="L54" s="18"/>
      <c r="M54" s="91"/>
      <c r="N54" s="124" t="n">
        <f aca="false">'[1]2. melléklet'!N52+'[1]3. melléklet'!N52</f>
        <v>99</v>
      </c>
      <c r="O54" s="126"/>
      <c r="P54" s="126"/>
      <c r="Q54" s="126"/>
      <c r="R54" s="61"/>
    </row>
    <row r="55" customFormat="false" ht="15" hidden="false" customHeight="false" outlineLevel="0" collapsed="false">
      <c r="A55" s="39" t="s">
        <v>107</v>
      </c>
      <c r="B55" s="20" t="s">
        <v>108</v>
      </c>
      <c r="C55" s="123" t="n">
        <f aca="false">'[1]2. melléklet'!C53+'[1]3. melléklet'!C53</f>
        <v>0</v>
      </c>
      <c r="D55" s="18"/>
      <c r="E55" s="91"/>
      <c r="F55" s="124" t="n">
        <f aca="false">'[1]2. melléklet'!F53+'[1]3. melléklet'!F53</f>
        <v>0</v>
      </c>
      <c r="G55" s="125" t="n">
        <f aca="false">'[1]2. melléklet'!G53+'[1]3. melléklet'!G53</f>
        <v>0</v>
      </c>
      <c r="H55" s="18"/>
      <c r="I55" s="91"/>
      <c r="J55" s="124" t="n">
        <f aca="false">'[1]2. melléklet'!J53+'[1]3. melléklet'!J53</f>
        <v>0</v>
      </c>
      <c r="K55" s="125" t="n">
        <f aca="false">'[1]2. melléklet'!K53+'[1]3. melléklet'!K53</f>
        <v>0</v>
      </c>
      <c r="L55" s="18"/>
      <c r="M55" s="91"/>
      <c r="N55" s="124" t="n">
        <f aca="false">'[1]2. melléklet'!N53+'[1]3. melléklet'!N53</f>
        <v>0</v>
      </c>
      <c r="O55" s="126"/>
      <c r="P55" s="126"/>
      <c r="Q55" s="126"/>
      <c r="R55" s="61"/>
    </row>
    <row r="56" customFormat="false" ht="15" hidden="false" customHeight="false" outlineLevel="0" collapsed="false">
      <c r="A56" s="39" t="s">
        <v>109</v>
      </c>
      <c r="B56" s="20" t="s">
        <v>110</v>
      </c>
      <c r="C56" s="123" t="n">
        <f aca="false">'[1]2. melléklet'!C54+'[1]3. melléklet'!C54</f>
        <v>0</v>
      </c>
      <c r="D56" s="18"/>
      <c r="E56" s="91"/>
      <c r="F56" s="124" t="n">
        <f aca="false">'[1]2. melléklet'!F54+'[1]3. melléklet'!F54</f>
        <v>0</v>
      </c>
      <c r="G56" s="125" t="n">
        <f aca="false">'[1]2. melléklet'!G54+'[1]3. melléklet'!G54</f>
        <v>0</v>
      </c>
      <c r="H56" s="18"/>
      <c r="I56" s="91"/>
      <c r="J56" s="124" t="n">
        <f aca="false">'[1]2. melléklet'!J54+'[1]3. melléklet'!J54</f>
        <v>0</v>
      </c>
      <c r="K56" s="125" t="n">
        <f aca="false">'[1]2. melléklet'!K54+'[1]3. melléklet'!K54</f>
        <v>0</v>
      </c>
      <c r="L56" s="18"/>
      <c r="M56" s="91"/>
      <c r="N56" s="124" t="n">
        <f aca="false">'[1]2. melléklet'!N54+'[1]3. melléklet'!N54</f>
        <v>0</v>
      </c>
      <c r="O56" s="126"/>
      <c r="P56" s="126"/>
      <c r="Q56" s="126"/>
      <c r="R56" s="61"/>
    </row>
    <row r="57" customFormat="false" ht="15" hidden="false" customHeight="false" outlineLevel="0" collapsed="false">
      <c r="A57" s="39" t="s">
        <v>111</v>
      </c>
      <c r="B57" s="20" t="s">
        <v>112</v>
      </c>
      <c r="C57" s="123" t="n">
        <f aca="false">'[1]2. melléklet'!C55+'[1]3. melléklet'!C55</f>
        <v>0</v>
      </c>
      <c r="D57" s="18"/>
      <c r="E57" s="91"/>
      <c r="F57" s="124" t="n">
        <f aca="false">'[1]2. melléklet'!F55+'[1]3. melléklet'!F55</f>
        <v>0</v>
      </c>
      <c r="G57" s="125" t="n">
        <f aca="false">'[1]2. melléklet'!G55+'[1]3. melléklet'!G55</f>
        <v>0</v>
      </c>
      <c r="H57" s="18"/>
      <c r="I57" s="91"/>
      <c r="J57" s="124" t="n">
        <f aca="false">'[1]2. melléklet'!J55+'[1]3. melléklet'!J55</f>
        <v>0</v>
      </c>
      <c r="K57" s="125" t="n">
        <f aca="false">'[1]2. melléklet'!K55+'[1]3. melléklet'!K55</f>
        <v>0</v>
      </c>
      <c r="L57" s="18"/>
      <c r="M57" s="91"/>
      <c r="N57" s="124" t="n">
        <f aca="false">'[1]2. melléklet'!N55+'[1]3. melléklet'!N55</f>
        <v>0</v>
      </c>
      <c r="O57" s="126"/>
      <c r="P57" s="126"/>
      <c r="Q57" s="126"/>
      <c r="R57" s="61"/>
    </row>
    <row r="58" customFormat="false" ht="15" hidden="false" customHeight="false" outlineLevel="0" collapsed="false">
      <c r="A58" s="38" t="s">
        <v>113</v>
      </c>
      <c r="B58" s="20" t="s">
        <v>114</v>
      </c>
      <c r="C58" s="123" t="n">
        <f aca="false">'[1]2. melléklet'!C56+'[1]3. melléklet'!C56</f>
        <v>0</v>
      </c>
      <c r="D58" s="18"/>
      <c r="E58" s="91"/>
      <c r="F58" s="124" t="n">
        <f aca="false">'[1]2. melléklet'!F56+'[1]3. melléklet'!F56</f>
        <v>0</v>
      </c>
      <c r="G58" s="125" t="n">
        <f aca="false">'[1]2. melléklet'!G56+'[1]3. melléklet'!G56</f>
        <v>0</v>
      </c>
      <c r="H58" s="18"/>
      <c r="I58" s="91"/>
      <c r="J58" s="124" t="n">
        <f aca="false">'[1]2. melléklet'!J56+'[1]3. melléklet'!J56</f>
        <v>0</v>
      </c>
      <c r="K58" s="125" t="n">
        <f aca="false">'[1]2. melléklet'!K56+'[1]3. melléklet'!K56</f>
        <v>0</v>
      </c>
      <c r="L58" s="18"/>
      <c r="M58" s="91"/>
      <c r="N58" s="124" t="n">
        <f aca="false">'[1]2. melléklet'!N56+'[1]3. melléklet'!N56</f>
        <v>0</v>
      </c>
      <c r="O58" s="126"/>
      <c r="P58" s="126"/>
      <c r="Q58" s="126"/>
      <c r="R58" s="61"/>
    </row>
    <row r="59" customFormat="false" ht="15" hidden="false" customHeight="false" outlineLevel="0" collapsed="false">
      <c r="A59" s="38" t="s">
        <v>115</v>
      </c>
      <c r="B59" s="20" t="s">
        <v>116</v>
      </c>
      <c r="C59" s="123" t="n">
        <f aca="false">'[1]2. melléklet'!C57+'[1]3. melléklet'!C57</f>
        <v>0</v>
      </c>
      <c r="D59" s="18"/>
      <c r="E59" s="91"/>
      <c r="F59" s="124" t="n">
        <f aca="false">'[1]2. melléklet'!F57+'[1]3. melléklet'!F57</f>
        <v>0</v>
      </c>
      <c r="G59" s="125" t="n">
        <f aca="false">'[1]2. melléklet'!G57+'[1]3. melléklet'!G57</f>
        <v>0</v>
      </c>
      <c r="H59" s="18"/>
      <c r="I59" s="91"/>
      <c r="J59" s="124" t="n">
        <f aca="false">'[1]2. melléklet'!J57+'[1]3. melléklet'!J57</f>
        <v>0</v>
      </c>
      <c r="K59" s="125" t="n">
        <f aca="false">'[1]2. melléklet'!K57+'[1]3. melléklet'!K57</f>
        <v>175</v>
      </c>
      <c r="L59" s="18"/>
      <c r="M59" s="91"/>
      <c r="N59" s="124" t="n">
        <f aca="false">'[1]2. melléklet'!N57+'[1]3. melléklet'!N57</f>
        <v>175</v>
      </c>
      <c r="O59" s="126"/>
      <c r="P59" s="126"/>
      <c r="Q59" s="126"/>
      <c r="R59" s="61"/>
    </row>
    <row r="60" customFormat="false" ht="15" hidden="false" customHeight="false" outlineLevel="0" collapsed="false">
      <c r="A60" s="38" t="s">
        <v>117</v>
      </c>
      <c r="B60" s="20" t="s">
        <v>118</v>
      </c>
      <c r="C60" s="123" t="n">
        <f aca="false">'[1]2. melléklet'!C58+'[1]3. melléklet'!C58</f>
        <v>5210</v>
      </c>
      <c r="D60" s="18"/>
      <c r="E60" s="91"/>
      <c r="F60" s="124" t="n">
        <f aca="false">'[1]2. melléklet'!F58+'[1]3. melléklet'!F58</f>
        <v>5210</v>
      </c>
      <c r="G60" s="125" t="n">
        <f aca="false">'[1]2. melléklet'!G58+'[1]3. melléklet'!G58</f>
        <v>5210</v>
      </c>
      <c r="H60" s="18"/>
      <c r="I60" s="91"/>
      <c r="J60" s="124" t="n">
        <f aca="false">'[1]2. melléklet'!J58+'[1]3. melléklet'!J58</f>
        <v>5210</v>
      </c>
      <c r="K60" s="125" t="n">
        <f aca="false">'[1]2. melléklet'!K58+'[1]3. melléklet'!K58</f>
        <v>5210</v>
      </c>
      <c r="L60" s="18"/>
      <c r="M60" s="91"/>
      <c r="N60" s="124" t="n">
        <f aca="false">'[1]2. melléklet'!N58+'[1]3. melléklet'!N58</f>
        <v>5210</v>
      </c>
      <c r="O60" s="126"/>
      <c r="P60" s="126"/>
      <c r="Q60" s="126"/>
      <c r="R60" s="61"/>
    </row>
    <row r="61" customFormat="false" ht="15" hidden="false" customHeight="false" outlineLevel="0" collapsed="false">
      <c r="A61" s="40" t="s">
        <v>119</v>
      </c>
      <c r="B61" s="28" t="s">
        <v>120</v>
      </c>
      <c r="C61" s="127" t="n">
        <f aca="false">'[1]2. melléklet'!C59+'[1]3. melléklet'!C59</f>
        <v>5309</v>
      </c>
      <c r="D61" s="30"/>
      <c r="E61" s="7"/>
      <c r="F61" s="128" t="n">
        <f aca="false">'[1]2. melléklet'!F59+'[1]3. melléklet'!F59</f>
        <v>5309</v>
      </c>
      <c r="G61" s="129" t="n">
        <f aca="false">'[1]2. melléklet'!G59+'[1]3. melléklet'!G59</f>
        <v>5309</v>
      </c>
      <c r="H61" s="30"/>
      <c r="I61" s="7"/>
      <c r="J61" s="128" t="n">
        <f aca="false">'[1]2. melléklet'!J59+'[1]3. melléklet'!J59</f>
        <v>5309</v>
      </c>
      <c r="K61" s="129" t="n">
        <f aca="false">'[1]2. melléklet'!K59+'[1]3. melléklet'!K59</f>
        <v>5484</v>
      </c>
      <c r="L61" s="30"/>
      <c r="M61" s="7"/>
      <c r="N61" s="128" t="n">
        <f aca="false">'[1]2. melléklet'!N59+'[1]3. melléklet'!N59</f>
        <v>5484</v>
      </c>
      <c r="O61" s="130"/>
      <c r="P61" s="126"/>
      <c r="Q61" s="126"/>
      <c r="R61" s="61"/>
    </row>
    <row r="62" customFormat="false" ht="15" hidden="false" customHeight="false" outlineLevel="0" collapsed="false">
      <c r="A62" s="41" t="s">
        <v>121</v>
      </c>
      <c r="B62" s="20" t="s">
        <v>122</v>
      </c>
      <c r="C62" s="123" t="n">
        <f aca="false">'[1]2. melléklet'!C60+'[1]3. melléklet'!C60</f>
        <v>0</v>
      </c>
      <c r="D62" s="18"/>
      <c r="E62" s="91"/>
      <c r="F62" s="124" t="n">
        <f aca="false">'[1]2. melléklet'!F60+'[1]3. melléklet'!F60</f>
        <v>0</v>
      </c>
      <c r="G62" s="125" t="n">
        <f aca="false">'[1]2. melléklet'!G60+'[1]3. melléklet'!G60</f>
        <v>0</v>
      </c>
      <c r="H62" s="18"/>
      <c r="I62" s="91"/>
      <c r="J62" s="124" t="n">
        <f aca="false">'[1]2. melléklet'!J60+'[1]3. melléklet'!J60</f>
        <v>0</v>
      </c>
      <c r="K62" s="125" t="n">
        <f aca="false">'[1]2. melléklet'!K60+'[1]3. melléklet'!K60</f>
        <v>0</v>
      </c>
      <c r="L62" s="18"/>
      <c r="M62" s="91"/>
      <c r="N62" s="124" t="n">
        <f aca="false">'[1]2. melléklet'!N60+'[1]3. melléklet'!N60</f>
        <v>0</v>
      </c>
      <c r="O62" s="126"/>
      <c r="P62" s="126"/>
      <c r="Q62" s="126"/>
      <c r="R62" s="61"/>
    </row>
    <row r="63" customFormat="false" ht="15" hidden="false" customHeight="false" outlineLevel="0" collapsed="false">
      <c r="A63" s="41" t="s">
        <v>123</v>
      </c>
      <c r="B63" s="20" t="s">
        <v>124</v>
      </c>
      <c r="C63" s="123" t="n">
        <f aca="false">'[1]2. melléklet'!C61+'[1]3. melléklet'!C61</f>
        <v>0</v>
      </c>
      <c r="D63" s="18"/>
      <c r="E63" s="91"/>
      <c r="F63" s="124" t="n">
        <f aca="false">'[1]2. melléklet'!F61+'[1]3. melléklet'!F61</f>
        <v>0</v>
      </c>
      <c r="G63" s="125" t="n">
        <f aca="false">'[1]2. melléklet'!G61+'[1]3. melléklet'!G61</f>
        <v>0</v>
      </c>
      <c r="H63" s="18"/>
      <c r="I63" s="91"/>
      <c r="J63" s="124" t="n">
        <f aca="false">'[1]2. melléklet'!J61+'[1]3. melléklet'!J61</f>
        <v>0</v>
      </c>
      <c r="K63" s="125" t="n">
        <f aca="false">'[1]2. melléklet'!K61+'[1]3. melléklet'!K61</f>
        <v>0</v>
      </c>
      <c r="L63" s="18"/>
      <c r="M63" s="91"/>
      <c r="N63" s="124" t="n">
        <f aca="false">'[1]2. melléklet'!N61+'[1]3. melléklet'!N61</f>
        <v>0</v>
      </c>
      <c r="O63" s="126"/>
      <c r="P63" s="126"/>
      <c r="Q63" s="126"/>
      <c r="R63" s="61"/>
    </row>
    <row r="64" customFormat="false" ht="15" hidden="false" customHeight="false" outlineLevel="0" collapsed="false">
      <c r="A64" s="41" t="s">
        <v>125</v>
      </c>
      <c r="B64" s="20" t="s">
        <v>126</v>
      </c>
      <c r="C64" s="123" t="n">
        <f aca="false">'[1]2. melléklet'!C62+'[1]3. melléklet'!C62</f>
        <v>0</v>
      </c>
      <c r="D64" s="18"/>
      <c r="E64" s="91"/>
      <c r="F64" s="124" t="n">
        <f aca="false">'[1]2. melléklet'!F62+'[1]3. melléklet'!F62</f>
        <v>0</v>
      </c>
      <c r="G64" s="125" t="n">
        <f aca="false">'[1]2. melléklet'!G62+'[1]3. melléklet'!G62</f>
        <v>0</v>
      </c>
      <c r="H64" s="18"/>
      <c r="I64" s="91"/>
      <c r="J64" s="124" t="n">
        <f aca="false">'[1]2. melléklet'!J62+'[1]3. melléklet'!J62</f>
        <v>0</v>
      </c>
      <c r="K64" s="125" t="n">
        <f aca="false">'[1]2. melléklet'!K62+'[1]3. melléklet'!K62</f>
        <v>0</v>
      </c>
      <c r="L64" s="18"/>
      <c r="M64" s="91"/>
      <c r="N64" s="124" t="n">
        <f aca="false">'[1]2. melléklet'!N62+'[1]3. melléklet'!N62</f>
        <v>0</v>
      </c>
      <c r="O64" s="126"/>
      <c r="P64" s="126"/>
      <c r="Q64" s="126"/>
      <c r="R64" s="61"/>
    </row>
    <row r="65" customFormat="false" ht="15" hidden="false" customHeight="false" outlineLevel="0" collapsed="false">
      <c r="A65" s="41" t="s">
        <v>127</v>
      </c>
      <c r="B65" s="20" t="s">
        <v>128</v>
      </c>
      <c r="C65" s="123" t="n">
        <f aca="false">'[1]2. melléklet'!C63+'[1]3. melléklet'!C63</f>
        <v>0</v>
      </c>
      <c r="D65" s="18"/>
      <c r="E65" s="91"/>
      <c r="F65" s="124" t="n">
        <f aca="false">'[1]2. melléklet'!F63+'[1]3. melléklet'!F63</f>
        <v>0</v>
      </c>
      <c r="G65" s="125" t="n">
        <f aca="false">'[1]2. melléklet'!G63+'[1]3. melléklet'!G63</f>
        <v>0</v>
      </c>
      <c r="H65" s="18"/>
      <c r="I65" s="91"/>
      <c r="J65" s="124" t="n">
        <f aca="false">'[1]2. melléklet'!J63+'[1]3. melléklet'!J63</f>
        <v>0</v>
      </c>
      <c r="K65" s="125" t="n">
        <f aca="false">'[1]2. melléklet'!K63+'[1]3. melléklet'!K63</f>
        <v>0</v>
      </c>
      <c r="L65" s="18"/>
      <c r="M65" s="91"/>
      <c r="N65" s="124" t="n">
        <f aca="false">'[1]2. melléklet'!N63+'[1]3. melléklet'!N63</f>
        <v>0</v>
      </c>
      <c r="O65" s="126"/>
      <c r="P65" s="126"/>
      <c r="Q65" s="126"/>
      <c r="R65" s="61"/>
    </row>
    <row r="66" customFormat="false" ht="15" hidden="false" customHeight="false" outlineLevel="0" collapsed="false">
      <c r="A66" s="41" t="s">
        <v>129</v>
      </c>
      <c r="B66" s="20" t="s">
        <v>130</v>
      </c>
      <c r="C66" s="123" t="n">
        <f aca="false">'[1]2. melléklet'!C64+'[1]3. melléklet'!C64</f>
        <v>0</v>
      </c>
      <c r="D66" s="18"/>
      <c r="E66" s="91"/>
      <c r="F66" s="124" t="n">
        <f aca="false">'[1]2. melléklet'!F64+'[1]3. melléklet'!F64</f>
        <v>0</v>
      </c>
      <c r="G66" s="125" t="n">
        <f aca="false">'[1]2. melléklet'!G64+'[1]3. melléklet'!G64</f>
        <v>0</v>
      </c>
      <c r="H66" s="18"/>
      <c r="I66" s="91"/>
      <c r="J66" s="124" t="n">
        <f aca="false">'[1]2. melléklet'!J64+'[1]3. melléklet'!J64</f>
        <v>0</v>
      </c>
      <c r="K66" s="125" t="n">
        <f aca="false">'[1]2. melléklet'!K64+'[1]3. melléklet'!K64</f>
        <v>0</v>
      </c>
      <c r="L66" s="18"/>
      <c r="M66" s="91"/>
      <c r="N66" s="124" t="n">
        <f aca="false">'[1]2. melléklet'!N64+'[1]3. melléklet'!N64</f>
        <v>0</v>
      </c>
      <c r="O66" s="126"/>
      <c r="P66" s="126"/>
      <c r="Q66" s="126"/>
      <c r="R66" s="61"/>
    </row>
    <row r="67" customFormat="false" ht="15" hidden="false" customHeight="false" outlineLevel="0" collapsed="false">
      <c r="A67" s="41" t="s">
        <v>131</v>
      </c>
      <c r="B67" s="20" t="s">
        <v>132</v>
      </c>
      <c r="C67" s="123" t="n">
        <f aca="false">'[1]2. melléklet'!C65+'[1]3. melléklet'!C65</f>
        <v>3100</v>
      </c>
      <c r="D67" s="18"/>
      <c r="E67" s="91"/>
      <c r="F67" s="124" t="n">
        <f aca="false">'[1]2. melléklet'!F65+'[1]3. melléklet'!F65</f>
        <v>3100</v>
      </c>
      <c r="G67" s="125" t="n">
        <f aca="false">'[1]2. melléklet'!G65+'[1]3. melléklet'!G65</f>
        <v>3100</v>
      </c>
      <c r="H67" s="18"/>
      <c r="I67" s="91"/>
      <c r="J67" s="124" t="n">
        <f aca="false">'[1]2. melléklet'!J65+'[1]3. melléklet'!J65</f>
        <v>3100</v>
      </c>
      <c r="K67" s="125" t="n">
        <f aca="false">'[1]2. melléklet'!K65+'[1]3. melléklet'!K65</f>
        <v>2925</v>
      </c>
      <c r="L67" s="18"/>
      <c r="M67" s="91"/>
      <c r="N67" s="124" t="n">
        <f aca="false">'[1]2. melléklet'!N65+'[1]3. melléklet'!N65</f>
        <v>2925</v>
      </c>
      <c r="O67" s="126"/>
      <c r="P67" s="126"/>
      <c r="Q67" s="126"/>
      <c r="R67" s="61"/>
    </row>
    <row r="68" customFormat="false" ht="15" hidden="false" customHeight="false" outlineLevel="0" collapsed="false">
      <c r="A68" s="41" t="s">
        <v>133</v>
      </c>
      <c r="B68" s="20" t="s">
        <v>134</v>
      </c>
      <c r="C68" s="123" t="n">
        <f aca="false">'[1]2. melléklet'!C66+'[1]3. melléklet'!C66</f>
        <v>0</v>
      </c>
      <c r="D68" s="18"/>
      <c r="E68" s="91"/>
      <c r="F68" s="124" t="n">
        <f aca="false">'[1]2. melléklet'!F66+'[1]3. melléklet'!F66</f>
        <v>0</v>
      </c>
      <c r="G68" s="125" t="n">
        <f aca="false">'[1]2. melléklet'!G66+'[1]3. melléklet'!G66</f>
        <v>0</v>
      </c>
      <c r="H68" s="18"/>
      <c r="I68" s="91"/>
      <c r="J68" s="124" t="n">
        <f aca="false">'[1]2. melléklet'!J66+'[1]3. melléklet'!J66</f>
        <v>0</v>
      </c>
      <c r="K68" s="125" t="n">
        <f aca="false">'[1]2. melléklet'!K66+'[1]3. melléklet'!K66</f>
        <v>0</v>
      </c>
      <c r="L68" s="18"/>
      <c r="M68" s="91"/>
      <c r="N68" s="124" t="n">
        <f aca="false">'[1]2. melléklet'!N66+'[1]3. melléklet'!N66</f>
        <v>0</v>
      </c>
      <c r="O68" s="126"/>
      <c r="P68" s="126"/>
      <c r="Q68" s="126"/>
      <c r="R68" s="61"/>
    </row>
    <row r="69" customFormat="false" ht="15" hidden="false" customHeight="false" outlineLevel="0" collapsed="false">
      <c r="A69" s="41" t="s">
        <v>135</v>
      </c>
      <c r="B69" s="20" t="s">
        <v>136</v>
      </c>
      <c r="C69" s="123" t="n">
        <f aca="false">'[1]2. melléklet'!C67+'[1]3. melléklet'!C67</f>
        <v>0</v>
      </c>
      <c r="D69" s="18"/>
      <c r="E69" s="91"/>
      <c r="F69" s="124" t="n">
        <f aca="false">'[1]2. melléklet'!F67+'[1]3. melléklet'!F67</f>
        <v>0</v>
      </c>
      <c r="G69" s="125" t="n">
        <f aca="false">'[1]2. melléklet'!G67+'[1]3. melléklet'!G67</f>
        <v>0</v>
      </c>
      <c r="H69" s="18"/>
      <c r="I69" s="91"/>
      <c r="J69" s="124" t="n">
        <f aca="false">'[1]2. melléklet'!J67+'[1]3. melléklet'!J67</f>
        <v>0</v>
      </c>
      <c r="K69" s="125" t="n">
        <f aca="false">'[1]2. melléklet'!K67+'[1]3. melléklet'!K67</f>
        <v>0</v>
      </c>
      <c r="L69" s="18"/>
      <c r="M69" s="91"/>
      <c r="N69" s="124" t="n">
        <f aca="false">'[1]2. melléklet'!N67+'[1]3. melléklet'!N67</f>
        <v>0</v>
      </c>
      <c r="O69" s="126"/>
      <c r="P69" s="126"/>
      <c r="Q69" s="126"/>
      <c r="R69" s="61"/>
    </row>
    <row r="70" customFormat="false" ht="15" hidden="false" customHeight="false" outlineLevel="0" collapsed="false">
      <c r="A70" s="41" t="s">
        <v>137</v>
      </c>
      <c r="B70" s="20" t="s">
        <v>138</v>
      </c>
      <c r="C70" s="123" t="n">
        <f aca="false">'[1]2. melléklet'!C68+'[1]3. melléklet'!C68</f>
        <v>0</v>
      </c>
      <c r="D70" s="18"/>
      <c r="E70" s="91"/>
      <c r="F70" s="124" t="n">
        <f aca="false">'[1]2. melléklet'!F68+'[1]3. melléklet'!F68</f>
        <v>0</v>
      </c>
      <c r="G70" s="125" t="n">
        <f aca="false">'[1]2. melléklet'!G68+'[1]3. melléklet'!G68</f>
        <v>0</v>
      </c>
      <c r="H70" s="18"/>
      <c r="I70" s="91"/>
      <c r="J70" s="124" t="n">
        <f aca="false">'[1]2. melléklet'!J68+'[1]3. melléklet'!J68</f>
        <v>0</v>
      </c>
      <c r="K70" s="125" t="n">
        <f aca="false">'[1]2. melléklet'!K68+'[1]3. melléklet'!K68</f>
        <v>0</v>
      </c>
      <c r="L70" s="18"/>
      <c r="M70" s="91"/>
      <c r="N70" s="124" t="n">
        <f aca="false">'[1]2. melléklet'!N68+'[1]3. melléklet'!N68</f>
        <v>0</v>
      </c>
      <c r="O70" s="126"/>
      <c r="P70" s="126"/>
      <c r="Q70" s="126"/>
      <c r="R70" s="61"/>
    </row>
    <row r="71" customFormat="false" ht="15" hidden="false" customHeight="false" outlineLevel="0" collapsed="false">
      <c r="A71" s="42" t="s">
        <v>139</v>
      </c>
      <c r="B71" s="20" t="s">
        <v>140</v>
      </c>
      <c r="C71" s="123" t="n">
        <f aca="false">'[1]2. melléklet'!C69+'[1]3. melléklet'!C69</f>
        <v>0</v>
      </c>
      <c r="D71" s="18"/>
      <c r="E71" s="91"/>
      <c r="F71" s="124" t="n">
        <f aca="false">'[1]2. melléklet'!F69+'[1]3. melléklet'!F69</f>
        <v>0</v>
      </c>
      <c r="G71" s="125" t="n">
        <f aca="false">'[1]2. melléklet'!G69+'[1]3. melléklet'!G69</f>
        <v>0</v>
      </c>
      <c r="H71" s="18"/>
      <c r="I71" s="91"/>
      <c r="J71" s="124" t="n">
        <f aca="false">'[1]2. melléklet'!J69+'[1]3. melléklet'!J69</f>
        <v>0</v>
      </c>
      <c r="K71" s="125" t="n">
        <f aca="false">'[1]2. melléklet'!K69+'[1]3. melléklet'!K69</f>
        <v>0</v>
      </c>
      <c r="L71" s="18"/>
      <c r="M71" s="91"/>
      <c r="N71" s="124" t="n">
        <f aca="false">'[1]2. melléklet'!N69+'[1]3. melléklet'!N69</f>
        <v>0</v>
      </c>
      <c r="O71" s="126"/>
      <c r="P71" s="126"/>
      <c r="Q71" s="126"/>
      <c r="R71" s="61"/>
    </row>
    <row r="72" customFormat="false" ht="15" hidden="false" customHeight="false" outlineLevel="0" collapsed="false">
      <c r="A72" s="41" t="s">
        <v>141</v>
      </c>
      <c r="B72" s="20" t="s">
        <v>142</v>
      </c>
      <c r="C72" s="123" t="n">
        <f aca="false">'[1]2. melléklet'!C70+'[1]3. melléklet'!C70</f>
        <v>0</v>
      </c>
      <c r="D72" s="18" t="n">
        <v>150</v>
      </c>
      <c r="E72" s="91"/>
      <c r="F72" s="124" t="n">
        <f aca="false">'[1]2. melléklet'!F70+'[1]3. melléklet'!F70</f>
        <v>150</v>
      </c>
      <c r="G72" s="125" t="n">
        <f aca="false">'[1]2. melléklet'!G70+'[1]3. melléklet'!G70</f>
        <v>0</v>
      </c>
      <c r="H72" s="18" t="n">
        <v>150</v>
      </c>
      <c r="I72" s="91"/>
      <c r="J72" s="124" t="n">
        <f aca="false">'[1]2. melléklet'!J70+'[1]3. melléklet'!J70</f>
        <v>150</v>
      </c>
      <c r="K72" s="125" t="n">
        <f aca="false">'[1]2. melléklet'!K70+'[1]3. melléklet'!K70</f>
        <v>0</v>
      </c>
      <c r="L72" s="18" t="n">
        <v>150</v>
      </c>
      <c r="M72" s="91"/>
      <c r="N72" s="124" t="n">
        <f aca="false">'[1]2. melléklet'!N70+'[1]3. melléklet'!N70</f>
        <v>150</v>
      </c>
      <c r="O72" s="126"/>
      <c r="P72" s="126"/>
      <c r="Q72" s="126"/>
      <c r="R72" s="61"/>
    </row>
    <row r="73" customFormat="false" ht="15" hidden="false" customHeight="false" outlineLevel="0" collapsed="false">
      <c r="A73" s="42" t="s">
        <v>143</v>
      </c>
      <c r="B73" s="20" t="s">
        <v>144</v>
      </c>
      <c r="C73" s="123" t="n">
        <f aca="false">'[1]2. melléklet'!C71+'[1]3. melléklet'!C71</f>
        <v>95</v>
      </c>
      <c r="D73" s="18"/>
      <c r="E73" s="91"/>
      <c r="F73" s="124" t="n">
        <f aca="false">C73</f>
        <v>95</v>
      </c>
      <c r="G73" s="125" t="n">
        <f aca="false">'[1]2. melléklet'!G71+'[1]3. melléklet'!G71</f>
        <v>0</v>
      </c>
      <c r="H73" s="18"/>
      <c r="I73" s="91"/>
      <c r="J73" s="124" t="n">
        <f aca="false">G73</f>
        <v>0</v>
      </c>
      <c r="K73" s="125" t="n">
        <f aca="false">'[1]2. melléklet'!K71+'[1]3. melléklet'!K71</f>
        <v>0</v>
      </c>
      <c r="L73" s="18"/>
      <c r="M73" s="91"/>
      <c r="N73" s="124" t="n">
        <f aca="false">K73</f>
        <v>0</v>
      </c>
      <c r="O73" s="126"/>
      <c r="P73" s="126"/>
      <c r="Q73" s="126"/>
      <c r="R73" s="61"/>
    </row>
    <row r="74" customFormat="false" ht="15" hidden="false" customHeight="false" outlineLevel="0" collapsed="false">
      <c r="A74" s="42" t="s">
        <v>145</v>
      </c>
      <c r="B74" s="20" t="s">
        <v>144</v>
      </c>
      <c r="C74" s="123" t="n">
        <f aca="false">'[1]2. melléklet'!C72+'[1]3. melléklet'!C72</f>
        <v>0</v>
      </c>
      <c r="D74" s="18"/>
      <c r="E74" s="91"/>
      <c r="F74" s="124" t="n">
        <f aca="false">'[1]2. melléklet'!F72+'[1]3. melléklet'!F72</f>
        <v>0</v>
      </c>
      <c r="G74" s="125" t="n">
        <f aca="false">'[1]2. melléklet'!G72+'[1]3. melléklet'!G72</f>
        <v>0</v>
      </c>
      <c r="H74" s="18"/>
      <c r="I74" s="91"/>
      <c r="J74" s="124" t="n">
        <f aca="false">'[1]2. melléklet'!J72+'[1]3. melléklet'!J72</f>
        <v>0</v>
      </c>
      <c r="K74" s="125" t="n">
        <f aca="false">'[1]2. melléklet'!K72+'[1]3. melléklet'!K72</f>
        <v>0</v>
      </c>
      <c r="L74" s="18"/>
      <c r="M74" s="91"/>
      <c r="N74" s="124" t="n">
        <f aca="false">'[1]2. melléklet'!N72+'[1]3. melléklet'!N72</f>
        <v>0</v>
      </c>
      <c r="O74" s="126"/>
      <c r="P74" s="126"/>
      <c r="Q74" s="126"/>
      <c r="R74" s="61"/>
    </row>
    <row r="75" customFormat="false" ht="15" hidden="false" customHeight="false" outlineLevel="0" collapsed="false">
      <c r="A75" s="40" t="s">
        <v>146</v>
      </c>
      <c r="B75" s="28" t="s">
        <v>147</v>
      </c>
      <c r="C75" s="127" t="n">
        <f aca="false">'[1]2. melléklet'!C73+'[1]3. melléklet'!C73</f>
        <v>3195</v>
      </c>
      <c r="D75" s="30" t="n">
        <f aca="false">D72</f>
        <v>150</v>
      </c>
      <c r="E75" s="7"/>
      <c r="F75" s="128" t="n">
        <f aca="false">'[1]2. melléklet'!F73+'[1]3. melléklet'!F73</f>
        <v>3345</v>
      </c>
      <c r="G75" s="129" t="n">
        <f aca="false">'[1]2. melléklet'!G73+'[1]3. melléklet'!G73</f>
        <v>3100</v>
      </c>
      <c r="H75" s="30" t="n">
        <f aca="false">H72</f>
        <v>150</v>
      </c>
      <c r="I75" s="7"/>
      <c r="J75" s="128" t="n">
        <f aca="false">'[1]2. melléklet'!J73+'[1]3. melléklet'!J73</f>
        <v>3250</v>
      </c>
      <c r="K75" s="129" t="n">
        <f aca="false">'[1]2. melléklet'!K73+'[1]3. melléklet'!K73</f>
        <v>2925</v>
      </c>
      <c r="L75" s="30" t="n">
        <f aca="false">L72</f>
        <v>150</v>
      </c>
      <c r="M75" s="7"/>
      <c r="N75" s="128" t="n">
        <f aca="false">'[1]2. melléklet'!N73+'[1]3. melléklet'!N73</f>
        <v>3075</v>
      </c>
      <c r="O75" s="130"/>
      <c r="P75" s="130"/>
      <c r="Q75" s="130"/>
      <c r="R75" s="61"/>
    </row>
    <row r="76" customFormat="false" ht="15.75" hidden="false" customHeight="false" outlineLevel="0" collapsed="false">
      <c r="A76" s="43" t="s">
        <v>148</v>
      </c>
      <c r="B76" s="44"/>
      <c r="C76" s="131" t="n">
        <f aca="false">'[1]2. melléklet'!C74+'[1]3. melléklet'!C74</f>
        <v>52984.56</v>
      </c>
      <c r="D76" s="46" t="n">
        <f aca="false">D75</f>
        <v>150</v>
      </c>
      <c r="E76" s="132"/>
      <c r="F76" s="133" t="n">
        <f aca="false">'[1]2. melléklet'!F74+'[1]3. melléklet'!F74</f>
        <v>53134.56</v>
      </c>
      <c r="G76" s="134" t="n">
        <f aca="false">'[1]2. melléklet'!G74+'[1]3. melléklet'!G74</f>
        <v>65088.56</v>
      </c>
      <c r="H76" s="46" t="n">
        <f aca="false">H75</f>
        <v>150</v>
      </c>
      <c r="I76" s="132"/>
      <c r="J76" s="133" t="n">
        <f aca="false">'[1]2. melléklet'!J74+'[1]3. melléklet'!J74</f>
        <v>65238.56</v>
      </c>
      <c r="K76" s="134" t="n">
        <f aca="false">'[1]2. melléklet'!K74+'[1]3. melléklet'!K74</f>
        <v>66741</v>
      </c>
      <c r="L76" s="46" t="n">
        <f aca="false">L75</f>
        <v>150</v>
      </c>
      <c r="M76" s="132"/>
      <c r="N76" s="133" t="n">
        <f aca="false">'[1]2. melléklet'!N74+'[1]3. melléklet'!N74</f>
        <v>66891</v>
      </c>
      <c r="O76" s="130"/>
      <c r="P76" s="126"/>
      <c r="Q76" s="126"/>
      <c r="R76" s="61"/>
    </row>
    <row r="77" customFormat="false" ht="15" hidden="false" customHeight="false" outlineLevel="0" collapsed="false">
      <c r="A77" s="48" t="s">
        <v>149</v>
      </c>
      <c r="B77" s="20" t="s">
        <v>150</v>
      </c>
      <c r="C77" s="123" t="n">
        <f aca="false">'[1]2. melléklet'!C75+'[1]3. melléklet'!C75</f>
        <v>0</v>
      </c>
      <c r="D77" s="18"/>
      <c r="E77" s="91"/>
      <c r="F77" s="124" t="n">
        <f aca="false">'[1]2. melléklet'!F75+'[1]3. melléklet'!F75</f>
        <v>0</v>
      </c>
      <c r="G77" s="125" t="n">
        <f aca="false">'[1]2. melléklet'!G75+'[1]3. melléklet'!G75</f>
        <v>0</v>
      </c>
      <c r="H77" s="18"/>
      <c r="I77" s="91"/>
      <c r="J77" s="124" t="n">
        <f aca="false">'[1]2. melléklet'!J75+'[1]3. melléklet'!J75</f>
        <v>0</v>
      </c>
      <c r="K77" s="125" t="n">
        <f aca="false">'[1]2. melléklet'!K75+'[1]3. melléklet'!K75</f>
        <v>0</v>
      </c>
      <c r="L77" s="18"/>
      <c r="M77" s="91"/>
      <c r="N77" s="124" t="n">
        <f aca="false">'[1]2. melléklet'!N75+'[1]3. melléklet'!N75</f>
        <v>0</v>
      </c>
      <c r="O77" s="126"/>
      <c r="P77" s="126"/>
      <c r="Q77" s="126"/>
      <c r="R77" s="61"/>
    </row>
    <row r="78" customFormat="false" ht="15" hidden="false" customHeight="false" outlineLevel="0" collapsed="false">
      <c r="A78" s="48" t="s">
        <v>151</v>
      </c>
      <c r="B78" s="20" t="s">
        <v>152</v>
      </c>
      <c r="C78" s="123" t="n">
        <f aca="false">'[1]2. melléklet'!C76+'[1]3. melléklet'!C76</f>
        <v>0</v>
      </c>
      <c r="D78" s="18"/>
      <c r="E78" s="91"/>
      <c r="F78" s="124" t="n">
        <f aca="false">'[1]2. melléklet'!F76+'[1]3. melléklet'!F76</f>
        <v>0</v>
      </c>
      <c r="G78" s="125" t="n">
        <f aca="false">'[1]2. melléklet'!G76+'[1]3. melléklet'!G76</f>
        <v>0</v>
      </c>
      <c r="H78" s="18"/>
      <c r="I78" s="91"/>
      <c r="J78" s="124" t="n">
        <f aca="false">'[1]2. melléklet'!J76+'[1]3. melléklet'!J76</f>
        <v>0</v>
      </c>
      <c r="K78" s="125" t="n">
        <f aca="false">'[1]2. melléklet'!K76+'[1]3. melléklet'!K76</f>
        <v>718</v>
      </c>
      <c r="L78" s="18"/>
      <c r="M78" s="91"/>
      <c r="N78" s="124" t="n">
        <f aca="false">'[1]2. melléklet'!N76+'[1]3. melléklet'!N76</f>
        <v>718</v>
      </c>
      <c r="O78" s="126"/>
      <c r="P78" s="126"/>
      <c r="Q78" s="126"/>
      <c r="R78" s="61"/>
    </row>
    <row r="79" customFormat="false" ht="15" hidden="false" customHeight="false" outlineLevel="0" collapsed="false">
      <c r="A79" s="48" t="s">
        <v>153</v>
      </c>
      <c r="B79" s="20" t="s">
        <v>154</v>
      </c>
      <c r="C79" s="123" t="n">
        <f aca="false">'[1]2. melléklet'!C77+'[1]3. melléklet'!C77</f>
        <v>0</v>
      </c>
      <c r="D79" s="18"/>
      <c r="E79" s="91"/>
      <c r="F79" s="124" t="n">
        <f aca="false">'[1]2. melléklet'!F77+'[1]3. melléklet'!F77</f>
        <v>0</v>
      </c>
      <c r="G79" s="125" t="n">
        <f aca="false">'[1]2. melléklet'!G77+'[1]3. melléklet'!G77</f>
        <v>0</v>
      </c>
      <c r="H79" s="18"/>
      <c r="I79" s="91"/>
      <c r="J79" s="124" t="n">
        <f aca="false">'[1]2. melléklet'!J77+'[1]3. melléklet'!J77</f>
        <v>0</v>
      </c>
      <c r="K79" s="125" t="n">
        <f aca="false">'[1]2. melléklet'!K77+'[1]3. melléklet'!K77</f>
        <v>0</v>
      </c>
      <c r="L79" s="18"/>
      <c r="M79" s="91"/>
      <c r="N79" s="124" t="n">
        <f aca="false">'[1]2. melléklet'!N77+'[1]3. melléklet'!N77</f>
        <v>0</v>
      </c>
      <c r="O79" s="126"/>
      <c r="P79" s="126"/>
      <c r="Q79" s="126"/>
      <c r="R79" s="61"/>
    </row>
    <row r="80" customFormat="false" ht="15" hidden="false" customHeight="false" outlineLevel="0" collapsed="false">
      <c r="A80" s="48" t="s">
        <v>155</v>
      </c>
      <c r="B80" s="20" t="s">
        <v>156</v>
      </c>
      <c r="C80" s="123" t="n">
        <f aca="false">'[1]2. melléklet'!C78+'[1]3. melléklet'!C78</f>
        <v>472</v>
      </c>
      <c r="D80" s="18"/>
      <c r="E80" s="91"/>
      <c r="F80" s="124" t="n">
        <f aca="false">'[1]2. melléklet'!F78+'[1]3. melléklet'!F78</f>
        <v>472</v>
      </c>
      <c r="G80" s="125" t="n">
        <f aca="false">'[1]2. melléklet'!G78+'[1]3. melléklet'!G78</f>
        <v>472</v>
      </c>
      <c r="H80" s="18"/>
      <c r="I80" s="91"/>
      <c r="J80" s="124" t="n">
        <f aca="false">'[1]2. melléklet'!J78+'[1]3. melléklet'!J78</f>
        <v>472</v>
      </c>
      <c r="K80" s="125" t="n">
        <f aca="false">'[1]2. melléklet'!K78+'[1]3. melléklet'!K78</f>
        <v>681</v>
      </c>
      <c r="L80" s="18"/>
      <c r="M80" s="91"/>
      <c r="N80" s="124" t="n">
        <f aca="false">'[1]2. melléklet'!N78+'[1]3. melléklet'!N78</f>
        <v>681</v>
      </c>
      <c r="O80" s="126"/>
      <c r="P80" s="126"/>
      <c r="Q80" s="126"/>
      <c r="R80" s="61"/>
    </row>
    <row r="81" customFormat="false" ht="15" hidden="false" customHeight="false" outlineLevel="0" collapsed="false">
      <c r="A81" s="25" t="s">
        <v>157</v>
      </c>
      <c r="B81" s="20" t="s">
        <v>158</v>
      </c>
      <c r="C81" s="123" t="n">
        <f aca="false">'[1]2. melléklet'!C79+'[1]3. melléklet'!C79</f>
        <v>0</v>
      </c>
      <c r="D81" s="18"/>
      <c r="E81" s="91"/>
      <c r="F81" s="124" t="n">
        <f aca="false">'[1]2. melléklet'!F79+'[1]3. melléklet'!F79</f>
        <v>0</v>
      </c>
      <c r="G81" s="125" t="n">
        <f aca="false">'[1]2. melléklet'!G79+'[1]3. melléklet'!G79</f>
        <v>0</v>
      </c>
      <c r="H81" s="18"/>
      <c r="I81" s="91"/>
      <c r="J81" s="124" t="n">
        <f aca="false">'[1]2. melléklet'!J79+'[1]3. melléklet'!J79</f>
        <v>0</v>
      </c>
      <c r="K81" s="125" t="n">
        <f aca="false">'[1]2. melléklet'!K79+'[1]3. melléklet'!K79</f>
        <v>0</v>
      </c>
      <c r="L81" s="18"/>
      <c r="M81" s="91"/>
      <c r="N81" s="124" t="n">
        <f aca="false">'[1]2. melléklet'!N79+'[1]3. melléklet'!N79</f>
        <v>0</v>
      </c>
      <c r="O81" s="126"/>
      <c r="P81" s="126"/>
      <c r="Q81" s="126"/>
      <c r="R81" s="61"/>
    </row>
    <row r="82" customFormat="false" ht="15" hidden="false" customHeight="false" outlineLevel="0" collapsed="false">
      <c r="A82" s="25" t="s">
        <v>159</v>
      </c>
      <c r="B82" s="20" t="s">
        <v>160</v>
      </c>
      <c r="C82" s="123" t="n">
        <f aca="false">'[1]2. melléklet'!C80+'[1]3. melléklet'!C80</f>
        <v>0</v>
      </c>
      <c r="D82" s="18"/>
      <c r="E82" s="91"/>
      <c r="F82" s="124" t="n">
        <f aca="false">'[1]2. melléklet'!F80+'[1]3. melléklet'!F80</f>
        <v>0</v>
      </c>
      <c r="G82" s="125" t="n">
        <f aca="false">'[1]2. melléklet'!G80+'[1]3. melléklet'!G80</f>
        <v>0</v>
      </c>
      <c r="H82" s="18"/>
      <c r="I82" s="91"/>
      <c r="J82" s="124" t="n">
        <f aca="false">'[1]2. melléklet'!J80+'[1]3. melléklet'!J80</f>
        <v>0</v>
      </c>
      <c r="K82" s="125" t="n">
        <f aca="false">'[1]2. melléklet'!K80+'[1]3. melléklet'!K80</f>
        <v>0</v>
      </c>
      <c r="L82" s="18"/>
      <c r="M82" s="91"/>
      <c r="N82" s="124" t="n">
        <f aca="false">'[1]2. melléklet'!N80+'[1]3. melléklet'!N80</f>
        <v>0</v>
      </c>
      <c r="O82" s="126"/>
      <c r="P82" s="126"/>
      <c r="Q82" s="126"/>
      <c r="R82" s="61"/>
    </row>
    <row r="83" customFormat="false" ht="15" hidden="false" customHeight="false" outlineLevel="0" collapsed="false">
      <c r="A83" s="25" t="s">
        <v>161</v>
      </c>
      <c r="B83" s="20" t="s">
        <v>162</v>
      </c>
      <c r="C83" s="123" t="n">
        <f aca="false">'[1]2. melléklet'!C81+'[1]3. melléklet'!C81</f>
        <v>128</v>
      </c>
      <c r="D83" s="18"/>
      <c r="E83" s="91"/>
      <c r="F83" s="124" t="n">
        <f aca="false">'[1]2. melléklet'!F81+'[1]3. melléklet'!F81</f>
        <v>128</v>
      </c>
      <c r="G83" s="125" t="n">
        <f aca="false">'[1]2. melléklet'!G81+'[1]3. melléklet'!G81</f>
        <v>128</v>
      </c>
      <c r="H83" s="18"/>
      <c r="I83" s="91"/>
      <c r="J83" s="124" t="n">
        <f aca="false">'[1]2. melléklet'!J81+'[1]3. melléklet'!J81</f>
        <v>128</v>
      </c>
      <c r="K83" s="125" t="n">
        <f aca="false">'[1]2. melléklet'!K81+'[1]3. melléklet'!K81</f>
        <v>138</v>
      </c>
      <c r="L83" s="18"/>
      <c r="M83" s="91"/>
      <c r="N83" s="124" t="n">
        <f aca="false">'[1]2. melléklet'!N81+'[1]3. melléklet'!N81</f>
        <v>138</v>
      </c>
      <c r="O83" s="126"/>
      <c r="P83" s="126"/>
      <c r="Q83" s="126"/>
      <c r="R83" s="61"/>
    </row>
    <row r="84" customFormat="false" ht="15" hidden="false" customHeight="false" outlineLevel="0" collapsed="false">
      <c r="A84" s="49" t="s">
        <v>163</v>
      </c>
      <c r="B84" s="28" t="s">
        <v>164</v>
      </c>
      <c r="C84" s="127" t="n">
        <f aca="false">'[1]2. melléklet'!C82+'[1]3. melléklet'!C82</f>
        <v>600</v>
      </c>
      <c r="D84" s="30"/>
      <c r="E84" s="7"/>
      <c r="F84" s="128" t="n">
        <f aca="false">'[1]2. melléklet'!F82+'[1]3. melléklet'!F82</f>
        <v>600</v>
      </c>
      <c r="G84" s="129" t="n">
        <f aca="false">'[1]2. melléklet'!G82+'[1]3. melléklet'!G82</f>
        <v>600</v>
      </c>
      <c r="H84" s="30"/>
      <c r="I84" s="7"/>
      <c r="J84" s="128" t="n">
        <f aca="false">'[1]2. melléklet'!J82+'[1]3. melléklet'!J82</f>
        <v>600</v>
      </c>
      <c r="K84" s="129" t="n">
        <f aca="false">'[1]2. melléklet'!K82+'[1]3. melléklet'!K82</f>
        <v>1537</v>
      </c>
      <c r="L84" s="30"/>
      <c r="M84" s="7"/>
      <c r="N84" s="128" t="n">
        <f aca="false">'[1]2. melléklet'!N82+'[1]3. melléklet'!N82</f>
        <v>1537</v>
      </c>
      <c r="O84" s="130"/>
      <c r="P84" s="126"/>
      <c r="Q84" s="126"/>
      <c r="R84" s="61"/>
    </row>
    <row r="85" customFormat="false" ht="15" hidden="false" customHeight="false" outlineLevel="0" collapsed="false">
      <c r="A85" s="38" t="s">
        <v>165</v>
      </c>
      <c r="B85" s="20" t="s">
        <v>166</v>
      </c>
      <c r="C85" s="123" t="n">
        <f aca="false">'[1]2. melléklet'!C83+'[1]3. melléklet'!C83</f>
        <v>1025</v>
      </c>
      <c r="D85" s="18"/>
      <c r="E85" s="91"/>
      <c r="F85" s="124" t="n">
        <f aca="false">'[1]2. melléklet'!F83+'[1]3. melléklet'!F83</f>
        <v>1025</v>
      </c>
      <c r="G85" s="125" t="n">
        <f aca="false">'[1]2. melléklet'!G83+'[1]3. melléklet'!G83</f>
        <v>3055</v>
      </c>
      <c r="H85" s="18"/>
      <c r="I85" s="91"/>
      <c r="J85" s="124" t="n">
        <f aca="false">'[1]2. melléklet'!J83+'[1]3. melléklet'!J83</f>
        <v>3055</v>
      </c>
      <c r="K85" s="125" t="n">
        <f aca="false">'[1]2. melléklet'!K83+'[1]3. melléklet'!K83</f>
        <v>1025</v>
      </c>
      <c r="L85" s="18"/>
      <c r="M85" s="91"/>
      <c r="N85" s="124" t="n">
        <f aca="false">'[1]2. melléklet'!N83+'[1]3. melléklet'!N83</f>
        <v>1025</v>
      </c>
      <c r="O85" s="126"/>
      <c r="P85" s="126"/>
      <c r="Q85" s="126"/>
      <c r="R85" s="61"/>
    </row>
    <row r="86" customFormat="false" ht="15" hidden="false" customHeight="false" outlineLevel="0" collapsed="false">
      <c r="A86" s="38" t="s">
        <v>167</v>
      </c>
      <c r="B86" s="20" t="s">
        <v>168</v>
      </c>
      <c r="C86" s="123" t="n">
        <f aca="false">'[1]2. melléklet'!C84+'[1]3. melléklet'!C84</f>
        <v>0</v>
      </c>
      <c r="D86" s="18"/>
      <c r="E86" s="91"/>
      <c r="F86" s="124" t="n">
        <f aca="false">'[1]2. melléklet'!F84+'[1]3. melléklet'!F84</f>
        <v>0</v>
      </c>
      <c r="G86" s="125" t="n">
        <f aca="false">'[1]2. melléklet'!G84+'[1]3. melléklet'!G84</f>
        <v>0</v>
      </c>
      <c r="H86" s="18"/>
      <c r="I86" s="91"/>
      <c r="J86" s="124" t="n">
        <f aca="false">'[1]2. melléklet'!J84+'[1]3. melléklet'!J84</f>
        <v>0</v>
      </c>
      <c r="K86" s="125" t="n">
        <f aca="false">'[1]2. melléklet'!K84+'[1]3. melléklet'!K84</f>
        <v>0</v>
      </c>
      <c r="L86" s="18"/>
      <c r="M86" s="91"/>
      <c r="N86" s="124" t="n">
        <f aca="false">'[1]2. melléklet'!N84+'[1]3. melléklet'!N84</f>
        <v>0</v>
      </c>
      <c r="O86" s="126"/>
      <c r="P86" s="126"/>
      <c r="Q86" s="126"/>
      <c r="R86" s="61"/>
    </row>
    <row r="87" customFormat="false" ht="15" hidden="false" customHeight="false" outlineLevel="0" collapsed="false">
      <c r="A87" s="38" t="s">
        <v>169</v>
      </c>
      <c r="B87" s="20" t="s">
        <v>170</v>
      </c>
      <c r="C87" s="123" t="n">
        <f aca="false">'[1]2. melléklet'!C85+'[1]3. melléklet'!C85</f>
        <v>0</v>
      </c>
      <c r="D87" s="18"/>
      <c r="E87" s="91"/>
      <c r="F87" s="124" t="n">
        <f aca="false">'[1]2. melléklet'!F85+'[1]3. melléklet'!F85</f>
        <v>0</v>
      </c>
      <c r="G87" s="125" t="n">
        <f aca="false">'[1]2. melléklet'!G85+'[1]3. melléklet'!G85</f>
        <v>0</v>
      </c>
      <c r="H87" s="18"/>
      <c r="I87" s="91"/>
      <c r="J87" s="124" t="n">
        <f aca="false">'[1]2. melléklet'!J85+'[1]3. melléklet'!J85</f>
        <v>0</v>
      </c>
      <c r="K87" s="125" t="n">
        <f aca="false">'[1]2. melléklet'!K85+'[1]3. melléklet'!K85</f>
        <v>0</v>
      </c>
      <c r="L87" s="18"/>
      <c r="M87" s="91"/>
      <c r="N87" s="124" t="n">
        <f aca="false">'[1]2. melléklet'!N85+'[1]3. melléklet'!N85</f>
        <v>0</v>
      </c>
      <c r="O87" s="126"/>
      <c r="P87" s="126"/>
      <c r="Q87" s="126"/>
      <c r="R87" s="61"/>
    </row>
    <row r="88" customFormat="false" ht="15" hidden="false" customHeight="false" outlineLevel="0" collapsed="false">
      <c r="A88" s="38" t="s">
        <v>171</v>
      </c>
      <c r="B88" s="20" t="s">
        <v>172</v>
      </c>
      <c r="C88" s="123" t="n">
        <f aca="false">'[1]2. melléklet'!C86+'[1]3. melléklet'!C86</f>
        <v>275</v>
      </c>
      <c r="D88" s="18"/>
      <c r="E88" s="91"/>
      <c r="F88" s="124" t="n">
        <f aca="false">'[1]2. melléklet'!F86+'[1]3. melléklet'!F86</f>
        <v>275</v>
      </c>
      <c r="G88" s="125" t="n">
        <f aca="false">'[1]2. melléklet'!G86+'[1]3. melléklet'!G86</f>
        <v>275</v>
      </c>
      <c r="H88" s="18"/>
      <c r="I88" s="91"/>
      <c r="J88" s="124" t="n">
        <f aca="false">'[1]2. melléklet'!J86+'[1]3. melléklet'!J86</f>
        <v>275</v>
      </c>
      <c r="K88" s="125" t="n">
        <f aca="false">'[1]2. melléklet'!K86+'[1]3. melléklet'!K86</f>
        <v>275</v>
      </c>
      <c r="L88" s="18"/>
      <c r="M88" s="91"/>
      <c r="N88" s="124" t="n">
        <f aca="false">'[1]2. melléklet'!N86+'[1]3. melléklet'!N86</f>
        <v>275</v>
      </c>
      <c r="O88" s="126"/>
      <c r="P88" s="126"/>
      <c r="Q88" s="126"/>
      <c r="R88" s="61"/>
    </row>
    <row r="89" customFormat="false" ht="15" hidden="false" customHeight="false" outlineLevel="0" collapsed="false">
      <c r="A89" s="40" t="s">
        <v>173</v>
      </c>
      <c r="B89" s="28" t="s">
        <v>174</v>
      </c>
      <c r="C89" s="127" t="n">
        <f aca="false">'[1]2. melléklet'!C87+'[1]3. melléklet'!C87</f>
        <v>1300</v>
      </c>
      <c r="D89" s="30"/>
      <c r="E89" s="7"/>
      <c r="F89" s="128" t="n">
        <f aca="false">'[1]2. melléklet'!F87+'[1]3. melléklet'!F87</f>
        <v>1300</v>
      </c>
      <c r="G89" s="129" t="n">
        <f aca="false">'[1]2. melléklet'!G87+'[1]3. melléklet'!G87</f>
        <v>3330</v>
      </c>
      <c r="H89" s="30"/>
      <c r="I89" s="7"/>
      <c r="J89" s="128" t="n">
        <f aca="false">'[1]2. melléklet'!J87+'[1]3. melléklet'!J87</f>
        <v>3330</v>
      </c>
      <c r="K89" s="129" t="n">
        <f aca="false">'[1]2. melléklet'!K87+'[1]3. melléklet'!K87</f>
        <v>1300</v>
      </c>
      <c r="L89" s="30"/>
      <c r="M89" s="7"/>
      <c r="N89" s="128" t="n">
        <f aca="false">'[1]2. melléklet'!N87+'[1]3. melléklet'!N87</f>
        <v>1300</v>
      </c>
      <c r="O89" s="130"/>
      <c r="P89" s="126"/>
      <c r="Q89" s="126"/>
      <c r="R89" s="61"/>
    </row>
    <row r="90" customFormat="false" ht="15" hidden="false" customHeight="false" outlineLevel="0" collapsed="false">
      <c r="A90" s="38" t="s">
        <v>175</v>
      </c>
      <c r="B90" s="20" t="s">
        <v>176</v>
      </c>
      <c r="C90" s="123" t="n">
        <f aca="false">'[1]2. melléklet'!C88+'[1]3. melléklet'!C88</f>
        <v>0</v>
      </c>
      <c r="D90" s="18"/>
      <c r="E90" s="91"/>
      <c r="F90" s="124" t="n">
        <f aca="false">'[1]2. melléklet'!F88+'[1]3. melléklet'!F88</f>
        <v>0</v>
      </c>
      <c r="G90" s="125" t="n">
        <f aca="false">'[1]2. melléklet'!G88+'[1]3. melléklet'!G88</f>
        <v>0</v>
      </c>
      <c r="H90" s="18"/>
      <c r="I90" s="91"/>
      <c r="J90" s="124" t="n">
        <f aca="false">'[1]2. melléklet'!J88+'[1]3. melléklet'!J88</f>
        <v>0</v>
      </c>
      <c r="K90" s="125" t="n">
        <f aca="false">'[1]2. melléklet'!K88+'[1]3. melléklet'!K88</f>
        <v>0</v>
      </c>
      <c r="L90" s="18"/>
      <c r="M90" s="91"/>
      <c r="N90" s="124" t="n">
        <f aca="false">'[1]2. melléklet'!N88+'[1]3. melléklet'!N88</f>
        <v>0</v>
      </c>
      <c r="O90" s="126"/>
      <c r="P90" s="126"/>
      <c r="Q90" s="126"/>
      <c r="R90" s="61"/>
    </row>
    <row r="91" customFormat="false" ht="15" hidden="false" customHeight="false" outlineLevel="0" collapsed="false">
      <c r="A91" s="38" t="s">
        <v>177</v>
      </c>
      <c r="B91" s="20" t="s">
        <v>178</v>
      </c>
      <c r="C91" s="123" t="n">
        <f aca="false">'[1]2. melléklet'!C89+'[1]3. melléklet'!C89</f>
        <v>0</v>
      </c>
      <c r="D91" s="18"/>
      <c r="E91" s="91"/>
      <c r="F91" s="124" t="n">
        <f aca="false">'[1]2. melléklet'!F89+'[1]3. melléklet'!F89</f>
        <v>0</v>
      </c>
      <c r="G91" s="125" t="n">
        <f aca="false">'[1]2. melléklet'!G89+'[1]3. melléklet'!G89</f>
        <v>0</v>
      </c>
      <c r="H91" s="18"/>
      <c r="I91" s="91"/>
      <c r="J91" s="124" t="n">
        <f aca="false">'[1]2. melléklet'!J89+'[1]3. melléklet'!J89</f>
        <v>0</v>
      </c>
      <c r="K91" s="125" t="n">
        <f aca="false">'[1]2. melléklet'!K89+'[1]3. melléklet'!K89</f>
        <v>0</v>
      </c>
      <c r="L91" s="18"/>
      <c r="M91" s="91"/>
      <c r="N91" s="124" t="n">
        <f aca="false">'[1]2. melléklet'!N89+'[1]3. melléklet'!N89</f>
        <v>0</v>
      </c>
      <c r="O91" s="126"/>
      <c r="P91" s="126"/>
      <c r="Q91" s="126"/>
      <c r="R91" s="61"/>
    </row>
    <row r="92" customFormat="false" ht="15" hidden="false" customHeight="false" outlineLevel="0" collapsed="false">
      <c r="A92" s="38" t="s">
        <v>179</v>
      </c>
      <c r="B92" s="20" t="s">
        <v>180</v>
      </c>
      <c r="C92" s="123" t="n">
        <f aca="false">'[1]2. melléklet'!C90+'[1]3. melléklet'!C90</f>
        <v>0</v>
      </c>
      <c r="D92" s="18"/>
      <c r="E92" s="91"/>
      <c r="F92" s="124" t="n">
        <f aca="false">'[1]2. melléklet'!F90+'[1]3. melléklet'!F90</f>
        <v>0</v>
      </c>
      <c r="G92" s="125" t="n">
        <f aca="false">'[1]2. melléklet'!G90+'[1]3. melléklet'!G90</f>
        <v>0</v>
      </c>
      <c r="H92" s="18"/>
      <c r="I92" s="91"/>
      <c r="J92" s="124" t="n">
        <f aca="false">'[1]2. melléklet'!J90+'[1]3. melléklet'!J90</f>
        <v>0</v>
      </c>
      <c r="K92" s="125" t="n">
        <f aca="false">'[1]2. melléklet'!K90+'[1]3. melléklet'!K90</f>
        <v>0</v>
      </c>
      <c r="L92" s="18"/>
      <c r="M92" s="91"/>
      <c r="N92" s="124" t="n">
        <f aca="false">'[1]2. melléklet'!N90+'[1]3. melléklet'!N90</f>
        <v>0</v>
      </c>
      <c r="O92" s="126"/>
      <c r="P92" s="126"/>
      <c r="Q92" s="126"/>
      <c r="R92" s="61"/>
    </row>
    <row r="93" customFormat="false" ht="15" hidden="false" customHeight="false" outlineLevel="0" collapsed="false">
      <c r="A93" s="38" t="s">
        <v>181</v>
      </c>
      <c r="B93" s="20" t="s">
        <v>182</v>
      </c>
      <c r="C93" s="123" t="n">
        <f aca="false">'[1]2. melléklet'!C91+'[1]3. melléklet'!C91</f>
        <v>0</v>
      </c>
      <c r="D93" s="18"/>
      <c r="E93" s="91"/>
      <c r="F93" s="124" t="n">
        <f aca="false">'[1]2. melléklet'!F91+'[1]3. melléklet'!F91</f>
        <v>0</v>
      </c>
      <c r="G93" s="125" t="n">
        <f aca="false">'[1]2. melléklet'!G91+'[1]3. melléklet'!G91</f>
        <v>0</v>
      </c>
      <c r="H93" s="18"/>
      <c r="I93" s="91"/>
      <c r="J93" s="124" t="n">
        <f aca="false">'[1]2. melléklet'!J91+'[1]3. melléklet'!J91</f>
        <v>0</v>
      </c>
      <c r="K93" s="125" t="n">
        <f aca="false">'[1]2. melléklet'!K91+'[1]3. melléklet'!K91</f>
        <v>0</v>
      </c>
      <c r="L93" s="18"/>
      <c r="M93" s="91"/>
      <c r="N93" s="124" t="n">
        <f aca="false">'[1]2. melléklet'!N91+'[1]3. melléklet'!N91</f>
        <v>0</v>
      </c>
      <c r="O93" s="126"/>
      <c r="P93" s="126"/>
      <c r="Q93" s="126"/>
      <c r="R93" s="61"/>
    </row>
    <row r="94" customFormat="false" ht="15" hidden="false" customHeight="false" outlineLevel="0" collapsed="false">
      <c r="A94" s="38" t="s">
        <v>183</v>
      </c>
      <c r="B94" s="20" t="s">
        <v>184</v>
      </c>
      <c r="C94" s="123" t="n">
        <f aca="false">'[1]2. melléklet'!C92+'[1]3. melléklet'!C92</f>
        <v>0</v>
      </c>
      <c r="D94" s="18"/>
      <c r="E94" s="91"/>
      <c r="F94" s="124" t="n">
        <f aca="false">'[1]2. melléklet'!F92+'[1]3. melléklet'!F92</f>
        <v>0</v>
      </c>
      <c r="G94" s="125" t="n">
        <f aca="false">'[1]2. melléklet'!G92+'[1]3. melléklet'!G92</f>
        <v>0</v>
      </c>
      <c r="H94" s="18"/>
      <c r="I94" s="91"/>
      <c r="J94" s="124" t="n">
        <f aca="false">'[1]2. melléklet'!J92+'[1]3. melléklet'!J92</f>
        <v>0</v>
      </c>
      <c r="K94" s="125" t="n">
        <f aca="false">'[1]2. melléklet'!K92+'[1]3. melléklet'!K92</f>
        <v>0</v>
      </c>
      <c r="L94" s="18"/>
      <c r="M94" s="91"/>
      <c r="N94" s="124" t="n">
        <f aca="false">'[1]2. melléklet'!N92+'[1]3. melléklet'!N92</f>
        <v>0</v>
      </c>
      <c r="O94" s="126"/>
      <c r="P94" s="126"/>
      <c r="Q94" s="126"/>
      <c r="R94" s="61"/>
    </row>
    <row r="95" customFormat="false" ht="15" hidden="false" customHeight="false" outlineLevel="0" collapsed="false">
      <c r="A95" s="38" t="s">
        <v>185</v>
      </c>
      <c r="B95" s="20" t="s">
        <v>186</v>
      </c>
      <c r="C95" s="123" t="n">
        <f aca="false">'[1]2. melléklet'!C93+'[1]3. melléklet'!C93</f>
        <v>0</v>
      </c>
      <c r="D95" s="18"/>
      <c r="E95" s="91"/>
      <c r="F95" s="124" t="n">
        <f aca="false">'[1]2. melléklet'!F93+'[1]3. melléklet'!F93</f>
        <v>0</v>
      </c>
      <c r="G95" s="125" t="n">
        <f aca="false">'[1]2. melléklet'!G93+'[1]3. melléklet'!G93</f>
        <v>0</v>
      </c>
      <c r="H95" s="18"/>
      <c r="I95" s="91"/>
      <c r="J95" s="124" t="n">
        <f aca="false">'[1]2. melléklet'!J93+'[1]3. melléklet'!J93</f>
        <v>0</v>
      </c>
      <c r="K95" s="125" t="n">
        <f aca="false">'[1]2. melléklet'!K93+'[1]3. melléklet'!K93</f>
        <v>0</v>
      </c>
      <c r="L95" s="18"/>
      <c r="M95" s="91"/>
      <c r="N95" s="124" t="n">
        <f aca="false">'[1]2. melléklet'!N93+'[1]3. melléklet'!N93</f>
        <v>0</v>
      </c>
      <c r="O95" s="126"/>
      <c r="P95" s="126"/>
      <c r="Q95" s="126"/>
      <c r="R95" s="61"/>
    </row>
    <row r="96" customFormat="false" ht="15" hidden="false" customHeight="false" outlineLevel="0" collapsed="false">
      <c r="A96" s="38" t="s">
        <v>187</v>
      </c>
      <c r="B96" s="20" t="s">
        <v>188</v>
      </c>
      <c r="C96" s="123" t="n">
        <f aca="false">'[1]2. melléklet'!C94+'[1]3. melléklet'!C94</f>
        <v>0</v>
      </c>
      <c r="D96" s="18"/>
      <c r="E96" s="91"/>
      <c r="F96" s="124" t="n">
        <f aca="false">'[1]2. melléklet'!F94+'[1]3. melléklet'!F94</f>
        <v>0</v>
      </c>
      <c r="G96" s="125" t="n">
        <f aca="false">'[1]2. melléklet'!G94+'[1]3. melléklet'!G94</f>
        <v>0</v>
      </c>
      <c r="H96" s="18"/>
      <c r="I96" s="91"/>
      <c r="J96" s="124" t="n">
        <f aca="false">'[1]2. melléklet'!J94+'[1]3. melléklet'!J94</f>
        <v>0</v>
      </c>
      <c r="K96" s="125" t="n">
        <f aca="false">'[1]2. melléklet'!K94+'[1]3. melléklet'!K94</f>
        <v>0</v>
      </c>
      <c r="L96" s="18"/>
      <c r="M96" s="91"/>
      <c r="N96" s="124" t="n">
        <f aca="false">'[1]2. melléklet'!N94+'[1]3. melléklet'!N94</f>
        <v>0</v>
      </c>
      <c r="O96" s="126"/>
      <c r="P96" s="126"/>
      <c r="Q96" s="126"/>
      <c r="R96" s="61"/>
    </row>
    <row r="97" customFormat="false" ht="15" hidden="false" customHeight="false" outlineLevel="0" collapsed="false">
      <c r="A97" s="38" t="s">
        <v>189</v>
      </c>
      <c r="B97" s="20" t="s">
        <v>190</v>
      </c>
      <c r="C97" s="123" t="n">
        <f aca="false">'[1]2. melléklet'!C95+'[1]3. melléklet'!C95</f>
        <v>0</v>
      </c>
      <c r="D97" s="18"/>
      <c r="E97" s="91"/>
      <c r="F97" s="124" t="n">
        <f aca="false">'[1]2. melléklet'!F95+'[1]3. melléklet'!F95</f>
        <v>0</v>
      </c>
      <c r="G97" s="125" t="n">
        <f aca="false">'[1]2. melléklet'!G95+'[1]3. melléklet'!G95</f>
        <v>0</v>
      </c>
      <c r="H97" s="18"/>
      <c r="I97" s="91"/>
      <c r="J97" s="124" t="n">
        <f aca="false">'[1]2. melléklet'!J95+'[1]3. melléklet'!J95</f>
        <v>0</v>
      </c>
      <c r="K97" s="125" t="n">
        <f aca="false">'[1]2. melléklet'!K95+'[1]3. melléklet'!K95</f>
        <v>0</v>
      </c>
      <c r="L97" s="18"/>
      <c r="M97" s="91"/>
      <c r="N97" s="124" t="n">
        <f aca="false">'[1]2. melléklet'!N95+'[1]3. melléklet'!N95</f>
        <v>0</v>
      </c>
      <c r="O97" s="126"/>
      <c r="P97" s="126"/>
      <c r="Q97" s="126"/>
      <c r="R97" s="61"/>
    </row>
    <row r="98" customFormat="false" ht="15" hidden="false" customHeight="false" outlineLevel="0" collapsed="false">
      <c r="A98" s="40" t="s">
        <v>191</v>
      </c>
      <c r="B98" s="28" t="s">
        <v>192</v>
      </c>
      <c r="C98" s="123" t="n">
        <f aca="false">'[1]2. melléklet'!C96+'[1]3. melléklet'!C96</f>
        <v>0</v>
      </c>
      <c r="D98" s="18"/>
      <c r="E98" s="91"/>
      <c r="F98" s="124" t="n">
        <f aca="false">'[1]2. melléklet'!F96+'[1]3. melléklet'!F96</f>
        <v>0</v>
      </c>
      <c r="G98" s="125" t="n">
        <f aca="false">'[1]2. melléklet'!G96+'[1]3. melléklet'!G96</f>
        <v>0</v>
      </c>
      <c r="H98" s="18"/>
      <c r="I98" s="91"/>
      <c r="J98" s="124" t="n">
        <f aca="false">'[1]2. melléklet'!J96+'[1]3. melléklet'!J96</f>
        <v>0</v>
      </c>
      <c r="K98" s="125" t="n">
        <f aca="false">'[1]2. melléklet'!K96+'[1]3. melléklet'!K96</f>
        <v>0</v>
      </c>
      <c r="L98" s="18"/>
      <c r="M98" s="91"/>
      <c r="N98" s="124" t="n">
        <f aca="false">'[1]2. melléklet'!N96+'[1]3. melléklet'!N96</f>
        <v>0</v>
      </c>
      <c r="O98" s="126"/>
      <c r="P98" s="126"/>
      <c r="Q98" s="126"/>
      <c r="R98" s="61"/>
    </row>
    <row r="99" customFormat="false" ht="15.75" hidden="false" customHeight="false" outlineLevel="0" collapsed="false">
      <c r="A99" s="43" t="s">
        <v>193</v>
      </c>
      <c r="B99" s="44"/>
      <c r="C99" s="131" t="n">
        <f aca="false">'[1]2. melléklet'!C97+'[1]3. melléklet'!C97</f>
        <v>1900</v>
      </c>
      <c r="D99" s="46"/>
      <c r="E99" s="132"/>
      <c r="F99" s="133" t="n">
        <f aca="false">'[1]2. melléklet'!F97+'[1]3. melléklet'!F97</f>
        <v>1900</v>
      </c>
      <c r="G99" s="134" t="n">
        <f aca="false">'[1]2. melléklet'!G97+'[1]3. melléklet'!G97</f>
        <v>3930</v>
      </c>
      <c r="H99" s="46"/>
      <c r="I99" s="132"/>
      <c r="J99" s="133" t="n">
        <f aca="false">'[1]2. melléklet'!J97+'[1]3. melléklet'!J97</f>
        <v>3930</v>
      </c>
      <c r="K99" s="134" t="n">
        <f aca="false">'[1]2. melléklet'!K97+'[1]3. melléklet'!K97</f>
        <v>2837</v>
      </c>
      <c r="L99" s="46"/>
      <c r="M99" s="132"/>
      <c r="N99" s="133" t="n">
        <f aca="false">'[1]2. melléklet'!N97+'[1]3. melléklet'!N97</f>
        <v>2837</v>
      </c>
      <c r="O99" s="130"/>
      <c r="P99" s="126"/>
      <c r="Q99" s="126"/>
      <c r="R99" s="61"/>
    </row>
    <row r="100" customFormat="false" ht="15.75" hidden="false" customHeight="false" outlineLevel="0" collapsed="false">
      <c r="A100" s="52" t="s">
        <v>194</v>
      </c>
      <c r="B100" s="53" t="s">
        <v>195</v>
      </c>
      <c r="C100" s="135" t="n">
        <f aca="false">'[1]2. melléklet'!C98+'[1]3. melléklet'!C98</f>
        <v>54884.56</v>
      </c>
      <c r="D100" s="55" t="n">
        <f aca="false">D76</f>
        <v>150</v>
      </c>
      <c r="E100" s="136"/>
      <c r="F100" s="137" t="n">
        <f aca="false">'[1]2. melléklet'!F98+'[1]3. melléklet'!F98</f>
        <v>55034.56</v>
      </c>
      <c r="G100" s="138" t="n">
        <f aca="false">'[1]2. melléklet'!G98+'[1]3. melléklet'!G98</f>
        <v>69018.56</v>
      </c>
      <c r="H100" s="55" t="n">
        <f aca="false">H76</f>
        <v>150</v>
      </c>
      <c r="I100" s="136"/>
      <c r="J100" s="137" t="n">
        <f aca="false">'[1]2. melléklet'!J98+'[1]3. melléklet'!J98</f>
        <v>69168.56</v>
      </c>
      <c r="K100" s="138" t="n">
        <f aca="false">'[1]2. melléklet'!K98+'[1]3. melléklet'!K98</f>
        <v>69578</v>
      </c>
      <c r="L100" s="55" t="n">
        <f aca="false">L76</f>
        <v>150</v>
      </c>
      <c r="M100" s="136"/>
      <c r="N100" s="137" t="n">
        <f aca="false">'[1]2. melléklet'!N98+'[1]3. melléklet'!N98</f>
        <v>69728</v>
      </c>
      <c r="O100" s="130"/>
      <c r="P100" s="126"/>
      <c r="Q100" s="126"/>
      <c r="R100" s="61"/>
    </row>
    <row r="101" customFormat="false" ht="15" hidden="false" customHeight="false" outlineLevel="0" collapsed="false">
      <c r="A101" s="38" t="s">
        <v>196</v>
      </c>
      <c r="B101" s="57" t="s">
        <v>197</v>
      </c>
      <c r="C101" s="123" t="n">
        <f aca="false">'[1]2. melléklet'!C99+'[1]3. melléklet'!C99</f>
        <v>0</v>
      </c>
      <c r="D101" s="59"/>
      <c r="E101" s="139"/>
      <c r="F101" s="124" t="n">
        <f aca="false">'[1]2. melléklet'!F99+'[1]3. melléklet'!F99</f>
        <v>0</v>
      </c>
      <c r="G101" s="125" t="n">
        <f aca="false">'[1]2. melléklet'!G99+'[1]3. melléklet'!G99</f>
        <v>0</v>
      </c>
      <c r="H101" s="59"/>
      <c r="I101" s="139"/>
      <c r="J101" s="124" t="n">
        <f aca="false">'[1]2. melléklet'!J99+'[1]3. melléklet'!J99</f>
        <v>0</v>
      </c>
      <c r="K101" s="125" t="n">
        <f aca="false">'[1]2. melléklet'!K99+'[1]3. melléklet'!K99</f>
        <v>0</v>
      </c>
      <c r="L101" s="59"/>
      <c r="M101" s="139"/>
      <c r="N101" s="124" t="n">
        <f aca="false">'[1]2. melléklet'!N99+'[1]3. melléklet'!N99</f>
        <v>0</v>
      </c>
      <c r="O101" s="140"/>
      <c r="P101" s="141"/>
      <c r="Q101" s="141"/>
      <c r="R101" s="61"/>
      <c r="S101" s="60"/>
      <c r="T101" s="60"/>
      <c r="U101" s="60"/>
      <c r="V101" s="60"/>
      <c r="W101" s="60"/>
      <c r="X101" s="61"/>
      <c r="Y101" s="61"/>
    </row>
    <row r="102" customFormat="false" ht="15" hidden="false" customHeight="false" outlineLevel="0" collapsed="false">
      <c r="A102" s="38" t="s">
        <v>198</v>
      </c>
      <c r="B102" s="57" t="s">
        <v>199</v>
      </c>
      <c r="C102" s="123" t="n">
        <f aca="false">'[1]2. melléklet'!C100+'[1]3. melléklet'!C100</f>
        <v>0</v>
      </c>
      <c r="D102" s="59"/>
      <c r="E102" s="139"/>
      <c r="F102" s="124" t="n">
        <f aca="false">'[1]2. melléklet'!F100+'[1]3. melléklet'!F100</f>
        <v>0</v>
      </c>
      <c r="G102" s="125" t="n">
        <f aca="false">'[1]2. melléklet'!G100+'[1]3. melléklet'!G100</f>
        <v>0</v>
      </c>
      <c r="H102" s="59"/>
      <c r="I102" s="139"/>
      <c r="J102" s="124" t="n">
        <f aca="false">'[1]2. melléklet'!J100+'[1]3. melléklet'!J100</f>
        <v>0</v>
      </c>
      <c r="K102" s="125" t="n">
        <f aca="false">'[1]2. melléklet'!K100+'[1]3. melléklet'!K100</f>
        <v>0</v>
      </c>
      <c r="L102" s="59"/>
      <c r="M102" s="139"/>
      <c r="N102" s="124" t="n">
        <f aca="false">'[1]2. melléklet'!N100+'[1]3. melléklet'!N100</f>
        <v>0</v>
      </c>
      <c r="O102" s="140"/>
      <c r="P102" s="141"/>
      <c r="Q102" s="141"/>
      <c r="R102" s="61"/>
      <c r="S102" s="60"/>
      <c r="T102" s="60"/>
      <c r="U102" s="60"/>
      <c r="V102" s="60"/>
      <c r="W102" s="60"/>
      <c r="X102" s="61"/>
      <c r="Y102" s="61"/>
    </row>
    <row r="103" customFormat="false" ht="15" hidden="false" customHeight="false" outlineLevel="0" collapsed="false">
      <c r="A103" s="38" t="s">
        <v>200</v>
      </c>
      <c r="B103" s="57" t="s">
        <v>201</v>
      </c>
      <c r="C103" s="123" t="n">
        <f aca="false">'[1]2. melléklet'!C101+'[1]3. melléklet'!C101</f>
        <v>0</v>
      </c>
      <c r="D103" s="59"/>
      <c r="E103" s="139"/>
      <c r="F103" s="124" t="n">
        <f aca="false">'[1]2. melléklet'!F101+'[1]3. melléklet'!F101</f>
        <v>0</v>
      </c>
      <c r="G103" s="125" t="n">
        <f aca="false">'[1]2. melléklet'!G101+'[1]3. melléklet'!G101</f>
        <v>0</v>
      </c>
      <c r="H103" s="59"/>
      <c r="I103" s="139"/>
      <c r="J103" s="124" t="n">
        <f aca="false">'[1]2. melléklet'!J101+'[1]3. melléklet'!J101</f>
        <v>0</v>
      </c>
      <c r="K103" s="125" t="n">
        <f aca="false">'[1]2. melléklet'!K101+'[1]3. melléklet'!K101</f>
        <v>0</v>
      </c>
      <c r="L103" s="59"/>
      <c r="M103" s="139"/>
      <c r="N103" s="124" t="n">
        <f aca="false">'[1]2. melléklet'!N101+'[1]3. melléklet'!N101</f>
        <v>0</v>
      </c>
      <c r="O103" s="140"/>
      <c r="P103" s="141"/>
      <c r="Q103" s="141"/>
      <c r="R103" s="61"/>
      <c r="S103" s="60"/>
      <c r="T103" s="60"/>
      <c r="U103" s="60"/>
      <c r="V103" s="60"/>
      <c r="W103" s="60"/>
      <c r="X103" s="61"/>
      <c r="Y103" s="61"/>
    </row>
    <row r="104" customFormat="false" ht="15" hidden="false" customHeight="false" outlineLevel="0" collapsed="false">
      <c r="A104" s="62" t="s">
        <v>202</v>
      </c>
      <c r="B104" s="63" t="s">
        <v>203</v>
      </c>
      <c r="C104" s="123" t="n">
        <f aca="false">'[1]2. melléklet'!C102+'[1]3. melléklet'!C102</f>
        <v>0</v>
      </c>
      <c r="D104" s="64"/>
      <c r="E104" s="40"/>
      <c r="F104" s="124" t="n">
        <f aca="false">'[1]2. melléklet'!F102+'[1]3. melléklet'!F102</f>
        <v>0</v>
      </c>
      <c r="G104" s="125" t="n">
        <f aca="false">'[1]2. melléklet'!G102+'[1]3. melléklet'!G102</f>
        <v>0</v>
      </c>
      <c r="H104" s="64"/>
      <c r="I104" s="40"/>
      <c r="J104" s="124" t="n">
        <f aca="false">'[1]2. melléklet'!J102+'[1]3. melléklet'!J102</f>
        <v>0</v>
      </c>
      <c r="K104" s="125" t="n">
        <f aca="false">'[1]2. melléklet'!K102+'[1]3. melléklet'!K102</f>
        <v>0</v>
      </c>
      <c r="L104" s="64"/>
      <c r="M104" s="40"/>
      <c r="N104" s="124" t="n">
        <f aca="false">'[1]2. melléklet'!N102+'[1]3. melléklet'!N102</f>
        <v>0</v>
      </c>
      <c r="O104" s="140"/>
      <c r="P104" s="142"/>
      <c r="Q104" s="142"/>
      <c r="R104" s="61"/>
      <c r="S104" s="65"/>
      <c r="T104" s="65"/>
      <c r="U104" s="65"/>
      <c r="V104" s="65"/>
      <c r="W104" s="65"/>
      <c r="X104" s="61"/>
      <c r="Y104" s="61"/>
    </row>
    <row r="105" customFormat="false" ht="15" hidden="false" customHeight="false" outlineLevel="0" collapsed="false">
      <c r="A105" s="66" t="s">
        <v>204</v>
      </c>
      <c r="B105" s="57" t="s">
        <v>205</v>
      </c>
      <c r="C105" s="123" t="n">
        <f aca="false">'[1]2. melléklet'!C103+'[1]3. melléklet'!C103</f>
        <v>0</v>
      </c>
      <c r="D105" s="68"/>
      <c r="E105" s="143"/>
      <c r="F105" s="124" t="n">
        <f aca="false">'[1]2. melléklet'!F103+'[1]3. melléklet'!F103</f>
        <v>0</v>
      </c>
      <c r="G105" s="125" t="n">
        <f aca="false">'[1]2. melléklet'!G103+'[1]3. melléklet'!G103</f>
        <v>0</v>
      </c>
      <c r="H105" s="68"/>
      <c r="I105" s="143"/>
      <c r="J105" s="124" t="n">
        <f aca="false">'[1]2. melléklet'!J103+'[1]3. melléklet'!J103</f>
        <v>0</v>
      </c>
      <c r="K105" s="125" t="n">
        <f aca="false">'[1]2. melléklet'!K103+'[1]3. melléklet'!K103</f>
        <v>0</v>
      </c>
      <c r="L105" s="68"/>
      <c r="M105" s="143"/>
      <c r="N105" s="124" t="n">
        <f aca="false">'[1]2. melléklet'!N103+'[1]3. melléklet'!N103</f>
        <v>0</v>
      </c>
      <c r="O105" s="144"/>
      <c r="P105" s="145"/>
      <c r="Q105" s="145"/>
      <c r="R105" s="61"/>
      <c r="S105" s="69"/>
      <c r="T105" s="69"/>
      <c r="U105" s="69"/>
      <c r="V105" s="69"/>
      <c r="W105" s="69"/>
      <c r="X105" s="61"/>
      <c r="Y105" s="61"/>
    </row>
    <row r="106" customFormat="false" ht="15" hidden="false" customHeight="false" outlineLevel="0" collapsed="false">
      <c r="A106" s="66" t="s">
        <v>206</v>
      </c>
      <c r="B106" s="57" t="s">
        <v>207</v>
      </c>
      <c r="C106" s="123" t="n">
        <f aca="false">'[1]2. melléklet'!C104+'[1]3. melléklet'!C104</f>
        <v>0</v>
      </c>
      <c r="D106" s="68"/>
      <c r="E106" s="143"/>
      <c r="F106" s="124" t="n">
        <f aca="false">'[1]2. melléklet'!F104+'[1]3. melléklet'!F104</f>
        <v>0</v>
      </c>
      <c r="G106" s="125" t="n">
        <f aca="false">'[1]2. melléklet'!G104+'[1]3. melléklet'!G104</f>
        <v>0</v>
      </c>
      <c r="H106" s="68"/>
      <c r="I106" s="143"/>
      <c r="J106" s="124" t="n">
        <f aca="false">'[1]2. melléklet'!J104+'[1]3. melléklet'!J104</f>
        <v>0</v>
      </c>
      <c r="K106" s="125" t="n">
        <f aca="false">'[1]2. melléklet'!K104+'[1]3. melléklet'!K104</f>
        <v>0</v>
      </c>
      <c r="L106" s="68"/>
      <c r="M106" s="143"/>
      <c r="N106" s="124" t="n">
        <f aca="false">'[1]2. melléklet'!N104+'[1]3. melléklet'!N104</f>
        <v>0</v>
      </c>
      <c r="O106" s="144"/>
      <c r="P106" s="145"/>
      <c r="Q106" s="145"/>
      <c r="R106" s="61"/>
      <c r="S106" s="69"/>
      <c r="T106" s="69"/>
      <c r="U106" s="69"/>
      <c r="V106" s="69"/>
      <c r="W106" s="69"/>
      <c r="X106" s="61"/>
      <c r="Y106" s="61"/>
    </row>
    <row r="107" customFormat="false" ht="15" hidden="false" customHeight="false" outlineLevel="0" collapsed="false">
      <c r="A107" s="38" t="s">
        <v>208</v>
      </c>
      <c r="B107" s="57" t="s">
        <v>209</v>
      </c>
      <c r="C107" s="123" t="n">
        <f aca="false">'[1]2. melléklet'!C105+'[1]3. melléklet'!C105</f>
        <v>0</v>
      </c>
      <c r="D107" s="59"/>
      <c r="E107" s="139"/>
      <c r="F107" s="124" t="n">
        <f aca="false">'[1]2. melléklet'!F105+'[1]3. melléklet'!F105</f>
        <v>0</v>
      </c>
      <c r="G107" s="125" t="n">
        <f aca="false">'[1]2. melléklet'!G105+'[1]3. melléklet'!G105</f>
        <v>0</v>
      </c>
      <c r="H107" s="59"/>
      <c r="I107" s="139"/>
      <c r="J107" s="124" t="n">
        <f aca="false">'[1]2. melléklet'!J105+'[1]3. melléklet'!J105</f>
        <v>0</v>
      </c>
      <c r="K107" s="125" t="n">
        <f aca="false">'[1]2. melléklet'!K105+'[1]3. melléklet'!K105</f>
        <v>0</v>
      </c>
      <c r="L107" s="59"/>
      <c r="M107" s="139"/>
      <c r="N107" s="124" t="n">
        <f aca="false">'[1]2. melléklet'!N105+'[1]3. melléklet'!N105</f>
        <v>0</v>
      </c>
      <c r="O107" s="140"/>
      <c r="P107" s="141"/>
      <c r="Q107" s="141"/>
      <c r="R107" s="61"/>
      <c r="S107" s="60"/>
      <c r="T107" s="60"/>
      <c r="U107" s="60"/>
      <c r="V107" s="60"/>
      <c r="W107" s="60"/>
      <c r="X107" s="61"/>
      <c r="Y107" s="61"/>
    </row>
    <row r="108" customFormat="false" ht="15" hidden="false" customHeight="false" outlineLevel="0" collapsed="false">
      <c r="A108" s="38" t="s">
        <v>210</v>
      </c>
      <c r="B108" s="57" t="s">
        <v>211</v>
      </c>
      <c r="C108" s="123" t="n">
        <f aca="false">'[1]2. melléklet'!C106+'[1]3. melléklet'!C106</f>
        <v>0</v>
      </c>
      <c r="D108" s="59"/>
      <c r="E108" s="139"/>
      <c r="F108" s="124" t="n">
        <f aca="false">'[1]2. melléklet'!F106+'[1]3. melléklet'!F106</f>
        <v>0</v>
      </c>
      <c r="G108" s="125" t="n">
        <f aca="false">'[1]2. melléklet'!G106+'[1]3. melléklet'!G106</f>
        <v>0</v>
      </c>
      <c r="H108" s="59"/>
      <c r="I108" s="139"/>
      <c r="J108" s="124" t="n">
        <f aca="false">'[1]2. melléklet'!J106+'[1]3. melléklet'!J106</f>
        <v>0</v>
      </c>
      <c r="K108" s="125" t="n">
        <f aca="false">'[1]2. melléklet'!K106+'[1]3. melléklet'!K106</f>
        <v>0</v>
      </c>
      <c r="L108" s="59"/>
      <c r="M108" s="139"/>
      <c r="N108" s="124" t="n">
        <f aca="false">'[1]2. melléklet'!N106+'[1]3. melléklet'!N106</f>
        <v>0</v>
      </c>
      <c r="O108" s="140"/>
      <c r="P108" s="141"/>
      <c r="Q108" s="141"/>
      <c r="R108" s="61"/>
      <c r="S108" s="60"/>
      <c r="T108" s="60"/>
      <c r="U108" s="60"/>
      <c r="V108" s="60"/>
      <c r="W108" s="60"/>
      <c r="X108" s="61"/>
      <c r="Y108" s="61"/>
    </row>
    <row r="109" customFormat="false" ht="15" hidden="false" customHeight="false" outlineLevel="0" collapsed="false">
      <c r="A109" s="70" t="s">
        <v>212</v>
      </c>
      <c r="B109" s="63" t="s">
        <v>213</v>
      </c>
      <c r="C109" s="123" t="n">
        <f aca="false">'[1]2. melléklet'!C107+'[1]3. melléklet'!C107</f>
        <v>0</v>
      </c>
      <c r="D109" s="71"/>
      <c r="E109" s="73"/>
      <c r="F109" s="124" t="n">
        <f aca="false">'[1]2. melléklet'!F107+'[1]3. melléklet'!F107</f>
        <v>0</v>
      </c>
      <c r="G109" s="125" t="n">
        <f aca="false">'[1]2. melléklet'!G107+'[1]3. melléklet'!G107</f>
        <v>0</v>
      </c>
      <c r="H109" s="71"/>
      <c r="I109" s="73"/>
      <c r="J109" s="124" t="n">
        <f aca="false">'[1]2. melléklet'!J107+'[1]3. melléklet'!J107</f>
        <v>0</v>
      </c>
      <c r="K109" s="125" t="n">
        <f aca="false">'[1]2. melléklet'!K107+'[1]3. melléklet'!K107</f>
        <v>0</v>
      </c>
      <c r="L109" s="71"/>
      <c r="M109" s="73"/>
      <c r="N109" s="124" t="n">
        <f aca="false">'[1]2. melléklet'!N107+'[1]3. melléklet'!N107</f>
        <v>0</v>
      </c>
      <c r="O109" s="144"/>
      <c r="P109" s="146"/>
      <c r="Q109" s="146"/>
      <c r="R109" s="61"/>
      <c r="S109" s="72"/>
      <c r="T109" s="72"/>
      <c r="U109" s="72"/>
      <c r="V109" s="72"/>
      <c r="W109" s="72"/>
      <c r="X109" s="61"/>
      <c r="Y109" s="61"/>
    </row>
    <row r="110" customFormat="false" ht="15" hidden="false" customHeight="false" outlineLevel="0" collapsed="false">
      <c r="A110" s="66" t="s">
        <v>214</v>
      </c>
      <c r="B110" s="57" t="s">
        <v>215</v>
      </c>
      <c r="C110" s="123" t="n">
        <f aca="false">'[1]2. melléklet'!C108+'[1]3. melléklet'!C108</f>
        <v>0</v>
      </c>
      <c r="D110" s="68"/>
      <c r="E110" s="143"/>
      <c r="F110" s="124" t="n">
        <f aca="false">'[1]2. melléklet'!F108+'[1]3. melléklet'!F108</f>
        <v>0</v>
      </c>
      <c r="G110" s="125" t="n">
        <f aca="false">'[1]2. melléklet'!G108+'[1]3. melléklet'!G108</f>
        <v>0</v>
      </c>
      <c r="H110" s="68"/>
      <c r="I110" s="143"/>
      <c r="J110" s="124" t="n">
        <f aca="false">'[1]2. melléklet'!J108+'[1]3. melléklet'!J108</f>
        <v>0</v>
      </c>
      <c r="K110" s="125" t="n">
        <f aca="false">'[1]2. melléklet'!K108+'[1]3. melléklet'!K108</f>
        <v>0</v>
      </c>
      <c r="L110" s="68"/>
      <c r="M110" s="143"/>
      <c r="N110" s="124" t="n">
        <f aca="false">'[1]2. melléklet'!N108+'[1]3. melléklet'!N108</f>
        <v>0</v>
      </c>
      <c r="O110" s="144"/>
      <c r="P110" s="145"/>
      <c r="Q110" s="145"/>
      <c r="R110" s="61"/>
      <c r="S110" s="69"/>
      <c r="T110" s="69"/>
      <c r="U110" s="69"/>
      <c r="V110" s="69"/>
      <c r="W110" s="69"/>
      <c r="X110" s="61"/>
      <c r="Y110" s="61"/>
    </row>
    <row r="111" customFormat="false" ht="15" hidden="false" customHeight="false" outlineLevel="0" collapsed="false">
      <c r="A111" s="66" t="s">
        <v>216</v>
      </c>
      <c r="B111" s="57" t="s">
        <v>217</v>
      </c>
      <c r="C111" s="123" t="n">
        <f aca="false">'[1]2. melléklet'!C109+'[1]3. melléklet'!C109</f>
        <v>0</v>
      </c>
      <c r="D111" s="68"/>
      <c r="E111" s="143"/>
      <c r="F111" s="124" t="n">
        <f aca="false">'[1]2. melléklet'!F109+'[1]3. melléklet'!F109</f>
        <v>0</v>
      </c>
      <c r="G111" s="125" t="n">
        <f aca="false">'[1]2. melléklet'!G109+'[1]3. melléklet'!G109</f>
        <v>1321</v>
      </c>
      <c r="H111" s="68"/>
      <c r="I111" s="143"/>
      <c r="J111" s="124" t="n">
        <f aca="false">'[1]2. melléklet'!J109+'[1]3. melléklet'!J109</f>
        <v>1321</v>
      </c>
      <c r="K111" s="125" t="n">
        <f aca="false">'[1]2. melléklet'!K109+'[1]3. melléklet'!K109</f>
        <v>1321</v>
      </c>
      <c r="L111" s="68"/>
      <c r="M111" s="143"/>
      <c r="N111" s="124" t="n">
        <f aca="false">'[1]2. melléklet'!N109+'[1]3. melléklet'!N109</f>
        <v>1321</v>
      </c>
      <c r="O111" s="144"/>
      <c r="P111" s="145"/>
      <c r="Q111" s="145"/>
      <c r="R111" s="61"/>
      <c r="S111" s="69"/>
      <c r="T111" s="69"/>
      <c r="U111" s="69"/>
      <c r="V111" s="69"/>
      <c r="W111" s="69"/>
      <c r="X111" s="61"/>
      <c r="Y111" s="61"/>
    </row>
    <row r="112" customFormat="false" ht="15" hidden="false" customHeight="false" outlineLevel="0" collapsed="false">
      <c r="A112" s="70" t="s">
        <v>218</v>
      </c>
      <c r="B112" s="57" t="s">
        <v>219</v>
      </c>
      <c r="C112" s="123"/>
      <c r="D112" s="68"/>
      <c r="E112" s="143"/>
      <c r="F112" s="124"/>
      <c r="G112" s="125"/>
      <c r="H112" s="68"/>
      <c r="I112" s="143"/>
      <c r="J112" s="124"/>
      <c r="K112" s="125"/>
      <c r="L112" s="68"/>
      <c r="M112" s="143"/>
      <c r="N112" s="124"/>
      <c r="O112" s="144"/>
      <c r="P112" s="145"/>
      <c r="Q112" s="145"/>
      <c r="R112" s="61"/>
      <c r="S112" s="69"/>
      <c r="T112" s="69"/>
      <c r="U112" s="69"/>
      <c r="V112" s="69"/>
      <c r="W112" s="69"/>
      <c r="X112" s="61"/>
      <c r="Y112" s="61"/>
    </row>
    <row r="113" customFormat="false" ht="15" hidden="false" customHeight="false" outlineLevel="0" collapsed="false">
      <c r="A113" s="66" t="s">
        <v>220</v>
      </c>
      <c r="B113" s="57" t="s">
        <v>221</v>
      </c>
      <c r="C113" s="123" t="n">
        <f aca="false">'[1]2. melléklet'!C111+'[1]3. melléklet'!C111</f>
        <v>0</v>
      </c>
      <c r="D113" s="68"/>
      <c r="E113" s="143"/>
      <c r="F113" s="124" t="n">
        <f aca="false">'[1]2. melléklet'!F111+'[1]3. melléklet'!F111</f>
        <v>0</v>
      </c>
      <c r="G113" s="125" t="n">
        <f aca="false">'[1]2. melléklet'!G111+'[1]3. melléklet'!G111</f>
        <v>0</v>
      </c>
      <c r="H113" s="68"/>
      <c r="I113" s="143"/>
      <c r="J113" s="124" t="n">
        <f aca="false">'[1]2. melléklet'!J111+'[1]3. melléklet'!J111</f>
        <v>0</v>
      </c>
      <c r="K113" s="125" t="n">
        <f aca="false">'[1]2. melléklet'!K111+'[1]3. melléklet'!K111</f>
        <v>0</v>
      </c>
      <c r="L113" s="68"/>
      <c r="M113" s="143"/>
      <c r="N113" s="124" t="n">
        <f aca="false">'[1]2. melléklet'!N111+'[1]3. melléklet'!N111</f>
        <v>0</v>
      </c>
      <c r="O113" s="144"/>
      <c r="P113" s="145"/>
      <c r="Q113" s="145"/>
      <c r="R113" s="61"/>
      <c r="S113" s="69"/>
      <c r="T113" s="69"/>
      <c r="U113" s="69"/>
      <c r="V113" s="69"/>
      <c r="W113" s="69"/>
      <c r="X113" s="61"/>
      <c r="Y113" s="61"/>
    </row>
    <row r="114" customFormat="false" ht="15" hidden="false" customHeight="false" outlineLevel="0" collapsed="false">
      <c r="A114" s="66" t="s">
        <v>222</v>
      </c>
      <c r="B114" s="57" t="s">
        <v>223</v>
      </c>
      <c r="C114" s="123" t="n">
        <f aca="false">'[1]2. melléklet'!C112+'[1]3. melléklet'!C112</f>
        <v>0</v>
      </c>
      <c r="D114" s="68"/>
      <c r="E114" s="143"/>
      <c r="F114" s="124" t="n">
        <f aca="false">'[1]2. melléklet'!F112+'[1]3. melléklet'!F112</f>
        <v>0</v>
      </c>
      <c r="G114" s="125" t="n">
        <f aca="false">'[1]2. melléklet'!G112+'[1]3. melléklet'!G112</f>
        <v>0</v>
      </c>
      <c r="H114" s="68"/>
      <c r="I114" s="143"/>
      <c r="J114" s="124" t="n">
        <f aca="false">'[1]2. melléklet'!J112+'[1]3. melléklet'!J112</f>
        <v>0</v>
      </c>
      <c r="K114" s="125" t="n">
        <f aca="false">'[1]2. melléklet'!K112+'[1]3. melléklet'!K112</f>
        <v>0</v>
      </c>
      <c r="L114" s="68"/>
      <c r="M114" s="143"/>
      <c r="N114" s="124" t="n">
        <f aca="false">'[1]2. melléklet'!N112+'[1]3. melléklet'!N112</f>
        <v>0</v>
      </c>
      <c r="O114" s="144"/>
      <c r="P114" s="145"/>
      <c r="Q114" s="145"/>
      <c r="R114" s="61"/>
      <c r="S114" s="69"/>
      <c r="T114" s="69"/>
      <c r="U114" s="69"/>
      <c r="V114" s="69"/>
      <c r="W114" s="69"/>
      <c r="X114" s="61"/>
      <c r="Y114" s="61"/>
    </row>
    <row r="115" customFormat="false" ht="15" hidden="false" customHeight="false" outlineLevel="0" collapsed="false">
      <c r="A115" s="66" t="s">
        <v>224</v>
      </c>
      <c r="B115" s="57" t="s">
        <v>225</v>
      </c>
      <c r="C115" s="123" t="n">
        <f aca="false">'[1]2. melléklet'!C113+'[1]3. melléklet'!C113</f>
        <v>0</v>
      </c>
      <c r="D115" s="68"/>
      <c r="E115" s="143"/>
      <c r="F115" s="124" t="n">
        <f aca="false">'[1]2. melléklet'!F113+'[1]3. melléklet'!F113</f>
        <v>0</v>
      </c>
      <c r="G115" s="125" t="n">
        <f aca="false">'[1]2. melléklet'!G113+'[1]3. melléklet'!G113</f>
        <v>0</v>
      </c>
      <c r="H115" s="68"/>
      <c r="I115" s="143"/>
      <c r="J115" s="124" t="n">
        <f aca="false">'[1]2. melléklet'!J113+'[1]3. melléklet'!J113</f>
        <v>0</v>
      </c>
      <c r="K115" s="125" t="n">
        <f aca="false">'[1]2. melléklet'!K113+'[1]3. melléklet'!K113</f>
        <v>0</v>
      </c>
      <c r="L115" s="68"/>
      <c r="M115" s="143"/>
      <c r="N115" s="124" t="n">
        <f aca="false">'[1]2. melléklet'!N113+'[1]3. melléklet'!N113</f>
        <v>0</v>
      </c>
      <c r="O115" s="144"/>
      <c r="P115" s="145"/>
      <c r="Q115" s="145"/>
      <c r="R115" s="61"/>
      <c r="S115" s="69"/>
      <c r="T115" s="69"/>
      <c r="U115" s="69"/>
      <c r="V115" s="69"/>
      <c r="W115" s="69"/>
      <c r="X115" s="61"/>
      <c r="Y115" s="61"/>
    </row>
    <row r="116" customFormat="false" ht="15" hidden="false" customHeight="false" outlineLevel="0" collapsed="false">
      <c r="A116" s="73" t="s">
        <v>226</v>
      </c>
      <c r="B116" s="74" t="s">
        <v>227</v>
      </c>
      <c r="C116" s="123" t="n">
        <v>0</v>
      </c>
      <c r="D116" s="71"/>
      <c r="E116" s="73"/>
      <c r="F116" s="124" t="n">
        <v>0</v>
      </c>
      <c r="G116" s="125" t="n">
        <f aca="false">G111</f>
        <v>1321</v>
      </c>
      <c r="H116" s="71"/>
      <c r="I116" s="73"/>
      <c r="J116" s="124" t="n">
        <f aca="false">J111</f>
        <v>1321</v>
      </c>
      <c r="K116" s="125" t="n">
        <f aca="false">K111</f>
        <v>1321</v>
      </c>
      <c r="L116" s="71"/>
      <c r="M116" s="73"/>
      <c r="N116" s="124" t="n">
        <f aca="false">N111</f>
        <v>1321</v>
      </c>
      <c r="O116" s="144"/>
      <c r="P116" s="146"/>
      <c r="Q116" s="146"/>
      <c r="R116" s="61"/>
      <c r="S116" s="72"/>
      <c r="T116" s="72"/>
      <c r="U116" s="72"/>
      <c r="V116" s="72"/>
      <c r="W116" s="72"/>
      <c r="X116" s="61"/>
      <c r="Y116" s="61"/>
    </row>
    <row r="117" customFormat="false" ht="15" hidden="false" customHeight="false" outlineLevel="0" collapsed="false">
      <c r="A117" s="66" t="s">
        <v>228</v>
      </c>
      <c r="B117" s="57" t="s">
        <v>229</v>
      </c>
      <c r="C117" s="123" t="n">
        <f aca="false">'[1]2. melléklet'!C115+'[1]3. melléklet'!C115</f>
        <v>0</v>
      </c>
      <c r="D117" s="68"/>
      <c r="E117" s="143"/>
      <c r="F117" s="124" t="n">
        <f aca="false">'[1]2. melléklet'!F115+'[1]3. melléklet'!F115</f>
        <v>0</v>
      </c>
      <c r="G117" s="125" t="n">
        <f aca="false">'[1]2. melléklet'!G115+'[1]3. melléklet'!G115</f>
        <v>0</v>
      </c>
      <c r="H117" s="68"/>
      <c r="I117" s="143"/>
      <c r="J117" s="124" t="n">
        <f aca="false">'[1]2. melléklet'!J115+'[1]3. melléklet'!J115</f>
        <v>0</v>
      </c>
      <c r="K117" s="125" t="n">
        <f aca="false">'[1]2. melléklet'!K115+'[1]3. melléklet'!K115</f>
        <v>0</v>
      </c>
      <c r="L117" s="68"/>
      <c r="M117" s="143"/>
      <c r="N117" s="124" t="n">
        <f aca="false">'[1]2. melléklet'!N115+'[1]3. melléklet'!N115</f>
        <v>0</v>
      </c>
      <c r="O117" s="144"/>
      <c r="P117" s="145"/>
      <c r="Q117" s="145"/>
      <c r="R117" s="61"/>
      <c r="S117" s="69"/>
      <c r="T117" s="69"/>
      <c r="U117" s="69"/>
      <c r="V117" s="69"/>
      <c r="W117" s="69"/>
      <c r="X117" s="61"/>
      <c r="Y117" s="61"/>
    </row>
    <row r="118" customFormat="false" ht="15" hidden="false" customHeight="false" outlineLevel="0" collapsed="false">
      <c r="A118" s="38" t="s">
        <v>230</v>
      </c>
      <c r="B118" s="57" t="s">
        <v>231</v>
      </c>
      <c r="C118" s="123" t="n">
        <f aca="false">'[1]2. melléklet'!C116+'[1]3. melléklet'!C116</f>
        <v>0</v>
      </c>
      <c r="D118" s="59"/>
      <c r="E118" s="139"/>
      <c r="F118" s="124" t="n">
        <f aca="false">'[1]2. melléklet'!F116+'[1]3. melléklet'!F116</f>
        <v>0</v>
      </c>
      <c r="G118" s="125" t="n">
        <f aca="false">'[1]2. melléklet'!G116+'[1]3. melléklet'!G116</f>
        <v>0</v>
      </c>
      <c r="H118" s="59"/>
      <c r="I118" s="139"/>
      <c r="J118" s="124" t="n">
        <f aca="false">'[1]2. melléklet'!J116+'[1]3. melléklet'!J116</f>
        <v>0</v>
      </c>
      <c r="K118" s="125" t="n">
        <f aca="false">'[1]2. melléklet'!K116+'[1]3. melléklet'!K116</f>
        <v>0</v>
      </c>
      <c r="L118" s="59"/>
      <c r="M118" s="139"/>
      <c r="N118" s="124" t="n">
        <f aca="false">'[1]2. melléklet'!N116+'[1]3. melléklet'!N116</f>
        <v>0</v>
      </c>
      <c r="O118" s="140"/>
      <c r="P118" s="141"/>
      <c r="Q118" s="141"/>
      <c r="R118" s="61"/>
      <c r="S118" s="60"/>
      <c r="T118" s="60"/>
      <c r="U118" s="60"/>
      <c r="V118" s="60"/>
      <c r="W118" s="60"/>
      <c r="X118" s="61"/>
      <c r="Y118" s="61"/>
    </row>
    <row r="119" customFormat="false" ht="15" hidden="false" customHeight="false" outlineLevel="0" collapsed="false">
      <c r="A119" s="66" t="s">
        <v>232</v>
      </c>
      <c r="B119" s="57" t="s">
        <v>233</v>
      </c>
      <c r="C119" s="123" t="n">
        <f aca="false">'[1]2. melléklet'!C117+'[1]3. melléklet'!C117</f>
        <v>0</v>
      </c>
      <c r="D119" s="68"/>
      <c r="E119" s="143"/>
      <c r="F119" s="124" t="n">
        <f aca="false">'[1]2. melléklet'!F117+'[1]3. melléklet'!F117</f>
        <v>0</v>
      </c>
      <c r="G119" s="125" t="n">
        <f aca="false">'[1]2. melléklet'!G117+'[1]3. melléklet'!G117</f>
        <v>0</v>
      </c>
      <c r="H119" s="68"/>
      <c r="I119" s="143"/>
      <c r="J119" s="124" t="n">
        <f aca="false">'[1]2. melléklet'!J117+'[1]3. melléklet'!J117</f>
        <v>0</v>
      </c>
      <c r="K119" s="125" t="n">
        <f aca="false">'[1]2. melléklet'!K117+'[1]3. melléklet'!K117</f>
        <v>0</v>
      </c>
      <c r="L119" s="68"/>
      <c r="M119" s="143"/>
      <c r="N119" s="124" t="n">
        <f aca="false">'[1]2. melléklet'!N117+'[1]3. melléklet'!N117</f>
        <v>0</v>
      </c>
      <c r="O119" s="144"/>
      <c r="P119" s="145"/>
      <c r="Q119" s="145"/>
      <c r="R119" s="61"/>
      <c r="S119" s="69"/>
      <c r="T119" s="69"/>
      <c r="U119" s="69"/>
      <c r="V119" s="69"/>
      <c r="W119" s="69"/>
      <c r="X119" s="61"/>
      <c r="Y119" s="61"/>
    </row>
    <row r="120" customFormat="false" ht="15" hidden="false" customHeight="false" outlineLevel="0" collapsed="false">
      <c r="A120" s="66" t="s">
        <v>234</v>
      </c>
      <c r="B120" s="57" t="s">
        <v>235</v>
      </c>
      <c r="C120" s="123" t="n">
        <f aca="false">'[1]2. melléklet'!C118+'[1]3. melléklet'!C118</f>
        <v>0</v>
      </c>
      <c r="D120" s="68"/>
      <c r="E120" s="143"/>
      <c r="F120" s="124" t="n">
        <f aca="false">'[1]2. melléklet'!F118+'[1]3. melléklet'!F118</f>
        <v>0</v>
      </c>
      <c r="G120" s="125" t="n">
        <f aca="false">'[1]2. melléklet'!G118+'[1]3. melléklet'!G118</f>
        <v>0</v>
      </c>
      <c r="H120" s="68"/>
      <c r="I120" s="143"/>
      <c r="J120" s="124" t="n">
        <f aca="false">'[1]2. melléklet'!J118+'[1]3. melléklet'!J118</f>
        <v>0</v>
      </c>
      <c r="K120" s="125" t="n">
        <f aca="false">'[1]2. melléklet'!K118+'[1]3. melléklet'!K118</f>
        <v>0</v>
      </c>
      <c r="L120" s="68"/>
      <c r="M120" s="143"/>
      <c r="N120" s="124" t="n">
        <f aca="false">'[1]2. melléklet'!N118+'[1]3. melléklet'!N118</f>
        <v>0</v>
      </c>
      <c r="O120" s="144"/>
      <c r="P120" s="145"/>
      <c r="Q120" s="145"/>
      <c r="R120" s="61"/>
      <c r="S120" s="69"/>
      <c r="T120" s="69"/>
      <c r="U120" s="69"/>
      <c r="V120" s="69"/>
      <c r="W120" s="69"/>
      <c r="X120" s="61"/>
      <c r="Y120" s="61"/>
    </row>
    <row r="121" customFormat="false" ht="15" hidden="false" customHeight="false" outlineLevel="0" collapsed="false">
      <c r="A121" s="73" t="s">
        <v>236</v>
      </c>
      <c r="B121" s="74" t="s">
        <v>237</v>
      </c>
      <c r="C121" s="123" t="n">
        <f aca="false">'[1]2. melléklet'!C119+'[1]3. melléklet'!C119</f>
        <v>0</v>
      </c>
      <c r="D121" s="71"/>
      <c r="E121" s="73"/>
      <c r="F121" s="124" t="n">
        <f aca="false">'[1]2. melléklet'!F119+'[1]3. melléklet'!F119</f>
        <v>0</v>
      </c>
      <c r="G121" s="125" t="n">
        <f aca="false">'[1]2. melléklet'!G119+'[1]3. melléklet'!G119</f>
        <v>0</v>
      </c>
      <c r="H121" s="71"/>
      <c r="I121" s="73"/>
      <c r="J121" s="124" t="n">
        <f aca="false">'[1]2. melléklet'!J119+'[1]3. melléklet'!J119</f>
        <v>0</v>
      </c>
      <c r="K121" s="125" t="n">
        <f aca="false">'[1]2. melléklet'!K119+'[1]3. melléklet'!K119</f>
        <v>0</v>
      </c>
      <c r="L121" s="71"/>
      <c r="M121" s="73"/>
      <c r="N121" s="124" t="n">
        <f aca="false">'[1]2. melléklet'!N119+'[1]3. melléklet'!N119</f>
        <v>0</v>
      </c>
      <c r="O121" s="147"/>
      <c r="P121" s="146"/>
      <c r="Q121" s="146"/>
      <c r="R121" s="61"/>
      <c r="S121" s="72"/>
      <c r="T121" s="72"/>
      <c r="U121" s="72"/>
      <c r="V121" s="72"/>
      <c r="W121" s="72"/>
      <c r="X121" s="61"/>
      <c r="Y121" s="61"/>
    </row>
    <row r="122" customFormat="false" ht="15" hidden="false" customHeight="false" outlineLevel="0" collapsed="false">
      <c r="A122" s="38" t="s">
        <v>238</v>
      </c>
      <c r="B122" s="57" t="s">
        <v>239</v>
      </c>
      <c r="C122" s="123" t="n">
        <f aca="false">'[1]2. melléklet'!C120+'[1]3. melléklet'!C120</f>
        <v>0</v>
      </c>
      <c r="D122" s="59"/>
      <c r="E122" s="139"/>
      <c r="F122" s="124" t="n">
        <f aca="false">'[1]2. melléklet'!F120+'[1]3. melléklet'!F120</f>
        <v>0</v>
      </c>
      <c r="G122" s="125" t="n">
        <f aca="false">'[1]2. melléklet'!G120+'[1]3. melléklet'!G120</f>
        <v>0</v>
      </c>
      <c r="H122" s="59"/>
      <c r="I122" s="139"/>
      <c r="J122" s="124" t="n">
        <f aca="false">'[1]2. melléklet'!J120+'[1]3. melléklet'!J120</f>
        <v>0</v>
      </c>
      <c r="K122" s="125" t="n">
        <f aca="false">'[1]2. melléklet'!K120+'[1]3. melléklet'!K120</f>
        <v>0</v>
      </c>
      <c r="L122" s="59"/>
      <c r="M122" s="139"/>
      <c r="N122" s="124" t="n">
        <f aca="false">'[1]2. melléklet'!N120+'[1]3. melléklet'!N120</f>
        <v>0</v>
      </c>
      <c r="O122" s="140"/>
      <c r="P122" s="141"/>
      <c r="Q122" s="141"/>
      <c r="R122" s="61"/>
      <c r="S122" s="60"/>
      <c r="T122" s="60"/>
      <c r="U122" s="60"/>
      <c r="V122" s="60"/>
      <c r="W122" s="60"/>
      <c r="X122" s="61"/>
      <c r="Y122" s="61"/>
    </row>
    <row r="123" customFormat="false" ht="15.75" hidden="false" customHeight="false" outlineLevel="0" collapsed="false">
      <c r="A123" s="76" t="s">
        <v>240</v>
      </c>
      <c r="B123" s="77" t="s">
        <v>241</v>
      </c>
      <c r="C123" s="135" t="n">
        <v>0</v>
      </c>
      <c r="D123" s="79"/>
      <c r="E123" s="148"/>
      <c r="F123" s="137" t="n">
        <v>0</v>
      </c>
      <c r="G123" s="138" t="n">
        <f aca="false">G116</f>
        <v>1321</v>
      </c>
      <c r="H123" s="79"/>
      <c r="I123" s="148"/>
      <c r="J123" s="137" t="n">
        <f aca="false">J116</f>
        <v>1321</v>
      </c>
      <c r="K123" s="138" t="n">
        <f aca="false">K116</f>
        <v>1321</v>
      </c>
      <c r="L123" s="79"/>
      <c r="M123" s="148"/>
      <c r="N123" s="137" t="n">
        <f aca="false">N116</f>
        <v>1321</v>
      </c>
      <c r="O123" s="147"/>
      <c r="P123" s="146"/>
      <c r="Q123" s="146"/>
      <c r="R123" s="61"/>
      <c r="S123" s="72"/>
      <c r="T123" s="72"/>
      <c r="U123" s="72"/>
      <c r="V123" s="72"/>
      <c r="W123" s="72"/>
      <c r="X123" s="61"/>
      <c r="Y123" s="61"/>
    </row>
    <row r="124" customFormat="false" ht="15.75" hidden="false" customHeight="false" outlineLevel="0" collapsed="false">
      <c r="A124" s="81" t="s">
        <v>242</v>
      </c>
      <c r="B124" s="82"/>
      <c r="C124" s="149" t="n">
        <f aca="false">C100</f>
        <v>54884.56</v>
      </c>
      <c r="D124" s="84" t="n">
        <f aca="false">D100</f>
        <v>150</v>
      </c>
      <c r="E124" s="150"/>
      <c r="F124" s="151" t="n">
        <f aca="false">F100</f>
        <v>55034.56</v>
      </c>
      <c r="G124" s="152" t="n">
        <f aca="false">G100+G123</f>
        <v>70339.56</v>
      </c>
      <c r="H124" s="84" t="n">
        <f aca="false">H100</f>
        <v>150</v>
      </c>
      <c r="I124" s="150"/>
      <c r="J124" s="151" t="n">
        <f aca="false">J100+J123</f>
        <v>70489.56</v>
      </c>
      <c r="K124" s="152" t="n">
        <f aca="false">K100+K123</f>
        <v>70899</v>
      </c>
      <c r="L124" s="84" t="n">
        <f aca="false">L100</f>
        <v>150</v>
      </c>
      <c r="M124" s="150"/>
      <c r="N124" s="151" t="n">
        <f aca="false">N100+N123</f>
        <v>71049</v>
      </c>
      <c r="O124" s="130"/>
      <c r="P124" s="126"/>
      <c r="Q124" s="126"/>
      <c r="R124" s="61"/>
      <c r="S124" s="61"/>
      <c r="T124" s="61"/>
      <c r="U124" s="61"/>
      <c r="V124" s="61"/>
      <c r="W124" s="61"/>
      <c r="X124" s="61"/>
      <c r="Y124" s="61"/>
    </row>
    <row r="125" customFormat="false" ht="15" hidden="false" customHeight="false" outlineLevel="0" collapsed="false"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</row>
    <row r="126" customFormat="false" ht="15" hidden="false" customHeight="false" outlineLevel="0" collapsed="false"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</row>
    <row r="127" customFormat="false" ht="15" hidden="false" customHeight="false" outlineLevel="0" collapsed="false"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</row>
    <row r="128" customFormat="false" ht="15" hidden="false" customHeight="false" outlineLevel="0" collapsed="false"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</row>
    <row r="129" customFormat="false" ht="15" hidden="false" customHeight="false" outlineLevel="0" collapsed="false"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</row>
    <row r="130" customFormat="false" ht="15" hidden="false" customHeight="false" outlineLevel="0" collapsed="false"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</row>
    <row r="131" customFormat="false" ht="15" hidden="false" customHeight="false" outlineLevel="0" collapsed="false"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</row>
    <row r="132" customFormat="false" ht="15" hidden="false" customHeight="false" outlineLevel="0" collapsed="false"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</row>
    <row r="133" customFormat="false" ht="15" hidden="false" customHeight="false" outlineLevel="0" collapsed="false"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</row>
    <row r="134" customFormat="false" ht="15" hidden="false" customHeight="false" outlineLevel="0" collapsed="false"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</row>
    <row r="135" customFormat="false" ht="15" hidden="false" customHeight="false" outlineLevel="0" collapsed="false"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</row>
    <row r="136" customFormat="false" ht="15" hidden="false" customHeight="false" outlineLevel="0" collapsed="false"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</row>
    <row r="137" customFormat="false" ht="15" hidden="false" customHeight="false" outlineLevel="0" collapsed="false"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</row>
    <row r="138" customFormat="false" ht="15" hidden="false" customHeight="false" outlineLevel="0" collapsed="false"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</row>
    <row r="139" customFormat="false" ht="15" hidden="false" customHeight="false" outlineLevel="0" collapsed="false"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</row>
    <row r="140" customFormat="false" ht="15" hidden="false" customHeight="false" outlineLevel="0" collapsed="false"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</row>
    <row r="141" customFormat="false" ht="15" hidden="false" customHeight="false" outlineLevel="0" collapsed="false"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</row>
    <row r="142" customFormat="false" ht="15" hidden="false" customHeight="false" outlineLevel="0" collapsed="false"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</row>
    <row r="143" customFormat="false" ht="15" hidden="false" customHeight="false" outlineLevel="0" collapsed="false"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</row>
    <row r="144" customFormat="false" ht="15" hidden="false" customHeight="false" outlineLevel="0" collapsed="false"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</row>
    <row r="145" customFormat="false" ht="15" hidden="false" customHeight="false" outlineLevel="0" collapsed="false"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</row>
    <row r="146" customFormat="false" ht="15" hidden="false" customHeight="false" outlineLevel="0" collapsed="false"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</row>
    <row r="147" customFormat="false" ht="15" hidden="false" customHeight="false" outlineLevel="0" collapsed="false"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</row>
    <row r="148" customFormat="false" ht="15" hidden="false" customHeight="false" outlineLevel="0" collapsed="false"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</row>
    <row r="149" customFormat="false" ht="15" hidden="false" customHeight="false" outlineLevel="0" collapsed="false"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</row>
    <row r="150" customFormat="false" ht="15" hidden="false" customHeight="false" outlineLevel="0" collapsed="false"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</row>
    <row r="151" customFormat="false" ht="15" hidden="false" customHeight="false" outlineLevel="0" collapsed="false"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</row>
    <row r="152" customFormat="false" ht="15" hidden="false" customHeight="false" outlineLevel="0" collapsed="false"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</row>
    <row r="153" customFormat="false" ht="15" hidden="false" customHeight="false" outlineLevel="0" collapsed="false"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</row>
    <row r="154" customFormat="false" ht="15" hidden="false" customHeight="false" outlineLevel="0" collapsed="false"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</row>
    <row r="155" customFormat="false" ht="15" hidden="false" customHeight="false" outlineLevel="0" collapsed="false"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</row>
    <row r="156" customFormat="false" ht="15" hidden="false" customHeight="false" outlineLevel="0" collapsed="false"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</row>
    <row r="157" customFormat="false" ht="15" hidden="false" customHeight="false" outlineLevel="0" collapsed="false"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</row>
    <row r="158" customFormat="false" ht="15" hidden="false" customHeight="false" outlineLevel="0" collapsed="false"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</row>
    <row r="159" customFormat="false" ht="15" hidden="false" customHeight="false" outlineLevel="0" collapsed="false"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</row>
    <row r="160" customFormat="false" ht="15" hidden="false" customHeight="false" outlineLevel="0" collapsed="false"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</row>
    <row r="161" customFormat="false" ht="15" hidden="false" customHeight="false" outlineLevel="0" collapsed="false"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</row>
    <row r="162" customFormat="false" ht="15" hidden="false" customHeight="false" outlineLevel="0" collapsed="false"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</row>
    <row r="163" customFormat="false" ht="15" hidden="false" customHeight="false" outlineLevel="0" collapsed="false"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</row>
    <row r="164" customFormat="false" ht="15" hidden="false" customHeight="false" outlineLevel="0" collapsed="false"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</row>
    <row r="165" customFormat="false" ht="15" hidden="false" customHeight="false" outlineLevel="0" collapsed="false"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</row>
    <row r="166" customFormat="false" ht="15" hidden="false" customHeight="false" outlineLevel="0" collapsed="false"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</row>
    <row r="167" customFormat="false" ht="15" hidden="false" customHeight="false" outlineLevel="0" collapsed="false"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</row>
    <row r="168" customFormat="false" ht="15" hidden="false" customHeight="false" outlineLevel="0" collapsed="false"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</row>
    <row r="169" customFormat="false" ht="15" hidden="false" customHeight="false" outlineLevel="0" collapsed="false"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</row>
    <row r="170" customFormat="false" ht="15" hidden="false" customHeight="false" outlineLevel="0" collapsed="false"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</row>
    <row r="171" customFormat="false" ht="15" hidden="false" customHeight="false" outlineLevel="0" collapsed="false"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</row>
    <row r="172" customFormat="false" ht="15" hidden="false" customHeight="false" outlineLevel="0" collapsed="false"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</row>
    <row r="173" customFormat="false" ht="15" hidden="false" customHeight="false" outlineLevel="0" collapsed="false"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</row>
  </sheetData>
  <mergeCells count="7">
    <mergeCell ref="A1:N1"/>
    <mergeCell ref="A3:J3"/>
    <mergeCell ref="A4:J4"/>
    <mergeCell ref="C6:F6"/>
    <mergeCell ref="G6:J6"/>
    <mergeCell ref="K6:N6"/>
    <mergeCell ref="O6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13"/>
    <col collapsed="false" customWidth="true" hidden="false" outlineLevel="0" max="5" min="5" style="1" width="9.28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2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N3" s="4"/>
    </row>
    <row r="4" customFormat="false" ht="24" hidden="false" customHeight="true" outlineLevel="0" collapsed="false">
      <c r="A4" s="5" t="s">
        <v>250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6"/>
    </row>
    <row r="6" customFormat="false" ht="15" hidden="false" customHeight="false" outlineLevel="0" collapsed="false">
      <c r="A6" s="7" t="s">
        <v>3</v>
      </c>
      <c r="B6" s="153"/>
      <c r="C6" s="87" t="s">
        <v>4</v>
      </c>
      <c r="D6" s="87"/>
      <c r="E6" s="87"/>
      <c r="F6" s="87"/>
      <c r="G6" s="9" t="s">
        <v>5</v>
      </c>
      <c r="H6" s="9"/>
      <c r="I6" s="9"/>
      <c r="J6" s="9"/>
      <c r="K6" s="9" t="s">
        <v>6</v>
      </c>
      <c r="L6" s="9"/>
      <c r="M6" s="9"/>
      <c r="N6" s="9"/>
    </row>
    <row r="7" customFormat="false" ht="60" hidden="false" customHeight="false" outlineLevel="0" collapsed="false">
      <c r="A7" s="10" t="s">
        <v>7</v>
      </c>
      <c r="B7" s="11" t="s">
        <v>251</v>
      </c>
      <c r="C7" s="88" t="s">
        <v>9</v>
      </c>
      <c r="D7" s="13" t="s">
        <v>10</v>
      </c>
      <c r="E7" s="13" t="s">
        <v>11</v>
      </c>
      <c r="F7" s="89" t="s">
        <v>252</v>
      </c>
      <c r="G7" s="12" t="s">
        <v>9</v>
      </c>
      <c r="H7" s="13" t="s">
        <v>10</v>
      </c>
      <c r="I7" s="13" t="s">
        <v>11</v>
      </c>
      <c r="J7" s="14" t="s">
        <v>252</v>
      </c>
      <c r="K7" s="12" t="s">
        <v>9</v>
      </c>
      <c r="L7" s="13" t="s">
        <v>10</v>
      </c>
      <c r="M7" s="13" t="s">
        <v>11</v>
      </c>
      <c r="N7" s="14" t="s">
        <v>252</v>
      </c>
    </row>
    <row r="8" customFormat="false" ht="15" hidden="false" customHeight="true" outlineLevel="0" collapsed="false">
      <c r="A8" s="21" t="s">
        <v>253</v>
      </c>
      <c r="B8" s="154" t="s">
        <v>254</v>
      </c>
      <c r="C8" s="90" t="n">
        <v>11341</v>
      </c>
      <c r="D8" s="18"/>
      <c r="E8" s="18"/>
      <c r="F8" s="155" t="n">
        <v>11341</v>
      </c>
      <c r="G8" s="156" t="n">
        <v>11341</v>
      </c>
      <c r="H8" s="157"/>
      <c r="I8" s="157"/>
      <c r="J8" s="158" t="n">
        <v>11341</v>
      </c>
      <c r="K8" s="156" t="n">
        <v>11346</v>
      </c>
      <c r="L8" s="157"/>
      <c r="M8" s="157"/>
      <c r="N8" s="158" t="n">
        <f aca="false">K8</f>
        <v>11346</v>
      </c>
    </row>
    <row r="9" customFormat="false" ht="15" hidden="false" customHeight="true" outlineLevel="0" collapsed="false">
      <c r="A9" s="22" t="s">
        <v>255</v>
      </c>
      <c r="B9" s="154" t="s">
        <v>256</v>
      </c>
      <c r="C9" s="90" t="n">
        <v>15526</v>
      </c>
      <c r="D9" s="18"/>
      <c r="E9" s="18"/>
      <c r="F9" s="155" t="n">
        <v>15526</v>
      </c>
      <c r="G9" s="156" t="n">
        <v>15526</v>
      </c>
      <c r="H9" s="157"/>
      <c r="I9" s="157"/>
      <c r="J9" s="158" t="n">
        <v>15526</v>
      </c>
      <c r="K9" s="156" t="n">
        <v>15526</v>
      </c>
      <c r="L9" s="157"/>
      <c r="M9" s="157"/>
      <c r="N9" s="158" t="n">
        <v>15526</v>
      </c>
    </row>
    <row r="10" customFormat="false" ht="15" hidden="false" customHeight="true" outlineLevel="0" collapsed="false">
      <c r="A10" s="22" t="s">
        <v>257</v>
      </c>
      <c r="B10" s="154" t="s">
        <v>258</v>
      </c>
      <c r="C10" s="90" t="n">
        <v>10199</v>
      </c>
      <c r="D10" s="18"/>
      <c r="E10" s="18"/>
      <c r="F10" s="155" t="n">
        <v>10199</v>
      </c>
      <c r="G10" s="156" t="n">
        <v>10199</v>
      </c>
      <c r="H10" s="157"/>
      <c r="I10" s="157"/>
      <c r="J10" s="158" t="n">
        <v>10199</v>
      </c>
      <c r="K10" s="156" t="n">
        <v>10199</v>
      </c>
      <c r="L10" s="157"/>
      <c r="M10" s="157"/>
      <c r="N10" s="158" t="n">
        <v>10199</v>
      </c>
    </row>
    <row r="11" customFormat="false" ht="15" hidden="false" customHeight="true" outlineLevel="0" collapsed="false">
      <c r="A11" s="22" t="s">
        <v>259</v>
      </c>
      <c r="B11" s="154" t="s">
        <v>260</v>
      </c>
      <c r="C11" s="90" t="n">
        <v>1200</v>
      </c>
      <c r="D11" s="18"/>
      <c r="E11" s="18"/>
      <c r="F11" s="155" t="n">
        <v>1200</v>
      </c>
      <c r="G11" s="156" t="n">
        <v>1200</v>
      </c>
      <c r="H11" s="157"/>
      <c r="I11" s="157"/>
      <c r="J11" s="158" t="n">
        <v>1200</v>
      </c>
      <c r="K11" s="156" t="n">
        <v>1200</v>
      </c>
      <c r="L11" s="157"/>
      <c r="M11" s="157"/>
      <c r="N11" s="158" t="n">
        <v>1200</v>
      </c>
    </row>
    <row r="12" customFormat="false" ht="15" hidden="false" customHeight="true" outlineLevel="0" collapsed="false">
      <c r="A12" s="22" t="s">
        <v>261</v>
      </c>
      <c r="B12" s="154" t="s">
        <v>262</v>
      </c>
      <c r="C12" s="90"/>
      <c r="D12" s="18"/>
      <c r="E12" s="18"/>
      <c r="F12" s="155"/>
      <c r="G12" s="156"/>
      <c r="H12" s="157"/>
      <c r="I12" s="157"/>
      <c r="J12" s="158"/>
      <c r="K12" s="156" t="n">
        <v>24</v>
      </c>
      <c r="L12" s="157"/>
      <c r="M12" s="157"/>
      <c r="N12" s="158" t="n">
        <f aca="false">K12</f>
        <v>24</v>
      </c>
    </row>
    <row r="13" customFormat="false" ht="15" hidden="false" customHeight="true" outlineLevel="0" collapsed="false">
      <c r="A13" s="22" t="s">
        <v>263</v>
      </c>
      <c r="B13" s="154" t="s">
        <v>264</v>
      </c>
      <c r="C13" s="90"/>
      <c r="D13" s="18"/>
      <c r="E13" s="18"/>
      <c r="F13" s="155"/>
      <c r="G13" s="156"/>
      <c r="H13" s="157"/>
      <c r="I13" s="157"/>
      <c r="J13" s="158"/>
      <c r="K13" s="156" t="n">
        <v>441</v>
      </c>
      <c r="L13" s="157"/>
      <c r="M13" s="157"/>
      <c r="N13" s="158" t="n">
        <f aca="false">K13</f>
        <v>441</v>
      </c>
    </row>
    <row r="14" customFormat="false" ht="15" hidden="false" customHeight="true" outlineLevel="0" collapsed="false">
      <c r="A14" s="26" t="s">
        <v>265</v>
      </c>
      <c r="B14" s="159" t="s">
        <v>266</v>
      </c>
      <c r="C14" s="90" t="n">
        <f aca="false">C8+C9+C10+C11+C12</f>
        <v>38266</v>
      </c>
      <c r="D14" s="18"/>
      <c r="E14" s="18"/>
      <c r="F14" s="155" t="n">
        <f aca="false">F8+F9+F10+F11+F12</f>
        <v>38266</v>
      </c>
      <c r="G14" s="156" t="n">
        <f aca="false">G8+G9+G10+G11+G12</f>
        <v>38266</v>
      </c>
      <c r="H14" s="157"/>
      <c r="I14" s="157"/>
      <c r="J14" s="158" t="n">
        <f aca="false">J8+J9+J10+J11+J12</f>
        <v>38266</v>
      </c>
      <c r="K14" s="156" t="n">
        <f aca="false">K8+K9+K10+K11+K12+K13</f>
        <v>38736</v>
      </c>
      <c r="L14" s="157"/>
      <c r="M14" s="157"/>
      <c r="N14" s="158" t="n">
        <f aca="false">N8+N9+N10+N11+N12+N13</f>
        <v>38736</v>
      </c>
    </row>
    <row r="15" customFormat="false" ht="15" hidden="false" customHeight="true" outlineLevel="0" collapsed="false">
      <c r="A15" s="22" t="s">
        <v>267</v>
      </c>
      <c r="B15" s="154" t="s">
        <v>268</v>
      </c>
      <c r="C15" s="90"/>
      <c r="D15" s="18"/>
      <c r="E15" s="18"/>
      <c r="F15" s="155"/>
      <c r="G15" s="156"/>
      <c r="H15" s="157"/>
      <c r="I15" s="157"/>
      <c r="J15" s="158"/>
      <c r="K15" s="156"/>
      <c r="L15" s="157"/>
      <c r="M15" s="157"/>
      <c r="N15" s="158"/>
    </row>
    <row r="16" customFormat="false" ht="15" hidden="false" customHeight="true" outlineLevel="0" collapsed="false">
      <c r="A16" s="22" t="s">
        <v>269</v>
      </c>
      <c r="B16" s="154" t="s">
        <v>270</v>
      </c>
      <c r="C16" s="90"/>
      <c r="D16" s="18"/>
      <c r="E16" s="18"/>
      <c r="F16" s="155"/>
      <c r="G16" s="156"/>
      <c r="H16" s="157"/>
      <c r="I16" s="157"/>
      <c r="J16" s="158"/>
      <c r="K16" s="156"/>
      <c r="L16" s="157"/>
      <c r="M16" s="157"/>
      <c r="N16" s="158"/>
    </row>
    <row r="17" customFormat="false" ht="15" hidden="false" customHeight="true" outlineLevel="0" collapsed="false">
      <c r="A17" s="22" t="s">
        <v>271</v>
      </c>
      <c r="B17" s="154" t="s">
        <v>272</v>
      </c>
      <c r="C17" s="90"/>
      <c r="D17" s="18"/>
      <c r="E17" s="18"/>
      <c r="F17" s="155"/>
      <c r="G17" s="156"/>
      <c r="H17" s="157"/>
      <c r="I17" s="157"/>
      <c r="J17" s="158"/>
      <c r="K17" s="156"/>
      <c r="L17" s="157"/>
      <c r="M17" s="157"/>
      <c r="N17" s="158"/>
    </row>
    <row r="18" customFormat="false" ht="15" hidden="false" customHeight="true" outlineLevel="0" collapsed="false">
      <c r="A18" s="22" t="s">
        <v>273</v>
      </c>
      <c r="B18" s="154" t="s">
        <v>274</v>
      </c>
      <c r="C18" s="90"/>
      <c r="D18" s="18"/>
      <c r="E18" s="18"/>
      <c r="F18" s="155"/>
      <c r="G18" s="156"/>
      <c r="H18" s="157"/>
      <c r="I18" s="157"/>
      <c r="J18" s="158"/>
      <c r="K18" s="156"/>
      <c r="L18" s="157"/>
      <c r="M18" s="157"/>
      <c r="N18" s="158"/>
    </row>
    <row r="19" customFormat="false" ht="15" hidden="false" customHeight="true" outlineLevel="0" collapsed="false">
      <c r="A19" s="22" t="s">
        <v>275</v>
      </c>
      <c r="B19" s="154" t="s">
        <v>276</v>
      </c>
      <c r="C19" s="90" t="n">
        <v>99</v>
      </c>
      <c r="D19" s="18"/>
      <c r="E19" s="18"/>
      <c r="F19" s="155" t="n">
        <v>99</v>
      </c>
      <c r="G19" s="156" t="n">
        <v>920</v>
      </c>
      <c r="H19" s="157"/>
      <c r="I19" s="157"/>
      <c r="J19" s="158" t="n">
        <v>920</v>
      </c>
      <c r="K19" s="156" t="n">
        <v>1010</v>
      </c>
      <c r="L19" s="157"/>
      <c r="M19" s="157"/>
      <c r="N19" s="158" t="n">
        <f aca="false">K19</f>
        <v>1010</v>
      </c>
    </row>
    <row r="20" customFormat="false" ht="15" hidden="false" customHeight="true" outlineLevel="0" collapsed="false">
      <c r="A20" s="32" t="s">
        <v>277</v>
      </c>
      <c r="B20" s="160" t="s">
        <v>278</v>
      </c>
      <c r="C20" s="92" t="n">
        <f aca="false">C14+C19</f>
        <v>38365</v>
      </c>
      <c r="D20" s="30"/>
      <c r="E20" s="30"/>
      <c r="F20" s="161" t="n">
        <f aca="false">F14+F19</f>
        <v>38365</v>
      </c>
      <c r="G20" s="162" t="n">
        <f aca="false">G14+G19</f>
        <v>39186</v>
      </c>
      <c r="H20" s="163"/>
      <c r="I20" s="163"/>
      <c r="J20" s="164" t="n">
        <f aca="false">J14+J19</f>
        <v>39186</v>
      </c>
      <c r="K20" s="162" t="n">
        <f aca="false">K14+K19</f>
        <v>39746</v>
      </c>
      <c r="L20" s="163"/>
      <c r="M20" s="163"/>
      <c r="N20" s="164" t="n">
        <f aca="false">N14+N19</f>
        <v>39746</v>
      </c>
    </row>
    <row r="21" customFormat="false" ht="15" hidden="false" customHeight="true" outlineLevel="0" collapsed="false">
      <c r="A21" s="22" t="s">
        <v>279</v>
      </c>
      <c r="B21" s="154" t="s">
        <v>280</v>
      </c>
      <c r="C21" s="90"/>
      <c r="D21" s="18"/>
      <c r="E21" s="18"/>
      <c r="F21" s="155"/>
      <c r="G21" s="156"/>
      <c r="H21" s="157"/>
      <c r="I21" s="157"/>
      <c r="J21" s="158"/>
      <c r="K21" s="156"/>
      <c r="L21" s="157"/>
      <c r="M21" s="157"/>
      <c r="N21" s="158"/>
    </row>
    <row r="22" customFormat="false" ht="15" hidden="false" customHeight="true" outlineLevel="0" collapsed="false">
      <c r="A22" s="22" t="s">
        <v>281</v>
      </c>
      <c r="B22" s="154" t="s">
        <v>282</v>
      </c>
      <c r="C22" s="90"/>
      <c r="D22" s="18"/>
      <c r="E22" s="18"/>
      <c r="F22" s="155"/>
      <c r="G22" s="156"/>
      <c r="H22" s="157"/>
      <c r="I22" s="157"/>
      <c r="J22" s="158"/>
      <c r="K22" s="156"/>
      <c r="L22" s="157"/>
      <c r="M22" s="157"/>
      <c r="N22" s="158"/>
    </row>
    <row r="23" customFormat="false" ht="15" hidden="false" customHeight="true" outlineLevel="0" collapsed="false">
      <c r="A23" s="26" t="s">
        <v>283</v>
      </c>
      <c r="B23" s="159" t="s">
        <v>284</v>
      </c>
      <c r="C23" s="90"/>
      <c r="D23" s="18"/>
      <c r="E23" s="18"/>
      <c r="F23" s="155"/>
      <c r="G23" s="156"/>
      <c r="H23" s="157"/>
      <c r="I23" s="157"/>
      <c r="J23" s="158"/>
      <c r="K23" s="156"/>
      <c r="L23" s="157"/>
      <c r="M23" s="157"/>
      <c r="N23" s="158"/>
    </row>
    <row r="24" customFormat="false" ht="15" hidden="false" customHeight="true" outlineLevel="0" collapsed="false">
      <c r="A24" s="22" t="s">
        <v>285</v>
      </c>
      <c r="B24" s="154" t="s">
        <v>286</v>
      </c>
      <c r="C24" s="90"/>
      <c r="D24" s="18"/>
      <c r="E24" s="18"/>
      <c r="F24" s="155"/>
      <c r="G24" s="156"/>
      <c r="H24" s="157"/>
      <c r="I24" s="157"/>
      <c r="J24" s="158"/>
      <c r="K24" s="156"/>
      <c r="L24" s="157"/>
      <c r="M24" s="157"/>
      <c r="N24" s="158"/>
    </row>
    <row r="25" customFormat="false" ht="15" hidden="false" customHeight="true" outlineLevel="0" collapsed="false">
      <c r="A25" s="22" t="s">
        <v>287</v>
      </c>
      <c r="B25" s="154" t="s">
        <v>288</v>
      </c>
      <c r="C25" s="90"/>
      <c r="D25" s="18"/>
      <c r="E25" s="18"/>
      <c r="F25" s="155"/>
      <c r="G25" s="156"/>
      <c r="H25" s="157"/>
      <c r="I25" s="157"/>
      <c r="J25" s="158"/>
      <c r="K25" s="156"/>
      <c r="L25" s="157"/>
      <c r="M25" s="157"/>
      <c r="N25" s="158"/>
    </row>
    <row r="26" customFormat="false" ht="15" hidden="false" customHeight="true" outlineLevel="0" collapsed="false">
      <c r="A26" s="22" t="s">
        <v>289</v>
      </c>
      <c r="B26" s="154" t="s">
        <v>290</v>
      </c>
      <c r="C26" s="90" t="n">
        <v>1100</v>
      </c>
      <c r="D26" s="18"/>
      <c r="E26" s="18"/>
      <c r="F26" s="155" t="n">
        <v>1100</v>
      </c>
      <c r="G26" s="156" t="n">
        <v>1100</v>
      </c>
      <c r="H26" s="157"/>
      <c r="I26" s="157"/>
      <c r="J26" s="158" t="n">
        <v>1100</v>
      </c>
      <c r="K26" s="156" t="n">
        <v>1100</v>
      </c>
      <c r="L26" s="157"/>
      <c r="M26" s="157"/>
      <c r="N26" s="158" t="n">
        <v>1100</v>
      </c>
    </row>
    <row r="27" customFormat="false" ht="15" hidden="false" customHeight="true" outlineLevel="0" collapsed="false">
      <c r="A27" s="22" t="s">
        <v>291</v>
      </c>
      <c r="B27" s="154" t="s">
        <v>292</v>
      </c>
      <c r="C27" s="90" t="n">
        <v>8000</v>
      </c>
      <c r="D27" s="18"/>
      <c r="E27" s="18"/>
      <c r="F27" s="155" t="n">
        <v>8000</v>
      </c>
      <c r="G27" s="156" t="n">
        <v>8000</v>
      </c>
      <c r="H27" s="157"/>
      <c r="I27" s="157"/>
      <c r="J27" s="158" t="n">
        <v>8000</v>
      </c>
      <c r="K27" s="156" t="n">
        <v>8000</v>
      </c>
      <c r="L27" s="157"/>
      <c r="M27" s="157"/>
      <c r="N27" s="158" t="n">
        <v>8000</v>
      </c>
    </row>
    <row r="28" customFormat="false" ht="15" hidden="false" customHeight="true" outlineLevel="0" collapsed="false">
      <c r="A28" s="22" t="s">
        <v>293</v>
      </c>
      <c r="B28" s="154" t="s">
        <v>294</v>
      </c>
      <c r="C28" s="90"/>
      <c r="D28" s="18"/>
      <c r="E28" s="18"/>
      <c r="F28" s="155"/>
      <c r="G28" s="156"/>
      <c r="H28" s="157"/>
      <c r="I28" s="157"/>
      <c r="J28" s="158"/>
      <c r="K28" s="156"/>
      <c r="L28" s="157"/>
      <c r="M28" s="157"/>
      <c r="N28" s="158"/>
    </row>
    <row r="29" customFormat="false" ht="15" hidden="false" customHeight="true" outlineLevel="0" collapsed="false">
      <c r="A29" s="22" t="s">
        <v>295</v>
      </c>
      <c r="B29" s="154" t="s">
        <v>296</v>
      </c>
      <c r="C29" s="90"/>
      <c r="D29" s="18"/>
      <c r="E29" s="18"/>
      <c r="F29" s="155"/>
      <c r="G29" s="156"/>
      <c r="H29" s="157"/>
      <c r="I29" s="157"/>
      <c r="J29" s="158"/>
      <c r="K29" s="156"/>
      <c r="L29" s="157"/>
      <c r="M29" s="157"/>
      <c r="N29" s="158"/>
    </row>
    <row r="30" customFormat="false" ht="15" hidden="false" customHeight="true" outlineLevel="0" collapsed="false">
      <c r="A30" s="22" t="s">
        <v>297</v>
      </c>
      <c r="B30" s="154" t="s">
        <v>298</v>
      </c>
      <c r="C30" s="90" t="n">
        <v>1500</v>
      </c>
      <c r="D30" s="18"/>
      <c r="E30" s="18"/>
      <c r="F30" s="155" t="n">
        <v>1500</v>
      </c>
      <c r="G30" s="156" t="n">
        <v>1500</v>
      </c>
      <c r="H30" s="157"/>
      <c r="I30" s="157"/>
      <c r="J30" s="158" t="n">
        <v>1500</v>
      </c>
      <c r="K30" s="156" t="n">
        <v>1500</v>
      </c>
      <c r="L30" s="157"/>
      <c r="M30" s="157"/>
      <c r="N30" s="158" t="n">
        <v>1500</v>
      </c>
    </row>
    <row r="31" customFormat="false" ht="15" hidden="false" customHeight="true" outlineLevel="0" collapsed="false">
      <c r="A31" s="22" t="s">
        <v>299</v>
      </c>
      <c r="B31" s="154" t="s">
        <v>300</v>
      </c>
      <c r="C31" s="90" t="n">
        <v>100</v>
      </c>
      <c r="D31" s="18"/>
      <c r="E31" s="18"/>
      <c r="F31" s="155" t="n">
        <v>100</v>
      </c>
      <c r="G31" s="156" t="n">
        <v>100</v>
      </c>
      <c r="H31" s="157"/>
      <c r="I31" s="157"/>
      <c r="J31" s="158" t="n">
        <v>100</v>
      </c>
      <c r="K31" s="156" t="n">
        <v>100</v>
      </c>
      <c r="L31" s="157"/>
      <c r="M31" s="157"/>
      <c r="N31" s="158" t="n">
        <v>100</v>
      </c>
    </row>
    <row r="32" customFormat="false" ht="15" hidden="false" customHeight="true" outlineLevel="0" collapsed="false">
      <c r="A32" s="26" t="s">
        <v>301</v>
      </c>
      <c r="B32" s="159" t="s">
        <v>302</v>
      </c>
      <c r="C32" s="90" t="n">
        <f aca="false">C26+C27+C30+C31</f>
        <v>10700</v>
      </c>
      <c r="D32" s="18"/>
      <c r="E32" s="18"/>
      <c r="F32" s="155" t="n">
        <f aca="false">F26+F27+F30+F31</f>
        <v>10700</v>
      </c>
      <c r="G32" s="156" t="n">
        <f aca="false">G26+G27+G30+G31</f>
        <v>10700</v>
      </c>
      <c r="H32" s="157"/>
      <c r="I32" s="157"/>
      <c r="J32" s="158" t="n">
        <f aca="false">J26+J27+J30+J31</f>
        <v>10700</v>
      </c>
      <c r="K32" s="156" t="n">
        <f aca="false">K26+K27+K30+K31</f>
        <v>10700</v>
      </c>
      <c r="L32" s="157"/>
      <c r="M32" s="157"/>
      <c r="N32" s="158" t="n">
        <f aca="false">N26+N27+N30+N31</f>
        <v>10700</v>
      </c>
    </row>
    <row r="33" customFormat="false" ht="15" hidden="false" customHeight="true" outlineLevel="0" collapsed="false">
      <c r="A33" s="22" t="s">
        <v>303</v>
      </c>
      <c r="B33" s="154" t="s">
        <v>304</v>
      </c>
      <c r="C33" s="90" t="n">
        <v>30</v>
      </c>
      <c r="D33" s="18"/>
      <c r="E33" s="18"/>
      <c r="F33" s="155" t="n">
        <v>30</v>
      </c>
      <c r="G33" s="156" t="n">
        <v>30</v>
      </c>
      <c r="H33" s="157"/>
      <c r="I33" s="157"/>
      <c r="J33" s="158" t="n">
        <v>30</v>
      </c>
      <c r="K33" s="156" t="n">
        <v>30</v>
      </c>
      <c r="L33" s="157"/>
      <c r="M33" s="157"/>
      <c r="N33" s="158" t="n">
        <v>30</v>
      </c>
    </row>
    <row r="34" customFormat="false" ht="15" hidden="false" customHeight="true" outlineLevel="0" collapsed="false">
      <c r="A34" s="32" t="s">
        <v>305</v>
      </c>
      <c r="B34" s="160" t="s">
        <v>306</v>
      </c>
      <c r="C34" s="92" t="n">
        <f aca="false">C32+C33</f>
        <v>10730</v>
      </c>
      <c r="D34" s="30"/>
      <c r="E34" s="30"/>
      <c r="F34" s="161" t="n">
        <f aca="false">F32+F33</f>
        <v>10730</v>
      </c>
      <c r="G34" s="162" t="n">
        <f aca="false">G32+G33</f>
        <v>10730</v>
      </c>
      <c r="H34" s="163"/>
      <c r="I34" s="163"/>
      <c r="J34" s="164" t="n">
        <f aca="false">J32+J33</f>
        <v>10730</v>
      </c>
      <c r="K34" s="162" t="n">
        <f aca="false">K32+K33</f>
        <v>10730</v>
      </c>
      <c r="L34" s="163"/>
      <c r="M34" s="163"/>
      <c r="N34" s="164" t="n">
        <f aca="false">N32+N33</f>
        <v>10730</v>
      </c>
    </row>
    <row r="35" customFormat="false" ht="15" hidden="false" customHeight="true" outlineLevel="0" collapsed="false">
      <c r="A35" s="38" t="s">
        <v>307</v>
      </c>
      <c r="B35" s="154" t="s">
        <v>308</v>
      </c>
      <c r="C35" s="90"/>
      <c r="D35" s="18"/>
      <c r="E35" s="18"/>
      <c r="F35" s="155"/>
      <c r="G35" s="156"/>
      <c r="H35" s="157"/>
      <c r="I35" s="157"/>
      <c r="J35" s="158"/>
      <c r="K35" s="156"/>
      <c r="L35" s="157"/>
      <c r="M35" s="157"/>
      <c r="N35" s="158"/>
    </row>
    <row r="36" customFormat="false" ht="15" hidden="false" customHeight="true" outlineLevel="0" collapsed="false">
      <c r="A36" s="38" t="s">
        <v>309</v>
      </c>
      <c r="B36" s="154" t="s">
        <v>310</v>
      </c>
      <c r="C36" s="90"/>
      <c r="D36" s="18"/>
      <c r="E36" s="18"/>
      <c r="F36" s="155"/>
      <c r="G36" s="156"/>
      <c r="H36" s="157"/>
      <c r="I36" s="157"/>
      <c r="J36" s="158"/>
      <c r="K36" s="156"/>
      <c r="L36" s="157"/>
      <c r="M36" s="157"/>
      <c r="N36" s="158"/>
    </row>
    <row r="37" customFormat="false" ht="15" hidden="false" customHeight="true" outlineLevel="0" collapsed="false">
      <c r="A37" s="38" t="s">
        <v>311</v>
      </c>
      <c r="B37" s="154" t="s">
        <v>312</v>
      </c>
      <c r="C37" s="90" t="n">
        <v>750</v>
      </c>
      <c r="D37" s="18"/>
      <c r="E37" s="18"/>
      <c r="F37" s="155" t="n">
        <v>750</v>
      </c>
      <c r="G37" s="156" t="n">
        <v>750</v>
      </c>
      <c r="H37" s="157"/>
      <c r="I37" s="157"/>
      <c r="J37" s="158" t="n">
        <v>750</v>
      </c>
      <c r="K37" s="156" t="n">
        <v>750</v>
      </c>
      <c r="L37" s="157"/>
      <c r="M37" s="157"/>
      <c r="N37" s="158" t="n">
        <v>750</v>
      </c>
    </row>
    <row r="38" customFormat="false" ht="15" hidden="false" customHeight="true" outlineLevel="0" collapsed="false">
      <c r="A38" s="38" t="s">
        <v>313</v>
      </c>
      <c r="B38" s="154" t="s">
        <v>314</v>
      </c>
      <c r="C38" s="90"/>
      <c r="D38" s="18"/>
      <c r="E38" s="18"/>
      <c r="F38" s="155"/>
      <c r="G38" s="156"/>
      <c r="H38" s="157"/>
      <c r="I38" s="157"/>
      <c r="J38" s="158"/>
      <c r="K38" s="156"/>
      <c r="L38" s="157"/>
      <c r="M38" s="157"/>
      <c r="N38" s="158"/>
    </row>
    <row r="39" customFormat="false" ht="15" hidden="false" customHeight="true" outlineLevel="0" collapsed="false">
      <c r="A39" s="38" t="s">
        <v>315</v>
      </c>
      <c r="B39" s="154" t="s">
        <v>316</v>
      </c>
      <c r="C39" s="90" t="n">
        <v>1390</v>
      </c>
      <c r="D39" s="18"/>
      <c r="E39" s="18"/>
      <c r="F39" s="155" t="n">
        <v>1390</v>
      </c>
      <c r="G39" s="156" t="n">
        <v>1390</v>
      </c>
      <c r="H39" s="157"/>
      <c r="I39" s="157"/>
      <c r="J39" s="158" t="n">
        <v>1390</v>
      </c>
      <c r="K39" s="156" t="n">
        <v>1390</v>
      </c>
      <c r="L39" s="157"/>
      <c r="M39" s="157"/>
      <c r="N39" s="158" t="n">
        <v>1390</v>
      </c>
    </row>
    <row r="40" customFormat="false" ht="15" hidden="false" customHeight="true" outlineLevel="0" collapsed="false">
      <c r="A40" s="38" t="s">
        <v>317</v>
      </c>
      <c r="B40" s="154" t="s">
        <v>318</v>
      </c>
      <c r="C40" s="90"/>
      <c r="D40" s="18"/>
      <c r="E40" s="18"/>
      <c r="F40" s="155"/>
      <c r="G40" s="156"/>
      <c r="H40" s="157"/>
      <c r="I40" s="157"/>
      <c r="J40" s="158"/>
      <c r="K40" s="156"/>
      <c r="L40" s="157"/>
      <c r="M40" s="157"/>
      <c r="N40" s="158"/>
    </row>
    <row r="41" customFormat="false" ht="15" hidden="false" customHeight="true" outlineLevel="0" collapsed="false">
      <c r="A41" s="38" t="s">
        <v>319</v>
      </c>
      <c r="B41" s="154" t="s">
        <v>320</v>
      </c>
      <c r="C41" s="90"/>
      <c r="D41" s="18"/>
      <c r="E41" s="18"/>
      <c r="F41" s="155"/>
      <c r="G41" s="156"/>
      <c r="H41" s="157"/>
      <c r="I41" s="157"/>
      <c r="J41" s="158"/>
      <c r="K41" s="156"/>
      <c r="L41" s="157"/>
      <c r="M41" s="157"/>
      <c r="N41" s="158"/>
    </row>
    <row r="42" customFormat="false" ht="15" hidden="false" customHeight="true" outlineLevel="0" collapsed="false">
      <c r="A42" s="38" t="s">
        <v>321</v>
      </c>
      <c r="B42" s="154" t="s">
        <v>322</v>
      </c>
      <c r="C42" s="90" t="n">
        <v>0</v>
      </c>
      <c r="D42" s="18"/>
      <c r="E42" s="18"/>
      <c r="F42" s="155" t="n">
        <v>0</v>
      </c>
      <c r="G42" s="156" t="n">
        <v>0</v>
      </c>
      <c r="H42" s="157"/>
      <c r="I42" s="157"/>
      <c r="J42" s="158" t="n">
        <v>0</v>
      </c>
      <c r="K42" s="156" t="n">
        <v>0</v>
      </c>
      <c r="L42" s="157"/>
      <c r="M42" s="157"/>
      <c r="N42" s="158" t="n">
        <v>0</v>
      </c>
    </row>
    <row r="43" customFormat="false" ht="15" hidden="false" customHeight="true" outlineLevel="0" collapsed="false">
      <c r="A43" s="38" t="s">
        <v>323</v>
      </c>
      <c r="B43" s="154" t="s">
        <v>324</v>
      </c>
      <c r="C43" s="90"/>
      <c r="D43" s="18"/>
      <c r="E43" s="18"/>
      <c r="F43" s="155"/>
      <c r="G43" s="156"/>
      <c r="H43" s="157"/>
      <c r="I43" s="157"/>
      <c r="J43" s="158"/>
      <c r="K43" s="156"/>
      <c r="L43" s="157"/>
      <c r="M43" s="157"/>
      <c r="N43" s="158"/>
    </row>
    <row r="44" customFormat="false" ht="15" hidden="false" customHeight="true" outlineLevel="0" collapsed="false">
      <c r="A44" s="38" t="s">
        <v>325</v>
      </c>
      <c r="B44" s="154" t="s">
        <v>326</v>
      </c>
      <c r="C44" s="90" t="n">
        <v>3300</v>
      </c>
      <c r="D44" s="18"/>
      <c r="E44" s="18"/>
      <c r="F44" s="155" t="n">
        <v>3300</v>
      </c>
      <c r="G44" s="156" t="n">
        <v>3300</v>
      </c>
      <c r="H44" s="157"/>
      <c r="I44" s="157"/>
      <c r="J44" s="158" t="n">
        <v>3300</v>
      </c>
      <c r="K44" s="156" t="n">
        <v>3300</v>
      </c>
      <c r="L44" s="157"/>
      <c r="M44" s="157"/>
      <c r="N44" s="158" t="n">
        <v>3300</v>
      </c>
    </row>
    <row r="45" customFormat="false" ht="15" hidden="false" customHeight="true" outlineLevel="0" collapsed="false">
      <c r="A45" s="40" t="s">
        <v>327</v>
      </c>
      <c r="B45" s="160" t="s">
        <v>328</v>
      </c>
      <c r="C45" s="92" t="n">
        <f aca="false">C37+C39+C42+C44</f>
        <v>5440</v>
      </c>
      <c r="D45" s="30"/>
      <c r="E45" s="30"/>
      <c r="F45" s="161" t="n">
        <f aca="false">F37+F39+F42+F44</f>
        <v>5440</v>
      </c>
      <c r="G45" s="162" t="n">
        <f aca="false">G37+G39+G42+G44</f>
        <v>5440</v>
      </c>
      <c r="H45" s="163"/>
      <c r="I45" s="163"/>
      <c r="J45" s="164" t="n">
        <f aca="false">J37+J39+J42+J44</f>
        <v>5440</v>
      </c>
      <c r="K45" s="162" t="n">
        <f aca="false">K37+K39+K42+K44</f>
        <v>5440</v>
      </c>
      <c r="L45" s="163"/>
      <c r="M45" s="163"/>
      <c r="N45" s="164" t="n">
        <f aca="false">N37+N39+N42+N44</f>
        <v>5440</v>
      </c>
    </row>
    <row r="46" customFormat="false" ht="15" hidden="false" customHeight="true" outlineLevel="0" collapsed="false">
      <c r="A46" s="38" t="s">
        <v>329</v>
      </c>
      <c r="B46" s="154" t="s">
        <v>330</v>
      </c>
      <c r="C46" s="90"/>
      <c r="D46" s="18"/>
      <c r="E46" s="18"/>
      <c r="F46" s="155"/>
      <c r="G46" s="156"/>
      <c r="H46" s="157"/>
      <c r="I46" s="157"/>
      <c r="J46" s="158"/>
      <c r="K46" s="156"/>
      <c r="L46" s="157"/>
      <c r="M46" s="157"/>
      <c r="N46" s="158"/>
    </row>
    <row r="47" customFormat="false" ht="15" hidden="false" customHeight="true" outlineLevel="0" collapsed="false">
      <c r="A47" s="22" t="s">
        <v>331</v>
      </c>
      <c r="B47" s="154" t="s">
        <v>332</v>
      </c>
      <c r="C47" s="90"/>
      <c r="D47" s="18"/>
      <c r="E47" s="18"/>
      <c r="F47" s="155"/>
      <c r="G47" s="156"/>
      <c r="H47" s="157"/>
      <c r="I47" s="157"/>
      <c r="J47" s="158"/>
      <c r="K47" s="156"/>
      <c r="L47" s="157"/>
      <c r="M47" s="157"/>
      <c r="N47" s="158"/>
    </row>
    <row r="48" customFormat="false" ht="15" hidden="false" customHeight="true" outlineLevel="0" collapsed="false">
      <c r="A48" s="38" t="s">
        <v>333</v>
      </c>
      <c r="B48" s="154" t="s">
        <v>334</v>
      </c>
      <c r="C48" s="90"/>
      <c r="D48" s="18"/>
      <c r="E48" s="18"/>
      <c r="F48" s="155"/>
      <c r="G48" s="156"/>
      <c r="H48" s="157"/>
      <c r="I48" s="157"/>
      <c r="J48" s="158"/>
      <c r="K48" s="156"/>
      <c r="L48" s="157"/>
      <c r="M48" s="157"/>
      <c r="N48" s="158"/>
    </row>
    <row r="49" customFormat="false" ht="15" hidden="false" customHeight="true" outlineLevel="0" collapsed="false">
      <c r="A49" s="32" t="s">
        <v>335</v>
      </c>
      <c r="B49" s="160" t="s">
        <v>336</v>
      </c>
      <c r="C49" s="92" t="n">
        <v>0</v>
      </c>
      <c r="D49" s="30"/>
      <c r="E49" s="30"/>
      <c r="F49" s="161" t="n">
        <v>0</v>
      </c>
      <c r="G49" s="162" t="n">
        <v>0</v>
      </c>
      <c r="H49" s="163"/>
      <c r="I49" s="163"/>
      <c r="J49" s="164" t="n">
        <v>0</v>
      </c>
      <c r="K49" s="162" t="n">
        <v>0</v>
      </c>
      <c r="L49" s="163"/>
      <c r="M49" s="163"/>
      <c r="N49" s="164" t="n">
        <v>0</v>
      </c>
    </row>
    <row r="50" customFormat="false" ht="15" hidden="false" customHeight="true" outlineLevel="0" collapsed="false">
      <c r="A50" s="43" t="s">
        <v>337</v>
      </c>
      <c r="B50" s="165"/>
      <c r="C50" s="99" t="n">
        <f aca="false">C49+C45+C34+C20</f>
        <v>54535</v>
      </c>
      <c r="D50" s="46"/>
      <c r="E50" s="46"/>
      <c r="F50" s="166" t="n">
        <f aca="false">F49+F45+F34+F20</f>
        <v>54535</v>
      </c>
      <c r="G50" s="167" t="n">
        <f aca="false">G49+G45+G34+G20</f>
        <v>55356</v>
      </c>
      <c r="H50" s="168"/>
      <c r="I50" s="168"/>
      <c r="J50" s="169" t="n">
        <f aca="false">J49+J45+J34+J20</f>
        <v>55356</v>
      </c>
      <c r="K50" s="167" t="n">
        <f aca="false">K49+K45+K34+K20</f>
        <v>55916</v>
      </c>
      <c r="L50" s="168"/>
      <c r="M50" s="168"/>
      <c r="N50" s="169" t="n">
        <f aca="false">N49+N45+N34+N20</f>
        <v>55916</v>
      </c>
    </row>
    <row r="51" customFormat="false" ht="15" hidden="false" customHeight="true" outlineLevel="0" collapsed="false">
      <c r="A51" s="22" t="s">
        <v>338</v>
      </c>
      <c r="B51" s="154" t="s">
        <v>339</v>
      </c>
      <c r="C51" s="90"/>
      <c r="D51" s="18"/>
      <c r="E51" s="18"/>
      <c r="F51" s="155"/>
      <c r="G51" s="156"/>
      <c r="H51" s="157"/>
      <c r="I51" s="157"/>
      <c r="J51" s="158"/>
      <c r="K51" s="156"/>
      <c r="L51" s="157"/>
      <c r="M51" s="157"/>
      <c r="N51" s="158"/>
    </row>
    <row r="52" customFormat="false" ht="15" hidden="false" customHeight="true" outlineLevel="0" collapsed="false">
      <c r="A52" s="22" t="s">
        <v>340</v>
      </c>
      <c r="B52" s="154" t="s">
        <v>341</v>
      </c>
      <c r="C52" s="90"/>
      <c r="D52" s="18"/>
      <c r="E52" s="18"/>
      <c r="F52" s="155"/>
      <c r="G52" s="156"/>
      <c r="H52" s="157"/>
      <c r="I52" s="157"/>
      <c r="J52" s="158"/>
      <c r="K52" s="156"/>
      <c r="L52" s="157"/>
      <c r="M52" s="157"/>
      <c r="N52" s="158"/>
    </row>
    <row r="53" customFormat="false" ht="15" hidden="false" customHeight="true" outlineLevel="0" collapsed="false">
      <c r="A53" s="22" t="s">
        <v>342</v>
      </c>
      <c r="B53" s="154" t="s">
        <v>343</v>
      </c>
      <c r="C53" s="90"/>
      <c r="D53" s="18"/>
      <c r="E53" s="18"/>
      <c r="F53" s="155"/>
      <c r="G53" s="156"/>
      <c r="H53" s="157"/>
      <c r="I53" s="157"/>
      <c r="J53" s="158"/>
      <c r="K53" s="156"/>
      <c r="L53" s="157"/>
      <c r="M53" s="157"/>
      <c r="N53" s="158"/>
    </row>
    <row r="54" customFormat="false" ht="15" hidden="false" customHeight="true" outlineLevel="0" collapsed="false">
      <c r="A54" s="22" t="s">
        <v>344</v>
      </c>
      <c r="B54" s="154" t="s">
        <v>345</v>
      </c>
      <c r="C54" s="90"/>
      <c r="D54" s="18"/>
      <c r="E54" s="18"/>
      <c r="F54" s="155"/>
      <c r="G54" s="156"/>
      <c r="H54" s="157"/>
      <c r="I54" s="157"/>
      <c r="J54" s="158"/>
      <c r="K54" s="156"/>
      <c r="L54" s="157"/>
      <c r="M54" s="157"/>
      <c r="N54" s="158"/>
    </row>
    <row r="55" customFormat="false" ht="15" hidden="false" customHeight="true" outlineLevel="0" collapsed="false">
      <c r="A55" s="22" t="s">
        <v>346</v>
      </c>
      <c r="B55" s="154" t="s">
        <v>347</v>
      </c>
      <c r="C55" s="90"/>
      <c r="D55" s="18"/>
      <c r="E55" s="18"/>
      <c r="F55" s="155"/>
      <c r="G55" s="156" t="n">
        <v>1870</v>
      </c>
      <c r="H55" s="157"/>
      <c r="I55" s="157"/>
      <c r="J55" s="158" t="n">
        <v>1870</v>
      </c>
      <c r="K55" s="156" t="n">
        <v>1870</v>
      </c>
      <c r="L55" s="157"/>
      <c r="M55" s="157"/>
      <c r="N55" s="158" t="n">
        <v>1870</v>
      </c>
    </row>
    <row r="56" customFormat="false" ht="15" hidden="false" customHeight="true" outlineLevel="0" collapsed="false">
      <c r="A56" s="32" t="s">
        <v>348</v>
      </c>
      <c r="B56" s="160" t="s">
        <v>349</v>
      </c>
      <c r="C56" s="92"/>
      <c r="D56" s="30"/>
      <c r="E56" s="30"/>
      <c r="F56" s="161"/>
      <c r="G56" s="162" t="n">
        <f aca="false">G55</f>
        <v>1870</v>
      </c>
      <c r="H56" s="163"/>
      <c r="I56" s="163"/>
      <c r="J56" s="164" t="n">
        <f aca="false">J55</f>
        <v>1870</v>
      </c>
      <c r="K56" s="162" t="n">
        <f aca="false">K55</f>
        <v>1870</v>
      </c>
      <c r="L56" s="163"/>
      <c r="M56" s="163"/>
      <c r="N56" s="164" t="n">
        <f aca="false">N55</f>
        <v>1870</v>
      </c>
    </row>
    <row r="57" customFormat="false" ht="15" hidden="false" customHeight="true" outlineLevel="0" collapsed="false">
      <c r="A57" s="38" t="s">
        <v>350</v>
      </c>
      <c r="B57" s="154" t="s">
        <v>351</v>
      </c>
      <c r="C57" s="90"/>
      <c r="D57" s="18"/>
      <c r="E57" s="18"/>
      <c r="F57" s="155"/>
      <c r="G57" s="156"/>
      <c r="H57" s="157"/>
      <c r="I57" s="157"/>
      <c r="J57" s="158"/>
      <c r="K57" s="156"/>
      <c r="L57" s="157"/>
      <c r="M57" s="157"/>
      <c r="N57" s="158"/>
    </row>
    <row r="58" customFormat="false" ht="15" hidden="false" customHeight="true" outlineLevel="0" collapsed="false">
      <c r="A58" s="38" t="s">
        <v>352</v>
      </c>
      <c r="B58" s="154" t="s">
        <v>353</v>
      </c>
      <c r="C58" s="90" t="n">
        <v>500</v>
      </c>
      <c r="D58" s="18"/>
      <c r="E58" s="18"/>
      <c r="F58" s="155" t="n">
        <v>500</v>
      </c>
      <c r="G58" s="156" t="n">
        <v>500</v>
      </c>
      <c r="H58" s="157"/>
      <c r="I58" s="157"/>
      <c r="J58" s="158" t="n">
        <v>500</v>
      </c>
      <c r="K58" s="156" t="n">
        <v>500</v>
      </c>
      <c r="L58" s="157"/>
      <c r="M58" s="157"/>
      <c r="N58" s="158" t="n">
        <v>500</v>
      </c>
    </row>
    <row r="59" customFormat="false" ht="15" hidden="false" customHeight="true" outlineLevel="0" collapsed="false">
      <c r="A59" s="38" t="s">
        <v>354</v>
      </c>
      <c r="B59" s="154" t="s">
        <v>355</v>
      </c>
      <c r="C59" s="90"/>
      <c r="D59" s="18"/>
      <c r="E59" s="18"/>
      <c r="F59" s="155"/>
      <c r="G59" s="156"/>
      <c r="H59" s="157"/>
      <c r="I59" s="157"/>
      <c r="J59" s="158"/>
      <c r="K59" s="156"/>
      <c r="L59" s="157"/>
      <c r="M59" s="157"/>
      <c r="N59" s="158"/>
    </row>
    <row r="60" customFormat="false" ht="15" hidden="false" customHeight="true" outlineLevel="0" collapsed="false">
      <c r="A60" s="38" t="s">
        <v>356</v>
      </c>
      <c r="B60" s="154" t="s">
        <v>357</v>
      </c>
      <c r="C60" s="90"/>
      <c r="D60" s="18"/>
      <c r="E60" s="18"/>
      <c r="F60" s="155"/>
      <c r="G60" s="156"/>
      <c r="H60" s="157"/>
      <c r="I60" s="157"/>
      <c r="J60" s="158"/>
      <c r="K60" s="156"/>
      <c r="L60" s="157"/>
      <c r="M60" s="157"/>
      <c r="N60" s="158"/>
    </row>
    <row r="61" customFormat="false" ht="15" hidden="false" customHeight="true" outlineLevel="0" collapsed="false">
      <c r="A61" s="38" t="s">
        <v>358</v>
      </c>
      <c r="B61" s="154" t="s">
        <v>359</v>
      </c>
      <c r="C61" s="90"/>
      <c r="D61" s="18"/>
      <c r="E61" s="18"/>
      <c r="F61" s="155"/>
      <c r="G61" s="156"/>
      <c r="H61" s="157"/>
      <c r="I61" s="157"/>
      <c r="J61" s="158"/>
      <c r="K61" s="156"/>
      <c r="L61" s="157"/>
      <c r="M61" s="157"/>
      <c r="N61" s="158"/>
    </row>
    <row r="62" customFormat="false" ht="15" hidden="false" customHeight="true" outlineLevel="0" collapsed="false">
      <c r="A62" s="32" t="s">
        <v>360</v>
      </c>
      <c r="B62" s="160" t="s">
        <v>361</v>
      </c>
      <c r="C62" s="92" t="n">
        <f aca="false">C58</f>
        <v>500</v>
      </c>
      <c r="D62" s="30"/>
      <c r="E62" s="30"/>
      <c r="F62" s="161" t="n">
        <f aca="false">F58</f>
        <v>500</v>
      </c>
      <c r="G62" s="162" t="n">
        <f aca="false">G58</f>
        <v>500</v>
      </c>
      <c r="H62" s="163"/>
      <c r="I62" s="163"/>
      <c r="J62" s="164" t="n">
        <f aca="false">J58</f>
        <v>500</v>
      </c>
      <c r="K62" s="162" t="n">
        <f aca="false">K58</f>
        <v>500</v>
      </c>
      <c r="L62" s="163"/>
      <c r="M62" s="163"/>
      <c r="N62" s="164" t="n">
        <f aca="false">N58</f>
        <v>500</v>
      </c>
    </row>
    <row r="63" customFormat="false" ht="15" hidden="false" customHeight="true" outlineLevel="0" collapsed="false">
      <c r="A63" s="38" t="s">
        <v>362</v>
      </c>
      <c r="B63" s="154" t="s">
        <v>363</v>
      </c>
      <c r="C63" s="90"/>
      <c r="D63" s="18"/>
      <c r="E63" s="18"/>
      <c r="F63" s="155"/>
      <c r="G63" s="156"/>
      <c r="H63" s="157"/>
      <c r="I63" s="157"/>
      <c r="J63" s="158"/>
      <c r="K63" s="156"/>
      <c r="L63" s="157"/>
      <c r="M63" s="157"/>
      <c r="N63" s="158"/>
    </row>
    <row r="64" customFormat="false" ht="15" hidden="false" customHeight="true" outlineLevel="0" collapsed="false">
      <c r="A64" s="22" t="s">
        <v>364</v>
      </c>
      <c r="B64" s="154" t="s">
        <v>365</v>
      </c>
      <c r="C64" s="90"/>
      <c r="D64" s="18"/>
      <c r="E64" s="18"/>
      <c r="F64" s="155"/>
      <c r="G64" s="156"/>
      <c r="H64" s="157"/>
      <c r="I64" s="157"/>
      <c r="J64" s="158"/>
      <c r="K64" s="156"/>
      <c r="L64" s="157"/>
      <c r="M64" s="157"/>
      <c r="N64" s="158"/>
    </row>
    <row r="65" customFormat="false" ht="15" hidden="false" customHeight="true" outlineLevel="0" collapsed="false">
      <c r="A65" s="38" t="s">
        <v>366</v>
      </c>
      <c r="B65" s="154" t="s">
        <v>367</v>
      </c>
      <c r="C65" s="90"/>
      <c r="D65" s="18"/>
      <c r="E65" s="18"/>
      <c r="F65" s="155"/>
      <c r="G65" s="156"/>
      <c r="H65" s="157"/>
      <c r="I65" s="157"/>
      <c r="J65" s="158"/>
      <c r="K65" s="156"/>
      <c r="L65" s="157"/>
      <c r="M65" s="157"/>
      <c r="N65" s="158"/>
    </row>
    <row r="66" customFormat="false" ht="15" hidden="false" customHeight="true" outlineLevel="0" collapsed="false">
      <c r="A66" s="32" t="s">
        <v>368</v>
      </c>
      <c r="B66" s="160" t="s">
        <v>369</v>
      </c>
      <c r="C66" s="90"/>
      <c r="D66" s="18"/>
      <c r="E66" s="18"/>
      <c r="F66" s="155"/>
      <c r="G66" s="156"/>
      <c r="H66" s="157"/>
      <c r="I66" s="157"/>
      <c r="J66" s="158"/>
      <c r="K66" s="156"/>
      <c r="L66" s="157"/>
      <c r="M66" s="157"/>
      <c r="N66" s="158"/>
    </row>
    <row r="67" customFormat="false" ht="15" hidden="false" customHeight="true" outlineLevel="0" collapsed="false">
      <c r="A67" s="43" t="s">
        <v>370</v>
      </c>
      <c r="B67" s="165"/>
      <c r="C67" s="99" t="n">
        <f aca="false">C62</f>
        <v>500</v>
      </c>
      <c r="D67" s="46"/>
      <c r="E67" s="46"/>
      <c r="F67" s="166" t="n">
        <f aca="false">F62</f>
        <v>500</v>
      </c>
      <c r="G67" s="167" t="n">
        <f aca="false">G56+G62</f>
        <v>2370</v>
      </c>
      <c r="H67" s="168"/>
      <c r="I67" s="168"/>
      <c r="J67" s="169" t="n">
        <f aca="false">J56+J62</f>
        <v>2370</v>
      </c>
      <c r="K67" s="167" t="n">
        <f aca="false">K56+K62</f>
        <v>2370</v>
      </c>
      <c r="L67" s="168"/>
      <c r="M67" s="168"/>
      <c r="N67" s="169" t="n">
        <f aca="false">N56+N62</f>
        <v>2370</v>
      </c>
    </row>
    <row r="68" customFormat="false" ht="15.75" hidden="false" customHeight="false" outlineLevel="0" collapsed="false">
      <c r="A68" s="170" t="s">
        <v>371</v>
      </c>
      <c r="B68" s="171" t="s">
        <v>372</v>
      </c>
      <c r="C68" s="172" t="n">
        <f aca="false">C50+C62</f>
        <v>55035</v>
      </c>
      <c r="D68" s="55"/>
      <c r="E68" s="55"/>
      <c r="F68" s="173" t="n">
        <f aca="false">F50+F62</f>
        <v>55035</v>
      </c>
      <c r="G68" s="174" t="n">
        <f aca="false">G50+G62+G56</f>
        <v>57726</v>
      </c>
      <c r="H68" s="175"/>
      <c r="I68" s="175"/>
      <c r="J68" s="176" t="n">
        <f aca="false">J50+J62+J56</f>
        <v>57726</v>
      </c>
      <c r="K68" s="174" t="n">
        <f aca="false">K50+K62+K56</f>
        <v>58286</v>
      </c>
      <c r="L68" s="175"/>
      <c r="M68" s="175"/>
      <c r="N68" s="176" t="n">
        <f aca="false">N50+N62+N56</f>
        <v>58286</v>
      </c>
    </row>
    <row r="69" customFormat="false" ht="15.75" hidden="false" customHeight="false" outlineLevel="0" collapsed="false">
      <c r="A69" s="177" t="s">
        <v>373</v>
      </c>
      <c r="B69" s="178"/>
      <c r="C69" s="179"/>
      <c r="D69" s="180"/>
      <c r="E69" s="180"/>
      <c r="F69" s="181"/>
      <c r="G69" s="182"/>
      <c r="H69" s="183"/>
      <c r="I69" s="183"/>
      <c r="J69" s="184"/>
      <c r="K69" s="182"/>
      <c r="L69" s="183"/>
      <c r="M69" s="183"/>
      <c r="N69" s="184"/>
    </row>
    <row r="70" customFormat="false" ht="15.75" hidden="false" customHeight="false" outlineLevel="0" collapsed="false">
      <c r="A70" s="177" t="s">
        <v>374</v>
      </c>
      <c r="B70" s="178"/>
      <c r="C70" s="179"/>
      <c r="D70" s="180"/>
      <c r="E70" s="180"/>
      <c r="F70" s="181"/>
      <c r="G70" s="182"/>
      <c r="H70" s="183"/>
      <c r="I70" s="183"/>
      <c r="J70" s="184"/>
      <c r="K70" s="182"/>
      <c r="L70" s="183"/>
      <c r="M70" s="183"/>
      <c r="N70" s="184"/>
    </row>
    <row r="71" customFormat="false" ht="15" hidden="false" customHeight="false" outlineLevel="0" collapsed="false">
      <c r="A71" s="66" t="s">
        <v>375</v>
      </c>
      <c r="B71" s="57" t="s">
        <v>376</v>
      </c>
      <c r="C71" s="90"/>
      <c r="D71" s="18"/>
      <c r="E71" s="18"/>
      <c r="F71" s="155"/>
      <c r="G71" s="156"/>
      <c r="H71" s="157"/>
      <c r="I71" s="157"/>
      <c r="J71" s="158"/>
      <c r="K71" s="156"/>
      <c r="L71" s="157"/>
      <c r="M71" s="157"/>
      <c r="N71" s="158"/>
    </row>
    <row r="72" customFormat="false" ht="15" hidden="false" customHeight="false" outlineLevel="0" collapsed="false">
      <c r="A72" s="38" t="s">
        <v>377</v>
      </c>
      <c r="B72" s="57" t="s">
        <v>378</v>
      </c>
      <c r="C72" s="90"/>
      <c r="D72" s="18"/>
      <c r="E72" s="18"/>
      <c r="F72" s="155"/>
      <c r="G72" s="156"/>
      <c r="H72" s="157"/>
      <c r="I72" s="157"/>
      <c r="J72" s="158"/>
      <c r="K72" s="156"/>
      <c r="L72" s="157"/>
      <c r="M72" s="157"/>
      <c r="N72" s="158"/>
    </row>
    <row r="73" customFormat="false" ht="15" hidden="false" customHeight="false" outlineLevel="0" collapsed="false">
      <c r="A73" s="66" t="s">
        <v>379</v>
      </c>
      <c r="B73" s="57" t="s">
        <v>380</v>
      </c>
      <c r="C73" s="90"/>
      <c r="D73" s="18"/>
      <c r="E73" s="18"/>
      <c r="F73" s="155"/>
      <c r="G73" s="156"/>
      <c r="H73" s="157"/>
      <c r="I73" s="157"/>
      <c r="J73" s="158"/>
      <c r="K73" s="156"/>
      <c r="L73" s="157"/>
      <c r="M73" s="157"/>
      <c r="N73" s="158"/>
    </row>
    <row r="74" customFormat="false" ht="15" hidden="false" customHeight="false" outlineLevel="0" collapsed="false">
      <c r="A74" s="62" t="s">
        <v>381</v>
      </c>
      <c r="B74" s="63" t="s">
        <v>382</v>
      </c>
      <c r="C74" s="90"/>
      <c r="D74" s="18"/>
      <c r="E74" s="18"/>
      <c r="F74" s="155"/>
      <c r="G74" s="156"/>
      <c r="H74" s="157"/>
      <c r="I74" s="157"/>
      <c r="J74" s="158"/>
      <c r="K74" s="156"/>
      <c r="L74" s="157"/>
      <c r="M74" s="157"/>
      <c r="N74" s="158"/>
    </row>
    <row r="75" customFormat="false" ht="15" hidden="false" customHeight="false" outlineLevel="0" collapsed="false">
      <c r="A75" s="38" t="s">
        <v>383</v>
      </c>
      <c r="B75" s="57" t="s">
        <v>384</v>
      </c>
      <c r="C75" s="90"/>
      <c r="D75" s="18"/>
      <c r="E75" s="18"/>
      <c r="F75" s="155"/>
      <c r="G75" s="156"/>
      <c r="H75" s="157"/>
      <c r="I75" s="157"/>
      <c r="J75" s="158"/>
      <c r="K75" s="156"/>
      <c r="L75" s="157"/>
      <c r="M75" s="157"/>
      <c r="N75" s="158"/>
    </row>
    <row r="76" customFormat="false" ht="15" hidden="false" customHeight="false" outlineLevel="0" collapsed="false">
      <c r="A76" s="66" t="s">
        <v>385</v>
      </c>
      <c r="B76" s="57" t="s">
        <v>386</v>
      </c>
      <c r="C76" s="90"/>
      <c r="D76" s="18"/>
      <c r="E76" s="18"/>
      <c r="F76" s="155"/>
      <c r="G76" s="156"/>
      <c r="H76" s="157"/>
      <c r="I76" s="157"/>
      <c r="J76" s="158"/>
      <c r="K76" s="156"/>
      <c r="L76" s="157"/>
      <c r="M76" s="157"/>
      <c r="N76" s="158"/>
    </row>
    <row r="77" customFormat="false" ht="15" hidden="false" customHeight="false" outlineLevel="0" collapsed="false">
      <c r="A77" s="38" t="s">
        <v>387</v>
      </c>
      <c r="B77" s="57" t="s">
        <v>388</v>
      </c>
      <c r="C77" s="90"/>
      <c r="D77" s="18"/>
      <c r="E77" s="18"/>
      <c r="F77" s="155"/>
      <c r="G77" s="156"/>
      <c r="H77" s="157"/>
      <c r="I77" s="157"/>
      <c r="J77" s="158"/>
      <c r="K77" s="156"/>
      <c r="L77" s="157"/>
      <c r="M77" s="157"/>
      <c r="N77" s="158"/>
    </row>
    <row r="78" customFormat="false" ht="15" hidden="false" customHeight="false" outlineLevel="0" collapsed="false">
      <c r="A78" s="66" t="s">
        <v>389</v>
      </c>
      <c r="B78" s="57" t="s">
        <v>390</v>
      </c>
      <c r="C78" s="90"/>
      <c r="D78" s="18"/>
      <c r="E78" s="18"/>
      <c r="F78" s="155"/>
      <c r="G78" s="156"/>
      <c r="H78" s="157"/>
      <c r="I78" s="157"/>
      <c r="J78" s="158"/>
      <c r="K78" s="156"/>
      <c r="L78" s="157"/>
      <c r="M78" s="157"/>
      <c r="N78" s="158"/>
    </row>
    <row r="79" customFormat="false" ht="15" hidden="false" customHeight="false" outlineLevel="0" collapsed="false">
      <c r="A79" s="70" t="s">
        <v>391</v>
      </c>
      <c r="B79" s="63" t="s">
        <v>392</v>
      </c>
      <c r="C79" s="90"/>
      <c r="D79" s="18"/>
      <c r="E79" s="18"/>
      <c r="F79" s="155"/>
      <c r="G79" s="156"/>
      <c r="H79" s="157"/>
      <c r="I79" s="157"/>
      <c r="J79" s="158"/>
      <c r="K79" s="156"/>
      <c r="L79" s="157"/>
      <c r="M79" s="157"/>
      <c r="N79" s="158"/>
    </row>
    <row r="80" customFormat="false" ht="15" hidden="false" customHeight="false" outlineLevel="0" collapsed="false">
      <c r="A80" s="22" t="s">
        <v>393</v>
      </c>
      <c r="B80" s="57" t="s">
        <v>394</v>
      </c>
      <c r="C80" s="90"/>
      <c r="D80" s="18"/>
      <c r="E80" s="18"/>
      <c r="F80" s="155"/>
      <c r="G80" s="156" t="n">
        <v>12703</v>
      </c>
      <c r="H80" s="157"/>
      <c r="I80" s="157"/>
      <c r="J80" s="158" t="n">
        <v>12703</v>
      </c>
      <c r="K80" s="156" t="n">
        <v>12702</v>
      </c>
      <c r="L80" s="157"/>
      <c r="M80" s="157"/>
      <c r="N80" s="158" t="n">
        <v>12702</v>
      </c>
    </row>
    <row r="81" customFormat="false" ht="15" hidden="false" customHeight="false" outlineLevel="0" collapsed="false">
      <c r="A81" s="22" t="s">
        <v>395</v>
      </c>
      <c r="B81" s="57" t="s">
        <v>394</v>
      </c>
      <c r="C81" s="90"/>
      <c r="D81" s="18"/>
      <c r="E81" s="18"/>
      <c r="F81" s="155"/>
      <c r="G81" s="156"/>
      <c r="H81" s="157"/>
      <c r="I81" s="157"/>
      <c r="J81" s="158"/>
      <c r="K81" s="156"/>
      <c r="L81" s="157"/>
      <c r="M81" s="157"/>
      <c r="N81" s="158"/>
    </row>
    <row r="82" customFormat="false" ht="15" hidden="false" customHeight="false" outlineLevel="0" collapsed="false">
      <c r="A82" s="22" t="s">
        <v>396</v>
      </c>
      <c r="B82" s="57" t="s">
        <v>397</v>
      </c>
      <c r="C82" s="90"/>
      <c r="D82" s="18"/>
      <c r="E82" s="18"/>
      <c r="F82" s="155"/>
      <c r="G82" s="156"/>
      <c r="H82" s="157"/>
      <c r="I82" s="157"/>
      <c r="J82" s="158"/>
      <c r="K82" s="156"/>
      <c r="L82" s="157"/>
      <c r="M82" s="157"/>
      <c r="N82" s="158"/>
    </row>
    <row r="83" customFormat="false" ht="15" hidden="false" customHeight="false" outlineLevel="0" collapsed="false">
      <c r="A83" s="22" t="s">
        <v>398</v>
      </c>
      <c r="B83" s="57" t="s">
        <v>397</v>
      </c>
      <c r="C83" s="90"/>
      <c r="D83" s="18"/>
      <c r="E83" s="18"/>
      <c r="F83" s="155"/>
      <c r="G83" s="156"/>
      <c r="H83" s="157"/>
      <c r="I83" s="157"/>
      <c r="J83" s="158"/>
      <c r="K83" s="156"/>
      <c r="L83" s="157"/>
      <c r="M83" s="157"/>
      <c r="N83" s="158"/>
    </row>
    <row r="84" customFormat="false" ht="15" hidden="false" customHeight="false" outlineLevel="0" collapsed="false">
      <c r="A84" s="26" t="s">
        <v>399</v>
      </c>
      <c r="B84" s="63" t="s">
        <v>400</v>
      </c>
      <c r="C84" s="90" t="n">
        <f aca="false">C80</f>
        <v>0</v>
      </c>
      <c r="D84" s="18"/>
      <c r="E84" s="18"/>
      <c r="F84" s="155" t="n">
        <f aca="false">F80</f>
        <v>0</v>
      </c>
      <c r="G84" s="156" t="n">
        <f aca="false">G80</f>
        <v>12703</v>
      </c>
      <c r="H84" s="157"/>
      <c r="I84" s="157"/>
      <c r="J84" s="158" t="n">
        <f aca="false">J80</f>
        <v>12703</v>
      </c>
      <c r="K84" s="156" t="n">
        <f aca="false">K80</f>
        <v>12702</v>
      </c>
      <c r="L84" s="157"/>
      <c r="M84" s="157"/>
      <c r="N84" s="158" t="n">
        <f aca="false">N80</f>
        <v>12702</v>
      </c>
    </row>
    <row r="85" customFormat="false" ht="15" hidden="false" customHeight="false" outlineLevel="0" collapsed="false">
      <c r="A85" s="66" t="s">
        <v>401</v>
      </c>
      <c r="B85" s="57" t="s">
        <v>402</v>
      </c>
      <c r="C85" s="90"/>
      <c r="D85" s="18"/>
      <c r="E85" s="18"/>
      <c r="F85" s="155"/>
      <c r="G85" s="156"/>
      <c r="H85" s="157"/>
      <c r="I85" s="157"/>
      <c r="J85" s="158"/>
      <c r="K85" s="156"/>
      <c r="L85" s="157"/>
      <c r="M85" s="157"/>
      <c r="N85" s="158"/>
    </row>
    <row r="86" customFormat="false" ht="15" hidden="false" customHeight="false" outlineLevel="0" collapsed="false">
      <c r="A86" s="66" t="s">
        <v>403</v>
      </c>
      <c r="B86" s="57" t="s">
        <v>404</v>
      </c>
      <c r="C86" s="90"/>
      <c r="D86" s="18"/>
      <c r="E86" s="18"/>
      <c r="F86" s="155"/>
      <c r="G86" s="156"/>
      <c r="H86" s="157"/>
      <c r="I86" s="157"/>
      <c r="J86" s="158"/>
      <c r="K86" s="156"/>
      <c r="L86" s="157"/>
      <c r="M86" s="157"/>
      <c r="N86" s="158"/>
    </row>
    <row r="87" customFormat="false" ht="15" hidden="false" customHeight="false" outlineLevel="0" collapsed="false">
      <c r="A87" s="66" t="s">
        <v>405</v>
      </c>
      <c r="B87" s="57" t="s">
        <v>406</v>
      </c>
      <c r="C87" s="90"/>
      <c r="D87" s="18"/>
      <c r="E87" s="18"/>
      <c r="F87" s="155"/>
      <c r="G87" s="156"/>
      <c r="H87" s="157"/>
      <c r="I87" s="157"/>
      <c r="J87" s="158"/>
      <c r="K87" s="156"/>
      <c r="L87" s="157"/>
      <c r="M87" s="157"/>
      <c r="N87" s="158"/>
    </row>
    <row r="88" customFormat="false" ht="15" hidden="false" customHeight="false" outlineLevel="0" collapsed="false">
      <c r="A88" s="66" t="s">
        <v>407</v>
      </c>
      <c r="B88" s="57" t="s">
        <v>408</v>
      </c>
      <c r="C88" s="90"/>
      <c r="D88" s="18"/>
      <c r="E88" s="18"/>
      <c r="F88" s="155"/>
      <c r="G88" s="156"/>
      <c r="H88" s="157"/>
      <c r="I88" s="157"/>
      <c r="J88" s="158"/>
      <c r="K88" s="156"/>
      <c r="L88" s="157"/>
      <c r="M88" s="157"/>
      <c r="N88" s="158"/>
    </row>
    <row r="89" customFormat="false" ht="15" hidden="false" customHeight="false" outlineLevel="0" collapsed="false">
      <c r="A89" s="38" t="s">
        <v>409</v>
      </c>
      <c r="B89" s="57" t="s">
        <v>410</v>
      </c>
      <c r="C89" s="90"/>
      <c r="D89" s="18"/>
      <c r="E89" s="18"/>
      <c r="F89" s="155"/>
      <c r="G89" s="156"/>
      <c r="H89" s="157"/>
      <c r="I89" s="157"/>
      <c r="J89" s="158"/>
      <c r="K89" s="156"/>
      <c r="L89" s="157"/>
      <c r="M89" s="157"/>
      <c r="N89" s="158"/>
    </row>
    <row r="90" customFormat="false" ht="15" hidden="false" customHeight="false" outlineLevel="0" collapsed="false">
      <c r="A90" s="62" t="s">
        <v>411</v>
      </c>
      <c r="B90" s="63" t="s">
        <v>412</v>
      </c>
      <c r="C90" s="90" t="n">
        <f aca="false">C84+C85</f>
        <v>0</v>
      </c>
      <c r="D90" s="18"/>
      <c r="E90" s="18"/>
      <c r="F90" s="155" t="n">
        <f aca="false">F84+F85</f>
        <v>0</v>
      </c>
      <c r="G90" s="156" t="n">
        <f aca="false">G84+G85</f>
        <v>12703</v>
      </c>
      <c r="H90" s="157"/>
      <c r="I90" s="157"/>
      <c r="J90" s="158" t="n">
        <f aca="false">J84+J85</f>
        <v>12703</v>
      </c>
      <c r="K90" s="156" t="n">
        <f aca="false">K84+K85</f>
        <v>12702</v>
      </c>
      <c r="L90" s="157"/>
      <c r="M90" s="157"/>
      <c r="N90" s="158" t="n">
        <f aca="false">N84+N85</f>
        <v>12702</v>
      </c>
    </row>
    <row r="91" customFormat="false" ht="15" hidden="false" customHeight="false" outlineLevel="0" collapsed="false">
      <c r="A91" s="38" t="s">
        <v>413</v>
      </c>
      <c r="B91" s="57" t="s">
        <v>414</v>
      </c>
      <c r="C91" s="90"/>
      <c r="D91" s="18"/>
      <c r="E91" s="18"/>
      <c r="F91" s="155"/>
      <c r="G91" s="156"/>
      <c r="H91" s="157"/>
      <c r="I91" s="157"/>
      <c r="J91" s="158"/>
      <c r="K91" s="156"/>
      <c r="L91" s="157"/>
      <c r="M91" s="157"/>
      <c r="N91" s="158"/>
    </row>
    <row r="92" customFormat="false" ht="15" hidden="false" customHeight="false" outlineLevel="0" collapsed="false">
      <c r="A92" s="38" t="s">
        <v>415</v>
      </c>
      <c r="B92" s="57" t="s">
        <v>416</v>
      </c>
      <c r="C92" s="90"/>
      <c r="D92" s="18"/>
      <c r="E92" s="18"/>
      <c r="F92" s="155"/>
      <c r="G92" s="156"/>
      <c r="H92" s="157"/>
      <c r="I92" s="157"/>
      <c r="J92" s="158"/>
      <c r="K92" s="156"/>
      <c r="L92" s="157"/>
      <c r="M92" s="157"/>
      <c r="N92" s="158"/>
    </row>
    <row r="93" customFormat="false" ht="15" hidden="false" customHeight="false" outlineLevel="0" collapsed="false">
      <c r="A93" s="66" t="s">
        <v>417</v>
      </c>
      <c r="B93" s="57" t="s">
        <v>418</v>
      </c>
      <c r="C93" s="90"/>
      <c r="D93" s="18"/>
      <c r="E93" s="18"/>
      <c r="F93" s="155"/>
      <c r="G93" s="156"/>
      <c r="H93" s="157"/>
      <c r="I93" s="157"/>
      <c r="J93" s="158"/>
      <c r="K93" s="156"/>
      <c r="L93" s="157"/>
      <c r="M93" s="157"/>
      <c r="N93" s="158"/>
    </row>
    <row r="94" customFormat="false" ht="15" hidden="false" customHeight="false" outlineLevel="0" collapsed="false">
      <c r="A94" s="66" t="s">
        <v>419</v>
      </c>
      <c r="B94" s="57" t="s">
        <v>420</v>
      </c>
      <c r="C94" s="90"/>
      <c r="D94" s="18"/>
      <c r="E94" s="18"/>
      <c r="F94" s="155"/>
      <c r="G94" s="156"/>
      <c r="H94" s="157"/>
      <c r="I94" s="157"/>
      <c r="J94" s="158"/>
      <c r="K94" s="156"/>
      <c r="L94" s="157"/>
      <c r="M94" s="157"/>
      <c r="N94" s="158"/>
    </row>
    <row r="95" customFormat="false" ht="15" hidden="false" customHeight="false" outlineLevel="0" collapsed="false">
      <c r="A95" s="70" t="s">
        <v>421</v>
      </c>
      <c r="B95" s="63" t="s">
        <v>422</v>
      </c>
      <c r="C95" s="90"/>
      <c r="D95" s="18"/>
      <c r="E95" s="18"/>
      <c r="F95" s="155"/>
      <c r="G95" s="156"/>
      <c r="H95" s="157"/>
      <c r="I95" s="157"/>
      <c r="J95" s="158"/>
      <c r="K95" s="156"/>
      <c r="L95" s="157"/>
      <c r="M95" s="157"/>
      <c r="N95" s="158"/>
    </row>
    <row r="96" customFormat="false" ht="15" hidden="false" customHeight="false" outlineLevel="0" collapsed="false">
      <c r="A96" s="62" t="s">
        <v>423</v>
      </c>
      <c r="B96" s="63" t="s">
        <v>424</v>
      </c>
      <c r="C96" s="90"/>
      <c r="D96" s="18"/>
      <c r="E96" s="18"/>
      <c r="F96" s="155"/>
      <c r="G96" s="156"/>
      <c r="H96" s="157"/>
      <c r="I96" s="157"/>
      <c r="J96" s="158"/>
      <c r="K96" s="156"/>
      <c r="L96" s="157"/>
      <c r="M96" s="157"/>
      <c r="N96" s="158"/>
    </row>
    <row r="97" customFormat="false" ht="15.75" hidden="false" customHeight="false" outlineLevel="0" collapsed="false">
      <c r="A97" s="76" t="s">
        <v>425</v>
      </c>
      <c r="B97" s="77" t="s">
        <v>426</v>
      </c>
      <c r="C97" s="172" t="n">
        <f aca="false">C90</f>
        <v>0</v>
      </c>
      <c r="D97" s="55"/>
      <c r="E97" s="55"/>
      <c r="F97" s="173" t="n">
        <f aca="false">F90</f>
        <v>0</v>
      </c>
      <c r="G97" s="174" t="n">
        <f aca="false">G90</f>
        <v>12703</v>
      </c>
      <c r="H97" s="175"/>
      <c r="I97" s="175"/>
      <c r="J97" s="176" t="n">
        <f aca="false">J90</f>
        <v>12703</v>
      </c>
      <c r="K97" s="174" t="n">
        <f aca="false">K90</f>
        <v>12702</v>
      </c>
      <c r="L97" s="175"/>
      <c r="M97" s="175"/>
      <c r="N97" s="176" t="n">
        <f aca="false">N90</f>
        <v>12702</v>
      </c>
    </row>
    <row r="98" customFormat="false" ht="15.75" hidden="false" customHeight="false" outlineLevel="0" collapsed="false">
      <c r="A98" s="81" t="s">
        <v>427</v>
      </c>
      <c r="B98" s="82"/>
      <c r="C98" s="185" t="n">
        <f aca="false">C97+C68</f>
        <v>55035</v>
      </c>
      <c r="D98" s="84"/>
      <c r="E98" s="84"/>
      <c r="F98" s="186" t="n">
        <f aca="false">F97+F68</f>
        <v>55035</v>
      </c>
      <c r="G98" s="187" t="n">
        <f aca="false">G97+G68</f>
        <v>70429</v>
      </c>
      <c r="H98" s="188"/>
      <c r="I98" s="188"/>
      <c r="J98" s="189" t="n">
        <f aca="false">J97+J68</f>
        <v>70429</v>
      </c>
      <c r="K98" s="187" t="n">
        <f aca="false">K97+K68</f>
        <v>70988</v>
      </c>
      <c r="L98" s="188"/>
      <c r="M98" s="188"/>
      <c r="N98" s="189" t="n">
        <f aca="false">N97+N68</f>
        <v>70988</v>
      </c>
    </row>
  </sheetData>
  <mergeCells count="6">
    <mergeCell ref="A1:N1"/>
    <mergeCell ref="A3:J3"/>
    <mergeCell ref="A4:J4"/>
    <mergeCell ref="C6:F6"/>
    <mergeCell ref="G6:J6"/>
    <mergeCell ref="K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S7:T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1" width="10.71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4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N3" s="4"/>
    </row>
    <row r="4" customFormat="false" ht="24" hidden="false" customHeight="true" outlineLevel="0" collapsed="false">
      <c r="A4" s="5" t="s">
        <v>250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6"/>
    </row>
    <row r="6" customFormat="false" ht="15" hidden="false" customHeight="false" outlineLevel="0" collapsed="false">
      <c r="A6" s="7" t="s">
        <v>248</v>
      </c>
      <c r="B6" s="153"/>
      <c r="C6" s="87" t="s">
        <v>4</v>
      </c>
      <c r="D6" s="87"/>
      <c r="E6" s="87"/>
      <c r="F6" s="87"/>
      <c r="G6" s="9" t="s">
        <v>5</v>
      </c>
      <c r="H6" s="9"/>
      <c r="I6" s="9"/>
      <c r="J6" s="9"/>
      <c r="K6" s="9" t="s">
        <v>6</v>
      </c>
      <c r="L6" s="9"/>
      <c r="M6" s="9"/>
      <c r="N6" s="9"/>
      <c r="O6" s="120"/>
      <c r="P6" s="120"/>
      <c r="Q6" s="120"/>
      <c r="R6" s="120"/>
    </row>
    <row r="7" customFormat="false" ht="60" hidden="false" customHeight="false" outlineLevel="0" collapsed="false">
      <c r="A7" s="10" t="s">
        <v>7</v>
      </c>
      <c r="B7" s="11" t="s">
        <v>251</v>
      </c>
      <c r="C7" s="88" t="s">
        <v>9</v>
      </c>
      <c r="D7" s="13" t="s">
        <v>10</v>
      </c>
      <c r="E7" s="13" t="s">
        <v>11</v>
      </c>
      <c r="F7" s="89" t="s">
        <v>252</v>
      </c>
      <c r="G7" s="12" t="s">
        <v>9</v>
      </c>
      <c r="H7" s="13" t="s">
        <v>10</v>
      </c>
      <c r="I7" s="13" t="s">
        <v>11</v>
      </c>
      <c r="J7" s="14" t="s">
        <v>252</v>
      </c>
      <c r="K7" s="12" t="s">
        <v>9</v>
      </c>
      <c r="L7" s="13" t="s">
        <v>10</v>
      </c>
      <c r="M7" s="13" t="s">
        <v>11</v>
      </c>
      <c r="N7" s="14" t="s">
        <v>252</v>
      </c>
      <c r="O7" s="121"/>
      <c r="P7" s="121"/>
      <c r="Q7" s="121"/>
      <c r="R7" s="122"/>
    </row>
    <row r="8" customFormat="false" ht="15" hidden="false" customHeight="true" outlineLevel="0" collapsed="false">
      <c r="A8" s="21" t="s">
        <v>253</v>
      </c>
      <c r="B8" s="154" t="s">
        <v>254</v>
      </c>
      <c r="C8" s="90" t="n">
        <v>11341</v>
      </c>
      <c r="D8" s="18"/>
      <c r="E8" s="18"/>
      <c r="F8" s="155" t="n">
        <v>11341</v>
      </c>
      <c r="G8" s="17" t="n">
        <v>11341</v>
      </c>
      <c r="H8" s="18"/>
      <c r="I8" s="18"/>
      <c r="J8" s="190" t="n">
        <v>11341</v>
      </c>
      <c r="K8" s="17" t="n">
        <f aca="false">'[1]5. melléklet'!K6</f>
        <v>11346</v>
      </c>
      <c r="L8" s="18"/>
      <c r="M8" s="18"/>
      <c r="N8" s="190" t="n">
        <f aca="false">K8</f>
        <v>11346</v>
      </c>
      <c r="O8" s="61"/>
      <c r="P8" s="61"/>
      <c r="Q8" s="61"/>
      <c r="R8" s="61"/>
    </row>
    <row r="9" customFormat="false" ht="15" hidden="false" customHeight="true" outlineLevel="0" collapsed="false">
      <c r="A9" s="22" t="s">
        <v>255</v>
      </c>
      <c r="B9" s="154" t="s">
        <v>256</v>
      </c>
      <c r="C9" s="90" t="n">
        <v>15526</v>
      </c>
      <c r="D9" s="18"/>
      <c r="E9" s="18"/>
      <c r="F9" s="155" t="n">
        <v>15526</v>
      </c>
      <c r="G9" s="17" t="n">
        <v>15526</v>
      </c>
      <c r="H9" s="18"/>
      <c r="I9" s="18"/>
      <c r="J9" s="190" t="n">
        <v>15526</v>
      </c>
      <c r="K9" s="17" t="n">
        <v>15526</v>
      </c>
      <c r="L9" s="18"/>
      <c r="M9" s="18"/>
      <c r="N9" s="190" t="n">
        <v>15526</v>
      </c>
      <c r="O9" s="61"/>
      <c r="P9" s="61"/>
      <c r="Q9" s="61"/>
      <c r="R9" s="61"/>
    </row>
    <row r="10" customFormat="false" ht="15" hidden="false" customHeight="true" outlineLevel="0" collapsed="false">
      <c r="A10" s="22" t="s">
        <v>257</v>
      </c>
      <c r="B10" s="154" t="s">
        <v>258</v>
      </c>
      <c r="C10" s="90" t="n">
        <v>10199</v>
      </c>
      <c r="D10" s="18"/>
      <c r="E10" s="18"/>
      <c r="F10" s="155" t="n">
        <v>10199</v>
      </c>
      <c r="G10" s="17" t="n">
        <v>10199</v>
      </c>
      <c r="H10" s="18"/>
      <c r="I10" s="18"/>
      <c r="J10" s="190" t="n">
        <v>10199</v>
      </c>
      <c r="K10" s="17" t="n">
        <v>10199</v>
      </c>
      <c r="L10" s="18"/>
      <c r="M10" s="18"/>
      <c r="N10" s="190" t="n">
        <v>10199</v>
      </c>
      <c r="O10" s="61"/>
      <c r="P10" s="61"/>
      <c r="Q10" s="61"/>
      <c r="R10" s="61"/>
    </row>
    <row r="11" customFormat="false" ht="15" hidden="false" customHeight="true" outlineLevel="0" collapsed="false">
      <c r="A11" s="22" t="s">
        <v>259</v>
      </c>
      <c r="B11" s="154" t="s">
        <v>260</v>
      </c>
      <c r="C11" s="90" t="n">
        <v>1200</v>
      </c>
      <c r="D11" s="18"/>
      <c r="E11" s="18"/>
      <c r="F11" s="155" t="n">
        <v>1200</v>
      </c>
      <c r="G11" s="17" t="n">
        <v>1200</v>
      </c>
      <c r="H11" s="18"/>
      <c r="I11" s="18"/>
      <c r="J11" s="190" t="n">
        <v>1200</v>
      </c>
      <c r="K11" s="17" t="n">
        <v>1200</v>
      </c>
      <c r="L11" s="18"/>
      <c r="M11" s="18"/>
      <c r="N11" s="190" t="n">
        <v>1200</v>
      </c>
      <c r="O11" s="61"/>
      <c r="P11" s="61"/>
      <c r="Q11" s="61"/>
      <c r="R11" s="61"/>
    </row>
    <row r="12" customFormat="false" ht="15" hidden="false" customHeight="true" outlineLevel="0" collapsed="false">
      <c r="A12" s="22" t="s">
        <v>261</v>
      </c>
      <c r="B12" s="154" t="s">
        <v>262</v>
      </c>
      <c r="C12" s="90"/>
      <c r="D12" s="18"/>
      <c r="E12" s="18"/>
      <c r="F12" s="155"/>
      <c r="G12" s="17"/>
      <c r="H12" s="18"/>
      <c r="I12" s="18"/>
      <c r="J12" s="190"/>
      <c r="K12" s="17" t="n">
        <v>24</v>
      </c>
      <c r="L12" s="18"/>
      <c r="M12" s="18"/>
      <c r="N12" s="190" t="n">
        <f aca="false">K12</f>
        <v>24</v>
      </c>
      <c r="O12" s="61"/>
      <c r="P12" s="61"/>
      <c r="Q12" s="61"/>
      <c r="R12" s="61"/>
    </row>
    <row r="13" customFormat="false" ht="15" hidden="false" customHeight="true" outlineLevel="0" collapsed="false">
      <c r="A13" s="22" t="s">
        <v>263</v>
      </c>
      <c r="B13" s="154" t="s">
        <v>264</v>
      </c>
      <c r="C13" s="90"/>
      <c r="D13" s="18"/>
      <c r="E13" s="18"/>
      <c r="F13" s="155"/>
      <c r="G13" s="17"/>
      <c r="H13" s="18"/>
      <c r="I13" s="18"/>
      <c r="J13" s="190"/>
      <c r="K13" s="17" t="n">
        <v>441</v>
      </c>
      <c r="L13" s="18"/>
      <c r="M13" s="18"/>
      <c r="N13" s="190" t="n">
        <f aca="false">K13</f>
        <v>441</v>
      </c>
      <c r="O13" s="61"/>
      <c r="P13" s="61"/>
      <c r="Q13" s="61"/>
      <c r="R13" s="61"/>
    </row>
    <row r="14" customFormat="false" ht="15" hidden="false" customHeight="true" outlineLevel="0" collapsed="false">
      <c r="A14" s="26" t="s">
        <v>265</v>
      </c>
      <c r="B14" s="159" t="s">
        <v>266</v>
      </c>
      <c r="C14" s="90" t="n">
        <f aca="false">C8+C9+C10+C11+C12</f>
        <v>38266</v>
      </c>
      <c r="D14" s="18"/>
      <c r="E14" s="18"/>
      <c r="F14" s="155" t="n">
        <f aca="false">F8+F9+F10+F11+F12</f>
        <v>38266</v>
      </c>
      <c r="G14" s="17" t="n">
        <f aca="false">G8+G9+G10+G11+G12</f>
        <v>38266</v>
      </c>
      <c r="H14" s="18"/>
      <c r="I14" s="18"/>
      <c r="J14" s="190" t="n">
        <f aca="false">J8+J9+J10+J11+J12</f>
        <v>38266</v>
      </c>
      <c r="K14" s="17" t="n">
        <f aca="false">K8+K9+K10+K11+K12+K13</f>
        <v>38736</v>
      </c>
      <c r="L14" s="18"/>
      <c r="M14" s="18"/>
      <c r="N14" s="190" t="n">
        <f aca="false">N8+N9+N10+N11+N12+N13</f>
        <v>38736</v>
      </c>
      <c r="O14" s="61"/>
      <c r="P14" s="61"/>
      <c r="Q14" s="61"/>
      <c r="R14" s="61"/>
    </row>
    <row r="15" customFormat="false" ht="15" hidden="false" customHeight="true" outlineLevel="0" collapsed="false">
      <c r="A15" s="22" t="s">
        <v>267</v>
      </c>
      <c r="B15" s="154" t="s">
        <v>268</v>
      </c>
      <c r="C15" s="90"/>
      <c r="D15" s="18"/>
      <c r="E15" s="18"/>
      <c r="F15" s="155"/>
      <c r="G15" s="17"/>
      <c r="H15" s="18"/>
      <c r="I15" s="18"/>
      <c r="J15" s="190"/>
      <c r="K15" s="17"/>
      <c r="L15" s="18"/>
      <c r="M15" s="18"/>
      <c r="N15" s="190"/>
      <c r="O15" s="61"/>
      <c r="P15" s="61"/>
      <c r="Q15" s="61"/>
      <c r="R15" s="61"/>
    </row>
    <row r="16" customFormat="false" ht="15" hidden="false" customHeight="true" outlineLevel="0" collapsed="false">
      <c r="A16" s="22" t="s">
        <v>269</v>
      </c>
      <c r="B16" s="154" t="s">
        <v>270</v>
      </c>
      <c r="C16" s="90"/>
      <c r="D16" s="18"/>
      <c r="E16" s="18"/>
      <c r="F16" s="155"/>
      <c r="G16" s="17"/>
      <c r="H16" s="18"/>
      <c r="I16" s="18"/>
      <c r="J16" s="190"/>
      <c r="K16" s="17"/>
      <c r="L16" s="18"/>
      <c r="M16" s="18"/>
      <c r="N16" s="190"/>
      <c r="O16" s="61"/>
      <c r="P16" s="61"/>
      <c r="Q16" s="61"/>
      <c r="R16" s="61"/>
    </row>
    <row r="17" customFormat="false" ht="15" hidden="false" customHeight="true" outlineLevel="0" collapsed="false">
      <c r="A17" s="22" t="s">
        <v>271</v>
      </c>
      <c r="B17" s="154" t="s">
        <v>272</v>
      </c>
      <c r="C17" s="90"/>
      <c r="D17" s="18"/>
      <c r="E17" s="18"/>
      <c r="F17" s="155"/>
      <c r="G17" s="17"/>
      <c r="H17" s="18"/>
      <c r="I17" s="18"/>
      <c r="J17" s="190"/>
      <c r="K17" s="17"/>
      <c r="L17" s="18"/>
      <c r="M17" s="18"/>
      <c r="N17" s="190"/>
      <c r="O17" s="61"/>
      <c r="P17" s="61"/>
      <c r="Q17" s="61"/>
      <c r="R17" s="61"/>
    </row>
    <row r="18" customFormat="false" ht="15" hidden="false" customHeight="true" outlineLevel="0" collapsed="false">
      <c r="A18" s="22" t="s">
        <v>273</v>
      </c>
      <c r="B18" s="154" t="s">
        <v>274</v>
      </c>
      <c r="C18" s="90"/>
      <c r="D18" s="18"/>
      <c r="E18" s="18"/>
      <c r="F18" s="155"/>
      <c r="G18" s="17"/>
      <c r="H18" s="18"/>
      <c r="I18" s="18"/>
      <c r="J18" s="190"/>
      <c r="K18" s="17"/>
      <c r="L18" s="18"/>
      <c r="M18" s="18"/>
      <c r="N18" s="190"/>
      <c r="O18" s="61"/>
      <c r="P18" s="61"/>
      <c r="Q18" s="61"/>
      <c r="R18" s="61"/>
    </row>
    <row r="19" customFormat="false" ht="15" hidden="false" customHeight="true" outlineLevel="0" collapsed="false">
      <c r="A19" s="22" t="s">
        <v>275</v>
      </c>
      <c r="B19" s="154" t="s">
        <v>276</v>
      </c>
      <c r="C19" s="90" t="n">
        <v>99</v>
      </c>
      <c r="D19" s="18"/>
      <c r="E19" s="18"/>
      <c r="F19" s="155" t="n">
        <v>99</v>
      </c>
      <c r="G19" s="17" t="n">
        <v>920</v>
      </c>
      <c r="H19" s="18"/>
      <c r="I19" s="18"/>
      <c r="J19" s="190" t="n">
        <v>920</v>
      </c>
      <c r="K19" s="17" t="n">
        <v>1010</v>
      </c>
      <c r="L19" s="18"/>
      <c r="M19" s="18"/>
      <c r="N19" s="190" t="n">
        <f aca="false">K19</f>
        <v>1010</v>
      </c>
      <c r="O19" s="61"/>
      <c r="P19" s="61"/>
      <c r="Q19" s="61"/>
      <c r="R19" s="61"/>
    </row>
    <row r="20" customFormat="false" ht="15" hidden="false" customHeight="true" outlineLevel="0" collapsed="false">
      <c r="A20" s="32" t="s">
        <v>277</v>
      </c>
      <c r="B20" s="160" t="s">
        <v>278</v>
      </c>
      <c r="C20" s="92" t="n">
        <f aca="false">C14+C19</f>
        <v>38365</v>
      </c>
      <c r="D20" s="30"/>
      <c r="E20" s="30"/>
      <c r="F20" s="161" t="n">
        <f aca="false">F14+F19</f>
        <v>38365</v>
      </c>
      <c r="G20" s="29" t="n">
        <f aca="false">G14+G19</f>
        <v>39186</v>
      </c>
      <c r="H20" s="30"/>
      <c r="I20" s="30"/>
      <c r="J20" s="191" t="n">
        <f aca="false">J14+J19</f>
        <v>39186</v>
      </c>
      <c r="K20" s="29" t="n">
        <f aca="false">K14+K19</f>
        <v>39746</v>
      </c>
      <c r="L20" s="30"/>
      <c r="M20" s="30"/>
      <c r="N20" s="191" t="n">
        <f aca="false">N14+N19</f>
        <v>39746</v>
      </c>
      <c r="O20" s="61"/>
      <c r="P20" s="61"/>
      <c r="Q20" s="61"/>
      <c r="R20" s="61"/>
    </row>
    <row r="21" customFormat="false" ht="15" hidden="false" customHeight="true" outlineLevel="0" collapsed="false">
      <c r="A21" s="22" t="s">
        <v>279</v>
      </c>
      <c r="B21" s="154" t="s">
        <v>280</v>
      </c>
      <c r="C21" s="90"/>
      <c r="D21" s="18"/>
      <c r="E21" s="18"/>
      <c r="F21" s="155"/>
      <c r="G21" s="17"/>
      <c r="H21" s="18"/>
      <c r="I21" s="18"/>
      <c r="J21" s="190"/>
      <c r="K21" s="17"/>
      <c r="L21" s="18"/>
      <c r="M21" s="18"/>
      <c r="N21" s="190"/>
      <c r="O21" s="61"/>
      <c r="P21" s="61"/>
      <c r="Q21" s="61"/>
      <c r="R21" s="61"/>
    </row>
    <row r="22" customFormat="false" ht="15" hidden="false" customHeight="true" outlineLevel="0" collapsed="false">
      <c r="A22" s="22" t="s">
        <v>281</v>
      </c>
      <c r="B22" s="154" t="s">
        <v>282</v>
      </c>
      <c r="C22" s="90"/>
      <c r="D22" s="18"/>
      <c r="E22" s="18"/>
      <c r="F22" s="155"/>
      <c r="G22" s="17"/>
      <c r="H22" s="18"/>
      <c r="I22" s="18"/>
      <c r="J22" s="190"/>
      <c r="K22" s="17"/>
      <c r="L22" s="18"/>
      <c r="M22" s="18"/>
      <c r="N22" s="190"/>
      <c r="O22" s="61"/>
      <c r="P22" s="61"/>
      <c r="Q22" s="61"/>
      <c r="R22" s="61"/>
    </row>
    <row r="23" customFormat="false" ht="15" hidden="false" customHeight="true" outlineLevel="0" collapsed="false">
      <c r="A23" s="26" t="s">
        <v>283</v>
      </c>
      <c r="B23" s="159" t="s">
        <v>284</v>
      </c>
      <c r="C23" s="90"/>
      <c r="D23" s="18"/>
      <c r="E23" s="18"/>
      <c r="F23" s="155"/>
      <c r="G23" s="17"/>
      <c r="H23" s="18"/>
      <c r="I23" s="18"/>
      <c r="J23" s="190"/>
      <c r="K23" s="17"/>
      <c r="L23" s="18"/>
      <c r="M23" s="18"/>
      <c r="N23" s="190"/>
      <c r="O23" s="61"/>
      <c r="P23" s="61"/>
      <c r="Q23" s="61"/>
      <c r="R23" s="61"/>
    </row>
    <row r="24" customFormat="false" ht="15" hidden="false" customHeight="true" outlineLevel="0" collapsed="false">
      <c r="A24" s="22" t="s">
        <v>285</v>
      </c>
      <c r="B24" s="154" t="s">
        <v>286</v>
      </c>
      <c r="C24" s="90"/>
      <c r="D24" s="18"/>
      <c r="E24" s="18"/>
      <c r="F24" s="155"/>
      <c r="G24" s="17"/>
      <c r="H24" s="18"/>
      <c r="I24" s="18"/>
      <c r="J24" s="190"/>
      <c r="K24" s="17"/>
      <c r="L24" s="18"/>
      <c r="M24" s="18"/>
      <c r="N24" s="190"/>
      <c r="O24" s="61"/>
      <c r="P24" s="61"/>
      <c r="Q24" s="61"/>
      <c r="R24" s="61"/>
    </row>
    <row r="25" customFormat="false" ht="15" hidden="false" customHeight="true" outlineLevel="0" collapsed="false">
      <c r="A25" s="22" t="s">
        <v>287</v>
      </c>
      <c r="B25" s="154" t="s">
        <v>288</v>
      </c>
      <c r="C25" s="90"/>
      <c r="D25" s="18"/>
      <c r="E25" s="18"/>
      <c r="F25" s="155"/>
      <c r="G25" s="17"/>
      <c r="H25" s="18"/>
      <c r="I25" s="18"/>
      <c r="J25" s="190"/>
      <c r="K25" s="17"/>
      <c r="L25" s="18"/>
      <c r="M25" s="18"/>
      <c r="N25" s="190"/>
      <c r="O25" s="61"/>
      <c r="P25" s="61"/>
      <c r="Q25" s="61"/>
      <c r="R25" s="61"/>
    </row>
    <row r="26" customFormat="false" ht="15" hidden="false" customHeight="true" outlineLevel="0" collapsed="false">
      <c r="A26" s="22" t="s">
        <v>289</v>
      </c>
      <c r="B26" s="154" t="s">
        <v>290</v>
      </c>
      <c r="C26" s="90" t="n">
        <v>1100</v>
      </c>
      <c r="D26" s="18"/>
      <c r="E26" s="18"/>
      <c r="F26" s="155" t="n">
        <v>1100</v>
      </c>
      <c r="G26" s="17" t="n">
        <v>1100</v>
      </c>
      <c r="H26" s="18"/>
      <c r="I26" s="18"/>
      <c r="J26" s="190" t="n">
        <v>1100</v>
      </c>
      <c r="K26" s="17" t="n">
        <v>1100</v>
      </c>
      <c r="L26" s="18"/>
      <c r="M26" s="18"/>
      <c r="N26" s="190" t="n">
        <v>1100</v>
      </c>
      <c r="O26" s="61"/>
      <c r="P26" s="61"/>
      <c r="Q26" s="61"/>
      <c r="R26" s="61"/>
    </row>
    <row r="27" customFormat="false" ht="15" hidden="false" customHeight="true" outlineLevel="0" collapsed="false">
      <c r="A27" s="22" t="s">
        <v>291</v>
      </c>
      <c r="B27" s="154" t="s">
        <v>292</v>
      </c>
      <c r="C27" s="90" t="n">
        <v>8000</v>
      </c>
      <c r="D27" s="18"/>
      <c r="E27" s="18"/>
      <c r="F27" s="155" t="n">
        <v>8000</v>
      </c>
      <c r="G27" s="17" t="n">
        <v>8000</v>
      </c>
      <c r="H27" s="18"/>
      <c r="I27" s="18"/>
      <c r="J27" s="190" t="n">
        <v>8000</v>
      </c>
      <c r="K27" s="17" t="n">
        <v>8000</v>
      </c>
      <c r="L27" s="18"/>
      <c r="M27" s="18"/>
      <c r="N27" s="190" t="n">
        <v>8000</v>
      </c>
      <c r="O27" s="61"/>
      <c r="P27" s="61"/>
      <c r="Q27" s="61"/>
      <c r="R27" s="61"/>
    </row>
    <row r="28" customFormat="false" ht="15" hidden="false" customHeight="true" outlineLevel="0" collapsed="false">
      <c r="A28" s="22" t="s">
        <v>293</v>
      </c>
      <c r="B28" s="154" t="s">
        <v>294</v>
      </c>
      <c r="C28" s="90"/>
      <c r="D28" s="18"/>
      <c r="E28" s="18"/>
      <c r="F28" s="155"/>
      <c r="G28" s="17"/>
      <c r="H28" s="18"/>
      <c r="I28" s="18"/>
      <c r="J28" s="190"/>
      <c r="K28" s="17"/>
      <c r="L28" s="18"/>
      <c r="M28" s="18"/>
      <c r="N28" s="190"/>
      <c r="O28" s="61"/>
      <c r="P28" s="61"/>
      <c r="Q28" s="61"/>
      <c r="R28" s="61"/>
    </row>
    <row r="29" customFormat="false" ht="15" hidden="false" customHeight="true" outlineLevel="0" collapsed="false">
      <c r="A29" s="22" t="s">
        <v>295</v>
      </c>
      <c r="B29" s="154" t="s">
        <v>296</v>
      </c>
      <c r="C29" s="90"/>
      <c r="D29" s="18"/>
      <c r="E29" s="18"/>
      <c r="F29" s="155"/>
      <c r="G29" s="17"/>
      <c r="H29" s="18"/>
      <c r="I29" s="18"/>
      <c r="J29" s="190"/>
      <c r="K29" s="17"/>
      <c r="L29" s="18"/>
      <c r="M29" s="18"/>
      <c r="N29" s="190"/>
      <c r="O29" s="61"/>
      <c r="P29" s="61"/>
      <c r="Q29" s="61"/>
      <c r="R29" s="61"/>
    </row>
    <row r="30" customFormat="false" ht="15" hidden="false" customHeight="true" outlineLevel="0" collapsed="false">
      <c r="A30" s="22" t="s">
        <v>297</v>
      </c>
      <c r="B30" s="154" t="s">
        <v>298</v>
      </c>
      <c r="C30" s="90" t="n">
        <v>1500</v>
      </c>
      <c r="D30" s="18"/>
      <c r="E30" s="18"/>
      <c r="F30" s="155" t="n">
        <v>1500</v>
      </c>
      <c r="G30" s="17" t="n">
        <v>1500</v>
      </c>
      <c r="H30" s="18"/>
      <c r="I30" s="18"/>
      <c r="J30" s="190" t="n">
        <v>1500</v>
      </c>
      <c r="K30" s="17" t="n">
        <v>1500</v>
      </c>
      <c r="L30" s="18"/>
      <c r="M30" s="18"/>
      <c r="N30" s="190" t="n">
        <v>1500</v>
      </c>
      <c r="O30" s="61"/>
      <c r="P30" s="61"/>
      <c r="Q30" s="61"/>
      <c r="R30" s="61"/>
    </row>
    <row r="31" customFormat="false" ht="15" hidden="false" customHeight="true" outlineLevel="0" collapsed="false">
      <c r="A31" s="22" t="s">
        <v>299</v>
      </c>
      <c r="B31" s="154" t="s">
        <v>300</v>
      </c>
      <c r="C31" s="90" t="n">
        <v>100</v>
      </c>
      <c r="D31" s="18"/>
      <c r="E31" s="18"/>
      <c r="F31" s="155" t="n">
        <v>100</v>
      </c>
      <c r="G31" s="17" t="n">
        <v>100</v>
      </c>
      <c r="H31" s="18"/>
      <c r="I31" s="18"/>
      <c r="J31" s="190" t="n">
        <v>100</v>
      </c>
      <c r="K31" s="17" t="n">
        <v>100</v>
      </c>
      <c r="L31" s="18"/>
      <c r="M31" s="18"/>
      <c r="N31" s="190" t="n">
        <v>100</v>
      </c>
      <c r="O31" s="61"/>
      <c r="P31" s="61"/>
      <c r="Q31" s="61"/>
      <c r="R31" s="61"/>
    </row>
    <row r="32" customFormat="false" ht="15" hidden="false" customHeight="true" outlineLevel="0" collapsed="false">
      <c r="A32" s="26" t="s">
        <v>301</v>
      </c>
      <c r="B32" s="159" t="s">
        <v>302</v>
      </c>
      <c r="C32" s="90" t="n">
        <f aca="false">C26+C27+C30+C31</f>
        <v>10700</v>
      </c>
      <c r="D32" s="18"/>
      <c r="E32" s="18"/>
      <c r="F32" s="155" t="n">
        <f aca="false">F26+F27+F30+F31</f>
        <v>10700</v>
      </c>
      <c r="G32" s="17" t="n">
        <f aca="false">G26+G27+G30+G31</f>
        <v>10700</v>
      </c>
      <c r="H32" s="18"/>
      <c r="I32" s="18"/>
      <c r="J32" s="190" t="n">
        <f aca="false">J26+J27+J30+J31</f>
        <v>10700</v>
      </c>
      <c r="K32" s="17" t="n">
        <f aca="false">K26+K27+K30+K31</f>
        <v>10700</v>
      </c>
      <c r="L32" s="18"/>
      <c r="M32" s="18"/>
      <c r="N32" s="190" t="n">
        <f aca="false">N26+N27+N30+N31</f>
        <v>10700</v>
      </c>
      <c r="O32" s="61"/>
      <c r="P32" s="61"/>
      <c r="Q32" s="61"/>
      <c r="R32" s="61"/>
    </row>
    <row r="33" customFormat="false" ht="15" hidden="false" customHeight="true" outlineLevel="0" collapsed="false">
      <c r="A33" s="22" t="s">
        <v>303</v>
      </c>
      <c r="B33" s="154" t="s">
        <v>304</v>
      </c>
      <c r="C33" s="90" t="n">
        <v>30</v>
      </c>
      <c r="D33" s="18"/>
      <c r="E33" s="18"/>
      <c r="F33" s="155" t="n">
        <v>30</v>
      </c>
      <c r="G33" s="17" t="n">
        <v>30</v>
      </c>
      <c r="H33" s="18"/>
      <c r="I33" s="18"/>
      <c r="J33" s="190" t="n">
        <v>30</v>
      </c>
      <c r="K33" s="17" t="n">
        <v>30</v>
      </c>
      <c r="L33" s="18"/>
      <c r="M33" s="18"/>
      <c r="N33" s="190" t="n">
        <v>30</v>
      </c>
      <c r="O33" s="61"/>
      <c r="P33" s="61"/>
      <c r="Q33" s="61"/>
      <c r="R33" s="61"/>
    </row>
    <row r="34" customFormat="false" ht="15" hidden="false" customHeight="true" outlineLevel="0" collapsed="false">
      <c r="A34" s="32" t="s">
        <v>305</v>
      </c>
      <c r="B34" s="160" t="s">
        <v>306</v>
      </c>
      <c r="C34" s="92" t="n">
        <f aca="false">C32+C33</f>
        <v>10730</v>
      </c>
      <c r="D34" s="30"/>
      <c r="E34" s="30"/>
      <c r="F34" s="161" t="n">
        <f aca="false">F32+F33</f>
        <v>10730</v>
      </c>
      <c r="G34" s="29" t="n">
        <f aca="false">G32+G33</f>
        <v>10730</v>
      </c>
      <c r="H34" s="30"/>
      <c r="I34" s="30"/>
      <c r="J34" s="191" t="n">
        <f aca="false">J32+J33</f>
        <v>10730</v>
      </c>
      <c r="K34" s="29" t="n">
        <f aca="false">K32+K33</f>
        <v>10730</v>
      </c>
      <c r="L34" s="30"/>
      <c r="M34" s="30"/>
      <c r="N34" s="191" t="n">
        <f aca="false">N32+N33</f>
        <v>10730</v>
      </c>
      <c r="O34" s="61"/>
      <c r="P34" s="61"/>
      <c r="Q34" s="61"/>
      <c r="R34" s="61"/>
    </row>
    <row r="35" customFormat="false" ht="15" hidden="false" customHeight="true" outlineLevel="0" collapsed="false">
      <c r="A35" s="38" t="s">
        <v>307</v>
      </c>
      <c r="B35" s="154" t="s">
        <v>308</v>
      </c>
      <c r="C35" s="90"/>
      <c r="D35" s="18"/>
      <c r="E35" s="18"/>
      <c r="F35" s="155"/>
      <c r="G35" s="17"/>
      <c r="H35" s="18"/>
      <c r="I35" s="18"/>
      <c r="J35" s="190"/>
      <c r="K35" s="17"/>
      <c r="L35" s="18"/>
      <c r="M35" s="18"/>
      <c r="N35" s="190"/>
      <c r="O35" s="61"/>
      <c r="P35" s="61"/>
      <c r="Q35" s="61"/>
      <c r="R35" s="61"/>
    </row>
    <row r="36" customFormat="false" ht="15" hidden="false" customHeight="true" outlineLevel="0" collapsed="false">
      <c r="A36" s="38" t="s">
        <v>309</v>
      </c>
      <c r="B36" s="154" t="s">
        <v>310</v>
      </c>
      <c r="C36" s="90"/>
      <c r="D36" s="18"/>
      <c r="E36" s="18"/>
      <c r="F36" s="155"/>
      <c r="G36" s="17"/>
      <c r="H36" s="18"/>
      <c r="I36" s="18"/>
      <c r="J36" s="190"/>
      <c r="K36" s="17"/>
      <c r="L36" s="18"/>
      <c r="M36" s="18"/>
      <c r="N36" s="190"/>
      <c r="O36" s="61"/>
      <c r="P36" s="61"/>
      <c r="Q36" s="61"/>
      <c r="R36" s="61"/>
    </row>
    <row r="37" customFormat="false" ht="15" hidden="false" customHeight="true" outlineLevel="0" collapsed="false">
      <c r="A37" s="38" t="s">
        <v>311</v>
      </c>
      <c r="B37" s="154" t="s">
        <v>312</v>
      </c>
      <c r="C37" s="90" t="n">
        <v>750</v>
      </c>
      <c r="D37" s="18"/>
      <c r="E37" s="18"/>
      <c r="F37" s="155" t="n">
        <v>750</v>
      </c>
      <c r="G37" s="17" t="n">
        <v>750</v>
      </c>
      <c r="H37" s="18"/>
      <c r="I37" s="18"/>
      <c r="J37" s="190" t="n">
        <v>750</v>
      </c>
      <c r="K37" s="17" t="n">
        <v>750</v>
      </c>
      <c r="L37" s="18"/>
      <c r="M37" s="18"/>
      <c r="N37" s="190" t="n">
        <v>750</v>
      </c>
      <c r="O37" s="61"/>
      <c r="P37" s="61"/>
      <c r="Q37" s="61"/>
      <c r="R37" s="61"/>
    </row>
    <row r="38" customFormat="false" ht="15" hidden="false" customHeight="true" outlineLevel="0" collapsed="false">
      <c r="A38" s="38" t="s">
        <v>313</v>
      </c>
      <c r="B38" s="154" t="s">
        <v>314</v>
      </c>
      <c r="C38" s="90"/>
      <c r="D38" s="18"/>
      <c r="E38" s="18"/>
      <c r="F38" s="155"/>
      <c r="G38" s="17"/>
      <c r="H38" s="18"/>
      <c r="I38" s="18"/>
      <c r="J38" s="190"/>
      <c r="K38" s="17"/>
      <c r="L38" s="18"/>
      <c r="M38" s="18"/>
      <c r="N38" s="190"/>
      <c r="O38" s="61"/>
      <c r="P38" s="61"/>
      <c r="Q38" s="61"/>
      <c r="R38" s="61"/>
    </row>
    <row r="39" customFormat="false" ht="15" hidden="false" customHeight="true" outlineLevel="0" collapsed="false">
      <c r="A39" s="38" t="s">
        <v>315</v>
      </c>
      <c r="B39" s="154" t="s">
        <v>316</v>
      </c>
      <c r="C39" s="90" t="n">
        <v>1390</v>
      </c>
      <c r="D39" s="18"/>
      <c r="E39" s="18"/>
      <c r="F39" s="155" t="n">
        <v>1390</v>
      </c>
      <c r="G39" s="17" t="n">
        <v>1390</v>
      </c>
      <c r="H39" s="18"/>
      <c r="I39" s="18"/>
      <c r="J39" s="190" t="n">
        <v>1390</v>
      </c>
      <c r="K39" s="17" t="n">
        <v>1390</v>
      </c>
      <c r="L39" s="18"/>
      <c r="M39" s="18"/>
      <c r="N39" s="190" t="n">
        <v>1390</v>
      </c>
      <c r="O39" s="61"/>
      <c r="P39" s="61"/>
      <c r="Q39" s="61"/>
      <c r="R39" s="61"/>
    </row>
    <row r="40" customFormat="false" ht="15" hidden="false" customHeight="true" outlineLevel="0" collapsed="false">
      <c r="A40" s="38" t="s">
        <v>317</v>
      </c>
      <c r="B40" s="154" t="s">
        <v>318</v>
      </c>
      <c r="C40" s="90"/>
      <c r="D40" s="18"/>
      <c r="E40" s="18"/>
      <c r="F40" s="155"/>
      <c r="G40" s="17"/>
      <c r="H40" s="18"/>
      <c r="I40" s="18"/>
      <c r="J40" s="190"/>
      <c r="K40" s="17"/>
      <c r="L40" s="18"/>
      <c r="M40" s="18"/>
      <c r="N40" s="190"/>
      <c r="O40" s="61"/>
      <c r="P40" s="61"/>
      <c r="Q40" s="61"/>
      <c r="R40" s="61"/>
    </row>
    <row r="41" customFormat="false" ht="15" hidden="false" customHeight="true" outlineLevel="0" collapsed="false">
      <c r="A41" s="38" t="s">
        <v>319</v>
      </c>
      <c r="B41" s="154" t="s">
        <v>320</v>
      </c>
      <c r="C41" s="90"/>
      <c r="D41" s="18"/>
      <c r="E41" s="18"/>
      <c r="F41" s="155"/>
      <c r="G41" s="17"/>
      <c r="H41" s="18"/>
      <c r="I41" s="18"/>
      <c r="J41" s="190"/>
      <c r="K41" s="17"/>
      <c r="L41" s="18"/>
      <c r="M41" s="18"/>
      <c r="N41" s="190"/>
      <c r="O41" s="61"/>
      <c r="P41" s="61"/>
      <c r="Q41" s="61"/>
      <c r="R41" s="61"/>
    </row>
    <row r="42" customFormat="false" ht="15" hidden="false" customHeight="true" outlineLevel="0" collapsed="false">
      <c r="A42" s="38" t="s">
        <v>321</v>
      </c>
      <c r="B42" s="154" t="s">
        <v>322</v>
      </c>
      <c r="C42" s="90" t="n">
        <v>0</v>
      </c>
      <c r="D42" s="18"/>
      <c r="E42" s="18"/>
      <c r="F42" s="155" t="n">
        <v>0</v>
      </c>
      <c r="G42" s="17" t="n">
        <v>0</v>
      </c>
      <c r="H42" s="18"/>
      <c r="I42" s="18"/>
      <c r="J42" s="190" t="n">
        <v>0</v>
      </c>
      <c r="K42" s="17" t="n">
        <v>0</v>
      </c>
      <c r="L42" s="18"/>
      <c r="M42" s="18"/>
      <c r="N42" s="190" t="n">
        <v>0</v>
      </c>
      <c r="O42" s="61"/>
      <c r="P42" s="61"/>
      <c r="Q42" s="61"/>
      <c r="R42" s="61"/>
    </row>
    <row r="43" customFormat="false" ht="15" hidden="false" customHeight="true" outlineLevel="0" collapsed="false">
      <c r="A43" s="38" t="s">
        <v>323</v>
      </c>
      <c r="B43" s="154" t="s">
        <v>324</v>
      </c>
      <c r="C43" s="90"/>
      <c r="D43" s="18"/>
      <c r="E43" s="18"/>
      <c r="F43" s="155"/>
      <c r="G43" s="17"/>
      <c r="H43" s="18"/>
      <c r="I43" s="18"/>
      <c r="J43" s="190"/>
      <c r="K43" s="17"/>
      <c r="L43" s="18"/>
      <c r="M43" s="18"/>
      <c r="N43" s="190"/>
      <c r="O43" s="61"/>
      <c r="P43" s="61"/>
      <c r="Q43" s="61"/>
      <c r="R43" s="61"/>
    </row>
    <row r="44" customFormat="false" ht="15" hidden="false" customHeight="true" outlineLevel="0" collapsed="false">
      <c r="A44" s="38" t="s">
        <v>325</v>
      </c>
      <c r="B44" s="154" t="s">
        <v>326</v>
      </c>
      <c r="C44" s="90" t="n">
        <v>3300</v>
      </c>
      <c r="D44" s="18"/>
      <c r="E44" s="18"/>
      <c r="F44" s="155" t="n">
        <v>3300</v>
      </c>
      <c r="G44" s="17" t="n">
        <v>3300</v>
      </c>
      <c r="H44" s="18"/>
      <c r="I44" s="18"/>
      <c r="J44" s="190" t="n">
        <v>3300</v>
      </c>
      <c r="K44" s="17" t="n">
        <v>3300</v>
      </c>
      <c r="L44" s="18"/>
      <c r="M44" s="18"/>
      <c r="N44" s="190" t="n">
        <v>3300</v>
      </c>
      <c r="O44" s="61"/>
      <c r="P44" s="61"/>
      <c r="Q44" s="61"/>
      <c r="R44" s="61"/>
    </row>
    <row r="45" customFormat="false" ht="15" hidden="false" customHeight="true" outlineLevel="0" collapsed="false">
      <c r="A45" s="40" t="s">
        <v>327</v>
      </c>
      <c r="B45" s="160" t="s">
        <v>328</v>
      </c>
      <c r="C45" s="92" t="n">
        <f aca="false">C37+C39+C42+C44</f>
        <v>5440</v>
      </c>
      <c r="D45" s="30"/>
      <c r="E45" s="30"/>
      <c r="F45" s="161" t="n">
        <f aca="false">F37+F39+F42+F44</f>
        <v>5440</v>
      </c>
      <c r="G45" s="29" t="n">
        <f aca="false">G37+G39+G42+G44</f>
        <v>5440</v>
      </c>
      <c r="H45" s="30"/>
      <c r="I45" s="30"/>
      <c r="J45" s="191" t="n">
        <f aca="false">J37+J39+J42+J44</f>
        <v>5440</v>
      </c>
      <c r="K45" s="29" t="n">
        <f aca="false">K37+K39+K42+K44</f>
        <v>5440</v>
      </c>
      <c r="L45" s="30"/>
      <c r="M45" s="30"/>
      <c r="N45" s="191" t="n">
        <f aca="false">N37+N39+N42+N44</f>
        <v>5440</v>
      </c>
      <c r="O45" s="61"/>
      <c r="P45" s="61"/>
      <c r="Q45" s="61"/>
      <c r="R45" s="61"/>
    </row>
    <row r="46" customFormat="false" ht="15" hidden="false" customHeight="true" outlineLevel="0" collapsed="false">
      <c r="A46" s="38" t="s">
        <v>329</v>
      </c>
      <c r="B46" s="154" t="s">
        <v>330</v>
      </c>
      <c r="C46" s="90"/>
      <c r="D46" s="18"/>
      <c r="E46" s="18"/>
      <c r="F46" s="155"/>
      <c r="G46" s="17"/>
      <c r="H46" s="18"/>
      <c r="I46" s="18"/>
      <c r="J46" s="190"/>
      <c r="K46" s="17"/>
      <c r="L46" s="18"/>
      <c r="M46" s="18"/>
      <c r="N46" s="190"/>
      <c r="O46" s="61"/>
      <c r="P46" s="61"/>
      <c r="Q46" s="61"/>
      <c r="R46" s="61"/>
    </row>
    <row r="47" customFormat="false" ht="15" hidden="false" customHeight="true" outlineLevel="0" collapsed="false">
      <c r="A47" s="22" t="s">
        <v>331</v>
      </c>
      <c r="B47" s="154" t="s">
        <v>332</v>
      </c>
      <c r="C47" s="90"/>
      <c r="D47" s="18"/>
      <c r="E47" s="18"/>
      <c r="F47" s="155"/>
      <c r="G47" s="17"/>
      <c r="H47" s="18"/>
      <c r="I47" s="18"/>
      <c r="J47" s="190"/>
      <c r="K47" s="17"/>
      <c r="L47" s="18"/>
      <c r="M47" s="18"/>
      <c r="N47" s="190"/>
      <c r="O47" s="61"/>
      <c r="P47" s="61"/>
      <c r="Q47" s="61"/>
      <c r="R47" s="61"/>
    </row>
    <row r="48" customFormat="false" ht="15" hidden="false" customHeight="true" outlineLevel="0" collapsed="false">
      <c r="A48" s="38" t="s">
        <v>333</v>
      </c>
      <c r="B48" s="154" t="s">
        <v>334</v>
      </c>
      <c r="C48" s="90"/>
      <c r="D48" s="18"/>
      <c r="E48" s="18"/>
      <c r="F48" s="155"/>
      <c r="G48" s="17"/>
      <c r="H48" s="18"/>
      <c r="I48" s="18"/>
      <c r="J48" s="190"/>
      <c r="K48" s="17"/>
      <c r="L48" s="18"/>
      <c r="M48" s="18"/>
      <c r="N48" s="190"/>
      <c r="O48" s="61"/>
      <c r="P48" s="61"/>
      <c r="Q48" s="61"/>
      <c r="R48" s="61"/>
    </row>
    <row r="49" customFormat="false" ht="15" hidden="false" customHeight="true" outlineLevel="0" collapsed="false">
      <c r="A49" s="32" t="s">
        <v>335</v>
      </c>
      <c r="B49" s="160" t="s">
        <v>336</v>
      </c>
      <c r="C49" s="92" t="n">
        <v>0</v>
      </c>
      <c r="D49" s="30"/>
      <c r="E49" s="30"/>
      <c r="F49" s="161" t="n">
        <v>0</v>
      </c>
      <c r="G49" s="29" t="n">
        <v>0</v>
      </c>
      <c r="H49" s="30"/>
      <c r="I49" s="30"/>
      <c r="J49" s="191" t="n">
        <v>0</v>
      </c>
      <c r="K49" s="29" t="n">
        <v>0</v>
      </c>
      <c r="L49" s="30"/>
      <c r="M49" s="30"/>
      <c r="N49" s="191" t="n">
        <v>0</v>
      </c>
      <c r="O49" s="61"/>
      <c r="P49" s="61"/>
      <c r="Q49" s="61"/>
      <c r="R49" s="61"/>
    </row>
    <row r="50" customFormat="false" ht="15" hidden="false" customHeight="true" outlineLevel="0" collapsed="false">
      <c r="A50" s="43" t="s">
        <v>337</v>
      </c>
      <c r="B50" s="165"/>
      <c r="C50" s="99" t="n">
        <f aca="false">C49+C45+C34+C20</f>
        <v>54535</v>
      </c>
      <c r="D50" s="46"/>
      <c r="E50" s="46"/>
      <c r="F50" s="166" t="n">
        <f aca="false">F49+F45+F34+F20</f>
        <v>54535</v>
      </c>
      <c r="G50" s="50" t="n">
        <f aca="false">G49+G45+G34+G20</f>
        <v>55356</v>
      </c>
      <c r="H50" s="46"/>
      <c r="I50" s="46"/>
      <c r="J50" s="192" t="n">
        <f aca="false">J49+J45+J34+J20</f>
        <v>55356</v>
      </c>
      <c r="K50" s="50" t="n">
        <f aca="false">K49+K45+K34+K20</f>
        <v>55916</v>
      </c>
      <c r="L50" s="46"/>
      <c r="M50" s="46"/>
      <c r="N50" s="192" t="n">
        <f aca="false">N49+N45+N34+N20</f>
        <v>55916</v>
      </c>
      <c r="O50" s="61"/>
      <c r="P50" s="61"/>
      <c r="Q50" s="61"/>
      <c r="R50" s="61"/>
    </row>
    <row r="51" customFormat="false" ht="15" hidden="false" customHeight="true" outlineLevel="0" collapsed="false">
      <c r="A51" s="22" t="s">
        <v>338</v>
      </c>
      <c r="B51" s="154" t="s">
        <v>339</v>
      </c>
      <c r="C51" s="90"/>
      <c r="D51" s="18"/>
      <c r="E51" s="18"/>
      <c r="F51" s="155"/>
      <c r="G51" s="17"/>
      <c r="H51" s="18"/>
      <c r="I51" s="18"/>
      <c r="J51" s="190"/>
      <c r="K51" s="17"/>
      <c r="L51" s="18"/>
      <c r="M51" s="18"/>
      <c r="N51" s="190"/>
      <c r="O51" s="61"/>
      <c r="P51" s="61"/>
      <c r="Q51" s="61"/>
      <c r="R51" s="61"/>
    </row>
    <row r="52" customFormat="false" ht="15" hidden="false" customHeight="true" outlineLevel="0" collapsed="false">
      <c r="A52" s="22" t="s">
        <v>340</v>
      </c>
      <c r="B52" s="154" t="s">
        <v>341</v>
      </c>
      <c r="C52" s="90"/>
      <c r="D52" s="18"/>
      <c r="E52" s="18"/>
      <c r="F52" s="155"/>
      <c r="G52" s="17"/>
      <c r="H52" s="18"/>
      <c r="I52" s="18"/>
      <c r="J52" s="190"/>
      <c r="K52" s="17"/>
      <c r="L52" s="18"/>
      <c r="M52" s="18"/>
      <c r="N52" s="190"/>
      <c r="O52" s="61"/>
      <c r="P52" s="61"/>
      <c r="Q52" s="61"/>
      <c r="R52" s="61"/>
    </row>
    <row r="53" customFormat="false" ht="15" hidden="false" customHeight="true" outlineLevel="0" collapsed="false">
      <c r="A53" s="22" t="s">
        <v>342</v>
      </c>
      <c r="B53" s="154" t="s">
        <v>343</v>
      </c>
      <c r="C53" s="90"/>
      <c r="D53" s="18"/>
      <c r="E53" s="18"/>
      <c r="F53" s="155"/>
      <c r="G53" s="17"/>
      <c r="H53" s="18"/>
      <c r="I53" s="18"/>
      <c r="J53" s="190"/>
      <c r="K53" s="17"/>
      <c r="L53" s="18"/>
      <c r="M53" s="18"/>
      <c r="N53" s="190"/>
      <c r="O53" s="61"/>
      <c r="P53" s="61"/>
      <c r="Q53" s="61"/>
      <c r="R53" s="61"/>
    </row>
    <row r="54" customFormat="false" ht="15" hidden="false" customHeight="true" outlineLevel="0" collapsed="false">
      <c r="A54" s="22" t="s">
        <v>344</v>
      </c>
      <c r="B54" s="154" t="s">
        <v>345</v>
      </c>
      <c r="C54" s="90"/>
      <c r="D54" s="18"/>
      <c r="E54" s="18"/>
      <c r="F54" s="155"/>
      <c r="G54" s="17"/>
      <c r="H54" s="18"/>
      <c r="I54" s="18"/>
      <c r="J54" s="190"/>
      <c r="K54" s="17"/>
      <c r="L54" s="18"/>
      <c r="M54" s="18"/>
      <c r="N54" s="190"/>
      <c r="O54" s="61"/>
      <c r="P54" s="61"/>
      <c r="Q54" s="61"/>
      <c r="R54" s="61"/>
    </row>
    <row r="55" customFormat="false" ht="15" hidden="false" customHeight="true" outlineLevel="0" collapsed="false">
      <c r="A55" s="22" t="s">
        <v>346</v>
      </c>
      <c r="B55" s="154" t="s">
        <v>347</v>
      </c>
      <c r="C55" s="90"/>
      <c r="D55" s="18"/>
      <c r="E55" s="18"/>
      <c r="F55" s="155"/>
      <c r="G55" s="17" t="n">
        <v>1870</v>
      </c>
      <c r="H55" s="18"/>
      <c r="I55" s="18"/>
      <c r="J55" s="190" t="n">
        <v>1870</v>
      </c>
      <c r="K55" s="17" t="n">
        <v>1870</v>
      </c>
      <c r="L55" s="18"/>
      <c r="M55" s="18"/>
      <c r="N55" s="190" t="n">
        <v>1870</v>
      </c>
      <c r="O55" s="61"/>
      <c r="P55" s="61"/>
      <c r="Q55" s="61"/>
      <c r="R55" s="61"/>
    </row>
    <row r="56" customFormat="false" ht="15" hidden="false" customHeight="true" outlineLevel="0" collapsed="false">
      <c r="A56" s="32" t="s">
        <v>348</v>
      </c>
      <c r="B56" s="160" t="s">
        <v>349</v>
      </c>
      <c r="C56" s="90"/>
      <c r="D56" s="18"/>
      <c r="E56" s="18"/>
      <c r="F56" s="155"/>
      <c r="G56" s="29" t="n">
        <f aca="false">G55</f>
        <v>1870</v>
      </c>
      <c r="H56" s="30"/>
      <c r="I56" s="30"/>
      <c r="J56" s="191" t="n">
        <f aca="false">J55</f>
        <v>1870</v>
      </c>
      <c r="K56" s="29" t="n">
        <f aca="false">K55</f>
        <v>1870</v>
      </c>
      <c r="L56" s="30"/>
      <c r="M56" s="30"/>
      <c r="N56" s="191" t="n">
        <f aca="false">N55</f>
        <v>1870</v>
      </c>
      <c r="O56" s="61"/>
      <c r="P56" s="61"/>
      <c r="Q56" s="61"/>
      <c r="R56" s="61"/>
    </row>
    <row r="57" customFormat="false" ht="15" hidden="false" customHeight="true" outlineLevel="0" collapsed="false">
      <c r="A57" s="38" t="s">
        <v>350</v>
      </c>
      <c r="B57" s="154" t="s">
        <v>351</v>
      </c>
      <c r="C57" s="90"/>
      <c r="D57" s="18"/>
      <c r="E57" s="18"/>
      <c r="F57" s="155"/>
      <c r="G57" s="17"/>
      <c r="H57" s="18"/>
      <c r="I57" s="18"/>
      <c r="J57" s="190"/>
      <c r="K57" s="17"/>
      <c r="L57" s="18"/>
      <c r="M57" s="18"/>
      <c r="N57" s="190"/>
      <c r="O57" s="61"/>
      <c r="P57" s="61"/>
      <c r="Q57" s="61"/>
      <c r="R57" s="61"/>
    </row>
    <row r="58" customFormat="false" ht="15" hidden="false" customHeight="true" outlineLevel="0" collapsed="false">
      <c r="A58" s="38" t="s">
        <v>352</v>
      </c>
      <c r="B58" s="154" t="s">
        <v>353</v>
      </c>
      <c r="C58" s="90" t="n">
        <v>500</v>
      </c>
      <c r="D58" s="18"/>
      <c r="E58" s="18"/>
      <c r="F58" s="155" t="n">
        <v>500</v>
      </c>
      <c r="G58" s="17" t="n">
        <v>500</v>
      </c>
      <c r="H58" s="18"/>
      <c r="I58" s="18"/>
      <c r="J58" s="190" t="n">
        <v>500</v>
      </c>
      <c r="K58" s="17" t="n">
        <v>500</v>
      </c>
      <c r="L58" s="18"/>
      <c r="M58" s="18"/>
      <c r="N58" s="190" t="n">
        <v>500</v>
      </c>
      <c r="O58" s="61"/>
      <c r="P58" s="61"/>
      <c r="Q58" s="61"/>
      <c r="R58" s="61"/>
    </row>
    <row r="59" customFormat="false" ht="15" hidden="false" customHeight="true" outlineLevel="0" collapsed="false">
      <c r="A59" s="38" t="s">
        <v>354</v>
      </c>
      <c r="B59" s="154" t="s">
        <v>355</v>
      </c>
      <c r="C59" s="90"/>
      <c r="D59" s="18"/>
      <c r="E59" s="18"/>
      <c r="F59" s="155"/>
      <c r="G59" s="17"/>
      <c r="H59" s="18"/>
      <c r="I59" s="18"/>
      <c r="J59" s="190"/>
      <c r="K59" s="17"/>
      <c r="L59" s="18"/>
      <c r="M59" s="18"/>
      <c r="N59" s="190"/>
      <c r="O59" s="61"/>
      <c r="P59" s="61"/>
      <c r="Q59" s="61"/>
      <c r="R59" s="61"/>
    </row>
    <row r="60" customFormat="false" ht="15" hidden="false" customHeight="true" outlineLevel="0" collapsed="false">
      <c r="A60" s="38" t="s">
        <v>356</v>
      </c>
      <c r="B60" s="154" t="s">
        <v>357</v>
      </c>
      <c r="C60" s="90"/>
      <c r="D60" s="18"/>
      <c r="E60" s="18"/>
      <c r="F60" s="155"/>
      <c r="G60" s="17"/>
      <c r="H60" s="18"/>
      <c r="I60" s="18"/>
      <c r="J60" s="190"/>
      <c r="K60" s="17"/>
      <c r="L60" s="18"/>
      <c r="M60" s="18"/>
      <c r="N60" s="190"/>
      <c r="O60" s="61"/>
      <c r="P60" s="61"/>
      <c r="Q60" s="61"/>
      <c r="R60" s="61"/>
    </row>
    <row r="61" customFormat="false" ht="15" hidden="false" customHeight="true" outlineLevel="0" collapsed="false">
      <c r="A61" s="38" t="s">
        <v>358</v>
      </c>
      <c r="B61" s="154" t="s">
        <v>359</v>
      </c>
      <c r="C61" s="90"/>
      <c r="D61" s="18"/>
      <c r="E61" s="18"/>
      <c r="F61" s="155"/>
      <c r="G61" s="17"/>
      <c r="H61" s="18"/>
      <c r="I61" s="18"/>
      <c r="J61" s="190"/>
      <c r="K61" s="17"/>
      <c r="L61" s="18"/>
      <c r="M61" s="18"/>
      <c r="N61" s="190"/>
      <c r="O61" s="61"/>
      <c r="P61" s="61"/>
      <c r="Q61" s="61"/>
      <c r="R61" s="61"/>
    </row>
    <row r="62" customFormat="false" ht="15" hidden="false" customHeight="true" outlineLevel="0" collapsed="false">
      <c r="A62" s="32" t="s">
        <v>360</v>
      </c>
      <c r="B62" s="160" t="s">
        <v>361</v>
      </c>
      <c r="C62" s="92" t="n">
        <f aca="false">C58</f>
        <v>500</v>
      </c>
      <c r="D62" s="30"/>
      <c r="E62" s="30"/>
      <c r="F62" s="161" t="n">
        <f aca="false">F58</f>
        <v>500</v>
      </c>
      <c r="G62" s="29" t="n">
        <f aca="false">G58</f>
        <v>500</v>
      </c>
      <c r="H62" s="30"/>
      <c r="I62" s="30"/>
      <c r="J62" s="191" t="n">
        <f aca="false">J58</f>
        <v>500</v>
      </c>
      <c r="K62" s="29" t="n">
        <f aca="false">K58</f>
        <v>500</v>
      </c>
      <c r="L62" s="30"/>
      <c r="M62" s="30"/>
      <c r="N62" s="191" t="n">
        <f aca="false">N58</f>
        <v>500</v>
      </c>
      <c r="O62" s="61"/>
      <c r="P62" s="61"/>
      <c r="Q62" s="61"/>
      <c r="R62" s="61"/>
    </row>
    <row r="63" customFormat="false" ht="15" hidden="false" customHeight="true" outlineLevel="0" collapsed="false">
      <c r="A63" s="38" t="s">
        <v>362</v>
      </c>
      <c r="B63" s="154" t="s">
        <v>363</v>
      </c>
      <c r="C63" s="90"/>
      <c r="D63" s="18"/>
      <c r="E63" s="18"/>
      <c r="F63" s="155"/>
      <c r="G63" s="17"/>
      <c r="H63" s="18"/>
      <c r="I63" s="18"/>
      <c r="J63" s="190"/>
      <c r="K63" s="17"/>
      <c r="L63" s="18"/>
      <c r="M63" s="18"/>
      <c r="N63" s="190"/>
      <c r="O63" s="61"/>
      <c r="P63" s="61"/>
      <c r="Q63" s="61"/>
      <c r="R63" s="61"/>
    </row>
    <row r="64" customFormat="false" ht="15" hidden="false" customHeight="true" outlineLevel="0" collapsed="false">
      <c r="A64" s="22" t="s">
        <v>364</v>
      </c>
      <c r="B64" s="154" t="s">
        <v>365</v>
      </c>
      <c r="C64" s="90"/>
      <c r="D64" s="18"/>
      <c r="E64" s="18"/>
      <c r="F64" s="155"/>
      <c r="G64" s="17"/>
      <c r="H64" s="18"/>
      <c r="I64" s="18"/>
      <c r="J64" s="190"/>
      <c r="K64" s="17"/>
      <c r="L64" s="18"/>
      <c r="M64" s="18"/>
      <c r="N64" s="190"/>
      <c r="O64" s="61"/>
      <c r="P64" s="61"/>
      <c r="Q64" s="61"/>
      <c r="R64" s="61"/>
    </row>
    <row r="65" customFormat="false" ht="15" hidden="false" customHeight="true" outlineLevel="0" collapsed="false">
      <c r="A65" s="38" t="s">
        <v>366</v>
      </c>
      <c r="B65" s="154" t="s">
        <v>367</v>
      </c>
      <c r="C65" s="90"/>
      <c r="D65" s="18"/>
      <c r="E65" s="18"/>
      <c r="F65" s="155"/>
      <c r="G65" s="17"/>
      <c r="H65" s="18"/>
      <c r="I65" s="18"/>
      <c r="J65" s="190"/>
      <c r="K65" s="17"/>
      <c r="L65" s="18"/>
      <c r="M65" s="18"/>
      <c r="N65" s="190"/>
      <c r="O65" s="61"/>
      <c r="P65" s="61"/>
      <c r="Q65" s="61"/>
      <c r="R65" s="61"/>
    </row>
    <row r="66" customFormat="false" ht="15" hidden="false" customHeight="true" outlineLevel="0" collapsed="false">
      <c r="A66" s="32" t="s">
        <v>368</v>
      </c>
      <c r="B66" s="160" t="s">
        <v>369</v>
      </c>
      <c r="C66" s="90"/>
      <c r="D66" s="18"/>
      <c r="E66" s="18"/>
      <c r="F66" s="155"/>
      <c r="G66" s="17"/>
      <c r="H66" s="18"/>
      <c r="I66" s="18"/>
      <c r="J66" s="190"/>
      <c r="K66" s="17"/>
      <c r="L66" s="18"/>
      <c r="M66" s="18"/>
      <c r="N66" s="190"/>
      <c r="O66" s="61"/>
      <c r="P66" s="61"/>
      <c r="Q66" s="61"/>
      <c r="R66" s="61"/>
    </row>
    <row r="67" customFormat="false" ht="15" hidden="false" customHeight="true" outlineLevel="0" collapsed="false">
      <c r="A67" s="43" t="s">
        <v>370</v>
      </c>
      <c r="B67" s="165"/>
      <c r="C67" s="99" t="n">
        <f aca="false">C62</f>
        <v>500</v>
      </c>
      <c r="D67" s="46"/>
      <c r="E67" s="46"/>
      <c r="F67" s="166" t="n">
        <f aca="false">F62</f>
        <v>500</v>
      </c>
      <c r="G67" s="50" t="n">
        <f aca="false">G56+G62</f>
        <v>2370</v>
      </c>
      <c r="H67" s="46"/>
      <c r="I67" s="46"/>
      <c r="J67" s="192" t="n">
        <f aca="false">J62+J56</f>
        <v>2370</v>
      </c>
      <c r="K67" s="50" t="n">
        <f aca="false">K56+K62</f>
        <v>2370</v>
      </c>
      <c r="L67" s="46"/>
      <c r="M67" s="46"/>
      <c r="N67" s="192" t="n">
        <f aca="false">N62+N56</f>
        <v>2370</v>
      </c>
      <c r="O67" s="61"/>
      <c r="P67" s="61"/>
      <c r="Q67" s="61"/>
      <c r="R67" s="61"/>
    </row>
    <row r="68" customFormat="false" ht="15.75" hidden="false" customHeight="false" outlineLevel="0" collapsed="false">
      <c r="A68" s="170" t="s">
        <v>371</v>
      </c>
      <c r="B68" s="171" t="s">
        <v>372</v>
      </c>
      <c r="C68" s="172" t="n">
        <f aca="false">C50+C62</f>
        <v>55035</v>
      </c>
      <c r="D68" s="55"/>
      <c r="E68" s="55"/>
      <c r="F68" s="173" t="n">
        <f aca="false">F50+F62</f>
        <v>55035</v>
      </c>
      <c r="G68" s="193" t="n">
        <f aca="false">G50+G62+G56</f>
        <v>57726</v>
      </c>
      <c r="H68" s="55"/>
      <c r="I68" s="55"/>
      <c r="J68" s="194" t="n">
        <f aca="false">J50+J62+J56</f>
        <v>57726</v>
      </c>
      <c r="K68" s="193" t="n">
        <f aca="false">K50+K62+K56</f>
        <v>58286</v>
      </c>
      <c r="L68" s="55"/>
      <c r="M68" s="55"/>
      <c r="N68" s="194" t="n">
        <f aca="false">N50+N62+N56</f>
        <v>58286</v>
      </c>
      <c r="O68" s="61"/>
      <c r="P68" s="61"/>
      <c r="Q68" s="61"/>
      <c r="R68" s="61"/>
    </row>
    <row r="69" customFormat="false" ht="15.75" hidden="false" customHeight="false" outlineLevel="0" collapsed="false">
      <c r="A69" s="177" t="s">
        <v>373</v>
      </c>
      <c r="B69" s="178"/>
      <c r="C69" s="179"/>
      <c r="D69" s="180"/>
      <c r="E69" s="180"/>
      <c r="F69" s="181"/>
      <c r="G69" s="195"/>
      <c r="H69" s="180"/>
      <c r="I69" s="180"/>
      <c r="J69" s="196"/>
      <c r="K69" s="195"/>
      <c r="L69" s="180"/>
      <c r="M69" s="180"/>
      <c r="N69" s="196"/>
      <c r="O69" s="61"/>
      <c r="P69" s="61"/>
      <c r="Q69" s="61"/>
      <c r="R69" s="61"/>
    </row>
    <row r="70" customFormat="false" ht="15.75" hidden="false" customHeight="false" outlineLevel="0" collapsed="false">
      <c r="A70" s="177" t="s">
        <v>374</v>
      </c>
      <c r="B70" s="178"/>
      <c r="C70" s="179"/>
      <c r="D70" s="180"/>
      <c r="E70" s="180"/>
      <c r="F70" s="181"/>
      <c r="G70" s="195"/>
      <c r="H70" s="180"/>
      <c r="I70" s="180"/>
      <c r="J70" s="196"/>
      <c r="K70" s="195"/>
      <c r="L70" s="180"/>
      <c r="M70" s="180"/>
      <c r="N70" s="196"/>
      <c r="O70" s="61"/>
      <c r="P70" s="61"/>
      <c r="Q70" s="61"/>
      <c r="R70" s="61"/>
    </row>
    <row r="71" customFormat="false" ht="15" hidden="false" customHeight="false" outlineLevel="0" collapsed="false">
      <c r="A71" s="66" t="s">
        <v>375</v>
      </c>
      <c r="B71" s="57" t="s">
        <v>376</v>
      </c>
      <c r="C71" s="90"/>
      <c r="D71" s="18"/>
      <c r="E71" s="18"/>
      <c r="F71" s="155"/>
      <c r="G71" s="17"/>
      <c r="H71" s="18"/>
      <c r="I71" s="18"/>
      <c r="J71" s="190"/>
      <c r="K71" s="17"/>
      <c r="L71" s="18"/>
      <c r="M71" s="18"/>
      <c r="N71" s="190"/>
      <c r="O71" s="61"/>
      <c r="P71" s="61"/>
      <c r="Q71" s="61"/>
      <c r="R71" s="61"/>
    </row>
    <row r="72" customFormat="false" ht="15" hidden="false" customHeight="false" outlineLevel="0" collapsed="false">
      <c r="A72" s="38" t="s">
        <v>377</v>
      </c>
      <c r="B72" s="57" t="s">
        <v>378</v>
      </c>
      <c r="C72" s="90"/>
      <c r="D72" s="18"/>
      <c r="E72" s="18"/>
      <c r="F72" s="155"/>
      <c r="G72" s="17"/>
      <c r="H72" s="18"/>
      <c r="I72" s="18"/>
      <c r="J72" s="190"/>
      <c r="K72" s="17"/>
      <c r="L72" s="18"/>
      <c r="M72" s="18"/>
      <c r="N72" s="190"/>
      <c r="O72" s="61"/>
      <c r="P72" s="61"/>
      <c r="Q72" s="61"/>
      <c r="R72" s="61"/>
    </row>
    <row r="73" customFormat="false" ht="15" hidden="false" customHeight="false" outlineLevel="0" collapsed="false">
      <c r="A73" s="66" t="s">
        <v>379</v>
      </c>
      <c r="B73" s="57" t="s">
        <v>380</v>
      </c>
      <c r="C73" s="90"/>
      <c r="D73" s="18"/>
      <c r="E73" s="18"/>
      <c r="F73" s="155"/>
      <c r="G73" s="17"/>
      <c r="H73" s="18"/>
      <c r="I73" s="18"/>
      <c r="J73" s="190"/>
      <c r="K73" s="17"/>
      <c r="L73" s="18"/>
      <c r="M73" s="18"/>
      <c r="N73" s="190"/>
      <c r="O73" s="61"/>
      <c r="P73" s="61"/>
      <c r="Q73" s="61"/>
      <c r="R73" s="61"/>
    </row>
    <row r="74" customFormat="false" ht="15" hidden="false" customHeight="false" outlineLevel="0" collapsed="false">
      <c r="A74" s="62" t="s">
        <v>381</v>
      </c>
      <c r="B74" s="63" t="s">
        <v>382</v>
      </c>
      <c r="C74" s="90"/>
      <c r="D74" s="18"/>
      <c r="E74" s="18"/>
      <c r="F74" s="155"/>
      <c r="G74" s="17"/>
      <c r="H74" s="18"/>
      <c r="I74" s="18"/>
      <c r="J74" s="190"/>
      <c r="K74" s="17"/>
      <c r="L74" s="18"/>
      <c r="M74" s="18"/>
      <c r="N74" s="190"/>
      <c r="O74" s="61"/>
      <c r="P74" s="61"/>
      <c r="Q74" s="61"/>
      <c r="R74" s="61"/>
    </row>
    <row r="75" customFormat="false" ht="15" hidden="false" customHeight="false" outlineLevel="0" collapsed="false">
      <c r="A75" s="38" t="s">
        <v>383</v>
      </c>
      <c r="B75" s="57" t="s">
        <v>384</v>
      </c>
      <c r="C75" s="90"/>
      <c r="D75" s="18"/>
      <c r="E75" s="18"/>
      <c r="F75" s="155"/>
      <c r="G75" s="17"/>
      <c r="H75" s="18"/>
      <c r="I75" s="18"/>
      <c r="J75" s="190"/>
      <c r="K75" s="17"/>
      <c r="L75" s="18"/>
      <c r="M75" s="18"/>
      <c r="N75" s="190"/>
      <c r="O75" s="61"/>
      <c r="P75" s="61"/>
      <c r="Q75" s="61"/>
      <c r="R75" s="61"/>
    </row>
    <row r="76" customFormat="false" ht="15" hidden="false" customHeight="false" outlineLevel="0" collapsed="false">
      <c r="A76" s="66" t="s">
        <v>385</v>
      </c>
      <c r="B76" s="57" t="s">
        <v>386</v>
      </c>
      <c r="C76" s="90"/>
      <c r="D76" s="18"/>
      <c r="E76" s="18"/>
      <c r="F76" s="155"/>
      <c r="G76" s="17"/>
      <c r="H76" s="18"/>
      <c r="I76" s="18"/>
      <c r="J76" s="190"/>
      <c r="K76" s="17"/>
      <c r="L76" s="18"/>
      <c r="M76" s="18"/>
      <c r="N76" s="190"/>
      <c r="O76" s="61"/>
      <c r="P76" s="61"/>
      <c r="Q76" s="61"/>
      <c r="R76" s="61"/>
    </row>
    <row r="77" customFormat="false" ht="15" hidden="false" customHeight="false" outlineLevel="0" collapsed="false">
      <c r="A77" s="38" t="s">
        <v>387</v>
      </c>
      <c r="B77" s="57" t="s">
        <v>388</v>
      </c>
      <c r="C77" s="90"/>
      <c r="D77" s="18"/>
      <c r="E77" s="18"/>
      <c r="F77" s="155"/>
      <c r="G77" s="17"/>
      <c r="H77" s="18"/>
      <c r="I77" s="18"/>
      <c r="J77" s="190"/>
      <c r="K77" s="17"/>
      <c r="L77" s="18"/>
      <c r="M77" s="18"/>
      <c r="N77" s="190"/>
      <c r="O77" s="61"/>
      <c r="P77" s="61"/>
      <c r="Q77" s="61"/>
      <c r="R77" s="61"/>
    </row>
    <row r="78" customFormat="false" ht="15" hidden="false" customHeight="false" outlineLevel="0" collapsed="false">
      <c r="A78" s="66" t="s">
        <v>389</v>
      </c>
      <c r="B78" s="57" t="s">
        <v>390</v>
      </c>
      <c r="C78" s="90"/>
      <c r="D78" s="18"/>
      <c r="E78" s="18"/>
      <c r="F78" s="155"/>
      <c r="G78" s="17"/>
      <c r="H78" s="18"/>
      <c r="I78" s="18"/>
      <c r="J78" s="190"/>
      <c r="K78" s="17"/>
      <c r="L78" s="18"/>
      <c r="M78" s="18"/>
      <c r="N78" s="190"/>
      <c r="O78" s="61"/>
      <c r="P78" s="61"/>
      <c r="Q78" s="61"/>
      <c r="R78" s="61"/>
    </row>
    <row r="79" customFormat="false" ht="15" hidden="false" customHeight="false" outlineLevel="0" collapsed="false">
      <c r="A79" s="70" t="s">
        <v>391</v>
      </c>
      <c r="B79" s="63" t="s">
        <v>392</v>
      </c>
      <c r="C79" s="90"/>
      <c r="D79" s="18"/>
      <c r="E79" s="18"/>
      <c r="F79" s="155"/>
      <c r="G79" s="17"/>
      <c r="H79" s="18"/>
      <c r="I79" s="18"/>
      <c r="J79" s="190"/>
      <c r="K79" s="17"/>
      <c r="L79" s="18"/>
      <c r="M79" s="18"/>
      <c r="N79" s="190"/>
      <c r="O79" s="61"/>
      <c r="P79" s="61"/>
      <c r="Q79" s="61"/>
      <c r="R79" s="61"/>
    </row>
    <row r="80" customFormat="false" ht="15" hidden="false" customHeight="false" outlineLevel="0" collapsed="false">
      <c r="A80" s="22" t="s">
        <v>393</v>
      </c>
      <c r="B80" s="57" t="s">
        <v>394</v>
      </c>
      <c r="C80" s="90"/>
      <c r="D80" s="18"/>
      <c r="E80" s="18"/>
      <c r="F80" s="155"/>
      <c r="G80" s="17" t="n">
        <v>12764</v>
      </c>
      <c r="H80" s="18"/>
      <c r="I80" s="18"/>
      <c r="J80" s="190" t="n">
        <v>12764</v>
      </c>
      <c r="K80" s="17" t="n">
        <v>12763</v>
      </c>
      <c r="L80" s="18"/>
      <c r="M80" s="18"/>
      <c r="N80" s="190" t="n">
        <v>12763</v>
      </c>
      <c r="O80" s="61"/>
      <c r="P80" s="61"/>
      <c r="Q80" s="61"/>
      <c r="R80" s="61"/>
    </row>
    <row r="81" customFormat="false" ht="15" hidden="false" customHeight="false" outlineLevel="0" collapsed="false">
      <c r="A81" s="22" t="s">
        <v>395</v>
      </c>
      <c r="B81" s="57" t="s">
        <v>394</v>
      </c>
      <c r="C81" s="90"/>
      <c r="D81" s="18"/>
      <c r="E81" s="18"/>
      <c r="F81" s="155"/>
      <c r="G81" s="17"/>
      <c r="H81" s="18"/>
      <c r="I81" s="18"/>
      <c r="J81" s="190"/>
      <c r="K81" s="17"/>
      <c r="L81" s="18"/>
      <c r="M81" s="18"/>
      <c r="N81" s="190"/>
      <c r="O81" s="61"/>
      <c r="P81" s="61"/>
      <c r="Q81" s="61"/>
      <c r="R81" s="61"/>
    </row>
    <row r="82" customFormat="false" ht="15" hidden="false" customHeight="false" outlineLevel="0" collapsed="false">
      <c r="A82" s="22" t="s">
        <v>396</v>
      </c>
      <c r="B82" s="57" t="s">
        <v>397</v>
      </c>
      <c r="C82" s="90"/>
      <c r="D82" s="18"/>
      <c r="E82" s="18"/>
      <c r="F82" s="155"/>
      <c r="G82" s="17"/>
      <c r="H82" s="18"/>
      <c r="I82" s="18"/>
      <c r="J82" s="190"/>
      <c r="K82" s="17"/>
      <c r="L82" s="18"/>
      <c r="M82" s="18"/>
      <c r="N82" s="190"/>
      <c r="O82" s="61"/>
      <c r="P82" s="61"/>
      <c r="Q82" s="61"/>
      <c r="R82" s="61"/>
    </row>
    <row r="83" customFormat="false" ht="15" hidden="false" customHeight="false" outlineLevel="0" collapsed="false">
      <c r="A83" s="22" t="s">
        <v>398</v>
      </c>
      <c r="B83" s="57" t="s">
        <v>397</v>
      </c>
      <c r="C83" s="90"/>
      <c r="D83" s="18"/>
      <c r="E83" s="18"/>
      <c r="F83" s="155"/>
      <c r="G83" s="17"/>
      <c r="H83" s="18"/>
      <c r="I83" s="18"/>
      <c r="J83" s="190"/>
      <c r="K83" s="17"/>
      <c r="L83" s="18"/>
      <c r="M83" s="18"/>
      <c r="N83" s="190"/>
      <c r="O83" s="61"/>
      <c r="P83" s="61"/>
      <c r="Q83" s="61"/>
      <c r="R83" s="61"/>
    </row>
    <row r="84" customFormat="false" ht="15" hidden="false" customHeight="false" outlineLevel="0" collapsed="false">
      <c r="A84" s="26" t="s">
        <v>399</v>
      </c>
      <c r="B84" s="63" t="s">
        <v>400</v>
      </c>
      <c r="C84" s="90" t="n">
        <f aca="false">C80</f>
        <v>0</v>
      </c>
      <c r="D84" s="18"/>
      <c r="E84" s="18"/>
      <c r="F84" s="155" t="n">
        <f aca="false">F80</f>
        <v>0</v>
      </c>
      <c r="G84" s="17" t="n">
        <f aca="false">G80</f>
        <v>12764</v>
      </c>
      <c r="H84" s="18"/>
      <c r="I84" s="18"/>
      <c r="J84" s="190" t="n">
        <f aca="false">J80</f>
        <v>12764</v>
      </c>
      <c r="K84" s="17" t="n">
        <f aca="false">K80</f>
        <v>12763</v>
      </c>
      <c r="L84" s="18"/>
      <c r="M84" s="18"/>
      <c r="N84" s="190" t="n">
        <f aca="false">N80</f>
        <v>12763</v>
      </c>
      <c r="O84" s="61"/>
      <c r="P84" s="61"/>
      <c r="Q84" s="61"/>
      <c r="R84" s="61"/>
    </row>
    <row r="85" customFormat="false" ht="15" hidden="false" customHeight="false" outlineLevel="0" collapsed="false">
      <c r="A85" s="66" t="s">
        <v>401</v>
      </c>
      <c r="B85" s="57" t="s">
        <v>402</v>
      </c>
      <c r="C85" s="90"/>
      <c r="D85" s="18"/>
      <c r="E85" s="18"/>
      <c r="F85" s="155"/>
      <c r="G85" s="17"/>
      <c r="H85" s="18"/>
      <c r="I85" s="18"/>
      <c r="J85" s="190"/>
      <c r="K85" s="17"/>
      <c r="L85" s="18"/>
      <c r="M85" s="18"/>
      <c r="N85" s="190"/>
      <c r="O85" s="61"/>
      <c r="P85" s="61"/>
      <c r="Q85" s="61"/>
      <c r="R85" s="61"/>
    </row>
    <row r="86" customFormat="false" ht="15" hidden="false" customHeight="false" outlineLevel="0" collapsed="false">
      <c r="A86" s="66" t="s">
        <v>403</v>
      </c>
      <c r="B86" s="57" t="s">
        <v>404</v>
      </c>
      <c r="C86" s="90"/>
      <c r="D86" s="18"/>
      <c r="E86" s="18"/>
      <c r="F86" s="155"/>
      <c r="G86" s="17"/>
      <c r="H86" s="18"/>
      <c r="I86" s="18"/>
      <c r="J86" s="190"/>
      <c r="K86" s="17"/>
      <c r="L86" s="18"/>
      <c r="M86" s="18"/>
      <c r="N86" s="190"/>
      <c r="O86" s="61"/>
      <c r="P86" s="61"/>
      <c r="Q86" s="61"/>
      <c r="R86" s="61"/>
    </row>
    <row r="87" customFormat="false" ht="15" hidden="false" customHeight="false" outlineLevel="0" collapsed="false">
      <c r="A87" s="66" t="s">
        <v>405</v>
      </c>
      <c r="B87" s="57" t="s">
        <v>406</v>
      </c>
      <c r="C87" s="90"/>
      <c r="D87" s="18"/>
      <c r="E87" s="18"/>
      <c r="F87" s="155"/>
      <c r="G87" s="17"/>
      <c r="H87" s="18"/>
      <c r="I87" s="18"/>
      <c r="J87" s="190"/>
      <c r="K87" s="17"/>
      <c r="L87" s="18"/>
      <c r="M87" s="18"/>
      <c r="N87" s="190"/>
      <c r="O87" s="61"/>
      <c r="P87" s="61"/>
      <c r="Q87" s="61"/>
      <c r="R87" s="61"/>
    </row>
    <row r="88" customFormat="false" ht="15" hidden="false" customHeight="false" outlineLevel="0" collapsed="false">
      <c r="A88" s="66" t="s">
        <v>407</v>
      </c>
      <c r="B88" s="57" t="s">
        <v>408</v>
      </c>
      <c r="C88" s="90"/>
      <c r="D88" s="18"/>
      <c r="E88" s="18"/>
      <c r="F88" s="155"/>
      <c r="G88" s="17"/>
      <c r="H88" s="18"/>
      <c r="I88" s="18"/>
      <c r="J88" s="190"/>
      <c r="K88" s="17"/>
      <c r="L88" s="18"/>
      <c r="M88" s="18"/>
      <c r="N88" s="190"/>
      <c r="O88" s="61"/>
      <c r="P88" s="61"/>
      <c r="Q88" s="61"/>
      <c r="R88" s="61"/>
    </row>
    <row r="89" customFormat="false" ht="15" hidden="false" customHeight="false" outlineLevel="0" collapsed="false">
      <c r="A89" s="38" t="s">
        <v>409</v>
      </c>
      <c r="B89" s="57" t="s">
        <v>410</v>
      </c>
      <c r="C89" s="90"/>
      <c r="D89" s="18"/>
      <c r="E89" s="18"/>
      <c r="F89" s="155"/>
      <c r="G89" s="17"/>
      <c r="H89" s="18"/>
      <c r="I89" s="18"/>
      <c r="J89" s="190"/>
      <c r="K89" s="17"/>
      <c r="L89" s="18"/>
      <c r="M89" s="18"/>
      <c r="N89" s="190"/>
      <c r="O89" s="61"/>
      <c r="P89" s="61"/>
      <c r="Q89" s="61"/>
      <c r="R89" s="61"/>
    </row>
    <row r="90" customFormat="false" ht="15" hidden="false" customHeight="false" outlineLevel="0" collapsed="false">
      <c r="A90" s="62" t="s">
        <v>411</v>
      </c>
      <c r="B90" s="63" t="s">
        <v>412</v>
      </c>
      <c r="C90" s="90" t="n">
        <f aca="false">C84+C85</f>
        <v>0</v>
      </c>
      <c r="D90" s="18"/>
      <c r="E90" s="18"/>
      <c r="F90" s="155" t="n">
        <f aca="false">F84+F85</f>
        <v>0</v>
      </c>
      <c r="G90" s="17" t="n">
        <f aca="false">G84+G85</f>
        <v>12764</v>
      </c>
      <c r="H90" s="18"/>
      <c r="I90" s="18"/>
      <c r="J90" s="190" t="n">
        <f aca="false">J84+J85</f>
        <v>12764</v>
      </c>
      <c r="K90" s="17" t="n">
        <f aca="false">K84+K85</f>
        <v>12763</v>
      </c>
      <c r="L90" s="18"/>
      <c r="M90" s="18"/>
      <c r="N90" s="190" t="n">
        <f aca="false">N84+N85</f>
        <v>12763</v>
      </c>
      <c r="O90" s="61"/>
      <c r="P90" s="61"/>
      <c r="Q90" s="61"/>
      <c r="R90" s="61"/>
    </row>
    <row r="91" customFormat="false" ht="15" hidden="false" customHeight="false" outlineLevel="0" collapsed="false">
      <c r="A91" s="38" t="s">
        <v>413</v>
      </c>
      <c r="B91" s="57" t="s">
        <v>414</v>
      </c>
      <c r="C91" s="90"/>
      <c r="D91" s="18"/>
      <c r="E91" s="18"/>
      <c r="F91" s="155"/>
      <c r="G91" s="17"/>
      <c r="H91" s="18"/>
      <c r="I91" s="18"/>
      <c r="J91" s="190"/>
      <c r="K91" s="17"/>
      <c r="L91" s="18"/>
      <c r="M91" s="18"/>
      <c r="N91" s="190"/>
      <c r="O91" s="61"/>
      <c r="P91" s="61"/>
      <c r="Q91" s="61"/>
      <c r="R91" s="61"/>
    </row>
    <row r="92" customFormat="false" ht="15" hidden="false" customHeight="false" outlineLevel="0" collapsed="false">
      <c r="A92" s="38" t="s">
        <v>415</v>
      </c>
      <c r="B92" s="57" t="s">
        <v>416</v>
      </c>
      <c r="C92" s="90"/>
      <c r="D92" s="18"/>
      <c r="E92" s="18"/>
      <c r="F92" s="155"/>
      <c r="G92" s="17"/>
      <c r="H92" s="18"/>
      <c r="I92" s="18"/>
      <c r="J92" s="190"/>
      <c r="K92" s="17"/>
      <c r="L92" s="18"/>
      <c r="M92" s="18"/>
      <c r="N92" s="190"/>
      <c r="O92" s="61"/>
      <c r="P92" s="61"/>
      <c r="Q92" s="61"/>
      <c r="R92" s="61"/>
    </row>
    <row r="93" customFormat="false" ht="15" hidden="false" customHeight="false" outlineLevel="0" collapsed="false">
      <c r="A93" s="66" t="s">
        <v>417</v>
      </c>
      <c r="B93" s="57" t="s">
        <v>418</v>
      </c>
      <c r="C93" s="90"/>
      <c r="D93" s="18"/>
      <c r="E93" s="18"/>
      <c r="F93" s="155"/>
      <c r="G93" s="17"/>
      <c r="H93" s="18"/>
      <c r="I93" s="18"/>
      <c r="J93" s="190"/>
      <c r="K93" s="17"/>
      <c r="L93" s="18"/>
      <c r="M93" s="18"/>
      <c r="N93" s="190"/>
      <c r="O93" s="61"/>
      <c r="P93" s="61"/>
      <c r="Q93" s="61"/>
      <c r="R93" s="61"/>
    </row>
    <row r="94" customFormat="false" ht="15" hidden="false" customHeight="false" outlineLevel="0" collapsed="false">
      <c r="A94" s="66" t="s">
        <v>419</v>
      </c>
      <c r="B94" s="57" t="s">
        <v>420</v>
      </c>
      <c r="C94" s="90"/>
      <c r="D94" s="18"/>
      <c r="E94" s="18"/>
      <c r="F94" s="155"/>
      <c r="G94" s="17"/>
      <c r="H94" s="18"/>
      <c r="I94" s="18"/>
      <c r="J94" s="190"/>
      <c r="K94" s="17"/>
      <c r="L94" s="18"/>
      <c r="M94" s="18"/>
      <c r="N94" s="190"/>
      <c r="O94" s="61"/>
      <c r="P94" s="61"/>
      <c r="Q94" s="61"/>
      <c r="R94" s="61"/>
    </row>
    <row r="95" customFormat="false" ht="15" hidden="false" customHeight="false" outlineLevel="0" collapsed="false">
      <c r="A95" s="70" t="s">
        <v>421</v>
      </c>
      <c r="B95" s="63" t="s">
        <v>422</v>
      </c>
      <c r="C95" s="90"/>
      <c r="D95" s="18"/>
      <c r="E95" s="18"/>
      <c r="F95" s="155"/>
      <c r="G95" s="17"/>
      <c r="H95" s="18"/>
      <c r="I95" s="18"/>
      <c r="J95" s="190"/>
      <c r="K95" s="17"/>
      <c r="L95" s="18"/>
      <c r="M95" s="18"/>
      <c r="N95" s="190"/>
      <c r="O95" s="61"/>
      <c r="P95" s="61"/>
      <c r="Q95" s="61"/>
      <c r="R95" s="61"/>
    </row>
    <row r="96" customFormat="false" ht="15" hidden="false" customHeight="false" outlineLevel="0" collapsed="false">
      <c r="A96" s="62" t="s">
        <v>423</v>
      </c>
      <c r="B96" s="63" t="s">
        <v>424</v>
      </c>
      <c r="C96" s="90"/>
      <c r="D96" s="18"/>
      <c r="E96" s="18"/>
      <c r="F96" s="155"/>
      <c r="G96" s="17"/>
      <c r="H96" s="18"/>
      <c r="I96" s="18"/>
      <c r="J96" s="190"/>
      <c r="K96" s="17"/>
      <c r="L96" s="18"/>
      <c r="M96" s="18"/>
      <c r="N96" s="190"/>
      <c r="O96" s="61"/>
      <c r="P96" s="61"/>
      <c r="Q96" s="61"/>
      <c r="R96" s="61"/>
    </row>
    <row r="97" customFormat="false" ht="15.75" hidden="false" customHeight="false" outlineLevel="0" collapsed="false">
      <c r="A97" s="76" t="s">
        <v>425</v>
      </c>
      <c r="B97" s="77" t="s">
        <v>426</v>
      </c>
      <c r="C97" s="172" t="n">
        <f aca="false">C90</f>
        <v>0</v>
      </c>
      <c r="D97" s="55"/>
      <c r="E97" s="55"/>
      <c r="F97" s="173" t="n">
        <f aca="false">F90</f>
        <v>0</v>
      </c>
      <c r="G97" s="193" t="n">
        <f aca="false">G90</f>
        <v>12764</v>
      </c>
      <c r="H97" s="55"/>
      <c r="I97" s="55"/>
      <c r="J97" s="194" t="n">
        <f aca="false">J90</f>
        <v>12764</v>
      </c>
      <c r="K97" s="193" t="n">
        <f aca="false">K90</f>
        <v>12763</v>
      </c>
      <c r="L97" s="55"/>
      <c r="M97" s="55"/>
      <c r="N97" s="194" t="n">
        <f aca="false">N90</f>
        <v>12763</v>
      </c>
      <c r="O97" s="61"/>
      <c r="P97" s="61"/>
      <c r="Q97" s="61"/>
      <c r="R97" s="61"/>
    </row>
    <row r="98" customFormat="false" ht="15.75" hidden="false" customHeight="false" outlineLevel="0" collapsed="false">
      <c r="A98" s="81" t="s">
        <v>427</v>
      </c>
      <c r="B98" s="82"/>
      <c r="C98" s="185" t="n">
        <f aca="false">C97+C68</f>
        <v>55035</v>
      </c>
      <c r="D98" s="84"/>
      <c r="E98" s="84"/>
      <c r="F98" s="186" t="n">
        <f aca="false">F97+F68</f>
        <v>55035</v>
      </c>
      <c r="G98" s="197" t="n">
        <f aca="false">G97+G68</f>
        <v>70490</v>
      </c>
      <c r="H98" s="84"/>
      <c r="I98" s="84"/>
      <c r="J98" s="198" t="n">
        <f aca="false">J97+J68</f>
        <v>70490</v>
      </c>
      <c r="K98" s="197" t="n">
        <f aca="false">K97+K68</f>
        <v>71049</v>
      </c>
      <c r="L98" s="84"/>
      <c r="M98" s="84"/>
      <c r="N98" s="198" t="n">
        <f aca="false">N97+N68</f>
        <v>71049</v>
      </c>
      <c r="O98" s="61"/>
      <c r="P98" s="61"/>
      <c r="Q98" s="61"/>
      <c r="R98" s="61"/>
    </row>
  </sheetData>
  <mergeCells count="7">
    <mergeCell ref="A1:N1"/>
    <mergeCell ref="A3:J3"/>
    <mergeCell ref="A4:J4"/>
    <mergeCell ref="C6:F6"/>
    <mergeCell ref="G6:J6"/>
    <mergeCell ref="K6:N6"/>
    <mergeCell ref="O6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9.41"/>
    <col collapsed="false" customWidth="true" hidden="false" outlineLevel="0" max="3" min="3" style="1" width="22.42"/>
    <col collapsed="false" customWidth="true" hidden="false" outlineLevel="0" max="5" min="4" style="1" width="18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429</v>
      </c>
      <c r="B1" s="2"/>
      <c r="C1" s="2"/>
      <c r="D1" s="2"/>
      <c r="E1" s="2"/>
    </row>
    <row r="2" customFormat="false" ht="15" hidden="false" customHeight="false" outlineLevel="0" collapsed="false">
      <c r="E2" s="4"/>
    </row>
    <row r="3" customFormat="false" ht="21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26.25" hidden="false" customHeight="true" outlineLevel="0" collapsed="false">
      <c r="A4" s="5" t="s">
        <v>430</v>
      </c>
      <c r="B4" s="5"/>
      <c r="C4" s="5"/>
      <c r="D4" s="5"/>
      <c r="E4" s="5"/>
    </row>
    <row r="5" customFormat="false" ht="26.25" hidden="false" customHeight="true" outlineLevel="0" collapsed="false">
      <c r="A5" s="199"/>
      <c r="B5" s="200"/>
      <c r="C5" s="200"/>
      <c r="D5" s="200"/>
      <c r="E5" s="200"/>
    </row>
    <row r="6" customFormat="false" ht="15" hidden="false" customHeight="true" outlineLevel="0" collapsed="false">
      <c r="A6" s="30" t="s">
        <v>3</v>
      </c>
      <c r="B6" s="201"/>
      <c r="C6" s="202"/>
      <c r="D6" s="202"/>
      <c r="E6" s="203"/>
    </row>
    <row r="7" customFormat="false" ht="26.25" hidden="false" customHeight="false" outlineLevel="0" collapsed="false">
      <c r="A7" s="204" t="s">
        <v>7</v>
      </c>
      <c r="B7" s="205" t="s">
        <v>8</v>
      </c>
      <c r="C7" s="206" t="s">
        <v>431</v>
      </c>
      <c r="D7" s="206" t="s">
        <v>432</v>
      </c>
      <c r="E7" s="207" t="s">
        <v>433</v>
      </c>
    </row>
    <row r="8" s="209" customFormat="true" ht="15" hidden="false" customHeight="false" outlineLevel="0" collapsed="false">
      <c r="A8" s="107" t="s">
        <v>149</v>
      </c>
      <c r="B8" s="208" t="s">
        <v>150</v>
      </c>
      <c r="C8" s="30"/>
      <c r="D8" s="30"/>
      <c r="E8" s="30"/>
    </row>
    <row r="9" customFormat="false" ht="15" hidden="false" customHeight="false" outlineLevel="0" collapsed="false">
      <c r="A9" s="103"/>
      <c r="B9" s="210"/>
      <c r="C9" s="18"/>
      <c r="D9" s="18"/>
      <c r="E9" s="18"/>
    </row>
    <row r="10" customFormat="false" ht="15" hidden="false" customHeight="false" outlineLevel="0" collapsed="false">
      <c r="A10" s="103"/>
      <c r="B10" s="210"/>
      <c r="C10" s="18"/>
      <c r="D10" s="18"/>
      <c r="E10" s="18"/>
    </row>
    <row r="11" s="209" customFormat="true" ht="15" hidden="false" customHeight="false" outlineLevel="0" collapsed="false">
      <c r="A11" s="107" t="s">
        <v>434</v>
      </c>
      <c r="B11" s="208" t="s">
        <v>152</v>
      </c>
      <c r="C11" s="30" t="n">
        <v>718</v>
      </c>
      <c r="D11" s="30"/>
      <c r="E11" s="30" t="n">
        <f aca="false">C11</f>
        <v>718</v>
      </c>
    </row>
    <row r="12" customFormat="false" ht="15" hidden="false" customHeight="false" outlineLevel="0" collapsed="false">
      <c r="A12" s="103" t="s">
        <v>435</v>
      </c>
      <c r="B12" s="210"/>
      <c r="C12" s="18" t="n">
        <v>718</v>
      </c>
      <c r="D12" s="18"/>
      <c r="E12" s="18" t="n">
        <f aca="false">C12</f>
        <v>718</v>
      </c>
    </row>
    <row r="13" customFormat="false" ht="15" hidden="false" customHeight="false" outlineLevel="0" collapsed="false">
      <c r="A13" s="103"/>
      <c r="B13" s="210"/>
      <c r="C13" s="18"/>
      <c r="D13" s="18"/>
      <c r="E13" s="18"/>
    </row>
    <row r="14" s="209" customFormat="true" ht="15" hidden="false" customHeight="false" outlineLevel="0" collapsed="false">
      <c r="A14" s="211" t="s">
        <v>153</v>
      </c>
      <c r="B14" s="208" t="s">
        <v>154</v>
      </c>
      <c r="C14" s="30"/>
      <c r="D14" s="30"/>
      <c r="E14" s="30"/>
    </row>
    <row r="15" customFormat="false" ht="15" hidden="false" customHeight="false" outlineLevel="0" collapsed="false">
      <c r="A15" s="212"/>
      <c r="B15" s="210"/>
      <c r="C15" s="18"/>
      <c r="D15" s="18"/>
      <c r="E15" s="18"/>
    </row>
    <row r="16" customFormat="false" ht="15" hidden="false" customHeight="false" outlineLevel="0" collapsed="false">
      <c r="A16" s="212"/>
      <c r="B16" s="210"/>
      <c r="C16" s="18"/>
      <c r="D16" s="18"/>
      <c r="E16" s="18"/>
    </row>
    <row r="17" s="209" customFormat="true" ht="15" hidden="false" customHeight="false" outlineLevel="0" collapsed="false">
      <c r="A17" s="107" t="s">
        <v>155</v>
      </c>
      <c r="B17" s="208" t="s">
        <v>156</v>
      </c>
      <c r="C17" s="30" t="n">
        <f aca="false">C18+C19+C20</f>
        <v>567</v>
      </c>
      <c r="D17" s="30"/>
      <c r="E17" s="30" t="n">
        <f aca="false">C17</f>
        <v>567</v>
      </c>
    </row>
    <row r="18" customFormat="false" ht="15" hidden="false" customHeight="false" outlineLevel="0" collapsed="false">
      <c r="A18" s="103" t="s">
        <v>436</v>
      </c>
      <c r="B18" s="210"/>
      <c r="C18" s="18" t="n">
        <v>315</v>
      </c>
      <c r="D18" s="18"/>
      <c r="E18" s="18" t="n">
        <v>315</v>
      </c>
    </row>
    <row r="19" customFormat="false" ht="15" hidden="false" customHeight="false" outlineLevel="0" collapsed="false">
      <c r="A19" s="103" t="s">
        <v>437</v>
      </c>
      <c r="B19" s="210"/>
      <c r="C19" s="18" t="n">
        <v>157</v>
      </c>
      <c r="D19" s="18"/>
      <c r="E19" s="18" t="n">
        <v>157</v>
      </c>
    </row>
    <row r="20" customFormat="false" ht="15" hidden="false" customHeight="false" outlineLevel="0" collapsed="false">
      <c r="A20" s="103" t="s">
        <v>438</v>
      </c>
      <c r="B20" s="210"/>
      <c r="C20" s="18" t="n">
        <v>95</v>
      </c>
      <c r="D20" s="18"/>
      <c r="E20" s="18"/>
    </row>
    <row r="21" s="209" customFormat="true" ht="15" hidden="false" customHeight="false" outlineLevel="0" collapsed="false">
      <c r="A21" s="107" t="s">
        <v>157</v>
      </c>
      <c r="B21" s="208" t="s">
        <v>158</v>
      </c>
      <c r="C21" s="30"/>
      <c r="D21" s="30"/>
      <c r="E21" s="30"/>
    </row>
    <row r="22" customFormat="false" ht="15" hidden="false" customHeight="false" outlineLevel="0" collapsed="false">
      <c r="A22" s="103"/>
      <c r="B22" s="210"/>
      <c r="C22" s="18"/>
      <c r="D22" s="18"/>
      <c r="E22" s="18"/>
    </row>
    <row r="23" customFormat="false" ht="15" hidden="false" customHeight="false" outlineLevel="0" collapsed="false">
      <c r="A23" s="103"/>
      <c r="B23" s="210"/>
      <c r="C23" s="18"/>
      <c r="D23" s="18"/>
      <c r="E23" s="18"/>
    </row>
    <row r="24" s="209" customFormat="true" ht="15" hidden="false" customHeight="false" outlineLevel="0" collapsed="false">
      <c r="A24" s="211" t="s">
        <v>159</v>
      </c>
      <c r="B24" s="208" t="s">
        <v>160</v>
      </c>
      <c r="C24" s="30"/>
      <c r="D24" s="30"/>
      <c r="E24" s="30"/>
    </row>
    <row r="25" s="209" customFormat="true" ht="25.5" hidden="false" customHeight="false" outlineLevel="0" collapsed="false">
      <c r="A25" s="211" t="s">
        <v>161</v>
      </c>
      <c r="B25" s="208" t="s">
        <v>162</v>
      </c>
      <c r="C25" s="30" t="n">
        <v>138</v>
      </c>
      <c r="D25" s="30"/>
      <c r="E25" s="30" t="n">
        <f aca="false">C25</f>
        <v>138</v>
      </c>
    </row>
    <row r="26" s="209" customFormat="true" ht="15.75" hidden="false" customHeight="false" outlineLevel="0" collapsed="false">
      <c r="A26" s="213" t="s">
        <v>163</v>
      </c>
      <c r="B26" s="214" t="s">
        <v>164</v>
      </c>
      <c r="C26" s="215" t="n">
        <f aca="false">C17+C25+C11</f>
        <v>1423</v>
      </c>
      <c r="D26" s="215"/>
      <c r="E26" s="215" t="n">
        <f aca="false">E17+E25+E11</f>
        <v>1423</v>
      </c>
    </row>
    <row r="27" s="209" customFormat="true" ht="15" hidden="false" customHeight="false" outlineLevel="0" collapsed="false">
      <c r="A27" s="107" t="s">
        <v>165</v>
      </c>
      <c r="B27" s="208" t="s">
        <v>166</v>
      </c>
      <c r="C27" s="30" t="n">
        <f aca="false">C28+C29+C30</f>
        <v>1025</v>
      </c>
      <c r="D27" s="30"/>
      <c r="E27" s="30" t="n">
        <f aca="false">E28+E29+E30</f>
        <v>1025</v>
      </c>
    </row>
    <row r="28" customFormat="false" ht="15" hidden="false" customHeight="false" outlineLevel="0" collapsed="false">
      <c r="A28" s="103" t="s">
        <v>439</v>
      </c>
      <c r="B28" s="210"/>
      <c r="C28" s="18" t="n">
        <v>79</v>
      </c>
      <c r="D28" s="18"/>
      <c r="E28" s="18" t="n">
        <v>79</v>
      </c>
    </row>
    <row r="29" customFormat="false" ht="15" hidden="false" customHeight="false" outlineLevel="0" collapsed="false">
      <c r="A29" s="103" t="s">
        <v>440</v>
      </c>
      <c r="B29" s="210"/>
      <c r="C29" s="18" t="n">
        <v>394</v>
      </c>
      <c r="D29" s="18"/>
      <c r="E29" s="18" t="n">
        <v>394</v>
      </c>
    </row>
    <row r="30" customFormat="false" ht="15" hidden="false" customHeight="false" outlineLevel="0" collapsed="false">
      <c r="A30" s="103" t="s">
        <v>441</v>
      </c>
      <c r="B30" s="210"/>
      <c r="C30" s="18" t="n">
        <v>552</v>
      </c>
      <c r="D30" s="18"/>
      <c r="E30" s="18" t="n">
        <v>552</v>
      </c>
    </row>
    <row r="31" s="209" customFormat="true" ht="15" hidden="false" customHeight="false" outlineLevel="0" collapsed="false">
      <c r="A31" s="107" t="s">
        <v>167</v>
      </c>
      <c r="B31" s="208" t="s">
        <v>168</v>
      </c>
      <c r="C31" s="30"/>
      <c r="D31" s="30"/>
      <c r="E31" s="30"/>
    </row>
    <row r="32" customFormat="false" ht="15" hidden="false" customHeight="false" outlineLevel="0" collapsed="false">
      <c r="A32" s="103"/>
      <c r="B32" s="210"/>
      <c r="C32" s="18"/>
      <c r="D32" s="18"/>
      <c r="E32" s="18"/>
    </row>
    <row r="33" customFormat="false" ht="15" hidden="false" customHeight="false" outlineLevel="0" collapsed="false">
      <c r="A33" s="103"/>
      <c r="B33" s="210"/>
      <c r="C33" s="18"/>
      <c r="D33" s="18"/>
      <c r="E33" s="18"/>
    </row>
    <row r="34" s="209" customFormat="true" ht="15" hidden="false" customHeight="false" outlineLevel="0" collapsed="false">
      <c r="A34" s="107" t="s">
        <v>169</v>
      </c>
      <c r="B34" s="208" t="s">
        <v>170</v>
      </c>
      <c r="C34" s="30"/>
      <c r="D34" s="30"/>
      <c r="E34" s="30"/>
    </row>
    <row r="35" s="209" customFormat="true" ht="15" hidden="false" customHeight="false" outlineLevel="0" collapsed="false">
      <c r="A35" s="107"/>
      <c r="B35" s="208"/>
      <c r="C35" s="30"/>
      <c r="D35" s="30"/>
      <c r="E35" s="30"/>
    </row>
    <row r="36" s="209" customFormat="true" ht="15" hidden="false" customHeight="false" outlineLevel="0" collapsed="false">
      <c r="A36" s="107"/>
      <c r="B36" s="208"/>
      <c r="C36" s="30"/>
      <c r="D36" s="30"/>
      <c r="E36" s="30"/>
    </row>
    <row r="37" s="209" customFormat="true" ht="15" hidden="false" customHeight="false" outlineLevel="0" collapsed="false">
      <c r="A37" s="107" t="s">
        <v>171</v>
      </c>
      <c r="B37" s="208" t="s">
        <v>172</v>
      </c>
      <c r="C37" s="30" t="n">
        <v>275</v>
      </c>
      <c r="D37" s="30"/>
      <c r="E37" s="30" t="n">
        <v>275</v>
      </c>
    </row>
    <row r="38" customFormat="false" ht="15.75" hidden="false" customHeight="false" outlineLevel="0" collapsed="false">
      <c r="A38" s="213" t="s">
        <v>173</v>
      </c>
      <c r="B38" s="214" t="s">
        <v>174</v>
      </c>
      <c r="C38" s="215" t="n">
        <f aca="false">C27+C37</f>
        <v>1300</v>
      </c>
      <c r="D38" s="215"/>
      <c r="E38" s="215" t="n">
        <f aca="false">E27+E37</f>
        <v>1300</v>
      </c>
    </row>
    <row r="41" customFormat="false" ht="15" hidden="false" customHeight="false" outlineLevel="0" collapsed="false">
      <c r="A41" s="130"/>
      <c r="B41" s="130"/>
      <c r="C41" s="130"/>
      <c r="D41" s="216"/>
    </row>
    <row r="42" customFormat="false" ht="15" hidden="false" customHeight="false" outlineLevel="0" collapsed="false">
      <c r="A42" s="126"/>
      <c r="B42" s="126"/>
      <c r="C42" s="126"/>
      <c r="D42" s="216"/>
    </row>
    <row r="43" customFormat="false" ht="15" hidden="false" customHeight="false" outlineLevel="0" collapsed="false">
      <c r="A43" s="126"/>
      <c r="B43" s="126"/>
      <c r="C43" s="126"/>
      <c r="D43" s="216"/>
    </row>
    <row r="44" customFormat="false" ht="15" hidden="false" customHeight="false" outlineLevel="0" collapsed="false">
      <c r="A44" s="126"/>
      <c r="B44" s="126"/>
      <c r="C44" s="126"/>
      <c r="D44" s="216"/>
    </row>
    <row r="45" customFormat="false" ht="15" hidden="false" customHeight="false" outlineLevel="0" collapsed="false">
      <c r="A45" s="126"/>
      <c r="B45" s="126"/>
      <c r="C45" s="126"/>
      <c r="D45" s="216"/>
    </row>
    <row r="46" customFormat="false" ht="15" hidden="false" customHeight="false" outlineLevel="0" collapsed="false">
      <c r="A46" s="141"/>
      <c r="B46" s="217"/>
      <c r="C46" s="126"/>
      <c r="D46" s="216"/>
    </row>
    <row r="47" customFormat="false" ht="15" hidden="false" customHeight="false" outlineLevel="0" collapsed="false">
      <c r="A47" s="141"/>
      <c r="B47" s="217"/>
      <c r="C47" s="126"/>
      <c r="D47" s="216"/>
    </row>
    <row r="48" customFormat="false" ht="15" hidden="false" customHeight="false" outlineLevel="0" collapsed="false">
      <c r="A48" s="141"/>
      <c r="B48" s="217"/>
      <c r="C48" s="126"/>
      <c r="D48" s="216"/>
    </row>
    <row r="49" customFormat="false" ht="15" hidden="false" customHeight="false" outlineLevel="0" collapsed="false">
      <c r="A49" s="141"/>
      <c r="B49" s="217"/>
      <c r="C49" s="126"/>
      <c r="D49" s="216"/>
    </row>
    <row r="50" customFormat="false" ht="15" hidden="false" customHeight="false" outlineLevel="0" collapsed="false">
      <c r="A50" s="141"/>
      <c r="B50" s="217"/>
      <c r="C50" s="126"/>
      <c r="D50" s="216"/>
    </row>
    <row r="51" customFormat="false" ht="15" hidden="false" customHeight="false" outlineLevel="0" collapsed="false">
      <c r="A51" s="141"/>
      <c r="B51" s="217"/>
      <c r="C51" s="126"/>
      <c r="D51" s="216"/>
    </row>
    <row r="52" customFormat="false" ht="15" hidden="false" customHeight="false" outlineLevel="0" collapsed="false">
      <c r="A52" s="141"/>
      <c r="B52" s="217"/>
      <c r="C52" s="126"/>
      <c r="D52" s="216"/>
    </row>
    <row r="53" customFormat="false" ht="15" hidden="false" customHeight="false" outlineLevel="0" collapsed="false">
      <c r="A53" s="141"/>
      <c r="B53" s="217"/>
      <c r="C53" s="126"/>
      <c r="D53" s="216"/>
    </row>
    <row r="54" customFormat="false" ht="15" hidden="false" customHeight="false" outlineLevel="0" collapsed="false">
      <c r="A54" s="141"/>
      <c r="B54" s="217"/>
      <c r="C54" s="126"/>
      <c r="D54" s="216"/>
    </row>
    <row r="55" customFormat="false" ht="15" hidden="false" customHeight="false" outlineLevel="0" collapsed="false">
      <c r="A55" s="141"/>
      <c r="B55" s="217"/>
      <c r="C55" s="126"/>
      <c r="D55" s="216"/>
    </row>
    <row r="56" customFormat="false" ht="15" hidden="false" customHeight="false" outlineLevel="0" collapsed="false">
      <c r="A56" s="218"/>
      <c r="B56" s="217"/>
      <c r="C56" s="126"/>
      <c r="D56" s="216"/>
    </row>
    <row r="57" customFormat="false" ht="15" hidden="false" customHeight="false" outlineLevel="0" collapsed="false">
      <c r="A57" s="218"/>
      <c r="B57" s="217"/>
      <c r="C57" s="126"/>
      <c r="D57" s="216"/>
    </row>
    <row r="58" customFormat="false" ht="15" hidden="false" customHeight="false" outlineLevel="0" collapsed="false">
      <c r="A58" s="218"/>
      <c r="B58" s="217"/>
      <c r="C58" s="126"/>
      <c r="D58" s="216"/>
    </row>
    <row r="59" customFormat="false" ht="15" hidden="false" customHeight="false" outlineLevel="0" collapsed="false">
      <c r="A59" s="141"/>
      <c r="B59" s="217"/>
      <c r="C59" s="126"/>
      <c r="D59" s="216"/>
    </row>
    <row r="60" customFormat="false" ht="15.75" hidden="false" customHeight="false" outlineLevel="0" collapsed="false">
      <c r="A60" s="219"/>
      <c r="B60" s="220"/>
      <c r="C60" s="126"/>
      <c r="D60" s="216"/>
    </row>
    <row r="61" customFormat="false" ht="15.75" hidden="false" customHeight="false" outlineLevel="0" collapsed="false">
      <c r="A61" s="219"/>
      <c r="B61" s="220"/>
      <c r="C61" s="126"/>
      <c r="D61" s="216"/>
    </row>
    <row r="62" customFormat="false" ht="15.75" hidden="false" customHeight="false" outlineLevel="0" collapsed="false">
      <c r="A62" s="219"/>
      <c r="B62" s="220"/>
      <c r="C62" s="126"/>
      <c r="D62" s="216"/>
    </row>
    <row r="63" customFormat="false" ht="15.75" hidden="false" customHeight="false" outlineLevel="0" collapsed="false">
      <c r="A63" s="219"/>
      <c r="B63" s="220"/>
      <c r="C63" s="126"/>
      <c r="D63" s="216"/>
    </row>
    <row r="64" customFormat="false" ht="15.75" hidden="false" customHeight="false" outlineLevel="0" collapsed="false">
      <c r="A64" s="219"/>
      <c r="B64" s="220"/>
      <c r="C64" s="126"/>
      <c r="D64" s="216"/>
    </row>
    <row r="65" customFormat="false" ht="15" hidden="false" customHeight="false" outlineLevel="0" collapsed="false">
      <c r="A65" s="141"/>
      <c r="B65" s="217"/>
      <c r="C65" s="126"/>
      <c r="D65" s="216"/>
    </row>
    <row r="66" customFormat="false" ht="15" hidden="false" customHeight="false" outlineLevel="0" collapsed="false">
      <c r="A66" s="141"/>
      <c r="B66" s="217"/>
      <c r="C66" s="126"/>
      <c r="D66" s="216"/>
    </row>
    <row r="67" customFormat="false" ht="15" hidden="false" customHeight="false" outlineLevel="0" collapsed="false">
      <c r="A67" s="141"/>
      <c r="B67" s="217"/>
      <c r="C67" s="126"/>
      <c r="D67" s="216"/>
    </row>
    <row r="68" customFormat="false" ht="15" hidden="false" customHeight="false" outlineLevel="0" collapsed="false">
      <c r="A68" s="141"/>
      <c r="B68" s="217"/>
      <c r="C68" s="126"/>
      <c r="D68" s="216"/>
    </row>
    <row r="69" customFormat="false" ht="15" hidden="false" customHeight="false" outlineLevel="0" collapsed="false">
      <c r="A69" s="141"/>
      <c r="B69" s="217"/>
      <c r="C69" s="126"/>
      <c r="D69" s="216"/>
    </row>
    <row r="70" customFormat="false" ht="15" hidden="false" customHeight="false" outlineLevel="0" collapsed="false">
      <c r="A70" s="141"/>
      <c r="B70" s="217"/>
      <c r="C70" s="126"/>
      <c r="D70" s="216"/>
    </row>
    <row r="71" customFormat="false" ht="15" hidden="false" customHeight="false" outlineLevel="0" collapsed="false">
      <c r="A71" s="141"/>
      <c r="B71" s="217"/>
      <c r="C71" s="126"/>
      <c r="D71" s="216"/>
    </row>
    <row r="72" customFormat="false" ht="15" hidden="false" customHeight="false" outlineLevel="0" collapsed="false">
      <c r="A72" s="141"/>
      <c r="B72" s="217"/>
      <c r="C72" s="126"/>
      <c r="D72" s="216"/>
    </row>
    <row r="73" customFormat="false" ht="15" hidden="false" customHeight="false" outlineLevel="0" collapsed="false">
      <c r="A73" s="141"/>
      <c r="B73" s="217"/>
      <c r="C73" s="126"/>
      <c r="D73" s="216"/>
    </row>
    <row r="74" customFormat="false" ht="15" hidden="false" customHeight="false" outlineLevel="0" collapsed="false">
      <c r="A74" s="141"/>
      <c r="B74" s="217"/>
      <c r="C74" s="126"/>
      <c r="D74" s="216"/>
    </row>
    <row r="75" customFormat="false" ht="15" hidden="false" customHeight="false" outlineLevel="0" collapsed="false">
      <c r="A75" s="141"/>
      <c r="B75" s="217"/>
      <c r="C75" s="126"/>
      <c r="D75" s="216"/>
    </row>
    <row r="76" customFormat="false" ht="15.75" hidden="false" customHeight="false" outlineLevel="0" collapsed="false">
      <c r="A76" s="221"/>
      <c r="B76" s="222"/>
      <c r="C76" s="126"/>
      <c r="D76" s="216"/>
    </row>
    <row r="77" customFormat="false" ht="15" hidden="false" customHeight="false" outlineLevel="0" collapsed="false">
      <c r="A77" s="216"/>
      <c r="B77" s="216"/>
      <c r="C77" s="216"/>
      <c r="D77" s="216"/>
    </row>
    <row r="78" customFormat="false" ht="15" hidden="false" customHeight="false" outlineLevel="0" collapsed="false">
      <c r="A78" s="216"/>
      <c r="B78" s="216"/>
      <c r="C78" s="216"/>
      <c r="D78" s="216"/>
    </row>
    <row r="79" customFormat="false" ht="15" hidden="false" customHeight="false" outlineLevel="0" collapsed="false">
      <c r="A79" s="216"/>
      <c r="B79" s="216"/>
      <c r="C79" s="216"/>
      <c r="D79" s="216"/>
    </row>
    <row r="80" customFormat="false" ht="15" hidden="false" customHeight="false" outlineLevel="0" collapsed="false">
      <c r="A80" s="216"/>
      <c r="B80" s="216"/>
      <c r="C80" s="216"/>
      <c r="D80" s="216"/>
    </row>
    <row r="81" customFormat="false" ht="15" hidden="false" customHeight="false" outlineLevel="0" collapsed="false">
      <c r="A81" s="216"/>
      <c r="B81" s="216"/>
      <c r="C81" s="216"/>
      <c r="D81" s="216"/>
    </row>
    <row r="82" customFormat="false" ht="15" hidden="false" customHeight="false" outlineLevel="0" collapsed="false">
      <c r="A82" s="216"/>
      <c r="B82" s="216"/>
      <c r="C82" s="216"/>
      <c r="D82" s="216"/>
    </row>
  </sheetData>
  <mergeCells count="3">
    <mergeCell ref="A1:E1"/>
    <mergeCell ref="A3:E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1.28"/>
    <col collapsed="false" customWidth="true" hidden="false" outlineLevel="0" max="2" min="2" style="1" width="10.85"/>
    <col collapsed="false" customWidth="true" hidden="false" outlineLevel="0" max="3" min="3" style="1" width="16.13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442</v>
      </c>
      <c r="B1" s="2"/>
      <c r="C1" s="2"/>
    </row>
    <row r="2" customFormat="false" ht="15" hidden="false" customHeight="false" outlineLevel="0" collapsed="false">
      <c r="C2" s="4"/>
    </row>
    <row r="3" customFormat="false" ht="27" hidden="false" customHeight="true" outlineLevel="0" collapsed="false">
      <c r="A3" s="3" t="s">
        <v>1</v>
      </c>
      <c r="B3" s="3"/>
      <c r="C3" s="3"/>
      <c r="D3" s="223"/>
      <c r="E3" s="223"/>
    </row>
    <row r="4" customFormat="false" ht="27" hidden="false" customHeight="true" outlineLevel="0" collapsed="false">
      <c r="A4" s="5" t="s">
        <v>443</v>
      </c>
      <c r="B4" s="5"/>
      <c r="C4" s="5"/>
    </row>
    <row r="5" customFormat="false" ht="19.5" hidden="false" customHeight="true" outlineLevel="0" collapsed="false">
      <c r="A5" s="199"/>
      <c r="B5" s="200"/>
      <c r="C5" s="200"/>
    </row>
    <row r="6" customFormat="false" ht="15" hidden="false" customHeight="false" outlineLevel="0" collapsed="false">
      <c r="A6" s="224" t="s">
        <v>3</v>
      </c>
    </row>
    <row r="7" customFormat="false" ht="25.5" hidden="false" customHeight="false" outlineLevel="0" collapsed="false">
      <c r="A7" s="30" t="s">
        <v>444</v>
      </c>
      <c r="B7" s="205" t="s">
        <v>8</v>
      </c>
      <c r="C7" s="225" t="s">
        <v>445</v>
      </c>
    </row>
    <row r="8" customFormat="false" ht="15" hidden="false" customHeight="false" outlineLevel="0" collapsed="false">
      <c r="A8" s="103" t="s">
        <v>446</v>
      </c>
      <c r="B8" s="210" t="s">
        <v>128</v>
      </c>
      <c r="C8" s="18"/>
    </row>
    <row r="9" customFormat="false" ht="15" hidden="false" customHeight="false" outlineLevel="0" collapsed="false">
      <c r="A9" s="103" t="s">
        <v>447</v>
      </c>
      <c r="B9" s="210" t="s">
        <v>128</v>
      </c>
      <c r="C9" s="18"/>
    </row>
    <row r="10" customFormat="false" ht="15" hidden="false" customHeight="false" outlineLevel="0" collapsed="false">
      <c r="A10" s="103" t="s">
        <v>448</v>
      </c>
      <c r="B10" s="210" t="s">
        <v>128</v>
      </c>
      <c r="C10" s="18"/>
    </row>
    <row r="11" customFormat="false" ht="15" hidden="false" customHeight="false" outlineLevel="0" collapsed="false">
      <c r="A11" s="103" t="s">
        <v>449</v>
      </c>
      <c r="B11" s="210" t="s">
        <v>128</v>
      </c>
      <c r="C11" s="18"/>
    </row>
    <row r="12" customFormat="false" ht="15" hidden="false" customHeight="false" outlineLevel="0" collapsed="false">
      <c r="A12" s="103" t="s">
        <v>450</v>
      </c>
      <c r="B12" s="210" t="s">
        <v>128</v>
      </c>
      <c r="C12" s="18"/>
    </row>
    <row r="13" customFormat="false" ht="15" hidden="false" customHeight="false" outlineLevel="0" collapsed="false">
      <c r="A13" s="103" t="s">
        <v>451</v>
      </c>
      <c r="B13" s="210" t="s">
        <v>128</v>
      </c>
      <c r="C13" s="18"/>
    </row>
    <row r="14" customFormat="false" ht="15" hidden="false" customHeight="false" outlineLevel="0" collapsed="false">
      <c r="A14" s="103" t="s">
        <v>452</v>
      </c>
      <c r="B14" s="210" t="s">
        <v>128</v>
      </c>
      <c r="C14" s="18"/>
    </row>
    <row r="15" customFormat="false" ht="15" hidden="false" customHeight="false" outlineLevel="0" collapsed="false">
      <c r="A15" s="103" t="s">
        <v>453</v>
      </c>
      <c r="B15" s="210" t="s">
        <v>128</v>
      </c>
      <c r="C15" s="18"/>
    </row>
    <row r="16" customFormat="false" ht="15" hidden="false" customHeight="false" outlineLevel="0" collapsed="false">
      <c r="A16" s="103" t="s">
        <v>454</v>
      </c>
      <c r="B16" s="210" t="s">
        <v>128</v>
      </c>
      <c r="C16" s="18"/>
    </row>
    <row r="17" customFormat="false" ht="15" hidden="false" customHeight="false" outlineLevel="0" collapsed="false">
      <c r="A17" s="103" t="s">
        <v>455</v>
      </c>
      <c r="B17" s="210" t="s">
        <v>128</v>
      </c>
      <c r="C17" s="18"/>
    </row>
    <row r="18" customFormat="false" ht="25.5" hidden="false" customHeight="false" outlineLevel="0" collapsed="false">
      <c r="A18" s="226" t="s">
        <v>127</v>
      </c>
      <c r="B18" s="208" t="s">
        <v>128</v>
      </c>
      <c r="C18" s="18"/>
    </row>
    <row r="19" customFormat="false" ht="15" hidden="false" customHeight="false" outlineLevel="0" collapsed="false">
      <c r="A19" s="103" t="s">
        <v>446</v>
      </c>
      <c r="B19" s="210" t="s">
        <v>130</v>
      </c>
      <c r="C19" s="18"/>
    </row>
    <row r="20" customFormat="false" ht="15" hidden="false" customHeight="false" outlineLevel="0" collapsed="false">
      <c r="A20" s="103" t="s">
        <v>447</v>
      </c>
      <c r="B20" s="210" t="s">
        <v>130</v>
      </c>
      <c r="C20" s="18"/>
    </row>
    <row r="21" customFormat="false" ht="15" hidden="false" customHeight="false" outlineLevel="0" collapsed="false">
      <c r="A21" s="103" t="s">
        <v>448</v>
      </c>
      <c r="B21" s="210" t="s">
        <v>130</v>
      </c>
      <c r="C21" s="18"/>
    </row>
    <row r="22" customFormat="false" ht="15" hidden="false" customHeight="false" outlineLevel="0" collapsed="false">
      <c r="A22" s="103" t="s">
        <v>449</v>
      </c>
      <c r="B22" s="210" t="s">
        <v>130</v>
      </c>
      <c r="C22" s="18"/>
    </row>
    <row r="23" customFormat="false" ht="15" hidden="false" customHeight="false" outlineLevel="0" collapsed="false">
      <c r="A23" s="103" t="s">
        <v>450</v>
      </c>
      <c r="B23" s="210" t="s">
        <v>130</v>
      </c>
      <c r="C23" s="18"/>
    </row>
    <row r="24" customFormat="false" ht="15" hidden="false" customHeight="false" outlineLevel="0" collapsed="false">
      <c r="A24" s="103" t="s">
        <v>451</v>
      </c>
      <c r="B24" s="210" t="s">
        <v>130</v>
      </c>
      <c r="C24" s="18"/>
    </row>
    <row r="25" customFormat="false" ht="15" hidden="false" customHeight="false" outlineLevel="0" collapsed="false">
      <c r="A25" s="103" t="s">
        <v>452</v>
      </c>
      <c r="B25" s="210" t="s">
        <v>130</v>
      </c>
      <c r="C25" s="18"/>
    </row>
    <row r="26" customFormat="false" ht="15" hidden="false" customHeight="false" outlineLevel="0" collapsed="false">
      <c r="A26" s="103" t="s">
        <v>453</v>
      </c>
      <c r="B26" s="210" t="s">
        <v>130</v>
      </c>
      <c r="C26" s="18"/>
    </row>
    <row r="27" customFormat="false" ht="15" hidden="false" customHeight="false" outlineLevel="0" collapsed="false">
      <c r="A27" s="103" t="s">
        <v>454</v>
      </c>
      <c r="B27" s="210" t="s">
        <v>130</v>
      </c>
      <c r="C27" s="18"/>
    </row>
    <row r="28" customFormat="false" ht="15" hidden="false" customHeight="false" outlineLevel="0" collapsed="false">
      <c r="A28" s="103" t="s">
        <v>455</v>
      </c>
      <c r="B28" s="210" t="s">
        <v>130</v>
      </c>
      <c r="C28" s="18"/>
    </row>
    <row r="29" customFormat="false" ht="25.5" hidden="false" customHeight="false" outlineLevel="0" collapsed="false">
      <c r="A29" s="226" t="s">
        <v>456</v>
      </c>
      <c r="B29" s="208" t="s">
        <v>130</v>
      </c>
      <c r="C29" s="18"/>
    </row>
    <row r="30" customFormat="false" ht="15" hidden="false" customHeight="false" outlineLevel="0" collapsed="false">
      <c r="A30" s="103" t="s">
        <v>446</v>
      </c>
      <c r="B30" s="210" t="s">
        <v>132</v>
      </c>
      <c r="C30" s="18"/>
    </row>
    <row r="31" customFormat="false" ht="15" hidden="false" customHeight="false" outlineLevel="0" collapsed="false">
      <c r="A31" s="103" t="s">
        <v>447</v>
      </c>
      <c r="B31" s="210" t="s">
        <v>132</v>
      </c>
      <c r="C31" s="18"/>
    </row>
    <row r="32" customFormat="false" ht="15" hidden="false" customHeight="false" outlineLevel="0" collapsed="false">
      <c r="A32" s="103" t="s">
        <v>448</v>
      </c>
      <c r="B32" s="210" t="s">
        <v>132</v>
      </c>
      <c r="C32" s="18"/>
    </row>
    <row r="33" customFormat="false" ht="15" hidden="false" customHeight="false" outlineLevel="0" collapsed="false">
      <c r="A33" s="103" t="s">
        <v>449</v>
      </c>
      <c r="B33" s="210" t="s">
        <v>132</v>
      </c>
      <c r="C33" s="18"/>
    </row>
    <row r="34" customFormat="false" ht="15" hidden="false" customHeight="false" outlineLevel="0" collapsed="false">
      <c r="A34" s="103" t="s">
        <v>450</v>
      </c>
      <c r="B34" s="210" t="s">
        <v>132</v>
      </c>
      <c r="C34" s="18"/>
    </row>
    <row r="35" customFormat="false" ht="15" hidden="false" customHeight="false" outlineLevel="0" collapsed="false">
      <c r="A35" s="103" t="s">
        <v>451</v>
      </c>
      <c r="B35" s="210" t="s">
        <v>132</v>
      </c>
      <c r="C35" s="18"/>
    </row>
    <row r="36" customFormat="false" ht="15" hidden="false" customHeight="false" outlineLevel="0" collapsed="false">
      <c r="A36" s="103" t="s">
        <v>452</v>
      </c>
      <c r="B36" s="210" t="s">
        <v>132</v>
      </c>
      <c r="C36" s="18" t="n">
        <v>2925</v>
      </c>
    </row>
    <row r="37" customFormat="false" ht="15" hidden="false" customHeight="false" outlineLevel="0" collapsed="false">
      <c r="A37" s="103" t="s">
        <v>453</v>
      </c>
      <c r="B37" s="210" t="s">
        <v>132</v>
      </c>
      <c r="C37" s="18"/>
    </row>
    <row r="38" customFormat="false" ht="15" hidden="false" customHeight="false" outlineLevel="0" collapsed="false">
      <c r="A38" s="103" t="s">
        <v>454</v>
      </c>
      <c r="B38" s="210" t="s">
        <v>132</v>
      </c>
      <c r="C38" s="18"/>
    </row>
    <row r="39" customFormat="false" ht="15" hidden="false" customHeight="false" outlineLevel="0" collapsed="false">
      <c r="A39" s="103" t="s">
        <v>455</v>
      </c>
      <c r="B39" s="210" t="s">
        <v>132</v>
      </c>
      <c r="C39" s="18"/>
    </row>
    <row r="40" customFormat="false" ht="15" hidden="false" customHeight="false" outlineLevel="0" collapsed="false">
      <c r="A40" s="226" t="s">
        <v>131</v>
      </c>
      <c r="B40" s="208" t="s">
        <v>132</v>
      </c>
      <c r="C40" s="30" t="n">
        <f aca="false">C36</f>
        <v>2925</v>
      </c>
    </row>
    <row r="41" customFormat="false" ht="15" hidden="false" customHeight="false" outlineLevel="0" collapsed="false">
      <c r="A41" s="103" t="s">
        <v>457</v>
      </c>
      <c r="B41" s="212" t="s">
        <v>136</v>
      </c>
      <c r="C41" s="18"/>
    </row>
    <row r="42" customFormat="false" ht="15" hidden="false" customHeight="false" outlineLevel="0" collapsed="false">
      <c r="A42" s="103" t="s">
        <v>458</v>
      </c>
      <c r="B42" s="212" t="s">
        <v>136</v>
      </c>
      <c r="C42" s="18"/>
    </row>
    <row r="43" customFormat="false" ht="15" hidden="false" customHeight="false" outlineLevel="0" collapsed="false">
      <c r="A43" s="103" t="s">
        <v>459</v>
      </c>
      <c r="B43" s="212" t="s">
        <v>136</v>
      </c>
      <c r="C43" s="18"/>
    </row>
    <row r="44" customFormat="false" ht="15" hidden="false" customHeight="false" outlineLevel="0" collapsed="false">
      <c r="A44" s="212" t="s">
        <v>460</v>
      </c>
      <c r="B44" s="212" t="s">
        <v>136</v>
      </c>
      <c r="C44" s="18"/>
    </row>
    <row r="45" customFormat="false" ht="15" hidden="false" customHeight="false" outlineLevel="0" collapsed="false">
      <c r="A45" s="212" t="s">
        <v>461</v>
      </c>
      <c r="B45" s="212" t="s">
        <v>136</v>
      </c>
      <c r="C45" s="18"/>
    </row>
    <row r="46" customFormat="false" ht="15" hidden="false" customHeight="false" outlineLevel="0" collapsed="false">
      <c r="A46" s="212" t="s">
        <v>462</v>
      </c>
      <c r="B46" s="212" t="s">
        <v>136</v>
      </c>
      <c r="C46" s="18"/>
    </row>
    <row r="47" customFormat="false" ht="15" hidden="false" customHeight="false" outlineLevel="0" collapsed="false">
      <c r="A47" s="103" t="s">
        <v>463</v>
      </c>
      <c r="B47" s="212" t="s">
        <v>136</v>
      </c>
      <c r="C47" s="18"/>
    </row>
    <row r="48" customFormat="false" ht="15" hidden="false" customHeight="false" outlineLevel="0" collapsed="false">
      <c r="A48" s="103" t="s">
        <v>464</v>
      </c>
      <c r="B48" s="212" t="s">
        <v>136</v>
      </c>
      <c r="C48" s="18"/>
    </row>
    <row r="49" customFormat="false" ht="15" hidden="false" customHeight="false" outlineLevel="0" collapsed="false">
      <c r="A49" s="103" t="s">
        <v>465</v>
      </c>
      <c r="B49" s="212" t="s">
        <v>136</v>
      </c>
      <c r="C49" s="18"/>
    </row>
    <row r="50" customFormat="false" ht="15" hidden="false" customHeight="false" outlineLevel="0" collapsed="false">
      <c r="A50" s="103" t="s">
        <v>466</v>
      </c>
      <c r="B50" s="212" t="s">
        <v>136</v>
      </c>
      <c r="C50" s="18"/>
    </row>
    <row r="51" customFormat="false" ht="25.5" hidden="false" customHeight="false" outlineLevel="0" collapsed="false">
      <c r="A51" s="226" t="s">
        <v>467</v>
      </c>
      <c r="B51" s="208" t="s">
        <v>136</v>
      </c>
      <c r="C51" s="18"/>
    </row>
    <row r="52" customFormat="false" ht="15" hidden="false" customHeight="false" outlineLevel="0" collapsed="false">
      <c r="A52" s="103" t="s">
        <v>457</v>
      </c>
      <c r="B52" s="212" t="s">
        <v>142</v>
      </c>
      <c r="C52" s="18"/>
    </row>
    <row r="53" customFormat="false" ht="15" hidden="false" customHeight="false" outlineLevel="0" collapsed="false">
      <c r="A53" s="103" t="s">
        <v>458</v>
      </c>
      <c r="B53" s="212" t="s">
        <v>142</v>
      </c>
      <c r="C53" s="30" t="n">
        <v>150</v>
      </c>
    </row>
    <row r="54" customFormat="false" ht="15" hidden="false" customHeight="false" outlineLevel="0" collapsed="false">
      <c r="A54" s="103" t="s">
        <v>468</v>
      </c>
      <c r="B54" s="212"/>
      <c r="C54" s="18" t="n">
        <v>50</v>
      </c>
    </row>
    <row r="55" customFormat="false" ht="15" hidden="false" customHeight="false" outlineLevel="0" collapsed="false">
      <c r="A55" s="103" t="s">
        <v>469</v>
      </c>
      <c r="B55" s="212"/>
      <c r="C55" s="18" t="n">
        <v>50</v>
      </c>
    </row>
    <row r="56" customFormat="false" ht="15" hidden="false" customHeight="false" outlineLevel="0" collapsed="false">
      <c r="A56" s="103" t="s">
        <v>470</v>
      </c>
      <c r="B56" s="212"/>
      <c r="C56" s="18" t="n">
        <v>50</v>
      </c>
    </row>
    <row r="57" customFormat="false" ht="15" hidden="false" customHeight="false" outlineLevel="0" collapsed="false">
      <c r="A57" s="103" t="s">
        <v>459</v>
      </c>
      <c r="B57" s="212" t="s">
        <v>142</v>
      </c>
      <c r="C57" s="18"/>
    </row>
    <row r="58" customFormat="false" ht="15" hidden="false" customHeight="false" outlineLevel="0" collapsed="false">
      <c r="A58" s="212" t="s">
        <v>460</v>
      </c>
      <c r="B58" s="212" t="s">
        <v>142</v>
      </c>
      <c r="C58" s="18"/>
    </row>
    <row r="59" customFormat="false" ht="15" hidden="false" customHeight="false" outlineLevel="0" collapsed="false">
      <c r="A59" s="212" t="s">
        <v>461</v>
      </c>
      <c r="B59" s="212" t="s">
        <v>142</v>
      </c>
      <c r="C59" s="18"/>
    </row>
    <row r="60" customFormat="false" ht="15" hidden="false" customHeight="false" outlineLevel="0" collapsed="false">
      <c r="A60" s="212" t="s">
        <v>462</v>
      </c>
      <c r="B60" s="212" t="s">
        <v>142</v>
      </c>
      <c r="C60" s="18"/>
    </row>
    <row r="61" customFormat="false" ht="15" hidden="false" customHeight="false" outlineLevel="0" collapsed="false">
      <c r="A61" s="103" t="s">
        <v>463</v>
      </c>
      <c r="B61" s="212" t="s">
        <v>142</v>
      </c>
      <c r="C61" s="18"/>
    </row>
    <row r="62" customFormat="false" ht="15" hidden="false" customHeight="false" outlineLevel="0" collapsed="false">
      <c r="A62" s="103" t="s">
        <v>471</v>
      </c>
      <c r="B62" s="212" t="s">
        <v>142</v>
      </c>
      <c r="C62" s="18"/>
    </row>
    <row r="63" customFormat="false" ht="15" hidden="false" customHeight="false" outlineLevel="0" collapsed="false">
      <c r="A63" s="103" t="s">
        <v>465</v>
      </c>
      <c r="B63" s="212" t="s">
        <v>142</v>
      </c>
      <c r="C63" s="18"/>
    </row>
    <row r="64" customFormat="false" ht="15" hidden="false" customHeight="false" outlineLevel="0" collapsed="false">
      <c r="A64" s="103" t="s">
        <v>466</v>
      </c>
      <c r="B64" s="212" t="s">
        <v>142</v>
      </c>
      <c r="C64" s="18"/>
    </row>
    <row r="65" customFormat="false" ht="15" hidden="false" customHeight="false" outlineLevel="0" collapsed="false">
      <c r="A65" s="107" t="s">
        <v>472</v>
      </c>
      <c r="B65" s="208" t="s">
        <v>142</v>
      </c>
      <c r="C65" s="30" t="n">
        <f aca="false">C53</f>
        <v>150</v>
      </c>
    </row>
    <row r="66" customFormat="false" ht="15" hidden="false" customHeight="false" outlineLevel="0" collapsed="false">
      <c r="A66" s="103" t="s">
        <v>446</v>
      </c>
      <c r="B66" s="210" t="s">
        <v>178</v>
      </c>
      <c r="C66" s="18"/>
    </row>
    <row r="67" customFormat="false" ht="15" hidden="false" customHeight="false" outlineLevel="0" collapsed="false">
      <c r="A67" s="103" t="s">
        <v>447</v>
      </c>
      <c r="B67" s="210" t="s">
        <v>178</v>
      </c>
      <c r="C67" s="18"/>
    </row>
    <row r="68" customFormat="false" ht="15" hidden="false" customHeight="false" outlineLevel="0" collapsed="false">
      <c r="A68" s="103" t="s">
        <v>448</v>
      </c>
      <c r="B68" s="210" t="s">
        <v>178</v>
      </c>
      <c r="C68" s="18"/>
    </row>
    <row r="69" customFormat="false" ht="15" hidden="false" customHeight="false" outlineLevel="0" collapsed="false">
      <c r="A69" s="103" t="s">
        <v>449</v>
      </c>
      <c r="B69" s="210" t="s">
        <v>178</v>
      </c>
      <c r="C69" s="18"/>
    </row>
    <row r="70" customFormat="false" ht="15" hidden="false" customHeight="false" outlineLevel="0" collapsed="false">
      <c r="A70" s="103" t="s">
        <v>450</v>
      </c>
      <c r="B70" s="210" t="s">
        <v>178</v>
      </c>
      <c r="C70" s="18"/>
    </row>
    <row r="71" customFormat="false" ht="15" hidden="false" customHeight="false" outlineLevel="0" collapsed="false">
      <c r="A71" s="103" t="s">
        <v>451</v>
      </c>
      <c r="B71" s="210" t="s">
        <v>178</v>
      </c>
      <c r="C71" s="18"/>
    </row>
    <row r="72" customFormat="false" ht="15" hidden="false" customHeight="false" outlineLevel="0" collapsed="false">
      <c r="A72" s="103" t="s">
        <v>452</v>
      </c>
      <c r="B72" s="210" t="s">
        <v>178</v>
      </c>
      <c r="C72" s="18"/>
    </row>
    <row r="73" customFormat="false" ht="15" hidden="false" customHeight="false" outlineLevel="0" collapsed="false">
      <c r="A73" s="103" t="s">
        <v>453</v>
      </c>
      <c r="B73" s="210" t="s">
        <v>178</v>
      </c>
      <c r="C73" s="18"/>
    </row>
    <row r="74" customFormat="false" ht="15" hidden="false" customHeight="false" outlineLevel="0" collapsed="false">
      <c r="A74" s="103" t="s">
        <v>454</v>
      </c>
      <c r="B74" s="210" t="s">
        <v>178</v>
      </c>
      <c r="C74" s="18"/>
    </row>
    <row r="75" customFormat="false" ht="15" hidden="false" customHeight="false" outlineLevel="0" collapsed="false">
      <c r="A75" s="103" t="s">
        <v>455</v>
      </c>
      <c r="B75" s="210" t="s">
        <v>178</v>
      </c>
      <c r="C75" s="18"/>
    </row>
    <row r="76" customFormat="false" ht="25.5" hidden="false" customHeight="false" outlineLevel="0" collapsed="false">
      <c r="A76" s="226" t="s">
        <v>473</v>
      </c>
      <c r="B76" s="208" t="s">
        <v>178</v>
      </c>
      <c r="C76" s="18"/>
    </row>
    <row r="77" customFormat="false" ht="15" hidden="false" customHeight="false" outlineLevel="0" collapsed="false">
      <c r="A77" s="103" t="s">
        <v>446</v>
      </c>
      <c r="B77" s="210" t="s">
        <v>180</v>
      </c>
      <c r="C77" s="18"/>
    </row>
    <row r="78" customFormat="false" ht="15" hidden="false" customHeight="false" outlineLevel="0" collapsed="false">
      <c r="A78" s="103" t="s">
        <v>447</v>
      </c>
      <c r="B78" s="210" t="s">
        <v>180</v>
      </c>
      <c r="C78" s="18"/>
    </row>
    <row r="79" customFormat="false" ht="15" hidden="false" customHeight="false" outlineLevel="0" collapsed="false">
      <c r="A79" s="103" t="s">
        <v>448</v>
      </c>
      <c r="B79" s="210" t="s">
        <v>180</v>
      </c>
      <c r="C79" s="18"/>
    </row>
    <row r="80" customFormat="false" ht="15" hidden="false" customHeight="false" outlineLevel="0" collapsed="false">
      <c r="A80" s="103" t="s">
        <v>449</v>
      </c>
      <c r="B80" s="210" t="s">
        <v>180</v>
      </c>
      <c r="C80" s="18"/>
    </row>
    <row r="81" customFormat="false" ht="15" hidden="false" customHeight="false" outlineLevel="0" collapsed="false">
      <c r="A81" s="103" t="s">
        <v>450</v>
      </c>
      <c r="B81" s="210" t="s">
        <v>180</v>
      </c>
      <c r="C81" s="18"/>
    </row>
    <row r="82" customFormat="false" ht="15" hidden="false" customHeight="false" outlineLevel="0" collapsed="false">
      <c r="A82" s="103" t="s">
        <v>451</v>
      </c>
      <c r="B82" s="210" t="s">
        <v>180</v>
      </c>
      <c r="C82" s="18"/>
    </row>
    <row r="83" customFormat="false" ht="15" hidden="false" customHeight="false" outlineLevel="0" collapsed="false">
      <c r="A83" s="103" t="s">
        <v>452</v>
      </c>
      <c r="B83" s="210" t="s">
        <v>180</v>
      </c>
      <c r="C83" s="18"/>
    </row>
    <row r="84" customFormat="false" ht="15" hidden="false" customHeight="false" outlineLevel="0" collapsed="false">
      <c r="A84" s="103" t="s">
        <v>453</v>
      </c>
      <c r="B84" s="210" t="s">
        <v>180</v>
      </c>
      <c r="C84" s="18"/>
    </row>
    <row r="85" customFormat="false" ht="15" hidden="false" customHeight="false" outlineLevel="0" collapsed="false">
      <c r="A85" s="103" t="s">
        <v>454</v>
      </c>
      <c r="B85" s="210" t="s">
        <v>180</v>
      </c>
      <c r="C85" s="18"/>
    </row>
    <row r="86" customFormat="false" ht="15" hidden="false" customHeight="false" outlineLevel="0" collapsed="false">
      <c r="A86" s="103" t="s">
        <v>455</v>
      </c>
      <c r="B86" s="210" t="s">
        <v>180</v>
      </c>
      <c r="C86" s="18"/>
    </row>
    <row r="87" customFormat="false" ht="25.5" hidden="false" customHeight="false" outlineLevel="0" collapsed="false">
      <c r="A87" s="226" t="s">
        <v>474</v>
      </c>
      <c r="B87" s="208" t="s">
        <v>180</v>
      </c>
      <c r="C87" s="18"/>
    </row>
    <row r="88" customFormat="false" ht="15" hidden="false" customHeight="false" outlineLevel="0" collapsed="false">
      <c r="A88" s="103" t="s">
        <v>446</v>
      </c>
      <c r="B88" s="210" t="s">
        <v>182</v>
      </c>
      <c r="C88" s="18"/>
    </row>
    <row r="89" customFormat="false" ht="15" hidden="false" customHeight="false" outlineLevel="0" collapsed="false">
      <c r="A89" s="103" t="s">
        <v>447</v>
      </c>
      <c r="B89" s="210" t="s">
        <v>182</v>
      </c>
      <c r="C89" s="18"/>
    </row>
    <row r="90" customFormat="false" ht="15" hidden="false" customHeight="false" outlineLevel="0" collapsed="false">
      <c r="A90" s="103" t="s">
        <v>448</v>
      </c>
      <c r="B90" s="210" t="s">
        <v>182</v>
      </c>
      <c r="C90" s="18"/>
    </row>
    <row r="91" customFormat="false" ht="15" hidden="false" customHeight="false" outlineLevel="0" collapsed="false">
      <c r="A91" s="103" t="s">
        <v>449</v>
      </c>
      <c r="B91" s="210" t="s">
        <v>182</v>
      </c>
      <c r="C91" s="18"/>
    </row>
    <row r="92" customFormat="false" ht="15" hidden="false" customHeight="false" outlineLevel="0" collapsed="false">
      <c r="A92" s="103" t="s">
        <v>450</v>
      </c>
      <c r="B92" s="210" t="s">
        <v>182</v>
      </c>
      <c r="C92" s="18"/>
    </row>
    <row r="93" customFormat="false" ht="15" hidden="false" customHeight="false" outlineLevel="0" collapsed="false">
      <c r="A93" s="103" t="s">
        <v>451</v>
      </c>
      <c r="B93" s="210" t="s">
        <v>182</v>
      </c>
      <c r="C93" s="18"/>
    </row>
    <row r="94" customFormat="false" ht="15" hidden="false" customHeight="false" outlineLevel="0" collapsed="false">
      <c r="A94" s="103" t="s">
        <v>452</v>
      </c>
      <c r="B94" s="210" t="s">
        <v>182</v>
      </c>
      <c r="C94" s="18"/>
    </row>
    <row r="95" customFormat="false" ht="15" hidden="false" customHeight="false" outlineLevel="0" collapsed="false">
      <c r="A95" s="103" t="s">
        <v>453</v>
      </c>
      <c r="B95" s="210" t="s">
        <v>182</v>
      </c>
      <c r="C95" s="18"/>
    </row>
    <row r="96" customFormat="false" ht="15" hidden="false" customHeight="false" outlineLevel="0" collapsed="false">
      <c r="A96" s="103" t="s">
        <v>454</v>
      </c>
      <c r="B96" s="210" t="s">
        <v>182</v>
      </c>
      <c r="C96" s="18"/>
    </row>
    <row r="97" customFormat="false" ht="15" hidden="false" customHeight="false" outlineLevel="0" collapsed="false">
      <c r="A97" s="103" t="s">
        <v>455</v>
      </c>
      <c r="B97" s="210" t="s">
        <v>182</v>
      </c>
      <c r="C97" s="18"/>
    </row>
    <row r="98" customFormat="false" ht="15" hidden="false" customHeight="false" outlineLevel="0" collapsed="false">
      <c r="A98" s="226" t="s">
        <v>475</v>
      </c>
      <c r="B98" s="208" t="s">
        <v>182</v>
      </c>
      <c r="C98" s="18"/>
    </row>
    <row r="99" customFormat="false" ht="15" hidden="false" customHeight="false" outlineLevel="0" collapsed="false">
      <c r="A99" s="103" t="s">
        <v>457</v>
      </c>
      <c r="B99" s="212" t="s">
        <v>186</v>
      </c>
      <c r="C99" s="18"/>
    </row>
    <row r="100" customFormat="false" ht="15" hidden="false" customHeight="false" outlineLevel="0" collapsed="false">
      <c r="A100" s="103" t="s">
        <v>458</v>
      </c>
      <c r="B100" s="210" t="s">
        <v>186</v>
      </c>
      <c r="C100" s="18"/>
    </row>
    <row r="101" customFormat="false" ht="15" hidden="false" customHeight="false" outlineLevel="0" collapsed="false">
      <c r="A101" s="103" t="s">
        <v>459</v>
      </c>
      <c r="B101" s="212" t="s">
        <v>186</v>
      </c>
      <c r="C101" s="18"/>
    </row>
    <row r="102" customFormat="false" ht="15" hidden="false" customHeight="false" outlineLevel="0" collapsed="false">
      <c r="A102" s="212" t="s">
        <v>460</v>
      </c>
      <c r="B102" s="210" t="s">
        <v>186</v>
      </c>
      <c r="C102" s="18"/>
    </row>
    <row r="103" customFormat="false" ht="15" hidden="false" customHeight="false" outlineLevel="0" collapsed="false">
      <c r="A103" s="212" t="s">
        <v>461</v>
      </c>
      <c r="B103" s="212" t="s">
        <v>186</v>
      </c>
      <c r="C103" s="18"/>
    </row>
    <row r="104" customFormat="false" ht="15" hidden="false" customHeight="false" outlineLevel="0" collapsed="false">
      <c r="A104" s="212" t="s">
        <v>462</v>
      </c>
      <c r="B104" s="210" t="s">
        <v>186</v>
      </c>
      <c r="C104" s="18"/>
    </row>
    <row r="105" customFormat="false" ht="15" hidden="false" customHeight="false" outlineLevel="0" collapsed="false">
      <c r="A105" s="103" t="s">
        <v>463</v>
      </c>
      <c r="B105" s="212" t="s">
        <v>186</v>
      </c>
      <c r="C105" s="18"/>
    </row>
    <row r="106" customFormat="false" ht="15" hidden="false" customHeight="false" outlineLevel="0" collapsed="false">
      <c r="A106" s="103" t="s">
        <v>471</v>
      </c>
      <c r="B106" s="210" t="s">
        <v>186</v>
      </c>
      <c r="C106" s="18"/>
    </row>
    <row r="107" customFormat="false" ht="15" hidden="false" customHeight="false" outlineLevel="0" collapsed="false">
      <c r="A107" s="103" t="s">
        <v>465</v>
      </c>
      <c r="B107" s="212" t="s">
        <v>186</v>
      </c>
      <c r="C107" s="18"/>
    </row>
    <row r="108" customFormat="false" ht="15" hidden="false" customHeight="false" outlineLevel="0" collapsed="false">
      <c r="A108" s="103" t="s">
        <v>466</v>
      </c>
      <c r="B108" s="210" t="s">
        <v>186</v>
      </c>
      <c r="C108" s="18"/>
    </row>
    <row r="109" customFormat="false" ht="25.5" hidden="false" customHeight="false" outlineLevel="0" collapsed="false">
      <c r="A109" s="226" t="s">
        <v>476</v>
      </c>
      <c r="B109" s="208" t="s">
        <v>186</v>
      </c>
      <c r="C109" s="18"/>
    </row>
    <row r="110" customFormat="false" ht="15" hidden="false" customHeight="false" outlineLevel="0" collapsed="false">
      <c r="A110" s="103" t="s">
        <v>457</v>
      </c>
      <c r="B110" s="212" t="s">
        <v>190</v>
      </c>
      <c r="C110" s="18"/>
    </row>
    <row r="111" customFormat="false" ht="15" hidden="false" customHeight="false" outlineLevel="0" collapsed="false">
      <c r="A111" s="103" t="s">
        <v>458</v>
      </c>
      <c r="B111" s="212" t="s">
        <v>190</v>
      </c>
      <c r="C111" s="18"/>
    </row>
    <row r="112" customFormat="false" ht="15" hidden="false" customHeight="false" outlineLevel="0" collapsed="false">
      <c r="A112" s="103" t="s">
        <v>459</v>
      </c>
      <c r="B112" s="212" t="s">
        <v>190</v>
      </c>
      <c r="C112" s="18"/>
    </row>
    <row r="113" customFormat="false" ht="15" hidden="false" customHeight="false" outlineLevel="0" collapsed="false">
      <c r="A113" s="212" t="s">
        <v>460</v>
      </c>
      <c r="B113" s="212" t="s">
        <v>190</v>
      </c>
      <c r="C113" s="18"/>
    </row>
    <row r="114" customFormat="false" ht="15" hidden="false" customHeight="false" outlineLevel="0" collapsed="false">
      <c r="A114" s="212" t="s">
        <v>461</v>
      </c>
      <c r="B114" s="212" t="s">
        <v>190</v>
      </c>
      <c r="C114" s="18"/>
    </row>
    <row r="115" customFormat="false" ht="15" hidden="false" customHeight="false" outlineLevel="0" collapsed="false">
      <c r="A115" s="212" t="s">
        <v>462</v>
      </c>
      <c r="B115" s="212" t="s">
        <v>190</v>
      </c>
      <c r="C115" s="18"/>
    </row>
    <row r="116" customFormat="false" ht="15" hidden="false" customHeight="false" outlineLevel="0" collapsed="false">
      <c r="A116" s="103" t="s">
        <v>463</v>
      </c>
      <c r="B116" s="212" t="s">
        <v>190</v>
      </c>
      <c r="C116" s="18"/>
    </row>
    <row r="117" customFormat="false" ht="15" hidden="false" customHeight="false" outlineLevel="0" collapsed="false">
      <c r="A117" s="103" t="s">
        <v>471</v>
      </c>
      <c r="B117" s="212" t="s">
        <v>190</v>
      </c>
      <c r="C117" s="18"/>
    </row>
    <row r="118" customFormat="false" ht="15" hidden="false" customHeight="false" outlineLevel="0" collapsed="false">
      <c r="A118" s="103" t="s">
        <v>465</v>
      </c>
      <c r="B118" s="212" t="s">
        <v>190</v>
      </c>
      <c r="C118" s="18"/>
    </row>
    <row r="119" customFormat="false" ht="15" hidden="false" customHeight="false" outlineLevel="0" collapsed="false">
      <c r="A119" s="103" t="s">
        <v>466</v>
      </c>
      <c r="B119" s="212" t="s">
        <v>190</v>
      </c>
      <c r="C119" s="18"/>
    </row>
    <row r="120" customFormat="false" ht="15" hidden="false" customHeight="false" outlineLevel="0" collapsed="false">
      <c r="A120" s="107" t="s">
        <v>189</v>
      </c>
      <c r="B120" s="208" t="s">
        <v>190</v>
      </c>
      <c r="C120" s="1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2.56"/>
    <col collapsed="false" customWidth="false" hidden="false" outlineLevel="0" max="2" min="2" style="1" width="9.14"/>
    <col collapsed="false" customWidth="true" hidden="false" outlineLevel="0" max="3" min="3" style="1" width="16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477</v>
      </c>
      <c r="B1" s="2"/>
      <c r="C1" s="2"/>
    </row>
    <row r="2" customFormat="false" ht="15" hidden="false" customHeight="false" outlineLevel="0" collapsed="false">
      <c r="C2" s="4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5" hidden="false" customHeight="true" outlineLevel="0" collapsed="false">
      <c r="A4" s="5" t="s">
        <v>478</v>
      </c>
      <c r="B4" s="5"/>
      <c r="C4" s="5"/>
    </row>
    <row r="5" customFormat="false" ht="15.75" hidden="false" customHeight="true" outlineLevel="0" collapsed="false">
      <c r="A5" s="199"/>
      <c r="B5" s="200"/>
      <c r="C5" s="200"/>
    </row>
    <row r="6" customFormat="false" ht="21" hidden="false" customHeight="true" outlineLevel="0" collapsed="false">
      <c r="A6" s="224" t="s">
        <v>3</v>
      </c>
    </row>
    <row r="7" customFormat="false" ht="25.5" hidden="false" customHeight="false" outlineLevel="0" collapsed="false">
      <c r="A7" s="30" t="s">
        <v>444</v>
      </c>
      <c r="B7" s="205" t="s">
        <v>8</v>
      </c>
      <c r="C7" s="225" t="s">
        <v>445</v>
      </c>
    </row>
    <row r="8" customFormat="false" ht="15" hidden="false" customHeight="false" outlineLevel="0" collapsed="false">
      <c r="A8" s="103" t="s">
        <v>479</v>
      </c>
      <c r="B8" s="210" t="s">
        <v>272</v>
      </c>
      <c r="C8" s="18"/>
    </row>
    <row r="9" customFormat="false" ht="15" hidden="false" customHeight="false" outlineLevel="0" collapsed="false">
      <c r="A9" s="103" t="s">
        <v>480</v>
      </c>
      <c r="B9" s="210" t="s">
        <v>272</v>
      </c>
      <c r="C9" s="18"/>
    </row>
    <row r="10" customFormat="false" ht="30" hidden="false" customHeight="false" outlineLevel="0" collapsed="false">
      <c r="A10" s="103" t="s">
        <v>481</v>
      </c>
      <c r="B10" s="210" t="s">
        <v>272</v>
      </c>
      <c r="C10" s="18"/>
    </row>
    <row r="11" customFormat="false" ht="15" hidden="false" customHeight="false" outlineLevel="0" collapsed="false">
      <c r="A11" s="103" t="s">
        <v>482</v>
      </c>
      <c r="B11" s="210" t="s">
        <v>272</v>
      </c>
      <c r="C11" s="18"/>
    </row>
    <row r="12" customFormat="false" ht="15" hidden="false" customHeight="false" outlineLevel="0" collapsed="false">
      <c r="A12" s="103" t="s">
        <v>483</v>
      </c>
      <c r="B12" s="210" t="s">
        <v>272</v>
      </c>
      <c r="C12" s="18"/>
    </row>
    <row r="13" customFormat="false" ht="15" hidden="false" customHeight="false" outlineLevel="0" collapsed="false">
      <c r="A13" s="103" t="s">
        <v>484</v>
      </c>
      <c r="B13" s="210" t="s">
        <v>272</v>
      </c>
      <c r="C13" s="18"/>
    </row>
    <row r="14" customFormat="false" ht="15" hidden="false" customHeight="false" outlineLevel="0" collapsed="false">
      <c r="A14" s="103" t="s">
        <v>485</v>
      </c>
      <c r="B14" s="210" t="s">
        <v>272</v>
      </c>
      <c r="C14" s="18"/>
    </row>
    <row r="15" customFormat="false" ht="15" hidden="false" customHeight="false" outlineLevel="0" collapsed="false">
      <c r="A15" s="103" t="s">
        <v>486</v>
      </c>
      <c r="B15" s="210" t="s">
        <v>272</v>
      </c>
      <c r="C15" s="18"/>
    </row>
    <row r="16" customFormat="false" ht="15" hidden="false" customHeight="false" outlineLevel="0" collapsed="false">
      <c r="A16" s="103" t="s">
        <v>487</v>
      </c>
      <c r="B16" s="210" t="s">
        <v>272</v>
      </c>
      <c r="C16" s="18"/>
    </row>
    <row r="17" customFormat="false" ht="15" hidden="false" customHeight="false" outlineLevel="0" collapsed="false">
      <c r="A17" s="103" t="s">
        <v>488</v>
      </c>
      <c r="B17" s="210" t="s">
        <v>272</v>
      </c>
      <c r="C17" s="18"/>
    </row>
    <row r="18" customFormat="false" ht="25.5" hidden="false" customHeight="false" outlineLevel="0" collapsed="false">
      <c r="A18" s="211" t="s">
        <v>271</v>
      </c>
      <c r="B18" s="208" t="s">
        <v>272</v>
      </c>
      <c r="C18" s="18" t="n">
        <v>0</v>
      </c>
    </row>
    <row r="19" customFormat="false" ht="15" hidden="false" customHeight="false" outlineLevel="0" collapsed="false">
      <c r="A19" s="103" t="s">
        <v>479</v>
      </c>
      <c r="B19" s="210" t="s">
        <v>274</v>
      </c>
      <c r="C19" s="18"/>
    </row>
    <row r="20" customFormat="false" ht="15" hidden="false" customHeight="false" outlineLevel="0" collapsed="false">
      <c r="A20" s="103" t="s">
        <v>480</v>
      </c>
      <c r="B20" s="210" t="s">
        <v>274</v>
      </c>
      <c r="C20" s="18"/>
    </row>
    <row r="21" customFormat="false" ht="30" hidden="false" customHeight="false" outlineLevel="0" collapsed="false">
      <c r="A21" s="103" t="s">
        <v>481</v>
      </c>
      <c r="B21" s="210" t="s">
        <v>274</v>
      </c>
      <c r="C21" s="18"/>
    </row>
    <row r="22" customFormat="false" ht="15" hidden="false" customHeight="false" outlineLevel="0" collapsed="false">
      <c r="A22" s="103" t="s">
        <v>482</v>
      </c>
      <c r="B22" s="210" t="s">
        <v>274</v>
      </c>
      <c r="C22" s="18"/>
    </row>
    <row r="23" customFormat="false" ht="15" hidden="false" customHeight="false" outlineLevel="0" collapsed="false">
      <c r="A23" s="103" t="s">
        <v>483</v>
      </c>
      <c r="B23" s="210" t="s">
        <v>274</v>
      </c>
      <c r="C23" s="18"/>
    </row>
    <row r="24" customFormat="false" ht="15" hidden="false" customHeight="false" outlineLevel="0" collapsed="false">
      <c r="A24" s="103" t="s">
        <v>484</v>
      </c>
      <c r="B24" s="210" t="s">
        <v>274</v>
      </c>
      <c r="C24" s="18"/>
    </row>
    <row r="25" customFormat="false" ht="15" hidden="false" customHeight="false" outlineLevel="0" collapsed="false">
      <c r="A25" s="103" t="s">
        <v>485</v>
      </c>
      <c r="B25" s="210" t="s">
        <v>274</v>
      </c>
      <c r="C25" s="18"/>
    </row>
    <row r="26" customFormat="false" ht="15" hidden="false" customHeight="false" outlineLevel="0" collapsed="false">
      <c r="A26" s="103" t="s">
        <v>486</v>
      </c>
      <c r="B26" s="210" t="s">
        <v>274</v>
      </c>
      <c r="C26" s="18"/>
    </row>
    <row r="27" customFormat="false" ht="15" hidden="false" customHeight="false" outlineLevel="0" collapsed="false">
      <c r="A27" s="103" t="s">
        <v>487</v>
      </c>
      <c r="B27" s="210" t="s">
        <v>274</v>
      </c>
      <c r="C27" s="18"/>
    </row>
    <row r="28" customFormat="false" ht="15" hidden="false" customHeight="false" outlineLevel="0" collapsed="false">
      <c r="A28" s="103" t="s">
        <v>488</v>
      </c>
      <c r="B28" s="210" t="s">
        <v>274</v>
      </c>
      <c r="C28" s="18"/>
    </row>
    <row r="29" customFormat="false" ht="25.5" hidden="false" customHeight="false" outlineLevel="0" collapsed="false">
      <c r="A29" s="211" t="s">
        <v>489</v>
      </c>
      <c r="B29" s="210"/>
      <c r="C29" s="18" t="n">
        <v>0</v>
      </c>
    </row>
    <row r="30" customFormat="false" ht="15" hidden="false" customHeight="false" outlineLevel="0" collapsed="false">
      <c r="A30" s="103" t="s">
        <v>479</v>
      </c>
      <c r="B30" s="210" t="s">
        <v>276</v>
      </c>
      <c r="C30" s="18"/>
    </row>
    <row r="31" customFormat="false" ht="15" hidden="false" customHeight="false" outlineLevel="0" collapsed="false">
      <c r="A31" s="103" t="s">
        <v>480</v>
      </c>
      <c r="B31" s="210" t="s">
        <v>276</v>
      </c>
      <c r="C31" s="18" t="n">
        <v>99</v>
      </c>
    </row>
    <row r="32" customFormat="false" ht="30" hidden="false" customHeight="false" outlineLevel="0" collapsed="false">
      <c r="A32" s="103" t="s">
        <v>481</v>
      </c>
      <c r="B32" s="210" t="s">
        <v>276</v>
      </c>
      <c r="C32" s="18"/>
    </row>
    <row r="33" customFormat="false" ht="15" hidden="false" customHeight="false" outlineLevel="0" collapsed="false">
      <c r="A33" s="103" t="s">
        <v>482</v>
      </c>
      <c r="B33" s="210" t="s">
        <v>276</v>
      </c>
      <c r="C33" s="18"/>
    </row>
    <row r="34" customFormat="false" ht="15" hidden="false" customHeight="false" outlineLevel="0" collapsed="false">
      <c r="A34" s="103" t="s">
        <v>483</v>
      </c>
      <c r="B34" s="210" t="s">
        <v>276</v>
      </c>
      <c r="C34" s="18"/>
    </row>
    <row r="35" customFormat="false" ht="15" hidden="false" customHeight="false" outlineLevel="0" collapsed="false">
      <c r="A35" s="103" t="s">
        <v>484</v>
      </c>
      <c r="B35" s="210" t="s">
        <v>276</v>
      </c>
      <c r="C35" s="18" t="n">
        <v>911</v>
      </c>
    </row>
    <row r="36" customFormat="false" ht="15" hidden="false" customHeight="false" outlineLevel="0" collapsed="false">
      <c r="A36" s="103" t="s">
        <v>485</v>
      </c>
      <c r="B36" s="210" t="s">
        <v>276</v>
      </c>
      <c r="C36" s="18"/>
    </row>
    <row r="37" customFormat="false" ht="15" hidden="false" customHeight="false" outlineLevel="0" collapsed="false">
      <c r="A37" s="103" t="s">
        <v>486</v>
      </c>
      <c r="B37" s="210" t="s">
        <v>276</v>
      </c>
      <c r="C37" s="18"/>
    </row>
    <row r="38" customFormat="false" ht="15" hidden="false" customHeight="false" outlineLevel="0" collapsed="false">
      <c r="A38" s="103" t="s">
        <v>487</v>
      </c>
      <c r="B38" s="210" t="s">
        <v>276</v>
      </c>
      <c r="C38" s="18"/>
    </row>
    <row r="39" customFormat="false" ht="15" hidden="false" customHeight="false" outlineLevel="0" collapsed="false">
      <c r="A39" s="103" t="s">
        <v>488</v>
      </c>
      <c r="B39" s="210" t="s">
        <v>276</v>
      </c>
      <c r="C39" s="18"/>
    </row>
    <row r="40" customFormat="false" ht="15" hidden="false" customHeight="false" outlineLevel="0" collapsed="false">
      <c r="A40" s="211" t="s">
        <v>490</v>
      </c>
      <c r="B40" s="208" t="s">
        <v>276</v>
      </c>
      <c r="C40" s="30" t="n">
        <f aca="false">C31+C35</f>
        <v>1010</v>
      </c>
    </row>
    <row r="41" customFormat="false" ht="15" hidden="false" customHeight="false" outlineLevel="0" collapsed="false">
      <c r="A41" s="103" t="s">
        <v>479</v>
      </c>
      <c r="B41" s="210" t="s">
        <v>343</v>
      </c>
      <c r="C41" s="18"/>
    </row>
    <row r="42" customFormat="false" ht="15" hidden="false" customHeight="false" outlineLevel="0" collapsed="false">
      <c r="A42" s="103" t="s">
        <v>480</v>
      </c>
      <c r="B42" s="210" t="s">
        <v>343</v>
      </c>
      <c r="C42" s="18"/>
    </row>
    <row r="43" customFormat="false" ht="30" hidden="false" customHeight="false" outlineLevel="0" collapsed="false">
      <c r="A43" s="103" t="s">
        <v>481</v>
      </c>
      <c r="B43" s="210" t="s">
        <v>343</v>
      </c>
      <c r="C43" s="18"/>
    </row>
    <row r="44" customFormat="false" ht="15" hidden="false" customHeight="false" outlineLevel="0" collapsed="false">
      <c r="A44" s="103" t="s">
        <v>482</v>
      </c>
      <c r="B44" s="210" t="s">
        <v>343</v>
      </c>
      <c r="C44" s="18"/>
    </row>
    <row r="45" customFormat="false" ht="15" hidden="false" customHeight="false" outlineLevel="0" collapsed="false">
      <c r="A45" s="103" t="s">
        <v>483</v>
      </c>
      <c r="B45" s="210" t="s">
        <v>343</v>
      </c>
      <c r="C45" s="18"/>
    </row>
    <row r="46" customFormat="false" ht="15" hidden="false" customHeight="false" outlineLevel="0" collapsed="false">
      <c r="A46" s="103" t="s">
        <v>484</v>
      </c>
      <c r="B46" s="210" t="s">
        <v>343</v>
      </c>
      <c r="C46" s="18"/>
    </row>
    <row r="47" customFormat="false" ht="15" hidden="false" customHeight="false" outlineLevel="0" collapsed="false">
      <c r="A47" s="103" t="s">
        <v>485</v>
      </c>
      <c r="B47" s="210" t="s">
        <v>343</v>
      </c>
      <c r="C47" s="18"/>
    </row>
    <row r="48" customFormat="false" ht="15" hidden="false" customHeight="false" outlineLevel="0" collapsed="false">
      <c r="A48" s="103" t="s">
        <v>486</v>
      </c>
      <c r="B48" s="210" t="s">
        <v>343</v>
      </c>
      <c r="C48" s="18"/>
    </row>
    <row r="49" customFormat="false" ht="15" hidden="false" customHeight="false" outlineLevel="0" collapsed="false">
      <c r="A49" s="103" t="s">
        <v>487</v>
      </c>
      <c r="B49" s="210" t="s">
        <v>343</v>
      </c>
      <c r="C49" s="18"/>
    </row>
    <row r="50" customFormat="false" ht="15" hidden="false" customHeight="false" outlineLevel="0" collapsed="false">
      <c r="A50" s="103" t="s">
        <v>488</v>
      </c>
      <c r="B50" s="210" t="s">
        <v>343</v>
      </c>
      <c r="C50" s="18"/>
    </row>
    <row r="51" customFormat="false" ht="25.5" hidden="false" customHeight="false" outlineLevel="0" collapsed="false">
      <c r="A51" s="211" t="s">
        <v>491</v>
      </c>
      <c r="B51" s="208" t="s">
        <v>343</v>
      </c>
      <c r="C51" s="18" t="n">
        <v>0</v>
      </c>
    </row>
    <row r="52" customFormat="false" ht="15" hidden="false" customHeight="false" outlineLevel="0" collapsed="false">
      <c r="A52" s="103" t="s">
        <v>492</v>
      </c>
      <c r="B52" s="210" t="s">
        <v>345</v>
      </c>
      <c r="C52" s="18"/>
    </row>
    <row r="53" customFormat="false" ht="15" hidden="false" customHeight="false" outlineLevel="0" collapsed="false">
      <c r="A53" s="103" t="s">
        <v>480</v>
      </c>
      <c r="B53" s="210" t="s">
        <v>345</v>
      </c>
      <c r="C53" s="18"/>
    </row>
    <row r="54" customFormat="false" ht="30" hidden="false" customHeight="false" outlineLevel="0" collapsed="false">
      <c r="A54" s="103" t="s">
        <v>481</v>
      </c>
      <c r="B54" s="210" t="s">
        <v>345</v>
      </c>
      <c r="C54" s="18"/>
    </row>
    <row r="55" customFormat="false" ht="15" hidden="false" customHeight="false" outlineLevel="0" collapsed="false">
      <c r="A55" s="103" t="s">
        <v>482</v>
      </c>
      <c r="B55" s="210" t="s">
        <v>345</v>
      </c>
      <c r="C55" s="18"/>
    </row>
    <row r="56" customFormat="false" ht="15" hidden="false" customHeight="false" outlineLevel="0" collapsed="false">
      <c r="A56" s="103" t="s">
        <v>483</v>
      </c>
      <c r="B56" s="210" t="s">
        <v>345</v>
      </c>
      <c r="C56" s="18"/>
    </row>
    <row r="57" customFormat="false" ht="15" hidden="false" customHeight="false" outlineLevel="0" collapsed="false">
      <c r="A57" s="103" t="s">
        <v>484</v>
      </c>
      <c r="B57" s="210" t="s">
        <v>345</v>
      </c>
      <c r="C57" s="18"/>
    </row>
    <row r="58" customFormat="false" ht="15" hidden="false" customHeight="false" outlineLevel="0" collapsed="false">
      <c r="A58" s="103" t="s">
        <v>485</v>
      </c>
      <c r="B58" s="210" t="s">
        <v>345</v>
      </c>
      <c r="C58" s="18"/>
    </row>
    <row r="59" customFormat="false" ht="15" hidden="false" customHeight="false" outlineLevel="0" collapsed="false">
      <c r="A59" s="103" t="s">
        <v>486</v>
      </c>
      <c r="B59" s="210" t="s">
        <v>345</v>
      </c>
      <c r="C59" s="18"/>
    </row>
    <row r="60" customFormat="false" ht="15" hidden="false" customHeight="false" outlineLevel="0" collapsed="false">
      <c r="A60" s="103" t="s">
        <v>487</v>
      </c>
      <c r="B60" s="210" t="s">
        <v>345</v>
      </c>
      <c r="C60" s="18"/>
    </row>
    <row r="61" customFormat="false" ht="15" hidden="false" customHeight="false" outlineLevel="0" collapsed="false">
      <c r="A61" s="103" t="s">
        <v>488</v>
      </c>
      <c r="B61" s="210" t="s">
        <v>345</v>
      </c>
      <c r="C61" s="18"/>
    </row>
    <row r="62" customFormat="false" ht="25.5" hidden="false" customHeight="false" outlineLevel="0" collapsed="false">
      <c r="A62" s="211" t="s">
        <v>493</v>
      </c>
      <c r="B62" s="208" t="s">
        <v>345</v>
      </c>
      <c r="C62" s="18" t="n">
        <v>0</v>
      </c>
    </row>
    <row r="63" customFormat="false" ht="15" hidden="false" customHeight="false" outlineLevel="0" collapsed="false">
      <c r="A63" s="103" t="s">
        <v>479</v>
      </c>
      <c r="B63" s="210" t="s">
        <v>347</v>
      </c>
      <c r="C63" s="18"/>
    </row>
    <row r="64" customFormat="false" ht="15" hidden="false" customHeight="false" outlineLevel="0" collapsed="false">
      <c r="A64" s="103" t="s">
        <v>480</v>
      </c>
      <c r="B64" s="210" t="s">
        <v>347</v>
      </c>
      <c r="C64" s="18"/>
    </row>
    <row r="65" customFormat="false" ht="30" hidden="false" customHeight="false" outlineLevel="0" collapsed="false">
      <c r="A65" s="103" t="s">
        <v>481</v>
      </c>
      <c r="B65" s="210" t="s">
        <v>347</v>
      </c>
      <c r="C65" s="18"/>
    </row>
    <row r="66" customFormat="false" ht="15" hidden="false" customHeight="false" outlineLevel="0" collapsed="false">
      <c r="A66" s="103" t="s">
        <v>482</v>
      </c>
      <c r="B66" s="210" t="s">
        <v>347</v>
      </c>
      <c r="C66" s="18"/>
    </row>
    <row r="67" customFormat="false" ht="15" hidden="false" customHeight="false" outlineLevel="0" collapsed="false">
      <c r="A67" s="103" t="s">
        <v>483</v>
      </c>
      <c r="B67" s="210" t="s">
        <v>347</v>
      </c>
      <c r="C67" s="18"/>
    </row>
    <row r="68" customFormat="false" ht="15" hidden="false" customHeight="false" outlineLevel="0" collapsed="false">
      <c r="A68" s="103" t="s">
        <v>484</v>
      </c>
      <c r="B68" s="210" t="s">
        <v>347</v>
      </c>
      <c r="C68" s="18" t="n">
        <v>1870</v>
      </c>
    </row>
    <row r="69" customFormat="false" ht="15" hidden="false" customHeight="false" outlineLevel="0" collapsed="false">
      <c r="A69" s="103" t="s">
        <v>485</v>
      </c>
      <c r="B69" s="210" t="s">
        <v>347</v>
      </c>
      <c r="C69" s="18"/>
    </row>
    <row r="70" customFormat="false" ht="15" hidden="false" customHeight="false" outlineLevel="0" collapsed="false">
      <c r="A70" s="103" t="s">
        <v>486</v>
      </c>
      <c r="B70" s="210" t="s">
        <v>347</v>
      </c>
      <c r="C70" s="18"/>
    </row>
    <row r="71" customFormat="false" ht="15" hidden="false" customHeight="false" outlineLevel="0" collapsed="false">
      <c r="A71" s="103" t="s">
        <v>487</v>
      </c>
      <c r="B71" s="210" t="s">
        <v>347</v>
      </c>
      <c r="C71" s="18"/>
    </row>
    <row r="72" customFormat="false" ht="15" hidden="false" customHeight="false" outlineLevel="0" collapsed="false">
      <c r="A72" s="103" t="s">
        <v>488</v>
      </c>
      <c r="B72" s="210" t="s">
        <v>347</v>
      </c>
      <c r="C72" s="18"/>
    </row>
    <row r="73" customFormat="false" ht="15" hidden="false" customHeight="false" outlineLevel="0" collapsed="false">
      <c r="A73" s="211" t="s">
        <v>346</v>
      </c>
      <c r="B73" s="208" t="s">
        <v>347</v>
      </c>
      <c r="C73" s="30" t="n">
        <f aca="false">C68</f>
        <v>1870</v>
      </c>
    </row>
    <row r="74" customFormat="false" ht="15" hidden="false" customHeight="false" outlineLevel="0" collapsed="false">
      <c r="A74" s="103" t="s">
        <v>494</v>
      </c>
      <c r="B74" s="212" t="s">
        <v>332</v>
      </c>
      <c r="C74" s="18"/>
    </row>
    <row r="75" customFormat="false" ht="15" hidden="false" customHeight="false" outlineLevel="0" collapsed="false">
      <c r="A75" s="103" t="s">
        <v>495</v>
      </c>
      <c r="B75" s="212" t="s">
        <v>332</v>
      </c>
      <c r="C75" s="18"/>
    </row>
    <row r="76" customFormat="false" ht="15" hidden="false" customHeight="false" outlineLevel="0" collapsed="false">
      <c r="A76" s="103" t="s">
        <v>496</v>
      </c>
      <c r="B76" s="212" t="s">
        <v>332</v>
      </c>
      <c r="C76" s="18"/>
    </row>
    <row r="77" customFormat="false" ht="15" hidden="false" customHeight="false" outlineLevel="0" collapsed="false">
      <c r="A77" s="212" t="s">
        <v>497</v>
      </c>
      <c r="B77" s="212" t="s">
        <v>332</v>
      </c>
      <c r="C77" s="18"/>
    </row>
    <row r="78" customFormat="false" ht="15" hidden="false" customHeight="false" outlineLevel="0" collapsed="false">
      <c r="A78" s="212" t="s">
        <v>498</v>
      </c>
      <c r="B78" s="212" t="s">
        <v>332</v>
      </c>
      <c r="C78" s="18"/>
    </row>
    <row r="79" customFormat="false" ht="15" hidden="false" customHeight="false" outlineLevel="0" collapsed="false">
      <c r="A79" s="212" t="s">
        <v>499</v>
      </c>
      <c r="B79" s="212" t="s">
        <v>332</v>
      </c>
      <c r="C79" s="18"/>
    </row>
    <row r="80" customFormat="false" ht="15" hidden="false" customHeight="false" outlineLevel="0" collapsed="false">
      <c r="A80" s="103" t="s">
        <v>500</v>
      </c>
      <c r="B80" s="212" t="s">
        <v>332</v>
      </c>
      <c r="C80" s="18"/>
    </row>
    <row r="81" customFormat="false" ht="15" hidden="false" customHeight="false" outlineLevel="0" collapsed="false">
      <c r="A81" s="103" t="s">
        <v>501</v>
      </c>
      <c r="B81" s="212" t="s">
        <v>332</v>
      </c>
      <c r="C81" s="18"/>
    </row>
    <row r="82" customFormat="false" ht="15" hidden="false" customHeight="false" outlineLevel="0" collapsed="false">
      <c r="A82" s="103" t="s">
        <v>502</v>
      </c>
      <c r="B82" s="212" t="s">
        <v>332</v>
      </c>
      <c r="C82" s="18"/>
    </row>
    <row r="83" customFormat="false" ht="15" hidden="false" customHeight="false" outlineLevel="0" collapsed="false">
      <c r="A83" s="103" t="s">
        <v>503</v>
      </c>
      <c r="B83" s="212" t="s">
        <v>332</v>
      </c>
      <c r="C83" s="18"/>
    </row>
    <row r="84" customFormat="false" ht="25.5" hidden="false" customHeight="false" outlineLevel="0" collapsed="false">
      <c r="A84" s="211" t="s">
        <v>504</v>
      </c>
      <c r="B84" s="208" t="s">
        <v>332</v>
      </c>
      <c r="C84" s="18" t="n">
        <v>0</v>
      </c>
    </row>
    <row r="85" customFormat="false" ht="15" hidden="false" customHeight="false" outlineLevel="0" collapsed="false">
      <c r="A85" s="103" t="s">
        <v>494</v>
      </c>
      <c r="B85" s="212" t="s">
        <v>334</v>
      </c>
      <c r="C85" s="18"/>
    </row>
    <row r="86" customFormat="false" ht="15" hidden="false" customHeight="false" outlineLevel="0" collapsed="false">
      <c r="A86" s="103" t="s">
        <v>495</v>
      </c>
      <c r="B86" s="212" t="s">
        <v>334</v>
      </c>
      <c r="C86" s="18"/>
    </row>
    <row r="87" customFormat="false" ht="15" hidden="false" customHeight="false" outlineLevel="0" collapsed="false">
      <c r="A87" s="103" t="s">
        <v>496</v>
      </c>
      <c r="B87" s="212" t="s">
        <v>334</v>
      </c>
      <c r="C87" s="18"/>
    </row>
    <row r="88" customFormat="false" ht="15" hidden="false" customHeight="false" outlineLevel="0" collapsed="false">
      <c r="A88" s="212" t="s">
        <v>497</v>
      </c>
      <c r="B88" s="212" t="s">
        <v>334</v>
      </c>
      <c r="C88" s="18"/>
    </row>
    <row r="89" customFormat="false" ht="15" hidden="false" customHeight="false" outlineLevel="0" collapsed="false">
      <c r="A89" s="212" t="s">
        <v>498</v>
      </c>
      <c r="B89" s="212" t="s">
        <v>334</v>
      </c>
      <c r="C89" s="18"/>
    </row>
    <row r="90" customFormat="false" ht="15" hidden="false" customHeight="false" outlineLevel="0" collapsed="false">
      <c r="A90" s="212" t="s">
        <v>499</v>
      </c>
      <c r="B90" s="212" t="s">
        <v>334</v>
      </c>
      <c r="C90" s="18"/>
    </row>
    <row r="91" customFormat="false" ht="15" hidden="false" customHeight="false" outlineLevel="0" collapsed="false">
      <c r="A91" s="103" t="s">
        <v>500</v>
      </c>
      <c r="B91" s="212" t="s">
        <v>334</v>
      </c>
      <c r="C91" s="18"/>
    </row>
    <row r="92" customFormat="false" ht="15" hidden="false" customHeight="false" outlineLevel="0" collapsed="false">
      <c r="A92" s="103" t="s">
        <v>505</v>
      </c>
      <c r="B92" s="212" t="s">
        <v>334</v>
      </c>
      <c r="C92" s="18"/>
    </row>
    <row r="93" customFormat="false" ht="15" hidden="false" customHeight="false" outlineLevel="0" collapsed="false">
      <c r="A93" s="103" t="s">
        <v>502</v>
      </c>
      <c r="B93" s="212" t="s">
        <v>334</v>
      </c>
      <c r="C93" s="18"/>
    </row>
    <row r="94" customFormat="false" ht="15" hidden="false" customHeight="false" outlineLevel="0" collapsed="false">
      <c r="A94" s="103" t="s">
        <v>503</v>
      </c>
      <c r="B94" s="212" t="s">
        <v>334</v>
      </c>
      <c r="C94" s="18"/>
    </row>
    <row r="95" customFormat="false" ht="15" hidden="false" customHeight="false" outlineLevel="0" collapsed="false">
      <c r="A95" s="107" t="s">
        <v>506</v>
      </c>
      <c r="B95" s="208" t="s">
        <v>334</v>
      </c>
      <c r="C95" s="18"/>
    </row>
    <row r="96" customFormat="false" ht="15" hidden="false" customHeight="false" outlineLevel="0" collapsed="false">
      <c r="A96" s="103" t="s">
        <v>494</v>
      </c>
      <c r="B96" s="212" t="s">
        <v>365</v>
      </c>
      <c r="C96" s="18"/>
    </row>
    <row r="97" customFormat="false" ht="15" hidden="false" customHeight="false" outlineLevel="0" collapsed="false">
      <c r="A97" s="103" t="s">
        <v>495</v>
      </c>
      <c r="B97" s="212" t="s">
        <v>365</v>
      </c>
      <c r="C97" s="18"/>
    </row>
    <row r="98" customFormat="false" ht="15" hidden="false" customHeight="false" outlineLevel="0" collapsed="false">
      <c r="A98" s="103" t="s">
        <v>496</v>
      </c>
      <c r="B98" s="212" t="s">
        <v>365</v>
      </c>
      <c r="C98" s="18"/>
    </row>
    <row r="99" customFormat="false" ht="15" hidden="false" customHeight="false" outlineLevel="0" collapsed="false">
      <c r="A99" s="212" t="s">
        <v>497</v>
      </c>
      <c r="B99" s="212" t="s">
        <v>365</v>
      </c>
      <c r="C99" s="18"/>
    </row>
    <row r="100" customFormat="false" ht="15" hidden="false" customHeight="false" outlineLevel="0" collapsed="false">
      <c r="A100" s="212" t="s">
        <v>498</v>
      </c>
      <c r="B100" s="212" t="s">
        <v>365</v>
      </c>
      <c r="C100" s="18"/>
    </row>
    <row r="101" customFormat="false" ht="15" hidden="false" customHeight="false" outlineLevel="0" collapsed="false">
      <c r="A101" s="212" t="s">
        <v>499</v>
      </c>
      <c r="B101" s="212" t="s">
        <v>365</v>
      </c>
      <c r="C101" s="18"/>
    </row>
    <row r="102" customFormat="false" ht="15" hidden="false" customHeight="false" outlineLevel="0" collapsed="false">
      <c r="A102" s="103" t="s">
        <v>500</v>
      </c>
      <c r="B102" s="212" t="s">
        <v>365</v>
      </c>
      <c r="C102" s="18"/>
    </row>
    <row r="103" customFormat="false" ht="15" hidden="false" customHeight="false" outlineLevel="0" collapsed="false">
      <c r="A103" s="103" t="s">
        <v>501</v>
      </c>
      <c r="B103" s="212" t="s">
        <v>365</v>
      </c>
      <c r="C103" s="18"/>
    </row>
    <row r="104" customFormat="false" ht="15" hidden="false" customHeight="false" outlineLevel="0" collapsed="false">
      <c r="A104" s="103" t="s">
        <v>502</v>
      </c>
      <c r="B104" s="212" t="s">
        <v>365</v>
      </c>
      <c r="C104" s="18"/>
    </row>
    <row r="105" customFormat="false" ht="15" hidden="false" customHeight="false" outlineLevel="0" collapsed="false">
      <c r="A105" s="103" t="s">
        <v>503</v>
      </c>
      <c r="B105" s="212" t="s">
        <v>365</v>
      </c>
      <c r="C105" s="18"/>
    </row>
    <row r="106" customFormat="false" ht="25.5" hidden="false" customHeight="false" outlineLevel="0" collapsed="false">
      <c r="A106" s="211" t="s">
        <v>507</v>
      </c>
      <c r="B106" s="208" t="s">
        <v>365</v>
      </c>
      <c r="C106" s="18"/>
    </row>
    <row r="107" customFormat="false" ht="15" hidden="false" customHeight="false" outlineLevel="0" collapsed="false">
      <c r="A107" s="103" t="s">
        <v>494</v>
      </c>
      <c r="B107" s="212" t="s">
        <v>367</v>
      </c>
      <c r="C107" s="18"/>
    </row>
    <row r="108" customFormat="false" ht="15" hidden="false" customHeight="false" outlineLevel="0" collapsed="false">
      <c r="A108" s="103" t="s">
        <v>495</v>
      </c>
      <c r="B108" s="212" t="s">
        <v>367</v>
      </c>
      <c r="C108" s="18"/>
    </row>
    <row r="109" customFormat="false" ht="15" hidden="false" customHeight="false" outlineLevel="0" collapsed="false">
      <c r="A109" s="103" t="s">
        <v>496</v>
      </c>
      <c r="B109" s="212" t="s">
        <v>367</v>
      </c>
      <c r="C109" s="18"/>
    </row>
    <row r="110" customFormat="false" ht="15" hidden="false" customHeight="false" outlineLevel="0" collapsed="false">
      <c r="A110" s="212" t="s">
        <v>497</v>
      </c>
      <c r="B110" s="212" t="s">
        <v>367</v>
      </c>
      <c r="C110" s="18"/>
    </row>
    <row r="111" customFormat="false" ht="15" hidden="false" customHeight="false" outlineLevel="0" collapsed="false">
      <c r="A111" s="212" t="s">
        <v>498</v>
      </c>
      <c r="B111" s="212" t="s">
        <v>367</v>
      </c>
      <c r="C111" s="18"/>
    </row>
    <row r="112" customFormat="false" ht="15" hidden="false" customHeight="false" outlineLevel="0" collapsed="false">
      <c r="A112" s="212" t="s">
        <v>499</v>
      </c>
      <c r="B112" s="212" t="s">
        <v>367</v>
      </c>
      <c r="C112" s="18"/>
    </row>
    <row r="113" customFormat="false" ht="15" hidden="false" customHeight="false" outlineLevel="0" collapsed="false">
      <c r="A113" s="103" t="s">
        <v>500</v>
      </c>
      <c r="B113" s="212" t="s">
        <v>367</v>
      </c>
      <c r="C113" s="18"/>
    </row>
    <row r="114" customFormat="false" ht="15" hidden="false" customHeight="false" outlineLevel="0" collapsed="false">
      <c r="A114" s="103" t="s">
        <v>505</v>
      </c>
      <c r="B114" s="212" t="s">
        <v>367</v>
      </c>
      <c r="C114" s="18"/>
    </row>
    <row r="115" customFormat="false" ht="15" hidden="false" customHeight="false" outlineLevel="0" collapsed="false">
      <c r="A115" s="103" t="s">
        <v>502</v>
      </c>
      <c r="B115" s="212" t="s">
        <v>367</v>
      </c>
      <c r="C115" s="18"/>
    </row>
    <row r="116" customFormat="false" ht="15" hidden="false" customHeight="false" outlineLevel="0" collapsed="false">
      <c r="A116" s="103" t="s">
        <v>503</v>
      </c>
      <c r="B116" s="212" t="s">
        <v>367</v>
      </c>
      <c r="C116" s="18"/>
    </row>
    <row r="117" customFormat="false" ht="15" hidden="false" customHeight="false" outlineLevel="0" collapsed="false">
      <c r="A117" s="107" t="s">
        <v>508</v>
      </c>
      <c r="B117" s="208" t="s">
        <v>367</v>
      </c>
      <c r="C117" s="18"/>
    </row>
  </sheetData>
  <mergeCells count="3">
    <mergeCell ref="A1:C1"/>
    <mergeCell ref="A3:E3"/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9.99"/>
    <col collapsed="false" customWidth="false" hidden="false" outlineLevel="0" max="2" min="2" style="1" width="9.14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509</v>
      </c>
      <c r="B1" s="2"/>
      <c r="C1" s="2"/>
    </row>
    <row r="2" customFormat="false" ht="15" hidden="false" customHeight="false" outlineLevel="0" collapsed="false">
      <c r="C2" s="4"/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</row>
    <row r="4" customFormat="false" ht="26.25" hidden="false" customHeight="true" outlineLevel="0" collapsed="false">
      <c r="A4" s="5" t="s">
        <v>510</v>
      </c>
      <c r="B4" s="5"/>
      <c r="C4" s="5"/>
    </row>
    <row r="5" customFormat="false" ht="18.75" hidden="false" customHeight="true" outlineLevel="0" collapsed="false">
      <c r="A5" s="227"/>
      <c r="B5" s="228"/>
      <c r="C5" s="228"/>
    </row>
    <row r="6" customFormat="false" ht="23.25" hidden="false" customHeight="true" outlineLevel="0" collapsed="false">
      <c r="A6" s="224" t="s">
        <v>3</v>
      </c>
    </row>
    <row r="7" customFormat="false" ht="25.5" hidden="false" customHeight="false" outlineLevel="0" collapsed="false">
      <c r="A7" s="30" t="s">
        <v>444</v>
      </c>
      <c r="B7" s="205" t="s">
        <v>8</v>
      </c>
      <c r="C7" s="225" t="s">
        <v>445</v>
      </c>
    </row>
    <row r="8" customFormat="false" ht="15" hidden="false" customHeight="false" outlineLevel="0" collapsed="false">
      <c r="A8" s="229" t="s">
        <v>511</v>
      </c>
      <c r="B8" s="210" t="s">
        <v>110</v>
      </c>
      <c r="C8" s="18"/>
    </row>
    <row r="9" customFormat="false" ht="15" hidden="false" customHeight="false" outlineLevel="0" collapsed="false">
      <c r="A9" s="229" t="s">
        <v>512</v>
      </c>
      <c r="B9" s="210" t="s">
        <v>110</v>
      </c>
      <c r="C9" s="18"/>
    </row>
    <row r="10" customFormat="false" ht="15" hidden="false" customHeight="false" outlineLevel="0" collapsed="false">
      <c r="A10" s="229" t="s">
        <v>513</v>
      </c>
      <c r="B10" s="210" t="s">
        <v>110</v>
      </c>
      <c r="C10" s="18"/>
    </row>
    <row r="11" customFormat="false" ht="15" hidden="false" customHeight="false" outlineLevel="0" collapsed="false">
      <c r="A11" s="229" t="s">
        <v>514</v>
      </c>
      <c r="B11" s="210" t="s">
        <v>110</v>
      </c>
      <c r="C11" s="18"/>
    </row>
    <row r="12" customFormat="false" ht="15" hidden="false" customHeight="false" outlineLevel="0" collapsed="false">
      <c r="A12" s="103" t="s">
        <v>515</v>
      </c>
      <c r="B12" s="210" t="s">
        <v>110</v>
      </c>
      <c r="C12" s="18"/>
    </row>
    <row r="13" customFormat="false" ht="15" hidden="false" customHeight="false" outlineLevel="0" collapsed="false">
      <c r="A13" s="103" t="s">
        <v>516</v>
      </c>
      <c r="B13" s="210" t="s">
        <v>110</v>
      </c>
      <c r="C13" s="18"/>
    </row>
    <row r="14" customFormat="false" ht="15" hidden="false" customHeight="false" outlineLevel="0" collapsed="false">
      <c r="A14" s="107" t="s">
        <v>517</v>
      </c>
      <c r="B14" s="111" t="s">
        <v>110</v>
      </c>
      <c r="C14" s="18"/>
    </row>
    <row r="15" customFormat="false" ht="15" hidden="false" customHeight="false" outlineLevel="0" collapsed="false">
      <c r="A15" s="229" t="s">
        <v>518</v>
      </c>
      <c r="B15" s="210" t="s">
        <v>112</v>
      </c>
      <c r="C15" s="18"/>
    </row>
    <row r="16" customFormat="false" ht="15" hidden="false" customHeight="false" outlineLevel="0" collapsed="false">
      <c r="A16" s="230" t="s">
        <v>519</v>
      </c>
      <c r="B16" s="111" t="s">
        <v>112</v>
      </c>
      <c r="C16" s="18"/>
    </row>
    <row r="17" customFormat="false" ht="15" hidden="false" customHeight="false" outlineLevel="0" collapsed="false">
      <c r="A17" s="229" t="s">
        <v>520</v>
      </c>
      <c r="B17" s="210" t="s">
        <v>114</v>
      </c>
      <c r="C17" s="18"/>
    </row>
    <row r="18" customFormat="false" ht="15" hidden="false" customHeight="false" outlineLevel="0" collapsed="false">
      <c r="A18" s="229" t="s">
        <v>521</v>
      </c>
      <c r="B18" s="210" t="s">
        <v>114</v>
      </c>
      <c r="C18" s="18"/>
    </row>
    <row r="19" customFormat="false" ht="15" hidden="false" customHeight="false" outlineLevel="0" collapsed="false">
      <c r="A19" s="103" t="s">
        <v>522</v>
      </c>
      <c r="B19" s="210" t="s">
        <v>114</v>
      </c>
      <c r="C19" s="18"/>
    </row>
    <row r="20" customFormat="false" ht="15" hidden="false" customHeight="false" outlineLevel="0" collapsed="false">
      <c r="A20" s="103" t="s">
        <v>523</v>
      </c>
      <c r="B20" s="210" t="s">
        <v>114</v>
      </c>
      <c r="C20" s="18"/>
    </row>
    <row r="21" customFormat="false" ht="15" hidden="false" customHeight="false" outlineLevel="0" collapsed="false">
      <c r="A21" s="103" t="s">
        <v>524</v>
      </c>
      <c r="B21" s="210" t="s">
        <v>114</v>
      </c>
      <c r="C21" s="18"/>
    </row>
    <row r="22" customFormat="false" ht="30" hidden="false" customHeight="false" outlineLevel="0" collapsed="false">
      <c r="A22" s="231" t="s">
        <v>525</v>
      </c>
      <c r="B22" s="210" t="s">
        <v>114</v>
      </c>
      <c r="C22" s="18"/>
    </row>
    <row r="23" customFormat="false" ht="15" hidden="false" customHeight="false" outlineLevel="0" collapsed="false">
      <c r="A23" s="226" t="s">
        <v>526</v>
      </c>
      <c r="B23" s="111" t="s">
        <v>114</v>
      </c>
      <c r="C23" s="18"/>
    </row>
    <row r="24" customFormat="false" ht="15" hidden="false" customHeight="false" outlineLevel="0" collapsed="false">
      <c r="A24" s="229" t="s">
        <v>527</v>
      </c>
      <c r="B24" s="210" t="s">
        <v>116</v>
      </c>
      <c r="C24" s="18"/>
    </row>
    <row r="25" customFormat="false" ht="15" hidden="false" customHeight="false" outlineLevel="0" collapsed="false">
      <c r="A25" s="229" t="s">
        <v>528</v>
      </c>
      <c r="B25" s="210" t="s">
        <v>116</v>
      </c>
      <c r="C25" s="18" t="n">
        <v>175</v>
      </c>
    </row>
    <row r="26" customFormat="false" ht="15" hidden="false" customHeight="false" outlineLevel="0" collapsed="false">
      <c r="A26" s="226" t="s">
        <v>529</v>
      </c>
      <c r="B26" s="208" t="s">
        <v>116</v>
      </c>
      <c r="C26" s="30" t="n">
        <f aca="false">C25</f>
        <v>175</v>
      </c>
    </row>
    <row r="27" customFormat="false" ht="15" hidden="false" customHeight="false" outlineLevel="0" collapsed="false">
      <c r="A27" s="229" t="s">
        <v>530</v>
      </c>
      <c r="B27" s="210" t="s">
        <v>118</v>
      </c>
      <c r="C27" s="18"/>
    </row>
    <row r="28" customFormat="false" ht="15" hidden="false" customHeight="false" outlineLevel="0" collapsed="false">
      <c r="A28" s="229" t="s">
        <v>531</v>
      </c>
      <c r="B28" s="210" t="s">
        <v>118</v>
      </c>
      <c r="C28" s="18"/>
    </row>
    <row r="29" customFormat="false" ht="15" hidden="false" customHeight="false" outlineLevel="0" collapsed="false">
      <c r="A29" s="103" t="s">
        <v>532</v>
      </c>
      <c r="B29" s="210" t="s">
        <v>118</v>
      </c>
      <c r="C29" s="18"/>
    </row>
    <row r="30" customFormat="false" ht="15" hidden="false" customHeight="false" outlineLevel="0" collapsed="false">
      <c r="A30" s="103" t="s">
        <v>533</v>
      </c>
      <c r="B30" s="210" t="s">
        <v>118</v>
      </c>
      <c r="C30" s="18"/>
    </row>
    <row r="31" customFormat="false" ht="15" hidden="false" customHeight="false" outlineLevel="0" collapsed="false">
      <c r="A31" s="103" t="s">
        <v>534</v>
      </c>
      <c r="B31" s="210" t="s">
        <v>118</v>
      </c>
      <c r="C31" s="18"/>
    </row>
    <row r="32" customFormat="false" ht="15" hidden="false" customHeight="false" outlineLevel="0" collapsed="false">
      <c r="A32" s="103" t="s">
        <v>535</v>
      </c>
      <c r="B32" s="210" t="s">
        <v>118</v>
      </c>
      <c r="C32" s="18"/>
    </row>
    <row r="33" customFormat="false" ht="15" hidden="false" customHeight="false" outlineLevel="0" collapsed="false">
      <c r="A33" s="103" t="s">
        <v>536</v>
      </c>
      <c r="B33" s="210" t="s">
        <v>118</v>
      </c>
      <c r="C33" s="18"/>
    </row>
    <row r="34" customFormat="false" ht="15" hidden="false" customHeight="false" outlineLevel="0" collapsed="false">
      <c r="A34" s="103" t="s">
        <v>537</v>
      </c>
      <c r="B34" s="210" t="s">
        <v>118</v>
      </c>
      <c r="C34" s="18"/>
    </row>
    <row r="35" customFormat="false" ht="15" hidden="false" customHeight="false" outlineLevel="0" collapsed="false">
      <c r="A35" s="103" t="s">
        <v>538</v>
      </c>
      <c r="B35" s="210" t="s">
        <v>118</v>
      </c>
      <c r="C35" s="18"/>
    </row>
    <row r="36" customFormat="false" ht="15" hidden="false" customHeight="false" outlineLevel="0" collapsed="false">
      <c r="A36" s="103" t="s">
        <v>539</v>
      </c>
      <c r="B36" s="210" t="s">
        <v>118</v>
      </c>
      <c r="C36" s="18"/>
    </row>
    <row r="37" customFormat="false" ht="30" hidden="false" customHeight="false" outlineLevel="0" collapsed="false">
      <c r="A37" s="103" t="s">
        <v>540</v>
      </c>
      <c r="B37" s="210" t="s">
        <v>118</v>
      </c>
      <c r="C37" s="18" t="n">
        <v>5210</v>
      </c>
    </row>
    <row r="38" customFormat="false" ht="30" hidden="false" customHeight="false" outlineLevel="0" collapsed="false">
      <c r="A38" s="103" t="s">
        <v>541</v>
      </c>
      <c r="B38" s="210" t="s">
        <v>118</v>
      </c>
      <c r="C38" s="18"/>
    </row>
    <row r="39" customFormat="false" ht="15" hidden="false" customHeight="false" outlineLevel="0" collapsed="false">
      <c r="A39" s="226" t="s">
        <v>542</v>
      </c>
      <c r="B39" s="111" t="s">
        <v>118</v>
      </c>
      <c r="C39" s="18" t="n">
        <f aca="false">C37</f>
        <v>5210</v>
      </c>
    </row>
    <row r="40" customFormat="false" ht="15.75" hidden="false" customHeight="false" outlineLevel="0" collapsed="false">
      <c r="A40" s="232" t="s">
        <v>119</v>
      </c>
      <c r="B40" s="214" t="s">
        <v>120</v>
      </c>
      <c r="C40" s="215" t="n">
        <f aca="false">C39</f>
        <v>5210</v>
      </c>
    </row>
  </sheetData>
  <mergeCells count="3">
    <mergeCell ref="A1:C1"/>
    <mergeCell ref="A3:E3"/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7:34:53Z</dcterms:created>
  <dc:creator>User</dc:creator>
  <dc:description/>
  <dc:language>en-US</dc:language>
  <cp:lastModifiedBy>user</cp:lastModifiedBy>
  <cp:lastPrinted>2016-09-28T11:47:18Z</cp:lastPrinted>
  <dcterms:modified xsi:type="dcterms:W3CDTF">2016-09-29T05:01:40Z</dcterms:modified>
  <cp:revision>0</cp:revision>
  <dc:subject/>
  <dc:title/>
</cp:coreProperties>
</file>