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érleti díjak 2014" sheetId="1" state="visible" r:id="rId2"/>
    <sheet name="2014. évi várható bev. részl." sheetId="2" state="visible" r:id="rId3"/>
    <sheet name="Pénzeszköz átadások 2014" sheetId="3" state="visible" r:id="rId4"/>
    <sheet name="Várható kisértékű tárgyi eszköz" sheetId="4" state="hidden" r:id="rId5"/>
    <sheet name="Munka1" sheetId="5" state="visible" r:id="rId6"/>
    <sheet name="Munk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Községi Önkormányzat Demjén</t>
  </si>
  <si>
    <t xml:space="preserve">2014. évi ingatlan bérbeadásból származó  bevételek kimutatása</t>
  </si>
  <si>
    <t xml:space="preserve">Bérlő megnevezése</t>
  </si>
  <si>
    <t xml:space="preserve">Számlázási címe</t>
  </si>
  <si>
    <t xml:space="preserve">Ingatlan helye</t>
  </si>
  <si>
    <t xml:space="preserve">funkciója </t>
  </si>
  <si>
    <t xml:space="preserve">Havi bérltei díja nettó</t>
  </si>
  <si>
    <t xml:space="preserve">Áfa</t>
  </si>
  <si>
    <t xml:space="preserve">Bruttó bérleti díj</t>
  </si>
  <si>
    <t xml:space="preserve">Éeves bérleti díj</t>
  </si>
  <si>
    <t xml:space="preserve">ÁBC bolt</t>
  </si>
  <si>
    <t xml:space="preserve">Demjén széchenyi út 2</t>
  </si>
  <si>
    <t xml:space="preserve">Demjén Széchenyi út 2</t>
  </si>
  <si>
    <t xml:space="preserve">élelmiszer bolt</t>
  </si>
  <si>
    <t xml:space="preserve">M</t>
  </si>
  <si>
    <t xml:space="preserve">Hegyközség</t>
  </si>
  <si>
    <t xml:space="preserve">Demjén Petőfi út 18</t>
  </si>
  <si>
    <t xml:space="preserve">iroda helyiség</t>
  </si>
  <si>
    <t xml:space="preserve">Posta ( Papp Péterné)</t>
  </si>
  <si>
    <t xml:space="preserve">Demjén Kossuth tér 1</t>
  </si>
  <si>
    <t xml:space="preserve">Postahivatal</t>
  </si>
  <si>
    <t xml:space="preserve">Összesen</t>
  </si>
  <si>
    <t xml:space="preserve">Heves megyei Vízmű ZRt Eger ( éves megállapodás alapján)</t>
  </si>
  <si>
    <t xml:space="preserve">Eger Hadnagy út 2</t>
  </si>
  <si>
    <t xml:space="preserve">Csatornamű rendszer</t>
  </si>
  <si>
    <t xml:space="preserve">2014. évi ingatlan értékesítésből származó bevétel</t>
  </si>
  <si>
    <t xml:space="preserve">megnevezés</t>
  </si>
  <si>
    <t xml:space="preserve">Lakcím</t>
  </si>
  <si>
    <t xml:space="preserve">Nettó törlesztő részlet</t>
  </si>
  <si>
    <t xml:space="preserve">áfa 27%</t>
  </si>
  <si>
    <t xml:space="preserve">Bruttó törlesztő részlet</t>
  </si>
  <si>
    <t xml:space="preserve">Várható éves bevétel</t>
  </si>
  <si>
    <t xml:space="preserve">Lendvay Albert</t>
  </si>
  <si>
    <t xml:space="preserve">Eger Keglevich út </t>
  </si>
  <si>
    <t xml:space="preserve">2014 szociális étkeztetés díjból várható bevétel</t>
  </si>
  <si>
    <t xml:space="preserve">Várható létszám</t>
  </si>
  <si>
    <t xml:space="preserve">nettó térítési díj Ft-ban</t>
  </si>
  <si>
    <t xml:space="preserve">Áfa kulcs</t>
  </si>
  <si>
    <t xml:space="preserve">Áfa érték</t>
  </si>
  <si>
    <t xml:space="preserve">Bruttó térítési díj</t>
  </si>
  <si>
    <t xml:space="preserve">Várható adagszám</t>
  </si>
  <si>
    <t xml:space="preserve">Éves várható bevétel</t>
  </si>
  <si>
    <t xml:space="preserve">Megjegyzés</t>
  </si>
  <si>
    <t xml:space="preserve">Átlagos étkezők száma</t>
  </si>
  <si>
    <t xml:space="preserve">2013. évi tapasztalati adat alapján</t>
  </si>
  <si>
    <t xml:space="preserve">Kiszállitás átlagos étkeztetés alapján</t>
  </si>
  <si>
    <t xml:space="preserve">251 nappal kell elszámolni</t>
  </si>
  <si>
    <t xml:space="preserve">összesen</t>
  </si>
  <si>
    <t xml:space="preserve">2013. szociális gondozási díjból várható bevétel</t>
  </si>
  <si>
    <t xml:space="preserve">létszám</t>
  </si>
  <si>
    <t xml:space="preserve">nettó térítési díj</t>
  </si>
  <si>
    <t xml:space="preserve">áfa kulcs</t>
  </si>
  <si>
    <t xml:space="preserve">bruttó térítési díj</t>
  </si>
  <si>
    <t xml:space="preserve">gondozotti napok száma</t>
  </si>
  <si>
    <t xml:space="preserve">Átlagos gondozotti létszám</t>
  </si>
  <si>
    <t xml:space="preserve">2014. temető fenntartásból várható bevétel</t>
  </si>
  <si>
    <t xml:space="preserve">alkalom</t>
  </si>
  <si>
    <t xml:space="preserve">nettó sírhely érték</t>
  </si>
  <si>
    <t xml:space="preserve">bruttó sírhely érték</t>
  </si>
  <si>
    <t xml:space="preserve">várható sírhely értékesítés</t>
  </si>
  <si>
    <t xml:space="preserve">2014. igazgatási tevékenységből várható bevétel ( Közös hívatal bevétele)</t>
  </si>
  <si>
    <t xml:space="preserve">Várható alkalom</t>
  </si>
  <si>
    <t xml:space="preserve">tv. Által szabályozott összeg</t>
  </si>
  <si>
    <t xml:space="preserve">áfa mérétk</t>
  </si>
  <si>
    <t xml:space="preserve">Bruttó érték</t>
  </si>
  <si>
    <t xml:space="preserve">Igazgatási szolgáltattásból származó bevétel Födterület értékesítés kifüggesztési díja</t>
  </si>
  <si>
    <t xml:space="preserve">Fénymásolásból származó bevétel</t>
  </si>
  <si>
    <t xml:space="preserve">2014. évi szolgáltatások bevételei</t>
  </si>
  <si>
    <t xml:space="preserve">oldal</t>
  </si>
  <si>
    <t xml:space="preserve">nettó érték</t>
  </si>
  <si>
    <t xml:space="preserve">2014. évi közterület bérbeadásából származó bevétel</t>
  </si>
  <si>
    <t xml:space="preserve"> Várható alkalom</t>
  </si>
  <si>
    <t xml:space="preserve">Ft/m2</t>
  </si>
  <si>
    <t xml:space="preserve">közterület használati díj 20*5m2=100m2</t>
  </si>
  <si>
    <t xml:space="preserve">2014. várható  óvodai gyermek étkeztetés</t>
  </si>
  <si>
    <t xml:space="preserve">várható  átlaglétszám</t>
  </si>
  <si>
    <t xml:space="preserve">27% áfa</t>
  </si>
  <si>
    <t xml:space="preserve">Várható Elszámolható napok száma</t>
  </si>
  <si>
    <t xml:space="preserve">Összes  várható éves bevétel</t>
  </si>
  <si>
    <t xml:space="preserve">megjegyzés</t>
  </si>
  <si>
    <t xml:space="preserve">Gyermek étkezési díj befizetés átlagosan 16 fővel számolva</t>
  </si>
  <si>
    <t xml:space="preserve">2012. évi tányleges nyitvatartási </t>
  </si>
  <si>
    <t xml:space="preserve">                      </t>
  </si>
  <si>
    <t xml:space="preserve">napok alapján    ( 220 nap)</t>
  </si>
  <si>
    <t xml:space="preserve">2014. várható egyéb  bérleti díj bevétel</t>
  </si>
  <si>
    <t xml:space="preserve">várható nettó bevétel</t>
  </si>
  <si>
    <t xml:space="preserve">Ford bérbeadása</t>
  </si>
  <si>
    <t xml:space="preserve">Becsült bruttó adat</t>
  </si>
  <si>
    <t xml:space="preserve">2014. várható  hirdetési díj bevétel</t>
  </si>
  <si>
    <t xml:space="preserve">várható létszám</t>
  </si>
  <si>
    <t xml:space="preserve">nettó  szolgáltatási díj</t>
  </si>
  <si>
    <t xml:space="preserve">Bruttó szolgáltatási díj</t>
  </si>
  <si>
    <t xml:space="preserve">Vendégházak hirdetési díja</t>
  </si>
  <si>
    <t xml:space="preserve">8. melléklet Demjén Község Önkormányzata Képviselő-testületének 1/2014.(II.10.) önkormányzati rendeletéhez</t>
  </si>
  <si>
    <t xml:space="preserve"> 2014. várható működési célra átadott pénzeszköz</t>
  </si>
  <si>
    <t xml:space="preserve">Sorszám</t>
  </si>
  <si>
    <t xml:space="preserve">Megnevezés</t>
  </si>
  <si>
    <t xml:space="preserve">Havi összeg</t>
  </si>
  <si>
    <t xml:space="preserve">hónap</t>
  </si>
  <si>
    <t xml:space="preserve">éves összeg</t>
  </si>
  <si>
    <t xml:space="preserve">1.</t>
  </si>
  <si>
    <t xml:space="preserve">Közös Önkorm. Hiv.Demjéni Kirendeltség </t>
  </si>
  <si>
    <t xml:space="preserve">2.</t>
  </si>
  <si>
    <t xml:space="preserve">Óvoda Intézményi TársulásTársulás</t>
  </si>
  <si>
    <t xml:space="preserve">3.</t>
  </si>
  <si>
    <t xml:space="preserve">Családsegítő intézményi társulás</t>
  </si>
  <si>
    <t xml:space="preserve">4.</t>
  </si>
  <si>
    <t xml:space="preserve">Gyermekjóléti szolgálat</t>
  </si>
  <si>
    <t xml:space="preserve">Központi orvosi Ügyelet 640 főx200 Ft</t>
  </si>
  <si>
    <t xml:space="preserve">EKTC tagdíj 640főx100Ft</t>
  </si>
  <si>
    <t xml:space="preserve">Önkormányzati Szöv. Tagdíj 640fő*10Ft</t>
  </si>
  <si>
    <t xml:space="preserve">Fejlesztési  Egyesületi tagdíj 640fő*10Ft</t>
  </si>
  <si>
    <t xml:space="preserve">5.</t>
  </si>
  <si>
    <t xml:space="preserve">Eger és Vidéke Kincse Egyesület tagdíj 640fő*10Ft</t>
  </si>
  <si>
    <t xml:space="preserve"> 2014. várható működési célra átadott pénzeszköz államháztartáson kivülre</t>
  </si>
  <si>
    <t xml:space="preserve">Rendőrség</t>
  </si>
  <si>
    <t xml:space="preserve"> 2014. várható működési célra átadott pénzeszköz civil szervezeteknek</t>
  </si>
  <si>
    <t xml:space="preserve">Helyi civil szervezetek támogatása</t>
  </si>
  <si>
    <t xml:space="preserve">Gyógyvizek Völgye DTK316/2011 középtávú megállapodás alapján 20% (6.566.100x1,5x0,20= 1.969.830</t>
  </si>
  <si>
    <t xml:space="preserve">Várható összes támogatás</t>
  </si>
  <si>
    <t xml:space="preserve"> 2014. várható fejlesztési  célra átadott pénzeszköz </t>
  </si>
  <si>
    <t xml:space="preserve">Heves megyi Vízmű Zrt </t>
  </si>
  <si>
    <t xml:space="preserve">3.  számú tájékozató</t>
  </si>
  <si>
    <t xml:space="preserve">2014. várható  karbantartási feladatok</t>
  </si>
  <si>
    <t xml:space="preserve">Feladat megnevezése</t>
  </si>
  <si>
    <t xml:space="preserve">Várható nettó kiadás</t>
  </si>
  <si>
    <t xml:space="preserve">Várható áfa kiadás </t>
  </si>
  <si>
    <t xml:space="preserve">Várható összes kiadás</t>
  </si>
  <si>
    <t xml:space="preserve">Várható bevételi forrás megnevezése</t>
  </si>
  <si>
    <t xml:space="preserve">Várható bevételi forrás összege</t>
  </si>
  <si>
    <t xml:space="preserve">önkormányzati önerő</t>
  </si>
  <si>
    <t xml:space="preserve">Védőnői szolgálat  festése</t>
  </si>
  <si>
    <t xml:space="preserve">kerékpár tároló kialakítás a buszmegállóba</t>
  </si>
  <si>
    <t xml:space="preserve">Demjéni Kirendeltségi Iroda Vizesblokk javítás</t>
  </si>
  <si>
    <t xml:space="preserve">Karbantartási feladatok összesen</t>
  </si>
  <si>
    <t xml:space="preserve">2013.  várható eszköz  beszerzés </t>
  </si>
  <si>
    <t xml:space="preserve">köztetemetőbe 2pad </t>
  </si>
  <si>
    <t xml:space="preserve">Munkaeszközök karbantartóknak</t>
  </si>
  <si>
    <t xml:space="preserve">kisértékű tárgyi eszköz (100 e ft alatti összegb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22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 t="s">
        <v>6</v>
      </c>
      <c r="F5" s="2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5" t="n">
        <v>20000</v>
      </c>
      <c r="F6" s="4" t="s">
        <v>14</v>
      </c>
      <c r="G6" s="5" t="n">
        <v>20000</v>
      </c>
      <c r="H6" s="5" t="n">
        <f aca="false">SUM(G6*12)</f>
        <v>24000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6</v>
      </c>
      <c r="D7" s="4" t="s">
        <v>17</v>
      </c>
      <c r="E7" s="5" t="n">
        <v>6600</v>
      </c>
      <c r="F7" s="4" t="s">
        <v>14</v>
      </c>
      <c r="G7" s="5" t="n">
        <v>6600</v>
      </c>
      <c r="H7" s="5" t="n">
        <f aca="false">SUM(G7*12)</f>
        <v>79200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19</v>
      </c>
      <c r="D8" s="4" t="s">
        <v>20</v>
      </c>
      <c r="E8" s="5" t="n">
        <v>10000</v>
      </c>
      <c r="F8" s="4" t="s">
        <v>14</v>
      </c>
      <c r="G8" s="5" t="n">
        <v>10000</v>
      </c>
      <c r="H8" s="5" t="n">
        <f aca="false">SUM(G8*12)</f>
        <v>12000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5"/>
      <c r="H9" s="5" t="n">
        <f aca="false">SUM(G9*12)</f>
        <v>0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5"/>
      <c r="H10" s="5" t="n">
        <f aca="false">SUM(G10*12)</f>
        <v>0</v>
      </c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5"/>
      <c r="H11" s="5" t="n">
        <f aca="false">SUM(G11*12)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4"/>
      <c r="G12" s="5"/>
      <c r="H12" s="5" t="n">
        <f aca="false">SUM(G12*12)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5"/>
      <c r="F13" s="4"/>
      <c r="G13" s="5"/>
      <c r="H13" s="5"/>
    </row>
    <row r="14" customFormat="false" ht="12.75" hidden="false" customHeight="false" outlineLevel="0" collapsed="false">
      <c r="A14" s="6" t="s">
        <v>21</v>
      </c>
      <c r="B14" s="6"/>
      <c r="C14" s="6"/>
      <c r="D14" s="6"/>
      <c r="E14" s="7" t="n">
        <f aca="false">SUM(E6:E13)</f>
        <v>36600</v>
      </c>
      <c r="F14" s="6"/>
      <c r="G14" s="7" t="n">
        <f aca="false">SUM(G6:G13)</f>
        <v>36600</v>
      </c>
      <c r="H14" s="7" t="n">
        <f aca="false">SUM(H6:H13)</f>
        <v>439200</v>
      </c>
    </row>
    <row r="19" customFormat="false" ht="12.75" hidden="false" customHeight="false" outlineLevel="0" collapsed="false">
      <c r="A19" s="1" t="s">
        <v>1</v>
      </c>
      <c r="B19" s="1"/>
      <c r="C19" s="1"/>
      <c r="D19" s="1"/>
      <c r="E19" s="1"/>
      <c r="F19" s="1"/>
      <c r="G19" s="1"/>
      <c r="H19" s="1"/>
    </row>
    <row r="21" customFormat="false" ht="22.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3" t="s">
        <v>6</v>
      </c>
      <c r="F21" s="2" t="s">
        <v>7</v>
      </c>
      <c r="G21" s="3" t="s">
        <v>8</v>
      </c>
      <c r="H21" s="3" t="s">
        <v>9</v>
      </c>
    </row>
    <row r="22" customFormat="false" ht="33.75" hidden="false" customHeight="false" outlineLevel="0" collapsed="false">
      <c r="A22" s="8" t="s">
        <v>22</v>
      </c>
      <c r="B22" s="4" t="s">
        <v>23</v>
      </c>
      <c r="C22" s="4" t="s">
        <v>24</v>
      </c>
      <c r="D22" s="4"/>
      <c r="E22" s="5"/>
      <c r="F22" s="4" t="s">
        <v>14</v>
      </c>
      <c r="G22" s="5"/>
      <c r="H22" s="5"/>
    </row>
    <row r="23" customFormat="false" ht="12.75" hidden="false" customHeight="false" outlineLevel="0" collapsed="false">
      <c r="A23" s="6" t="s">
        <v>21</v>
      </c>
      <c r="B23" s="6"/>
      <c r="C23" s="6"/>
      <c r="D23" s="6"/>
      <c r="E23" s="7" t="n">
        <f aca="false">SUM(E22:E22)</f>
        <v>0</v>
      </c>
      <c r="F23" s="6"/>
      <c r="G23" s="7" t="n">
        <f aca="false">SUM(G22:G22)</f>
        <v>0</v>
      </c>
      <c r="H23" s="7" t="n">
        <f aca="false">SUM(H22:H22)</f>
        <v>0</v>
      </c>
    </row>
  </sheetData>
  <mergeCells count="2">
    <mergeCell ref="A3:H3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7" min="6" style="0" width="13.7"/>
    <col collapsed="false" customWidth="true" hidden="false" outlineLevel="0" max="8" min="8" style="0" width="14.28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9"/>
    </row>
    <row r="4" customFormat="false" ht="38.25" hidden="false" customHeight="false" outlineLevel="0" collapsed="false">
      <c r="A4" s="10" t="s">
        <v>26</v>
      </c>
      <c r="B4" s="10" t="s">
        <v>27</v>
      </c>
      <c r="C4" s="11" t="s">
        <v>28</v>
      </c>
      <c r="D4" s="10" t="s">
        <v>29</v>
      </c>
      <c r="E4" s="11" t="s">
        <v>30</v>
      </c>
      <c r="F4" s="11" t="s">
        <v>31</v>
      </c>
      <c r="G4" s="12"/>
    </row>
    <row r="5" customFormat="false" ht="12.75" hidden="false" customHeight="false" outlineLevel="0" collapsed="false">
      <c r="A5" s="4" t="s">
        <v>32</v>
      </c>
      <c r="B5" s="4" t="s">
        <v>33</v>
      </c>
      <c r="C5" s="5" t="n">
        <v>40000</v>
      </c>
      <c r="D5" s="5" t="n">
        <v>10800</v>
      </c>
      <c r="E5" s="5" t="n">
        <v>50800</v>
      </c>
      <c r="F5" s="5" t="n">
        <f aca="false">SUM(E5*12)</f>
        <v>609600</v>
      </c>
      <c r="G5" s="1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14"/>
    </row>
    <row r="9" customFormat="false" ht="12.75" hidden="false" customHeight="false" outlineLevel="0" collapsed="false">
      <c r="A9" s="1" t="s">
        <v>34</v>
      </c>
      <c r="B9" s="1"/>
      <c r="C9" s="1"/>
      <c r="D9" s="1"/>
      <c r="E9" s="1"/>
      <c r="F9" s="1"/>
      <c r="G9" s="9"/>
    </row>
    <row r="10" customFormat="false" ht="22.5" hidden="false" customHeight="false" outlineLevel="0" collapsed="false">
      <c r="A10" s="4"/>
      <c r="B10" s="15" t="s">
        <v>35</v>
      </c>
      <c r="C10" s="8" t="s">
        <v>36</v>
      </c>
      <c r="D10" s="15" t="s">
        <v>37</v>
      </c>
      <c r="E10" s="15" t="s">
        <v>38</v>
      </c>
      <c r="F10" s="8" t="s">
        <v>39</v>
      </c>
      <c r="G10" s="8" t="s">
        <v>40</v>
      </c>
      <c r="H10" s="8" t="s">
        <v>41</v>
      </c>
      <c r="I10" s="16" t="s">
        <v>42</v>
      </c>
    </row>
    <row r="11" customFormat="false" ht="12.75" hidden="false" customHeight="false" outlineLevel="0" collapsed="false">
      <c r="A11" s="4" t="s">
        <v>43</v>
      </c>
      <c r="B11" s="4" t="n">
        <v>6</v>
      </c>
      <c r="C11" s="4" t="n">
        <v>402</v>
      </c>
      <c r="D11" s="4" t="n">
        <v>27</v>
      </c>
      <c r="E11" s="4" t="n">
        <v>108</v>
      </c>
      <c r="F11" s="4" t="n">
        <f aca="false">SUM(C11+E11)</f>
        <v>510</v>
      </c>
      <c r="G11" s="4" t="n">
        <v>870</v>
      </c>
      <c r="H11" s="5" t="n">
        <f aca="false">SUM(F11*G11)</f>
        <v>443700</v>
      </c>
      <c r="I11" s="4" t="s">
        <v>44</v>
      </c>
    </row>
    <row r="12" customFormat="false" ht="25.5" hidden="false" customHeight="false" outlineLevel="0" collapsed="false">
      <c r="A12" s="17" t="s">
        <v>45</v>
      </c>
      <c r="B12" s="4" t="n">
        <v>6</v>
      </c>
      <c r="C12" s="4" t="n">
        <v>40</v>
      </c>
      <c r="D12" s="4" t="n">
        <v>27</v>
      </c>
      <c r="E12" s="4" t="n">
        <v>10</v>
      </c>
      <c r="F12" s="4" t="n">
        <f aca="false">SUM(C12+E12)</f>
        <v>50</v>
      </c>
      <c r="G12" s="4" t="n">
        <v>870</v>
      </c>
      <c r="H12" s="5" t="n">
        <f aca="false">SUM(F12*G12)</f>
        <v>43500</v>
      </c>
      <c r="I12" s="4" t="s">
        <v>46</v>
      </c>
    </row>
    <row r="13" customFormat="false" ht="12.75" hidden="false" customHeight="false" outlineLevel="0" collapsed="false">
      <c r="A13" s="6" t="s">
        <v>47</v>
      </c>
      <c r="B13" s="6"/>
      <c r="C13" s="6"/>
      <c r="D13" s="6"/>
      <c r="E13" s="6"/>
      <c r="F13" s="6"/>
      <c r="G13" s="6"/>
      <c r="H13" s="7" t="n">
        <f aca="false">SUM(H11:H12)</f>
        <v>487200</v>
      </c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10" t="s">
        <v>48</v>
      </c>
      <c r="B16" s="10"/>
      <c r="C16" s="10"/>
      <c r="D16" s="10"/>
      <c r="E16" s="10"/>
      <c r="F16" s="10"/>
      <c r="G16" s="10"/>
      <c r="H16" s="4"/>
      <c r="I16" s="4"/>
    </row>
    <row r="17" customFormat="false" ht="22.5" hidden="false" customHeight="false" outlineLevel="0" collapsed="false">
      <c r="A17" s="15"/>
      <c r="B17" s="18" t="s">
        <v>49</v>
      </c>
      <c r="C17" s="18" t="s">
        <v>50</v>
      </c>
      <c r="D17" s="18" t="s">
        <v>51</v>
      </c>
      <c r="E17" s="18" t="s">
        <v>39</v>
      </c>
      <c r="F17" s="19" t="s">
        <v>52</v>
      </c>
      <c r="G17" s="19" t="s">
        <v>53</v>
      </c>
      <c r="H17" s="19" t="s">
        <v>31</v>
      </c>
      <c r="I17" s="16" t="s">
        <v>42</v>
      </c>
    </row>
    <row r="18" customFormat="false" ht="25.5" hidden="false" customHeight="false" outlineLevel="0" collapsed="false">
      <c r="A18" s="17" t="s">
        <v>54</v>
      </c>
      <c r="B18" s="4" t="n">
        <v>1</v>
      </c>
      <c r="C18" s="4" t="n">
        <v>910</v>
      </c>
      <c r="D18" s="4" t="s">
        <v>14</v>
      </c>
      <c r="E18" s="4" t="n">
        <v>0</v>
      </c>
      <c r="F18" s="4" t="n">
        <v>910</v>
      </c>
      <c r="G18" s="4" t="n">
        <v>80</v>
      </c>
      <c r="H18" s="5" t="n">
        <f aca="false">SUM(B18*F18*G18)</f>
        <v>72800</v>
      </c>
      <c r="I18" s="4" t="s">
        <v>44</v>
      </c>
    </row>
    <row r="19" customFormat="false" ht="12.75" hidden="false" customHeight="false" outlineLevel="0" collapsed="false">
      <c r="A19" s="17"/>
      <c r="B19" s="4" t="n">
        <v>0</v>
      </c>
      <c r="C19" s="4"/>
      <c r="D19" s="4"/>
      <c r="E19" s="4"/>
      <c r="F19" s="4"/>
      <c r="G19" s="4"/>
      <c r="H19" s="5" t="n">
        <f aca="false">SUM(C19+E19)*B19*F19</f>
        <v>0</v>
      </c>
      <c r="I19" s="4" t="s">
        <v>46</v>
      </c>
    </row>
    <row r="20" customFormat="false" ht="12.75" hidden="false" customHeight="false" outlineLevel="0" collapsed="false">
      <c r="A20" s="6" t="s">
        <v>47</v>
      </c>
      <c r="B20" s="6"/>
      <c r="C20" s="6"/>
      <c r="D20" s="6"/>
      <c r="E20" s="6"/>
      <c r="F20" s="6"/>
      <c r="G20" s="6"/>
      <c r="H20" s="7" t="n">
        <f aca="false">SUM(H18:H19)</f>
        <v>72800</v>
      </c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10" t="s">
        <v>55</v>
      </c>
      <c r="B23" s="10"/>
      <c r="C23" s="10"/>
      <c r="D23" s="10"/>
      <c r="E23" s="10"/>
      <c r="F23" s="10"/>
      <c r="G23" s="10"/>
      <c r="H23" s="4"/>
      <c r="I23" s="4"/>
    </row>
    <row r="24" customFormat="false" ht="22.5" hidden="false" customHeight="false" outlineLevel="0" collapsed="false">
      <c r="A24" s="18"/>
      <c r="B24" s="18" t="s">
        <v>56</v>
      </c>
      <c r="C24" s="19" t="s">
        <v>57</v>
      </c>
      <c r="D24" s="18" t="s">
        <v>51</v>
      </c>
      <c r="E24" s="19" t="s">
        <v>58</v>
      </c>
      <c r="F24" s="18"/>
      <c r="G24" s="18"/>
      <c r="H24" s="19" t="s">
        <v>31</v>
      </c>
      <c r="I24" s="4"/>
    </row>
    <row r="25" customFormat="false" ht="12.75" hidden="false" customHeight="false" outlineLevel="0" collapsed="false">
      <c r="A25" s="15" t="s">
        <v>59</v>
      </c>
      <c r="B25" s="4" t="n">
        <v>6</v>
      </c>
      <c r="C25" s="4" t="n">
        <v>5000</v>
      </c>
      <c r="D25" s="4" t="s">
        <v>14</v>
      </c>
      <c r="E25" s="4" t="n">
        <v>5000</v>
      </c>
      <c r="F25" s="4"/>
      <c r="G25" s="4"/>
      <c r="H25" s="5" t="n">
        <f aca="false">SUM(B25*C25)</f>
        <v>30000</v>
      </c>
      <c r="I25" s="4"/>
    </row>
    <row r="26" customFormat="false" ht="12.75" hidden="false" customHeight="false" outlineLevel="0" collapsed="false">
      <c r="A26" s="17"/>
      <c r="B26" s="4" t="n">
        <v>0</v>
      </c>
      <c r="C26" s="4"/>
      <c r="D26" s="4"/>
      <c r="E26" s="4"/>
      <c r="F26" s="4"/>
      <c r="G26" s="4"/>
      <c r="H26" s="5" t="n">
        <f aca="false">SUM(C26+E26)*B26*F26</f>
        <v>0</v>
      </c>
      <c r="I26" s="4"/>
    </row>
    <row r="27" customFormat="false" ht="12.75" hidden="false" customHeight="false" outlineLevel="0" collapsed="false">
      <c r="A27" s="6" t="s">
        <v>47</v>
      </c>
      <c r="B27" s="6"/>
      <c r="C27" s="6"/>
      <c r="D27" s="6"/>
      <c r="E27" s="6"/>
      <c r="F27" s="6"/>
      <c r="G27" s="6"/>
      <c r="H27" s="7" t="n">
        <f aca="false">SUM(H25:H26)</f>
        <v>30000</v>
      </c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10" t="s">
        <v>60</v>
      </c>
      <c r="B30" s="10"/>
      <c r="C30" s="10"/>
      <c r="D30" s="10"/>
      <c r="E30" s="10"/>
      <c r="F30" s="10"/>
      <c r="G30" s="10"/>
      <c r="H30" s="4"/>
      <c r="I30" s="4"/>
    </row>
    <row r="31" customFormat="false" ht="33.75" hidden="false" customHeight="false" outlineLevel="0" collapsed="false">
      <c r="A31" s="4"/>
      <c r="B31" s="20" t="s">
        <v>61</v>
      </c>
      <c r="C31" s="19" t="s">
        <v>62</v>
      </c>
      <c r="D31" s="20" t="s">
        <v>63</v>
      </c>
      <c r="E31" s="20" t="s">
        <v>64</v>
      </c>
      <c r="F31" s="20"/>
      <c r="G31" s="20"/>
      <c r="H31" s="19" t="s">
        <v>31</v>
      </c>
      <c r="I31" s="4"/>
    </row>
    <row r="32" customFormat="false" ht="45" hidden="false" customHeight="false" outlineLevel="0" collapsed="false">
      <c r="A32" s="8" t="s">
        <v>65</v>
      </c>
      <c r="B32" s="4" t="n">
        <v>20</v>
      </c>
      <c r="C32" s="4" t="n">
        <v>1750</v>
      </c>
      <c r="D32" s="4" t="s">
        <v>14</v>
      </c>
      <c r="E32" s="4" t="n">
        <v>1750</v>
      </c>
      <c r="F32" s="4"/>
      <c r="G32" s="4"/>
      <c r="H32" s="5" t="n">
        <f aca="false">SUM(B32*C32)</f>
        <v>35000</v>
      </c>
      <c r="I32" s="4"/>
    </row>
    <row r="33" customFormat="false" ht="25.5" hidden="false" customHeight="false" outlineLevel="0" collapsed="false">
      <c r="A33" s="17" t="s">
        <v>66</v>
      </c>
      <c r="B33" s="4" t="n">
        <v>0</v>
      </c>
      <c r="C33" s="4"/>
      <c r="D33" s="4"/>
      <c r="E33" s="4"/>
      <c r="F33" s="4"/>
      <c r="G33" s="4"/>
      <c r="H33" s="5" t="n">
        <f aca="false">SUM(C33+E33)*B33*F33</f>
        <v>0</v>
      </c>
      <c r="I33" s="4"/>
    </row>
    <row r="34" customFormat="false" ht="12.75" hidden="false" customHeight="false" outlineLevel="0" collapsed="false">
      <c r="A34" s="17"/>
      <c r="B34" s="4"/>
      <c r="C34" s="4"/>
      <c r="D34" s="4"/>
      <c r="E34" s="4"/>
      <c r="F34" s="4"/>
      <c r="G34" s="4"/>
      <c r="H34" s="5"/>
      <c r="I34" s="4"/>
    </row>
    <row r="35" customFormat="false" ht="12.75" hidden="false" customHeight="false" outlineLevel="0" collapsed="false">
      <c r="A35" s="17"/>
      <c r="B35" s="4"/>
      <c r="C35" s="4"/>
      <c r="D35" s="4"/>
      <c r="E35" s="4"/>
      <c r="F35" s="4"/>
      <c r="G35" s="4"/>
      <c r="H35" s="5"/>
      <c r="I35" s="4"/>
    </row>
    <row r="36" customFormat="false" ht="12.75" hidden="false" customHeight="false" outlineLevel="0" collapsed="false">
      <c r="A36" s="6" t="s">
        <v>47</v>
      </c>
      <c r="B36" s="6"/>
      <c r="C36" s="6"/>
      <c r="D36" s="6"/>
      <c r="E36" s="6"/>
      <c r="F36" s="6"/>
      <c r="G36" s="6"/>
      <c r="H36" s="7" t="n">
        <f aca="false">SUM(H32:H33)</f>
        <v>35000</v>
      </c>
      <c r="I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4"/>
    </row>
    <row r="38" customFormat="false" ht="12.75" hidden="false" customHeight="false" outlineLevel="0" collapsed="false">
      <c r="A38" s="10" t="s">
        <v>67</v>
      </c>
      <c r="B38" s="10"/>
      <c r="C38" s="10"/>
      <c r="D38" s="10"/>
      <c r="E38" s="10"/>
      <c r="F38" s="10"/>
      <c r="G38" s="10"/>
      <c r="H38" s="4"/>
      <c r="I38" s="4"/>
    </row>
    <row r="39" customFormat="false" ht="22.5" hidden="false" customHeight="false" outlineLevel="0" collapsed="false">
      <c r="A39" s="18"/>
      <c r="B39" s="18" t="s">
        <v>68</v>
      </c>
      <c r="C39" s="19" t="s">
        <v>69</v>
      </c>
      <c r="D39" s="18" t="s">
        <v>51</v>
      </c>
      <c r="E39" s="19" t="s">
        <v>64</v>
      </c>
      <c r="F39" s="18"/>
      <c r="G39" s="18"/>
      <c r="H39" s="19" t="s">
        <v>31</v>
      </c>
      <c r="I39" s="4"/>
    </row>
    <row r="40" customFormat="false" ht="25.5" hidden="false" customHeight="false" outlineLevel="0" collapsed="false">
      <c r="A40" s="17" t="s">
        <v>66</v>
      </c>
      <c r="B40" s="4" t="n">
        <v>100</v>
      </c>
      <c r="C40" s="4" t="n">
        <v>20</v>
      </c>
      <c r="D40" s="4" t="n">
        <v>27</v>
      </c>
      <c r="E40" s="4" t="n">
        <v>125</v>
      </c>
      <c r="F40" s="4"/>
      <c r="G40" s="4"/>
      <c r="H40" s="5" t="n">
        <f aca="false">SUM(B40*E40)</f>
        <v>12500</v>
      </c>
      <c r="I40" s="4"/>
    </row>
    <row r="41" customFormat="false" ht="12.75" hidden="false" customHeight="false" outlineLevel="0" collapsed="false">
      <c r="A41" s="17"/>
      <c r="B41" s="4" t="n">
        <v>0</v>
      </c>
      <c r="C41" s="4"/>
      <c r="D41" s="4"/>
      <c r="E41" s="4"/>
      <c r="F41" s="4"/>
      <c r="G41" s="4"/>
      <c r="H41" s="5" t="n">
        <f aca="false">SUM(C41+E41)*B41*F41</f>
        <v>0</v>
      </c>
      <c r="I41" s="4"/>
    </row>
    <row r="42" customFormat="false" ht="12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7" t="n">
        <f aca="false">SUM(H40:H41)</f>
        <v>12500</v>
      </c>
      <c r="I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4"/>
    </row>
    <row r="45" customFormat="false" ht="12.75" hidden="false" customHeight="false" outlineLevel="0" collapsed="false">
      <c r="A45" s="10" t="s">
        <v>70</v>
      </c>
      <c r="B45" s="10"/>
      <c r="C45" s="10"/>
      <c r="D45" s="10"/>
      <c r="E45" s="10"/>
      <c r="F45" s="10"/>
      <c r="G45" s="10"/>
      <c r="H45" s="10"/>
      <c r="I45" s="4"/>
    </row>
    <row r="46" customFormat="false" ht="12.75" hidden="false" customHeight="true" outlineLevel="0" collapsed="false">
      <c r="A46" s="21"/>
      <c r="B46" s="21" t="s">
        <v>71</v>
      </c>
      <c r="C46" s="21" t="s">
        <v>72</v>
      </c>
      <c r="D46" s="21" t="s">
        <v>51</v>
      </c>
      <c r="E46" s="22" t="s">
        <v>64</v>
      </c>
      <c r="F46" s="21"/>
      <c r="G46" s="21"/>
      <c r="H46" s="21"/>
      <c r="I46" s="4"/>
    </row>
    <row r="47" customFormat="false" ht="12.75" hidden="false" customHeight="false" outlineLevel="0" collapsed="false">
      <c r="A47" s="21"/>
      <c r="B47" s="21"/>
      <c r="C47" s="21"/>
      <c r="D47" s="21"/>
      <c r="E47" s="22"/>
      <c r="F47" s="21"/>
      <c r="G47" s="21"/>
      <c r="H47" s="21"/>
      <c r="I47" s="4"/>
    </row>
    <row r="48" customFormat="false" ht="22.5" hidden="false" customHeight="false" outlineLevel="0" collapsed="false">
      <c r="A48" s="8" t="s">
        <v>73</v>
      </c>
      <c r="B48" s="4" t="n">
        <v>60</v>
      </c>
      <c r="C48" s="4" t="n">
        <v>1000</v>
      </c>
      <c r="D48" s="4" t="s">
        <v>14</v>
      </c>
      <c r="E48" s="4" t="n">
        <f aca="false">SUM(C48:D48)</f>
        <v>1000</v>
      </c>
      <c r="F48" s="4"/>
      <c r="G48" s="4"/>
      <c r="H48" s="5" t="n">
        <f aca="false">SUM(B48*E48)</f>
        <v>60000</v>
      </c>
      <c r="I48" s="4"/>
    </row>
    <row r="49" customFormat="false" ht="12.75" hidden="false" customHeight="false" outlineLevel="0" collapsed="false">
      <c r="A49" s="17"/>
      <c r="B49" s="4" t="n">
        <v>0</v>
      </c>
      <c r="C49" s="4"/>
      <c r="D49" s="4"/>
      <c r="E49" s="4"/>
      <c r="F49" s="4"/>
      <c r="G49" s="4"/>
      <c r="H49" s="5" t="n">
        <f aca="false">SUM(C49+E49)*B49*F49</f>
        <v>0</v>
      </c>
      <c r="I49" s="4"/>
    </row>
    <row r="50" customFormat="false" ht="12.75" hidden="false" customHeight="false" outlineLevel="0" collapsed="false">
      <c r="A50" s="6" t="s">
        <v>47</v>
      </c>
      <c r="B50" s="6"/>
      <c r="C50" s="6"/>
      <c r="D50" s="6"/>
      <c r="E50" s="6"/>
      <c r="F50" s="6"/>
      <c r="G50" s="6"/>
      <c r="H50" s="7" t="n">
        <f aca="false">SUM(H48:H49)</f>
        <v>60000</v>
      </c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10" t="s">
        <v>74</v>
      </c>
      <c r="B53" s="10"/>
      <c r="C53" s="10"/>
      <c r="D53" s="10"/>
      <c r="E53" s="10"/>
      <c r="F53" s="10"/>
      <c r="G53" s="10"/>
      <c r="H53" s="4"/>
      <c r="I53" s="4"/>
    </row>
    <row r="54" customFormat="false" ht="33.75" hidden="false" customHeight="false" outlineLevel="0" collapsed="false">
      <c r="A54" s="4"/>
      <c r="B54" s="4" t="s">
        <v>75</v>
      </c>
      <c r="C54" s="4" t="s">
        <v>50</v>
      </c>
      <c r="D54" s="4" t="s">
        <v>76</v>
      </c>
      <c r="E54" s="15" t="s">
        <v>39</v>
      </c>
      <c r="F54" s="8" t="s">
        <v>77</v>
      </c>
      <c r="G54" s="8"/>
      <c r="H54" s="8" t="s">
        <v>78</v>
      </c>
      <c r="I54" s="16" t="s">
        <v>79</v>
      </c>
    </row>
    <row r="55" customFormat="false" ht="33.75" hidden="false" customHeight="false" outlineLevel="0" collapsed="false">
      <c r="A55" s="8" t="s">
        <v>80</v>
      </c>
      <c r="B55" s="4" t="n">
        <v>20</v>
      </c>
      <c r="C55" s="4" t="n">
        <v>469</v>
      </c>
      <c r="D55" s="4" t="n">
        <v>127</v>
      </c>
      <c r="E55" s="4" t="n">
        <f aca="false">SUM(C55:D55)</f>
        <v>596</v>
      </c>
      <c r="F55" s="4" t="n">
        <v>220</v>
      </c>
      <c r="G55" s="4"/>
      <c r="H55" s="5" t="n">
        <f aca="false">SUM(B55*E55*F55)</f>
        <v>2622400</v>
      </c>
      <c r="I55" s="4" t="s">
        <v>81</v>
      </c>
    </row>
    <row r="56" customFormat="false" ht="12.75" hidden="false" customHeight="false" outlineLevel="0" collapsed="false">
      <c r="A56" s="17"/>
      <c r="B56" s="4" t="n">
        <v>0</v>
      </c>
      <c r="C56" s="4" t="s">
        <v>82</v>
      </c>
      <c r="D56" s="4"/>
      <c r="E56" s="4"/>
      <c r="F56" s="4"/>
      <c r="G56" s="4"/>
      <c r="H56" s="5"/>
      <c r="I56" s="4" t="s">
        <v>83</v>
      </c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6"/>
      <c r="H57" s="7" t="n">
        <f aca="false">SUM(H55:H56)</f>
        <v>2622400</v>
      </c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10" t="s">
        <v>84</v>
      </c>
      <c r="B60" s="10"/>
      <c r="C60" s="10"/>
      <c r="D60" s="10"/>
      <c r="E60" s="10"/>
      <c r="F60" s="10"/>
      <c r="G60" s="10"/>
      <c r="H60" s="4"/>
      <c r="I60" s="4"/>
    </row>
    <row r="61" customFormat="false" ht="22.5" hidden="false" customHeight="false" outlineLevel="0" collapsed="false">
      <c r="A61" s="4"/>
      <c r="B61" s="4" t="s">
        <v>85</v>
      </c>
      <c r="C61" s="4"/>
      <c r="D61" s="4" t="s">
        <v>76</v>
      </c>
      <c r="E61" s="15" t="s">
        <v>39</v>
      </c>
      <c r="F61" s="8"/>
      <c r="G61" s="8"/>
      <c r="H61" s="19" t="s">
        <v>31</v>
      </c>
      <c r="I61" s="16" t="s">
        <v>79</v>
      </c>
    </row>
    <row r="62" customFormat="false" ht="12.75" hidden="false" customHeight="false" outlineLevel="0" collapsed="false">
      <c r="A62" s="8" t="s">
        <v>86</v>
      </c>
      <c r="B62" s="4" t="n">
        <v>40000</v>
      </c>
      <c r="C62" s="4"/>
      <c r="D62" s="4" t="n">
        <f aca="false">SUM(B62*0.27)</f>
        <v>10800</v>
      </c>
      <c r="E62" s="4" t="n">
        <f aca="false">SUM(B62:D62)</f>
        <v>50800</v>
      </c>
      <c r="F62" s="4"/>
      <c r="G62" s="4"/>
      <c r="H62" s="5" t="n">
        <v>50000</v>
      </c>
      <c r="I62" s="4" t="s">
        <v>87</v>
      </c>
    </row>
    <row r="63" customFormat="false" ht="12.75" hidden="false" customHeight="false" outlineLevel="0" collapsed="false">
      <c r="A63" s="17"/>
      <c r="B63" s="4"/>
      <c r="C63" s="4"/>
      <c r="D63" s="4"/>
      <c r="E63" s="4"/>
      <c r="F63" s="4"/>
      <c r="G63" s="4"/>
      <c r="H63" s="5"/>
      <c r="I63" s="4"/>
    </row>
    <row r="64" customFormat="false" ht="12.75" hidden="false" customHeight="false" outlineLevel="0" collapsed="false">
      <c r="A64" s="6" t="s">
        <v>47</v>
      </c>
      <c r="B64" s="6" t="n">
        <f aca="false">SUM(B62:B63)</f>
        <v>40000</v>
      </c>
      <c r="C64" s="6" t="n">
        <f aca="false">SUM(C62:C63)</f>
        <v>0</v>
      </c>
      <c r="D64" s="6" t="n">
        <f aca="false">SUM(D62:D63)</f>
        <v>10800</v>
      </c>
      <c r="E64" s="6" t="n">
        <f aca="false">SUM(E62:E63)</f>
        <v>50800</v>
      </c>
      <c r="F64" s="6" t="n">
        <f aca="false">SUM(F62:F63)</f>
        <v>0</v>
      </c>
      <c r="G64" s="6" t="n">
        <f aca="false">SUM(G62:G63)</f>
        <v>0</v>
      </c>
      <c r="H64" s="23" t="n">
        <f aca="false">SUM(H62:H63)</f>
        <v>50000</v>
      </c>
      <c r="I64" s="4"/>
    </row>
    <row r="66" customFormat="false" ht="12.75" hidden="false" customHeight="false" outlineLevel="0" collapsed="false">
      <c r="A66" s="10" t="s">
        <v>88</v>
      </c>
      <c r="B66" s="10"/>
      <c r="C66" s="10"/>
      <c r="D66" s="10"/>
      <c r="E66" s="10"/>
      <c r="F66" s="10"/>
      <c r="G66" s="10"/>
      <c r="H66" s="4"/>
      <c r="I66" s="4"/>
    </row>
    <row r="67" customFormat="false" ht="25.5" hidden="false" customHeight="false" outlineLevel="0" collapsed="false">
      <c r="A67" s="4"/>
      <c r="B67" s="4" t="s">
        <v>89</v>
      </c>
      <c r="C67" s="22" t="s">
        <v>90</v>
      </c>
      <c r="D67" s="4" t="s">
        <v>76</v>
      </c>
      <c r="E67" s="8" t="s">
        <v>91</v>
      </c>
      <c r="F67" s="8"/>
      <c r="G67" s="8"/>
      <c r="H67" s="19" t="s">
        <v>31</v>
      </c>
      <c r="I67" s="16" t="s">
        <v>79</v>
      </c>
    </row>
    <row r="68" customFormat="false" ht="12.75" hidden="false" customHeight="false" outlineLevel="0" collapsed="false">
      <c r="A68" s="8" t="s">
        <v>92</v>
      </c>
      <c r="B68" s="4" t="n">
        <v>19</v>
      </c>
      <c r="C68" s="4" t="n">
        <v>5000</v>
      </c>
      <c r="D68" s="4" t="n">
        <v>1350</v>
      </c>
      <c r="E68" s="4" t="n">
        <f aca="false">SUM(C68:D68)</f>
        <v>6350</v>
      </c>
      <c r="F68" s="4"/>
      <c r="G68" s="4"/>
      <c r="H68" s="5" t="n">
        <f aca="false">SUM(B68*E68)</f>
        <v>120650</v>
      </c>
      <c r="I68" s="4" t="s">
        <v>87</v>
      </c>
    </row>
    <row r="69" customFormat="false" ht="12.75" hidden="false" customHeight="false" outlineLevel="0" collapsed="false">
      <c r="A69" s="17"/>
      <c r="B69" s="4"/>
      <c r="C69" s="4"/>
      <c r="D69" s="4"/>
      <c r="E69" s="4"/>
      <c r="F69" s="4"/>
      <c r="G69" s="4"/>
      <c r="H69" s="5"/>
      <c r="I69" s="4"/>
    </row>
    <row r="70" customFormat="false" ht="12.75" hidden="false" customHeight="false" outlineLevel="0" collapsed="false">
      <c r="A70" s="6" t="s">
        <v>47</v>
      </c>
      <c r="B70" s="6" t="n">
        <f aca="false">SUM(B68:B69)</f>
        <v>19</v>
      </c>
      <c r="C70" s="6" t="n">
        <f aca="false">SUM(C68:C69)</f>
        <v>5000</v>
      </c>
      <c r="D70" s="6" t="n">
        <f aca="false">SUM(D68:D69)</f>
        <v>1350</v>
      </c>
      <c r="E70" s="6" t="n">
        <f aca="false">SUM(E68:E69)</f>
        <v>6350</v>
      </c>
      <c r="F70" s="6" t="n">
        <f aca="false">SUM(F68:F69)</f>
        <v>0</v>
      </c>
      <c r="G70" s="6" t="n">
        <f aca="false">SUM(G68:G69)</f>
        <v>0</v>
      </c>
      <c r="H70" s="24" t="n">
        <f aca="false">SUM(H68:H69)</f>
        <v>120650</v>
      </c>
      <c r="I70" s="4"/>
    </row>
  </sheetData>
  <mergeCells count="18">
    <mergeCell ref="A3:F3"/>
    <mergeCell ref="A9:F9"/>
    <mergeCell ref="A16:F16"/>
    <mergeCell ref="A23:F23"/>
    <mergeCell ref="A30:F30"/>
    <mergeCell ref="A38:F38"/>
    <mergeCell ref="A45:H45"/>
    <mergeCell ref="A46:A47"/>
    <mergeCell ref="B46:B47"/>
    <mergeCell ref="C46:C47"/>
    <mergeCell ref="D46:D47"/>
    <mergeCell ref="E46:E47"/>
    <mergeCell ref="F46:F47"/>
    <mergeCell ref="G46:G47"/>
    <mergeCell ref="H46:H47"/>
    <mergeCell ref="A53:F53"/>
    <mergeCell ref="A60:F60"/>
    <mergeCell ref="A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6.13"/>
  </cols>
  <sheetData>
    <row r="2" customFormat="false" ht="33" hidden="false" customHeight="true" outlineLevel="0" collapsed="false">
      <c r="A2" s="25" t="s">
        <v>93</v>
      </c>
      <c r="B2" s="25"/>
      <c r="C2" s="25"/>
      <c r="D2" s="25"/>
      <c r="E2" s="25"/>
      <c r="F2" s="26"/>
      <c r="G2" s="26"/>
      <c r="H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10" t="s">
        <v>94</v>
      </c>
      <c r="B4" s="10"/>
      <c r="C4" s="10"/>
      <c r="D4" s="10"/>
      <c r="E4" s="10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">
        <v>95</v>
      </c>
      <c r="B6" s="10" t="s">
        <v>96</v>
      </c>
      <c r="C6" s="10" t="s">
        <v>97</v>
      </c>
      <c r="D6" s="10" t="s">
        <v>98</v>
      </c>
      <c r="E6" s="10" t="s">
        <v>99</v>
      </c>
    </row>
    <row r="7" customFormat="false" ht="12.75" hidden="false" customHeight="false" outlineLevel="0" collapsed="false">
      <c r="A7" s="4" t="s">
        <v>100</v>
      </c>
      <c r="B7" s="15" t="s">
        <v>101</v>
      </c>
      <c r="C7" s="4" t="n">
        <v>335583</v>
      </c>
      <c r="D7" s="4" t="n">
        <v>12</v>
      </c>
      <c r="E7" s="5" t="n">
        <f aca="false">SUM(C7*D7)</f>
        <v>4026996</v>
      </c>
    </row>
    <row r="8" customFormat="false" ht="12.75" hidden="false" customHeight="false" outlineLevel="0" collapsed="false">
      <c r="A8" s="4" t="s">
        <v>102</v>
      </c>
      <c r="B8" s="15" t="s">
        <v>103</v>
      </c>
      <c r="C8" s="4" t="n">
        <v>98917</v>
      </c>
      <c r="D8" s="4" t="n">
        <v>12</v>
      </c>
      <c r="E8" s="5" t="n">
        <f aca="false">SUM(C8*D8)</f>
        <v>1187004</v>
      </c>
    </row>
    <row r="9" customFormat="false" ht="12.75" hidden="false" customHeight="false" outlineLevel="0" collapsed="false">
      <c r="A9" s="4" t="s">
        <v>104</v>
      </c>
      <c r="B9" s="15" t="s">
        <v>105</v>
      </c>
      <c r="C9" s="4" t="n">
        <v>11250</v>
      </c>
      <c r="D9" s="4" t="n">
        <v>12</v>
      </c>
      <c r="E9" s="5" t="n">
        <v>135000</v>
      </c>
    </row>
    <row r="10" customFormat="false" ht="12.75" hidden="false" customHeight="false" outlineLevel="0" collapsed="false">
      <c r="A10" s="4" t="s">
        <v>106</v>
      </c>
      <c r="B10" s="4" t="s">
        <v>107</v>
      </c>
      <c r="C10" s="4" t="n">
        <v>11250</v>
      </c>
      <c r="D10" s="4" t="n">
        <v>12</v>
      </c>
      <c r="E10" s="5" t="n">
        <v>135000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6" t="s">
        <v>47</v>
      </c>
      <c r="C12" s="6" t="n">
        <f aca="false">SUM(C7:C9)</f>
        <v>445750</v>
      </c>
      <c r="D12" s="6"/>
      <c r="E12" s="27" t="n">
        <f aca="false">SUM(E7:E11)</f>
        <v>5484000</v>
      </c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0" t="s">
        <v>94</v>
      </c>
      <c r="B15" s="10"/>
      <c r="C15" s="10"/>
      <c r="D15" s="10"/>
      <c r="E15" s="10"/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A17" s="29" t="s">
        <v>100</v>
      </c>
      <c r="B17" s="30" t="s">
        <v>108</v>
      </c>
      <c r="C17" s="29"/>
      <c r="D17" s="29"/>
      <c r="E17" s="31" t="n">
        <v>128000</v>
      </c>
    </row>
    <row r="18" customFormat="false" ht="12.75" hidden="false" customHeight="false" outlineLevel="0" collapsed="false">
      <c r="A18" s="4" t="s">
        <v>102</v>
      </c>
      <c r="B18" s="4" t="s">
        <v>109</v>
      </c>
      <c r="C18" s="4"/>
      <c r="D18" s="4"/>
      <c r="E18" s="5" t="n">
        <v>64000</v>
      </c>
    </row>
    <row r="19" customFormat="false" ht="25.5" hidden="false" customHeight="false" outlineLevel="0" collapsed="false">
      <c r="A19" s="4" t="s">
        <v>104</v>
      </c>
      <c r="B19" s="17" t="s">
        <v>110</v>
      </c>
      <c r="C19" s="4"/>
      <c r="D19" s="4"/>
      <c r="E19" s="5" t="n">
        <v>6400</v>
      </c>
    </row>
    <row r="20" customFormat="false" ht="25.5" hidden="false" customHeight="false" outlineLevel="0" collapsed="false">
      <c r="A20" s="4" t="s">
        <v>106</v>
      </c>
      <c r="B20" s="17" t="s">
        <v>111</v>
      </c>
      <c r="C20" s="4"/>
      <c r="D20" s="4"/>
      <c r="E20" s="5" t="n">
        <v>6400</v>
      </c>
    </row>
    <row r="21" customFormat="false" ht="25.5" hidden="false" customHeight="false" outlineLevel="0" collapsed="false">
      <c r="A21" s="4" t="s">
        <v>112</v>
      </c>
      <c r="B21" s="17" t="s">
        <v>113</v>
      </c>
      <c r="C21" s="4"/>
      <c r="D21" s="4"/>
      <c r="E21" s="5" t="n">
        <v>6400</v>
      </c>
    </row>
    <row r="22" customFormat="false" ht="12.75" hidden="false" customHeight="false" outlineLevel="0" collapsed="false">
      <c r="A22" s="6"/>
      <c r="B22" s="32"/>
      <c r="C22" s="17"/>
      <c r="D22" s="6"/>
      <c r="E22" s="27" t="n">
        <f aca="false">SUM(E17:E21)</f>
        <v>211200</v>
      </c>
    </row>
    <row r="24" customFormat="false" ht="12.75" hidden="false" customHeight="false" outlineLevel="0" collapsed="false">
      <c r="A24" s="10" t="s">
        <v>114</v>
      </c>
      <c r="B24" s="10"/>
      <c r="C24" s="10"/>
      <c r="D24" s="10"/>
      <c r="E24" s="10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6" t="s">
        <v>95</v>
      </c>
      <c r="B26" s="10" t="s">
        <v>96</v>
      </c>
      <c r="C26" s="10" t="s">
        <v>97</v>
      </c>
      <c r="D26" s="10" t="s">
        <v>98</v>
      </c>
      <c r="E26" s="10" t="s">
        <v>99</v>
      </c>
    </row>
    <row r="27" customFormat="false" ht="12.75" hidden="false" customHeight="false" outlineLevel="0" collapsed="false">
      <c r="A27" s="4" t="s">
        <v>100</v>
      </c>
      <c r="B27" s="4" t="s">
        <v>115</v>
      </c>
      <c r="C27" s="4" t="n">
        <v>5000</v>
      </c>
      <c r="D27" s="4" t="n">
        <v>12</v>
      </c>
      <c r="E27" s="5" t="n">
        <f aca="false">SUM(C27*D27)</f>
        <v>60000</v>
      </c>
    </row>
    <row r="28" customFormat="false" ht="12.75" hidden="false" customHeight="false" outlineLevel="0" collapsed="false">
      <c r="A28" s="4"/>
      <c r="B28" s="6" t="s">
        <v>47</v>
      </c>
      <c r="C28" s="6" t="n">
        <f aca="false">SUM(C27:C27)</f>
        <v>5000</v>
      </c>
      <c r="D28" s="6"/>
      <c r="E28" s="27" t="n">
        <f aca="false">SUM(E27:E27)</f>
        <v>60000</v>
      </c>
    </row>
    <row r="29" customFormat="false" ht="12.75" hidden="false" customHeight="false" outlineLevel="0" collapsed="false">
      <c r="A29" s="10" t="s">
        <v>116</v>
      </c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6" t="s">
        <v>95</v>
      </c>
      <c r="B32" s="10" t="s">
        <v>96</v>
      </c>
      <c r="C32" s="10" t="s">
        <v>97</v>
      </c>
      <c r="D32" s="10" t="s">
        <v>98</v>
      </c>
      <c r="E32" s="10" t="s">
        <v>99</v>
      </c>
    </row>
    <row r="33" customFormat="false" ht="12.75" hidden="false" customHeight="false" outlineLevel="0" collapsed="false">
      <c r="A33" s="4" t="s">
        <v>100</v>
      </c>
      <c r="B33" s="4" t="s">
        <v>117</v>
      </c>
      <c r="C33" s="4"/>
      <c r="D33" s="4"/>
      <c r="E33" s="5" t="n">
        <v>1005000</v>
      </c>
    </row>
    <row r="34" customFormat="false" ht="51" hidden="false" customHeight="false" outlineLevel="0" collapsed="false">
      <c r="A34" s="4" t="s">
        <v>102</v>
      </c>
      <c r="B34" s="17" t="s">
        <v>118</v>
      </c>
      <c r="C34" s="4" t="n">
        <v>984915</v>
      </c>
      <c r="D34" s="4" t="n">
        <v>2</v>
      </c>
      <c r="E34" s="5" t="n">
        <v>1969830</v>
      </c>
    </row>
    <row r="35" customFormat="false" ht="12.75" hidden="false" customHeight="false" outlineLevel="0" collapsed="false">
      <c r="A35" s="4"/>
      <c r="B35" s="6" t="s">
        <v>47</v>
      </c>
      <c r="C35" s="6" t="n">
        <f aca="false">SUM(C33:C33)</f>
        <v>0</v>
      </c>
      <c r="D35" s="6"/>
      <c r="E35" s="27" t="n">
        <f aca="false">SUM(E33:E34)</f>
        <v>2974830</v>
      </c>
    </row>
    <row r="36" customFormat="false" ht="12.75" hidden="false" customHeight="false" outlineLevel="0" collapsed="false">
      <c r="A36" s="4"/>
      <c r="B36" s="6" t="s">
        <v>119</v>
      </c>
      <c r="C36" s="6"/>
      <c r="D36" s="6"/>
      <c r="E36" s="27" t="n">
        <f aca="false">SUM(E28+E35)</f>
        <v>3034830</v>
      </c>
    </row>
    <row r="37" customFormat="false" ht="12.75" hidden="false" customHeight="false" outlineLevel="0" collapsed="false">
      <c r="A37" s="10" t="s">
        <v>120</v>
      </c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6" t="s">
        <v>95</v>
      </c>
      <c r="B40" s="10" t="s">
        <v>96</v>
      </c>
      <c r="C40" s="10" t="s">
        <v>97</v>
      </c>
      <c r="D40" s="10" t="s">
        <v>98</v>
      </c>
      <c r="E40" s="10" t="s">
        <v>99</v>
      </c>
    </row>
    <row r="41" customFormat="false" ht="12.75" hidden="false" customHeight="false" outlineLevel="0" collapsed="false">
      <c r="A41" s="4" t="s">
        <v>100</v>
      </c>
      <c r="B41" s="4" t="s">
        <v>121</v>
      </c>
      <c r="C41" s="4"/>
      <c r="D41" s="4"/>
      <c r="E41" s="5"/>
    </row>
    <row r="42" customFormat="false" ht="12.75" hidden="false" customHeight="false" outlineLevel="0" collapsed="false">
      <c r="A42" s="4"/>
      <c r="B42" s="6" t="s">
        <v>47</v>
      </c>
      <c r="C42" s="6" t="n">
        <f aca="false">SUM(C41:C41)</f>
        <v>0</v>
      </c>
      <c r="D42" s="6"/>
      <c r="E42" s="27" t="n">
        <f aca="false">SUM(E41:E41)</f>
        <v>0</v>
      </c>
    </row>
  </sheetData>
  <mergeCells count="6">
    <mergeCell ref="A2:E2"/>
    <mergeCell ref="A4:E4"/>
    <mergeCell ref="A15:E15"/>
    <mergeCell ref="A24:E24"/>
    <mergeCell ref="A29:E29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s">
        <v>0</v>
      </c>
      <c r="F1" s="33" t="s">
        <v>122</v>
      </c>
      <c r="G1" s="33"/>
    </row>
    <row r="4" customFormat="false" ht="12.75" hidden="false" customHeight="false" outlineLevel="0" collapsed="false">
      <c r="A4" s="1" t="s">
        <v>123</v>
      </c>
      <c r="B4" s="1"/>
      <c r="C4" s="1"/>
      <c r="D4" s="1"/>
      <c r="E4" s="1"/>
      <c r="F4" s="1"/>
      <c r="G4" s="1"/>
    </row>
    <row r="6" customFormat="false" ht="63.75" hidden="false" customHeight="false" outlineLevel="0" collapsed="false">
      <c r="A6" s="10" t="s">
        <v>124</v>
      </c>
      <c r="B6" s="11" t="s">
        <v>125</v>
      </c>
      <c r="C6" s="11" t="s">
        <v>126</v>
      </c>
      <c r="D6" s="11" t="s">
        <v>127</v>
      </c>
      <c r="E6" s="11" t="s">
        <v>128</v>
      </c>
      <c r="F6" s="11" t="s">
        <v>129</v>
      </c>
      <c r="G6" s="11" t="s">
        <v>130</v>
      </c>
    </row>
    <row r="7" customFormat="false" ht="12.75" hidden="false" customHeight="false" outlineLevel="0" collapsed="false">
      <c r="A7" s="17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31</v>
      </c>
      <c r="B8" s="4" t="n">
        <v>39</v>
      </c>
      <c r="C8" s="4" t="n">
        <v>11</v>
      </c>
      <c r="D8" s="4" t="n">
        <v>50</v>
      </c>
      <c r="E8" s="4"/>
      <c r="F8" s="4"/>
      <c r="G8" s="4" t="n">
        <v>50</v>
      </c>
    </row>
    <row r="9" customFormat="false" ht="25.5" hidden="false" customHeight="true" outlineLevel="0" collapsed="false">
      <c r="A9" s="17" t="s">
        <v>132</v>
      </c>
      <c r="B9" s="4" t="n">
        <v>100</v>
      </c>
      <c r="C9" s="4" t="n">
        <v>27</v>
      </c>
      <c r="D9" s="4" t="n">
        <v>127</v>
      </c>
      <c r="E9" s="4"/>
      <c r="F9" s="4"/>
      <c r="G9" s="4" t="n">
        <v>127</v>
      </c>
    </row>
    <row r="10" customFormat="false" ht="25.5" hidden="false" customHeight="true" outlineLevel="0" collapsed="false">
      <c r="A10" s="17" t="s">
        <v>133</v>
      </c>
      <c r="B10" s="4" t="n">
        <v>200</v>
      </c>
      <c r="C10" s="4" t="n">
        <v>54</v>
      </c>
      <c r="D10" s="4" t="n">
        <v>254</v>
      </c>
      <c r="E10" s="4"/>
      <c r="F10" s="4"/>
      <c r="G10" s="4" t="n">
        <v>254</v>
      </c>
    </row>
    <row r="11" customFormat="false" ht="12.75" hidden="false" customHeight="false" outlineLevel="0" collapsed="false">
      <c r="A11" s="6" t="s">
        <v>134</v>
      </c>
      <c r="B11" s="6" t="n">
        <f aca="false">SUM(B7:B10)</f>
        <v>339</v>
      </c>
      <c r="C11" s="6" t="n">
        <f aca="false">SUM(C7:C10)</f>
        <v>92</v>
      </c>
      <c r="D11" s="6" t="n">
        <f aca="false">SUM(D7:D10)</f>
        <v>431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431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10" t="s">
        <v>135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4" t="s">
        <v>136</v>
      </c>
      <c r="B14" s="4" t="n">
        <v>150</v>
      </c>
      <c r="C14" s="4" t="n">
        <v>40</v>
      </c>
      <c r="D14" s="4" t="n">
        <v>190</v>
      </c>
      <c r="E14" s="4"/>
      <c r="F14" s="4"/>
      <c r="G14" s="4" t="n">
        <v>190</v>
      </c>
    </row>
    <row r="15" customFormat="false" ht="12.75" hidden="false" customHeight="false" outlineLevel="0" collapsed="false">
      <c r="A15" s="4" t="s">
        <v>137</v>
      </c>
      <c r="B15" s="4" t="n">
        <v>300</v>
      </c>
      <c r="C15" s="4" t="n">
        <v>54</v>
      </c>
      <c r="D15" s="4" t="n">
        <v>354</v>
      </c>
      <c r="E15" s="4"/>
      <c r="F15" s="4"/>
      <c r="G15" s="4" t="n">
        <v>354</v>
      </c>
    </row>
    <row r="16" customFormat="false" ht="38.25" hidden="false" customHeight="false" outlineLevel="0" collapsed="false">
      <c r="A16" s="32" t="s">
        <v>138</v>
      </c>
      <c r="B16" s="6" t="n">
        <f aca="false">SUM(B14:B15)</f>
        <v>450</v>
      </c>
      <c r="C16" s="6" t="n">
        <f aca="false">SUM(C14:C15)</f>
        <v>94</v>
      </c>
      <c r="D16" s="6" t="n">
        <f aca="false">SUM(D14:D15)</f>
        <v>544</v>
      </c>
      <c r="E16" s="6" t="n">
        <f aca="false">SUM(E14:E15)</f>
        <v>0</v>
      </c>
      <c r="F16" s="6" t="n">
        <f aca="false">SUM(F14:F15)</f>
        <v>0</v>
      </c>
      <c r="G16" s="6" t="n">
        <f aca="false">SUM(G14:G15)</f>
        <v>544</v>
      </c>
    </row>
  </sheetData>
  <mergeCells count="4">
    <mergeCell ref="F1:G1"/>
    <mergeCell ref="A4:G4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4-02-12T06:00:14Z</cp:lastPrinted>
  <dcterms:modified xsi:type="dcterms:W3CDTF">2014-02-12T06:37:01Z</dcterms:modified>
  <cp:revision>0</cp:revision>
  <dc:subject/>
  <dc:title/>
</cp:coreProperties>
</file>