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ELLENŐRZÉS-1.sz.2.a.sz.2.b.sz." sheetId="7" state="visible" r:id="rId8"/>
    <sheet name="3.sz.mell.  " sheetId="8" state="visible" r:id="rId9"/>
    <sheet name="4.sz.mell." sheetId="9" state="visible" r:id="rId10"/>
    <sheet name="5.sz.mell." sheetId="10" state="visible" r:id="rId11"/>
    <sheet name="6.sz.mell." sheetId="11" state="visible" r:id="rId12"/>
    <sheet name="6-a.melléklet" sheetId="12" state="visible" r:id="rId13"/>
    <sheet name="7.sz.mell." sheetId="13" state="visible" r:id="rId14"/>
    <sheet name="8.1. sz. mell. " sheetId="14" state="visible" r:id="rId15"/>
    <sheet name="9.1. sz. mell" sheetId="15" state="visible" r:id="rId16"/>
    <sheet name="9.1-a.mell." sheetId="16" state="visible" r:id="rId17"/>
    <sheet name="9.1.1. sz. mell " sheetId="17" state="visible" r:id="rId18"/>
    <sheet name="9.1.2. sz. mell  " sheetId="18" state="visible" r:id="rId19"/>
    <sheet name="9.1.3. sz. mell   " sheetId="19" state="visible" r:id="rId20"/>
    <sheet name="9.2. sz. mell" sheetId="20" state="visible" r:id="rId21"/>
    <sheet name="9.2-a.sz.mell." sheetId="21" state="visible" r:id="rId22"/>
    <sheet name="9.2.1. sz. mell" sheetId="22" state="visible" r:id="rId23"/>
    <sheet name="9.3. sz. mell" sheetId="23" state="visible" r:id="rId24"/>
    <sheet name="9.4. sz. mell " sheetId="24" state="visible" r:id="rId25"/>
    <sheet name="9.5. sz. mell " sheetId="25" state="visible" r:id="rId26"/>
    <sheet name="9.6. sz. mell " sheetId="26" state="visible" r:id="rId27"/>
    <sheet name="9.7. sz. mell " sheetId="27" state="visible" r:id="rId28"/>
    <sheet name="9.8. sz. mell " sheetId="28" state="visible" r:id="rId29"/>
    <sheet name="9.8.1. sz. mell " sheetId="29" state="visible" r:id="rId30"/>
    <sheet name="9.8.2. sz. mell " sheetId="30" state="visible" r:id="rId31"/>
    <sheet name="10.sz.mell" sheetId="31" state="visible" r:id="rId32"/>
    <sheet name="1. sz tájékoztató t" sheetId="32" state="visible" r:id="rId33"/>
    <sheet name="2. sz tájékoztató t." sheetId="33" state="visible" r:id="rId34"/>
    <sheet name="3.sz tájékoztató t." sheetId="34" state="visible" r:id="rId35"/>
    <sheet name="4.sz.tájékoztató" sheetId="35" state="visible" r:id="rId36"/>
    <sheet name="5.sz tájékoztató t." sheetId="36" state="visible" r:id="rId37"/>
  </sheets>
  <definedNames>
    <definedName function="false" hidden="false" localSheetId="0" name="_xlnm.Print_Area" vbProcedure="false">'1.1.sz.mell.'!$A$2:$C$137</definedName>
    <definedName function="false" hidden="false" localSheetId="1" name="_xlnm.Print_Area" vbProcedure="false">'1.2.sz.mell.'!$A$1:$C$132</definedName>
    <definedName function="false" hidden="false" localSheetId="2" name="_xlnm.Print_Area" vbProcedure="false">'1.3.sz.mell.'!$A$1:$C$131</definedName>
    <definedName function="false" hidden="false" localSheetId="3" name="_xlnm.Print_Area" vbProcedure="false">'1.4.sz.mell.'!$A$1:$C$131</definedName>
    <definedName function="false" hidden="false" localSheetId="14" name="_xlnm.Print_Titles" vbProcedure="false">'9.1. sz. mell'!$1:$6</definedName>
    <definedName function="false" hidden="false" localSheetId="16" name="_xlnm.Print_Titles" vbProcedure="false">'9.1.1. sz. mell '!$1:$6</definedName>
    <definedName function="false" hidden="false" localSheetId="17" name="_xlnm.Print_Titles" vbProcedure="false">'9.1.2. sz. mell  '!$1:$6</definedName>
    <definedName function="false" hidden="false" localSheetId="18" name="_xlnm.Print_Titles" vbProcedure="false">'9.1.3. sz. mell   '!$1:$6</definedName>
    <definedName function="false" hidden="false" localSheetId="19" name="_xlnm.Print_Titles" vbProcedure="false">'9.2. sz. mell'!$1:$6</definedName>
    <definedName function="false" hidden="false" localSheetId="21" name="_xlnm.Print_Titles" vbProcedure="false">'9.2.1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4. sz. mell '!$1:$6</definedName>
    <definedName function="false" hidden="false" localSheetId="24" name="_xlnm.Print_Titles" vbProcedure="false">'9.5. sz. mell '!$1:$6</definedName>
    <definedName function="false" hidden="false" localSheetId="25" name="_xlnm.Print_Titles" vbProcedure="false">'9.6. sz. mell '!$1:$6</definedName>
    <definedName function="false" hidden="false" localSheetId="26" name="_xlnm.Print_Titles" vbProcedure="false">'9.7. sz. mell '!$1:$6</definedName>
    <definedName function="false" hidden="false" localSheetId="27" name="_xlnm.Print_Titles" vbProcedure="false">'9.8. sz. mell '!$1:$6</definedName>
    <definedName function="false" hidden="false" localSheetId="28" name="_xlnm.Print_Titles" vbProcedure="false">'9.8.1. sz. mell '!$1:$6</definedName>
    <definedName function="false" hidden="false" localSheetId="29" name="_xlnm.Print_Titles" vbProcedure="false">'9.8.2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31</xdr:rowOff>
              </xdr:from>
              <xdr:to>
                <xdr:col>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0" uniqueCount="80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Gyermekétkeztetés támogatása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 (ivóvízminőség javítás BM Önerő Alap)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   -- Építményadó</t>
  </si>
  <si>
    <t xml:space="preserve">   -- Kommunális adó</t>
  </si>
  <si>
    <t xml:space="preserve">4.1.2.</t>
  </si>
  <si>
    <t xml:space="preserve">- Termékek és szolgáltatások adói</t>
  </si>
  <si>
    <t xml:space="preserve">   -- Iparűzésiadó</t>
  </si>
  <si>
    <t xml:space="preserve">   -- Idegenforgalmi adó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   -- Talajterhelési díj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 (csak a gyermekétkeztetés)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 Ivóvízminőség javítás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Elvonások és befizetések bevételei</t>
  </si>
  <si>
    <t xml:space="preserve">Egyéb felhalmozási célú támogatások bevételei (Ivóvízminőség javítás BM ÖnerőAlap)</t>
  </si>
  <si>
    <t xml:space="preserve">Ellátási díjak</t>
  </si>
  <si>
    <t xml:space="preserve">Működési célú visszatérítendő támogatások kölcsönök visszatér. ÁH-n kívülről</t>
  </si>
  <si>
    <t xml:space="preserve">1.15.</t>
  </si>
  <si>
    <t xml:space="preserve">   - Egyéb működési célú támogatások államháztartáson kívülre</t>
  </si>
  <si>
    <t xml:space="preserve">Működési célú központosított előirányzatok</t>
  </si>
  <si>
    <t xml:space="preserve">Egyéb felhalmozási célú támogatások bevételei</t>
  </si>
  <si>
    <t xml:space="preserve">8.3.-ból EU-s támogatás (közvetlen)</t>
  </si>
  <si>
    <t xml:space="preserve">I. Működési célú bevételek és kiadások mérlege
(Önkormányzati szinten)</t>
  </si>
  <si>
    <t xml:space="preserve">2.1. melléklet a 1/2015. (I.30.) önk.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1./2015. (I.30.) önk.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Költségvetési rendelet űrlapjainak összefüggései:</t>
  </si>
  <si>
    <t xml:space="preserve">ELTÉRÉS</t>
  </si>
  <si>
    <t xml:space="preserve">2015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5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Dabas Önkormányzat adósságot keletkeztető ügyletekből és kezességvállalásokból fennálló kötelezettségei</t>
  </si>
  <si>
    <t xml:space="preserve">nemleges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6.</t>
  </si>
  <si>
    <t xml:space="preserve">2017.</t>
  </si>
  <si>
    <t xml:space="preserve">2018.</t>
  </si>
  <si>
    <t xml:space="preserve">ÖSSZES KÖTELEZETTSÉG</t>
  </si>
  <si>
    <t xml:space="preserve">Dabas Önkormányzat saját bevételeinek részletezése az adósságot keletkeztető ügyletből származó tárgyévi fizetési kötelezettség megállapításához</t>
  </si>
  <si>
    <t xml:space="preserve">Bevételi jogcímek</t>
  </si>
  <si>
    <t xml:space="preserve">2016.év </t>
  </si>
  <si>
    <t xml:space="preserve">2017.év</t>
  </si>
  <si>
    <t xml:space="preserve">2018.év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Dabas Önkormányzat 2015. évi adósságot keletkeztető fejlesztési céljai</t>
  </si>
  <si>
    <t xml:space="preserve">Fejlesztési cél leírása</t>
  </si>
  <si>
    <t xml:space="preserve">Fejlesztés várható kiadása</t>
  </si>
  <si>
    <t xml:space="preserve">Gimnázium tornateremépítés külöbozet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2015.</t>
  </si>
  <si>
    <t xml:space="preserve">Beruházás  megnevezése</t>
  </si>
  <si>
    <t xml:space="preserve">Teljes költség</t>
  </si>
  <si>
    <t xml:space="preserve">Ivóvízminőség javítása Dabason</t>
  </si>
  <si>
    <t xml:space="preserve">Gimnázium tornaterem építés </t>
  </si>
  <si>
    <t xml:space="preserve">Útépítés : </t>
  </si>
  <si>
    <t xml:space="preserve"> - Szőlő utca</t>
  </si>
  <si>
    <t xml:space="preserve"> - Wesselényi utca</t>
  </si>
  <si>
    <t xml:space="preserve"> - Patak utca </t>
  </si>
  <si>
    <t xml:space="preserve"> - Rabárerdő utca</t>
  </si>
  <si>
    <t xml:space="preserve">Járdaépítés:</t>
  </si>
  <si>
    <t xml:space="preserve"> - Rákóczi utca</t>
  </si>
  <si>
    <t xml:space="preserve"> - Bajcsy-Zs.utca</t>
  </si>
  <si>
    <t xml:space="preserve"> - Zlinszky utca </t>
  </si>
  <si>
    <t xml:space="preserve">Városi konyha ütemezett eszközbeszerzése</t>
  </si>
  <si>
    <t xml:space="preserve">Zarándok Közösségi Ház építése</t>
  </si>
  <si>
    <t xml:space="preserve">Belvízelvezetés</t>
  </si>
  <si>
    <t xml:space="preserve"> - Kossuth László utca csapadékvíz elvezető kiépítése</t>
  </si>
  <si>
    <t xml:space="preserve"> - Kodály utca víz elvezetésének kiépítése</t>
  </si>
  <si>
    <t xml:space="preserve">Gyóni ravatalozó berendezése, térburkolat</t>
  </si>
  <si>
    <t xml:space="preserve">Falfestmény Bóbita óvodába II.ütem</t>
  </si>
  <si>
    <t xml:space="preserve">Tervezések</t>
  </si>
  <si>
    <t xml:space="preserve"> - Református Templom tető-és fedélszerkezet felújítása, homlokzati rekonstrukció  építési engedélyezési terve</t>
  </si>
  <si>
    <t xml:space="preserve"> - IDC Központ és Inkubátorház tervezés (2014.évi áthúzódó)</t>
  </si>
  <si>
    <t xml:space="preserve"> - IDC Központ és Inkubátorház engedélyes terv </t>
  </si>
  <si>
    <t xml:space="preserve"> - Kulturális Központ tervezése  (2014.évi áthúzódó)</t>
  </si>
  <si>
    <t xml:space="preserve"> - Körforgalom tervezés</t>
  </si>
  <si>
    <t xml:space="preserve"> - Kerékpárút tervezés Dabas-Szőlő</t>
  </si>
  <si>
    <t xml:space="preserve">Ingatlanvásárlás</t>
  </si>
  <si>
    <t xml:space="preserve">  -  2160.hrsz-ú ingatlan</t>
  </si>
  <si>
    <t xml:space="preserve"> - 4433.hrsz-ú ingatlan</t>
  </si>
  <si>
    <t xml:space="preserve"> - 2224. hrsz-ú ingatlan</t>
  </si>
  <si>
    <t xml:space="preserve">Archív anyag vásárlás</t>
  </si>
  <si>
    <t xml:space="preserve">Városi megfigyelőrendszer kiépítése II.ütem</t>
  </si>
  <si>
    <t xml:space="preserve">Derzs Panzió fejlesztési támogatása</t>
  </si>
  <si>
    <t xml:space="preserve">Iskolai műfüves pályák</t>
  </si>
  <si>
    <t xml:space="preserve">Kerékpáros biztonsági rendszer kiépítése</t>
  </si>
  <si>
    <t xml:space="preserve">Házszámtáblák a város közigazgatási területén I.ütem</t>
  </si>
  <si>
    <t xml:space="preserve">Temetők fejlesztése (Sári, Szőlő)</t>
  </si>
  <si>
    <t xml:space="preserve">ÖSSZESEN:</t>
  </si>
  <si>
    <t xml:space="preserve">Dabas Város Önkormányzata intézményeinek beruházásai</t>
  </si>
  <si>
    <t xml:space="preserve">Eredeti előirányzat teljes költség </t>
  </si>
  <si>
    <t xml:space="preserve">Polgármesteri Hivatal</t>
  </si>
  <si>
    <t xml:space="preserve">Hivatal épületében bútorok, székek beszerzése</t>
  </si>
  <si>
    <t xml:space="preserve">Hivatal festés, szőnyegcsere</t>
  </si>
  <si>
    <t xml:space="preserve">Informatikai  beszerzés </t>
  </si>
  <si>
    <t xml:space="preserve">Szakorvosi Rendelő</t>
  </si>
  <si>
    <t xml:space="preserve">Hasi ultrahang</t>
  </si>
  <si>
    <t xml:space="preserve">Parkoló aszfaltozás</t>
  </si>
  <si>
    <t xml:space="preserve">Egyéb gép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Városi Konyha teljes felújítása</t>
  </si>
  <si>
    <t xml:space="preserve">Útfelújítás</t>
  </si>
  <si>
    <t xml:space="preserve"> - Hold utca</t>
  </si>
  <si>
    <t xml:space="preserve"> -  Kinizsi utca</t>
  </si>
  <si>
    <t xml:space="preserve"> - Damjanich utca</t>
  </si>
  <si>
    <t xml:space="preserve">Belvízelvezetés </t>
  </si>
  <si>
    <t xml:space="preserve"> - Átereszek beépítése (több utcában szikkasztó árkok átalakítása elvezető árokká) </t>
  </si>
  <si>
    <t xml:space="preserve">Halász Olivér kúria télikert tetőbontás, lábazat és lépcső felújítás</t>
  </si>
  <si>
    <t xml:space="preserve">Dinnyés kúria felújítása</t>
  </si>
  <si>
    <t xml:space="preserve">Bóbita óvoda parkoló átépítés (2014.évi)</t>
  </si>
  <si>
    <t xml:space="preserve">8-1.melléklet</t>
  </si>
  <si>
    <t xml:space="preserve">EU-s projekt neve, azonosítója:</t>
  </si>
  <si>
    <t xml:space="preserve">KEOP-130/09-11. Ivóvízminőség javítása Dabason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9.1. melléklet a 1/2015. (I.30.) önk.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Pénzforgalmi szemléletben, közgazdasági osztályozás szerint</t>
  </si>
  <si>
    <t xml:space="preserve">Száma</t>
  </si>
  <si>
    <t xml:space="preserve">Előirányzat-csoport, kiemelt előirányzat megnevezése</t>
  </si>
  <si>
    <t xml:space="preserve">Előirányzat</t>
  </si>
  <si>
    <t xml:space="preserve">Gyermekétkeztetés támogatsa</t>
  </si>
  <si>
    <t xml:space="preserve"> 10.</t>
  </si>
  <si>
    <t xml:space="preserve">BEVÉTELEK ÖSSZESEN: (9+16)</t>
  </si>
  <si>
    <t xml:space="preserve">Államháztartáson belüli megelőlegezések folyósítása (intézményi finanszírozás)</t>
  </si>
  <si>
    <t xml:space="preserve">Éves engedélyezett létszám előirányzat (fő)</t>
  </si>
  <si>
    <t xml:space="preserve">Közfoglalkoztatottak létszáma (fő)</t>
  </si>
  <si>
    <t xml:space="preserve">9.1-a.melléklet</t>
  </si>
  <si>
    <t xml:space="preserve">Önkormányzat funkcionális kiadásai pénzforgalmi szemléletben</t>
  </si>
  <si>
    <t xml:space="preserve">ezer Ft-ban</t>
  </si>
  <si>
    <t xml:space="preserve">Kormányzati funkció és Szakfeladat megnevezése</t>
  </si>
  <si>
    <t xml:space="preserve">Munkadót terhelő járulék</t>
  </si>
  <si>
    <t xml:space="preserve">Dologi kiadás</t>
  </si>
  <si>
    <t xml:space="preserve">Ellátottak juttatásai</t>
  </si>
  <si>
    <t xml:space="preserve">Támogatások</t>
  </si>
  <si>
    <t xml:space="preserve">Kiadások összesen</t>
  </si>
  <si>
    <t xml:space="preserve">Felújítás</t>
  </si>
  <si>
    <t xml:space="preserve">Beruházás</t>
  </si>
  <si>
    <t xml:space="preserve">011130 Önkormányzatok jogalkotó és általános igazgatási tevékenysége</t>
  </si>
  <si>
    <t xml:space="preserve"> -  999000-1 Önkormányzati feladatok</t>
  </si>
  <si>
    <t xml:space="preserve"> - 999000-1 Önkormányzati jogalkotás</t>
  </si>
  <si>
    <t xml:space="preserve">013320 Köztemető fenntartás és üzemeltetés</t>
  </si>
  <si>
    <t xml:space="preserve">   - 999000-1 Daszofe támogatása</t>
  </si>
  <si>
    <t xml:space="preserve">013350 Önkormányzati vagyonnal való gazdálkodás</t>
  </si>
  <si>
    <t xml:space="preserve"> - 680001-1 Lakóingatlan bérbeadása,üzemeltetése</t>
  </si>
  <si>
    <t xml:space="preserve"> -  680002-1  Nem lakóingatlan bérbeadása, üzemeltetése</t>
  </si>
  <si>
    <t xml:space="preserve">016080 Kiemel állami és önkormányzati rendezvények</t>
  </si>
  <si>
    <t xml:space="preserve"> - 900400-1 Nemzeti ünnepek programjai</t>
  </si>
  <si>
    <t xml:space="preserve"> - 900400-2 Kiemelt állami és önkormányzati rendezvények</t>
  </si>
  <si>
    <t xml:space="preserve">018030 Támogatási célú finanszírozási műveletek</t>
  </si>
  <si>
    <t xml:space="preserve"> -999000-1 Támogatások (Társulások)</t>
  </si>
  <si>
    <t xml:space="preserve">022010 Polgári védelem</t>
  </si>
  <si>
    <t xml:space="preserve"> - 999000-1 Polgárvédelem ágazati feladatai</t>
  </si>
  <si>
    <t xml:space="preserve">031010 Közbiztonság, közrend igazgatása</t>
  </si>
  <si>
    <t xml:space="preserve"> - 999000-1 Közbiztonság, közrend központi igazgatása és szabályozása</t>
  </si>
  <si>
    <t xml:space="preserve">041110 Általános gazdasági ügyek igazgatása</t>
  </si>
  <si>
    <t xml:space="preserve"> - 999000-1 Általános gazdasági tevékenység( Ök díjak, földhivatali költségek)</t>
  </si>
  <si>
    <t xml:space="preserve">041120 Földügy igazgatása</t>
  </si>
  <si>
    <t xml:space="preserve"> - 813000-2 Földügy területi igazgatása -mezőőrök</t>
  </si>
  <si>
    <t xml:space="preserve">045120 Útépítés</t>
  </si>
  <si>
    <t xml:space="preserve">041233 Hosszabb időtartamú közfoglalkoztatás</t>
  </si>
  <si>
    <t xml:space="preserve"> - 999000-1 Közcélú foglalkoztatás</t>
  </si>
  <si>
    <t xml:space="preserve">042130 Növénytermesztés és kapcsolódó szolgáltatások</t>
  </si>
  <si>
    <t xml:space="preserve"> - 813001-2 Mezőgazdasági termelés</t>
  </si>
  <si>
    <t xml:space="preserve">045150 Egyéb szárazföldi személyszállítás</t>
  </si>
  <si>
    <t xml:space="preserve"> - 493909-2 M.n.s.személyszállítás(kisvonat)</t>
  </si>
  <si>
    <t xml:space="preserve">045160 Közutak üzemeltetése, fenntartása</t>
  </si>
  <si>
    <t xml:space="preserve">999000-1 Közutak üzemeltetése</t>
  </si>
  <si>
    <t xml:space="preserve">054020 Védett természeti területek és természeti értékek bemutatása</t>
  </si>
  <si>
    <t xml:space="preserve">   - 910422-1 Tájházak fenntartása</t>
  </si>
  <si>
    <t xml:space="preserve">056010 Környezetvédelmi programok</t>
  </si>
  <si>
    <t xml:space="preserve">064010 Közvilágítás</t>
  </si>
  <si>
    <t xml:space="preserve"> - 999000-1 Közvilágítás</t>
  </si>
  <si>
    <t xml:space="preserve">066010 Zöldterület-kezelés</t>
  </si>
  <si>
    <t xml:space="preserve"> - 813000-1 Zöldterület-kezelés</t>
  </si>
  <si>
    <t xml:space="preserve"> - 813000-1 Közterület fenntartás</t>
  </si>
  <si>
    <t xml:space="preserve">066020 Városgazdálkodási egyéb szolgáltatások</t>
  </si>
  <si>
    <t xml:space="preserve"> - 680002-2 Vásár</t>
  </si>
  <si>
    <t xml:space="preserve"> -680002-2 Piaccsarnok- Daszofe támogatás </t>
  </si>
  <si>
    <t xml:space="preserve">081041 Versenysport- és utánpótlás -nevelési tevékenység támogatása</t>
  </si>
  <si>
    <r>
      <rPr>
        <b val="true"/>
        <sz val="12"/>
        <rFont val="Arial CE"/>
        <family val="0"/>
        <charset val="238"/>
      </rPr>
      <t xml:space="preserve">  </t>
    </r>
    <r>
      <rPr>
        <sz val="12"/>
        <rFont val="Arial CE"/>
        <family val="0"/>
        <charset val="238"/>
      </rPr>
      <t xml:space="preserve">999000-1 Sportegyesületek támogatása</t>
    </r>
  </si>
  <si>
    <t xml:space="preserve">081045 Szabadidősport tevékenység és támogatása</t>
  </si>
  <si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999000-2 Daszofe sportcsarnok támogatása</t>
    </r>
  </si>
  <si>
    <t xml:space="preserve">081061 Szabadidős park, fürdő és strandszolgáltatás</t>
  </si>
  <si>
    <t xml:space="preserve">  - 999000-1 Daszofe park támogatása</t>
  </si>
  <si>
    <t xml:space="preserve"> - 999000-2 Daszofe strand támogatás</t>
  </si>
  <si>
    <t xml:space="preserve">082092 Közművelődés- hagyományos közösségi kulturális értékek gondozása</t>
  </si>
  <si>
    <t xml:space="preserve"> - 910502-1 Közművelődési intézmények, közösségi színterek működtetése</t>
  </si>
  <si>
    <t xml:space="preserve">083010 Műsorszolgáltatási és kiadói ügyek igazgatása</t>
  </si>
  <si>
    <t xml:space="preserve"> - 910501-2 Esküvői műsorszolgáltatás</t>
  </si>
  <si>
    <t xml:space="preserve">083020 Könyvkiadás</t>
  </si>
  <si>
    <t xml:space="preserve"> - 910501-2 Könyvkiadás</t>
  </si>
  <si>
    <t xml:space="preserve">083030 Egyéb kiadói tevékenység</t>
  </si>
  <si>
    <r>
      <rPr>
        <b val="true"/>
        <sz val="12"/>
        <rFont val="Arial CE"/>
        <family val="0"/>
        <charset val="238"/>
      </rPr>
      <t xml:space="preserve"> -  </t>
    </r>
    <r>
      <rPr>
        <sz val="12"/>
        <rFont val="Arial CE"/>
        <family val="0"/>
        <charset val="238"/>
      </rPr>
      <t xml:space="preserve">910501-2 Dabasi újság és egyéb</t>
    </r>
  </si>
  <si>
    <t xml:space="preserve">083040 Rádióműsor szolgáltatása és támogatása</t>
  </si>
  <si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910501-2 Sportcsarnok Kft rádió támogatása</t>
    </r>
  </si>
  <si>
    <t xml:space="preserve">083050 Televíziós műsorszolgáltatás és támogatása</t>
  </si>
  <si>
    <r>
      <rPr>
        <b val="true"/>
        <sz val="12"/>
        <rFont val="Arial CE"/>
        <family val="0"/>
        <charset val="238"/>
      </rPr>
      <t xml:space="preserve"> - </t>
    </r>
    <r>
      <rPr>
        <sz val="12"/>
        <rFont val="Arial CE"/>
        <family val="0"/>
        <charset val="238"/>
      </rPr>
      <t xml:space="preserve">910501- 2 Sportcsarnok Kft televízió támogatása, Mag Tv támogatása</t>
    </r>
  </si>
  <si>
    <t xml:space="preserve">084020 Nemzetiségi közfeldatok ellátása és támogatása</t>
  </si>
  <si>
    <t xml:space="preserve">  - 999000-1 Kisebbségek támogatása</t>
  </si>
  <si>
    <t xml:space="preserve">084031 Civil szervezetek működési támogatása</t>
  </si>
  <si>
    <t xml:space="preserve"> - 999000-2 Civil szervezetek támogatás</t>
  </si>
  <si>
    <t xml:space="preserve">084040 Egyházak támogatása</t>
  </si>
  <si>
    <r>
      <rPr>
        <b val="true"/>
        <sz val="12"/>
        <rFont val="Arial CE"/>
        <family val="0"/>
        <charset val="238"/>
      </rPr>
      <t xml:space="preserve"> - </t>
    </r>
    <r>
      <rPr>
        <sz val="12"/>
        <rFont val="Arial CE"/>
        <family val="0"/>
        <charset val="238"/>
      </rPr>
      <t xml:space="preserve">999000-1 Református Egyház támogatsa</t>
    </r>
  </si>
  <si>
    <t xml:space="preserve">084070 Fiatalok társadalmi integrációját segítő struktúra működtetése</t>
  </si>
  <si>
    <t xml:space="preserve"> - 999000-1 GyIÖK</t>
  </si>
  <si>
    <t xml:space="preserve"> - 999000-2 Bursa Hungarica</t>
  </si>
  <si>
    <t xml:space="preserve"> -999000-2 Révfülöp,Katolikus Iskola</t>
  </si>
  <si>
    <t xml:space="preserve">086030 Nemzetközi kulturális együttműködés</t>
  </si>
  <si>
    <t xml:space="preserve"> - 900400-2  ÖK-ok nemzetközi kapcsolatai</t>
  </si>
  <si>
    <t xml:space="preserve">889101 Bölcsődei ellátás</t>
  </si>
  <si>
    <t xml:space="preserve"> - 999000-1 Családi Napközi</t>
  </si>
  <si>
    <t xml:space="preserve">102021 Időskorúak bentlakásos ellátása</t>
  </si>
  <si>
    <t xml:space="preserve"> - 999000-2 Gyóni intézmény</t>
  </si>
  <si>
    <t xml:space="preserve">104051 Gyermekvédelmi és pénzbeli természetbeni ellátások</t>
  </si>
  <si>
    <t xml:space="preserve"> - 999000-1 Rendszeres gyermekvédelmi pb.ellátás(méltányos)</t>
  </si>
  <si>
    <t xml:space="preserve"> - 999000-1 Étkezés támogatása</t>
  </si>
  <si>
    <t xml:space="preserve">106020 Lakásfenntartással, lakhatással összefüggő ellátások</t>
  </si>
  <si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999000-1 Lakhatási támogatás</t>
    </r>
  </si>
  <si>
    <r>
      <rPr>
        <b val="true"/>
        <sz val="12"/>
        <rFont val="Arial CE"/>
        <family val="0"/>
        <charset val="238"/>
      </rPr>
      <t xml:space="preserve">  </t>
    </r>
    <r>
      <rPr>
        <sz val="12"/>
        <rFont val="Arial CE"/>
        <family val="0"/>
        <charset val="238"/>
      </rPr>
      <t xml:space="preserve">- 999000-1 Első lakáshoz jutók tám.</t>
    </r>
  </si>
  <si>
    <t xml:space="preserve">107060 Egyéb szociális pénzbeli és természetbeni ellátások, támogatások</t>
  </si>
  <si>
    <t xml:space="preserve"> - 999000-1 Ápolási díj méltányossági alapon</t>
  </si>
  <si>
    <t xml:space="preserve"> - 999000-1 Önkormányzati segély</t>
  </si>
  <si>
    <t xml:space="preserve"> - 999000-1 Mezőgazdasági támogatás</t>
  </si>
  <si>
    <t xml:space="preserve"> - 999000-1 Egyéb önkormányzati eseti pénzbeli ellátások hulladékszállítás</t>
  </si>
  <si>
    <t xml:space="preserve"> - 999000-1 Újszülöttek, Idősek Világnapja, 90.év felettiek, házassági évfordulósok</t>
  </si>
  <si>
    <t xml:space="preserve"> - 999000-1 Gyógyszertámogatás, ápolási támogatás</t>
  </si>
  <si>
    <t xml:space="preserve"> - 999000-1 Köztemetés, szociális temetés</t>
  </si>
  <si>
    <t xml:space="preserve">Kötelező feladatok</t>
  </si>
  <si>
    <t xml:space="preserve">Önként vállalt feldatok</t>
  </si>
  <si>
    <t xml:space="preserve">Tartalék</t>
  </si>
  <si>
    <t xml:space="preserve">Intézmény finanszírozás</t>
  </si>
  <si>
    <t xml:space="preserve">Finanszírozási kiadás</t>
  </si>
  <si>
    <t xml:space="preserve">A sárgával jelöltek kötelező önkormányzati feladatok</t>
  </si>
  <si>
    <t xml:space="preserve">9.1.1. melléklet a 1/2015. (I.30.) önk. rendelethez</t>
  </si>
  <si>
    <t xml:space="preserve">Kötelező feladatok bevételei, kiadása</t>
  </si>
  <si>
    <t xml:space="preserve"> </t>
  </si>
  <si>
    <t xml:space="preserve">9.1.2. melléklet a 1/2015. (I.30.) önk. rendelethez</t>
  </si>
  <si>
    <t xml:space="preserve">Önként vállalt feladatok bevételei, kiadása</t>
  </si>
  <si>
    <t xml:space="preserve">9.1.3. melléklet a 1/2015. (I.30.) önk. rendelethez</t>
  </si>
  <si>
    <t xml:space="preserve">Állami (államigazgatási) feladatok bevételei, kiadása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9.2. melléklet a 1/2015. (I.30.) önk. rendelethez</t>
  </si>
  <si>
    <t xml:space="preserve">Költségvetési szerv megnevezése</t>
  </si>
  <si>
    <t xml:space="preserve">Polgármesteri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-a.melléklet</t>
  </si>
  <si>
    <t xml:space="preserve">Polgármesteri Hivatal funkcionális kiadásai pénzforgalmi szemléletben</t>
  </si>
  <si>
    <t xml:space="preserve">Szakfeladat megnevezése</t>
  </si>
  <si>
    <t xml:space="preserve">Ellátottak juttatása</t>
  </si>
  <si>
    <t xml:space="preserve">Kiadás összesen</t>
  </si>
  <si>
    <t xml:space="preserve">011130 Önkormányzati hivatalok jogalkotó és általános igazgatási tevékenysége</t>
  </si>
  <si>
    <t xml:space="preserve"> - 999000-1 Önkormányzatok igazgatási tevékenysége</t>
  </si>
  <si>
    <t xml:space="preserve">031010Közbiztonság, közrend igazgatása</t>
  </si>
  <si>
    <t xml:space="preserve"> - 999000-1 Közterület rendjének fenntartása</t>
  </si>
  <si>
    <t xml:space="preserve"> - 999000-1 Mezőgazdaság terület igazgatása és szabályozása</t>
  </si>
  <si>
    <t xml:space="preserve">105010 Munkanélküliség</t>
  </si>
  <si>
    <r>
      <rPr>
        <b val="true"/>
        <sz val="12"/>
        <rFont val="Arial CE"/>
        <family val="0"/>
        <charset val="238"/>
      </rPr>
      <t xml:space="preserve"> -</t>
    </r>
    <r>
      <rPr>
        <sz val="12"/>
        <rFont val="Arial CE"/>
        <family val="0"/>
        <charset val="238"/>
      </rPr>
      <t xml:space="preserve"> 999000-1 Akív korúak ellátása 67 %</t>
    </r>
  </si>
  <si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999000-1 Aktívkorúak FHT</t>
    </r>
  </si>
  <si>
    <t xml:space="preserve"> - 999000-1 Aktívkorúak 5 évvel nyugdíj előtt</t>
  </si>
  <si>
    <t xml:space="preserve">106020 Lakásfenntartással, lakhatással összefüggő támogatások</t>
  </si>
  <si>
    <t xml:space="preserve"> - 999000-1 Lakásfenntartási támogatás</t>
  </si>
  <si>
    <t xml:space="preserve"> - 999000-1 Adósságkezelési szolgáltatás</t>
  </si>
  <si>
    <t xml:space="preserve">A zölddel jelöltek államigazgatási feladatok</t>
  </si>
  <si>
    <t xml:space="preserve">9.2.1. melléklet a 1./2015. (I.30.) önk. rendelethez</t>
  </si>
  <si>
    <t xml:space="preserve">Polgármesteri  hivatal</t>
  </si>
  <si>
    <t xml:space="preserve">Államigazgatási feladatok bevételei, kiadásai</t>
  </si>
  <si>
    <t xml:space="preserve">9.3. melléklet a 1./2015. (I.30.) önk. rendelethez</t>
  </si>
  <si>
    <t xml:space="preserve">Költségvetési szerv : 1.számú Napköziotthonos Óvoda</t>
  </si>
  <si>
    <t xml:space="preserve">03</t>
  </si>
  <si>
    <t xml:space="preserve">Összes bevétel, kiadás - kötelező</t>
  </si>
  <si>
    <t xml:space="preserve">9.4. melléklet a 1/2015. (I.30.) önk. rendelethez</t>
  </si>
  <si>
    <t xml:space="preserve">Költségvetési szerv:  2.számú Napköziotthonos Óvoda</t>
  </si>
  <si>
    <t xml:space="preserve">04</t>
  </si>
  <si>
    <t xml:space="preserve">Összes bevétel, kiadás - kötelező feladat</t>
  </si>
  <si>
    <t xml:space="preserve">9.5. melléklet a 1/2015. (I.30.) önk. rendelethez</t>
  </si>
  <si>
    <t xml:space="preserve">Költségvetési szerv : 3.számú Napköziotthonos Óvoda</t>
  </si>
  <si>
    <t xml:space="preserve">05</t>
  </si>
  <si>
    <t xml:space="preserve">9.6. melléklet a 1/2015. (I.30.) önk. rendelethez</t>
  </si>
  <si>
    <t xml:space="preserve">Költségvetési szerv : Kossuth Művelődési Központ és Városi Könyvtár</t>
  </si>
  <si>
    <t xml:space="preserve">06</t>
  </si>
  <si>
    <t xml:space="preserve">Összes bevétel, kiadás -  kötelező feladat</t>
  </si>
  <si>
    <t xml:space="preserve">9.7. melléklet a 1/2015. (I.30.) önk. rendelethez</t>
  </si>
  <si>
    <t xml:space="preserve">Költségvetési szerv : Dr. Halász Géza Szakorvosi Rendelőintézet</t>
  </si>
  <si>
    <t xml:space="preserve">07</t>
  </si>
  <si>
    <t xml:space="preserve">Összes bevétel, kiadás - Nem kötelező feladat</t>
  </si>
  <si>
    <t xml:space="preserve">9.8. melléklet a 1/2015. (I.30.) önk. rendelethez</t>
  </si>
  <si>
    <t xml:space="preserve">Költségvetési szerv : Dabasi Intézményfenntartó Központ</t>
  </si>
  <si>
    <t xml:space="preserve">08</t>
  </si>
  <si>
    <t xml:space="preserve">9.8.1. melléklet a 1/2015. (I.30.) önk. rendelethez</t>
  </si>
  <si>
    <t xml:space="preserve">Kötelező</t>
  </si>
  <si>
    <t xml:space="preserve">Önként vállalt</t>
  </si>
  <si>
    <t xml:space="preserve">Kötelező feladatok bevételei, kiadásai - Konyha</t>
  </si>
  <si>
    <t xml:space="preserve">9.8.2. melléklet a 1/2015. (I.30.) önk. rendelethez</t>
  </si>
  <si>
    <t xml:space="preserve">Költségvetési szerv: Dabasi Intézményfenntartó Központ</t>
  </si>
  <si>
    <t xml:space="preserve">Önként vállalt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 előtti kifizetés</t>
  </si>
  <si>
    <t xml:space="preserve">Kiadás vonzata évenként</t>
  </si>
  <si>
    <t xml:space="preserve">2016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 ( rezsi elengedés)</t>
  </si>
  <si>
    <t xml:space="preserve">Egyéb kölcsön elengedése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K I M U T A T Á S
a 2015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Citera zenekar támogatása</t>
  </si>
  <si>
    <t xml:space="preserve">működés támogatása</t>
  </si>
  <si>
    <t xml:space="preserve">Rozmaring Népdalkör támogatása</t>
  </si>
  <si>
    <t xml:space="preserve">Civil szervezetek, egyesületek rezsi költsége</t>
  </si>
  <si>
    <t xml:space="preserve">FC Dabas SE támogatás</t>
  </si>
  <si>
    <t xml:space="preserve">Dabas Városi Kézilabda Club  </t>
  </si>
  <si>
    <t xml:space="preserve">Magyar Zarándokút Egyesület támogatása(tagdíj)</t>
  </si>
  <si>
    <t xml:space="preserve">Daszofe Nonprofit Kft támogatása</t>
  </si>
  <si>
    <t xml:space="preserve">Sportcsarnok Kft támogatása</t>
  </si>
  <si>
    <t xml:space="preserve">MAG Televízió támogatás</t>
  </si>
  <si>
    <t xml:space="preserve">Társult ÖK Együtt Segítőszolgálat támogatása</t>
  </si>
  <si>
    <t xml:space="preserve">Állami támogatás átadása</t>
  </si>
  <si>
    <t xml:space="preserve">ebből : állami támogatás           56 788 e</t>
  </si>
  <si>
    <t xml:space="preserve">             Dabas támogatás része    9 754 e</t>
  </si>
  <si>
    <t xml:space="preserve">OKÖT-Reménysugár Fogyatékosok támogatása</t>
  </si>
  <si>
    <t xml:space="preserve">Országközepe Többcélú Társulás</t>
  </si>
  <si>
    <t xml:space="preserve">tagdíj</t>
  </si>
  <si>
    <t xml:space="preserve">Magyar Zarándokút Önkormányzati Társulás </t>
  </si>
  <si>
    <t xml:space="preserve">Révfülöpi Üdülőtábor Alapítvány támogatása</t>
  </si>
  <si>
    <t xml:space="preserve">Dabas Városi Roma Nemzetiségi Önkormányzat támogatása</t>
  </si>
  <si>
    <t xml:space="preserve">Sári-Szlovákok Önkormányzat támogatása</t>
  </si>
  <si>
    <t xml:space="preserve">Szent János Katolikus Iskola támogatása</t>
  </si>
  <si>
    <t xml:space="preserve">A 2015. évi általános működés és ágazati feladatok támogatásának alakulása jogcímenként</t>
  </si>
  <si>
    <t xml:space="preserve">adatok forintban</t>
  </si>
  <si>
    <t xml:space="preserve">Jogcím</t>
  </si>
  <si>
    <t xml:space="preserve">2015. évi támogatás összesen</t>
  </si>
  <si>
    <t xml:space="preserve">Önkormányzati Hivatal működésének támogatásaq</t>
  </si>
  <si>
    <t xml:space="preserve">Település-üzemeltetéshez kapcsólódó feladatellátás támogatása</t>
  </si>
  <si>
    <t xml:space="preserve">Óvodapedagógusok bértámogatása</t>
  </si>
  <si>
    <t xml:space="preserve">Óvodapedagógusok bértámogatásának pótlólagos összege</t>
  </si>
  <si>
    <t xml:space="preserve">Óvodapedagógusok nevelő munkáját közvetlenül segítők bértámogatása</t>
  </si>
  <si>
    <t xml:space="preserve">Óvodaműködtetési támogatás</t>
  </si>
  <si>
    <t xml:space="preserve">Hozzájárulás a pénzbeli szociális ellátásokhoz</t>
  </si>
  <si>
    <t xml:space="preserve">Szociális és gyermekjóléti alapszolgáltatások általános feladatai</t>
  </si>
  <si>
    <t xml:space="preserve">Fogyatékos és demens személyek nappali ellátása</t>
  </si>
  <si>
    <t xml:space="preserve">Gyermekétkeztetés dolgozók bértámogatsáa</t>
  </si>
  <si>
    <t xml:space="preserve">Gyermekétkeztetés üzemeltetési támogatása</t>
  </si>
  <si>
    <t xml:space="preserve">Települési önkormányzatok nyilvános könyvtári és közművelődési feladatainak támog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d\-mmm"/>
  </numFmts>
  <fonts count="6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8" fillId="2" borderId="1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3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5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4" fillId="6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7.sz.melléklet 2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4880</xdr:colOff>
      <xdr:row>0</xdr:row>
      <xdr:rowOff>114480</xdr:rowOff>
    </xdr:from>
    <xdr:to>
      <xdr:col>1</xdr:col>
      <xdr:colOff>4343760</xdr:colOff>
      <xdr:row>1</xdr:row>
      <xdr:rowOff>200160</xdr:rowOff>
    </xdr:to>
    <xdr:sp>
      <xdr:nvSpPr>
        <xdr:cNvPr id="0" name="Szövegdoboz 1"/>
        <xdr:cNvSpPr/>
      </xdr:nvSpPr>
      <xdr:spPr>
        <a:xfrm>
          <a:off x="5362560" y="114480"/>
          <a:ext cx="218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2" customFormat="false" ht="15.95" hidden="false" customHeight="true" outlineLevel="0" collapsed="false">
      <c r="A2" s="4" t="s">
        <v>0</v>
      </c>
      <c r="B2" s="4"/>
      <c r="C2" s="4"/>
    </row>
    <row r="3" customFormat="false" ht="15.95" hidden="false" customHeight="true" outlineLevel="0" collapsed="false">
      <c r="A3" s="5" t="s">
        <v>1</v>
      </c>
      <c r="B3" s="5"/>
      <c r="C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12" hidden="false" customHeight="true" outlineLevel="0" collapsed="false">
      <c r="A5" s="10" t="n">
        <v>1</v>
      </c>
      <c r="B5" s="11" t="n">
        <v>2</v>
      </c>
      <c r="C5" s="12" t="n">
        <v>3</v>
      </c>
    </row>
    <row r="6" s="17" customFormat="true" ht="12" hidden="false" customHeight="true" outlineLevel="0" collapsed="false">
      <c r="A6" s="14" t="s">
        <v>6</v>
      </c>
      <c r="B6" s="15" t="s">
        <v>7</v>
      </c>
      <c r="C6" s="16" t="n">
        <f aca="false">+C7+C8+C9+C10+C11+C12</f>
        <v>739266</v>
      </c>
    </row>
    <row r="7" s="17" customFormat="true" ht="12" hidden="false" customHeight="true" outlineLevel="0" collapsed="false">
      <c r="A7" s="18" t="s">
        <v>8</v>
      </c>
      <c r="B7" s="19" t="s">
        <v>9</v>
      </c>
      <c r="C7" s="20" t="n">
        <v>202422</v>
      </c>
    </row>
    <row r="8" s="17" customFormat="true" ht="12" hidden="false" customHeight="true" outlineLevel="0" collapsed="false">
      <c r="A8" s="21" t="s">
        <v>10</v>
      </c>
      <c r="B8" s="22" t="s">
        <v>11</v>
      </c>
      <c r="C8" s="23" t="n">
        <v>344712</v>
      </c>
    </row>
    <row r="9" s="17" customFormat="true" ht="12" hidden="false" customHeight="true" outlineLevel="0" collapsed="false">
      <c r="A9" s="21" t="s">
        <v>12</v>
      </c>
      <c r="B9" s="22" t="s">
        <v>13</v>
      </c>
      <c r="C9" s="23" t="n">
        <v>81465</v>
      </c>
    </row>
    <row r="10" s="17" customFormat="true" ht="12" hidden="false" customHeight="true" outlineLevel="0" collapsed="false">
      <c r="A10" s="21" t="s">
        <v>14</v>
      </c>
      <c r="B10" s="22" t="s">
        <v>15</v>
      </c>
      <c r="C10" s="23" t="n">
        <v>18917</v>
      </c>
    </row>
    <row r="11" s="17" customFormat="true" ht="12" hidden="false" customHeight="true" outlineLevel="0" collapsed="false">
      <c r="A11" s="21" t="s">
        <v>16</v>
      </c>
      <c r="B11" s="22" t="s">
        <v>17</v>
      </c>
      <c r="C11" s="23" t="n">
        <v>91750</v>
      </c>
    </row>
    <row r="12" s="17" customFormat="true" ht="12" hidden="false" customHeight="true" outlineLevel="0" collapsed="false">
      <c r="A12" s="24" t="s">
        <v>18</v>
      </c>
      <c r="B12" s="25" t="s">
        <v>19</v>
      </c>
      <c r="C12" s="23"/>
    </row>
    <row r="13" s="17" customFormat="true" ht="12" hidden="false" customHeight="true" outlineLevel="0" collapsed="false">
      <c r="A13" s="14" t="s">
        <v>20</v>
      </c>
      <c r="B13" s="26" t="s">
        <v>21</v>
      </c>
      <c r="C13" s="16" t="n">
        <f aca="false">+C14+C15+C16+C17+C18</f>
        <v>772234</v>
      </c>
    </row>
    <row r="14" s="17" customFormat="true" ht="12" hidden="false" customHeight="true" outlineLevel="0" collapsed="false">
      <c r="A14" s="18" t="s">
        <v>22</v>
      </c>
      <c r="B14" s="19" t="s">
        <v>23</v>
      </c>
      <c r="C14" s="20"/>
    </row>
    <row r="15" s="17" customFormat="true" ht="12" hidden="false" customHeight="true" outlineLevel="0" collapsed="false">
      <c r="A15" s="21" t="s">
        <v>24</v>
      </c>
      <c r="B15" s="22" t="s">
        <v>25</v>
      </c>
      <c r="C15" s="23"/>
    </row>
    <row r="16" s="17" customFormat="true" ht="12" hidden="false" customHeight="true" outlineLevel="0" collapsed="false">
      <c r="A16" s="21" t="s">
        <v>26</v>
      </c>
      <c r="B16" s="22" t="s">
        <v>27</v>
      </c>
      <c r="C16" s="23"/>
    </row>
    <row r="17" s="17" customFormat="true" ht="12" hidden="false" customHeight="true" outlineLevel="0" collapsed="false">
      <c r="A17" s="21" t="s">
        <v>28</v>
      </c>
      <c r="B17" s="22" t="s">
        <v>29</v>
      </c>
      <c r="C17" s="23"/>
    </row>
    <row r="18" s="17" customFormat="true" ht="12" hidden="false" customHeight="true" outlineLevel="0" collapsed="false">
      <c r="A18" s="21" t="s">
        <v>30</v>
      </c>
      <c r="B18" s="22" t="s">
        <v>31</v>
      </c>
      <c r="C18" s="23" t="n">
        <v>772234</v>
      </c>
    </row>
    <row r="19" s="17" customFormat="true" ht="12" hidden="false" customHeight="true" outlineLevel="0" collapsed="false">
      <c r="A19" s="24" t="s">
        <v>32</v>
      </c>
      <c r="B19" s="25" t="s">
        <v>33</v>
      </c>
      <c r="C19" s="27"/>
    </row>
    <row r="20" s="17" customFormat="true" ht="12" hidden="false" customHeight="true" outlineLevel="0" collapsed="false">
      <c r="A20" s="14" t="s">
        <v>34</v>
      </c>
      <c r="B20" s="15" t="s">
        <v>35</v>
      </c>
      <c r="C20" s="16" t="n">
        <f aca="false">+C21+C22+C23+C24+C25</f>
        <v>96718</v>
      </c>
    </row>
    <row r="21" s="17" customFormat="true" ht="12" hidden="false" customHeight="true" outlineLevel="0" collapsed="false">
      <c r="A21" s="18" t="s">
        <v>36</v>
      </c>
      <c r="B21" s="19" t="s">
        <v>37</v>
      </c>
      <c r="C21" s="20"/>
    </row>
    <row r="22" s="17" customFormat="true" ht="12" hidden="false" customHeight="true" outlineLevel="0" collapsed="false">
      <c r="A22" s="21" t="s">
        <v>38</v>
      </c>
      <c r="B22" s="22" t="s">
        <v>39</v>
      </c>
      <c r="C22" s="23"/>
    </row>
    <row r="23" s="17" customFormat="true" ht="12" hidden="false" customHeight="true" outlineLevel="0" collapsed="false">
      <c r="A23" s="21" t="s">
        <v>40</v>
      </c>
      <c r="B23" s="22" t="s">
        <v>41</v>
      </c>
      <c r="C23" s="23"/>
    </row>
    <row r="24" s="17" customFormat="true" ht="12" hidden="false" customHeight="true" outlineLevel="0" collapsed="false">
      <c r="A24" s="21" t="s">
        <v>42</v>
      </c>
      <c r="B24" s="22" t="s">
        <v>43</v>
      </c>
      <c r="C24" s="23"/>
    </row>
    <row r="25" s="17" customFormat="true" ht="12" hidden="false" customHeight="true" outlineLevel="0" collapsed="false">
      <c r="A25" s="21" t="s">
        <v>44</v>
      </c>
      <c r="B25" s="22" t="s">
        <v>45</v>
      </c>
      <c r="C25" s="23" t="n">
        <v>96718</v>
      </c>
    </row>
    <row r="26" s="17" customFormat="true" ht="12" hidden="false" customHeight="true" outlineLevel="0" collapsed="false">
      <c r="A26" s="24" t="s">
        <v>46</v>
      </c>
      <c r="B26" s="25" t="s">
        <v>47</v>
      </c>
      <c r="C26" s="27"/>
    </row>
    <row r="27" s="17" customFormat="true" ht="12" hidden="false" customHeight="true" outlineLevel="0" collapsed="false">
      <c r="A27" s="14" t="s">
        <v>48</v>
      </c>
      <c r="B27" s="15" t="s">
        <v>49</v>
      </c>
      <c r="C27" s="28" t="n">
        <f aca="false">+C28+C35+C36+C38</f>
        <v>738800</v>
      </c>
    </row>
    <row r="28" s="17" customFormat="true" ht="12" hidden="false" customHeight="true" outlineLevel="0" collapsed="false">
      <c r="A28" s="18" t="s">
        <v>50</v>
      </c>
      <c r="B28" s="19" t="s">
        <v>51</v>
      </c>
      <c r="C28" s="29" t="n">
        <f aca="false">+C29+C32</f>
        <v>652800</v>
      </c>
    </row>
    <row r="29" s="17" customFormat="true" ht="12" hidden="false" customHeight="true" outlineLevel="0" collapsed="false">
      <c r="A29" s="21" t="s">
        <v>52</v>
      </c>
      <c r="B29" s="22" t="s">
        <v>53</v>
      </c>
      <c r="C29" s="23" t="n">
        <v>112000</v>
      </c>
    </row>
    <row r="30" s="17" customFormat="true" ht="12" hidden="false" customHeight="true" outlineLevel="0" collapsed="false">
      <c r="A30" s="21"/>
      <c r="B30" s="22" t="s">
        <v>54</v>
      </c>
      <c r="C30" s="23" t="n">
        <v>66000</v>
      </c>
    </row>
    <row r="31" s="17" customFormat="true" ht="12" hidden="false" customHeight="true" outlineLevel="0" collapsed="false">
      <c r="A31" s="21"/>
      <c r="B31" s="22" t="s">
        <v>55</v>
      </c>
      <c r="C31" s="23" t="n">
        <v>46000</v>
      </c>
    </row>
    <row r="32" s="17" customFormat="true" ht="12" hidden="false" customHeight="true" outlineLevel="0" collapsed="false">
      <c r="A32" s="21" t="s">
        <v>56</v>
      </c>
      <c r="B32" s="22" t="s">
        <v>57</v>
      </c>
      <c r="C32" s="23" t="n">
        <v>540800</v>
      </c>
    </row>
    <row r="33" s="17" customFormat="true" ht="12" hidden="false" customHeight="true" outlineLevel="0" collapsed="false">
      <c r="A33" s="21"/>
      <c r="B33" s="22" t="s">
        <v>58</v>
      </c>
      <c r="C33" s="23" t="n">
        <v>540000</v>
      </c>
    </row>
    <row r="34" s="17" customFormat="true" ht="12" hidden="false" customHeight="true" outlineLevel="0" collapsed="false">
      <c r="A34" s="21"/>
      <c r="B34" s="22" t="s">
        <v>59</v>
      </c>
      <c r="C34" s="23" t="n">
        <v>800</v>
      </c>
    </row>
    <row r="35" s="17" customFormat="true" ht="12" hidden="false" customHeight="true" outlineLevel="0" collapsed="false">
      <c r="A35" s="21" t="s">
        <v>60</v>
      </c>
      <c r="B35" s="22" t="s">
        <v>61</v>
      </c>
      <c r="C35" s="23" t="n">
        <v>82000</v>
      </c>
    </row>
    <row r="36" s="17" customFormat="true" ht="12" hidden="false" customHeight="true" outlineLevel="0" collapsed="false">
      <c r="A36" s="21" t="s">
        <v>62</v>
      </c>
      <c r="B36" s="22" t="s">
        <v>63</v>
      </c>
      <c r="C36" s="23" t="n">
        <v>4000</v>
      </c>
    </row>
    <row r="37" s="17" customFormat="true" ht="12" hidden="false" customHeight="true" outlineLevel="0" collapsed="false">
      <c r="A37" s="24"/>
      <c r="B37" s="25" t="s">
        <v>64</v>
      </c>
      <c r="C37" s="27" t="n">
        <v>4000</v>
      </c>
    </row>
    <row r="38" s="17" customFormat="true" ht="12" hidden="false" customHeight="true" outlineLevel="0" collapsed="false">
      <c r="A38" s="24" t="s">
        <v>65</v>
      </c>
      <c r="B38" s="25" t="s">
        <v>66</v>
      </c>
      <c r="C38" s="27"/>
    </row>
    <row r="39" s="17" customFormat="true" ht="12" hidden="false" customHeight="true" outlineLevel="0" collapsed="false">
      <c r="A39" s="14" t="s">
        <v>67</v>
      </c>
      <c r="B39" s="15" t="s">
        <v>68</v>
      </c>
      <c r="C39" s="16" t="n">
        <f aca="false">SUM(C40:C49)</f>
        <v>216205</v>
      </c>
    </row>
    <row r="40" s="17" customFormat="true" ht="12" hidden="false" customHeight="true" outlineLevel="0" collapsed="false">
      <c r="A40" s="18" t="s">
        <v>69</v>
      </c>
      <c r="B40" s="19" t="s">
        <v>70</v>
      </c>
      <c r="C40" s="20"/>
    </row>
    <row r="41" s="17" customFormat="true" ht="12" hidden="false" customHeight="true" outlineLevel="0" collapsed="false">
      <c r="A41" s="21" t="s">
        <v>71</v>
      </c>
      <c r="B41" s="22" t="s">
        <v>72</v>
      </c>
      <c r="C41" s="23" t="n">
        <v>105870</v>
      </c>
    </row>
    <row r="42" s="17" customFormat="true" ht="12" hidden="false" customHeight="true" outlineLevel="0" collapsed="false">
      <c r="A42" s="21" t="s">
        <v>73</v>
      </c>
      <c r="B42" s="22" t="s">
        <v>74</v>
      </c>
      <c r="C42" s="23" t="n">
        <v>6300</v>
      </c>
    </row>
    <row r="43" s="17" customFormat="true" ht="12" hidden="false" customHeight="true" outlineLevel="0" collapsed="false">
      <c r="A43" s="21" t="s">
        <v>75</v>
      </c>
      <c r="B43" s="22" t="s">
        <v>76</v>
      </c>
      <c r="C43" s="23"/>
    </row>
    <row r="44" s="17" customFormat="true" ht="12" hidden="false" customHeight="true" outlineLevel="0" collapsed="false">
      <c r="A44" s="21" t="s">
        <v>77</v>
      </c>
      <c r="B44" s="22" t="s">
        <v>78</v>
      </c>
      <c r="C44" s="23" t="n">
        <v>57307</v>
      </c>
    </row>
    <row r="45" s="17" customFormat="true" ht="12" hidden="false" customHeight="true" outlineLevel="0" collapsed="false">
      <c r="A45" s="21" t="s">
        <v>79</v>
      </c>
      <c r="B45" s="22" t="s">
        <v>80</v>
      </c>
      <c r="C45" s="23" t="n">
        <v>40728</v>
      </c>
    </row>
    <row r="46" s="17" customFormat="true" ht="12" hidden="false" customHeight="true" outlineLevel="0" collapsed="false">
      <c r="A46" s="21" t="s">
        <v>81</v>
      </c>
      <c r="B46" s="22" t="s">
        <v>82</v>
      </c>
      <c r="C46" s="23"/>
    </row>
    <row r="47" s="17" customFormat="true" ht="12" hidden="false" customHeight="true" outlineLevel="0" collapsed="false">
      <c r="A47" s="21" t="s">
        <v>83</v>
      </c>
      <c r="B47" s="22" t="s">
        <v>84</v>
      </c>
      <c r="C47" s="23" t="n">
        <v>6000</v>
      </c>
    </row>
    <row r="48" s="17" customFormat="true" ht="12" hidden="false" customHeight="true" outlineLevel="0" collapsed="false">
      <c r="A48" s="21" t="s">
        <v>85</v>
      </c>
      <c r="B48" s="22" t="s">
        <v>86</v>
      </c>
      <c r="C48" s="30"/>
    </row>
    <row r="49" s="17" customFormat="true" ht="12" hidden="false" customHeight="true" outlineLevel="0" collapsed="false">
      <c r="A49" s="24" t="s">
        <v>87</v>
      </c>
      <c r="B49" s="25" t="s">
        <v>88</v>
      </c>
      <c r="C49" s="31"/>
    </row>
    <row r="50" s="17" customFormat="true" ht="12" hidden="false" customHeight="true" outlineLevel="0" collapsed="false">
      <c r="A50" s="14" t="s">
        <v>89</v>
      </c>
      <c r="B50" s="15" t="s">
        <v>90</v>
      </c>
      <c r="C50" s="16" t="n">
        <f aca="false">SUM(C51:C55)</f>
        <v>10000</v>
      </c>
    </row>
    <row r="51" s="17" customFormat="true" ht="12" hidden="false" customHeight="true" outlineLevel="0" collapsed="false">
      <c r="A51" s="18" t="s">
        <v>91</v>
      </c>
      <c r="B51" s="19" t="s">
        <v>92</v>
      </c>
      <c r="C51" s="32"/>
    </row>
    <row r="52" s="17" customFormat="true" ht="12" hidden="false" customHeight="true" outlineLevel="0" collapsed="false">
      <c r="A52" s="21" t="s">
        <v>93</v>
      </c>
      <c r="B52" s="22" t="s">
        <v>94</v>
      </c>
      <c r="C52" s="30" t="n">
        <v>10000</v>
      </c>
    </row>
    <row r="53" s="17" customFormat="true" ht="12" hidden="false" customHeight="true" outlineLevel="0" collapsed="false">
      <c r="A53" s="21" t="s">
        <v>95</v>
      </c>
      <c r="B53" s="22" t="s">
        <v>96</v>
      </c>
      <c r="C53" s="30"/>
    </row>
    <row r="54" s="17" customFormat="true" ht="12" hidden="false" customHeight="true" outlineLevel="0" collapsed="false">
      <c r="A54" s="21" t="s">
        <v>97</v>
      </c>
      <c r="B54" s="22" t="s">
        <v>98</v>
      </c>
      <c r="C54" s="30"/>
    </row>
    <row r="55" s="17" customFormat="true" ht="12" hidden="false" customHeight="true" outlineLevel="0" collapsed="false">
      <c r="A55" s="24" t="s">
        <v>99</v>
      </c>
      <c r="B55" s="25" t="s">
        <v>100</v>
      </c>
      <c r="C55" s="31"/>
    </row>
    <row r="56" s="17" customFormat="true" ht="12" hidden="false" customHeight="true" outlineLevel="0" collapsed="false">
      <c r="A56" s="14" t="s">
        <v>101</v>
      </c>
      <c r="B56" s="15" t="s">
        <v>102</v>
      </c>
      <c r="C56" s="16" t="n">
        <f aca="false">SUM(C57:C59)</f>
        <v>0</v>
      </c>
    </row>
    <row r="57" s="17" customFormat="true" ht="12" hidden="false" customHeight="true" outlineLevel="0" collapsed="false">
      <c r="A57" s="18" t="s">
        <v>103</v>
      </c>
      <c r="B57" s="19" t="s">
        <v>104</v>
      </c>
      <c r="C57" s="20"/>
    </row>
    <row r="58" s="17" customFormat="true" ht="12" hidden="false" customHeight="true" outlineLevel="0" collapsed="false">
      <c r="A58" s="21" t="s">
        <v>105</v>
      </c>
      <c r="B58" s="22" t="s">
        <v>106</v>
      </c>
      <c r="C58" s="23"/>
    </row>
    <row r="59" s="17" customFormat="true" ht="12" hidden="false" customHeight="true" outlineLevel="0" collapsed="false">
      <c r="A59" s="21" t="s">
        <v>107</v>
      </c>
      <c r="B59" s="22" t="s">
        <v>108</v>
      </c>
      <c r="C59" s="23"/>
    </row>
    <row r="60" s="17" customFormat="true" ht="12" hidden="false" customHeight="true" outlineLevel="0" collapsed="false">
      <c r="A60" s="24" t="s">
        <v>109</v>
      </c>
      <c r="B60" s="25" t="s">
        <v>110</v>
      </c>
      <c r="C60" s="27"/>
    </row>
    <row r="61" s="17" customFormat="true" ht="12" hidden="false" customHeight="true" outlineLevel="0" collapsed="false">
      <c r="A61" s="14" t="s">
        <v>111</v>
      </c>
      <c r="B61" s="26" t="s">
        <v>112</v>
      </c>
      <c r="C61" s="16" t="n">
        <f aca="false">SUM(C62:C64)</f>
        <v>683266</v>
      </c>
    </row>
    <row r="62" s="17" customFormat="true" ht="12" hidden="false" customHeight="true" outlineLevel="0" collapsed="false">
      <c r="A62" s="18" t="s">
        <v>113</v>
      </c>
      <c r="B62" s="19" t="s">
        <v>114</v>
      </c>
      <c r="C62" s="30"/>
    </row>
    <row r="63" s="17" customFormat="true" ht="12" hidden="false" customHeight="true" outlineLevel="0" collapsed="false">
      <c r="A63" s="21" t="s">
        <v>115</v>
      </c>
      <c r="B63" s="22" t="s">
        <v>116</v>
      </c>
      <c r="C63" s="30"/>
    </row>
    <row r="64" s="17" customFormat="true" ht="12" hidden="false" customHeight="true" outlineLevel="0" collapsed="false">
      <c r="A64" s="21" t="s">
        <v>117</v>
      </c>
      <c r="B64" s="22" t="s">
        <v>118</v>
      </c>
      <c r="C64" s="30" t="n">
        <v>683266</v>
      </c>
    </row>
    <row r="65" s="17" customFormat="true" ht="12" hidden="false" customHeight="true" outlineLevel="0" collapsed="false">
      <c r="A65" s="24" t="s">
        <v>119</v>
      </c>
      <c r="B65" s="25" t="s">
        <v>120</v>
      </c>
      <c r="C65" s="30" t="n">
        <v>683266</v>
      </c>
    </row>
    <row r="66" s="17" customFormat="true" ht="12" hidden="false" customHeight="true" outlineLevel="0" collapsed="false">
      <c r="A66" s="14" t="s">
        <v>121</v>
      </c>
      <c r="B66" s="15" t="s">
        <v>122</v>
      </c>
      <c r="C66" s="28" t="n">
        <f aca="false">+C6+C13+C20+C27+C39+C50+C56+C61</f>
        <v>3256489</v>
      </c>
    </row>
    <row r="67" s="17" customFormat="true" ht="12" hidden="false" customHeight="true" outlineLevel="0" collapsed="false">
      <c r="A67" s="33" t="s">
        <v>123</v>
      </c>
      <c r="B67" s="26" t="s">
        <v>124</v>
      </c>
      <c r="C67" s="16" t="n">
        <f aca="false">SUM(C68:C70)</f>
        <v>200000</v>
      </c>
    </row>
    <row r="68" s="17" customFormat="true" ht="12" hidden="false" customHeight="true" outlineLevel="0" collapsed="false">
      <c r="A68" s="18" t="s">
        <v>125</v>
      </c>
      <c r="B68" s="19" t="s">
        <v>126</v>
      </c>
      <c r="C68" s="30" t="n">
        <v>200000</v>
      </c>
    </row>
    <row r="69" s="17" customFormat="true" ht="12" hidden="false" customHeight="true" outlineLevel="0" collapsed="false">
      <c r="A69" s="21" t="s">
        <v>127</v>
      </c>
      <c r="B69" s="22" t="s">
        <v>128</v>
      </c>
      <c r="C69" s="30"/>
    </row>
    <row r="70" s="17" customFormat="true" ht="12" hidden="false" customHeight="true" outlineLevel="0" collapsed="false">
      <c r="A70" s="24" t="s">
        <v>129</v>
      </c>
      <c r="B70" s="34" t="s">
        <v>130</v>
      </c>
      <c r="C70" s="30"/>
    </row>
    <row r="71" s="17" customFormat="true" ht="12" hidden="false" customHeight="true" outlineLevel="0" collapsed="false">
      <c r="A71" s="33" t="s">
        <v>131</v>
      </c>
      <c r="B71" s="26" t="s">
        <v>132</v>
      </c>
      <c r="C71" s="16" t="n">
        <f aca="false">SUM(C72:C75)</f>
        <v>0</v>
      </c>
    </row>
    <row r="72" s="17" customFormat="true" ht="12" hidden="false" customHeight="true" outlineLevel="0" collapsed="false">
      <c r="A72" s="18" t="s">
        <v>133</v>
      </c>
      <c r="B72" s="19" t="s">
        <v>134</v>
      </c>
      <c r="C72" s="30"/>
    </row>
    <row r="73" s="17" customFormat="true" ht="12" hidden="false" customHeight="true" outlineLevel="0" collapsed="false">
      <c r="A73" s="21" t="s">
        <v>135</v>
      </c>
      <c r="B73" s="22" t="s">
        <v>136</v>
      </c>
      <c r="C73" s="30"/>
    </row>
    <row r="74" s="17" customFormat="true" ht="12" hidden="false" customHeight="true" outlineLevel="0" collapsed="false">
      <c r="A74" s="21" t="s">
        <v>137</v>
      </c>
      <c r="B74" s="22" t="s">
        <v>138</v>
      </c>
      <c r="C74" s="30"/>
    </row>
    <row r="75" s="17" customFormat="true" ht="12" hidden="false" customHeight="true" outlineLevel="0" collapsed="false">
      <c r="A75" s="24" t="s">
        <v>139</v>
      </c>
      <c r="B75" s="25" t="s">
        <v>140</v>
      </c>
      <c r="C75" s="30"/>
    </row>
    <row r="76" s="17" customFormat="true" ht="12" hidden="false" customHeight="true" outlineLevel="0" collapsed="false">
      <c r="A76" s="33" t="s">
        <v>141</v>
      </c>
      <c r="B76" s="26" t="s">
        <v>142</v>
      </c>
      <c r="C76" s="16" t="n">
        <f aca="false">SUM(C77:C78)</f>
        <v>400000</v>
      </c>
    </row>
    <row r="77" s="17" customFormat="true" ht="12" hidden="false" customHeight="true" outlineLevel="0" collapsed="false">
      <c r="A77" s="18" t="s">
        <v>143</v>
      </c>
      <c r="B77" s="19" t="s">
        <v>144</v>
      </c>
      <c r="C77" s="30" t="n">
        <v>400000</v>
      </c>
    </row>
    <row r="78" s="17" customFormat="true" ht="12" hidden="false" customHeight="true" outlineLevel="0" collapsed="false">
      <c r="A78" s="24" t="s">
        <v>145</v>
      </c>
      <c r="B78" s="25" t="s">
        <v>146</v>
      </c>
      <c r="C78" s="30"/>
    </row>
    <row r="79" s="17" customFormat="true" ht="12" hidden="false" customHeight="true" outlineLevel="0" collapsed="false">
      <c r="A79" s="33" t="s">
        <v>147</v>
      </c>
      <c r="B79" s="26" t="s">
        <v>148</v>
      </c>
      <c r="C79" s="16" t="n">
        <f aca="false">SUM(C80:C82)</f>
        <v>0</v>
      </c>
    </row>
    <row r="80" s="17" customFormat="true" ht="12" hidden="false" customHeight="true" outlineLevel="0" collapsed="false">
      <c r="A80" s="18" t="s">
        <v>149</v>
      </c>
      <c r="B80" s="19" t="s">
        <v>150</v>
      </c>
      <c r="C80" s="30"/>
    </row>
    <row r="81" s="17" customFormat="true" ht="12" hidden="false" customHeight="true" outlineLevel="0" collapsed="false">
      <c r="A81" s="21" t="s">
        <v>151</v>
      </c>
      <c r="B81" s="22" t="s">
        <v>152</v>
      </c>
      <c r="C81" s="30"/>
    </row>
    <row r="82" s="17" customFormat="true" ht="12" hidden="false" customHeight="true" outlineLevel="0" collapsed="false">
      <c r="A82" s="24" t="s">
        <v>153</v>
      </c>
      <c r="B82" s="25" t="s">
        <v>154</v>
      </c>
      <c r="C82" s="30"/>
    </row>
    <row r="83" s="17" customFormat="true" ht="12" hidden="false" customHeight="true" outlineLevel="0" collapsed="false">
      <c r="A83" s="33" t="s">
        <v>155</v>
      </c>
      <c r="B83" s="26" t="s">
        <v>156</v>
      </c>
      <c r="C83" s="16" t="n">
        <f aca="false">SUM(C84:C87)</f>
        <v>0</v>
      </c>
    </row>
    <row r="84" s="17" customFormat="true" ht="12" hidden="false" customHeight="true" outlineLevel="0" collapsed="false">
      <c r="A84" s="35" t="s">
        <v>157</v>
      </c>
      <c r="B84" s="19" t="s">
        <v>158</v>
      </c>
      <c r="C84" s="30"/>
    </row>
    <row r="85" s="17" customFormat="true" ht="12" hidden="false" customHeight="true" outlineLevel="0" collapsed="false">
      <c r="A85" s="36" t="s">
        <v>159</v>
      </c>
      <c r="B85" s="22" t="s">
        <v>160</v>
      </c>
      <c r="C85" s="30"/>
    </row>
    <row r="86" s="17" customFormat="true" ht="12" hidden="false" customHeight="true" outlineLevel="0" collapsed="false">
      <c r="A86" s="36" t="s">
        <v>161</v>
      </c>
      <c r="B86" s="22" t="s">
        <v>162</v>
      </c>
      <c r="C86" s="30"/>
    </row>
    <row r="87" s="17" customFormat="true" ht="12" hidden="false" customHeight="true" outlineLevel="0" collapsed="false">
      <c r="A87" s="37" t="s">
        <v>163</v>
      </c>
      <c r="B87" s="25" t="s">
        <v>164</v>
      </c>
      <c r="C87" s="30"/>
    </row>
    <row r="88" s="17" customFormat="true" ht="13.5" hidden="false" customHeight="true" outlineLevel="0" collapsed="false">
      <c r="A88" s="33" t="s">
        <v>165</v>
      </c>
      <c r="B88" s="26" t="s">
        <v>166</v>
      </c>
      <c r="C88" s="38"/>
    </row>
    <row r="89" s="17" customFormat="true" ht="15.75" hidden="false" customHeight="true" outlineLevel="0" collapsed="false">
      <c r="A89" s="33" t="s">
        <v>167</v>
      </c>
      <c r="B89" s="39" t="s">
        <v>168</v>
      </c>
      <c r="C89" s="28" t="n">
        <f aca="false">+C67+C71+C76+C79+C83+C88</f>
        <v>600000</v>
      </c>
    </row>
    <row r="90" s="17" customFormat="true" ht="16.5" hidden="false" customHeight="true" outlineLevel="0" collapsed="false">
      <c r="A90" s="40" t="s">
        <v>169</v>
      </c>
      <c r="B90" s="41" t="s">
        <v>170</v>
      </c>
      <c r="C90" s="28" t="n">
        <f aca="false">+C66+C89</f>
        <v>3856489</v>
      </c>
    </row>
    <row r="91" s="17" customFormat="true" ht="83.25" hidden="false" customHeight="true" outlineLevel="0" collapsed="false">
      <c r="A91" s="42"/>
      <c r="B91" s="43"/>
      <c r="C91" s="44"/>
    </row>
    <row r="92" customFormat="false" ht="16.5" hidden="false" customHeight="true" outlineLevel="0" collapsed="false">
      <c r="A92" s="4" t="s">
        <v>171</v>
      </c>
      <c r="B92" s="4"/>
      <c r="C92" s="4"/>
    </row>
    <row r="93" s="47" customFormat="true" ht="16.5" hidden="false" customHeight="true" outlineLevel="0" collapsed="false">
      <c r="A93" s="45" t="s">
        <v>172</v>
      </c>
      <c r="B93" s="45"/>
      <c r="C93" s="46" t="s">
        <v>2</v>
      </c>
    </row>
    <row r="94" customFormat="false" ht="38.1" hidden="false" customHeight="true" outlineLevel="0" collapsed="false">
      <c r="A94" s="7" t="s">
        <v>3</v>
      </c>
      <c r="B94" s="8" t="s">
        <v>173</v>
      </c>
      <c r="C94" s="9" t="s">
        <v>5</v>
      </c>
    </row>
    <row r="95" s="13" customFormat="true" ht="12" hidden="false" customHeight="true" outlineLevel="0" collapsed="false">
      <c r="A95" s="48" t="n">
        <v>1</v>
      </c>
      <c r="B95" s="49" t="n">
        <v>2</v>
      </c>
      <c r="C95" s="50" t="n">
        <v>3</v>
      </c>
    </row>
    <row r="96" customFormat="false" ht="12" hidden="false" customHeight="true" outlineLevel="0" collapsed="false">
      <c r="A96" s="51" t="s">
        <v>6</v>
      </c>
      <c r="B96" s="52" t="s">
        <v>174</v>
      </c>
      <c r="C96" s="53" t="n">
        <f aca="false">SUM(C97:C101)</f>
        <v>2323473</v>
      </c>
    </row>
    <row r="97" customFormat="false" ht="12" hidden="false" customHeight="true" outlineLevel="0" collapsed="false">
      <c r="A97" s="54" t="s">
        <v>8</v>
      </c>
      <c r="B97" s="55" t="s">
        <v>175</v>
      </c>
      <c r="C97" s="56" t="n">
        <v>779070</v>
      </c>
    </row>
    <row r="98" customFormat="false" ht="12" hidden="false" customHeight="true" outlineLevel="0" collapsed="false">
      <c r="A98" s="21" t="s">
        <v>10</v>
      </c>
      <c r="B98" s="57" t="s">
        <v>176</v>
      </c>
      <c r="C98" s="23" t="n">
        <v>213233</v>
      </c>
    </row>
    <row r="99" customFormat="false" ht="12" hidden="false" customHeight="true" outlineLevel="0" collapsed="false">
      <c r="A99" s="21" t="s">
        <v>12</v>
      </c>
      <c r="B99" s="57" t="s">
        <v>177</v>
      </c>
      <c r="C99" s="27" t="n">
        <v>1054330</v>
      </c>
    </row>
    <row r="100" customFormat="false" ht="12" hidden="false" customHeight="true" outlineLevel="0" collapsed="false">
      <c r="A100" s="21" t="s">
        <v>14</v>
      </c>
      <c r="B100" s="58" t="s">
        <v>178</v>
      </c>
      <c r="C100" s="27" t="n">
        <v>70152</v>
      </c>
    </row>
    <row r="101" customFormat="false" ht="12" hidden="false" customHeight="true" outlineLevel="0" collapsed="false">
      <c r="A101" s="21" t="s">
        <v>179</v>
      </c>
      <c r="B101" s="59" t="s">
        <v>180</v>
      </c>
      <c r="C101" s="27" t="n">
        <v>206688</v>
      </c>
    </row>
    <row r="102" customFormat="false" ht="12" hidden="false" customHeight="true" outlineLevel="0" collapsed="false">
      <c r="A102" s="14" t="s">
        <v>20</v>
      </c>
      <c r="B102" s="60" t="s">
        <v>181</v>
      </c>
      <c r="C102" s="16" t="n">
        <f aca="false">+C103+C105+C107</f>
        <v>1427197</v>
      </c>
    </row>
    <row r="103" customFormat="false" ht="12" hidden="false" customHeight="true" outlineLevel="0" collapsed="false">
      <c r="A103" s="18" t="s">
        <v>22</v>
      </c>
      <c r="B103" s="57" t="s">
        <v>182</v>
      </c>
      <c r="C103" s="20" t="n">
        <v>1347697</v>
      </c>
    </row>
    <row r="104" customFormat="false" ht="12" hidden="false" customHeight="true" outlineLevel="0" collapsed="false">
      <c r="A104" s="18" t="s">
        <v>24</v>
      </c>
      <c r="B104" s="61" t="s">
        <v>183</v>
      </c>
      <c r="C104" s="20" t="n">
        <v>779984</v>
      </c>
    </row>
    <row r="105" customFormat="false" ht="12" hidden="false" customHeight="true" outlineLevel="0" collapsed="false">
      <c r="A105" s="18" t="s">
        <v>26</v>
      </c>
      <c r="B105" s="61" t="s">
        <v>184</v>
      </c>
      <c r="C105" s="23" t="n">
        <v>79500</v>
      </c>
    </row>
    <row r="106" customFormat="false" ht="12" hidden="false" customHeight="true" outlineLevel="0" collapsed="false">
      <c r="A106" s="18" t="s">
        <v>28</v>
      </c>
      <c r="B106" s="61" t="s">
        <v>185</v>
      </c>
      <c r="C106" s="62"/>
    </row>
    <row r="107" customFormat="false" ht="12" hidden="false" customHeight="true" outlineLevel="0" collapsed="false">
      <c r="A107" s="18" t="s">
        <v>30</v>
      </c>
      <c r="B107" s="63" t="s">
        <v>186</v>
      </c>
      <c r="C107" s="62"/>
    </row>
    <row r="108" customFormat="false" ht="12" hidden="false" customHeight="true" outlineLevel="0" collapsed="false">
      <c r="A108" s="14" t="s">
        <v>34</v>
      </c>
      <c r="B108" s="64" t="s">
        <v>187</v>
      </c>
      <c r="C108" s="16" t="n">
        <f aca="false">+C109+C110</f>
        <v>101580</v>
      </c>
    </row>
    <row r="109" customFormat="false" ht="12" hidden="false" customHeight="true" outlineLevel="0" collapsed="false">
      <c r="A109" s="18" t="s">
        <v>36</v>
      </c>
      <c r="B109" s="65" t="s">
        <v>188</v>
      </c>
      <c r="C109" s="20" t="n">
        <v>44532</v>
      </c>
    </row>
    <row r="110" customFormat="false" ht="12" hidden="false" customHeight="true" outlineLevel="0" collapsed="false">
      <c r="A110" s="24" t="s">
        <v>38</v>
      </c>
      <c r="B110" s="61" t="s">
        <v>189</v>
      </c>
      <c r="C110" s="27" t="n">
        <v>57048</v>
      </c>
    </row>
    <row r="111" customFormat="false" ht="12" hidden="false" customHeight="true" outlineLevel="0" collapsed="false">
      <c r="A111" s="14" t="s">
        <v>190</v>
      </c>
      <c r="B111" s="64" t="s">
        <v>191</v>
      </c>
      <c r="C111" s="16" t="n">
        <f aca="false">+C96+C102+C108</f>
        <v>3852250</v>
      </c>
    </row>
    <row r="112" customFormat="false" ht="12" hidden="false" customHeight="true" outlineLevel="0" collapsed="false">
      <c r="A112" s="14" t="s">
        <v>67</v>
      </c>
      <c r="B112" s="64" t="s">
        <v>192</v>
      </c>
      <c r="C112" s="16" t="n">
        <f aca="false">+C113+C114+C115</f>
        <v>4239</v>
      </c>
    </row>
    <row r="113" customFormat="false" ht="12" hidden="false" customHeight="true" outlineLevel="0" collapsed="false">
      <c r="A113" s="18" t="s">
        <v>69</v>
      </c>
      <c r="B113" s="65" t="s">
        <v>193</v>
      </c>
      <c r="C113" s="62"/>
    </row>
    <row r="114" customFormat="false" ht="12" hidden="false" customHeight="true" outlineLevel="0" collapsed="false">
      <c r="A114" s="18" t="s">
        <v>71</v>
      </c>
      <c r="B114" s="65" t="s">
        <v>194</v>
      </c>
      <c r="C114" s="62"/>
    </row>
    <row r="115" customFormat="false" ht="12" hidden="false" customHeight="true" outlineLevel="0" collapsed="false">
      <c r="A115" s="66" t="s">
        <v>73</v>
      </c>
      <c r="B115" s="67" t="s">
        <v>195</v>
      </c>
      <c r="C115" s="62" t="n">
        <v>4239</v>
      </c>
    </row>
    <row r="116" customFormat="false" ht="12" hidden="false" customHeight="true" outlineLevel="0" collapsed="false">
      <c r="A116" s="14" t="s">
        <v>89</v>
      </c>
      <c r="B116" s="64" t="s">
        <v>196</v>
      </c>
      <c r="C116" s="16" t="n">
        <f aca="false">+C117+C118+C119+C120</f>
        <v>0</v>
      </c>
    </row>
    <row r="117" customFormat="false" ht="12" hidden="false" customHeight="true" outlineLevel="0" collapsed="false">
      <c r="A117" s="18" t="s">
        <v>91</v>
      </c>
      <c r="B117" s="65" t="s">
        <v>197</v>
      </c>
      <c r="C117" s="62"/>
    </row>
    <row r="118" customFormat="false" ht="12" hidden="false" customHeight="true" outlineLevel="0" collapsed="false">
      <c r="A118" s="18" t="s">
        <v>93</v>
      </c>
      <c r="B118" s="65" t="s">
        <v>198</v>
      </c>
      <c r="C118" s="62"/>
    </row>
    <row r="119" customFormat="false" ht="12" hidden="false" customHeight="true" outlineLevel="0" collapsed="false">
      <c r="A119" s="18" t="s">
        <v>95</v>
      </c>
      <c r="B119" s="65" t="s">
        <v>199</v>
      </c>
      <c r="C119" s="62"/>
    </row>
    <row r="120" customFormat="false" ht="12" hidden="false" customHeight="true" outlineLevel="0" collapsed="false">
      <c r="A120" s="66" t="s">
        <v>97</v>
      </c>
      <c r="B120" s="67" t="s">
        <v>200</v>
      </c>
      <c r="C120" s="62"/>
    </row>
    <row r="121" customFormat="false" ht="12" hidden="false" customHeight="true" outlineLevel="0" collapsed="false">
      <c r="A121" s="14" t="s">
        <v>201</v>
      </c>
      <c r="B121" s="64" t="s">
        <v>202</v>
      </c>
      <c r="C121" s="28" t="n">
        <f aca="false">+C122+C123+C124+C125</f>
        <v>0</v>
      </c>
    </row>
    <row r="122" customFormat="false" ht="12" hidden="false" customHeight="true" outlineLevel="0" collapsed="false">
      <c r="A122" s="18" t="s">
        <v>103</v>
      </c>
      <c r="B122" s="65" t="s">
        <v>203</v>
      </c>
      <c r="C122" s="62"/>
    </row>
    <row r="123" customFormat="false" ht="12" hidden="false" customHeight="true" outlineLevel="0" collapsed="false">
      <c r="A123" s="18" t="s">
        <v>105</v>
      </c>
      <c r="B123" s="65" t="s">
        <v>204</v>
      </c>
      <c r="C123" s="62"/>
    </row>
    <row r="124" customFormat="false" ht="12" hidden="false" customHeight="true" outlineLevel="0" collapsed="false">
      <c r="A124" s="18" t="s">
        <v>107</v>
      </c>
      <c r="B124" s="65" t="s">
        <v>205</v>
      </c>
      <c r="C124" s="62"/>
    </row>
    <row r="125" customFormat="false" ht="12" hidden="false" customHeight="true" outlineLevel="0" collapsed="false">
      <c r="A125" s="66" t="s">
        <v>109</v>
      </c>
      <c r="B125" s="67" t="s">
        <v>206</v>
      </c>
      <c r="C125" s="62"/>
    </row>
    <row r="126" customFormat="false" ht="12" hidden="false" customHeight="true" outlineLevel="0" collapsed="false">
      <c r="A126" s="14" t="s">
        <v>111</v>
      </c>
      <c r="B126" s="64" t="s">
        <v>207</v>
      </c>
      <c r="C126" s="68" t="n">
        <f aca="false">+C127+C128+C129+C130</f>
        <v>0</v>
      </c>
    </row>
    <row r="127" customFormat="false" ht="12" hidden="false" customHeight="true" outlineLevel="0" collapsed="false">
      <c r="A127" s="18" t="s">
        <v>113</v>
      </c>
      <c r="B127" s="65" t="s">
        <v>208</v>
      </c>
      <c r="C127" s="62"/>
    </row>
    <row r="128" customFormat="false" ht="12" hidden="false" customHeight="true" outlineLevel="0" collapsed="false">
      <c r="A128" s="18" t="s">
        <v>115</v>
      </c>
      <c r="B128" s="65" t="s">
        <v>209</v>
      </c>
      <c r="C128" s="62"/>
    </row>
    <row r="129" customFormat="false" ht="12" hidden="false" customHeight="true" outlineLevel="0" collapsed="false">
      <c r="A129" s="18" t="s">
        <v>117</v>
      </c>
      <c r="B129" s="65" t="s">
        <v>210</v>
      </c>
      <c r="C129" s="62"/>
    </row>
    <row r="130" customFormat="false" ht="12" hidden="false" customHeight="true" outlineLevel="0" collapsed="false">
      <c r="A130" s="18" t="s">
        <v>119</v>
      </c>
      <c r="B130" s="65" t="s">
        <v>211</v>
      </c>
      <c r="C130" s="62"/>
    </row>
    <row r="131" customFormat="false" ht="15" hidden="false" customHeight="true" outlineLevel="0" collapsed="false">
      <c r="A131" s="14" t="s">
        <v>121</v>
      </c>
      <c r="B131" s="64" t="s">
        <v>212</v>
      </c>
      <c r="C131" s="69" t="n">
        <f aca="false">+C112+C116+C121+C126</f>
        <v>4239</v>
      </c>
      <c r="F131" s="70"/>
      <c r="G131" s="71"/>
      <c r="H131" s="71"/>
      <c r="I131" s="71"/>
    </row>
    <row r="132" s="17" customFormat="true" ht="12.95" hidden="false" customHeight="true" outlineLevel="0" collapsed="false">
      <c r="A132" s="72" t="s">
        <v>213</v>
      </c>
      <c r="B132" s="73" t="s">
        <v>214</v>
      </c>
      <c r="C132" s="69" t="n">
        <f aca="false">+C111+C131</f>
        <v>3856489</v>
      </c>
    </row>
    <row r="133" customFormat="false" ht="7.5" hidden="false" customHeight="true" outlineLevel="0" collapsed="false"/>
    <row r="134" customFormat="false" ht="15.75" hidden="false" customHeight="false" outlineLevel="0" collapsed="false">
      <c r="A134" s="74" t="s">
        <v>215</v>
      </c>
      <c r="B134" s="74"/>
      <c r="C134" s="74"/>
    </row>
    <row r="135" customFormat="false" ht="15" hidden="false" customHeight="true" outlineLevel="0" collapsed="false">
      <c r="A135" s="5" t="s">
        <v>216</v>
      </c>
      <c r="B135" s="5"/>
      <c r="C135" s="6" t="s">
        <v>2</v>
      </c>
    </row>
    <row r="136" customFormat="false" ht="13.5" hidden="false" customHeight="true" outlineLevel="0" collapsed="false">
      <c r="A136" s="14" t="n">
        <v>1</v>
      </c>
      <c r="B136" s="60" t="s">
        <v>217</v>
      </c>
      <c r="C136" s="16" t="n">
        <f aca="false">+C66-C111</f>
        <v>-595761</v>
      </c>
      <c r="D136" s="75"/>
    </row>
    <row r="137" customFormat="false" ht="27.75" hidden="false" customHeight="true" outlineLevel="0" collapsed="false">
      <c r="A137" s="14" t="s">
        <v>20</v>
      </c>
      <c r="B137" s="60" t="s">
        <v>218</v>
      </c>
      <c r="C137" s="16" t="n">
        <f aca="false">+C89-C131</f>
        <v>595761</v>
      </c>
    </row>
  </sheetData>
  <sheetProtection sheet="true"/>
  <mergeCells count="6">
    <mergeCell ref="A2:C2"/>
    <mergeCell ref="A3:B3"/>
    <mergeCell ref="A92:C92"/>
    <mergeCell ref="A93:B93"/>
    <mergeCell ref="A134:C134"/>
    <mergeCell ref="A135:B13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Dabas Önkormányzat
2015.ÉVI KÖLTSÉGVETÉSÉNEK ÖSSZEVONT MÉRLEG
pénzforgalmi szemléletben, közgazdasági osztályozás szerint&amp;R&amp;11 1.1. melléklet a 1/2015. (I.30.) önk.rendelethez</oddHeader>
    <oddFooter/>
  </headerFooter>
  <rowBreaks count="1" manualBreakCount="1">
    <brk id="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66.82"/>
    <col collapsed="false" customWidth="true" hidden="false" outlineLevel="0" max="3" min="3" style="151" width="26.99"/>
    <col collapsed="false" customWidth="false" hidden="false" outlineLevel="0" max="257" min="4" style="151" width="9.32"/>
  </cols>
  <sheetData>
    <row r="1" customFormat="false" ht="33" hidden="false" customHeight="true" outlineLevel="0" collapsed="false">
      <c r="A1" s="152" t="s">
        <v>357</v>
      </c>
      <c r="B1" s="152"/>
      <c r="C1" s="152"/>
    </row>
    <row r="2" customFormat="false" ht="15.95" hidden="false" customHeight="true" outlineLevel="0" collapsed="false">
      <c r="A2" s="153"/>
      <c r="B2" s="153"/>
      <c r="C2" s="181" t="s">
        <v>335</v>
      </c>
      <c r="D2" s="156"/>
    </row>
    <row r="3" customFormat="false" ht="26.25" hidden="false" customHeight="true" outlineLevel="0" collapsed="false">
      <c r="A3" s="182" t="s">
        <v>336</v>
      </c>
      <c r="B3" s="183" t="s">
        <v>358</v>
      </c>
      <c r="C3" s="184" t="s">
        <v>359</v>
      </c>
    </row>
    <row r="4" customFormat="false" ht="15.75" hidden="false" customHeight="false" outlineLevel="0" collapsed="false">
      <c r="A4" s="188" t="n">
        <v>1</v>
      </c>
      <c r="B4" s="189" t="n">
        <v>2</v>
      </c>
      <c r="C4" s="190" t="n">
        <v>3</v>
      </c>
    </row>
    <row r="5" customFormat="false" ht="15" hidden="false" customHeight="false" outlineLevel="0" collapsed="false">
      <c r="A5" s="194" t="s">
        <v>6</v>
      </c>
      <c r="B5" s="216" t="s">
        <v>360</v>
      </c>
      <c r="C5" s="217" t="n">
        <v>200000</v>
      </c>
    </row>
    <row r="6" customFormat="false" ht="15" hidden="false" customHeight="false" outlineLevel="0" collapsed="false">
      <c r="A6" s="200" t="s">
        <v>20</v>
      </c>
      <c r="B6" s="218"/>
      <c r="C6" s="219"/>
    </row>
    <row r="7" customFormat="false" ht="15.75" hidden="false" customHeight="false" outlineLevel="0" collapsed="false">
      <c r="A7" s="207" t="s">
        <v>34</v>
      </c>
      <c r="B7" s="220"/>
      <c r="C7" s="221"/>
    </row>
    <row r="8" s="180" customFormat="true" ht="17.25" hidden="false" customHeight="true" outlineLevel="0" collapsed="false">
      <c r="A8" s="222" t="s">
        <v>190</v>
      </c>
      <c r="B8" s="223" t="s">
        <v>361</v>
      </c>
      <c r="C8" s="214" t="n">
        <f aca="false">SUM(C5:C7)</f>
        <v>20000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1/2015. (I.30.)önk.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7.15"/>
    <col collapsed="false" customWidth="true" hidden="false" outlineLevel="0" max="2" min="2" style="225" width="23.99"/>
    <col collapsed="false" customWidth="true" hidden="false" outlineLevel="0" max="4" min="3" style="225" width="12.82"/>
    <col collapsed="false" customWidth="true" hidden="false" outlineLevel="0" max="5" min="5" style="225" width="13.82"/>
    <col collapsed="false" customWidth="false" hidden="false" outlineLevel="0" max="257" min="6" style="225" width="9.32"/>
  </cols>
  <sheetData>
    <row r="1" customFormat="false" ht="25.5" hidden="false" customHeight="true" outlineLevel="0" collapsed="false">
      <c r="A1" s="226" t="s">
        <v>362</v>
      </c>
      <c r="B1" s="226"/>
    </row>
    <row r="2" customFormat="false" ht="22.5" hidden="false" customHeight="true" outlineLevel="0" collapsed="false">
      <c r="A2" s="227" t="s">
        <v>363</v>
      </c>
      <c r="B2" s="79"/>
    </row>
    <row r="3" s="228" customFormat="true" ht="44.25" hidden="false" customHeight="true" outlineLevel="0" collapsed="false">
      <c r="A3" s="85" t="s">
        <v>364</v>
      </c>
      <c r="B3" s="87" t="s">
        <v>365</v>
      </c>
    </row>
    <row r="4" s="79" customFormat="true" ht="12" hidden="false" customHeight="true" outlineLevel="0" collapsed="false">
      <c r="A4" s="229" t="n">
        <v>1</v>
      </c>
      <c r="B4" s="230" t="n">
        <v>2</v>
      </c>
    </row>
    <row r="5" customFormat="false" ht="15.95" hidden="false" customHeight="true" outlineLevel="0" collapsed="false">
      <c r="A5" s="231" t="s">
        <v>366</v>
      </c>
      <c r="B5" s="232" t="n">
        <v>779984</v>
      </c>
    </row>
    <row r="6" customFormat="false" ht="15.95" hidden="false" customHeight="true" outlineLevel="0" collapsed="false">
      <c r="A6" s="233" t="s">
        <v>367</v>
      </c>
      <c r="B6" s="234" t="n">
        <v>200000</v>
      </c>
    </row>
    <row r="7" customFormat="false" ht="15.95" hidden="false" customHeight="true" outlineLevel="0" collapsed="false">
      <c r="A7" s="235" t="s">
        <v>368</v>
      </c>
      <c r="B7" s="236"/>
    </row>
    <row r="8" customFormat="false" ht="15.95" hidden="false" customHeight="true" outlineLevel="0" collapsed="false">
      <c r="A8" s="235" t="s">
        <v>369</v>
      </c>
      <c r="B8" s="236" t="n">
        <v>25000</v>
      </c>
    </row>
    <row r="9" customFormat="false" ht="15.95" hidden="false" customHeight="true" outlineLevel="0" collapsed="false">
      <c r="A9" s="235" t="s">
        <v>370</v>
      </c>
      <c r="B9" s="236" t="n">
        <v>15000</v>
      </c>
    </row>
    <row r="10" customFormat="false" ht="15.95" hidden="false" customHeight="true" outlineLevel="0" collapsed="false">
      <c r="A10" s="235" t="s">
        <v>371</v>
      </c>
      <c r="B10" s="236" t="n">
        <v>6350</v>
      </c>
    </row>
    <row r="11" customFormat="false" ht="15.95" hidden="false" customHeight="true" outlineLevel="0" collapsed="false">
      <c r="A11" s="235" t="s">
        <v>372</v>
      </c>
      <c r="B11" s="236" t="n">
        <v>6600</v>
      </c>
    </row>
    <row r="12" customFormat="false" ht="15.95" hidden="false" customHeight="true" outlineLevel="0" collapsed="false">
      <c r="A12" s="237" t="s">
        <v>373</v>
      </c>
      <c r="B12" s="238"/>
    </row>
    <row r="13" customFormat="false" ht="15.95" hidden="false" customHeight="true" outlineLevel="0" collapsed="false">
      <c r="A13" s="237" t="s">
        <v>374</v>
      </c>
      <c r="B13" s="239" t="n">
        <v>6350</v>
      </c>
    </row>
    <row r="14" customFormat="false" ht="15.95" hidden="false" customHeight="true" outlineLevel="0" collapsed="false">
      <c r="A14" s="237" t="s">
        <v>375</v>
      </c>
      <c r="B14" s="239" t="n">
        <v>5000</v>
      </c>
    </row>
    <row r="15" customFormat="false" ht="15.95" hidden="false" customHeight="true" outlineLevel="0" collapsed="false">
      <c r="A15" s="237" t="s">
        <v>369</v>
      </c>
      <c r="B15" s="239" t="n">
        <v>2200</v>
      </c>
    </row>
    <row r="16" customFormat="false" ht="15.95" hidden="false" customHeight="true" outlineLevel="0" collapsed="false">
      <c r="A16" s="237" t="s">
        <v>376</v>
      </c>
      <c r="B16" s="239" t="n">
        <v>20000</v>
      </c>
    </row>
    <row r="17" customFormat="false" ht="19.5" hidden="false" customHeight="true" outlineLevel="0" collapsed="false">
      <c r="A17" s="240" t="s">
        <v>377</v>
      </c>
      <c r="B17" s="241" t="n">
        <v>10000</v>
      </c>
    </row>
    <row r="18" customFormat="false" ht="15.95" hidden="false" customHeight="true" outlineLevel="0" collapsed="false">
      <c r="A18" s="242" t="s">
        <v>378</v>
      </c>
      <c r="B18" s="241" t="n">
        <v>110000</v>
      </c>
    </row>
    <row r="19" customFormat="false" ht="15.95" hidden="false" customHeight="true" outlineLevel="0" collapsed="false">
      <c r="A19" s="243" t="s">
        <v>379</v>
      </c>
      <c r="B19" s="244"/>
    </row>
    <row r="20" customFormat="false" ht="24.75" hidden="false" customHeight="true" outlineLevel="0" collapsed="false">
      <c r="A20" s="243" t="s">
        <v>380</v>
      </c>
      <c r="B20" s="245" t="n">
        <v>4000</v>
      </c>
    </row>
    <row r="21" customFormat="false" ht="15.95" hidden="false" customHeight="true" outlineLevel="0" collapsed="false">
      <c r="A21" s="246"/>
      <c r="B21" s="245" t="n">
        <v>4000</v>
      </c>
    </row>
    <row r="22" customFormat="false" ht="15" hidden="false" customHeight="true" outlineLevel="0" collapsed="false">
      <c r="A22" s="243" t="s">
        <v>381</v>
      </c>
      <c r="B22" s="245" t="n">
        <v>10000</v>
      </c>
    </row>
    <row r="23" customFormat="false" ht="15.75" hidden="false" customHeight="true" outlineLevel="0" collapsed="false">
      <c r="A23" s="243" t="s">
        <v>382</v>
      </c>
      <c r="B23" s="247" t="n">
        <v>7000</v>
      </c>
    </row>
    <row r="24" customFormat="false" ht="15.95" hidden="false" customHeight="true" outlineLevel="0" collapsed="false">
      <c r="A24" s="243" t="s">
        <v>383</v>
      </c>
      <c r="B24" s="247" t="n">
        <v>680</v>
      </c>
    </row>
    <row r="25" customFormat="false" ht="15.95" hidden="false" customHeight="true" outlineLevel="0" collapsed="false">
      <c r="A25" s="248" t="s">
        <v>384</v>
      </c>
      <c r="B25" s="244"/>
    </row>
    <row r="26" customFormat="false" ht="30.75" hidden="false" customHeight="true" outlineLevel="0" collapsed="false">
      <c r="A26" s="249" t="s">
        <v>385</v>
      </c>
      <c r="B26" s="250" t="n">
        <v>480</v>
      </c>
    </row>
    <row r="27" customFormat="false" ht="34.5" hidden="false" customHeight="true" outlineLevel="0" collapsed="false">
      <c r="A27" s="249" t="s">
        <v>386</v>
      </c>
      <c r="B27" s="250" t="n">
        <v>1270</v>
      </c>
    </row>
    <row r="28" customFormat="false" ht="15.95" hidden="false" customHeight="true" outlineLevel="0" collapsed="false">
      <c r="A28" s="249" t="s">
        <v>387</v>
      </c>
      <c r="B28" s="250" t="n">
        <v>5000</v>
      </c>
    </row>
    <row r="29" customFormat="false" ht="15.95" hidden="false" customHeight="true" outlineLevel="0" collapsed="false">
      <c r="A29" s="251" t="s">
        <v>388</v>
      </c>
      <c r="B29" s="247" t="n">
        <v>953</v>
      </c>
    </row>
    <row r="30" customFormat="false" ht="15.95" hidden="false" customHeight="true" outlineLevel="0" collapsed="false">
      <c r="A30" s="251" t="s">
        <v>389</v>
      </c>
      <c r="B30" s="247" t="n">
        <v>5000</v>
      </c>
    </row>
    <row r="31" customFormat="false" ht="15.95" hidden="false" customHeight="true" outlineLevel="0" collapsed="false">
      <c r="A31" s="251" t="s">
        <v>390</v>
      </c>
      <c r="B31" s="247" t="n">
        <v>5000</v>
      </c>
    </row>
    <row r="32" customFormat="false" ht="27.75" hidden="false" customHeight="true" outlineLevel="0" collapsed="false">
      <c r="A32" s="252" t="s">
        <v>391</v>
      </c>
      <c r="B32" s="253"/>
    </row>
    <row r="33" customFormat="false" ht="15.95" hidden="false" customHeight="true" outlineLevel="0" collapsed="false">
      <c r="A33" s="254" t="s">
        <v>392</v>
      </c>
      <c r="B33" s="253" t="n">
        <v>10530</v>
      </c>
    </row>
    <row r="34" customFormat="false" ht="20.25" hidden="false" customHeight="true" outlineLevel="0" collapsed="false">
      <c r="A34" s="254" t="s">
        <v>393</v>
      </c>
      <c r="B34" s="253" t="n">
        <v>3300</v>
      </c>
    </row>
    <row r="35" customFormat="false" ht="15.95" hidden="false" customHeight="true" outlineLevel="0" collapsed="false">
      <c r="A35" s="255" t="s">
        <v>394</v>
      </c>
      <c r="B35" s="253" t="n">
        <v>15000</v>
      </c>
    </row>
    <row r="36" customFormat="false" ht="15.95" hidden="false" customHeight="true" outlineLevel="0" collapsed="false">
      <c r="A36" s="255" t="s">
        <v>395</v>
      </c>
      <c r="B36" s="253" t="n">
        <v>15000</v>
      </c>
    </row>
    <row r="37" customFormat="false" ht="15.95" hidden="false" customHeight="true" outlineLevel="0" collapsed="false">
      <c r="A37" s="256" t="s">
        <v>396</v>
      </c>
      <c r="B37" s="257" t="n">
        <v>8000</v>
      </c>
    </row>
    <row r="38" customFormat="false" ht="15.95" hidden="false" customHeight="true" outlineLevel="0" collapsed="false">
      <c r="A38" s="258" t="s">
        <v>397</v>
      </c>
      <c r="B38" s="259" t="n">
        <v>3000</v>
      </c>
    </row>
    <row r="39" customFormat="false" ht="15.95" hidden="false" customHeight="true" outlineLevel="0" collapsed="false">
      <c r="A39" s="260" t="s">
        <v>398</v>
      </c>
      <c r="B39" s="257" t="n">
        <v>15000</v>
      </c>
    </row>
    <row r="40" customFormat="false" ht="15.95" hidden="false" customHeight="true" outlineLevel="0" collapsed="false">
      <c r="A40" s="240" t="s">
        <v>399</v>
      </c>
      <c r="B40" s="261" t="n">
        <v>4000</v>
      </c>
    </row>
    <row r="41" customFormat="false" ht="15.95" hidden="false" customHeight="true" outlineLevel="0" collapsed="false">
      <c r="A41" s="256" t="s">
        <v>400</v>
      </c>
      <c r="B41" s="257" t="n">
        <v>4000</v>
      </c>
    </row>
    <row r="42" customFormat="false" ht="15.95" hidden="false" customHeight="true" outlineLevel="0" collapsed="false">
      <c r="A42" s="262" t="s">
        <v>401</v>
      </c>
      <c r="B42" s="263" t="n">
        <v>5000</v>
      </c>
    </row>
    <row r="43" s="266" customFormat="true" ht="18" hidden="false" customHeight="true" outlineLevel="0" collapsed="false">
      <c r="A43" s="264" t="s">
        <v>402</v>
      </c>
      <c r="B43" s="265" t="n">
        <f aca="false">SUM(B5:B42)</f>
        <v>1312697</v>
      </c>
    </row>
    <row r="44" customFormat="false" ht="15" hidden="false" customHeight="false" outlineLevel="0" collapsed="false">
      <c r="A44" s="267"/>
    </row>
    <row r="45" customFormat="false" ht="15" hidden="false" customHeight="false" outlineLevel="0" collapsed="false">
      <c r="A45" s="267"/>
    </row>
    <row r="46" customFormat="false" ht="15" hidden="false" customHeight="false" outlineLevel="0" collapsed="false">
      <c r="A46" s="267"/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1/2015. (I.30.) önkormányzati rendelethez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28.99"/>
  </cols>
  <sheetData>
    <row r="6" customFormat="false" ht="15.75" hidden="false" customHeight="true" outlineLevel="0" collapsed="false">
      <c r="A6" s="268" t="s">
        <v>403</v>
      </c>
      <c r="B6" s="268"/>
    </row>
    <row r="7" customFormat="false" ht="15.75" hidden="false" customHeight="true" outlineLevel="0" collapsed="false">
      <c r="A7" s="268" t="s">
        <v>363</v>
      </c>
      <c r="B7" s="268"/>
    </row>
    <row r="8" customFormat="false" ht="15" hidden="false" customHeight="false" outlineLevel="0" collapsed="false">
      <c r="A8" s="269"/>
      <c r="B8" s="270"/>
    </row>
    <row r="9" customFormat="false" ht="15.75" hidden="false" customHeight="false" outlineLevel="0" collapsed="false">
      <c r="A9" s="269"/>
      <c r="B9" s="270"/>
    </row>
    <row r="10" customFormat="false" ht="32.25" hidden="false" customHeight="false" outlineLevel="0" collapsed="false">
      <c r="A10" s="271" t="s">
        <v>233</v>
      </c>
      <c r="B10" s="272" t="s">
        <v>404</v>
      </c>
    </row>
    <row r="11" customFormat="false" ht="15.75" hidden="false" customHeight="false" outlineLevel="0" collapsed="false">
      <c r="A11" s="273" t="s">
        <v>405</v>
      </c>
      <c r="B11" s="274" t="n">
        <f aca="false">SUM(B12:B14)</f>
        <v>6000</v>
      </c>
    </row>
    <row r="12" customFormat="false" ht="15" hidden="false" customHeight="false" outlineLevel="0" collapsed="false">
      <c r="A12" s="240" t="s">
        <v>406</v>
      </c>
      <c r="B12" s="247" t="n">
        <v>2000</v>
      </c>
    </row>
    <row r="13" customFormat="false" ht="15" hidden="false" customHeight="false" outlineLevel="0" collapsed="false">
      <c r="A13" s="240" t="s">
        <v>407</v>
      </c>
      <c r="B13" s="247" t="n">
        <v>2000</v>
      </c>
    </row>
    <row r="14" customFormat="false" ht="15" hidden="false" customHeight="false" outlineLevel="0" collapsed="false">
      <c r="A14" s="240" t="s">
        <v>408</v>
      </c>
      <c r="B14" s="247" t="n">
        <v>2000</v>
      </c>
    </row>
    <row r="15" customFormat="false" ht="26.25" hidden="false" customHeight="true" outlineLevel="0" collapsed="false">
      <c r="A15" s="275" t="s">
        <v>409</v>
      </c>
      <c r="B15" s="276" t="n">
        <f aca="false">B16+B17+B18</f>
        <v>29000</v>
      </c>
    </row>
    <row r="16" customFormat="false" ht="27.75" hidden="false" customHeight="true" outlineLevel="0" collapsed="false">
      <c r="A16" s="277" t="s">
        <v>410</v>
      </c>
      <c r="B16" s="278" t="n">
        <v>5000</v>
      </c>
    </row>
    <row r="17" customFormat="false" ht="21.75" hidden="false" customHeight="true" outlineLevel="0" collapsed="false">
      <c r="A17" s="277" t="s">
        <v>411</v>
      </c>
      <c r="B17" s="278" t="n">
        <v>19000</v>
      </c>
    </row>
    <row r="18" customFormat="false" ht="27" hidden="false" customHeight="true" outlineLevel="0" collapsed="false">
      <c r="A18" s="279" t="s">
        <v>412</v>
      </c>
      <c r="B18" s="280" t="n">
        <v>5000</v>
      </c>
    </row>
    <row r="19" customFormat="false" ht="16.5" hidden="false" customHeight="false" outlineLevel="0" collapsed="false">
      <c r="A19" s="281" t="s">
        <v>413</v>
      </c>
      <c r="B19" s="282" t="n">
        <f aca="false">B11+B15</f>
        <v>35000</v>
      </c>
    </row>
  </sheetData>
  <sheetProtection sheet="true"/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78.49"/>
    <col collapsed="false" customWidth="true" hidden="false" outlineLevel="0" max="2" min="2" style="225" width="19.99"/>
    <col collapsed="false" customWidth="true" hidden="false" outlineLevel="0" max="4" min="3" style="225" width="12.82"/>
    <col collapsed="false" customWidth="true" hidden="false" outlineLevel="0" max="5" min="5" style="225" width="13.82"/>
    <col collapsed="false" customWidth="false" hidden="false" outlineLevel="0" max="257" min="6" style="225" width="9.32"/>
  </cols>
  <sheetData>
    <row r="1" customFormat="false" ht="24.75" hidden="false" customHeight="true" outlineLevel="0" collapsed="false">
      <c r="A1" s="226" t="s">
        <v>414</v>
      </c>
      <c r="B1" s="226"/>
    </row>
    <row r="2" customFormat="false" ht="23.25" hidden="false" customHeight="true" outlineLevel="0" collapsed="false">
      <c r="A2" s="80"/>
      <c r="B2" s="79"/>
    </row>
    <row r="3" s="228" customFormat="true" ht="48.75" hidden="false" customHeight="true" outlineLevel="0" collapsed="false">
      <c r="A3" s="85" t="s">
        <v>415</v>
      </c>
      <c r="B3" s="87" t="s">
        <v>365</v>
      </c>
    </row>
    <row r="4" s="79" customFormat="true" ht="15" hidden="false" customHeight="true" outlineLevel="0" collapsed="false">
      <c r="A4" s="229" t="n">
        <v>1</v>
      </c>
      <c r="B4" s="230" t="n">
        <v>2</v>
      </c>
    </row>
    <row r="5" customFormat="false" ht="15.95" hidden="false" customHeight="true" outlineLevel="0" collapsed="false">
      <c r="A5" s="283" t="s">
        <v>416</v>
      </c>
      <c r="B5" s="284" t="n">
        <v>20000</v>
      </c>
    </row>
    <row r="6" customFormat="false" ht="15.95" hidden="false" customHeight="true" outlineLevel="0" collapsed="false">
      <c r="A6" s="285" t="s">
        <v>417</v>
      </c>
      <c r="B6" s="286"/>
    </row>
    <row r="7" customFormat="false" ht="15.95" hidden="false" customHeight="true" outlineLevel="0" collapsed="false">
      <c r="A7" s="287" t="s">
        <v>418</v>
      </c>
      <c r="B7" s="288" t="n">
        <v>2200</v>
      </c>
    </row>
    <row r="8" customFormat="false" ht="15.95" hidden="false" customHeight="true" outlineLevel="0" collapsed="false">
      <c r="A8" s="287" t="s">
        <v>374</v>
      </c>
      <c r="B8" s="288" t="n">
        <v>22300</v>
      </c>
    </row>
    <row r="9" customFormat="false" ht="15.95" hidden="false" customHeight="true" outlineLevel="0" collapsed="false">
      <c r="A9" s="287" t="s">
        <v>419</v>
      </c>
      <c r="B9" s="288" t="n">
        <v>5500</v>
      </c>
    </row>
    <row r="10" customFormat="false" ht="15.95" hidden="false" customHeight="true" outlineLevel="0" collapsed="false">
      <c r="A10" s="287" t="s">
        <v>420</v>
      </c>
      <c r="B10" s="288" t="n">
        <v>3500</v>
      </c>
    </row>
    <row r="11" customFormat="false" ht="15.95" hidden="false" customHeight="true" outlineLevel="0" collapsed="false">
      <c r="A11" s="289" t="s">
        <v>421</v>
      </c>
      <c r="B11" s="290"/>
    </row>
    <row r="12" customFormat="false" ht="30.75" hidden="false" customHeight="true" outlineLevel="0" collapsed="false">
      <c r="A12" s="246" t="s">
        <v>422</v>
      </c>
      <c r="B12" s="291" t="n">
        <v>2500</v>
      </c>
    </row>
    <row r="13" customFormat="false" ht="15.95" hidden="false" customHeight="true" outlineLevel="0" collapsed="false">
      <c r="A13" s="246" t="s">
        <v>423</v>
      </c>
      <c r="B13" s="291" t="n">
        <v>6000</v>
      </c>
    </row>
    <row r="14" customFormat="false" ht="15.95" hidden="false" customHeight="true" outlineLevel="0" collapsed="false">
      <c r="A14" s="292" t="s">
        <v>424</v>
      </c>
      <c r="B14" s="293" t="n">
        <v>7500</v>
      </c>
    </row>
    <row r="15" customFormat="false" ht="15.95" hidden="false" customHeight="true" outlineLevel="0" collapsed="false">
      <c r="A15" s="294" t="s">
        <v>425</v>
      </c>
      <c r="B15" s="295" t="n">
        <v>10000</v>
      </c>
    </row>
    <row r="16" s="266" customFormat="true" ht="18" hidden="false" customHeight="true" outlineLevel="0" collapsed="false">
      <c r="A16" s="296" t="s">
        <v>402</v>
      </c>
      <c r="B16" s="297" t="n">
        <f aca="false">SUM(B5:B15)</f>
        <v>79500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7. melléklet a 1/2015. (I.30.) önk.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38.65"/>
    <col collapsed="false" customWidth="true" hidden="false" outlineLevel="0" max="5" min="2" style="298" width="13.82"/>
    <col collapsed="false" customWidth="false" hidden="false" outlineLevel="0" max="257" min="6" style="298" width="9.32"/>
  </cols>
  <sheetData>
    <row r="1" customFormat="false" ht="12.75" hidden="false" customHeight="false" outlineLevel="0" collapsed="false">
      <c r="A1" s="299"/>
      <c r="B1" s="299"/>
      <c r="C1" s="299"/>
      <c r="D1" s="299" t="s">
        <v>426</v>
      </c>
      <c r="E1" s="299"/>
    </row>
    <row r="2" customFormat="false" ht="15.75" hidden="false" customHeight="false" outlineLevel="0" collapsed="false">
      <c r="A2" s="300" t="s">
        <v>427</v>
      </c>
      <c r="B2" s="301" t="s">
        <v>428</v>
      </c>
      <c r="C2" s="301"/>
      <c r="D2" s="301"/>
      <c r="E2" s="301"/>
    </row>
    <row r="3" customFormat="false" ht="14.25" hidden="false" customHeight="false" outlineLevel="0" collapsed="false">
      <c r="A3" s="299"/>
      <c r="B3" s="299"/>
      <c r="C3" s="299"/>
      <c r="D3" s="302" t="s">
        <v>429</v>
      </c>
      <c r="E3" s="302"/>
    </row>
    <row r="4" customFormat="false" ht="15" hidden="false" customHeight="true" outlineLevel="0" collapsed="false">
      <c r="A4" s="303" t="s">
        <v>430</v>
      </c>
      <c r="B4" s="304" t="s">
        <v>431</v>
      </c>
      <c r="C4" s="304" t="s">
        <v>363</v>
      </c>
      <c r="D4" s="304" t="s">
        <v>432</v>
      </c>
      <c r="E4" s="305" t="s">
        <v>433</v>
      </c>
    </row>
    <row r="5" customFormat="false" ht="12.75" hidden="false" customHeight="false" outlineLevel="0" collapsed="false">
      <c r="A5" s="306" t="s">
        <v>434</v>
      </c>
      <c r="B5" s="307" t="n">
        <v>23852</v>
      </c>
      <c r="C5" s="307" t="n">
        <v>96718</v>
      </c>
      <c r="D5" s="307"/>
      <c r="E5" s="308" t="n">
        <f aca="false">SUM(B5:D5)</f>
        <v>120570</v>
      </c>
    </row>
    <row r="6" customFormat="false" ht="12.75" hidden="false" customHeight="false" outlineLevel="0" collapsed="false">
      <c r="A6" s="309" t="s">
        <v>435</v>
      </c>
      <c r="B6" s="310" t="n">
        <v>23852</v>
      </c>
      <c r="C6" s="310" t="n">
        <v>96718</v>
      </c>
      <c r="D6" s="310"/>
      <c r="E6" s="311" t="n">
        <f aca="false">SUM(B6:D6)</f>
        <v>120570</v>
      </c>
    </row>
    <row r="7" customFormat="false" ht="12.75" hidden="false" customHeight="false" outlineLevel="0" collapsed="false">
      <c r="A7" s="312" t="s">
        <v>436</v>
      </c>
      <c r="B7" s="313" t="n">
        <v>166856</v>
      </c>
      <c r="C7" s="313" t="n">
        <v>683266</v>
      </c>
      <c r="D7" s="313"/>
      <c r="E7" s="314" t="n">
        <f aca="false">SUM(B7:D7)</f>
        <v>850122</v>
      </c>
    </row>
    <row r="8" customFormat="false" ht="12.75" hidden="false" customHeight="false" outlineLevel="0" collapsed="false">
      <c r="A8" s="312" t="s">
        <v>437</v>
      </c>
      <c r="B8" s="313"/>
      <c r="C8" s="313"/>
      <c r="D8" s="313"/>
      <c r="E8" s="314" t="n">
        <f aca="false">SUM(B8:D8)</f>
        <v>0</v>
      </c>
    </row>
    <row r="9" customFormat="false" ht="12.75" hidden="false" customHeight="false" outlineLevel="0" collapsed="false">
      <c r="A9" s="312" t="s">
        <v>438</v>
      </c>
      <c r="B9" s="313"/>
      <c r="C9" s="313"/>
      <c r="D9" s="313"/>
      <c r="E9" s="314" t="n">
        <f aca="false">SUM(B9:D9)</f>
        <v>0</v>
      </c>
    </row>
    <row r="10" customFormat="false" ht="12.75" hidden="false" customHeight="false" outlineLevel="0" collapsed="false">
      <c r="A10" s="312" t="s">
        <v>439</v>
      </c>
      <c r="B10" s="313"/>
      <c r="C10" s="313"/>
      <c r="D10" s="313"/>
      <c r="E10" s="314" t="n">
        <f aca="false">SUM(B10:D10)</f>
        <v>0</v>
      </c>
    </row>
    <row r="11" customFormat="false" ht="13.5" hidden="false" customHeight="false" outlineLevel="0" collapsed="false">
      <c r="A11" s="315"/>
      <c r="B11" s="316"/>
      <c r="C11" s="316"/>
      <c r="D11" s="316"/>
      <c r="E11" s="314" t="n">
        <f aca="false">SUM(B11:D11)</f>
        <v>0</v>
      </c>
    </row>
    <row r="12" customFormat="false" ht="13.5" hidden="false" customHeight="false" outlineLevel="0" collapsed="false">
      <c r="A12" s="317" t="s">
        <v>440</v>
      </c>
      <c r="B12" s="318" t="n">
        <f aca="false">B5+SUM(B7:B11)</f>
        <v>190708</v>
      </c>
      <c r="C12" s="318" t="n">
        <f aca="false">C5+SUM(C7:C11)</f>
        <v>779984</v>
      </c>
      <c r="D12" s="318" t="n">
        <f aca="false">D5+SUM(D7:D11)</f>
        <v>0</v>
      </c>
      <c r="E12" s="319" t="n">
        <f aca="false">E5+SUM(E7:E11)</f>
        <v>970692</v>
      </c>
    </row>
    <row r="13" customFormat="false" ht="13.5" hidden="false" customHeight="false" outlineLevel="0" collapsed="false">
      <c r="A13" s="320"/>
      <c r="B13" s="320"/>
      <c r="C13" s="320"/>
      <c r="D13" s="320"/>
      <c r="E13" s="320"/>
    </row>
    <row r="14" customFormat="false" ht="15" hidden="false" customHeight="true" outlineLevel="0" collapsed="false">
      <c r="A14" s="303" t="s">
        <v>441</v>
      </c>
      <c r="B14" s="304" t="s">
        <v>431</v>
      </c>
      <c r="C14" s="304" t="s">
        <v>363</v>
      </c>
      <c r="D14" s="304" t="s">
        <v>432</v>
      </c>
      <c r="E14" s="305" t="s">
        <v>433</v>
      </c>
    </row>
    <row r="15" customFormat="false" ht="12.75" hidden="false" customHeight="false" outlineLevel="0" collapsed="false">
      <c r="A15" s="306" t="s">
        <v>442</v>
      </c>
      <c r="B15" s="307"/>
      <c r="C15" s="307"/>
      <c r="D15" s="307"/>
      <c r="E15" s="308" t="n">
        <f aca="false">SUM(B15:D15)</f>
        <v>0</v>
      </c>
    </row>
    <row r="16" customFormat="false" ht="12.75" hidden="false" customHeight="false" outlineLevel="0" collapsed="false">
      <c r="A16" s="321" t="s">
        <v>443</v>
      </c>
      <c r="B16" s="313"/>
      <c r="C16" s="313"/>
      <c r="D16" s="313"/>
      <c r="E16" s="314" t="n">
        <f aca="false">SUM(B16:D16)</f>
        <v>0</v>
      </c>
    </row>
    <row r="17" customFormat="false" ht="12.75" hidden="false" customHeight="false" outlineLevel="0" collapsed="false">
      <c r="A17" s="312" t="s">
        <v>444</v>
      </c>
      <c r="B17" s="313"/>
      <c r="C17" s="313"/>
      <c r="D17" s="313"/>
      <c r="E17" s="314" t="n">
        <f aca="false">SUM(B17:D17)</f>
        <v>0</v>
      </c>
    </row>
    <row r="18" customFormat="false" ht="12.75" hidden="false" customHeight="false" outlineLevel="0" collapsed="false">
      <c r="A18" s="312" t="s">
        <v>445</v>
      </c>
      <c r="B18" s="313"/>
      <c r="C18" s="313"/>
      <c r="D18" s="313"/>
      <c r="E18" s="314" t="n">
        <f aca="false">SUM(B18:D18)</f>
        <v>0</v>
      </c>
    </row>
    <row r="19" customFormat="false" ht="12.75" hidden="false" customHeight="false" outlineLevel="0" collapsed="false">
      <c r="A19" s="322" t="s">
        <v>443</v>
      </c>
      <c r="B19" s="313" t="n">
        <v>190708</v>
      </c>
      <c r="C19" s="313" t="n">
        <v>779984</v>
      </c>
      <c r="D19" s="313"/>
      <c r="E19" s="314" t="n">
        <f aca="false">SUM(B19:D19)</f>
        <v>970692</v>
      </c>
    </row>
    <row r="20" customFormat="false" ht="12.75" hidden="false" customHeight="false" outlineLevel="0" collapsed="false">
      <c r="A20" s="322"/>
      <c r="B20" s="313"/>
      <c r="C20" s="313"/>
      <c r="D20" s="313"/>
      <c r="E20" s="314" t="n">
        <f aca="false">SUM(B20:D20)</f>
        <v>0</v>
      </c>
    </row>
    <row r="21" customFormat="false" ht="13.5" hidden="false" customHeight="false" outlineLevel="0" collapsed="false">
      <c r="A21" s="315"/>
      <c r="B21" s="316"/>
      <c r="C21" s="316"/>
      <c r="D21" s="316"/>
      <c r="E21" s="314" t="n">
        <f aca="false">SUM(B21:D21)</f>
        <v>0</v>
      </c>
    </row>
    <row r="22" customFormat="false" ht="13.5" hidden="false" customHeight="false" outlineLevel="0" collapsed="false">
      <c r="A22" s="317" t="s">
        <v>446</v>
      </c>
      <c r="B22" s="318" t="n">
        <f aca="false">SUM(B15:B21)</f>
        <v>190708</v>
      </c>
      <c r="C22" s="318" t="n">
        <f aca="false">SUM(C15:C21)</f>
        <v>779984</v>
      </c>
      <c r="D22" s="318" t="n">
        <f aca="false">SUM(D15:D21)</f>
        <v>0</v>
      </c>
      <c r="E22" s="319" t="n">
        <f aca="false">SUM(E15:E21)</f>
        <v>970692</v>
      </c>
    </row>
    <row r="23" customFormat="false" ht="12.75" hidden="false" customHeight="false" outlineLevel="0" collapsed="false">
      <c r="A23" s="299"/>
      <c r="B23" s="299"/>
      <c r="C23" s="299"/>
      <c r="D23" s="299"/>
      <c r="E23" s="299"/>
    </row>
    <row r="24" customFormat="false" ht="12.75" hidden="false" customHeight="false" outlineLevel="0" collapsed="false">
      <c r="A24" s="299"/>
      <c r="B24" s="299"/>
      <c r="C24" s="299"/>
      <c r="D24" s="299"/>
      <c r="E24" s="299"/>
    </row>
  </sheetData>
  <sheetProtection sheet="true"/>
  <mergeCells count="2">
    <mergeCell ref="B2:E2"/>
    <mergeCell ref="D3:E3"/>
  </mergeCells>
  <conditionalFormatting sqref="E5:E12 B12:D12 B22:E22 E15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1. melléklet a 1/2015. (I.3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3" width="19.49"/>
    <col collapsed="false" customWidth="true" hidden="false" outlineLevel="0" max="2" min="2" style="324" width="71.99"/>
    <col collapsed="false" customWidth="true" hidden="false" outlineLevel="0" max="3" min="3" style="325" width="24.99"/>
    <col collapsed="false" customWidth="false" hidden="false" outlineLevel="0" max="257" min="4" style="326" width="9.32"/>
  </cols>
  <sheetData>
    <row r="1" s="330" customFormat="true" ht="16.5" hidden="false" customHeight="true" outlineLevel="0" collapsed="false">
      <c r="A1" s="327"/>
      <c r="B1" s="328"/>
      <c r="C1" s="329" t="s">
        <v>447</v>
      </c>
    </row>
    <row r="2" s="334" customFormat="true" ht="21" hidden="false" customHeight="true" outlineLevel="0" collapsed="false">
      <c r="A2" s="331" t="s">
        <v>233</v>
      </c>
      <c r="B2" s="332" t="s">
        <v>448</v>
      </c>
      <c r="C2" s="333" t="s">
        <v>449</v>
      </c>
    </row>
    <row r="3" s="334" customFormat="true" ht="16.5" hidden="false" customHeight="false" outlineLevel="0" collapsed="false">
      <c r="A3" s="335" t="s">
        <v>450</v>
      </c>
      <c r="B3" s="336" t="s">
        <v>451</v>
      </c>
      <c r="C3" s="337" t="n">
        <v>1</v>
      </c>
    </row>
    <row r="4" s="340" customFormat="true" ht="15.95" hidden="false" customHeight="true" outlineLevel="0" collapsed="false">
      <c r="A4" s="338"/>
      <c r="B4" s="338" t="s">
        <v>452</v>
      </c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343" t="s">
        <v>455</v>
      </c>
    </row>
    <row r="6" s="347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347" customFormat="true" ht="15.95" hidden="false" customHeight="true" outlineLevel="0" collapsed="false">
      <c r="A7" s="348"/>
      <c r="B7" s="349" t="s">
        <v>231</v>
      </c>
      <c r="C7" s="350"/>
    </row>
    <row r="8" s="34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4+C15+C13</f>
        <v>739266</v>
      </c>
    </row>
    <row r="9" s="352" customFormat="true" ht="12" hidden="false" customHeight="true" outlineLevel="0" collapsed="false">
      <c r="A9" s="351" t="s">
        <v>8</v>
      </c>
      <c r="B9" s="19" t="s">
        <v>9</v>
      </c>
      <c r="C9" s="20" t="n">
        <v>202422</v>
      </c>
    </row>
    <row r="10" s="354" customFormat="true" ht="12" hidden="false" customHeight="true" outlineLevel="0" collapsed="false">
      <c r="A10" s="353" t="s">
        <v>10</v>
      </c>
      <c r="B10" s="22" t="s">
        <v>11</v>
      </c>
      <c r="C10" s="23" t="n">
        <v>344712</v>
      </c>
    </row>
    <row r="11" s="354" customFormat="true" ht="12" hidden="false" customHeight="true" outlineLevel="0" collapsed="false">
      <c r="A11" s="353" t="s">
        <v>12</v>
      </c>
      <c r="B11" s="22" t="s">
        <v>13</v>
      </c>
      <c r="C11" s="23" t="n">
        <v>81465</v>
      </c>
    </row>
    <row r="12" s="354" customFormat="true" ht="12" hidden="false" customHeight="true" outlineLevel="0" collapsed="false">
      <c r="A12" s="353" t="s">
        <v>14</v>
      </c>
      <c r="B12" s="22" t="s">
        <v>15</v>
      </c>
      <c r="C12" s="23" t="n">
        <v>18917</v>
      </c>
    </row>
    <row r="13" s="354" customFormat="true" ht="12" hidden="false" customHeight="true" outlineLevel="0" collapsed="false">
      <c r="A13" s="353"/>
      <c r="B13" s="22" t="s">
        <v>456</v>
      </c>
      <c r="C13" s="23" t="n">
        <v>91750</v>
      </c>
    </row>
    <row r="14" s="354" customFormat="true" ht="12" hidden="false" customHeight="true" outlineLevel="0" collapsed="false">
      <c r="A14" s="353" t="s">
        <v>16</v>
      </c>
      <c r="B14" s="22" t="s">
        <v>225</v>
      </c>
      <c r="C14" s="355"/>
    </row>
    <row r="15" s="352" customFormat="true" ht="12" hidden="false" customHeight="true" outlineLevel="0" collapsed="false">
      <c r="A15" s="356" t="s">
        <v>18</v>
      </c>
      <c r="B15" s="25" t="s">
        <v>19</v>
      </c>
      <c r="C15" s="357"/>
    </row>
    <row r="16" s="352" customFormat="true" ht="12" hidden="false" customHeight="true" outlineLevel="0" collapsed="false">
      <c r="A16" s="48" t="s">
        <v>20</v>
      </c>
      <c r="B16" s="26" t="s">
        <v>21</v>
      </c>
      <c r="C16" s="16" t="n">
        <f aca="false">+C17+C18+C19+C20+C21</f>
        <v>0</v>
      </c>
    </row>
    <row r="17" s="352" customFormat="true" ht="12" hidden="false" customHeight="true" outlineLevel="0" collapsed="false">
      <c r="A17" s="351" t="s">
        <v>22</v>
      </c>
      <c r="B17" s="19" t="s">
        <v>219</v>
      </c>
      <c r="C17" s="20"/>
    </row>
    <row r="18" s="352" customFormat="true" ht="12" hidden="false" customHeight="true" outlineLevel="0" collapsed="false">
      <c r="A18" s="353" t="s">
        <v>24</v>
      </c>
      <c r="B18" s="22" t="s">
        <v>25</v>
      </c>
      <c r="C18" s="23"/>
    </row>
    <row r="19" s="352" customFormat="true" ht="12" hidden="false" customHeight="true" outlineLevel="0" collapsed="false">
      <c r="A19" s="353" t="s">
        <v>26</v>
      </c>
      <c r="B19" s="22" t="s">
        <v>27</v>
      </c>
      <c r="C19" s="23"/>
    </row>
    <row r="20" s="352" customFormat="true" ht="12" hidden="false" customHeight="true" outlineLevel="0" collapsed="false">
      <c r="A20" s="353" t="s">
        <v>28</v>
      </c>
      <c r="B20" s="22" t="s">
        <v>29</v>
      </c>
      <c r="C20" s="23"/>
    </row>
    <row r="21" s="352" customFormat="true" ht="12" hidden="false" customHeight="true" outlineLevel="0" collapsed="false">
      <c r="A21" s="353" t="s">
        <v>30</v>
      </c>
      <c r="B21" s="22" t="s">
        <v>31</v>
      </c>
      <c r="C21" s="23"/>
    </row>
    <row r="22" s="354" customFormat="true" ht="12" hidden="false" customHeight="true" outlineLevel="0" collapsed="false">
      <c r="A22" s="356" t="s">
        <v>32</v>
      </c>
      <c r="B22" s="25" t="s">
        <v>33</v>
      </c>
      <c r="C22" s="27"/>
    </row>
    <row r="23" s="354" customFormat="true" ht="12" hidden="false" customHeight="true" outlineLevel="0" collapsed="false">
      <c r="A23" s="48" t="s">
        <v>34</v>
      </c>
      <c r="B23" s="15" t="s">
        <v>35</v>
      </c>
      <c r="C23" s="16" t="n">
        <f aca="false">+C24+C25+C26+C27+C28</f>
        <v>96718</v>
      </c>
    </row>
    <row r="24" s="354" customFormat="true" ht="12" hidden="false" customHeight="true" outlineLevel="0" collapsed="false">
      <c r="A24" s="351" t="s">
        <v>36</v>
      </c>
      <c r="B24" s="19" t="s">
        <v>37</v>
      </c>
      <c r="C24" s="20"/>
    </row>
    <row r="25" s="352" customFormat="true" ht="12" hidden="false" customHeight="true" outlineLevel="0" collapsed="false">
      <c r="A25" s="353" t="s">
        <v>38</v>
      </c>
      <c r="B25" s="22" t="s">
        <v>39</v>
      </c>
      <c r="C25" s="23"/>
    </row>
    <row r="26" s="354" customFormat="true" ht="12" hidden="false" customHeight="true" outlineLevel="0" collapsed="false">
      <c r="A26" s="353" t="s">
        <v>40</v>
      </c>
      <c r="B26" s="22" t="s">
        <v>41</v>
      </c>
      <c r="C26" s="23"/>
    </row>
    <row r="27" s="354" customFormat="true" ht="12" hidden="false" customHeight="true" outlineLevel="0" collapsed="false">
      <c r="A27" s="353" t="s">
        <v>42</v>
      </c>
      <c r="B27" s="22" t="s">
        <v>43</v>
      </c>
      <c r="C27" s="23"/>
    </row>
    <row r="28" s="354" customFormat="true" ht="12" hidden="false" customHeight="true" outlineLevel="0" collapsed="false">
      <c r="A28" s="353" t="s">
        <v>44</v>
      </c>
      <c r="B28" s="22" t="s">
        <v>226</v>
      </c>
      <c r="C28" s="23" t="n">
        <v>96718</v>
      </c>
    </row>
    <row r="29" s="354" customFormat="true" ht="12" hidden="false" customHeight="true" outlineLevel="0" collapsed="false">
      <c r="A29" s="356" t="s">
        <v>46</v>
      </c>
      <c r="B29" s="25" t="s">
        <v>47</v>
      </c>
      <c r="C29" s="27"/>
    </row>
    <row r="30" s="354" customFormat="true" ht="12" hidden="false" customHeight="true" outlineLevel="0" collapsed="false">
      <c r="A30" s="48" t="s">
        <v>48</v>
      </c>
      <c r="B30" s="15" t="s">
        <v>49</v>
      </c>
      <c r="C30" s="28" t="n">
        <f aca="false">+C31+C34+C35+C36</f>
        <v>738800</v>
      </c>
    </row>
    <row r="31" s="354" customFormat="true" ht="12" hidden="false" customHeight="true" outlineLevel="0" collapsed="false">
      <c r="A31" s="351" t="s">
        <v>50</v>
      </c>
      <c r="B31" s="19" t="s">
        <v>51</v>
      </c>
      <c r="C31" s="29" t="n">
        <f aca="false">+C32+C33</f>
        <v>652800</v>
      </c>
    </row>
    <row r="32" s="354" customFormat="true" ht="12" hidden="false" customHeight="true" outlineLevel="0" collapsed="false">
      <c r="A32" s="353" t="s">
        <v>52</v>
      </c>
      <c r="B32" s="22" t="s">
        <v>53</v>
      </c>
      <c r="C32" s="23" t="n">
        <v>112000</v>
      </c>
    </row>
    <row r="33" s="354" customFormat="true" ht="12" hidden="false" customHeight="true" outlineLevel="0" collapsed="false">
      <c r="A33" s="353" t="s">
        <v>56</v>
      </c>
      <c r="B33" s="22" t="s">
        <v>57</v>
      </c>
      <c r="C33" s="23" t="n">
        <v>540800</v>
      </c>
    </row>
    <row r="34" s="354" customFormat="true" ht="12" hidden="false" customHeight="true" outlineLevel="0" collapsed="false">
      <c r="A34" s="353" t="s">
        <v>60</v>
      </c>
      <c r="B34" s="22" t="s">
        <v>61</v>
      </c>
      <c r="C34" s="23" t="n">
        <v>82000</v>
      </c>
    </row>
    <row r="35" s="354" customFormat="true" ht="12" hidden="false" customHeight="true" outlineLevel="0" collapsed="false">
      <c r="A35" s="353" t="s">
        <v>62</v>
      </c>
      <c r="B35" s="22" t="s">
        <v>63</v>
      </c>
      <c r="C35" s="23" t="n">
        <v>4000</v>
      </c>
    </row>
    <row r="36" s="354" customFormat="true" ht="12" hidden="false" customHeight="true" outlineLevel="0" collapsed="false">
      <c r="A36" s="356" t="s">
        <v>65</v>
      </c>
      <c r="B36" s="25" t="s">
        <v>66</v>
      </c>
      <c r="C36" s="27"/>
    </row>
    <row r="37" s="354" customFormat="true" ht="12" hidden="false" customHeight="true" outlineLevel="0" collapsed="false">
      <c r="A37" s="48" t="s">
        <v>67</v>
      </c>
      <c r="B37" s="15" t="s">
        <v>68</v>
      </c>
      <c r="C37" s="16" t="n">
        <f aca="false">SUM(C38:C47)</f>
        <v>63810</v>
      </c>
    </row>
    <row r="38" s="354" customFormat="true" ht="12" hidden="false" customHeight="true" outlineLevel="0" collapsed="false">
      <c r="A38" s="351" t="s">
        <v>69</v>
      </c>
      <c r="B38" s="19" t="s">
        <v>70</v>
      </c>
      <c r="C38" s="20"/>
    </row>
    <row r="39" s="354" customFormat="true" ht="12" hidden="false" customHeight="true" outlineLevel="0" collapsed="false">
      <c r="A39" s="353" t="s">
        <v>71</v>
      </c>
      <c r="B39" s="22" t="s">
        <v>72</v>
      </c>
      <c r="C39" s="23" t="n">
        <v>46157</v>
      </c>
    </row>
    <row r="40" s="354" customFormat="true" ht="12" hidden="false" customHeight="true" outlineLevel="0" collapsed="false">
      <c r="A40" s="353" t="s">
        <v>73</v>
      </c>
      <c r="B40" s="22" t="s">
        <v>74</v>
      </c>
      <c r="C40" s="23"/>
    </row>
    <row r="41" s="354" customFormat="true" ht="12" hidden="false" customHeight="true" outlineLevel="0" collapsed="false">
      <c r="A41" s="353" t="s">
        <v>75</v>
      </c>
      <c r="B41" s="22" t="s">
        <v>76</v>
      </c>
      <c r="C41" s="23"/>
    </row>
    <row r="42" s="354" customFormat="true" ht="12" hidden="false" customHeight="true" outlineLevel="0" collapsed="false">
      <c r="A42" s="353" t="s">
        <v>77</v>
      </c>
      <c r="B42" s="22" t="s">
        <v>221</v>
      </c>
      <c r="C42" s="23"/>
    </row>
    <row r="43" s="354" customFormat="true" ht="12" hidden="false" customHeight="true" outlineLevel="0" collapsed="false">
      <c r="A43" s="353" t="s">
        <v>79</v>
      </c>
      <c r="B43" s="22" t="s">
        <v>80</v>
      </c>
      <c r="C43" s="23" t="n">
        <v>11653</v>
      </c>
    </row>
    <row r="44" s="354" customFormat="true" ht="12" hidden="false" customHeight="true" outlineLevel="0" collapsed="false">
      <c r="A44" s="353" t="s">
        <v>81</v>
      </c>
      <c r="B44" s="22" t="s">
        <v>82</v>
      </c>
      <c r="C44" s="23"/>
    </row>
    <row r="45" s="354" customFormat="true" ht="12" hidden="false" customHeight="true" outlineLevel="0" collapsed="false">
      <c r="A45" s="353" t="s">
        <v>83</v>
      </c>
      <c r="B45" s="22" t="s">
        <v>84</v>
      </c>
      <c r="C45" s="23" t="n">
        <v>6000</v>
      </c>
    </row>
    <row r="46" s="354" customFormat="true" ht="12" hidden="false" customHeight="true" outlineLevel="0" collapsed="false">
      <c r="A46" s="353" t="s">
        <v>85</v>
      </c>
      <c r="B46" s="22" t="s">
        <v>86</v>
      </c>
      <c r="C46" s="30"/>
    </row>
    <row r="47" s="354" customFormat="true" ht="12" hidden="false" customHeight="true" outlineLevel="0" collapsed="false">
      <c r="A47" s="356" t="s">
        <v>87</v>
      </c>
      <c r="B47" s="25" t="s">
        <v>88</v>
      </c>
      <c r="C47" s="31"/>
    </row>
    <row r="48" s="354" customFormat="true" ht="12" hidden="false" customHeight="true" outlineLevel="0" collapsed="false">
      <c r="A48" s="48" t="s">
        <v>89</v>
      </c>
      <c r="B48" s="15" t="s">
        <v>90</v>
      </c>
      <c r="C48" s="16" t="n">
        <f aca="false">SUM(C49:C53)</f>
        <v>10000</v>
      </c>
    </row>
    <row r="49" s="354" customFormat="true" ht="12" hidden="false" customHeight="true" outlineLevel="0" collapsed="false">
      <c r="A49" s="351" t="s">
        <v>91</v>
      </c>
      <c r="B49" s="19" t="s">
        <v>92</v>
      </c>
      <c r="C49" s="32"/>
    </row>
    <row r="50" s="354" customFormat="true" ht="12" hidden="false" customHeight="true" outlineLevel="0" collapsed="false">
      <c r="A50" s="353" t="s">
        <v>93</v>
      </c>
      <c r="B50" s="22" t="s">
        <v>94</v>
      </c>
      <c r="C50" s="30" t="n">
        <v>10000</v>
      </c>
    </row>
    <row r="51" s="354" customFormat="true" ht="12" hidden="false" customHeight="true" outlineLevel="0" collapsed="false">
      <c r="A51" s="353" t="s">
        <v>95</v>
      </c>
      <c r="B51" s="22" t="s">
        <v>96</v>
      </c>
      <c r="C51" s="30"/>
    </row>
    <row r="52" s="354" customFormat="true" ht="12" hidden="false" customHeight="true" outlineLevel="0" collapsed="false">
      <c r="A52" s="353" t="s">
        <v>97</v>
      </c>
      <c r="B52" s="22" t="s">
        <v>98</v>
      </c>
      <c r="C52" s="30"/>
    </row>
    <row r="53" s="354" customFormat="true" ht="12" hidden="false" customHeight="true" outlineLevel="0" collapsed="false">
      <c r="A53" s="356" t="s">
        <v>99</v>
      </c>
      <c r="B53" s="25" t="s">
        <v>100</v>
      </c>
      <c r="C53" s="31"/>
    </row>
    <row r="54" s="354" customFormat="true" ht="12" hidden="false" customHeight="true" outlineLevel="0" collapsed="false">
      <c r="A54" s="48" t="s">
        <v>101</v>
      </c>
      <c r="B54" s="15" t="s">
        <v>102</v>
      </c>
      <c r="C54" s="16" t="n">
        <f aca="false">SUM(C55:C57)</f>
        <v>0</v>
      </c>
    </row>
    <row r="55" s="354" customFormat="true" ht="12" hidden="false" customHeight="true" outlineLevel="0" collapsed="false">
      <c r="A55" s="351" t="s">
        <v>103</v>
      </c>
      <c r="B55" s="19" t="s">
        <v>104</v>
      </c>
      <c r="C55" s="20"/>
    </row>
    <row r="56" s="354" customFormat="true" ht="12" hidden="false" customHeight="true" outlineLevel="0" collapsed="false">
      <c r="A56" s="353" t="s">
        <v>105</v>
      </c>
      <c r="B56" s="22" t="s">
        <v>106</v>
      </c>
      <c r="C56" s="23"/>
    </row>
    <row r="57" s="354" customFormat="true" ht="12" hidden="false" customHeight="true" outlineLevel="0" collapsed="false">
      <c r="A57" s="353" t="s">
        <v>107</v>
      </c>
      <c r="B57" s="22" t="s">
        <v>108</v>
      </c>
      <c r="C57" s="23"/>
    </row>
    <row r="58" s="354" customFormat="true" ht="12" hidden="false" customHeight="true" outlineLevel="0" collapsed="false">
      <c r="A58" s="356" t="s">
        <v>109</v>
      </c>
      <c r="B58" s="25" t="s">
        <v>110</v>
      </c>
      <c r="C58" s="27"/>
    </row>
    <row r="59" s="354" customFormat="true" ht="12" hidden="false" customHeight="true" outlineLevel="0" collapsed="false">
      <c r="A59" s="48" t="s">
        <v>111</v>
      </c>
      <c r="B59" s="26" t="s">
        <v>112</v>
      </c>
      <c r="C59" s="16" t="n">
        <f aca="false">SUM(C60:C62)</f>
        <v>683266</v>
      </c>
    </row>
    <row r="60" s="354" customFormat="true" ht="12" hidden="false" customHeight="true" outlineLevel="0" collapsed="false">
      <c r="A60" s="351" t="s">
        <v>113</v>
      </c>
      <c r="B60" s="19" t="s">
        <v>114</v>
      </c>
      <c r="C60" s="30"/>
    </row>
    <row r="61" s="354" customFormat="true" ht="12" hidden="false" customHeight="true" outlineLevel="0" collapsed="false">
      <c r="A61" s="353" t="s">
        <v>115</v>
      </c>
      <c r="B61" s="22" t="s">
        <v>116</v>
      </c>
      <c r="C61" s="30"/>
    </row>
    <row r="62" s="354" customFormat="true" ht="12" hidden="false" customHeight="true" outlineLevel="0" collapsed="false">
      <c r="A62" s="353" t="s">
        <v>117</v>
      </c>
      <c r="B62" s="22" t="s">
        <v>118</v>
      </c>
      <c r="C62" s="30" t="n">
        <v>683266</v>
      </c>
    </row>
    <row r="63" s="354" customFormat="true" ht="12" hidden="false" customHeight="true" outlineLevel="0" collapsed="false">
      <c r="A63" s="356" t="s">
        <v>119</v>
      </c>
      <c r="B63" s="25" t="s">
        <v>227</v>
      </c>
      <c r="C63" s="30" t="n">
        <v>683266</v>
      </c>
    </row>
    <row r="64" s="354" customFormat="true" ht="12" hidden="false" customHeight="true" outlineLevel="0" collapsed="false">
      <c r="A64" s="48" t="s">
        <v>121</v>
      </c>
      <c r="B64" s="15" t="s">
        <v>122</v>
      </c>
      <c r="C64" s="28" t="n">
        <f aca="false">+C8+C16+C23+C30+C37+C48+C54+C59</f>
        <v>2331860</v>
      </c>
    </row>
    <row r="65" s="354" customFormat="true" ht="12" hidden="false" customHeight="true" outlineLevel="0" collapsed="false">
      <c r="A65" s="358" t="s">
        <v>457</v>
      </c>
      <c r="B65" s="26" t="s">
        <v>124</v>
      </c>
      <c r="C65" s="16" t="n">
        <f aca="false">SUM(C66:C68)</f>
        <v>200000</v>
      </c>
    </row>
    <row r="66" s="354" customFormat="true" ht="12" hidden="false" customHeight="true" outlineLevel="0" collapsed="false">
      <c r="A66" s="351" t="s">
        <v>125</v>
      </c>
      <c r="B66" s="19" t="s">
        <v>126</v>
      </c>
      <c r="C66" s="30" t="n">
        <v>200000</v>
      </c>
    </row>
    <row r="67" s="354" customFormat="true" ht="12" hidden="false" customHeight="true" outlineLevel="0" collapsed="false">
      <c r="A67" s="353" t="s">
        <v>127</v>
      </c>
      <c r="B67" s="22" t="s">
        <v>128</v>
      </c>
      <c r="C67" s="30"/>
    </row>
    <row r="68" s="354" customFormat="true" ht="12" hidden="false" customHeight="true" outlineLevel="0" collapsed="false">
      <c r="A68" s="356" t="s">
        <v>129</v>
      </c>
      <c r="B68" s="34" t="s">
        <v>130</v>
      </c>
      <c r="C68" s="30"/>
    </row>
    <row r="69" s="354" customFormat="true" ht="12" hidden="false" customHeight="true" outlineLevel="0" collapsed="false">
      <c r="A69" s="358" t="s">
        <v>131</v>
      </c>
      <c r="B69" s="26" t="s">
        <v>132</v>
      </c>
      <c r="C69" s="16" t="n">
        <f aca="false">SUM(C70:C73)</f>
        <v>0</v>
      </c>
    </row>
    <row r="70" s="354" customFormat="true" ht="12" hidden="false" customHeight="true" outlineLevel="0" collapsed="false">
      <c r="A70" s="351" t="s">
        <v>133</v>
      </c>
      <c r="B70" s="19" t="s">
        <v>134</v>
      </c>
      <c r="C70" s="30"/>
    </row>
    <row r="71" s="354" customFormat="true" ht="12" hidden="false" customHeight="true" outlineLevel="0" collapsed="false">
      <c r="A71" s="353" t="s">
        <v>135</v>
      </c>
      <c r="B71" s="22" t="s">
        <v>136</v>
      </c>
      <c r="C71" s="30"/>
    </row>
    <row r="72" s="354" customFormat="true" ht="12" hidden="false" customHeight="true" outlineLevel="0" collapsed="false">
      <c r="A72" s="353" t="s">
        <v>137</v>
      </c>
      <c r="B72" s="22" t="s">
        <v>138</v>
      </c>
      <c r="C72" s="30"/>
    </row>
    <row r="73" s="354" customFormat="true" ht="12" hidden="false" customHeight="true" outlineLevel="0" collapsed="false">
      <c r="A73" s="356" t="s">
        <v>139</v>
      </c>
      <c r="B73" s="25" t="s">
        <v>140</v>
      </c>
      <c r="C73" s="30"/>
    </row>
    <row r="74" s="354" customFormat="true" ht="12" hidden="false" customHeight="true" outlineLevel="0" collapsed="false">
      <c r="A74" s="358" t="s">
        <v>141</v>
      </c>
      <c r="B74" s="26" t="s">
        <v>142</v>
      </c>
      <c r="C74" s="16" t="n">
        <f aca="false">SUM(C75:C76)</f>
        <v>400000</v>
      </c>
    </row>
    <row r="75" s="354" customFormat="true" ht="12" hidden="false" customHeight="true" outlineLevel="0" collapsed="false">
      <c r="A75" s="351" t="s">
        <v>143</v>
      </c>
      <c r="B75" s="19" t="s">
        <v>144</v>
      </c>
      <c r="C75" s="30" t="n">
        <v>400000</v>
      </c>
    </row>
    <row r="76" s="354" customFormat="true" ht="12" hidden="false" customHeight="true" outlineLevel="0" collapsed="false">
      <c r="A76" s="356" t="s">
        <v>145</v>
      </c>
      <c r="B76" s="25" t="s">
        <v>146</v>
      </c>
      <c r="C76" s="30"/>
    </row>
    <row r="77" s="352" customFormat="true" ht="12" hidden="false" customHeight="true" outlineLevel="0" collapsed="false">
      <c r="A77" s="358" t="s">
        <v>147</v>
      </c>
      <c r="B77" s="26" t="s">
        <v>148</v>
      </c>
      <c r="C77" s="16" t="n">
        <f aca="false">SUM(C78:C80)</f>
        <v>0</v>
      </c>
    </row>
    <row r="78" s="354" customFormat="true" ht="12" hidden="false" customHeight="true" outlineLevel="0" collapsed="false">
      <c r="A78" s="351" t="s">
        <v>149</v>
      </c>
      <c r="B78" s="19" t="s">
        <v>150</v>
      </c>
      <c r="C78" s="30"/>
    </row>
    <row r="79" s="354" customFormat="true" ht="12" hidden="false" customHeight="true" outlineLevel="0" collapsed="false">
      <c r="A79" s="353" t="s">
        <v>151</v>
      </c>
      <c r="B79" s="22" t="s">
        <v>152</v>
      </c>
      <c r="C79" s="30"/>
    </row>
    <row r="80" s="354" customFormat="true" ht="12" hidden="false" customHeight="true" outlineLevel="0" collapsed="false">
      <c r="A80" s="356" t="s">
        <v>153</v>
      </c>
      <c r="B80" s="25" t="s">
        <v>154</v>
      </c>
      <c r="C80" s="30"/>
    </row>
    <row r="81" s="354" customFormat="true" ht="12" hidden="false" customHeight="true" outlineLevel="0" collapsed="false">
      <c r="A81" s="358" t="s">
        <v>155</v>
      </c>
      <c r="B81" s="26" t="s">
        <v>156</v>
      </c>
      <c r="C81" s="16" t="n">
        <f aca="false">SUM(C82:C85)</f>
        <v>0</v>
      </c>
    </row>
    <row r="82" s="354" customFormat="true" ht="12" hidden="false" customHeight="true" outlineLevel="0" collapsed="false">
      <c r="A82" s="359" t="s">
        <v>157</v>
      </c>
      <c r="B82" s="19" t="s">
        <v>158</v>
      </c>
      <c r="C82" s="30"/>
    </row>
    <row r="83" s="354" customFormat="true" ht="12" hidden="false" customHeight="true" outlineLevel="0" collapsed="false">
      <c r="A83" s="360" t="s">
        <v>159</v>
      </c>
      <c r="B83" s="22" t="s">
        <v>160</v>
      </c>
      <c r="C83" s="30"/>
    </row>
    <row r="84" s="354" customFormat="true" ht="12" hidden="false" customHeight="true" outlineLevel="0" collapsed="false">
      <c r="A84" s="360" t="s">
        <v>161</v>
      </c>
      <c r="B84" s="22" t="s">
        <v>162</v>
      </c>
      <c r="C84" s="30"/>
    </row>
    <row r="85" s="352" customFormat="true" ht="12" hidden="false" customHeight="true" outlineLevel="0" collapsed="false">
      <c r="A85" s="361" t="s">
        <v>163</v>
      </c>
      <c r="B85" s="25" t="s">
        <v>164</v>
      </c>
      <c r="C85" s="30"/>
    </row>
    <row r="86" s="352" customFormat="true" ht="12" hidden="false" customHeight="true" outlineLevel="0" collapsed="false">
      <c r="A86" s="358" t="s">
        <v>165</v>
      </c>
      <c r="B86" s="26" t="s">
        <v>166</v>
      </c>
      <c r="C86" s="38"/>
    </row>
    <row r="87" s="352" customFormat="true" ht="12" hidden="false" customHeight="true" outlineLevel="0" collapsed="false">
      <c r="A87" s="358" t="s">
        <v>167</v>
      </c>
      <c r="B87" s="39" t="s">
        <v>168</v>
      </c>
      <c r="C87" s="28" t="n">
        <f aca="false">+C65+C69+C74+C77+C81+C86</f>
        <v>600000</v>
      </c>
    </row>
    <row r="88" s="352" customFormat="true" ht="12" hidden="false" customHeight="true" outlineLevel="0" collapsed="false">
      <c r="A88" s="362" t="s">
        <v>169</v>
      </c>
      <c r="B88" s="41" t="s">
        <v>458</v>
      </c>
      <c r="C88" s="28" t="n">
        <f aca="false">+C64+C87</f>
        <v>2931860</v>
      </c>
    </row>
    <row r="89" s="354" customFormat="true" ht="15" hidden="false" customHeight="true" outlineLevel="0" collapsed="false">
      <c r="A89" s="363"/>
      <c r="B89" s="364"/>
      <c r="C89" s="365"/>
    </row>
    <row r="90" customFormat="false" ht="13.5" hidden="false" customHeight="false" outlineLevel="0" collapsed="false">
      <c r="A90" s="366"/>
      <c r="B90" s="367"/>
      <c r="C90" s="368"/>
    </row>
    <row r="91" s="347" customFormat="true" ht="16.5" hidden="false" customHeight="true" outlineLevel="0" collapsed="false">
      <c r="A91" s="369"/>
      <c r="B91" s="370" t="s">
        <v>232</v>
      </c>
      <c r="C91" s="371"/>
    </row>
    <row r="92" s="372" customFormat="true" ht="12" hidden="false" customHeight="true" outlineLevel="0" collapsed="false">
      <c r="A92" s="10" t="s">
        <v>6</v>
      </c>
      <c r="B92" s="52" t="s">
        <v>174</v>
      </c>
      <c r="C92" s="53" t="n">
        <f aca="false">SUM(C93:C97)</f>
        <v>553815</v>
      </c>
    </row>
    <row r="93" customFormat="false" ht="12" hidden="false" customHeight="true" outlineLevel="0" collapsed="false">
      <c r="A93" s="373" t="s">
        <v>8</v>
      </c>
      <c r="B93" s="55" t="s">
        <v>175</v>
      </c>
      <c r="C93" s="56" t="n">
        <v>46808</v>
      </c>
    </row>
    <row r="94" customFormat="false" ht="12" hidden="false" customHeight="true" outlineLevel="0" collapsed="false">
      <c r="A94" s="353" t="s">
        <v>10</v>
      </c>
      <c r="B94" s="57" t="s">
        <v>176</v>
      </c>
      <c r="C94" s="23" t="n">
        <v>11739</v>
      </c>
    </row>
    <row r="95" customFormat="false" ht="12" hidden="false" customHeight="true" outlineLevel="0" collapsed="false">
      <c r="A95" s="353" t="s">
        <v>12</v>
      </c>
      <c r="B95" s="57" t="s">
        <v>177</v>
      </c>
      <c r="C95" s="27" t="n">
        <v>226514</v>
      </c>
    </row>
    <row r="96" customFormat="false" ht="12" hidden="false" customHeight="true" outlineLevel="0" collapsed="false">
      <c r="A96" s="353" t="s">
        <v>14</v>
      </c>
      <c r="B96" s="58" t="s">
        <v>178</v>
      </c>
      <c r="C96" s="27" t="n">
        <v>66300</v>
      </c>
    </row>
    <row r="97" customFormat="false" ht="12" hidden="false" customHeight="true" outlineLevel="0" collapsed="false">
      <c r="A97" s="353" t="s">
        <v>179</v>
      </c>
      <c r="B97" s="59" t="s">
        <v>180</v>
      </c>
      <c r="C97" s="27" t="n">
        <v>202454</v>
      </c>
    </row>
    <row r="98" customFormat="false" ht="12" hidden="false" customHeight="true" outlineLevel="0" collapsed="false">
      <c r="A98" s="48" t="s">
        <v>20</v>
      </c>
      <c r="B98" s="60" t="s">
        <v>181</v>
      </c>
      <c r="C98" s="16" t="n">
        <f aca="false">+C99+C101+C103</f>
        <v>1392197</v>
      </c>
    </row>
    <row r="99" customFormat="false" ht="12" hidden="false" customHeight="true" outlineLevel="0" collapsed="false">
      <c r="A99" s="351" t="s">
        <v>22</v>
      </c>
      <c r="B99" s="57" t="s">
        <v>182</v>
      </c>
      <c r="C99" s="20" t="n">
        <v>1312697</v>
      </c>
    </row>
    <row r="100" customFormat="false" ht="12" hidden="false" customHeight="true" outlineLevel="0" collapsed="false">
      <c r="A100" s="351" t="s">
        <v>24</v>
      </c>
      <c r="B100" s="61" t="s">
        <v>183</v>
      </c>
      <c r="C100" s="20" t="n">
        <v>779984</v>
      </c>
    </row>
    <row r="101" customFormat="false" ht="12" hidden="false" customHeight="true" outlineLevel="0" collapsed="false">
      <c r="A101" s="351" t="s">
        <v>26</v>
      </c>
      <c r="B101" s="61" t="s">
        <v>184</v>
      </c>
      <c r="C101" s="23" t="n">
        <v>79500</v>
      </c>
    </row>
    <row r="102" customFormat="false" ht="12" hidden="false" customHeight="true" outlineLevel="0" collapsed="false">
      <c r="A102" s="351" t="s">
        <v>28</v>
      </c>
      <c r="B102" s="61" t="s">
        <v>185</v>
      </c>
      <c r="C102" s="62"/>
    </row>
    <row r="103" customFormat="false" ht="12" hidden="false" customHeight="true" outlineLevel="0" collapsed="false">
      <c r="A103" s="351" t="s">
        <v>30</v>
      </c>
      <c r="B103" s="63" t="s">
        <v>186</v>
      </c>
      <c r="C103" s="62"/>
    </row>
    <row r="104" customFormat="false" ht="12" hidden="false" customHeight="true" outlineLevel="0" collapsed="false">
      <c r="A104" s="48" t="s">
        <v>34</v>
      </c>
      <c r="B104" s="64" t="s">
        <v>187</v>
      </c>
      <c r="C104" s="16" t="n">
        <f aca="false">+C105+C106</f>
        <v>101580</v>
      </c>
    </row>
    <row r="105" customFormat="false" ht="12" hidden="false" customHeight="true" outlineLevel="0" collapsed="false">
      <c r="A105" s="351" t="s">
        <v>36</v>
      </c>
      <c r="B105" s="65" t="s">
        <v>188</v>
      </c>
      <c r="C105" s="20" t="n">
        <v>44532</v>
      </c>
    </row>
    <row r="106" customFormat="false" ht="12" hidden="false" customHeight="true" outlineLevel="0" collapsed="false">
      <c r="A106" s="356" t="s">
        <v>38</v>
      </c>
      <c r="B106" s="61" t="s">
        <v>189</v>
      </c>
      <c r="C106" s="27" t="n">
        <v>57048</v>
      </c>
    </row>
    <row r="107" customFormat="false" ht="12" hidden="false" customHeight="true" outlineLevel="0" collapsed="false">
      <c r="A107" s="48" t="s">
        <v>190</v>
      </c>
      <c r="B107" s="64" t="s">
        <v>191</v>
      </c>
      <c r="C107" s="16" t="n">
        <f aca="false">+C92+C98+C104</f>
        <v>2047592</v>
      </c>
    </row>
    <row r="108" customFormat="false" ht="12" hidden="false" customHeight="true" outlineLevel="0" collapsed="false">
      <c r="A108" s="48" t="s">
        <v>67</v>
      </c>
      <c r="B108" s="64" t="s">
        <v>192</v>
      </c>
      <c r="C108" s="16" t="n">
        <f aca="false">+C109+C110+C111</f>
        <v>0</v>
      </c>
    </row>
    <row r="109" s="372" customFormat="true" ht="12" hidden="false" customHeight="true" outlineLevel="0" collapsed="false">
      <c r="A109" s="351" t="s">
        <v>69</v>
      </c>
      <c r="B109" s="65" t="s">
        <v>193</v>
      </c>
      <c r="C109" s="62"/>
    </row>
    <row r="110" customFormat="false" ht="12" hidden="false" customHeight="true" outlineLevel="0" collapsed="false">
      <c r="A110" s="351" t="s">
        <v>71</v>
      </c>
      <c r="B110" s="65" t="s">
        <v>194</v>
      </c>
      <c r="C110" s="62"/>
    </row>
    <row r="111" customFormat="false" ht="12" hidden="false" customHeight="true" outlineLevel="0" collapsed="false">
      <c r="A111" s="374" t="s">
        <v>73</v>
      </c>
      <c r="B111" s="67" t="s">
        <v>195</v>
      </c>
      <c r="C111" s="62"/>
    </row>
    <row r="112" customFormat="false" ht="12" hidden="false" customHeight="true" outlineLevel="0" collapsed="false">
      <c r="A112" s="48" t="s">
        <v>89</v>
      </c>
      <c r="B112" s="64" t="s">
        <v>196</v>
      </c>
      <c r="C112" s="16" t="n">
        <f aca="false">+C113+C114+C115+C116</f>
        <v>0</v>
      </c>
    </row>
    <row r="113" customFormat="false" ht="12" hidden="false" customHeight="true" outlineLevel="0" collapsed="false">
      <c r="A113" s="351" t="s">
        <v>91</v>
      </c>
      <c r="B113" s="65" t="s">
        <v>197</v>
      </c>
      <c r="C113" s="62"/>
    </row>
    <row r="114" customFormat="false" ht="12" hidden="false" customHeight="true" outlineLevel="0" collapsed="false">
      <c r="A114" s="351" t="s">
        <v>93</v>
      </c>
      <c r="B114" s="65" t="s">
        <v>198</v>
      </c>
      <c r="C114" s="62"/>
    </row>
    <row r="115" customFormat="false" ht="12" hidden="false" customHeight="true" outlineLevel="0" collapsed="false">
      <c r="A115" s="351" t="s">
        <v>95</v>
      </c>
      <c r="B115" s="65" t="s">
        <v>199</v>
      </c>
      <c r="C115" s="62"/>
    </row>
    <row r="116" s="372" customFormat="true" ht="12" hidden="false" customHeight="true" outlineLevel="0" collapsed="false">
      <c r="A116" s="374" t="s">
        <v>97</v>
      </c>
      <c r="B116" s="67" t="s">
        <v>200</v>
      </c>
      <c r="C116" s="62"/>
    </row>
    <row r="117" customFormat="false" ht="12" hidden="false" customHeight="true" outlineLevel="0" collapsed="false">
      <c r="A117" s="48" t="s">
        <v>201</v>
      </c>
      <c r="B117" s="64" t="s">
        <v>202</v>
      </c>
      <c r="C117" s="28" t="n">
        <f aca="false">+C118+C119+C120+C121</f>
        <v>884268</v>
      </c>
      <c r="K117" s="375"/>
    </row>
    <row r="118" customFormat="false" ht="12.75" hidden="false" customHeight="false" outlineLevel="0" collapsed="false">
      <c r="A118" s="351" t="s">
        <v>103</v>
      </c>
      <c r="B118" s="65" t="s">
        <v>459</v>
      </c>
      <c r="C118" s="62" t="n">
        <f aca="false">880029+4239</f>
        <v>884268</v>
      </c>
    </row>
    <row r="119" customFormat="false" ht="12" hidden="false" customHeight="true" outlineLevel="0" collapsed="false">
      <c r="A119" s="351" t="s">
        <v>105</v>
      </c>
      <c r="B119" s="65" t="s">
        <v>204</v>
      </c>
      <c r="C119" s="62"/>
    </row>
    <row r="120" s="372" customFormat="true" ht="12" hidden="false" customHeight="true" outlineLevel="0" collapsed="false">
      <c r="A120" s="351" t="s">
        <v>107</v>
      </c>
      <c r="B120" s="65" t="s">
        <v>205</v>
      </c>
      <c r="C120" s="62"/>
    </row>
    <row r="121" s="372" customFormat="true" ht="12" hidden="false" customHeight="true" outlineLevel="0" collapsed="false">
      <c r="A121" s="374" t="s">
        <v>109</v>
      </c>
      <c r="B121" s="67" t="s">
        <v>206</v>
      </c>
      <c r="C121" s="62"/>
    </row>
    <row r="122" s="372" customFormat="true" ht="12" hidden="false" customHeight="true" outlineLevel="0" collapsed="false">
      <c r="A122" s="48" t="s">
        <v>111</v>
      </c>
      <c r="B122" s="64" t="s">
        <v>207</v>
      </c>
      <c r="C122" s="68" t="n">
        <f aca="false">+C123+C124+C125+C126</f>
        <v>0</v>
      </c>
    </row>
    <row r="123" s="372" customFormat="true" ht="12" hidden="false" customHeight="true" outlineLevel="0" collapsed="false">
      <c r="A123" s="351" t="s">
        <v>113</v>
      </c>
      <c r="B123" s="65" t="s">
        <v>208</v>
      </c>
      <c r="C123" s="62"/>
    </row>
    <row r="124" s="372" customFormat="true" ht="12" hidden="false" customHeight="true" outlineLevel="0" collapsed="false">
      <c r="A124" s="351" t="s">
        <v>115</v>
      </c>
      <c r="B124" s="65" t="s">
        <v>209</v>
      </c>
      <c r="C124" s="62"/>
    </row>
    <row r="125" s="372" customFormat="true" ht="12" hidden="false" customHeight="true" outlineLevel="0" collapsed="false">
      <c r="A125" s="351" t="s">
        <v>117</v>
      </c>
      <c r="B125" s="65" t="s">
        <v>210</v>
      </c>
      <c r="C125" s="62"/>
    </row>
    <row r="126" customFormat="false" ht="12.75" hidden="false" customHeight="true" outlineLevel="0" collapsed="false">
      <c r="A126" s="351" t="s">
        <v>119</v>
      </c>
      <c r="B126" s="65" t="s">
        <v>211</v>
      </c>
      <c r="C126" s="62"/>
    </row>
    <row r="127" customFormat="false" ht="12" hidden="false" customHeight="true" outlineLevel="0" collapsed="false">
      <c r="A127" s="48" t="s">
        <v>121</v>
      </c>
      <c r="B127" s="64" t="s">
        <v>212</v>
      </c>
      <c r="C127" s="69" t="n">
        <f aca="false">+C108+C112+C117+C122</f>
        <v>884268</v>
      </c>
    </row>
    <row r="128" customFormat="false" ht="15" hidden="false" customHeight="true" outlineLevel="0" collapsed="false">
      <c r="A128" s="376" t="s">
        <v>213</v>
      </c>
      <c r="B128" s="73" t="s">
        <v>214</v>
      </c>
      <c r="C128" s="69" t="n">
        <f aca="false">+C107+C127</f>
        <v>2931860</v>
      </c>
    </row>
    <row r="129" customFormat="false" ht="13.5" hidden="false" customHeight="false" outlineLevel="0" collapsed="false"/>
    <row r="130" customFormat="false" ht="15" hidden="false" customHeight="true" outlineLevel="0" collapsed="false">
      <c r="A130" s="377" t="s">
        <v>460</v>
      </c>
      <c r="B130" s="378"/>
      <c r="C130" s="379" t="n">
        <v>9</v>
      </c>
    </row>
    <row r="131" customFormat="false" ht="14.25" hidden="false" customHeight="true" outlineLevel="0" collapsed="false">
      <c r="A131" s="377" t="s">
        <v>461</v>
      </c>
      <c r="B131" s="378"/>
      <c r="C131" s="379" t="n">
        <v>21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A4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5.65"/>
    <col collapsed="false" customWidth="true" hidden="false" outlineLevel="0" max="3" min="3" style="0" width="12.65"/>
    <col collapsed="false" customWidth="true" hidden="false" outlineLevel="0" max="4" min="4" style="0" width="11.82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1.32"/>
    <col collapsed="false" customWidth="true" hidden="false" outlineLevel="0" max="9" min="8" style="0" width="11.15"/>
    <col collapsed="false" customWidth="true" hidden="false" outlineLevel="0" max="11" min="10" style="0" width="13.15"/>
  </cols>
  <sheetData>
    <row r="3" customFormat="false" ht="15" hidden="false" customHeight="false" outlineLevel="0" collapsed="false">
      <c r="F3" s="380"/>
      <c r="G3" s="380"/>
      <c r="H3" s="380"/>
      <c r="I3" s="381" t="s">
        <v>462</v>
      </c>
      <c r="J3" s="381"/>
      <c r="K3" s="381"/>
    </row>
    <row r="4" customFormat="false" ht="18" hidden="false" customHeight="true" outlineLevel="0" collapsed="false">
      <c r="A4" s="382" t="s">
        <v>46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</row>
    <row r="5" customFormat="false" ht="16.5" hidden="false" customHeight="false" outlineLevel="0" collapsed="false">
      <c r="A5" s="383"/>
      <c r="B5" s="383"/>
      <c r="C5" s="383"/>
      <c r="D5" s="383" t="s">
        <v>363</v>
      </c>
      <c r="E5" s="383"/>
      <c r="F5" s="383"/>
      <c r="G5" s="383"/>
      <c r="H5" s="384" t="s">
        <v>464</v>
      </c>
      <c r="I5" s="384"/>
      <c r="J5" s="384"/>
      <c r="K5" s="384"/>
    </row>
    <row r="6" customFormat="false" ht="63" hidden="false" customHeight="false" outlineLevel="0" collapsed="false">
      <c r="A6" s="385" t="s">
        <v>465</v>
      </c>
      <c r="B6" s="386" t="s">
        <v>231</v>
      </c>
      <c r="C6" s="385" t="s">
        <v>235</v>
      </c>
      <c r="D6" s="385" t="s">
        <v>466</v>
      </c>
      <c r="E6" s="385" t="s">
        <v>467</v>
      </c>
      <c r="F6" s="385" t="s">
        <v>468</v>
      </c>
      <c r="G6" s="385" t="s">
        <v>469</v>
      </c>
      <c r="H6" s="385" t="s">
        <v>470</v>
      </c>
      <c r="I6" s="387" t="s">
        <v>471</v>
      </c>
      <c r="J6" s="387" t="s">
        <v>472</v>
      </c>
      <c r="K6" s="388" t="s">
        <v>433</v>
      </c>
    </row>
    <row r="7" customFormat="false" ht="47.25" hidden="false" customHeight="false" outlineLevel="0" collapsed="false">
      <c r="A7" s="389" t="s">
        <v>473</v>
      </c>
      <c r="B7" s="390"/>
      <c r="C7" s="390"/>
      <c r="D7" s="390"/>
      <c r="E7" s="390"/>
      <c r="F7" s="390"/>
      <c r="G7" s="390"/>
      <c r="H7" s="390"/>
      <c r="I7" s="391"/>
      <c r="J7" s="391"/>
      <c r="K7" s="392"/>
    </row>
    <row r="8" customFormat="false" ht="15.75" hidden="false" customHeight="false" outlineLevel="0" collapsed="false">
      <c r="A8" s="393" t="s">
        <v>474</v>
      </c>
      <c r="B8" s="390"/>
      <c r="C8" s="393" t="n">
        <v>19579</v>
      </c>
      <c r="D8" s="393" t="n">
        <v>4512</v>
      </c>
      <c r="E8" s="393" t="n">
        <v>4000</v>
      </c>
      <c r="F8" s="390"/>
      <c r="G8" s="390"/>
      <c r="H8" s="394" t="n">
        <f aca="false">SUM(C8:G8)</f>
        <v>28091</v>
      </c>
      <c r="I8" s="391"/>
      <c r="J8" s="391"/>
      <c r="K8" s="247" t="n">
        <f aca="false">H8+I8+J8</f>
        <v>28091</v>
      </c>
    </row>
    <row r="9" customFormat="false" ht="15.75" hidden="false" customHeight="false" outlineLevel="0" collapsed="false">
      <c r="A9" s="395" t="s">
        <v>475</v>
      </c>
      <c r="B9" s="396"/>
      <c r="C9" s="396"/>
      <c r="D9" s="396"/>
      <c r="E9" s="396" t="n">
        <f aca="false">12947+2000</f>
        <v>14947</v>
      </c>
      <c r="F9" s="396"/>
      <c r="G9" s="396"/>
      <c r="H9" s="394" t="n">
        <f aca="false">SUM(C9:G9)</f>
        <v>14947</v>
      </c>
      <c r="I9" s="391"/>
      <c r="J9" s="391"/>
      <c r="K9" s="247" t="n">
        <f aca="false">H9+I9+J9</f>
        <v>14947</v>
      </c>
    </row>
    <row r="10" customFormat="false" ht="31.5" hidden="false" customHeight="false" outlineLevel="0" collapsed="false">
      <c r="A10" s="397" t="s">
        <v>476</v>
      </c>
      <c r="B10" s="396"/>
      <c r="C10" s="396"/>
      <c r="D10" s="396"/>
      <c r="E10" s="396"/>
      <c r="F10" s="396"/>
      <c r="G10" s="396"/>
      <c r="H10" s="394" t="n">
        <f aca="false">SUM(C10:G10)</f>
        <v>0</v>
      </c>
      <c r="I10" s="391"/>
      <c r="J10" s="391"/>
      <c r="K10" s="247" t="n">
        <f aca="false">H10+I10+J10</f>
        <v>0</v>
      </c>
    </row>
    <row r="11" customFormat="false" ht="15.75" hidden="false" customHeight="false" outlineLevel="0" collapsed="false">
      <c r="A11" s="395" t="s">
        <v>477</v>
      </c>
      <c r="B11" s="396"/>
      <c r="C11" s="396"/>
      <c r="D11" s="396"/>
      <c r="E11" s="396"/>
      <c r="F11" s="396"/>
      <c r="G11" s="396" t="n">
        <v>8000</v>
      </c>
      <c r="H11" s="394" t="n">
        <f aca="false">SUM(C11:G11)</f>
        <v>8000</v>
      </c>
      <c r="I11" s="391"/>
      <c r="J11" s="391" t="n">
        <v>7000</v>
      </c>
      <c r="K11" s="247" t="n">
        <f aca="false">H11+I11+J11</f>
        <v>15000</v>
      </c>
    </row>
    <row r="12" customFormat="false" ht="31.5" hidden="false" customHeight="false" outlineLevel="0" collapsed="false">
      <c r="A12" s="397" t="s">
        <v>478</v>
      </c>
      <c r="B12" s="396"/>
      <c r="C12" s="396"/>
      <c r="D12" s="396"/>
      <c r="E12" s="396"/>
      <c r="F12" s="396"/>
      <c r="G12" s="396"/>
      <c r="H12" s="394" t="n">
        <f aca="false">SUM(C12:G12)</f>
        <v>0</v>
      </c>
      <c r="I12" s="391"/>
      <c r="J12" s="391"/>
      <c r="K12" s="247" t="n">
        <f aca="false">H12+I12+J12</f>
        <v>0</v>
      </c>
    </row>
    <row r="13" customFormat="false" ht="30.75" hidden="false" customHeight="false" outlineLevel="0" collapsed="false">
      <c r="A13" s="398" t="s">
        <v>479</v>
      </c>
      <c r="B13" s="396" t="n">
        <v>5000</v>
      </c>
      <c r="C13" s="396"/>
      <c r="D13" s="396"/>
      <c r="E13" s="396" t="n">
        <v>3000</v>
      </c>
      <c r="F13" s="396"/>
      <c r="G13" s="396"/>
      <c r="H13" s="394" t="n">
        <f aca="false">SUM(C13:G13)</f>
        <v>3000</v>
      </c>
      <c r="I13" s="391"/>
      <c r="J13" s="391"/>
      <c r="K13" s="247" t="n">
        <f aca="false">H13+I13+J13</f>
        <v>3000</v>
      </c>
    </row>
    <row r="14" customFormat="false" ht="30.75" hidden="false" customHeight="false" outlineLevel="0" collapsed="false">
      <c r="A14" s="398" t="s">
        <v>480</v>
      </c>
      <c r="B14" s="396" t="n">
        <v>16800</v>
      </c>
      <c r="C14" s="396"/>
      <c r="D14" s="396"/>
      <c r="E14" s="396" t="n">
        <f aca="false">30031+29882</f>
        <v>59913</v>
      </c>
      <c r="F14" s="396"/>
      <c r="G14" s="396"/>
      <c r="H14" s="394" t="n">
        <f aca="false">SUM(C14:G14)</f>
        <v>59913</v>
      </c>
      <c r="I14" s="391" t="n">
        <v>32500</v>
      </c>
      <c r="J14" s="391" t="n">
        <v>273260</v>
      </c>
      <c r="K14" s="247" t="n">
        <f aca="false">H14+I14+J14</f>
        <v>365673</v>
      </c>
    </row>
    <row r="15" customFormat="false" ht="31.5" hidden="false" customHeight="false" outlineLevel="0" collapsed="false">
      <c r="A15" s="397" t="s">
        <v>481</v>
      </c>
      <c r="B15" s="396"/>
      <c r="C15" s="396"/>
      <c r="D15" s="396"/>
      <c r="E15" s="396"/>
      <c r="F15" s="396"/>
      <c r="G15" s="396"/>
      <c r="H15" s="394" t="n">
        <f aca="false">SUM(C15:G15)</f>
        <v>0</v>
      </c>
      <c r="I15" s="391"/>
      <c r="J15" s="391"/>
      <c r="K15" s="247" t="n">
        <f aca="false">H15+I15+J15</f>
        <v>0</v>
      </c>
    </row>
    <row r="16" customFormat="false" ht="15.75" hidden="false" customHeight="false" outlineLevel="0" collapsed="false">
      <c r="A16" s="395" t="s">
        <v>482</v>
      </c>
      <c r="B16" s="396" t="n">
        <v>0</v>
      </c>
      <c r="C16" s="396"/>
      <c r="D16" s="396"/>
      <c r="E16" s="396" t="n">
        <v>1200</v>
      </c>
      <c r="F16" s="396"/>
      <c r="G16" s="396"/>
      <c r="H16" s="394" t="n">
        <f aca="false">SUM(C16:G16)</f>
        <v>1200</v>
      </c>
      <c r="I16" s="391"/>
      <c r="J16" s="391"/>
      <c r="K16" s="247" t="n">
        <f aca="false">H16+I16+J16</f>
        <v>1200</v>
      </c>
    </row>
    <row r="17" customFormat="false" ht="30.75" hidden="false" customHeight="false" outlineLevel="0" collapsed="false">
      <c r="A17" s="399" t="s">
        <v>483</v>
      </c>
      <c r="B17" s="400" t="n">
        <v>0</v>
      </c>
      <c r="C17" s="400"/>
      <c r="D17" s="400"/>
      <c r="E17" s="400" t="n">
        <v>17700</v>
      </c>
      <c r="F17" s="400"/>
      <c r="G17" s="400"/>
      <c r="H17" s="401" t="n">
        <f aca="false">SUM(C17:G17)</f>
        <v>17700</v>
      </c>
      <c r="I17" s="402"/>
      <c r="J17" s="403"/>
      <c r="K17" s="404" t="n">
        <f aca="false">H17+I17+J17</f>
        <v>17700</v>
      </c>
    </row>
    <row r="18" customFormat="false" ht="31.5" hidden="false" customHeight="false" outlineLevel="0" collapsed="false">
      <c r="A18" s="405" t="s">
        <v>484</v>
      </c>
      <c r="B18" s="400"/>
      <c r="C18" s="400"/>
      <c r="D18" s="400"/>
      <c r="E18" s="400"/>
      <c r="F18" s="400"/>
      <c r="G18" s="400"/>
      <c r="H18" s="401" t="n">
        <f aca="false">SUM(C18:G18)</f>
        <v>0</v>
      </c>
      <c r="I18" s="402"/>
      <c r="J18" s="403"/>
      <c r="K18" s="404" t="n">
        <f aca="false">H18+I18+J18</f>
        <v>0</v>
      </c>
    </row>
    <row r="19" customFormat="false" ht="30.75" hidden="false" customHeight="false" outlineLevel="0" collapsed="false">
      <c r="A19" s="399" t="s">
        <v>485</v>
      </c>
      <c r="B19" s="400"/>
      <c r="C19" s="400"/>
      <c r="D19" s="400"/>
      <c r="E19" s="400"/>
      <c r="F19" s="400"/>
      <c r="G19" s="400" t="n">
        <v>79882</v>
      </c>
      <c r="H19" s="401" t="n">
        <f aca="false">SUM(C19:G19)</f>
        <v>79882</v>
      </c>
      <c r="I19" s="402"/>
      <c r="J19" s="403"/>
      <c r="K19" s="404" t="n">
        <f aca="false">H19+I19+J19</f>
        <v>79882</v>
      </c>
    </row>
    <row r="20" customFormat="false" ht="15.75" hidden="false" customHeight="false" outlineLevel="0" collapsed="false">
      <c r="A20" s="397" t="s">
        <v>486</v>
      </c>
      <c r="B20" s="396"/>
      <c r="C20" s="396"/>
      <c r="D20" s="396"/>
      <c r="E20" s="396"/>
      <c r="F20" s="396"/>
      <c r="G20" s="396"/>
      <c r="H20" s="394" t="n">
        <f aca="false">SUM(C20:G20)</f>
        <v>0</v>
      </c>
      <c r="I20" s="391"/>
      <c r="J20" s="391"/>
      <c r="K20" s="247" t="n">
        <f aca="false">H20+I20+J20</f>
        <v>0</v>
      </c>
    </row>
    <row r="21" customFormat="false" ht="15.75" hidden="false" customHeight="false" outlineLevel="0" collapsed="false">
      <c r="A21" s="395" t="s">
        <v>487</v>
      </c>
      <c r="B21" s="396" t="n">
        <v>0</v>
      </c>
      <c r="C21" s="396"/>
      <c r="D21" s="396"/>
      <c r="E21" s="396" t="n">
        <v>150</v>
      </c>
      <c r="F21" s="396"/>
      <c r="G21" s="396"/>
      <c r="H21" s="394" t="n">
        <f aca="false">SUM(C21:G21)</f>
        <v>150</v>
      </c>
      <c r="I21" s="391"/>
      <c r="J21" s="391"/>
      <c r="K21" s="247" t="n">
        <f aca="false">H21+I21+J21</f>
        <v>150</v>
      </c>
    </row>
    <row r="22" customFormat="false" ht="31.5" hidden="false" customHeight="false" outlineLevel="0" collapsed="false">
      <c r="A22" s="397" t="s">
        <v>488</v>
      </c>
      <c r="B22" s="396"/>
      <c r="C22" s="396"/>
      <c r="D22" s="396"/>
      <c r="E22" s="396"/>
      <c r="F22" s="396"/>
      <c r="G22" s="396"/>
      <c r="H22" s="394"/>
      <c r="I22" s="391"/>
      <c r="J22" s="391"/>
      <c r="K22" s="247" t="n">
        <f aca="false">H22+I22+J22</f>
        <v>0</v>
      </c>
    </row>
    <row r="23" customFormat="false" ht="30.75" hidden="false" customHeight="false" outlineLevel="0" collapsed="false">
      <c r="A23" s="398" t="s">
        <v>489</v>
      </c>
      <c r="B23" s="396" t="n">
        <v>0</v>
      </c>
      <c r="C23" s="396"/>
      <c r="D23" s="396"/>
      <c r="E23" s="396" t="n">
        <v>4602</v>
      </c>
      <c r="F23" s="396"/>
      <c r="G23" s="396"/>
      <c r="H23" s="394" t="n">
        <f aca="false">SUM(C23:G23)</f>
        <v>4602</v>
      </c>
      <c r="I23" s="391"/>
      <c r="J23" s="391" t="n">
        <v>8000</v>
      </c>
      <c r="K23" s="247" t="n">
        <f aca="false">H23+I23+J23</f>
        <v>12602</v>
      </c>
    </row>
    <row r="24" customFormat="false" ht="31.5" hidden="false" customHeight="false" outlineLevel="0" collapsed="false">
      <c r="A24" s="405" t="s">
        <v>490</v>
      </c>
      <c r="B24" s="400"/>
      <c r="C24" s="400"/>
      <c r="D24" s="400"/>
      <c r="E24" s="400"/>
      <c r="F24" s="400"/>
      <c r="G24" s="400"/>
      <c r="H24" s="401" t="n">
        <f aca="false">SUM(C24:G24)</f>
        <v>0</v>
      </c>
      <c r="I24" s="402"/>
      <c r="J24" s="403"/>
      <c r="K24" s="404" t="n">
        <f aca="false">H24+I24+J24</f>
        <v>0</v>
      </c>
    </row>
    <row r="25" customFormat="false" ht="45.75" hidden="false" customHeight="false" outlineLevel="0" collapsed="false">
      <c r="A25" s="399" t="s">
        <v>491</v>
      </c>
      <c r="B25" s="400" t="n">
        <v>6000</v>
      </c>
      <c r="C25" s="400" t="n">
        <v>1500</v>
      </c>
      <c r="D25" s="400" t="n">
        <v>445</v>
      </c>
      <c r="E25" s="400" t="n">
        <v>7250</v>
      </c>
      <c r="F25" s="400" t="n">
        <v>0</v>
      </c>
      <c r="G25" s="400"/>
      <c r="H25" s="401" t="n">
        <f aca="false">SUM(C25:G25)</f>
        <v>9195</v>
      </c>
      <c r="I25" s="402"/>
      <c r="J25" s="403"/>
      <c r="K25" s="404" t="n">
        <f aca="false">H25+I25+J25</f>
        <v>9195</v>
      </c>
    </row>
    <row r="26" customFormat="false" ht="15.75" hidden="false" customHeight="false" outlineLevel="0" collapsed="false">
      <c r="A26" s="405" t="s">
        <v>492</v>
      </c>
      <c r="B26" s="400"/>
      <c r="C26" s="400"/>
      <c r="D26" s="400"/>
      <c r="E26" s="400"/>
      <c r="F26" s="400"/>
      <c r="G26" s="400"/>
      <c r="H26" s="401" t="n">
        <f aca="false">SUM(C26:G26)</f>
        <v>0</v>
      </c>
      <c r="I26" s="402"/>
      <c r="J26" s="403"/>
      <c r="K26" s="404" t="n">
        <f aca="false">H26+I26+J26</f>
        <v>0</v>
      </c>
    </row>
    <row r="27" customFormat="false" ht="30.75" hidden="false" customHeight="false" outlineLevel="0" collapsed="false">
      <c r="A27" s="399" t="s">
        <v>493</v>
      </c>
      <c r="B27" s="400" t="n">
        <v>3000</v>
      </c>
      <c r="C27" s="400" t="n">
        <v>5302</v>
      </c>
      <c r="D27" s="400" t="n">
        <v>1432</v>
      </c>
      <c r="E27" s="400" t="n">
        <v>3011</v>
      </c>
      <c r="F27" s="400"/>
      <c r="G27" s="400"/>
      <c r="H27" s="401" t="n">
        <f aca="false">SUM(C27:G27)</f>
        <v>9745</v>
      </c>
      <c r="I27" s="402"/>
      <c r="J27" s="403"/>
      <c r="K27" s="404" t="n">
        <f aca="false">H27+I27+J27</f>
        <v>9745</v>
      </c>
    </row>
    <row r="28" customFormat="false" ht="15.75" hidden="false" customHeight="false" outlineLevel="0" collapsed="false">
      <c r="A28" s="397" t="s">
        <v>494</v>
      </c>
      <c r="B28" s="396"/>
      <c r="C28" s="396"/>
      <c r="D28" s="396"/>
      <c r="E28" s="396"/>
      <c r="F28" s="396"/>
      <c r="G28" s="396"/>
      <c r="H28" s="394" t="n">
        <f aca="false">SUM(C28:G28)</f>
        <v>0</v>
      </c>
      <c r="I28" s="391" t="n">
        <v>33500</v>
      </c>
      <c r="J28" s="391" t="n">
        <v>96500</v>
      </c>
      <c r="K28" s="247" t="n">
        <f aca="false">H28+I28+J28</f>
        <v>130000</v>
      </c>
    </row>
    <row r="29" customFormat="false" ht="31.5" hidden="false" customHeight="false" outlineLevel="0" collapsed="false">
      <c r="A29" s="397" t="s">
        <v>495</v>
      </c>
      <c r="B29" s="396"/>
      <c r="C29" s="396"/>
      <c r="D29" s="396"/>
      <c r="E29" s="396"/>
      <c r="F29" s="396"/>
      <c r="G29" s="396"/>
      <c r="H29" s="394" t="n">
        <f aca="false">SUM(C29:G29)</f>
        <v>0</v>
      </c>
      <c r="I29" s="391"/>
      <c r="J29" s="391"/>
      <c r="K29" s="247" t="n">
        <f aca="false">H29+I29+J29</f>
        <v>0</v>
      </c>
    </row>
    <row r="30" customFormat="false" ht="15.75" hidden="false" customHeight="false" outlineLevel="0" collapsed="false">
      <c r="A30" s="398" t="s">
        <v>496</v>
      </c>
      <c r="B30" s="396"/>
      <c r="C30" s="406" t="n">
        <v>4795</v>
      </c>
      <c r="D30" s="406" t="n">
        <v>1295</v>
      </c>
      <c r="E30" s="406" t="n">
        <v>3910</v>
      </c>
      <c r="F30" s="406"/>
      <c r="G30" s="406"/>
      <c r="H30" s="394" t="n">
        <f aca="false">SUM(C30:G30)</f>
        <v>10000</v>
      </c>
      <c r="I30" s="391"/>
      <c r="J30" s="391"/>
      <c r="K30" s="247" t="n">
        <f aca="false">H30+I30+J30</f>
        <v>10000</v>
      </c>
    </row>
    <row r="31" customFormat="false" ht="15.75" hidden="false" customHeight="false" outlineLevel="0" collapsed="false">
      <c r="A31" s="398"/>
      <c r="B31" s="396"/>
      <c r="C31" s="406"/>
      <c r="D31" s="406"/>
      <c r="E31" s="406"/>
      <c r="F31" s="406"/>
      <c r="G31" s="406"/>
      <c r="H31" s="394"/>
      <c r="I31" s="391"/>
      <c r="J31" s="391"/>
      <c r="K31" s="247" t="n">
        <f aca="false">H31+I31+J31</f>
        <v>0</v>
      </c>
    </row>
    <row r="32" customFormat="false" ht="31.5" hidden="false" customHeight="false" outlineLevel="0" collapsed="false">
      <c r="A32" s="405" t="s">
        <v>497</v>
      </c>
      <c r="B32" s="400"/>
      <c r="C32" s="407"/>
      <c r="D32" s="407"/>
      <c r="E32" s="407"/>
      <c r="F32" s="407"/>
      <c r="G32" s="407"/>
      <c r="H32" s="401" t="n">
        <f aca="false">SUM(C32:G32)</f>
        <v>0</v>
      </c>
      <c r="I32" s="402"/>
      <c r="J32" s="403"/>
      <c r="K32" s="404" t="n">
        <f aca="false">H32+I32+J32</f>
        <v>0</v>
      </c>
    </row>
    <row r="33" customFormat="false" ht="15.75" hidden="false" customHeight="false" outlineLevel="0" collapsed="false">
      <c r="A33" s="399" t="s">
        <v>498</v>
      </c>
      <c r="B33" s="400"/>
      <c r="C33" s="407" t="n">
        <v>1800</v>
      </c>
      <c r="D33" s="407" t="n">
        <v>486</v>
      </c>
      <c r="E33" s="407" t="n">
        <v>3000</v>
      </c>
      <c r="F33" s="407"/>
      <c r="G33" s="407"/>
      <c r="H33" s="401" t="n">
        <f aca="false">SUM(C33:G33)</f>
        <v>5286</v>
      </c>
      <c r="I33" s="402"/>
      <c r="J33" s="403"/>
      <c r="K33" s="404" t="n">
        <f aca="false">H33+I33+J33</f>
        <v>5286</v>
      </c>
    </row>
    <row r="34" customFormat="false" ht="31.5" hidden="false" customHeight="false" outlineLevel="0" collapsed="false">
      <c r="A34" s="405" t="s">
        <v>499</v>
      </c>
      <c r="B34" s="400"/>
      <c r="C34" s="407"/>
      <c r="D34" s="407"/>
      <c r="E34" s="407"/>
      <c r="F34" s="407"/>
      <c r="G34" s="407"/>
      <c r="H34" s="401" t="n">
        <f aca="false">SUM(C34:G34)</f>
        <v>0</v>
      </c>
      <c r="I34" s="402"/>
      <c r="J34" s="403"/>
      <c r="K34" s="404" t="n">
        <f aca="false">H34+I34+J34</f>
        <v>0</v>
      </c>
    </row>
    <row r="35" customFormat="false" ht="15.75" hidden="false" customHeight="false" outlineLevel="0" collapsed="false">
      <c r="A35" s="408" t="s">
        <v>500</v>
      </c>
      <c r="B35" s="400" t="n">
        <v>500</v>
      </c>
      <c r="C35" s="400"/>
      <c r="D35" s="400"/>
      <c r="E35" s="400" t="n">
        <v>469</v>
      </c>
      <c r="F35" s="400"/>
      <c r="G35" s="400"/>
      <c r="H35" s="401" t="n">
        <f aca="false">SUM(C35:G35)</f>
        <v>469</v>
      </c>
      <c r="I35" s="402"/>
      <c r="J35" s="403"/>
      <c r="K35" s="404" t="n">
        <f aca="false">H35+I35+J35</f>
        <v>469</v>
      </c>
    </row>
    <row r="36" customFormat="false" ht="15.75" hidden="false" customHeight="false" outlineLevel="0" collapsed="false">
      <c r="A36" s="409" t="s">
        <v>501</v>
      </c>
      <c r="B36" s="396"/>
      <c r="C36" s="396"/>
      <c r="D36" s="396"/>
      <c r="E36" s="396"/>
      <c r="F36" s="396"/>
      <c r="G36" s="396"/>
      <c r="H36" s="394" t="n">
        <f aca="false">SUM(C36:G36)</f>
        <v>0</v>
      </c>
      <c r="I36" s="391"/>
      <c r="J36" s="391"/>
      <c r="K36" s="247" t="n">
        <f aca="false">H36+I36+J36</f>
        <v>0</v>
      </c>
    </row>
    <row r="37" customFormat="false" ht="15.75" hidden="false" customHeight="false" outlineLevel="0" collapsed="false">
      <c r="A37" s="395" t="s">
        <v>502</v>
      </c>
      <c r="B37" s="396" t="n">
        <v>0</v>
      </c>
      <c r="C37" s="396"/>
      <c r="D37" s="396"/>
      <c r="E37" s="396" t="n">
        <v>10900</v>
      </c>
      <c r="F37" s="396"/>
      <c r="G37" s="396"/>
      <c r="H37" s="394" t="n">
        <f aca="false">SUM(C37:G37)</f>
        <v>10900</v>
      </c>
      <c r="I37" s="391"/>
      <c r="J37" s="391"/>
      <c r="K37" s="247" t="n">
        <f aca="false">H37+I37+J37</f>
        <v>10900</v>
      </c>
    </row>
    <row r="38" customFormat="false" ht="31.5" hidden="false" customHeight="false" outlineLevel="0" collapsed="false">
      <c r="A38" s="410" t="s">
        <v>503</v>
      </c>
      <c r="B38" s="396"/>
      <c r="C38" s="406"/>
      <c r="D38" s="406"/>
      <c r="E38" s="406"/>
      <c r="F38" s="406"/>
      <c r="G38" s="406"/>
      <c r="H38" s="394" t="n">
        <f aca="false">SUM(C38:G38)</f>
        <v>0</v>
      </c>
      <c r="I38" s="391"/>
      <c r="J38" s="391"/>
      <c r="K38" s="247" t="n">
        <f aca="false">H38+I38+J38</f>
        <v>0</v>
      </c>
    </row>
    <row r="39" customFormat="false" ht="15.75" hidden="false" customHeight="false" outlineLevel="0" collapsed="false">
      <c r="A39" s="411" t="s">
        <v>504</v>
      </c>
      <c r="B39" s="396"/>
      <c r="C39" s="406"/>
      <c r="D39" s="406"/>
      <c r="E39" s="406" t="n">
        <v>2200</v>
      </c>
      <c r="F39" s="406"/>
      <c r="G39" s="406"/>
      <c r="H39" s="394" t="n">
        <f aca="false">SUM(C39:G39)</f>
        <v>2200</v>
      </c>
      <c r="I39" s="391"/>
      <c r="J39" s="391"/>
      <c r="K39" s="247" t="n">
        <f aca="false">H39+I39+J39</f>
        <v>2200</v>
      </c>
    </row>
    <row r="40" customFormat="false" ht="15.75" hidden="false" customHeight="false" outlineLevel="0" collapsed="false">
      <c r="A40" s="411" t="s">
        <v>505</v>
      </c>
      <c r="B40" s="396"/>
      <c r="C40" s="406"/>
      <c r="D40" s="406"/>
      <c r="E40" s="406"/>
      <c r="F40" s="406"/>
      <c r="G40" s="406"/>
      <c r="H40" s="394"/>
      <c r="I40" s="391"/>
      <c r="J40" s="391" t="n">
        <v>779984</v>
      </c>
      <c r="K40" s="247" t="n">
        <f aca="false">H40+I40+J40</f>
        <v>779984</v>
      </c>
    </row>
    <row r="41" customFormat="false" ht="15.75" hidden="false" customHeight="false" outlineLevel="0" collapsed="false">
      <c r="A41" s="410" t="s">
        <v>506</v>
      </c>
      <c r="B41" s="396"/>
      <c r="C41" s="406"/>
      <c r="D41" s="406"/>
      <c r="E41" s="406"/>
      <c r="F41" s="406"/>
      <c r="G41" s="406"/>
      <c r="H41" s="394" t="n">
        <f aca="false">SUM(C41:G41)</f>
        <v>0</v>
      </c>
      <c r="I41" s="391"/>
      <c r="J41" s="391"/>
      <c r="K41" s="247" t="n">
        <f aca="false">H41+I41+J41</f>
        <v>0</v>
      </c>
    </row>
    <row r="42" customFormat="false" ht="15.75" hidden="false" customHeight="false" outlineLevel="0" collapsed="false">
      <c r="A42" s="395" t="s">
        <v>507</v>
      </c>
      <c r="B42" s="396" t="n">
        <v>0</v>
      </c>
      <c r="C42" s="396"/>
      <c r="D42" s="396"/>
      <c r="E42" s="396" t="n">
        <v>32000</v>
      </c>
      <c r="F42" s="396"/>
      <c r="G42" s="396"/>
      <c r="H42" s="394" t="n">
        <f aca="false">SUM(C42:G42)</f>
        <v>32000</v>
      </c>
      <c r="I42" s="391"/>
      <c r="J42" s="391"/>
      <c r="K42" s="247" t="n">
        <f aca="false">H42+I42+J42</f>
        <v>32000</v>
      </c>
    </row>
    <row r="43" customFormat="false" ht="15.75" hidden="false" customHeight="false" outlineLevel="0" collapsed="false">
      <c r="A43" s="409" t="s">
        <v>508</v>
      </c>
      <c r="B43" s="396"/>
      <c r="C43" s="396"/>
      <c r="D43" s="396"/>
      <c r="E43" s="396"/>
      <c r="F43" s="396"/>
      <c r="G43" s="396"/>
      <c r="H43" s="394" t="n">
        <f aca="false">SUM(C43:G43)</f>
        <v>0</v>
      </c>
      <c r="I43" s="391"/>
      <c r="J43" s="391"/>
      <c r="K43" s="247" t="n">
        <f aca="false">H43+I43+J43</f>
        <v>0</v>
      </c>
    </row>
    <row r="44" customFormat="false" ht="15.75" hidden="false" customHeight="false" outlineLevel="0" collapsed="false">
      <c r="A44" s="395" t="s">
        <v>509</v>
      </c>
      <c r="B44" s="396" t="n">
        <v>0</v>
      </c>
      <c r="C44" s="396" t="n">
        <v>1100</v>
      </c>
      <c r="D44" s="396" t="n">
        <v>297</v>
      </c>
      <c r="E44" s="396" t="n">
        <v>13800</v>
      </c>
      <c r="F44" s="396"/>
      <c r="G44" s="396"/>
      <c r="H44" s="394" t="n">
        <f aca="false">SUM(C44:G44)</f>
        <v>15197</v>
      </c>
      <c r="I44" s="391"/>
      <c r="J44" s="391"/>
      <c r="K44" s="247" t="n">
        <f aca="false">H44+I44+J44</f>
        <v>15197</v>
      </c>
    </row>
    <row r="45" customFormat="false" ht="15.75" hidden="false" customHeight="false" outlineLevel="0" collapsed="false">
      <c r="A45" s="395" t="s">
        <v>510</v>
      </c>
      <c r="B45" s="396"/>
      <c r="C45" s="396"/>
      <c r="D45" s="396"/>
      <c r="E45" s="396"/>
      <c r="F45" s="396"/>
      <c r="G45" s="396" t="n">
        <v>28000</v>
      </c>
      <c r="H45" s="394" t="n">
        <f aca="false">SUM(C45:G45)</f>
        <v>28000</v>
      </c>
      <c r="I45" s="391"/>
      <c r="J45" s="391"/>
      <c r="K45" s="247" t="n">
        <f aca="false">H45+I45+J45</f>
        <v>28000</v>
      </c>
    </row>
    <row r="46" customFormat="false" ht="31.5" hidden="false" customHeight="false" outlineLevel="0" collapsed="false">
      <c r="A46" s="405" t="s">
        <v>511</v>
      </c>
      <c r="B46" s="400"/>
      <c r="C46" s="400"/>
      <c r="D46" s="400"/>
      <c r="E46" s="400"/>
      <c r="F46" s="400"/>
      <c r="G46" s="400"/>
      <c r="H46" s="401" t="n">
        <f aca="false">SUM(C46:G46)</f>
        <v>0</v>
      </c>
      <c r="I46" s="402"/>
      <c r="J46" s="403"/>
      <c r="K46" s="404" t="n">
        <f aca="false">H46+I46+J46</f>
        <v>0</v>
      </c>
    </row>
    <row r="47" customFormat="false" ht="15.75" hidden="false" customHeight="false" outlineLevel="0" collapsed="false">
      <c r="A47" s="408" t="s">
        <v>512</v>
      </c>
      <c r="B47" s="400" t="n">
        <v>28000</v>
      </c>
      <c r="C47" s="400" t="n">
        <v>1858</v>
      </c>
      <c r="D47" s="400" t="n">
        <v>376</v>
      </c>
      <c r="E47" s="400" t="n">
        <v>11440</v>
      </c>
      <c r="F47" s="400"/>
      <c r="G47" s="400"/>
      <c r="H47" s="401" t="n">
        <f aca="false">SUM(C47:G47)</f>
        <v>13674</v>
      </c>
      <c r="I47" s="402"/>
      <c r="J47" s="403"/>
      <c r="K47" s="404" t="n">
        <f aca="false">H47+I47+J47</f>
        <v>13674</v>
      </c>
    </row>
    <row r="48" customFormat="false" ht="30.75" hidden="false" customHeight="false" outlineLevel="0" collapsed="false">
      <c r="A48" s="399" t="s">
        <v>513</v>
      </c>
      <c r="B48" s="400"/>
      <c r="C48" s="400"/>
      <c r="D48" s="400"/>
      <c r="E48" s="400"/>
      <c r="F48" s="400"/>
      <c r="G48" s="400" t="n">
        <v>3000</v>
      </c>
      <c r="H48" s="401" t="n">
        <f aca="false">SUM(C48:G48)</f>
        <v>3000</v>
      </c>
      <c r="I48" s="402"/>
      <c r="J48" s="403"/>
      <c r="K48" s="404" t="n">
        <f aca="false">H48+I48+J48</f>
        <v>3000</v>
      </c>
    </row>
    <row r="49" customFormat="false" ht="47.25" hidden="false" customHeight="false" outlineLevel="0" collapsed="false">
      <c r="A49" s="397" t="s">
        <v>514</v>
      </c>
      <c r="B49" s="396"/>
      <c r="C49" s="396"/>
      <c r="D49" s="396"/>
      <c r="E49" s="396"/>
      <c r="F49" s="396"/>
      <c r="G49" s="396"/>
      <c r="H49" s="394" t="n">
        <f aca="false">SUM(C49:G49)</f>
        <v>0</v>
      </c>
      <c r="I49" s="391"/>
      <c r="J49" s="391"/>
      <c r="K49" s="247" t="n">
        <f aca="false">H49+I49+J49</f>
        <v>0</v>
      </c>
    </row>
    <row r="50" customFormat="false" ht="15.75" hidden="false" customHeight="false" outlineLevel="0" collapsed="false">
      <c r="A50" s="409" t="s">
        <v>515</v>
      </c>
      <c r="B50" s="396"/>
      <c r="C50" s="396"/>
      <c r="D50" s="396"/>
      <c r="E50" s="396"/>
      <c r="F50" s="396"/>
      <c r="G50" s="396" t="n">
        <v>18600</v>
      </c>
      <c r="H50" s="394" t="n">
        <f aca="false">SUM(C50:G50)</f>
        <v>18600</v>
      </c>
      <c r="I50" s="391"/>
      <c r="J50" s="391"/>
      <c r="K50" s="247" t="n">
        <f aca="false">H50+I50+J50</f>
        <v>18600</v>
      </c>
    </row>
    <row r="51" customFormat="false" ht="31.5" hidden="false" customHeight="false" outlineLevel="0" collapsed="false">
      <c r="A51" s="405" t="s">
        <v>516</v>
      </c>
      <c r="B51" s="400"/>
      <c r="C51" s="400"/>
      <c r="D51" s="400"/>
      <c r="E51" s="400"/>
      <c r="F51" s="400"/>
      <c r="G51" s="400"/>
      <c r="H51" s="401" t="n">
        <f aca="false">SUM(C51:G51)</f>
        <v>0</v>
      </c>
      <c r="I51" s="402"/>
      <c r="J51" s="403" t="n">
        <v>15000</v>
      </c>
      <c r="K51" s="404" t="n">
        <f aca="false">H51+I51+J51</f>
        <v>15000</v>
      </c>
    </row>
    <row r="52" customFormat="false" ht="31.5" hidden="false" customHeight="false" outlineLevel="0" collapsed="false">
      <c r="A52" s="405" t="s">
        <v>517</v>
      </c>
      <c r="B52" s="400"/>
      <c r="C52" s="400"/>
      <c r="D52" s="400"/>
      <c r="E52" s="400"/>
      <c r="F52" s="400"/>
      <c r="G52" s="400" t="n">
        <v>25000</v>
      </c>
      <c r="H52" s="401" t="n">
        <f aca="false">SUM(C52:G52)</f>
        <v>25000</v>
      </c>
      <c r="I52" s="402"/>
      <c r="J52" s="403"/>
      <c r="K52" s="404" t="n">
        <f aca="false">H52+I52+J52</f>
        <v>25000</v>
      </c>
    </row>
    <row r="53" customFormat="false" ht="31.5" hidden="false" customHeight="false" outlineLevel="0" collapsed="false">
      <c r="A53" s="405" t="s">
        <v>518</v>
      </c>
      <c r="B53" s="400"/>
      <c r="C53" s="400"/>
      <c r="D53" s="400"/>
      <c r="E53" s="400"/>
      <c r="F53" s="400"/>
      <c r="G53" s="400"/>
      <c r="H53" s="401" t="n">
        <f aca="false">SUM(C53:G53)</f>
        <v>0</v>
      </c>
      <c r="I53" s="402"/>
      <c r="J53" s="403"/>
      <c r="K53" s="404" t="n">
        <f aca="false">H53+I53+J53</f>
        <v>0</v>
      </c>
    </row>
    <row r="54" customFormat="false" ht="15.75" hidden="false" customHeight="false" outlineLevel="0" collapsed="false">
      <c r="A54" s="395" t="s">
        <v>519</v>
      </c>
      <c r="B54" s="396"/>
      <c r="C54" s="396"/>
      <c r="D54" s="396"/>
      <c r="E54" s="396"/>
      <c r="F54" s="396"/>
      <c r="G54" s="396" t="n">
        <v>1000</v>
      </c>
      <c r="H54" s="394" t="n">
        <f aca="false">SUM(C54:G54)</f>
        <v>1000</v>
      </c>
      <c r="I54" s="391"/>
      <c r="J54" s="391"/>
      <c r="K54" s="247" t="n">
        <f aca="false">H54+I54+J54</f>
        <v>1000</v>
      </c>
    </row>
    <row r="55" customFormat="false" ht="15.75" hidden="false" customHeight="false" outlineLevel="0" collapsed="false">
      <c r="A55" s="408" t="s">
        <v>520</v>
      </c>
      <c r="B55" s="400"/>
      <c r="C55" s="400"/>
      <c r="D55" s="400"/>
      <c r="E55" s="400"/>
      <c r="F55" s="400"/>
      <c r="G55" s="400" t="n">
        <v>10000</v>
      </c>
      <c r="H55" s="401" t="n">
        <f aca="false">SUM(C55:G55)</f>
        <v>10000</v>
      </c>
      <c r="I55" s="402"/>
      <c r="J55" s="403"/>
      <c r="K55" s="404" t="n">
        <f aca="false">H55+I55+J55</f>
        <v>10000</v>
      </c>
    </row>
    <row r="56" customFormat="false" ht="47.25" hidden="false" customHeight="false" outlineLevel="0" collapsed="false">
      <c r="A56" s="397" t="s">
        <v>521</v>
      </c>
      <c r="B56" s="396"/>
      <c r="C56" s="396"/>
      <c r="D56" s="396"/>
      <c r="E56" s="396"/>
      <c r="F56" s="396"/>
      <c r="G56" s="396"/>
      <c r="H56" s="394" t="n">
        <f aca="false">SUM(C56:G56)</f>
        <v>0</v>
      </c>
      <c r="I56" s="391"/>
      <c r="J56" s="391"/>
      <c r="K56" s="247" t="n">
        <f aca="false">H56+I56+J56</f>
        <v>0</v>
      </c>
    </row>
    <row r="57" customFormat="false" ht="45.75" hidden="false" customHeight="false" outlineLevel="0" collapsed="false">
      <c r="A57" s="398" t="s">
        <v>522</v>
      </c>
      <c r="B57" s="396" t="n">
        <v>700</v>
      </c>
      <c r="C57" s="406" t="n">
        <f aca="false">6967+2000</f>
        <v>8967</v>
      </c>
      <c r="D57" s="406" t="n">
        <f aca="false">1881+540</f>
        <v>2421</v>
      </c>
      <c r="E57" s="406" t="n">
        <v>6264</v>
      </c>
      <c r="F57" s="406"/>
      <c r="G57" s="406"/>
      <c r="H57" s="394" t="n">
        <f aca="false">SUM(C57:G57)</f>
        <v>17652</v>
      </c>
      <c r="I57" s="391" t="n">
        <v>13500</v>
      </c>
      <c r="J57" s="391" t="n">
        <v>110953</v>
      </c>
      <c r="K57" s="247" t="n">
        <f aca="false">H57+I57+J57</f>
        <v>142105</v>
      </c>
    </row>
    <row r="58" customFormat="false" ht="31.5" hidden="false" customHeight="false" outlineLevel="0" collapsed="false">
      <c r="A58" s="405" t="s">
        <v>523</v>
      </c>
      <c r="B58" s="400"/>
      <c r="C58" s="407"/>
      <c r="D58" s="407"/>
      <c r="E58" s="407"/>
      <c r="F58" s="407"/>
      <c r="G58" s="407"/>
      <c r="H58" s="401" t="n">
        <f aca="false">SUM(C58:G58)</f>
        <v>0</v>
      </c>
      <c r="I58" s="402"/>
      <c r="J58" s="403"/>
      <c r="K58" s="404" t="n">
        <f aca="false">H58+I58+J58</f>
        <v>0</v>
      </c>
    </row>
    <row r="59" customFormat="false" ht="30.75" hidden="false" customHeight="false" outlineLevel="0" collapsed="false">
      <c r="A59" s="399" t="s">
        <v>524</v>
      </c>
      <c r="B59" s="400" t="n">
        <v>3000</v>
      </c>
      <c r="C59" s="407" t="n">
        <v>1907</v>
      </c>
      <c r="D59" s="407" t="n">
        <v>475</v>
      </c>
      <c r="E59" s="407" t="n">
        <v>1317</v>
      </c>
      <c r="F59" s="407"/>
      <c r="G59" s="407"/>
      <c r="H59" s="401" t="n">
        <f aca="false">SUM(C59:G59)</f>
        <v>3699</v>
      </c>
      <c r="I59" s="402"/>
      <c r="J59" s="403"/>
      <c r="K59" s="404" t="n">
        <f aca="false">H59+I59+J59</f>
        <v>3699</v>
      </c>
    </row>
    <row r="60" customFormat="false" ht="15.75" hidden="false" customHeight="false" outlineLevel="0" collapsed="false">
      <c r="A60" s="405" t="s">
        <v>525</v>
      </c>
      <c r="B60" s="400"/>
      <c r="C60" s="407"/>
      <c r="D60" s="407"/>
      <c r="E60" s="407"/>
      <c r="F60" s="407"/>
      <c r="G60" s="407"/>
      <c r="H60" s="401" t="n">
        <f aca="false">SUM(C60:G60)</f>
        <v>0</v>
      </c>
      <c r="I60" s="402"/>
      <c r="J60" s="403"/>
      <c r="K60" s="404" t="n">
        <f aca="false">H60+I60+J60</f>
        <v>0</v>
      </c>
    </row>
    <row r="61" customFormat="false" ht="15.75" hidden="false" customHeight="false" outlineLevel="0" collapsed="false">
      <c r="A61" s="399" t="s">
        <v>526</v>
      </c>
      <c r="B61" s="400"/>
      <c r="C61" s="407"/>
      <c r="D61" s="407"/>
      <c r="E61" s="407" t="n">
        <v>5600</v>
      </c>
      <c r="F61" s="407"/>
      <c r="G61" s="407"/>
      <c r="H61" s="401" t="n">
        <f aca="false">SUM(C61:G61)</f>
        <v>5600</v>
      </c>
      <c r="I61" s="402"/>
      <c r="J61" s="403"/>
      <c r="K61" s="404" t="n">
        <f aca="false">H61+I61+J61</f>
        <v>5600</v>
      </c>
    </row>
    <row r="62" customFormat="false" ht="15.75" hidden="false" customHeight="false" outlineLevel="0" collapsed="false">
      <c r="A62" s="405" t="s">
        <v>527</v>
      </c>
      <c r="B62" s="400"/>
      <c r="C62" s="407"/>
      <c r="D62" s="407"/>
      <c r="E62" s="407"/>
      <c r="F62" s="407"/>
      <c r="G62" s="407"/>
      <c r="H62" s="401" t="n">
        <f aca="false">SUM(C62:G62)</f>
        <v>0</v>
      </c>
      <c r="I62" s="402"/>
      <c r="J62" s="403"/>
      <c r="K62" s="404" t="n">
        <f aca="false">H62+I62+J62</f>
        <v>0</v>
      </c>
    </row>
    <row r="63" customFormat="false" ht="15.75" hidden="false" customHeight="false" outlineLevel="0" collapsed="false">
      <c r="A63" s="405" t="s">
        <v>528</v>
      </c>
      <c r="B63" s="400" t="n">
        <v>810</v>
      </c>
      <c r="C63" s="407"/>
      <c r="D63" s="407"/>
      <c r="E63" s="407" t="n">
        <v>8000</v>
      </c>
      <c r="F63" s="407"/>
      <c r="G63" s="407"/>
      <c r="H63" s="401" t="n">
        <f aca="false">SUM(C63:G63)</f>
        <v>8000</v>
      </c>
      <c r="I63" s="402"/>
      <c r="J63" s="403"/>
      <c r="K63" s="404" t="n">
        <f aca="false">H63+I63+J63</f>
        <v>8000</v>
      </c>
    </row>
    <row r="64" customFormat="false" ht="31.5" hidden="false" customHeight="false" outlineLevel="0" collapsed="false">
      <c r="A64" s="405" t="s">
        <v>529</v>
      </c>
      <c r="B64" s="400"/>
      <c r="C64" s="407"/>
      <c r="D64" s="407"/>
      <c r="E64" s="407"/>
      <c r="F64" s="407"/>
      <c r="G64" s="407"/>
      <c r="H64" s="401" t="n">
        <f aca="false">SUM(C64:G64)</f>
        <v>0</v>
      </c>
      <c r="I64" s="402"/>
      <c r="J64" s="403"/>
      <c r="K64" s="404" t="n">
        <f aca="false">H64+I64+J64</f>
        <v>0</v>
      </c>
    </row>
    <row r="65" customFormat="false" ht="31.5" hidden="false" customHeight="false" outlineLevel="0" collapsed="false">
      <c r="A65" s="405" t="s">
        <v>530</v>
      </c>
      <c r="B65" s="400"/>
      <c r="C65" s="407"/>
      <c r="D65" s="407"/>
      <c r="E65" s="407"/>
      <c r="F65" s="407"/>
      <c r="G65" s="407" t="n">
        <v>9480</v>
      </c>
      <c r="H65" s="401" t="n">
        <f aca="false">SUM(C65:G65)</f>
        <v>9480</v>
      </c>
      <c r="I65" s="402"/>
      <c r="J65" s="403"/>
      <c r="K65" s="404" t="n">
        <f aca="false">H65+I65+J65</f>
        <v>9480</v>
      </c>
    </row>
    <row r="66" customFormat="false" ht="31.5" hidden="false" customHeight="false" outlineLevel="0" collapsed="false">
      <c r="A66" s="405" t="s">
        <v>531</v>
      </c>
      <c r="B66" s="400"/>
      <c r="C66" s="407"/>
      <c r="D66" s="407"/>
      <c r="E66" s="407"/>
      <c r="F66" s="407"/>
      <c r="G66" s="407"/>
      <c r="H66" s="401" t="n">
        <f aca="false">SUM(C66:G66)</f>
        <v>0</v>
      </c>
      <c r="I66" s="402"/>
      <c r="J66" s="403"/>
      <c r="K66" s="404" t="n">
        <f aca="false">H66+I66+J66</f>
        <v>0</v>
      </c>
    </row>
    <row r="67" customFormat="false" ht="31.5" hidden="false" customHeight="false" outlineLevel="0" collapsed="false">
      <c r="A67" s="405" t="s">
        <v>532</v>
      </c>
      <c r="B67" s="400"/>
      <c r="C67" s="407"/>
      <c r="D67" s="407"/>
      <c r="E67" s="407"/>
      <c r="F67" s="407"/>
      <c r="G67" s="407" t="n">
        <f aca="false">6636+1656</f>
        <v>8292</v>
      </c>
      <c r="H67" s="401" t="n">
        <f aca="false">SUM(C67:G67)</f>
        <v>8292</v>
      </c>
      <c r="I67" s="402"/>
      <c r="J67" s="403" t="n">
        <v>15000</v>
      </c>
      <c r="K67" s="404" t="n">
        <f aca="false">H67+I67+J67</f>
        <v>23292</v>
      </c>
    </row>
    <row r="68" customFormat="false" ht="31.5" hidden="false" customHeight="false" outlineLevel="0" collapsed="false">
      <c r="A68" s="397" t="s">
        <v>533</v>
      </c>
      <c r="B68" s="396"/>
      <c r="C68" s="406"/>
      <c r="D68" s="406"/>
      <c r="E68" s="406"/>
      <c r="F68" s="406"/>
      <c r="G68" s="406"/>
      <c r="H68" s="394" t="n">
        <f aca="false">SUM(C68:G68)</f>
        <v>0</v>
      </c>
      <c r="I68" s="391"/>
      <c r="J68" s="391"/>
      <c r="K68" s="247" t="n">
        <f aca="false">H68+I68+J68</f>
        <v>0</v>
      </c>
    </row>
    <row r="69" customFormat="false" ht="30.75" hidden="false" customHeight="false" outlineLevel="0" collapsed="false">
      <c r="A69" s="412" t="s">
        <v>534</v>
      </c>
      <c r="B69" s="396"/>
      <c r="C69" s="406"/>
      <c r="D69" s="406"/>
      <c r="E69" s="406"/>
      <c r="F69" s="406"/>
      <c r="G69" s="406" t="n">
        <v>700</v>
      </c>
      <c r="H69" s="394" t="n">
        <f aca="false">SUM(C69:G69)</f>
        <v>700</v>
      </c>
      <c r="I69" s="391"/>
      <c r="J69" s="391"/>
      <c r="K69" s="247" t="n">
        <f aca="false">H69+I69+J69</f>
        <v>700</v>
      </c>
    </row>
    <row r="70" customFormat="false" ht="31.5" hidden="false" customHeight="false" outlineLevel="0" collapsed="false">
      <c r="A70" s="405" t="s">
        <v>535</v>
      </c>
      <c r="B70" s="400"/>
      <c r="C70" s="407"/>
      <c r="D70" s="407"/>
      <c r="E70" s="407"/>
      <c r="F70" s="407"/>
      <c r="G70" s="407"/>
      <c r="H70" s="401" t="n">
        <f aca="false">SUM(C70:G70)</f>
        <v>0</v>
      </c>
      <c r="I70" s="402"/>
      <c r="J70" s="403"/>
      <c r="K70" s="404" t="n">
        <f aca="false">H70+I70+J70</f>
        <v>0</v>
      </c>
    </row>
    <row r="71" customFormat="false" ht="30.75" hidden="false" customHeight="false" outlineLevel="0" collapsed="false">
      <c r="A71" s="399" t="s">
        <v>536</v>
      </c>
      <c r="B71" s="400" t="n">
        <v>0</v>
      </c>
      <c r="C71" s="407"/>
      <c r="D71" s="407"/>
      <c r="E71" s="407"/>
      <c r="F71" s="407"/>
      <c r="G71" s="407" t="n">
        <v>7500</v>
      </c>
      <c r="H71" s="401" t="n">
        <f aca="false">SUM(C71:G71)</f>
        <v>7500</v>
      </c>
      <c r="I71" s="402"/>
      <c r="J71" s="403"/>
      <c r="K71" s="404" t="n">
        <f aca="false">H71+I71+J71</f>
        <v>7500</v>
      </c>
    </row>
    <row r="72" customFormat="false" ht="15.75" hidden="false" customHeight="false" outlineLevel="0" collapsed="false">
      <c r="A72" s="405" t="s">
        <v>537</v>
      </c>
      <c r="B72" s="400"/>
      <c r="C72" s="407"/>
      <c r="D72" s="407"/>
      <c r="E72" s="407"/>
      <c r="F72" s="407"/>
      <c r="G72" s="407"/>
      <c r="H72" s="401" t="n">
        <f aca="false">SUM(C72:G72)</f>
        <v>0</v>
      </c>
      <c r="I72" s="402"/>
      <c r="J72" s="403"/>
      <c r="K72" s="404" t="n">
        <f aca="false">H72+I72+J72</f>
        <v>0</v>
      </c>
    </row>
    <row r="73" customFormat="false" ht="31.5" hidden="false" customHeight="false" outlineLevel="0" collapsed="false">
      <c r="A73" s="405" t="s">
        <v>538</v>
      </c>
      <c r="B73" s="400"/>
      <c r="C73" s="407"/>
      <c r="D73" s="407"/>
      <c r="E73" s="407"/>
      <c r="F73" s="407"/>
      <c r="G73" s="407" t="n">
        <v>3000</v>
      </c>
      <c r="H73" s="401" t="n">
        <f aca="false">SUM(C73:G73)</f>
        <v>3000</v>
      </c>
      <c r="I73" s="402"/>
      <c r="J73" s="403"/>
      <c r="K73" s="404" t="n">
        <f aca="false">H73+I73+J73</f>
        <v>3000</v>
      </c>
    </row>
    <row r="74" customFormat="false" ht="47.25" hidden="false" customHeight="false" outlineLevel="0" collapsed="false">
      <c r="A74" s="397" t="s">
        <v>539</v>
      </c>
      <c r="B74" s="396"/>
      <c r="C74" s="406"/>
      <c r="D74" s="406"/>
      <c r="E74" s="406"/>
      <c r="F74" s="406"/>
      <c r="G74" s="406"/>
      <c r="H74" s="394" t="n">
        <f aca="false">SUM(C74:G74)</f>
        <v>0</v>
      </c>
      <c r="I74" s="391"/>
      <c r="J74" s="391"/>
      <c r="K74" s="247" t="n">
        <f aca="false">H74+I74+J74</f>
        <v>0</v>
      </c>
    </row>
    <row r="75" customFormat="false" ht="15.75" hidden="false" customHeight="false" outlineLevel="0" collapsed="false">
      <c r="A75" s="398" t="s">
        <v>540</v>
      </c>
      <c r="B75" s="396" t="n">
        <v>0</v>
      </c>
      <c r="C75" s="406"/>
      <c r="D75" s="406"/>
      <c r="E75" s="406" t="n">
        <v>800</v>
      </c>
      <c r="F75" s="406"/>
      <c r="G75" s="406"/>
      <c r="H75" s="394" t="n">
        <f aca="false">SUM(C75:G75)</f>
        <v>800</v>
      </c>
      <c r="I75" s="391"/>
      <c r="J75" s="391" t="n">
        <v>4000</v>
      </c>
      <c r="K75" s="247" t="n">
        <f aca="false">H75+I75+J75</f>
        <v>4800</v>
      </c>
    </row>
    <row r="76" customFormat="false" ht="15.75" hidden="false" customHeight="false" outlineLevel="0" collapsed="false">
      <c r="A76" s="395" t="s">
        <v>541</v>
      </c>
      <c r="B76" s="396" t="n">
        <v>0</v>
      </c>
      <c r="C76" s="396"/>
      <c r="D76" s="396"/>
      <c r="E76" s="396" t="n">
        <v>3677</v>
      </c>
      <c r="F76" s="396"/>
      <c r="G76" s="396"/>
      <c r="H76" s="394" t="n">
        <f aca="false">SUM(C76:G76)</f>
        <v>3677</v>
      </c>
      <c r="I76" s="391"/>
      <c r="J76" s="391"/>
      <c r="K76" s="247" t="n">
        <f aca="false">H76+I76+J76</f>
        <v>3677</v>
      </c>
    </row>
    <row r="77" customFormat="false" ht="15.75" hidden="false" customHeight="false" outlineLevel="0" collapsed="false">
      <c r="A77" s="395" t="s">
        <v>542</v>
      </c>
      <c r="B77" s="396"/>
      <c r="C77" s="396"/>
      <c r="D77" s="396"/>
      <c r="E77" s="396" t="n">
        <v>2164</v>
      </c>
      <c r="F77" s="396"/>
      <c r="G77" s="396"/>
      <c r="H77" s="394" t="n">
        <f aca="false">SUM(C77:G77)</f>
        <v>2164</v>
      </c>
      <c r="I77" s="391"/>
      <c r="J77" s="391"/>
      <c r="K77" s="247" t="n">
        <f aca="false">H77+I77+J77</f>
        <v>2164</v>
      </c>
    </row>
    <row r="78" customFormat="false" ht="31.5" hidden="false" customHeight="false" outlineLevel="0" collapsed="false">
      <c r="A78" s="405" t="s">
        <v>543</v>
      </c>
      <c r="B78" s="400"/>
      <c r="C78" s="407"/>
      <c r="D78" s="407"/>
      <c r="E78" s="407"/>
      <c r="F78" s="407"/>
      <c r="G78" s="407"/>
      <c r="H78" s="401" t="n">
        <f aca="false">SUM(C78:G78)</f>
        <v>0</v>
      </c>
      <c r="I78" s="402"/>
      <c r="J78" s="403"/>
      <c r="K78" s="404" t="n">
        <f aca="false">H78+I78+J78</f>
        <v>0</v>
      </c>
    </row>
    <row r="79" customFormat="false" ht="15.75" hidden="false" customHeight="false" outlineLevel="0" collapsed="false">
      <c r="A79" s="408" t="s">
        <v>544</v>
      </c>
      <c r="B79" s="400" t="n">
        <v>0</v>
      </c>
      <c r="C79" s="400"/>
      <c r="D79" s="400"/>
      <c r="E79" s="400" t="n">
        <v>5200</v>
      </c>
      <c r="F79" s="400"/>
      <c r="G79" s="400"/>
      <c r="H79" s="401" t="n">
        <f aca="false">SUM(C79:G79)</f>
        <v>5200</v>
      </c>
      <c r="I79" s="402"/>
      <c r="J79" s="403" t="n">
        <v>3000</v>
      </c>
      <c r="K79" s="404" t="n">
        <f aca="false">H79+I79+J79</f>
        <v>8200</v>
      </c>
    </row>
    <row r="80" customFormat="false" ht="15.75" hidden="false" customHeight="false" outlineLevel="0" collapsed="false">
      <c r="A80" s="409" t="s">
        <v>545</v>
      </c>
      <c r="B80" s="396"/>
      <c r="C80" s="396"/>
      <c r="D80" s="396"/>
      <c r="E80" s="396"/>
      <c r="F80" s="396"/>
      <c r="G80" s="396"/>
      <c r="H80" s="394" t="n">
        <f aca="false">SUM(C80:G80)</f>
        <v>0</v>
      </c>
      <c r="I80" s="391"/>
      <c r="J80" s="391"/>
      <c r="K80" s="247" t="n">
        <f aca="false">H80+I80+J80</f>
        <v>0</v>
      </c>
    </row>
    <row r="81" customFormat="false" ht="15.75" hidden="false" customHeight="false" outlineLevel="0" collapsed="false">
      <c r="A81" s="395" t="s">
        <v>546</v>
      </c>
      <c r="B81" s="396"/>
      <c r="C81" s="396"/>
      <c r="D81" s="396"/>
      <c r="E81" s="396"/>
      <c r="F81" s="396" t="n">
        <v>2500</v>
      </c>
      <c r="G81" s="396"/>
      <c r="H81" s="394" t="n">
        <f aca="false">SUM(C81:G81)</f>
        <v>2500</v>
      </c>
      <c r="I81" s="391"/>
      <c r="J81" s="391"/>
      <c r="K81" s="247" t="n">
        <f aca="false">H81+I81+J81</f>
        <v>2500</v>
      </c>
    </row>
    <row r="82" customFormat="false" ht="15.75" hidden="false" customHeight="false" outlineLevel="0" collapsed="false">
      <c r="A82" s="413" t="s">
        <v>547</v>
      </c>
      <c r="B82" s="400"/>
      <c r="C82" s="400"/>
      <c r="D82" s="400"/>
      <c r="E82" s="400"/>
      <c r="F82" s="400"/>
      <c r="G82" s="400"/>
      <c r="H82" s="401" t="n">
        <f aca="false">SUM(C82:G82)</f>
        <v>0</v>
      </c>
      <c r="I82" s="402"/>
      <c r="J82" s="403"/>
      <c r="K82" s="404" t="n">
        <f aca="false">H82+I82+J82</f>
        <v>0</v>
      </c>
    </row>
    <row r="83" customFormat="false" ht="15.75" hidden="false" customHeight="false" outlineLevel="0" collapsed="false">
      <c r="A83" s="408" t="s">
        <v>548</v>
      </c>
      <c r="B83" s="400"/>
      <c r="C83" s="400"/>
      <c r="D83" s="400"/>
      <c r="E83" s="400"/>
      <c r="F83" s="400" t="n">
        <v>2500</v>
      </c>
      <c r="G83" s="400"/>
      <c r="H83" s="401" t="n">
        <f aca="false">SUM(C83:G83)</f>
        <v>2500</v>
      </c>
      <c r="I83" s="402"/>
      <c r="J83" s="403"/>
      <c r="K83" s="404" t="n">
        <f aca="false">H83+I83+J83</f>
        <v>2500</v>
      </c>
    </row>
    <row r="84" customFormat="false" ht="31.5" hidden="false" customHeight="false" outlineLevel="0" collapsed="false">
      <c r="A84" s="397" t="s">
        <v>549</v>
      </c>
      <c r="B84" s="396"/>
      <c r="C84" s="396"/>
      <c r="D84" s="396"/>
      <c r="E84" s="396"/>
      <c r="F84" s="396"/>
      <c r="G84" s="396"/>
      <c r="H84" s="394" t="n">
        <f aca="false">SUM(C84:G84)</f>
        <v>0</v>
      </c>
      <c r="I84" s="391"/>
      <c r="J84" s="391"/>
      <c r="K84" s="247" t="n">
        <f aca="false">H84+I84+J84</f>
        <v>0</v>
      </c>
    </row>
    <row r="85" customFormat="false" ht="45.75" hidden="false" customHeight="false" outlineLevel="0" collapsed="false">
      <c r="A85" s="398" t="s">
        <v>550</v>
      </c>
      <c r="B85" s="396" t="n">
        <v>0</v>
      </c>
      <c r="C85" s="396"/>
      <c r="D85" s="396"/>
      <c r="E85" s="396"/>
      <c r="F85" s="396" t="n">
        <v>500</v>
      </c>
      <c r="G85" s="396"/>
      <c r="H85" s="394" t="n">
        <f aca="false">SUM(C85:G85)</f>
        <v>500</v>
      </c>
      <c r="I85" s="391"/>
      <c r="J85" s="391"/>
      <c r="K85" s="247" t="n">
        <f aca="false">H85+I85+J85</f>
        <v>500</v>
      </c>
    </row>
    <row r="86" customFormat="false" ht="15.75" hidden="false" customHeight="false" outlineLevel="0" collapsed="false">
      <c r="A86" s="398" t="s">
        <v>551</v>
      </c>
      <c r="B86" s="396"/>
      <c r="C86" s="396"/>
      <c r="D86" s="396"/>
      <c r="E86" s="396"/>
      <c r="F86" s="396" t="n">
        <v>300</v>
      </c>
      <c r="G86" s="396"/>
      <c r="H86" s="394" t="n">
        <f aca="false">SUM(C86:G86)</f>
        <v>300</v>
      </c>
      <c r="I86" s="391"/>
      <c r="J86" s="391"/>
      <c r="K86" s="247" t="n">
        <f aca="false">H86+I86+J86</f>
        <v>300</v>
      </c>
    </row>
    <row r="87" customFormat="false" ht="31.5" hidden="false" customHeight="false" outlineLevel="0" collapsed="false">
      <c r="A87" s="397" t="s">
        <v>552</v>
      </c>
      <c r="B87" s="396"/>
      <c r="C87" s="396"/>
      <c r="D87" s="396"/>
      <c r="E87" s="396"/>
      <c r="F87" s="396"/>
      <c r="G87" s="396"/>
      <c r="H87" s="394" t="n">
        <f aca="false">SUM(C87:G87)</f>
        <v>0</v>
      </c>
      <c r="I87" s="391"/>
      <c r="J87" s="391"/>
      <c r="K87" s="247" t="n">
        <f aca="false">H87+I87+J87</f>
        <v>0</v>
      </c>
    </row>
    <row r="88" customFormat="false" ht="15.75" hidden="false" customHeight="false" outlineLevel="0" collapsed="false">
      <c r="A88" s="397" t="s">
        <v>553</v>
      </c>
      <c r="B88" s="396"/>
      <c r="C88" s="396"/>
      <c r="D88" s="396"/>
      <c r="E88" s="396"/>
      <c r="F88" s="396" t="n">
        <v>5000</v>
      </c>
      <c r="G88" s="396"/>
      <c r="H88" s="394" t="n">
        <f aca="false">SUM(C88:G88)</f>
        <v>5000</v>
      </c>
      <c r="I88" s="391"/>
      <c r="J88" s="391"/>
      <c r="K88" s="247" t="n">
        <f aca="false">H88+I88+J88</f>
        <v>5000</v>
      </c>
    </row>
    <row r="89" customFormat="false" ht="15.75" hidden="false" customHeight="false" outlineLevel="0" collapsed="false">
      <c r="A89" s="397" t="s">
        <v>554</v>
      </c>
      <c r="B89" s="396"/>
      <c r="C89" s="396"/>
      <c r="D89" s="396"/>
      <c r="E89" s="396"/>
      <c r="F89" s="396" t="n">
        <v>5000</v>
      </c>
      <c r="G89" s="396"/>
      <c r="H89" s="394" t="n">
        <f aca="false">SUM(C89:G89)</f>
        <v>5000</v>
      </c>
      <c r="I89" s="391"/>
      <c r="J89" s="391"/>
      <c r="K89" s="247" t="n">
        <f aca="false">H89+I89+J89</f>
        <v>5000</v>
      </c>
    </row>
    <row r="90" customFormat="false" ht="47.25" hidden="false" customHeight="false" outlineLevel="0" collapsed="false">
      <c r="A90" s="397" t="s">
        <v>555</v>
      </c>
      <c r="B90" s="396"/>
      <c r="C90" s="396"/>
      <c r="D90" s="396"/>
      <c r="E90" s="396"/>
      <c r="F90" s="396"/>
      <c r="G90" s="396"/>
      <c r="H90" s="394" t="n">
        <f aca="false">SUM(C90:G90)</f>
        <v>0</v>
      </c>
      <c r="I90" s="391"/>
      <c r="J90" s="391"/>
      <c r="K90" s="247" t="n">
        <f aca="false">H90+I90+J90</f>
        <v>0</v>
      </c>
    </row>
    <row r="91" customFormat="false" ht="15.75" hidden="false" customHeight="false" outlineLevel="0" collapsed="false">
      <c r="A91" s="395" t="s">
        <v>556</v>
      </c>
      <c r="B91" s="396" t="n">
        <v>0</v>
      </c>
      <c r="C91" s="396"/>
      <c r="D91" s="396"/>
      <c r="E91" s="396"/>
      <c r="F91" s="396" t="n">
        <v>300</v>
      </c>
      <c r="G91" s="396"/>
      <c r="H91" s="394" t="n">
        <f aca="false">SUM(C91:G91)</f>
        <v>300</v>
      </c>
      <c r="I91" s="391"/>
      <c r="J91" s="391"/>
      <c r="K91" s="247" t="n">
        <f aca="false">H91+I91+J91</f>
        <v>300</v>
      </c>
    </row>
    <row r="92" customFormat="false" ht="15.75" hidden="false" customHeight="false" outlineLevel="0" collapsed="false">
      <c r="A92" s="395" t="s">
        <v>557</v>
      </c>
      <c r="B92" s="396" t="n">
        <v>0</v>
      </c>
      <c r="C92" s="396"/>
      <c r="D92" s="396"/>
      <c r="E92" s="396"/>
      <c r="F92" s="396" t="n">
        <v>22000</v>
      </c>
      <c r="G92" s="396"/>
      <c r="H92" s="394" t="n">
        <f aca="false">SUM(C92:G92)</f>
        <v>22000</v>
      </c>
      <c r="I92" s="391"/>
      <c r="J92" s="391"/>
      <c r="K92" s="247" t="n">
        <f aca="false">H92+I92+J92</f>
        <v>22000</v>
      </c>
    </row>
    <row r="93" customFormat="false" ht="15.75" hidden="false" customHeight="false" outlineLevel="0" collapsed="false">
      <c r="A93" s="395" t="s">
        <v>558</v>
      </c>
      <c r="B93" s="396"/>
      <c r="C93" s="396"/>
      <c r="D93" s="396"/>
      <c r="E93" s="396"/>
      <c r="F93" s="396" t="n">
        <v>1000</v>
      </c>
      <c r="G93" s="396"/>
      <c r="H93" s="394" t="n">
        <f aca="false">SUM(C93:G93)</f>
        <v>1000</v>
      </c>
      <c r="I93" s="391"/>
      <c r="J93" s="391"/>
      <c r="K93" s="247" t="n">
        <f aca="false">H93+I93+J93</f>
        <v>1000</v>
      </c>
    </row>
    <row r="94" customFormat="false" ht="45.75" hidden="false" customHeight="false" outlineLevel="0" collapsed="false">
      <c r="A94" s="398" t="s">
        <v>559</v>
      </c>
      <c r="B94" s="396" t="n">
        <v>0</v>
      </c>
      <c r="C94" s="406"/>
      <c r="D94" s="406"/>
      <c r="E94" s="406"/>
      <c r="F94" s="406" t="n">
        <v>15000</v>
      </c>
      <c r="G94" s="406"/>
      <c r="H94" s="394" t="n">
        <f aca="false">SUM(C94:G94)</f>
        <v>15000</v>
      </c>
      <c r="I94" s="391"/>
      <c r="J94" s="391"/>
      <c r="K94" s="247" t="n">
        <f aca="false">H94+I94+J94</f>
        <v>15000</v>
      </c>
    </row>
    <row r="95" customFormat="false" ht="45.75" hidden="false" customHeight="false" outlineLevel="0" collapsed="false">
      <c r="A95" s="398" t="s">
        <v>560</v>
      </c>
      <c r="B95" s="396"/>
      <c r="C95" s="406"/>
      <c r="D95" s="406"/>
      <c r="E95" s="406"/>
      <c r="F95" s="406" t="n">
        <v>6200</v>
      </c>
      <c r="G95" s="406"/>
      <c r="H95" s="394" t="n">
        <f aca="false">SUM(C95:G95)</f>
        <v>6200</v>
      </c>
      <c r="I95" s="391"/>
      <c r="J95" s="391"/>
      <c r="K95" s="247" t="n">
        <f aca="false">H95+I95+J95</f>
        <v>6200</v>
      </c>
    </row>
    <row r="96" customFormat="false" ht="30.75" hidden="false" customHeight="false" outlineLevel="0" collapsed="false">
      <c r="A96" s="398" t="s">
        <v>561</v>
      </c>
      <c r="B96" s="396" t="n">
        <v>0</v>
      </c>
      <c r="C96" s="406"/>
      <c r="D96" s="406"/>
      <c r="E96" s="406"/>
      <c r="F96" s="406" t="n">
        <v>5000</v>
      </c>
      <c r="G96" s="406"/>
      <c r="H96" s="394" t="n">
        <f aca="false">SUM(C96:G96)</f>
        <v>5000</v>
      </c>
      <c r="I96" s="414"/>
      <c r="J96" s="391"/>
      <c r="K96" s="247" t="n">
        <f aca="false">H96+I96+J96</f>
        <v>5000</v>
      </c>
    </row>
    <row r="97" customFormat="false" ht="30.75" hidden="false" customHeight="false" outlineLevel="0" collapsed="false">
      <c r="A97" s="398" t="s">
        <v>562</v>
      </c>
      <c r="B97" s="396" t="n">
        <v>0</v>
      </c>
      <c r="C97" s="406"/>
      <c r="D97" s="406"/>
      <c r="E97" s="406"/>
      <c r="F97" s="406" t="n">
        <v>1000</v>
      </c>
      <c r="G97" s="406"/>
      <c r="H97" s="394" t="n">
        <f aca="false">SUM(C97:G97)</f>
        <v>1000</v>
      </c>
      <c r="I97" s="414"/>
      <c r="J97" s="391"/>
      <c r="K97" s="247" t="n">
        <f aca="false">H97+I97+J97</f>
        <v>1000</v>
      </c>
    </row>
    <row r="98" customFormat="false" ht="16.5" hidden="false" customHeight="false" outlineLevel="0" collapsed="false">
      <c r="A98" s="415" t="s">
        <v>433</v>
      </c>
      <c r="B98" s="416" t="n">
        <f aca="false">SUM(B13:B97)</f>
        <v>63810</v>
      </c>
      <c r="C98" s="416" t="n">
        <f aca="false">SUM(C8:C97)</f>
        <v>46808</v>
      </c>
      <c r="D98" s="416" t="n">
        <f aca="false">SUM(D8:D97)</f>
        <v>11739</v>
      </c>
      <c r="E98" s="416" t="n">
        <f aca="false">SUM(E8:E97)</f>
        <v>226514</v>
      </c>
      <c r="F98" s="416" t="n">
        <f aca="false">SUM(F8:F97)</f>
        <v>66300</v>
      </c>
      <c r="G98" s="416" t="n">
        <f aca="false">SUM(G8:G97)</f>
        <v>202454</v>
      </c>
      <c r="H98" s="416" t="n">
        <f aca="false">SUM(C98:G98)</f>
        <v>553815</v>
      </c>
      <c r="I98" s="417" t="n">
        <f aca="false">SUM(I8:I97)</f>
        <v>79500</v>
      </c>
      <c r="J98" s="417" t="n">
        <f aca="false">SUM(J8:J97)</f>
        <v>1312697</v>
      </c>
      <c r="K98" s="418" t="n">
        <f aca="false">H98+I98+J98</f>
        <v>1946012</v>
      </c>
    </row>
    <row r="99" customFormat="false" ht="16.5" hidden="false" customHeight="false" outlineLevel="0" collapsed="false">
      <c r="A99" s="383"/>
      <c r="B99" s="419"/>
      <c r="C99" s="419"/>
      <c r="D99" s="419"/>
      <c r="E99" s="419"/>
      <c r="F99" s="419"/>
      <c r="G99" s="419"/>
      <c r="H99" s="419"/>
      <c r="I99" s="420"/>
      <c r="J99" s="421"/>
      <c r="K99" s="421"/>
    </row>
    <row r="100" customFormat="false" ht="18" hidden="false" customHeight="false" outlineLevel="0" collapsed="false">
      <c r="A100" s="422" t="s">
        <v>563</v>
      </c>
      <c r="B100" s="423" t="n">
        <f aca="false">B97+B96+B95+B94+B92+B91+B89+B88+B86+B85+B81+B77+B76+B75+B69+B57+B54+B50+B45+B44+B42+B39+B37+B30+B23+B21+B16+B14+B13+B11+B9+B8</f>
        <v>22500</v>
      </c>
      <c r="C100" s="423" t="n">
        <f aca="false">C97+C96+C95+C94+C92+C91+C89+C88+C86+C85+C81+C77+C76+C75+C69+C57+C54+C50+C45+C44+C42+C39+C37+C30+C23+C21+C16+C14+C13+C11+C9+C8</f>
        <v>34441</v>
      </c>
      <c r="D100" s="423" t="n">
        <f aca="false">D97+D96+D95+D94+D92+D91+D89+D88+D86+D85+D81+D77+D76+D75+D69+D57+D54+D50+D45+D44+D42+D39+D37+D30+D23+D21+D16+D14+D13+D11+D9+D8</f>
        <v>8525</v>
      </c>
      <c r="E100" s="423" t="n">
        <f aca="false">E97+E96+E95+E94+E92+E91+E89+E88+E86+E85+E81+E77+E76+E75+E69+E57+E54+E50+E45+E44+E42+E39+E37+E30+E23+E21+E16+E14+E13+E11+E9+E8</f>
        <v>163527</v>
      </c>
      <c r="F100" s="423" t="n">
        <f aca="false">F97+F96+F95+F94+F93+F92+F91+F89+F88+F86+F85+F81+F77+F76+F75+F69+F57+F54+F50+F45+F44+F42+F39+F37+F30+F23+F21+F16+F14+F13+F11+F9+F8</f>
        <v>63800</v>
      </c>
      <c r="G100" s="423" t="n">
        <f aca="false">G97+G96+G95+G94+G92+G91+G89+G88+G86+G85+G81+G77+G76+G75+G73+G69+G57+G54+G50+G45+G44+G42+G39+G37+G30+G23+G21+G16+G14+G13+G11+G9+G8</f>
        <v>59300</v>
      </c>
      <c r="H100" s="424" t="n">
        <f aca="false">H97+H96+H95+H94+H93+H92+H91+H89+H88+H86+H85+H81+H77+H76+H75+H73+H69+H57+H54+H50+H45+H44+H42+H39+H37+H30+H23+H21+H16+H14+H13+H11+H9+H8</f>
        <v>329593</v>
      </c>
      <c r="I100" s="420"/>
      <c r="J100" s="421"/>
      <c r="K100" s="421"/>
    </row>
    <row r="101" customFormat="false" ht="18" hidden="false" customHeight="false" outlineLevel="0" collapsed="false">
      <c r="A101" s="425" t="s">
        <v>564</v>
      </c>
      <c r="B101" s="426" t="n">
        <f aca="false">B83+B79+B71+B67+B65+B63+B61+B59+B55+B52+B48+B47+B35+B33+B27+B25+F24+B19+B17</f>
        <v>41310</v>
      </c>
      <c r="C101" s="426" t="n">
        <f aca="false">C83+C79+C71+C67+C65+C63+C61+C59+C55+C52+C48+C47+C35+C33+C27+C25+G24+C19+C17</f>
        <v>12367</v>
      </c>
      <c r="D101" s="426" t="n">
        <f aca="false">D83+D79+D71+D67+D65+D63+D61+D59+D55+D52+D48+D47+D35+D33+D27+D25+H24+D19+D17</f>
        <v>3214</v>
      </c>
      <c r="E101" s="426" t="n">
        <f aca="false">E83+E79+E71+E67+E65+E63+E61+E59+E55+E52+E48+E47+E35+E33+E27+E25+I24+E19+E17</f>
        <v>62987</v>
      </c>
      <c r="F101" s="426" t="n">
        <f aca="false">F83+F79+F71+F67+F65+F63+F61+F59+F55+F52+F48+F47+F35+F33+F27+F25+J24+F19+F17</f>
        <v>2500</v>
      </c>
      <c r="G101" s="426" t="n">
        <f aca="false">G83+G79+G71+G67+G65+G63+G61+G59+G55+G52+G48+G47+G35+G33+G27+G25+K24+G19+G17</f>
        <v>143154</v>
      </c>
      <c r="H101" s="427" t="n">
        <f aca="false">H83+H79+H71+H67+H65+H63+H61+H59+H55+H52+H48+H47+H35+H33+H27+H25+L24+H19+H17</f>
        <v>224222</v>
      </c>
      <c r="I101" s="420"/>
      <c r="J101" s="421"/>
      <c r="K101" s="421"/>
    </row>
    <row r="102" customFormat="false" ht="18.75" hidden="false" customHeight="false" outlineLevel="0" collapsed="false">
      <c r="A102" s="428" t="s">
        <v>433</v>
      </c>
      <c r="B102" s="429" t="n">
        <f aca="false">B100+B101</f>
        <v>63810</v>
      </c>
      <c r="C102" s="429" t="n">
        <f aca="false">C100+C101</f>
        <v>46808</v>
      </c>
      <c r="D102" s="429" t="n">
        <f aca="false">D100+D101</f>
        <v>11739</v>
      </c>
      <c r="E102" s="429" t="n">
        <f aca="false">E100+E101</f>
        <v>226514</v>
      </c>
      <c r="F102" s="429" t="n">
        <f aca="false">F100+F101</f>
        <v>66300</v>
      </c>
      <c r="G102" s="429" t="n">
        <f aca="false">G100+G101</f>
        <v>202454</v>
      </c>
      <c r="H102" s="430" t="n">
        <f aca="false">H100+H101</f>
        <v>553815</v>
      </c>
      <c r="I102" s="420"/>
      <c r="J102" s="421"/>
      <c r="K102" s="421"/>
    </row>
    <row r="103" customFormat="false" ht="18" hidden="false" customHeight="false" outlineLevel="0" collapsed="false">
      <c r="A103" s="431"/>
      <c r="B103" s="419"/>
      <c r="C103" s="419"/>
      <c r="D103" s="419"/>
      <c r="E103" s="419"/>
      <c r="F103" s="419"/>
      <c r="G103" s="419"/>
      <c r="H103" s="419"/>
      <c r="I103" s="420" t="s">
        <v>565</v>
      </c>
      <c r="J103" s="421"/>
      <c r="K103" s="421" t="n">
        <v>101580</v>
      </c>
    </row>
    <row r="104" customFormat="false" ht="18" hidden="false" customHeight="false" outlineLevel="0" collapsed="false">
      <c r="A104" s="431"/>
      <c r="B104" s="419"/>
      <c r="C104" s="419"/>
      <c r="D104" s="419"/>
      <c r="E104" s="419"/>
      <c r="F104" s="419"/>
      <c r="G104" s="419"/>
      <c r="H104" s="419"/>
      <c r="I104" s="420" t="s">
        <v>566</v>
      </c>
      <c r="J104" s="421"/>
      <c r="K104" s="421" t="n">
        <v>884268</v>
      </c>
    </row>
    <row r="105" customFormat="false" ht="15" hidden="false" customHeight="false" outlineLevel="0" collapsed="false">
      <c r="I105" s="421" t="s">
        <v>567</v>
      </c>
      <c r="J105" s="421"/>
      <c r="K105" s="421"/>
    </row>
    <row r="106" customFormat="false" ht="15" hidden="false" customHeight="false" outlineLevel="0" collapsed="false">
      <c r="A106" s="432" t="s">
        <v>568</v>
      </c>
      <c r="B106" s="433"/>
      <c r="C106" s="433"/>
      <c r="E106" s="434"/>
      <c r="H106" s="434"/>
      <c r="I106" s="421" t="s">
        <v>433</v>
      </c>
      <c r="J106" s="421"/>
      <c r="K106" s="435" t="n">
        <f aca="false">SUM(K98:K105)</f>
        <v>2931860</v>
      </c>
    </row>
  </sheetData>
  <sheetProtection sheet="true"/>
  <mergeCells count="4">
    <mergeCell ref="F3:H3"/>
    <mergeCell ref="I3:K3"/>
    <mergeCell ref="A4:K4"/>
    <mergeCell ref="H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3" width="19.49"/>
    <col collapsed="false" customWidth="true" hidden="false" outlineLevel="0" max="2" min="2" style="324" width="71.99"/>
    <col collapsed="false" customWidth="true" hidden="false" outlineLevel="0" max="3" min="3" style="325" width="24.99"/>
    <col collapsed="false" customWidth="false" hidden="false" outlineLevel="0" max="257" min="4" style="326" width="9.32"/>
  </cols>
  <sheetData>
    <row r="1" s="330" customFormat="true" ht="16.5" hidden="false" customHeight="true" outlineLevel="0" collapsed="false">
      <c r="A1" s="327"/>
      <c r="B1" s="328"/>
      <c r="C1" s="329" t="s">
        <v>569</v>
      </c>
    </row>
    <row r="2" s="334" customFormat="true" ht="21" hidden="false" customHeight="true" outlineLevel="0" collapsed="false">
      <c r="A2" s="331" t="s">
        <v>233</v>
      </c>
      <c r="B2" s="332" t="s">
        <v>448</v>
      </c>
      <c r="C2" s="333" t="s">
        <v>449</v>
      </c>
    </row>
    <row r="3" s="334" customFormat="true" ht="16.5" hidden="false" customHeight="false" outlineLevel="0" collapsed="false">
      <c r="A3" s="335" t="s">
        <v>450</v>
      </c>
      <c r="B3" s="336" t="s">
        <v>570</v>
      </c>
      <c r="C3" s="337" t="n">
        <v>2</v>
      </c>
    </row>
    <row r="4" s="340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343" t="s">
        <v>455</v>
      </c>
    </row>
    <row r="6" s="347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347" customFormat="true" ht="15.95" hidden="false" customHeight="true" outlineLevel="0" collapsed="false">
      <c r="A7" s="348"/>
      <c r="B7" s="349" t="s">
        <v>231</v>
      </c>
      <c r="C7" s="350"/>
    </row>
    <row r="8" s="347" customFormat="true" ht="12" hidden="false" customHeight="true" outlineLevel="0" collapsed="false">
      <c r="A8" s="48" t="s">
        <v>6</v>
      </c>
      <c r="B8" s="15" t="s">
        <v>7</v>
      </c>
      <c r="C8" s="16" t="n">
        <f aca="false">SUM(C9:C13)</f>
        <v>739266</v>
      </c>
    </row>
    <row r="9" s="352" customFormat="true" ht="12" hidden="false" customHeight="true" outlineLevel="0" collapsed="false">
      <c r="A9" s="351" t="s">
        <v>8</v>
      </c>
      <c r="B9" s="19" t="s">
        <v>9</v>
      </c>
      <c r="C9" s="20" t="n">
        <v>202422</v>
      </c>
    </row>
    <row r="10" s="354" customFormat="true" ht="12" hidden="false" customHeight="true" outlineLevel="0" collapsed="false">
      <c r="A10" s="353" t="s">
        <v>10</v>
      </c>
      <c r="B10" s="22" t="s">
        <v>11</v>
      </c>
      <c r="C10" s="23" t="n">
        <v>344712</v>
      </c>
    </row>
    <row r="11" s="354" customFormat="true" ht="12" hidden="false" customHeight="true" outlineLevel="0" collapsed="false">
      <c r="A11" s="353" t="s">
        <v>12</v>
      </c>
      <c r="B11" s="22" t="s">
        <v>13</v>
      </c>
      <c r="C11" s="23" t="n">
        <v>81465</v>
      </c>
    </row>
    <row r="12" s="354" customFormat="true" ht="12" hidden="false" customHeight="true" outlineLevel="0" collapsed="false">
      <c r="A12" s="353" t="s">
        <v>14</v>
      </c>
      <c r="B12" s="22" t="s">
        <v>15</v>
      </c>
      <c r="C12" s="23" t="n">
        <v>18917</v>
      </c>
    </row>
    <row r="13" s="354" customFormat="true" ht="12" hidden="false" customHeight="true" outlineLevel="0" collapsed="false">
      <c r="A13" s="353"/>
      <c r="B13" s="22" t="s">
        <v>17</v>
      </c>
      <c r="C13" s="23" t="n">
        <v>91750</v>
      </c>
    </row>
    <row r="14" s="354" customFormat="true" ht="12" hidden="false" customHeight="true" outlineLevel="0" collapsed="false">
      <c r="A14" s="353" t="s">
        <v>16</v>
      </c>
      <c r="B14" s="22" t="s">
        <v>225</v>
      </c>
      <c r="C14" s="355"/>
    </row>
    <row r="15" s="352" customFormat="true" ht="12" hidden="false" customHeight="true" outlineLevel="0" collapsed="false">
      <c r="A15" s="356" t="s">
        <v>18</v>
      </c>
      <c r="B15" s="25" t="s">
        <v>19</v>
      </c>
      <c r="C15" s="357"/>
    </row>
    <row r="16" s="352" customFormat="true" ht="12" hidden="false" customHeight="true" outlineLevel="0" collapsed="false">
      <c r="A16" s="48" t="s">
        <v>20</v>
      </c>
      <c r="B16" s="26" t="s">
        <v>21</v>
      </c>
      <c r="C16" s="16" t="n">
        <f aca="false">+C17+C18+C19+C20+C21</f>
        <v>0</v>
      </c>
    </row>
    <row r="17" s="352" customFormat="true" ht="12" hidden="false" customHeight="true" outlineLevel="0" collapsed="false">
      <c r="A17" s="351" t="s">
        <v>22</v>
      </c>
      <c r="B17" s="19" t="s">
        <v>219</v>
      </c>
      <c r="C17" s="20"/>
    </row>
    <row r="18" s="352" customFormat="true" ht="12" hidden="false" customHeight="true" outlineLevel="0" collapsed="false">
      <c r="A18" s="353" t="s">
        <v>24</v>
      </c>
      <c r="B18" s="22" t="s">
        <v>25</v>
      </c>
      <c r="C18" s="23"/>
    </row>
    <row r="19" s="352" customFormat="true" ht="12" hidden="false" customHeight="true" outlineLevel="0" collapsed="false">
      <c r="A19" s="353" t="s">
        <v>26</v>
      </c>
      <c r="B19" s="22" t="s">
        <v>27</v>
      </c>
      <c r="C19" s="23"/>
    </row>
    <row r="20" s="352" customFormat="true" ht="12" hidden="false" customHeight="true" outlineLevel="0" collapsed="false">
      <c r="A20" s="353" t="s">
        <v>28</v>
      </c>
      <c r="B20" s="22" t="s">
        <v>29</v>
      </c>
      <c r="C20" s="23"/>
    </row>
    <row r="21" s="352" customFormat="true" ht="12" hidden="false" customHeight="true" outlineLevel="0" collapsed="false">
      <c r="A21" s="353" t="s">
        <v>30</v>
      </c>
      <c r="B21" s="22" t="s">
        <v>31</v>
      </c>
      <c r="C21" s="23"/>
    </row>
    <row r="22" s="354" customFormat="true" ht="12" hidden="false" customHeight="true" outlineLevel="0" collapsed="false">
      <c r="A22" s="356" t="s">
        <v>32</v>
      </c>
      <c r="B22" s="25" t="s">
        <v>33</v>
      </c>
      <c r="C22" s="27"/>
    </row>
    <row r="23" s="354" customFormat="true" ht="12" hidden="false" customHeight="true" outlineLevel="0" collapsed="false">
      <c r="A23" s="48" t="s">
        <v>34</v>
      </c>
      <c r="B23" s="15" t="s">
        <v>35</v>
      </c>
      <c r="C23" s="16" t="n">
        <f aca="false">+C24+C25+C26+C27+C28</f>
        <v>96718</v>
      </c>
    </row>
    <row r="24" s="354" customFormat="true" ht="12" hidden="false" customHeight="true" outlineLevel="0" collapsed="false">
      <c r="A24" s="351" t="s">
        <v>36</v>
      </c>
      <c r="B24" s="19" t="s">
        <v>37</v>
      </c>
      <c r="C24" s="20"/>
    </row>
    <row r="25" s="352" customFormat="true" ht="12" hidden="false" customHeight="true" outlineLevel="0" collapsed="false">
      <c r="A25" s="353" t="s">
        <v>38</v>
      </c>
      <c r="B25" s="22" t="s">
        <v>39</v>
      </c>
      <c r="C25" s="23"/>
    </row>
    <row r="26" s="354" customFormat="true" ht="12" hidden="false" customHeight="true" outlineLevel="0" collapsed="false">
      <c r="A26" s="353" t="s">
        <v>40</v>
      </c>
      <c r="B26" s="22" t="s">
        <v>41</v>
      </c>
      <c r="C26" s="23"/>
    </row>
    <row r="27" s="354" customFormat="true" ht="12" hidden="false" customHeight="true" outlineLevel="0" collapsed="false">
      <c r="A27" s="353" t="s">
        <v>42</v>
      </c>
      <c r="B27" s="22" t="s">
        <v>43</v>
      </c>
      <c r="C27" s="23"/>
    </row>
    <row r="28" s="354" customFormat="true" ht="12" hidden="false" customHeight="true" outlineLevel="0" collapsed="false">
      <c r="A28" s="353" t="s">
        <v>44</v>
      </c>
      <c r="B28" s="22" t="s">
        <v>226</v>
      </c>
      <c r="C28" s="23" t="n">
        <v>96718</v>
      </c>
    </row>
    <row r="29" s="354" customFormat="true" ht="12" hidden="false" customHeight="true" outlineLevel="0" collapsed="false">
      <c r="A29" s="356" t="s">
        <v>46</v>
      </c>
      <c r="B29" s="25" t="s">
        <v>47</v>
      </c>
      <c r="C29" s="27"/>
    </row>
    <row r="30" s="354" customFormat="true" ht="12" hidden="false" customHeight="true" outlineLevel="0" collapsed="false">
      <c r="A30" s="48" t="s">
        <v>48</v>
      </c>
      <c r="B30" s="15" t="s">
        <v>49</v>
      </c>
      <c r="C30" s="28" t="n">
        <f aca="false">+C31+C34+C35+C36</f>
        <v>626800</v>
      </c>
    </row>
    <row r="31" s="354" customFormat="true" ht="12" hidden="false" customHeight="true" outlineLevel="0" collapsed="false">
      <c r="A31" s="351" t="s">
        <v>50</v>
      </c>
      <c r="B31" s="19" t="s">
        <v>51</v>
      </c>
      <c r="C31" s="29" t="n">
        <f aca="false">+C32+C33</f>
        <v>540800</v>
      </c>
    </row>
    <row r="32" s="354" customFormat="true" ht="12" hidden="false" customHeight="true" outlineLevel="0" collapsed="false">
      <c r="A32" s="353" t="s">
        <v>52</v>
      </c>
      <c r="B32" s="22" t="s">
        <v>53</v>
      </c>
      <c r="C32" s="23"/>
    </row>
    <row r="33" s="354" customFormat="true" ht="12" hidden="false" customHeight="true" outlineLevel="0" collapsed="false">
      <c r="A33" s="353" t="s">
        <v>56</v>
      </c>
      <c r="B33" s="22" t="s">
        <v>57</v>
      </c>
      <c r="C33" s="23" t="n">
        <v>540800</v>
      </c>
    </row>
    <row r="34" s="354" customFormat="true" ht="12" hidden="false" customHeight="true" outlineLevel="0" collapsed="false">
      <c r="A34" s="353" t="s">
        <v>60</v>
      </c>
      <c r="B34" s="22" t="s">
        <v>61</v>
      </c>
      <c r="C34" s="23" t="n">
        <v>82000</v>
      </c>
    </row>
    <row r="35" s="354" customFormat="true" ht="12" hidden="false" customHeight="true" outlineLevel="0" collapsed="false">
      <c r="A35" s="353" t="s">
        <v>62</v>
      </c>
      <c r="B35" s="22" t="s">
        <v>63</v>
      </c>
      <c r="C35" s="23" t="n">
        <v>4000</v>
      </c>
    </row>
    <row r="36" s="354" customFormat="true" ht="12" hidden="false" customHeight="true" outlineLevel="0" collapsed="false">
      <c r="A36" s="356" t="s">
        <v>65</v>
      </c>
      <c r="B36" s="25" t="s">
        <v>66</v>
      </c>
      <c r="C36" s="27"/>
    </row>
    <row r="37" s="354" customFormat="true" ht="12" hidden="false" customHeight="true" outlineLevel="0" collapsed="false">
      <c r="A37" s="48" t="s">
        <v>67</v>
      </c>
      <c r="B37" s="15" t="s">
        <v>68</v>
      </c>
      <c r="C37" s="16" t="n">
        <f aca="false">SUM(C38:C47)</f>
        <v>22500</v>
      </c>
    </row>
    <row r="38" s="354" customFormat="true" ht="12" hidden="false" customHeight="true" outlineLevel="0" collapsed="false">
      <c r="A38" s="351" t="s">
        <v>69</v>
      </c>
      <c r="B38" s="19" t="s">
        <v>70</v>
      </c>
      <c r="C38" s="20"/>
    </row>
    <row r="39" s="354" customFormat="true" ht="12" hidden="false" customHeight="true" outlineLevel="0" collapsed="false">
      <c r="A39" s="353" t="s">
        <v>71</v>
      </c>
      <c r="B39" s="22" t="s">
        <v>72</v>
      </c>
      <c r="C39" s="23" t="n">
        <v>18780</v>
      </c>
    </row>
    <row r="40" s="354" customFormat="true" ht="12" hidden="false" customHeight="true" outlineLevel="0" collapsed="false">
      <c r="A40" s="353" t="s">
        <v>73</v>
      </c>
      <c r="B40" s="22" t="s">
        <v>74</v>
      </c>
      <c r="C40" s="23"/>
    </row>
    <row r="41" s="354" customFormat="true" ht="12" hidden="false" customHeight="true" outlineLevel="0" collapsed="false">
      <c r="A41" s="353" t="s">
        <v>75</v>
      </c>
      <c r="B41" s="22" t="s">
        <v>76</v>
      </c>
      <c r="C41" s="23"/>
    </row>
    <row r="42" s="354" customFormat="true" ht="12" hidden="false" customHeight="true" outlineLevel="0" collapsed="false">
      <c r="A42" s="353" t="s">
        <v>77</v>
      </c>
      <c r="B42" s="22" t="s">
        <v>221</v>
      </c>
      <c r="C42" s="23"/>
    </row>
    <row r="43" s="354" customFormat="true" ht="12" hidden="false" customHeight="true" outlineLevel="0" collapsed="false">
      <c r="A43" s="353" t="s">
        <v>79</v>
      </c>
      <c r="B43" s="22" t="s">
        <v>80</v>
      </c>
      <c r="C43" s="23" t="n">
        <v>3720</v>
      </c>
    </row>
    <row r="44" s="354" customFormat="true" ht="12" hidden="false" customHeight="true" outlineLevel="0" collapsed="false">
      <c r="A44" s="353" t="s">
        <v>81</v>
      </c>
      <c r="B44" s="22" t="s">
        <v>82</v>
      </c>
      <c r="C44" s="23"/>
    </row>
    <row r="45" s="354" customFormat="true" ht="12" hidden="false" customHeight="true" outlineLevel="0" collapsed="false">
      <c r="A45" s="353" t="s">
        <v>83</v>
      </c>
      <c r="B45" s="22" t="s">
        <v>84</v>
      </c>
      <c r="C45" s="23"/>
    </row>
    <row r="46" s="354" customFormat="true" ht="12" hidden="false" customHeight="true" outlineLevel="0" collapsed="false">
      <c r="A46" s="353" t="s">
        <v>85</v>
      </c>
      <c r="B46" s="22" t="s">
        <v>86</v>
      </c>
      <c r="C46" s="30"/>
    </row>
    <row r="47" s="354" customFormat="true" ht="12" hidden="false" customHeight="true" outlineLevel="0" collapsed="false">
      <c r="A47" s="356" t="s">
        <v>87</v>
      </c>
      <c r="B47" s="25" t="s">
        <v>88</v>
      </c>
      <c r="C47" s="31"/>
    </row>
    <row r="48" s="354" customFormat="true" ht="12" hidden="false" customHeight="true" outlineLevel="0" collapsed="false">
      <c r="A48" s="48" t="s">
        <v>89</v>
      </c>
      <c r="B48" s="15" t="s">
        <v>90</v>
      </c>
      <c r="C48" s="16" t="n">
        <f aca="false">SUM(C49:C53)</f>
        <v>0</v>
      </c>
    </row>
    <row r="49" s="354" customFormat="true" ht="12" hidden="false" customHeight="true" outlineLevel="0" collapsed="false">
      <c r="A49" s="351" t="s">
        <v>91</v>
      </c>
      <c r="B49" s="19" t="s">
        <v>92</v>
      </c>
      <c r="C49" s="32"/>
    </row>
    <row r="50" s="354" customFormat="true" ht="12" hidden="false" customHeight="true" outlineLevel="0" collapsed="false">
      <c r="A50" s="353" t="s">
        <v>93</v>
      </c>
      <c r="B50" s="22" t="s">
        <v>94</v>
      </c>
      <c r="C50" s="30"/>
    </row>
    <row r="51" s="354" customFormat="true" ht="12" hidden="false" customHeight="true" outlineLevel="0" collapsed="false">
      <c r="A51" s="353" t="s">
        <v>95</v>
      </c>
      <c r="B51" s="22" t="s">
        <v>96</v>
      </c>
      <c r="C51" s="30"/>
    </row>
    <row r="52" s="354" customFormat="true" ht="12" hidden="false" customHeight="true" outlineLevel="0" collapsed="false">
      <c r="A52" s="353" t="s">
        <v>97</v>
      </c>
      <c r="B52" s="22" t="s">
        <v>98</v>
      </c>
      <c r="C52" s="30"/>
    </row>
    <row r="53" s="354" customFormat="true" ht="12" hidden="false" customHeight="true" outlineLevel="0" collapsed="false">
      <c r="A53" s="356" t="s">
        <v>99</v>
      </c>
      <c r="B53" s="25" t="s">
        <v>100</v>
      </c>
      <c r="C53" s="31"/>
    </row>
    <row r="54" s="354" customFormat="true" ht="12" hidden="false" customHeight="true" outlineLevel="0" collapsed="false">
      <c r="A54" s="48" t="s">
        <v>101</v>
      </c>
      <c r="B54" s="15" t="s">
        <v>102</v>
      </c>
      <c r="C54" s="16" t="n">
        <f aca="false">SUM(C55:C57)</f>
        <v>0</v>
      </c>
    </row>
    <row r="55" s="354" customFormat="true" ht="12" hidden="false" customHeight="true" outlineLevel="0" collapsed="false">
      <c r="A55" s="351" t="s">
        <v>103</v>
      </c>
      <c r="B55" s="19" t="s">
        <v>104</v>
      </c>
      <c r="C55" s="20"/>
    </row>
    <row r="56" s="354" customFormat="true" ht="12" hidden="false" customHeight="true" outlineLevel="0" collapsed="false">
      <c r="A56" s="353" t="s">
        <v>105</v>
      </c>
      <c r="B56" s="22" t="s">
        <v>106</v>
      </c>
      <c r="C56" s="23"/>
    </row>
    <row r="57" s="354" customFormat="true" ht="12" hidden="false" customHeight="true" outlineLevel="0" collapsed="false">
      <c r="A57" s="353" t="s">
        <v>107</v>
      </c>
      <c r="B57" s="22" t="s">
        <v>108</v>
      </c>
      <c r="C57" s="23"/>
    </row>
    <row r="58" s="354" customFormat="true" ht="12" hidden="false" customHeight="true" outlineLevel="0" collapsed="false">
      <c r="A58" s="356" t="s">
        <v>109</v>
      </c>
      <c r="B58" s="25" t="s">
        <v>110</v>
      </c>
      <c r="C58" s="27"/>
    </row>
    <row r="59" s="354" customFormat="true" ht="12" hidden="false" customHeight="true" outlineLevel="0" collapsed="false">
      <c r="A59" s="48" t="s">
        <v>111</v>
      </c>
      <c r="B59" s="26" t="s">
        <v>112</v>
      </c>
      <c r="C59" s="16" t="n">
        <f aca="false">SUM(C60:C62)</f>
        <v>683266</v>
      </c>
    </row>
    <row r="60" s="354" customFormat="true" ht="12" hidden="false" customHeight="true" outlineLevel="0" collapsed="false">
      <c r="A60" s="351" t="s">
        <v>113</v>
      </c>
      <c r="B60" s="19" t="s">
        <v>114</v>
      </c>
      <c r="C60" s="30"/>
    </row>
    <row r="61" s="354" customFormat="true" ht="12" hidden="false" customHeight="true" outlineLevel="0" collapsed="false">
      <c r="A61" s="353" t="s">
        <v>115</v>
      </c>
      <c r="B61" s="22" t="s">
        <v>116</v>
      </c>
      <c r="C61" s="30"/>
    </row>
    <row r="62" s="354" customFormat="true" ht="12" hidden="false" customHeight="true" outlineLevel="0" collapsed="false">
      <c r="A62" s="353" t="s">
        <v>117</v>
      </c>
      <c r="B62" s="22" t="s">
        <v>118</v>
      </c>
      <c r="C62" s="30" t="n">
        <v>683266</v>
      </c>
    </row>
    <row r="63" s="354" customFormat="true" ht="12" hidden="false" customHeight="true" outlineLevel="0" collapsed="false">
      <c r="A63" s="356" t="s">
        <v>119</v>
      </c>
      <c r="B63" s="25" t="s">
        <v>227</v>
      </c>
      <c r="C63" s="30" t="n">
        <v>683266</v>
      </c>
    </row>
    <row r="64" s="354" customFormat="true" ht="12" hidden="false" customHeight="true" outlineLevel="0" collapsed="false">
      <c r="A64" s="48" t="s">
        <v>121</v>
      </c>
      <c r="B64" s="15" t="s">
        <v>122</v>
      </c>
      <c r="C64" s="28" t="n">
        <f aca="false">+C8+C16+C23+C30+C37+C48+C54+C59</f>
        <v>2168550</v>
      </c>
    </row>
    <row r="65" s="354" customFormat="true" ht="12" hidden="false" customHeight="true" outlineLevel="0" collapsed="false">
      <c r="A65" s="358" t="s">
        <v>457</v>
      </c>
      <c r="B65" s="26" t="s">
        <v>124</v>
      </c>
      <c r="C65" s="16" t="n">
        <f aca="false">SUM(C66:C68)</f>
        <v>0</v>
      </c>
    </row>
    <row r="66" s="354" customFormat="true" ht="12" hidden="false" customHeight="true" outlineLevel="0" collapsed="false">
      <c r="A66" s="351" t="s">
        <v>125</v>
      </c>
      <c r="B66" s="19" t="s">
        <v>126</v>
      </c>
      <c r="C66" s="30"/>
    </row>
    <row r="67" s="354" customFormat="true" ht="12" hidden="false" customHeight="true" outlineLevel="0" collapsed="false">
      <c r="A67" s="353" t="s">
        <v>127</v>
      </c>
      <c r="B67" s="22" t="s">
        <v>128</v>
      </c>
      <c r="C67" s="30"/>
    </row>
    <row r="68" s="354" customFormat="true" ht="12" hidden="false" customHeight="true" outlineLevel="0" collapsed="false">
      <c r="A68" s="356" t="s">
        <v>129</v>
      </c>
      <c r="B68" s="34" t="s">
        <v>130</v>
      </c>
      <c r="C68" s="30"/>
    </row>
    <row r="69" s="354" customFormat="true" ht="12" hidden="false" customHeight="true" outlineLevel="0" collapsed="false">
      <c r="A69" s="358" t="s">
        <v>131</v>
      </c>
      <c r="B69" s="26" t="s">
        <v>132</v>
      </c>
      <c r="C69" s="16" t="n">
        <f aca="false">SUM(C70:C73)</f>
        <v>0</v>
      </c>
    </row>
    <row r="70" s="354" customFormat="true" ht="12" hidden="false" customHeight="true" outlineLevel="0" collapsed="false">
      <c r="A70" s="351" t="s">
        <v>133</v>
      </c>
      <c r="B70" s="19" t="s">
        <v>134</v>
      </c>
      <c r="C70" s="30"/>
    </row>
    <row r="71" s="354" customFormat="true" ht="12" hidden="false" customHeight="true" outlineLevel="0" collapsed="false">
      <c r="A71" s="353" t="s">
        <v>135</v>
      </c>
      <c r="B71" s="22" t="s">
        <v>136</v>
      </c>
      <c r="C71" s="30"/>
    </row>
    <row r="72" s="354" customFormat="true" ht="12" hidden="false" customHeight="true" outlineLevel="0" collapsed="false">
      <c r="A72" s="353" t="s">
        <v>137</v>
      </c>
      <c r="B72" s="22" t="s">
        <v>138</v>
      </c>
      <c r="C72" s="30"/>
    </row>
    <row r="73" s="354" customFormat="true" ht="12" hidden="false" customHeight="true" outlineLevel="0" collapsed="false">
      <c r="A73" s="356" t="s">
        <v>139</v>
      </c>
      <c r="B73" s="25" t="s">
        <v>140</v>
      </c>
      <c r="C73" s="30"/>
    </row>
    <row r="74" s="354" customFormat="true" ht="12" hidden="false" customHeight="true" outlineLevel="0" collapsed="false">
      <c r="A74" s="358" t="s">
        <v>141</v>
      </c>
      <c r="B74" s="26" t="s">
        <v>142</v>
      </c>
      <c r="C74" s="16" t="n">
        <f aca="false">SUM(C75:C76)</f>
        <v>0</v>
      </c>
    </row>
    <row r="75" s="354" customFormat="true" ht="12" hidden="false" customHeight="true" outlineLevel="0" collapsed="false">
      <c r="A75" s="351" t="s">
        <v>143</v>
      </c>
      <c r="B75" s="19" t="s">
        <v>144</v>
      </c>
      <c r="C75" s="30"/>
    </row>
    <row r="76" s="354" customFormat="true" ht="12" hidden="false" customHeight="true" outlineLevel="0" collapsed="false">
      <c r="A76" s="356" t="s">
        <v>145</v>
      </c>
      <c r="B76" s="25" t="s">
        <v>146</v>
      </c>
      <c r="C76" s="30"/>
    </row>
    <row r="77" s="352" customFormat="true" ht="12" hidden="false" customHeight="true" outlineLevel="0" collapsed="false">
      <c r="A77" s="358" t="s">
        <v>147</v>
      </c>
      <c r="B77" s="26" t="s">
        <v>148</v>
      </c>
      <c r="C77" s="16" t="n">
        <f aca="false">SUM(C78:C80)</f>
        <v>0</v>
      </c>
    </row>
    <row r="78" s="354" customFormat="true" ht="12" hidden="false" customHeight="true" outlineLevel="0" collapsed="false">
      <c r="A78" s="351" t="s">
        <v>149</v>
      </c>
      <c r="B78" s="19" t="s">
        <v>150</v>
      </c>
      <c r="C78" s="30"/>
    </row>
    <row r="79" s="354" customFormat="true" ht="12" hidden="false" customHeight="true" outlineLevel="0" collapsed="false">
      <c r="A79" s="353" t="s">
        <v>151</v>
      </c>
      <c r="B79" s="22" t="s">
        <v>152</v>
      </c>
      <c r="C79" s="30"/>
    </row>
    <row r="80" s="354" customFormat="true" ht="12" hidden="false" customHeight="true" outlineLevel="0" collapsed="false">
      <c r="A80" s="356" t="s">
        <v>153</v>
      </c>
      <c r="B80" s="25" t="s">
        <v>154</v>
      </c>
      <c r="C80" s="30"/>
    </row>
    <row r="81" s="354" customFormat="true" ht="12" hidden="false" customHeight="true" outlineLevel="0" collapsed="false">
      <c r="A81" s="358" t="s">
        <v>155</v>
      </c>
      <c r="B81" s="26" t="s">
        <v>156</v>
      </c>
      <c r="C81" s="16" t="n">
        <f aca="false">SUM(C82:C85)</f>
        <v>0</v>
      </c>
    </row>
    <row r="82" s="354" customFormat="true" ht="12" hidden="false" customHeight="true" outlineLevel="0" collapsed="false">
      <c r="A82" s="359" t="s">
        <v>157</v>
      </c>
      <c r="B82" s="19" t="s">
        <v>158</v>
      </c>
      <c r="C82" s="30"/>
    </row>
    <row r="83" s="354" customFormat="true" ht="12" hidden="false" customHeight="true" outlineLevel="0" collapsed="false">
      <c r="A83" s="360" t="s">
        <v>159</v>
      </c>
      <c r="B83" s="22" t="s">
        <v>160</v>
      </c>
      <c r="C83" s="30"/>
    </row>
    <row r="84" s="354" customFormat="true" ht="12" hidden="false" customHeight="true" outlineLevel="0" collapsed="false">
      <c r="A84" s="360" t="s">
        <v>161</v>
      </c>
      <c r="B84" s="22" t="s">
        <v>162</v>
      </c>
      <c r="C84" s="30"/>
    </row>
    <row r="85" s="352" customFormat="true" ht="12" hidden="false" customHeight="true" outlineLevel="0" collapsed="false">
      <c r="A85" s="361" t="s">
        <v>163</v>
      </c>
      <c r="B85" s="25" t="s">
        <v>164</v>
      </c>
      <c r="C85" s="30"/>
    </row>
    <row r="86" s="352" customFormat="true" ht="12" hidden="false" customHeight="true" outlineLevel="0" collapsed="false">
      <c r="A86" s="358" t="s">
        <v>165</v>
      </c>
      <c r="B86" s="26" t="s">
        <v>166</v>
      </c>
      <c r="C86" s="38"/>
    </row>
    <row r="87" s="352" customFormat="true" ht="12" hidden="false" customHeight="true" outlineLevel="0" collapsed="false">
      <c r="A87" s="358" t="s">
        <v>167</v>
      </c>
      <c r="B87" s="39" t="s">
        <v>168</v>
      </c>
      <c r="C87" s="28" t="n">
        <f aca="false">+C65+C69+C74+C77+C81+C86</f>
        <v>0</v>
      </c>
    </row>
    <row r="88" s="352" customFormat="true" ht="12" hidden="false" customHeight="true" outlineLevel="0" collapsed="false">
      <c r="A88" s="362" t="s">
        <v>169</v>
      </c>
      <c r="B88" s="41" t="s">
        <v>458</v>
      </c>
      <c r="C88" s="28" t="n">
        <f aca="false">+C64+C87</f>
        <v>2168550</v>
      </c>
    </row>
    <row r="89" s="354" customFormat="true" ht="15" hidden="false" customHeight="true" outlineLevel="0" collapsed="false">
      <c r="A89" s="363"/>
      <c r="B89" s="364"/>
      <c r="C89" s="365"/>
    </row>
    <row r="90" customFormat="false" ht="13.5" hidden="false" customHeight="false" outlineLevel="0" collapsed="false">
      <c r="A90" s="366"/>
      <c r="B90" s="367"/>
      <c r="C90" s="368"/>
    </row>
    <row r="91" s="347" customFormat="true" ht="16.5" hidden="false" customHeight="true" outlineLevel="0" collapsed="false">
      <c r="A91" s="369"/>
      <c r="B91" s="370" t="s">
        <v>232</v>
      </c>
      <c r="C91" s="371"/>
    </row>
    <row r="92" s="372" customFormat="true" ht="12" hidden="false" customHeight="true" outlineLevel="0" collapsed="false">
      <c r="A92" s="10" t="s">
        <v>6</v>
      </c>
      <c r="B92" s="52" t="s">
        <v>174</v>
      </c>
      <c r="C92" s="53" t="n">
        <f aca="false">SUM(C93:C97)</f>
        <v>329593</v>
      </c>
    </row>
    <row r="93" customFormat="false" ht="12" hidden="false" customHeight="true" outlineLevel="0" collapsed="false">
      <c r="A93" s="373" t="s">
        <v>8</v>
      </c>
      <c r="B93" s="55" t="s">
        <v>175</v>
      </c>
      <c r="C93" s="56" t="n">
        <v>34441</v>
      </c>
    </row>
    <row r="94" customFormat="false" ht="12" hidden="false" customHeight="true" outlineLevel="0" collapsed="false">
      <c r="A94" s="353" t="s">
        <v>10</v>
      </c>
      <c r="B94" s="57" t="s">
        <v>176</v>
      </c>
      <c r="C94" s="23" t="n">
        <v>8525</v>
      </c>
    </row>
    <row r="95" customFormat="false" ht="12" hidden="false" customHeight="true" outlineLevel="0" collapsed="false">
      <c r="A95" s="353" t="s">
        <v>12</v>
      </c>
      <c r="B95" s="57" t="s">
        <v>177</v>
      </c>
      <c r="C95" s="27" t="n">
        <v>163527</v>
      </c>
    </row>
    <row r="96" customFormat="false" ht="12" hidden="false" customHeight="true" outlineLevel="0" collapsed="false">
      <c r="A96" s="353" t="s">
        <v>14</v>
      </c>
      <c r="B96" s="58" t="s">
        <v>178</v>
      </c>
      <c r="C96" s="27" t="n">
        <v>63800</v>
      </c>
    </row>
    <row r="97" customFormat="false" ht="12" hidden="false" customHeight="true" outlineLevel="0" collapsed="false">
      <c r="A97" s="353" t="s">
        <v>179</v>
      </c>
      <c r="B97" s="59" t="s">
        <v>180</v>
      </c>
      <c r="C97" s="27" t="n">
        <v>59300</v>
      </c>
    </row>
    <row r="98" customFormat="false" ht="12" hidden="false" customHeight="true" outlineLevel="0" collapsed="false">
      <c r="A98" s="48" t="s">
        <v>20</v>
      </c>
      <c r="B98" s="60" t="s">
        <v>181</v>
      </c>
      <c r="C98" s="16" t="n">
        <f aca="false">+C99+C101+C103</f>
        <v>1028617</v>
      </c>
    </row>
    <row r="99" customFormat="false" ht="12" hidden="false" customHeight="true" outlineLevel="0" collapsed="false">
      <c r="A99" s="351" t="s">
        <v>22</v>
      </c>
      <c r="B99" s="57" t="s">
        <v>182</v>
      </c>
      <c r="C99" s="20" t="n">
        <v>949117</v>
      </c>
    </row>
    <row r="100" customFormat="false" ht="12" hidden="false" customHeight="true" outlineLevel="0" collapsed="false">
      <c r="A100" s="351" t="s">
        <v>24</v>
      </c>
      <c r="B100" s="61" t="s">
        <v>183</v>
      </c>
      <c r="C100" s="20" t="n">
        <v>779984</v>
      </c>
    </row>
    <row r="101" customFormat="false" ht="12" hidden="false" customHeight="true" outlineLevel="0" collapsed="false">
      <c r="A101" s="351" t="s">
        <v>26</v>
      </c>
      <c r="B101" s="61" t="s">
        <v>184</v>
      </c>
      <c r="C101" s="23" t="n">
        <v>79500</v>
      </c>
    </row>
    <row r="102" customFormat="false" ht="12" hidden="false" customHeight="true" outlineLevel="0" collapsed="false">
      <c r="A102" s="351" t="s">
        <v>28</v>
      </c>
      <c r="B102" s="61" t="s">
        <v>185</v>
      </c>
      <c r="C102" s="62"/>
    </row>
    <row r="103" customFormat="false" ht="12" hidden="false" customHeight="true" outlineLevel="0" collapsed="false">
      <c r="A103" s="351" t="s">
        <v>30</v>
      </c>
      <c r="B103" s="63" t="s">
        <v>186</v>
      </c>
      <c r="C103" s="62"/>
    </row>
    <row r="104" customFormat="false" ht="12" hidden="false" customHeight="true" outlineLevel="0" collapsed="false">
      <c r="A104" s="48" t="s">
        <v>34</v>
      </c>
      <c r="B104" s="64" t="s">
        <v>187</v>
      </c>
      <c r="C104" s="16" t="n">
        <f aca="false">+C105+C106</f>
        <v>44532</v>
      </c>
    </row>
    <row r="105" customFormat="false" ht="12" hidden="false" customHeight="true" outlineLevel="0" collapsed="false">
      <c r="A105" s="351" t="s">
        <v>36</v>
      </c>
      <c r="B105" s="65" t="s">
        <v>188</v>
      </c>
      <c r="C105" s="20" t="n">
        <v>44532</v>
      </c>
    </row>
    <row r="106" customFormat="false" ht="12" hidden="false" customHeight="true" outlineLevel="0" collapsed="false">
      <c r="A106" s="356" t="s">
        <v>38</v>
      </c>
      <c r="B106" s="61" t="s">
        <v>189</v>
      </c>
      <c r="C106" s="27"/>
    </row>
    <row r="107" customFormat="false" ht="12" hidden="false" customHeight="true" outlineLevel="0" collapsed="false">
      <c r="A107" s="48" t="s">
        <v>190</v>
      </c>
      <c r="B107" s="64" t="s">
        <v>191</v>
      </c>
      <c r="C107" s="16" t="n">
        <f aca="false">+C92+C98+C104</f>
        <v>1402742</v>
      </c>
    </row>
    <row r="108" customFormat="false" ht="12" hidden="false" customHeight="true" outlineLevel="0" collapsed="false">
      <c r="A108" s="48" t="s">
        <v>67</v>
      </c>
      <c r="B108" s="64" t="s">
        <v>192</v>
      </c>
      <c r="C108" s="16" t="n">
        <f aca="false">+C109+C110+C111</f>
        <v>0</v>
      </c>
    </row>
    <row r="109" s="372" customFormat="true" ht="12" hidden="false" customHeight="true" outlineLevel="0" collapsed="false">
      <c r="A109" s="351" t="s">
        <v>69</v>
      </c>
      <c r="B109" s="65" t="s">
        <v>193</v>
      </c>
      <c r="C109" s="62"/>
    </row>
    <row r="110" customFormat="false" ht="12" hidden="false" customHeight="true" outlineLevel="0" collapsed="false">
      <c r="A110" s="351" t="s">
        <v>71</v>
      </c>
      <c r="B110" s="65" t="s">
        <v>194</v>
      </c>
      <c r="C110" s="62"/>
    </row>
    <row r="111" customFormat="false" ht="12" hidden="false" customHeight="true" outlineLevel="0" collapsed="false">
      <c r="A111" s="374" t="s">
        <v>73</v>
      </c>
      <c r="B111" s="67" t="s">
        <v>195</v>
      </c>
      <c r="C111" s="62"/>
    </row>
    <row r="112" customFormat="false" ht="12" hidden="false" customHeight="true" outlineLevel="0" collapsed="false">
      <c r="A112" s="48" t="s">
        <v>89</v>
      </c>
      <c r="B112" s="64" t="s">
        <v>196</v>
      </c>
      <c r="C112" s="16" t="n">
        <f aca="false">+C113+C114+C115+C116</f>
        <v>0</v>
      </c>
    </row>
    <row r="113" customFormat="false" ht="12" hidden="false" customHeight="true" outlineLevel="0" collapsed="false">
      <c r="A113" s="351" t="s">
        <v>91</v>
      </c>
      <c r="B113" s="65" t="s">
        <v>197</v>
      </c>
      <c r="C113" s="62"/>
    </row>
    <row r="114" customFormat="false" ht="12" hidden="false" customHeight="true" outlineLevel="0" collapsed="false">
      <c r="A114" s="351" t="s">
        <v>93</v>
      </c>
      <c r="B114" s="65" t="s">
        <v>198</v>
      </c>
      <c r="C114" s="62"/>
    </row>
    <row r="115" customFormat="false" ht="12" hidden="false" customHeight="true" outlineLevel="0" collapsed="false">
      <c r="A115" s="351" t="s">
        <v>95</v>
      </c>
      <c r="B115" s="65" t="s">
        <v>199</v>
      </c>
      <c r="C115" s="62"/>
    </row>
    <row r="116" s="372" customFormat="true" ht="12" hidden="false" customHeight="true" outlineLevel="0" collapsed="false">
      <c r="A116" s="374" t="s">
        <v>97</v>
      </c>
      <c r="B116" s="67" t="s">
        <v>200</v>
      </c>
      <c r="C116" s="62"/>
    </row>
    <row r="117" customFormat="false" ht="12" hidden="false" customHeight="true" outlineLevel="0" collapsed="false">
      <c r="A117" s="48" t="s">
        <v>201</v>
      </c>
      <c r="B117" s="64" t="s">
        <v>202</v>
      </c>
      <c r="C117" s="28" t="n">
        <f aca="false">+C118+C119+C120+C121</f>
        <v>884268</v>
      </c>
      <c r="K117" s="375"/>
    </row>
    <row r="118" customFormat="false" ht="12.75" hidden="false" customHeight="false" outlineLevel="0" collapsed="false">
      <c r="A118" s="351" t="s">
        <v>103</v>
      </c>
      <c r="B118" s="65" t="s">
        <v>203</v>
      </c>
      <c r="C118" s="62" t="n">
        <v>884268</v>
      </c>
    </row>
    <row r="119" customFormat="false" ht="12" hidden="false" customHeight="true" outlineLevel="0" collapsed="false">
      <c r="A119" s="351" t="s">
        <v>105</v>
      </c>
      <c r="B119" s="65" t="s">
        <v>204</v>
      </c>
      <c r="C119" s="62"/>
    </row>
    <row r="120" s="372" customFormat="true" ht="12" hidden="false" customHeight="true" outlineLevel="0" collapsed="false">
      <c r="A120" s="351" t="s">
        <v>107</v>
      </c>
      <c r="B120" s="65" t="s">
        <v>205</v>
      </c>
      <c r="C120" s="62"/>
    </row>
    <row r="121" s="372" customFormat="true" ht="12" hidden="false" customHeight="true" outlineLevel="0" collapsed="false">
      <c r="A121" s="374" t="s">
        <v>109</v>
      </c>
      <c r="B121" s="67" t="s">
        <v>206</v>
      </c>
      <c r="C121" s="62"/>
      <c r="D121" s="372" t="s">
        <v>571</v>
      </c>
    </row>
    <row r="122" s="372" customFormat="true" ht="12" hidden="false" customHeight="true" outlineLevel="0" collapsed="false">
      <c r="A122" s="48" t="s">
        <v>111</v>
      </c>
      <c r="B122" s="64" t="s">
        <v>207</v>
      </c>
      <c r="C122" s="68" t="n">
        <f aca="false">+C123+C124+C125+C126</f>
        <v>0</v>
      </c>
    </row>
    <row r="123" s="372" customFormat="true" ht="12" hidden="false" customHeight="true" outlineLevel="0" collapsed="false">
      <c r="A123" s="351" t="s">
        <v>113</v>
      </c>
      <c r="B123" s="65" t="s">
        <v>208</v>
      </c>
      <c r="C123" s="62"/>
    </row>
    <row r="124" s="372" customFormat="true" ht="12" hidden="false" customHeight="true" outlineLevel="0" collapsed="false">
      <c r="A124" s="351" t="s">
        <v>115</v>
      </c>
      <c r="B124" s="65" t="s">
        <v>209</v>
      </c>
      <c r="C124" s="62"/>
    </row>
    <row r="125" s="372" customFormat="true" ht="12" hidden="false" customHeight="true" outlineLevel="0" collapsed="false">
      <c r="A125" s="351" t="s">
        <v>117</v>
      </c>
      <c r="B125" s="65" t="s">
        <v>210</v>
      </c>
      <c r="C125" s="62"/>
    </row>
    <row r="126" customFormat="false" ht="12.75" hidden="false" customHeight="true" outlineLevel="0" collapsed="false">
      <c r="A126" s="351" t="s">
        <v>119</v>
      </c>
      <c r="B126" s="65" t="s">
        <v>211</v>
      </c>
      <c r="C126" s="62"/>
    </row>
    <row r="127" customFormat="false" ht="12" hidden="false" customHeight="true" outlineLevel="0" collapsed="false">
      <c r="A127" s="48" t="s">
        <v>121</v>
      </c>
      <c r="B127" s="64" t="s">
        <v>212</v>
      </c>
      <c r="C127" s="69" t="n">
        <f aca="false">+C108+C112+C117+C122</f>
        <v>884268</v>
      </c>
    </row>
    <row r="128" customFormat="false" ht="15" hidden="false" customHeight="true" outlineLevel="0" collapsed="false">
      <c r="A128" s="376" t="s">
        <v>213</v>
      </c>
      <c r="B128" s="73" t="s">
        <v>214</v>
      </c>
      <c r="C128" s="69" t="n">
        <f aca="false">+C107+C127</f>
        <v>2287010</v>
      </c>
    </row>
    <row r="129" customFormat="false" ht="13.5" hidden="false" customHeight="false" outlineLevel="0" collapsed="false"/>
    <row r="130" customFormat="false" ht="15" hidden="false" customHeight="true" outlineLevel="0" collapsed="false">
      <c r="A130" s="377" t="s">
        <v>460</v>
      </c>
      <c r="B130" s="378"/>
      <c r="C130" s="379" t="n">
        <v>5</v>
      </c>
    </row>
    <row r="131" customFormat="false" ht="14.25" hidden="false" customHeight="true" outlineLevel="0" collapsed="false">
      <c r="A131" s="377" t="s">
        <v>461</v>
      </c>
      <c r="B131" s="378"/>
      <c r="C131" s="379" t="n">
        <v>21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3" width="19.49"/>
    <col collapsed="false" customWidth="true" hidden="false" outlineLevel="0" max="2" min="2" style="324" width="71.99"/>
    <col collapsed="false" customWidth="true" hidden="false" outlineLevel="0" max="3" min="3" style="325" width="24.99"/>
    <col collapsed="false" customWidth="false" hidden="false" outlineLevel="0" max="257" min="4" style="326" width="9.32"/>
  </cols>
  <sheetData>
    <row r="1" s="330" customFormat="true" ht="16.5" hidden="false" customHeight="true" outlineLevel="0" collapsed="false">
      <c r="A1" s="327"/>
      <c r="B1" s="328"/>
      <c r="C1" s="329" t="s">
        <v>572</v>
      </c>
    </row>
    <row r="2" s="334" customFormat="true" ht="21" hidden="false" customHeight="true" outlineLevel="0" collapsed="false">
      <c r="A2" s="331" t="s">
        <v>233</v>
      </c>
      <c r="B2" s="332" t="s">
        <v>448</v>
      </c>
      <c r="C2" s="333" t="s">
        <v>449</v>
      </c>
    </row>
    <row r="3" s="334" customFormat="true" ht="16.5" hidden="false" customHeight="false" outlineLevel="0" collapsed="false">
      <c r="A3" s="335" t="s">
        <v>450</v>
      </c>
      <c r="B3" s="336" t="s">
        <v>573</v>
      </c>
      <c r="C3" s="337" t="n">
        <v>3</v>
      </c>
    </row>
    <row r="4" s="340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343" t="s">
        <v>455</v>
      </c>
    </row>
    <row r="6" s="347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347" customFormat="true" ht="15.95" hidden="false" customHeight="true" outlineLevel="0" collapsed="false">
      <c r="A7" s="348"/>
      <c r="B7" s="349" t="s">
        <v>231</v>
      </c>
      <c r="C7" s="350"/>
    </row>
    <row r="8" s="34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52" customFormat="true" ht="12" hidden="false" customHeight="true" outlineLevel="0" collapsed="false">
      <c r="A9" s="351" t="s">
        <v>8</v>
      </c>
      <c r="B9" s="19" t="s">
        <v>9</v>
      </c>
      <c r="C9" s="20"/>
    </row>
    <row r="10" s="354" customFormat="true" ht="12" hidden="false" customHeight="true" outlineLevel="0" collapsed="false">
      <c r="A10" s="353" t="s">
        <v>10</v>
      </c>
      <c r="B10" s="22" t="s">
        <v>11</v>
      </c>
      <c r="C10" s="23"/>
    </row>
    <row r="11" s="354" customFormat="true" ht="12" hidden="false" customHeight="true" outlineLevel="0" collapsed="false">
      <c r="A11" s="353" t="s">
        <v>12</v>
      </c>
      <c r="B11" s="22" t="s">
        <v>13</v>
      </c>
      <c r="C11" s="23"/>
    </row>
    <row r="12" s="354" customFormat="true" ht="12" hidden="false" customHeight="true" outlineLevel="0" collapsed="false">
      <c r="A12" s="353" t="s">
        <v>14</v>
      </c>
      <c r="B12" s="22" t="s">
        <v>15</v>
      </c>
      <c r="C12" s="23"/>
    </row>
    <row r="13" s="354" customFormat="true" ht="12" hidden="false" customHeight="true" outlineLevel="0" collapsed="false">
      <c r="A13" s="353" t="s">
        <v>16</v>
      </c>
      <c r="B13" s="22" t="s">
        <v>225</v>
      </c>
      <c r="C13" s="355"/>
    </row>
    <row r="14" s="352" customFormat="true" ht="12" hidden="false" customHeight="true" outlineLevel="0" collapsed="false">
      <c r="A14" s="356" t="s">
        <v>18</v>
      </c>
      <c r="B14" s="25" t="s">
        <v>19</v>
      </c>
      <c r="C14" s="357"/>
    </row>
    <row r="15" s="35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52" customFormat="true" ht="12" hidden="false" customHeight="true" outlineLevel="0" collapsed="false">
      <c r="A16" s="351" t="s">
        <v>22</v>
      </c>
      <c r="B16" s="19" t="s">
        <v>219</v>
      </c>
      <c r="C16" s="20"/>
    </row>
    <row r="17" s="352" customFormat="true" ht="12" hidden="false" customHeight="true" outlineLevel="0" collapsed="false">
      <c r="A17" s="353" t="s">
        <v>24</v>
      </c>
      <c r="B17" s="22" t="s">
        <v>25</v>
      </c>
      <c r="C17" s="23"/>
    </row>
    <row r="18" s="352" customFormat="true" ht="12" hidden="false" customHeight="true" outlineLevel="0" collapsed="false">
      <c r="A18" s="353" t="s">
        <v>26</v>
      </c>
      <c r="B18" s="22" t="s">
        <v>27</v>
      </c>
      <c r="C18" s="23"/>
    </row>
    <row r="19" s="352" customFormat="true" ht="12" hidden="false" customHeight="true" outlineLevel="0" collapsed="false">
      <c r="A19" s="353" t="s">
        <v>28</v>
      </c>
      <c r="B19" s="22" t="s">
        <v>29</v>
      </c>
      <c r="C19" s="23"/>
    </row>
    <row r="20" s="352" customFormat="true" ht="12" hidden="false" customHeight="true" outlineLevel="0" collapsed="false">
      <c r="A20" s="353" t="s">
        <v>30</v>
      </c>
      <c r="B20" s="22" t="s">
        <v>31</v>
      </c>
      <c r="C20" s="23"/>
    </row>
    <row r="21" s="354" customFormat="true" ht="12" hidden="false" customHeight="true" outlineLevel="0" collapsed="false">
      <c r="A21" s="356" t="s">
        <v>32</v>
      </c>
      <c r="B21" s="25" t="s">
        <v>33</v>
      </c>
      <c r="C21" s="27"/>
    </row>
    <row r="22" s="35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54" customFormat="true" ht="12" hidden="false" customHeight="true" outlineLevel="0" collapsed="false">
      <c r="A23" s="351" t="s">
        <v>36</v>
      </c>
      <c r="B23" s="19" t="s">
        <v>37</v>
      </c>
      <c r="C23" s="20"/>
    </row>
    <row r="24" s="352" customFormat="true" ht="12" hidden="false" customHeight="true" outlineLevel="0" collapsed="false">
      <c r="A24" s="353" t="s">
        <v>38</v>
      </c>
      <c r="B24" s="22" t="s">
        <v>39</v>
      </c>
      <c r="C24" s="23"/>
    </row>
    <row r="25" s="354" customFormat="true" ht="12" hidden="false" customHeight="true" outlineLevel="0" collapsed="false">
      <c r="A25" s="353" t="s">
        <v>40</v>
      </c>
      <c r="B25" s="22" t="s">
        <v>41</v>
      </c>
      <c r="C25" s="23"/>
    </row>
    <row r="26" s="354" customFormat="true" ht="12" hidden="false" customHeight="true" outlineLevel="0" collapsed="false">
      <c r="A26" s="353" t="s">
        <v>42</v>
      </c>
      <c r="B26" s="22" t="s">
        <v>43</v>
      </c>
      <c r="C26" s="23"/>
    </row>
    <row r="27" s="354" customFormat="true" ht="12" hidden="false" customHeight="true" outlineLevel="0" collapsed="false">
      <c r="A27" s="353" t="s">
        <v>44</v>
      </c>
      <c r="B27" s="22" t="s">
        <v>226</v>
      </c>
      <c r="C27" s="23"/>
    </row>
    <row r="28" s="354" customFormat="true" ht="12" hidden="false" customHeight="true" outlineLevel="0" collapsed="false">
      <c r="A28" s="356" t="s">
        <v>46</v>
      </c>
      <c r="B28" s="25" t="s">
        <v>47</v>
      </c>
      <c r="C28" s="27"/>
    </row>
    <row r="29" s="35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112000</v>
      </c>
    </row>
    <row r="30" s="354" customFormat="true" ht="12" hidden="false" customHeight="true" outlineLevel="0" collapsed="false">
      <c r="A30" s="351" t="s">
        <v>50</v>
      </c>
      <c r="B30" s="19" t="s">
        <v>51</v>
      </c>
      <c r="C30" s="29" t="n">
        <f aca="false">+C31+C32</f>
        <v>112000</v>
      </c>
    </row>
    <row r="31" s="354" customFormat="true" ht="12" hidden="false" customHeight="true" outlineLevel="0" collapsed="false">
      <c r="A31" s="353" t="s">
        <v>52</v>
      </c>
      <c r="B31" s="22" t="s">
        <v>53</v>
      </c>
      <c r="C31" s="23" t="n">
        <v>112000</v>
      </c>
    </row>
    <row r="32" s="354" customFormat="true" ht="12" hidden="false" customHeight="true" outlineLevel="0" collapsed="false">
      <c r="A32" s="353" t="s">
        <v>56</v>
      </c>
      <c r="B32" s="22" t="s">
        <v>57</v>
      </c>
      <c r="C32" s="23"/>
    </row>
    <row r="33" s="354" customFormat="true" ht="12" hidden="false" customHeight="true" outlineLevel="0" collapsed="false">
      <c r="A33" s="353" t="s">
        <v>60</v>
      </c>
      <c r="B33" s="22" t="s">
        <v>61</v>
      </c>
      <c r="C33" s="23"/>
    </row>
    <row r="34" s="354" customFormat="true" ht="12" hidden="false" customHeight="true" outlineLevel="0" collapsed="false">
      <c r="A34" s="353" t="s">
        <v>62</v>
      </c>
      <c r="B34" s="22" t="s">
        <v>63</v>
      </c>
      <c r="C34" s="23"/>
    </row>
    <row r="35" s="354" customFormat="true" ht="12" hidden="false" customHeight="true" outlineLevel="0" collapsed="false">
      <c r="A35" s="356" t="s">
        <v>65</v>
      </c>
      <c r="B35" s="25" t="s">
        <v>66</v>
      </c>
      <c r="C35" s="27"/>
    </row>
    <row r="36" s="354" customFormat="true" ht="12" hidden="false" customHeight="true" outlineLevel="0" collapsed="false">
      <c r="A36" s="48" t="s">
        <v>67</v>
      </c>
      <c r="B36" s="15" t="s">
        <v>68</v>
      </c>
      <c r="C36" s="16" t="n">
        <f aca="false">SUM(C37:C46)</f>
        <v>41310</v>
      </c>
    </row>
    <row r="37" s="354" customFormat="true" ht="12" hidden="false" customHeight="true" outlineLevel="0" collapsed="false">
      <c r="A37" s="351" t="s">
        <v>69</v>
      </c>
      <c r="B37" s="19" t="s">
        <v>70</v>
      </c>
      <c r="C37" s="20"/>
    </row>
    <row r="38" s="354" customFormat="true" ht="12" hidden="false" customHeight="true" outlineLevel="0" collapsed="false">
      <c r="A38" s="353" t="s">
        <v>71</v>
      </c>
      <c r="B38" s="22" t="s">
        <v>72</v>
      </c>
      <c r="C38" s="23" t="n">
        <v>28440</v>
      </c>
    </row>
    <row r="39" s="354" customFormat="true" ht="12" hidden="false" customHeight="true" outlineLevel="0" collapsed="false">
      <c r="A39" s="353" t="s">
        <v>73</v>
      </c>
      <c r="B39" s="22" t="s">
        <v>74</v>
      </c>
      <c r="C39" s="23"/>
    </row>
    <row r="40" s="354" customFormat="true" ht="12" hidden="false" customHeight="true" outlineLevel="0" collapsed="false">
      <c r="A40" s="353" t="s">
        <v>75</v>
      </c>
      <c r="B40" s="22" t="s">
        <v>76</v>
      </c>
      <c r="C40" s="23"/>
    </row>
    <row r="41" s="354" customFormat="true" ht="12" hidden="false" customHeight="true" outlineLevel="0" collapsed="false">
      <c r="A41" s="353" t="s">
        <v>77</v>
      </c>
      <c r="B41" s="22" t="s">
        <v>221</v>
      </c>
      <c r="C41" s="23"/>
    </row>
    <row r="42" s="354" customFormat="true" ht="12" hidden="false" customHeight="true" outlineLevel="0" collapsed="false">
      <c r="A42" s="353" t="s">
        <v>79</v>
      </c>
      <c r="B42" s="22" t="s">
        <v>80</v>
      </c>
      <c r="C42" s="23" t="n">
        <v>6870</v>
      </c>
    </row>
    <row r="43" s="354" customFormat="true" ht="12" hidden="false" customHeight="true" outlineLevel="0" collapsed="false">
      <c r="A43" s="353" t="s">
        <v>81</v>
      </c>
      <c r="B43" s="22" t="s">
        <v>82</v>
      </c>
      <c r="C43" s="23"/>
    </row>
    <row r="44" s="354" customFormat="true" ht="12" hidden="false" customHeight="true" outlineLevel="0" collapsed="false">
      <c r="A44" s="353" t="s">
        <v>83</v>
      </c>
      <c r="B44" s="22" t="s">
        <v>84</v>
      </c>
      <c r="C44" s="23" t="n">
        <v>6000</v>
      </c>
    </row>
    <row r="45" s="354" customFormat="true" ht="12" hidden="false" customHeight="true" outlineLevel="0" collapsed="false">
      <c r="A45" s="353" t="s">
        <v>85</v>
      </c>
      <c r="B45" s="22" t="s">
        <v>86</v>
      </c>
      <c r="C45" s="30"/>
    </row>
    <row r="46" s="354" customFormat="true" ht="12" hidden="false" customHeight="true" outlineLevel="0" collapsed="false">
      <c r="A46" s="356" t="s">
        <v>87</v>
      </c>
      <c r="B46" s="25" t="s">
        <v>88</v>
      </c>
      <c r="C46" s="31"/>
    </row>
    <row r="47" s="354" customFormat="true" ht="12" hidden="false" customHeight="true" outlineLevel="0" collapsed="false">
      <c r="A47" s="48" t="s">
        <v>89</v>
      </c>
      <c r="B47" s="15" t="s">
        <v>90</v>
      </c>
      <c r="C47" s="16" t="n">
        <f aca="false">SUM(C48:C52)</f>
        <v>10000</v>
      </c>
    </row>
    <row r="48" s="354" customFormat="true" ht="12" hidden="false" customHeight="true" outlineLevel="0" collapsed="false">
      <c r="A48" s="351" t="s">
        <v>91</v>
      </c>
      <c r="B48" s="19" t="s">
        <v>92</v>
      </c>
      <c r="C48" s="32"/>
    </row>
    <row r="49" s="354" customFormat="true" ht="12" hidden="false" customHeight="true" outlineLevel="0" collapsed="false">
      <c r="A49" s="353" t="s">
        <v>93</v>
      </c>
      <c r="B49" s="22" t="s">
        <v>94</v>
      </c>
      <c r="C49" s="30" t="n">
        <v>10000</v>
      </c>
    </row>
    <row r="50" s="354" customFormat="true" ht="12" hidden="false" customHeight="true" outlineLevel="0" collapsed="false">
      <c r="A50" s="353" t="s">
        <v>95</v>
      </c>
      <c r="B50" s="22" t="s">
        <v>96</v>
      </c>
      <c r="C50" s="30"/>
    </row>
    <row r="51" s="354" customFormat="true" ht="12" hidden="false" customHeight="true" outlineLevel="0" collapsed="false">
      <c r="A51" s="353" t="s">
        <v>97</v>
      </c>
      <c r="B51" s="22" t="s">
        <v>98</v>
      </c>
      <c r="C51" s="30"/>
    </row>
    <row r="52" s="354" customFormat="true" ht="12" hidden="false" customHeight="true" outlineLevel="0" collapsed="false">
      <c r="A52" s="356" t="s">
        <v>99</v>
      </c>
      <c r="B52" s="25" t="s">
        <v>100</v>
      </c>
      <c r="C52" s="31"/>
    </row>
    <row r="53" s="354" customFormat="true" ht="12" hidden="false" customHeight="true" outlineLevel="0" collapsed="false">
      <c r="A53" s="48" t="s">
        <v>101</v>
      </c>
      <c r="B53" s="15" t="s">
        <v>102</v>
      </c>
      <c r="C53" s="16" t="n">
        <f aca="false">SUM(C54:C56)</f>
        <v>0</v>
      </c>
    </row>
    <row r="54" s="354" customFormat="true" ht="12" hidden="false" customHeight="true" outlineLevel="0" collapsed="false">
      <c r="A54" s="351" t="s">
        <v>103</v>
      </c>
      <c r="B54" s="19" t="s">
        <v>104</v>
      </c>
      <c r="C54" s="20"/>
    </row>
    <row r="55" s="354" customFormat="true" ht="12" hidden="false" customHeight="true" outlineLevel="0" collapsed="false">
      <c r="A55" s="353" t="s">
        <v>105</v>
      </c>
      <c r="B55" s="22" t="s">
        <v>106</v>
      </c>
      <c r="C55" s="23"/>
    </row>
    <row r="56" s="354" customFormat="true" ht="12" hidden="false" customHeight="true" outlineLevel="0" collapsed="false">
      <c r="A56" s="353" t="s">
        <v>107</v>
      </c>
      <c r="B56" s="22" t="s">
        <v>108</v>
      </c>
      <c r="C56" s="23"/>
    </row>
    <row r="57" s="354" customFormat="true" ht="12" hidden="false" customHeight="true" outlineLevel="0" collapsed="false">
      <c r="A57" s="356" t="s">
        <v>109</v>
      </c>
      <c r="B57" s="25" t="s">
        <v>110</v>
      </c>
      <c r="C57" s="27"/>
    </row>
    <row r="58" s="354" customFormat="true" ht="12" hidden="false" customHeight="true" outlineLevel="0" collapsed="false">
      <c r="A58" s="48" t="s">
        <v>111</v>
      </c>
      <c r="B58" s="26" t="s">
        <v>112</v>
      </c>
      <c r="C58" s="16" t="n">
        <f aca="false">SUM(C59:C61)</f>
        <v>0</v>
      </c>
    </row>
    <row r="59" s="354" customFormat="true" ht="12" hidden="false" customHeight="true" outlineLevel="0" collapsed="false">
      <c r="A59" s="351" t="s">
        <v>113</v>
      </c>
      <c r="B59" s="19" t="s">
        <v>114</v>
      </c>
      <c r="C59" s="30"/>
    </row>
    <row r="60" s="354" customFormat="true" ht="12" hidden="false" customHeight="true" outlineLevel="0" collapsed="false">
      <c r="A60" s="353" t="s">
        <v>115</v>
      </c>
      <c r="B60" s="22" t="s">
        <v>116</v>
      </c>
      <c r="C60" s="30"/>
    </row>
    <row r="61" s="354" customFormat="true" ht="12" hidden="false" customHeight="true" outlineLevel="0" collapsed="false">
      <c r="A61" s="353" t="s">
        <v>117</v>
      </c>
      <c r="B61" s="22" t="s">
        <v>118</v>
      </c>
      <c r="C61" s="30"/>
    </row>
    <row r="62" s="354" customFormat="true" ht="12" hidden="false" customHeight="true" outlineLevel="0" collapsed="false">
      <c r="A62" s="356" t="s">
        <v>119</v>
      </c>
      <c r="B62" s="25" t="s">
        <v>227</v>
      </c>
      <c r="C62" s="30"/>
    </row>
    <row r="63" s="354" customFormat="true" ht="12" hidden="false" customHeight="true" outlineLevel="0" collapsed="false">
      <c r="A63" s="48" t="s">
        <v>121</v>
      </c>
      <c r="B63" s="15" t="s">
        <v>122</v>
      </c>
      <c r="C63" s="28" t="n">
        <f aca="false">+C8+C15+C22+C29+C36+C47+C53+C58</f>
        <v>163310</v>
      </c>
    </row>
    <row r="64" s="354" customFormat="true" ht="12" hidden="false" customHeight="true" outlineLevel="0" collapsed="false">
      <c r="A64" s="358" t="s">
        <v>457</v>
      </c>
      <c r="B64" s="26" t="s">
        <v>124</v>
      </c>
      <c r="C64" s="16" t="n">
        <f aca="false">SUM(C65:C67)</f>
        <v>200000</v>
      </c>
    </row>
    <row r="65" s="354" customFormat="true" ht="12" hidden="false" customHeight="true" outlineLevel="0" collapsed="false">
      <c r="A65" s="351" t="s">
        <v>125</v>
      </c>
      <c r="B65" s="19" t="s">
        <v>126</v>
      </c>
      <c r="C65" s="30" t="n">
        <v>200000</v>
      </c>
    </row>
    <row r="66" s="354" customFormat="true" ht="12" hidden="false" customHeight="true" outlineLevel="0" collapsed="false">
      <c r="A66" s="353" t="s">
        <v>127</v>
      </c>
      <c r="B66" s="22" t="s">
        <v>128</v>
      </c>
      <c r="C66" s="30"/>
    </row>
    <row r="67" s="354" customFormat="true" ht="12" hidden="false" customHeight="true" outlineLevel="0" collapsed="false">
      <c r="A67" s="356" t="s">
        <v>129</v>
      </c>
      <c r="B67" s="34" t="s">
        <v>130</v>
      </c>
      <c r="C67" s="30"/>
    </row>
    <row r="68" s="354" customFormat="true" ht="12" hidden="false" customHeight="true" outlineLevel="0" collapsed="false">
      <c r="A68" s="358" t="s">
        <v>131</v>
      </c>
      <c r="B68" s="26" t="s">
        <v>132</v>
      </c>
      <c r="C68" s="16" t="n">
        <f aca="false">SUM(C69:C72)</f>
        <v>0</v>
      </c>
    </row>
    <row r="69" s="354" customFormat="true" ht="12" hidden="false" customHeight="true" outlineLevel="0" collapsed="false">
      <c r="A69" s="351" t="s">
        <v>133</v>
      </c>
      <c r="B69" s="19" t="s">
        <v>134</v>
      </c>
      <c r="C69" s="30"/>
    </row>
    <row r="70" s="354" customFormat="true" ht="12" hidden="false" customHeight="true" outlineLevel="0" collapsed="false">
      <c r="A70" s="353" t="s">
        <v>135</v>
      </c>
      <c r="B70" s="22" t="s">
        <v>136</v>
      </c>
      <c r="C70" s="30"/>
    </row>
    <row r="71" s="354" customFormat="true" ht="12" hidden="false" customHeight="true" outlineLevel="0" collapsed="false">
      <c r="A71" s="353" t="s">
        <v>137</v>
      </c>
      <c r="B71" s="22" t="s">
        <v>138</v>
      </c>
      <c r="C71" s="30"/>
    </row>
    <row r="72" s="354" customFormat="true" ht="12" hidden="false" customHeight="true" outlineLevel="0" collapsed="false">
      <c r="A72" s="356" t="s">
        <v>139</v>
      </c>
      <c r="B72" s="25" t="s">
        <v>140</v>
      </c>
      <c r="C72" s="30"/>
    </row>
    <row r="73" s="354" customFormat="true" ht="12" hidden="false" customHeight="true" outlineLevel="0" collapsed="false">
      <c r="A73" s="358" t="s">
        <v>141</v>
      </c>
      <c r="B73" s="26" t="s">
        <v>142</v>
      </c>
      <c r="C73" s="16" t="n">
        <f aca="false">SUM(C74:C75)</f>
        <v>400000</v>
      </c>
    </row>
    <row r="74" s="354" customFormat="true" ht="12" hidden="false" customHeight="true" outlineLevel="0" collapsed="false">
      <c r="A74" s="351" t="s">
        <v>143</v>
      </c>
      <c r="B74" s="19" t="s">
        <v>144</v>
      </c>
      <c r="C74" s="30" t="n">
        <v>400000</v>
      </c>
    </row>
    <row r="75" s="354" customFormat="true" ht="12" hidden="false" customHeight="true" outlineLevel="0" collapsed="false">
      <c r="A75" s="356" t="s">
        <v>145</v>
      </c>
      <c r="B75" s="25" t="s">
        <v>146</v>
      </c>
      <c r="C75" s="30"/>
    </row>
    <row r="76" s="352" customFormat="true" ht="12" hidden="false" customHeight="true" outlineLevel="0" collapsed="false">
      <c r="A76" s="358" t="s">
        <v>147</v>
      </c>
      <c r="B76" s="26" t="s">
        <v>148</v>
      </c>
      <c r="C76" s="16" t="n">
        <f aca="false">SUM(C77:C79)</f>
        <v>0</v>
      </c>
    </row>
    <row r="77" s="354" customFormat="true" ht="12" hidden="false" customHeight="true" outlineLevel="0" collapsed="false">
      <c r="A77" s="351" t="s">
        <v>149</v>
      </c>
      <c r="B77" s="19" t="s">
        <v>150</v>
      </c>
      <c r="C77" s="30"/>
    </row>
    <row r="78" s="354" customFormat="true" ht="12" hidden="false" customHeight="true" outlineLevel="0" collapsed="false">
      <c r="A78" s="353" t="s">
        <v>151</v>
      </c>
      <c r="B78" s="22" t="s">
        <v>152</v>
      </c>
      <c r="C78" s="30"/>
    </row>
    <row r="79" s="354" customFormat="true" ht="12" hidden="false" customHeight="true" outlineLevel="0" collapsed="false">
      <c r="A79" s="356" t="s">
        <v>153</v>
      </c>
      <c r="B79" s="25" t="s">
        <v>154</v>
      </c>
      <c r="C79" s="30"/>
    </row>
    <row r="80" s="354" customFormat="true" ht="12" hidden="false" customHeight="true" outlineLevel="0" collapsed="false">
      <c r="A80" s="358" t="s">
        <v>155</v>
      </c>
      <c r="B80" s="26" t="s">
        <v>156</v>
      </c>
      <c r="C80" s="16" t="n">
        <f aca="false">SUM(C81:C84)</f>
        <v>0</v>
      </c>
    </row>
    <row r="81" s="354" customFormat="true" ht="12" hidden="false" customHeight="true" outlineLevel="0" collapsed="false">
      <c r="A81" s="359" t="s">
        <v>157</v>
      </c>
      <c r="B81" s="19" t="s">
        <v>158</v>
      </c>
      <c r="C81" s="30"/>
    </row>
    <row r="82" s="354" customFormat="true" ht="12" hidden="false" customHeight="true" outlineLevel="0" collapsed="false">
      <c r="A82" s="360" t="s">
        <v>159</v>
      </c>
      <c r="B82" s="22" t="s">
        <v>160</v>
      </c>
      <c r="C82" s="30"/>
    </row>
    <row r="83" s="354" customFormat="true" ht="12" hidden="false" customHeight="true" outlineLevel="0" collapsed="false">
      <c r="A83" s="360" t="s">
        <v>161</v>
      </c>
      <c r="B83" s="22" t="s">
        <v>162</v>
      </c>
      <c r="C83" s="30"/>
    </row>
    <row r="84" s="352" customFormat="true" ht="12" hidden="false" customHeight="true" outlineLevel="0" collapsed="false">
      <c r="A84" s="361" t="s">
        <v>163</v>
      </c>
      <c r="B84" s="25" t="s">
        <v>164</v>
      </c>
      <c r="C84" s="30"/>
    </row>
    <row r="85" s="352" customFormat="true" ht="12" hidden="false" customHeight="true" outlineLevel="0" collapsed="false">
      <c r="A85" s="358" t="s">
        <v>165</v>
      </c>
      <c r="B85" s="26" t="s">
        <v>166</v>
      </c>
      <c r="C85" s="38"/>
    </row>
    <row r="86" s="352" customFormat="true" ht="12" hidden="false" customHeight="true" outlineLevel="0" collapsed="false">
      <c r="A86" s="358" t="s">
        <v>167</v>
      </c>
      <c r="B86" s="39" t="s">
        <v>168</v>
      </c>
      <c r="C86" s="28" t="n">
        <f aca="false">+C64+C68+C73+C76+C80+C85</f>
        <v>600000</v>
      </c>
    </row>
    <row r="87" s="352" customFormat="true" ht="12" hidden="false" customHeight="true" outlineLevel="0" collapsed="false">
      <c r="A87" s="362" t="s">
        <v>169</v>
      </c>
      <c r="B87" s="41" t="s">
        <v>458</v>
      </c>
      <c r="C87" s="28" t="n">
        <f aca="false">+C63+C86</f>
        <v>763310</v>
      </c>
    </row>
    <row r="88" s="354" customFormat="true" ht="15" hidden="false" customHeight="true" outlineLevel="0" collapsed="false">
      <c r="A88" s="363"/>
      <c r="B88" s="364"/>
      <c r="C88" s="365"/>
    </row>
    <row r="89" customFormat="false" ht="13.5" hidden="false" customHeight="false" outlineLevel="0" collapsed="false">
      <c r="A89" s="366"/>
      <c r="B89" s="367"/>
      <c r="C89" s="368"/>
    </row>
    <row r="90" s="347" customFormat="true" ht="16.5" hidden="false" customHeight="true" outlineLevel="0" collapsed="false">
      <c r="A90" s="369"/>
      <c r="B90" s="370" t="s">
        <v>232</v>
      </c>
      <c r="C90" s="371"/>
    </row>
    <row r="91" s="372" customFormat="true" ht="12" hidden="false" customHeight="true" outlineLevel="0" collapsed="false">
      <c r="A91" s="10" t="s">
        <v>6</v>
      </c>
      <c r="B91" s="52" t="s">
        <v>174</v>
      </c>
      <c r="C91" s="53" t="n">
        <f aca="false">SUM(C92:C96)</f>
        <v>224222</v>
      </c>
    </row>
    <row r="92" customFormat="false" ht="12" hidden="false" customHeight="true" outlineLevel="0" collapsed="false">
      <c r="A92" s="373" t="s">
        <v>8</v>
      </c>
      <c r="B92" s="55" t="s">
        <v>175</v>
      </c>
      <c r="C92" s="56" t="n">
        <v>12367</v>
      </c>
    </row>
    <row r="93" customFormat="false" ht="12" hidden="false" customHeight="true" outlineLevel="0" collapsed="false">
      <c r="A93" s="353" t="s">
        <v>10</v>
      </c>
      <c r="B93" s="57" t="s">
        <v>176</v>
      </c>
      <c r="C93" s="23" t="n">
        <v>3214</v>
      </c>
    </row>
    <row r="94" customFormat="false" ht="12" hidden="false" customHeight="true" outlineLevel="0" collapsed="false">
      <c r="A94" s="353" t="s">
        <v>12</v>
      </c>
      <c r="B94" s="57" t="s">
        <v>177</v>
      </c>
      <c r="C94" s="27" t="n">
        <v>62987</v>
      </c>
    </row>
    <row r="95" customFormat="false" ht="12" hidden="false" customHeight="true" outlineLevel="0" collapsed="false">
      <c r="A95" s="353" t="s">
        <v>14</v>
      </c>
      <c r="B95" s="58" t="s">
        <v>178</v>
      </c>
      <c r="C95" s="27" t="n">
        <v>2500</v>
      </c>
    </row>
    <row r="96" customFormat="false" ht="12" hidden="false" customHeight="true" outlineLevel="0" collapsed="false">
      <c r="A96" s="353" t="s">
        <v>179</v>
      </c>
      <c r="B96" s="59" t="s">
        <v>180</v>
      </c>
      <c r="C96" s="27" t="n">
        <v>143154</v>
      </c>
    </row>
    <row r="97" customFormat="false" ht="12" hidden="false" customHeight="true" outlineLevel="0" collapsed="false">
      <c r="A97" s="48" t="s">
        <v>20</v>
      </c>
      <c r="B97" s="60" t="s">
        <v>181</v>
      </c>
      <c r="C97" s="16" t="n">
        <f aca="false">+C98+C100+C102</f>
        <v>363580</v>
      </c>
    </row>
    <row r="98" customFormat="false" ht="12" hidden="false" customHeight="true" outlineLevel="0" collapsed="false">
      <c r="A98" s="351" t="s">
        <v>22</v>
      </c>
      <c r="B98" s="57" t="s">
        <v>182</v>
      </c>
      <c r="C98" s="20" t="n">
        <v>363580</v>
      </c>
    </row>
    <row r="99" customFormat="false" ht="12" hidden="false" customHeight="true" outlineLevel="0" collapsed="false">
      <c r="A99" s="351" t="s">
        <v>24</v>
      </c>
      <c r="B99" s="61" t="s">
        <v>183</v>
      </c>
      <c r="C99" s="20"/>
    </row>
    <row r="100" customFormat="false" ht="12" hidden="false" customHeight="true" outlineLevel="0" collapsed="false">
      <c r="A100" s="351" t="s">
        <v>26</v>
      </c>
      <c r="B100" s="61" t="s">
        <v>184</v>
      </c>
      <c r="C100" s="23"/>
    </row>
    <row r="101" customFormat="false" ht="12" hidden="false" customHeight="true" outlineLevel="0" collapsed="false">
      <c r="A101" s="351" t="s">
        <v>28</v>
      </c>
      <c r="B101" s="61" t="s">
        <v>185</v>
      </c>
      <c r="C101" s="62"/>
    </row>
    <row r="102" customFormat="false" ht="12" hidden="false" customHeight="true" outlineLevel="0" collapsed="false">
      <c r="A102" s="351" t="s">
        <v>30</v>
      </c>
      <c r="B102" s="63" t="s">
        <v>186</v>
      </c>
      <c r="C102" s="62"/>
    </row>
    <row r="103" customFormat="false" ht="12" hidden="false" customHeight="true" outlineLevel="0" collapsed="false">
      <c r="A103" s="48" t="s">
        <v>34</v>
      </c>
      <c r="B103" s="64" t="s">
        <v>187</v>
      </c>
      <c r="C103" s="16" t="n">
        <f aca="false">+C104+C105</f>
        <v>57048</v>
      </c>
    </row>
    <row r="104" customFormat="false" ht="12" hidden="false" customHeight="true" outlineLevel="0" collapsed="false">
      <c r="A104" s="351" t="s">
        <v>36</v>
      </c>
      <c r="B104" s="65" t="s">
        <v>188</v>
      </c>
      <c r="C104" s="20"/>
    </row>
    <row r="105" customFormat="false" ht="12" hidden="false" customHeight="true" outlineLevel="0" collapsed="false">
      <c r="A105" s="356" t="s">
        <v>38</v>
      </c>
      <c r="B105" s="61" t="s">
        <v>189</v>
      </c>
      <c r="C105" s="27" t="n">
        <v>57048</v>
      </c>
    </row>
    <row r="106" customFormat="false" ht="12" hidden="false" customHeight="true" outlineLevel="0" collapsed="false">
      <c r="A106" s="48" t="s">
        <v>190</v>
      </c>
      <c r="B106" s="64" t="s">
        <v>191</v>
      </c>
      <c r="C106" s="16" t="n">
        <f aca="false">+C91+C97+C103</f>
        <v>644850</v>
      </c>
    </row>
    <row r="107" customFormat="false" ht="12" hidden="false" customHeight="true" outlineLevel="0" collapsed="false">
      <c r="A107" s="48" t="s">
        <v>67</v>
      </c>
      <c r="B107" s="64" t="s">
        <v>192</v>
      </c>
      <c r="C107" s="16" t="n">
        <f aca="false">+C108+C109+C110</f>
        <v>0</v>
      </c>
    </row>
    <row r="108" s="372" customFormat="true" ht="12" hidden="false" customHeight="true" outlineLevel="0" collapsed="false">
      <c r="A108" s="351" t="s">
        <v>69</v>
      </c>
      <c r="B108" s="65" t="s">
        <v>193</v>
      </c>
      <c r="C108" s="62"/>
    </row>
    <row r="109" customFormat="false" ht="12" hidden="false" customHeight="true" outlineLevel="0" collapsed="false">
      <c r="A109" s="351" t="s">
        <v>71</v>
      </c>
      <c r="B109" s="65" t="s">
        <v>194</v>
      </c>
      <c r="C109" s="62"/>
    </row>
    <row r="110" customFormat="false" ht="12" hidden="false" customHeight="true" outlineLevel="0" collapsed="false">
      <c r="A110" s="374" t="s">
        <v>73</v>
      </c>
      <c r="B110" s="67" t="s">
        <v>195</v>
      </c>
      <c r="C110" s="62"/>
    </row>
    <row r="111" customFormat="false" ht="12" hidden="false" customHeight="true" outlineLevel="0" collapsed="false">
      <c r="A111" s="48" t="s">
        <v>89</v>
      </c>
      <c r="B111" s="64" t="s">
        <v>196</v>
      </c>
      <c r="C111" s="16" t="n">
        <f aca="false">+C112+C113+C114+C115</f>
        <v>0</v>
      </c>
    </row>
    <row r="112" customFormat="false" ht="12" hidden="false" customHeight="true" outlineLevel="0" collapsed="false">
      <c r="A112" s="351" t="s">
        <v>91</v>
      </c>
      <c r="B112" s="65" t="s">
        <v>197</v>
      </c>
      <c r="C112" s="62"/>
    </row>
    <row r="113" customFormat="false" ht="12" hidden="false" customHeight="true" outlineLevel="0" collapsed="false">
      <c r="A113" s="351" t="s">
        <v>93</v>
      </c>
      <c r="B113" s="65" t="s">
        <v>198</v>
      </c>
      <c r="C113" s="62"/>
    </row>
    <row r="114" customFormat="false" ht="12" hidden="false" customHeight="true" outlineLevel="0" collapsed="false">
      <c r="A114" s="351" t="s">
        <v>95</v>
      </c>
      <c r="B114" s="65" t="s">
        <v>199</v>
      </c>
      <c r="C114" s="62"/>
    </row>
    <row r="115" s="372" customFormat="true" ht="12" hidden="false" customHeight="true" outlineLevel="0" collapsed="false">
      <c r="A115" s="374" t="s">
        <v>97</v>
      </c>
      <c r="B115" s="67" t="s">
        <v>200</v>
      </c>
      <c r="C115" s="62"/>
    </row>
    <row r="116" customFormat="false" ht="12" hidden="false" customHeight="true" outlineLevel="0" collapsed="false">
      <c r="A116" s="48" t="s">
        <v>201</v>
      </c>
      <c r="B116" s="64" t="s">
        <v>202</v>
      </c>
      <c r="C116" s="28" t="n">
        <f aca="false">+C117+C118+C119+C120</f>
        <v>0</v>
      </c>
      <c r="K116" s="375"/>
    </row>
    <row r="117" customFormat="false" ht="12.75" hidden="false" customHeight="false" outlineLevel="0" collapsed="false">
      <c r="A117" s="351" t="s">
        <v>103</v>
      </c>
      <c r="B117" s="65" t="s">
        <v>203</v>
      </c>
      <c r="C117" s="62"/>
    </row>
    <row r="118" customFormat="false" ht="12" hidden="false" customHeight="true" outlineLevel="0" collapsed="false">
      <c r="A118" s="351" t="s">
        <v>105</v>
      </c>
      <c r="B118" s="65" t="s">
        <v>204</v>
      </c>
      <c r="C118" s="62"/>
    </row>
    <row r="119" s="372" customFormat="true" ht="12" hidden="false" customHeight="true" outlineLevel="0" collapsed="false">
      <c r="A119" s="351" t="s">
        <v>107</v>
      </c>
      <c r="B119" s="65" t="s">
        <v>205</v>
      </c>
      <c r="C119" s="62"/>
    </row>
    <row r="120" s="372" customFormat="true" ht="12" hidden="false" customHeight="true" outlineLevel="0" collapsed="false">
      <c r="A120" s="374" t="s">
        <v>109</v>
      </c>
      <c r="B120" s="67" t="s">
        <v>206</v>
      </c>
      <c r="C120" s="62"/>
    </row>
    <row r="121" s="372" customFormat="true" ht="12" hidden="false" customHeight="true" outlineLevel="0" collapsed="false">
      <c r="A121" s="48" t="s">
        <v>111</v>
      </c>
      <c r="B121" s="64" t="s">
        <v>207</v>
      </c>
      <c r="C121" s="68" t="n">
        <f aca="false">+C122+C123+C124+C125</f>
        <v>0</v>
      </c>
    </row>
    <row r="122" s="372" customFormat="true" ht="12" hidden="false" customHeight="true" outlineLevel="0" collapsed="false">
      <c r="A122" s="351" t="s">
        <v>113</v>
      </c>
      <c r="B122" s="65" t="s">
        <v>208</v>
      </c>
      <c r="C122" s="62"/>
    </row>
    <row r="123" s="372" customFormat="true" ht="12" hidden="false" customHeight="true" outlineLevel="0" collapsed="false">
      <c r="A123" s="351" t="s">
        <v>115</v>
      </c>
      <c r="B123" s="65" t="s">
        <v>209</v>
      </c>
      <c r="C123" s="62"/>
    </row>
    <row r="124" s="372" customFormat="true" ht="12" hidden="false" customHeight="true" outlineLevel="0" collapsed="false">
      <c r="A124" s="351" t="s">
        <v>117</v>
      </c>
      <c r="B124" s="65" t="s">
        <v>210</v>
      </c>
      <c r="C124" s="62"/>
    </row>
    <row r="125" customFormat="false" ht="12.75" hidden="false" customHeight="true" outlineLevel="0" collapsed="false">
      <c r="A125" s="351" t="s">
        <v>119</v>
      </c>
      <c r="B125" s="65" t="s">
        <v>211</v>
      </c>
      <c r="C125" s="62"/>
    </row>
    <row r="126" customFormat="false" ht="12" hidden="false" customHeight="true" outlineLevel="0" collapsed="false">
      <c r="A126" s="48" t="s">
        <v>121</v>
      </c>
      <c r="B126" s="64" t="s">
        <v>212</v>
      </c>
      <c r="C126" s="69" t="n">
        <f aca="false">+C107+C111+C116+C121</f>
        <v>0</v>
      </c>
    </row>
    <row r="127" customFormat="false" ht="15" hidden="false" customHeight="true" outlineLevel="0" collapsed="false">
      <c r="A127" s="376" t="s">
        <v>213</v>
      </c>
      <c r="B127" s="73" t="s">
        <v>214</v>
      </c>
      <c r="C127" s="69" t="n">
        <f aca="false">+C106+C126</f>
        <v>644850</v>
      </c>
    </row>
    <row r="128" customFormat="false" ht="13.5" hidden="false" customHeight="false" outlineLevel="0" collapsed="false"/>
    <row r="129" customFormat="false" ht="15" hidden="false" customHeight="true" outlineLevel="0" collapsed="false">
      <c r="A129" s="377" t="s">
        <v>460</v>
      </c>
      <c r="B129" s="378"/>
      <c r="C129" s="379" t="n">
        <v>4</v>
      </c>
    </row>
    <row r="130" customFormat="false" ht="14.25" hidden="false" customHeight="true" outlineLevel="0" collapsed="false">
      <c r="A130" s="377" t="s">
        <v>461</v>
      </c>
      <c r="B130" s="378"/>
      <c r="C130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3" width="19.49"/>
    <col collapsed="false" customWidth="true" hidden="false" outlineLevel="0" max="2" min="2" style="324" width="71.99"/>
    <col collapsed="false" customWidth="true" hidden="false" outlineLevel="0" max="3" min="3" style="325" width="24.99"/>
    <col collapsed="false" customWidth="false" hidden="false" outlineLevel="0" max="257" min="4" style="326" width="9.32"/>
  </cols>
  <sheetData>
    <row r="1" s="330" customFormat="true" ht="16.5" hidden="false" customHeight="true" outlineLevel="0" collapsed="false">
      <c r="A1" s="327"/>
      <c r="B1" s="328"/>
      <c r="C1" s="329" t="s">
        <v>574</v>
      </c>
    </row>
    <row r="2" s="334" customFormat="true" ht="21" hidden="false" customHeight="true" outlineLevel="0" collapsed="false">
      <c r="A2" s="331" t="s">
        <v>233</v>
      </c>
      <c r="B2" s="332" t="s">
        <v>448</v>
      </c>
      <c r="C2" s="333" t="s">
        <v>449</v>
      </c>
    </row>
    <row r="3" s="334" customFormat="true" ht="16.5" hidden="false" customHeight="false" outlineLevel="0" collapsed="false">
      <c r="A3" s="335" t="s">
        <v>450</v>
      </c>
      <c r="B3" s="336" t="s">
        <v>575</v>
      </c>
      <c r="C3" s="337" t="n">
        <v>4</v>
      </c>
    </row>
    <row r="4" s="340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343" t="s">
        <v>455</v>
      </c>
    </row>
    <row r="6" s="347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347" customFormat="true" ht="15.95" hidden="false" customHeight="true" outlineLevel="0" collapsed="false">
      <c r="A7" s="348"/>
      <c r="B7" s="349" t="s">
        <v>231</v>
      </c>
      <c r="C7" s="350"/>
    </row>
    <row r="8" s="34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52" customFormat="true" ht="12" hidden="false" customHeight="true" outlineLevel="0" collapsed="false">
      <c r="A9" s="351" t="s">
        <v>8</v>
      </c>
      <c r="B9" s="19" t="s">
        <v>9</v>
      </c>
      <c r="C9" s="20"/>
    </row>
    <row r="10" s="354" customFormat="true" ht="12" hidden="false" customHeight="true" outlineLevel="0" collapsed="false">
      <c r="A10" s="353" t="s">
        <v>10</v>
      </c>
      <c r="B10" s="22" t="s">
        <v>11</v>
      </c>
      <c r="C10" s="23"/>
    </row>
    <row r="11" s="354" customFormat="true" ht="12" hidden="false" customHeight="true" outlineLevel="0" collapsed="false">
      <c r="A11" s="353" t="s">
        <v>12</v>
      </c>
      <c r="B11" s="22" t="s">
        <v>13</v>
      </c>
      <c r="C11" s="23"/>
    </row>
    <row r="12" s="354" customFormat="true" ht="12" hidden="false" customHeight="true" outlineLevel="0" collapsed="false">
      <c r="A12" s="353" t="s">
        <v>14</v>
      </c>
      <c r="B12" s="22" t="s">
        <v>15</v>
      </c>
      <c r="C12" s="23"/>
    </row>
    <row r="13" s="354" customFormat="true" ht="12" hidden="false" customHeight="true" outlineLevel="0" collapsed="false">
      <c r="A13" s="353" t="s">
        <v>16</v>
      </c>
      <c r="B13" s="22" t="s">
        <v>225</v>
      </c>
      <c r="C13" s="355"/>
    </row>
    <row r="14" s="352" customFormat="true" ht="12" hidden="false" customHeight="true" outlineLevel="0" collapsed="false">
      <c r="A14" s="356" t="s">
        <v>18</v>
      </c>
      <c r="B14" s="25" t="s">
        <v>19</v>
      </c>
      <c r="C14" s="357"/>
    </row>
    <row r="15" s="35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52" customFormat="true" ht="12" hidden="false" customHeight="true" outlineLevel="0" collapsed="false">
      <c r="A16" s="351" t="s">
        <v>22</v>
      </c>
      <c r="B16" s="19" t="s">
        <v>219</v>
      </c>
      <c r="C16" s="20"/>
    </row>
    <row r="17" s="352" customFormat="true" ht="12" hidden="false" customHeight="true" outlineLevel="0" collapsed="false">
      <c r="A17" s="353" t="s">
        <v>24</v>
      </c>
      <c r="B17" s="22" t="s">
        <v>25</v>
      </c>
      <c r="C17" s="23"/>
    </row>
    <row r="18" s="352" customFormat="true" ht="12" hidden="false" customHeight="true" outlineLevel="0" collapsed="false">
      <c r="A18" s="353" t="s">
        <v>26</v>
      </c>
      <c r="B18" s="22" t="s">
        <v>27</v>
      </c>
      <c r="C18" s="23"/>
    </row>
    <row r="19" s="352" customFormat="true" ht="12" hidden="false" customHeight="true" outlineLevel="0" collapsed="false">
      <c r="A19" s="353" t="s">
        <v>28</v>
      </c>
      <c r="B19" s="22" t="s">
        <v>29</v>
      </c>
      <c r="C19" s="23"/>
    </row>
    <row r="20" s="352" customFormat="true" ht="12" hidden="false" customHeight="true" outlineLevel="0" collapsed="false">
      <c r="A20" s="353" t="s">
        <v>30</v>
      </c>
      <c r="B20" s="22" t="s">
        <v>31</v>
      </c>
      <c r="C20" s="23"/>
    </row>
    <row r="21" s="354" customFormat="true" ht="12" hidden="false" customHeight="true" outlineLevel="0" collapsed="false">
      <c r="A21" s="356" t="s">
        <v>32</v>
      </c>
      <c r="B21" s="25" t="s">
        <v>33</v>
      </c>
      <c r="C21" s="27"/>
    </row>
    <row r="22" s="35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54" customFormat="true" ht="12" hidden="false" customHeight="true" outlineLevel="0" collapsed="false">
      <c r="A23" s="351" t="s">
        <v>36</v>
      </c>
      <c r="B23" s="19" t="s">
        <v>37</v>
      </c>
      <c r="C23" s="20"/>
    </row>
    <row r="24" s="352" customFormat="true" ht="12" hidden="false" customHeight="true" outlineLevel="0" collapsed="false">
      <c r="A24" s="353" t="s">
        <v>38</v>
      </c>
      <c r="B24" s="22" t="s">
        <v>39</v>
      </c>
      <c r="C24" s="23"/>
    </row>
    <row r="25" s="354" customFormat="true" ht="12" hidden="false" customHeight="true" outlineLevel="0" collapsed="false">
      <c r="A25" s="353" t="s">
        <v>40</v>
      </c>
      <c r="B25" s="22" t="s">
        <v>41</v>
      </c>
      <c r="C25" s="23"/>
    </row>
    <row r="26" s="354" customFormat="true" ht="12" hidden="false" customHeight="true" outlineLevel="0" collapsed="false">
      <c r="A26" s="353" t="s">
        <v>42</v>
      </c>
      <c r="B26" s="22" t="s">
        <v>43</v>
      </c>
      <c r="C26" s="23"/>
    </row>
    <row r="27" s="354" customFormat="true" ht="12" hidden="false" customHeight="true" outlineLevel="0" collapsed="false">
      <c r="A27" s="353" t="s">
        <v>44</v>
      </c>
      <c r="B27" s="22" t="s">
        <v>226</v>
      </c>
      <c r="C27" s="23"/>
    </row>
    <row r="28" s="354" customFormat="true" ht="12" hidden="false" customHeight="true" outlineLevel="0" collapsed="false">
      <c r="A28" s="356" t="s">
        <v>46</v>
      </c>
      <c r="B28" s="25" t="s">
        <v>47</v>
      </c>
      <c r="C28" s="27"/>
    </row>
    <row r="29" s="35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0</v>
      </c>
    </row>
    <row r="30" s="354" customFormat="true" ht="12" hidden="false" customHeight="true" outlineLevel="0" collapsed="false">
      <c r="A30" s="351" t="s">
        <v>50</v>
      </c>
      <c r="B30" s="19" t="s">
        <v>51</v>
      </c>
      <c r="C30" s="29" t="n">
        <f aca="false">+C31+C32</f>
        <v>0</v>
      </c>
    </row>
    <row r="31" s="354" customFormat="true" ht="12" hidden="false" customHeight="true" outlineLevel="0" collapsed="false">
      <c r="A31" s="353" t="s">
        <v>52</v>
      </c>
      <c r="B31" s="22" t="s">
        <v>53</v>
      </c>
      <c r="C31" s="23"/>
    </row>
    <row r="32" s="354" customFormat="true" ht="12" hidden="false" customHeight="true" outlineLevel="0" collapsed="false">
      <c r="A32" s="353" t="s">
        <v>56</v>
      </c>
      <c r="B32" s="22" t="s">
        <v>57</v>
      </c>
      <c r="C32" s="23"/>
    </row>
    <row r="33" s="354" customFormat="true" ht="12" hidden="false" customHeight="true" outlineLevel="0" collapsed="false">
      <c r="A33" s="353" t="s">
        <v>60</v>
      </c>
      <c r="B33" s="22" t="s">
        <v>61</v>
      </c>
      <c r="C33" s="23"/>
    </row>
    <row r="34" s="354" customFormat="true" ht="12" hidden="false" customHeight="true" outlineLevel="0" collapsed="false">
      <c r="A34" s="353" t="s">
        <v>62</v>
      </c>
      <c r="B34" s="22" t="s">
        <v>63</v>
      </c>
      <c r="C34" s="23"/>
    </row>
    <row r="35" s="354" customFormat="true" ht="12" hidden="false" customHeight="true" outlineLevel="0" collapsed="false">
      <c r="A35" s="356" t="s">
        <v>65</v>
      </c>
      <c r="B35" s="25" t="s">
        <v>66</v>
      </c>
      <c r="C35" s="27"/>
    </row>
    <row r="36" s="354" customFormat="true" ht="12" hidden="false" customHeight="true" outlineLevel="0" collapsed="false">
      <c r="A36" s="48" t="s">
        <v>67</v>
      </c>
      <c r="B36" s="15" t="s">
        <v>68</v>
      </c>
      <c r="C36" s="16" t="n">
        <f aca="false">SUM(C37:C46)</f>
        <v>0</v>
      </c>
    </row>
    <row r="37" s="354" customFormat="true" ht="12" hidden="false" customHeight="true" outlineLevel="0" collapsed="false">
      <c r="A37" s="351" t="s">
        <v>69</v>
      </c>
      <c r="B37" s="19" t="s">
        <v>70</v>
      </c>
      <c r="C37" s="20"/>
    </row>
    <row r="38" s="354" customFormat="true" ht="12" hidden="false" customHeight="true" outlineLevel="0" collapsed="false">
      <c r="A38" s="353" t="s">
        <v>71</v>
      </c>
      <c r="B38" s="22" t="s">
        <v>72</v>
      </c>
      <c r="C38" s="23"/>
    </row>
    <row r="39" s="354" customFormat="true" ht="12" hidden="false" customHeight="true" outlineLevel="0" collapsed="false">
      <c r="A39" s="353" t="s">
        <v>73</v>
      </c>
      <c r="B39" s="22" t="s">
        <v>74</v>
      </c>
      <c r="C39" s="23"/>
    </row>
    <row r="40" s="354" customFormat="true" ht="12" hidden="false" customHeight="true" outlineLevel="0" collapsed="false">
      <c r="A40" s="353" t="s">
        <v>75</v>
      </c>
      <c r="B40" s="22" t="s">
        <v>76</v>
      </c>
      <c r="C40" s="23"/>
    </row>
    <row r="41" s="354" customFormat="true" ht="12" hidden="false" customHeight="true" outlineLevel="0" collapsed="false">
      <c r="A41" s="353" t="s">
        <v>77</v>
      </c>
      <c r="B41" s="22" t="s">
        <v>221</v>
      </c>
      <c r="C41" s="23"/>
    </row>
    <row r="42" s="354" customFormat="true" ht="12" hidden="false" customHeight="true" outlineLevel="0" collapsed="false">
      <c r="A42" s="353" t="s">
        <v>79</v>
      </c>
      <c r="B42" s="22" t="s">
        <v>80</v>
      </c>
      <c r="C42" s="23"/>
    </row>
    <row r="43" s="354" customFormat="true" ht="12" hidden="false" customHeight="true" outlineLevel="0" collapsed="false">
      <c r="A43" s="353" t="s">
        <v>81</v>
      </c>
      <c r="B43" s="22" t="s">
        <v>82</v>
      </c>
      <c r="C43" s="23"/>
    </row>
    <row r="44" s="354" customFormat="true" ht="12" hidden="false" customHeight="true" outlineLevel="0" collapsed="false">
      <c r="A44" s="353" t="s">
        <v>83</v>
      </c>
      <c r="B44" s="22" t="s">
        <v>84</v>
      </c>
      <c r="C44" s="23"/>
    </row>
    <row r="45" s="354" customFormat="true" ht="12" hidden="false" customHeight="true" outlineLevel="0" collapsed="false">
      <c r="A45" s="353" t="s">
        <v>85</v>
      </c>
      <c r="B45" s="22" t="s">
        <v>86</v>
      </c>
      <c r="C45" s="30"/>
    </row>
    <row r="46" s="354" customFormat="true" ht="12" hidden="false" customHeight="true" outlineLevel="0" collapsed="false">
      <c r="A46" s="356" t="s">
        <v>87</v>
      </c>
      <c r="B46" s="25" t="s">
        <v>88</v>
      </c>
      <c r="C46" s="31"/>
    </row>
    <row r="47" s="354" customFormat="true" ht="12" hidden="false" customHeight="true" outlineLevel="0" collapsed="false">
      <c r="A47" s="48" t="s">
        <v>89</v>
      </c>
      <c r="B47" s="15" t="s">
        <v>90</v>
      </c>
      <c r="C47" s="16" t="n">
        <f aca="false">SUM(C48:C52)</f>
        <v>0</v>
      </c>
    </row>
    <row r="48" s="354" customFormat="true" ht="12" hidden="false" customHeight="true" outlineLevel="0" collapsed="false">
      <c r="A48" s="351" t="s">
        <v>91</v>
      </c>
      <c r="B48" s="19" t="s">
        <v>92</v>
      </c>
      <c r="C48" s="32"/>
    </row>
    <row r="49" s="354" customFormat="true" ht="12" hidden="false" customHeight="true" outlineLevel="0" collapsed="false">
      <c r="A49" s="353" t="s">
        <v>93</v>
      </c>
      <c r="B49" s="22" t="s">
        <v>94</v>
      </c>
      <c r="C49" s="30"/>
    </row>
    <row r="50" s="354" customFormat="true" ht="12" hidden="false" customHeight="true" outlineLevel="0" collapsed="false">
      <c r="A50" s="353" t="s">
        <v>95</v>
      </c>
      <c r="B50" s="22" t="s">
        <v>96</v>
      </c>
      <c r="C50" s="30"/>
    </row>
    <row r="51" s="354" customFormat="true" ht="12" hidden="false" customHeight="true" outlineLevel="0" collapsed="false">
      <c r="A51" s="353" t="s">
        <v>97</v>
      </c>
      <c r="B51" s="22" t="s">
        <v>98</v>
      </c>
      <c r="C51" s="30"/>
    </row>
    <row r="52" s="354" customFormat="true" ht="12" hidden="false" customHeight="true" outlineLevel="0" collapsed="false">
      <c r="A52" s="356" t="s">
        <v>99</v>
      </c>
      <c r="B52" s="25" t="s">
        <v>100</v>
      </c>
      <c r="C52" s="31"/>
    </row>
    <row r="53" s="354" customFormat="true" ht="12" hidden="false" customHeight="true" outlineLevel="0" collapsed="false">
      <c r="A53" s="48" t="s">
        <v>101</v>
      </c>
      <c r="B53" s="15" t="s">
        <v>102</v>
      </c>
      <c r="C53" s="16" t="n">
        <f aca="false">SUM(C54:C56)</f>
        <v>0</v>
      </c>
    </row>
    <row r="54" s="354" customFormat="true" ht="12" hidden="false" customHeight="true" outlineLevel="0" collapsed="false">
      <c r="A54" s="351" t="s">
        <v>103</v>
      </c>
      <c r="B54" s="19" t="s">
        <v>104</v>
      </c>
      <c r="C54" s="20"/>
    </row>
    <row r="55" s="354" customFormat="true" ht="12" hidden="false" customHeight="true" outlineLevel="0" collapsed="false">
      <c r="A55" s="353" t="s">
        <v>105</v>
      </c>
      <c r="B55" s="22" t="s">
        <v>106</v>
      </c>
      <c r="C55" s="23"/>
    </row>
    <row r="56" s="354" customFormat="true" ht="12" hidden="false" customHeight="true" outlineLevel="0" collapsed="false">
      <c r="A56" s="353" t="s">
        <v>107</v>
      </c>
      <c r="B56" s="22" t="s">
        <v>108</v>
      </c>
      <c r="C56" s="23"/>
    </row>
    <row r="57" s="354" customFormat="true" ht="12" hidden="false" customHeight="true" outlineLevel="0" collapsed="false">
      <c r="A57" s="356" t="s">
        <v>109</v>
      </c>
      <c r="B57" s="25" t="s">
        <v>110</v>
      </c>
      <c r="C57" s="27"/>
    </row>
    <row r="58" s="354" customFormat="true" ht="12" hidden="false" customHeight="true" outlineLevel="0" collapsed="false">
      <c r="A58" s="48" t="s">
        <v>111</v>
      </c>
      <c r="B58" s="26" t="s">
        <v>112</v>
      </c>
      <c r="C58" s="16" t="n">
        <f aca="false">SUM(C59:C61)</f>
        <v>0</v>
      </c>
    </row>
    <row r="59" s="354" customFormat="true" ht="12" hidden="false" customHeight="true" outlineLevel="0" collapsed="false">
      <c r="A59" s="351" t="s">
        <v>113</v>
      </c>
      <c r="B59" s="19" t="s">
        <v>114</v>
      </c>
      <c r="C59" s="30"/>
    </row>
    <row r="60" s="354" customFormat="true" ht="12" hidden="false" customHeight="true" outlineLevel="0" collapsed="false">
      <c r="A60" s="353" t="s">
        <v>115</v>
      </c>
      <c r="B60" s="22" t="s">
        <v>116</v>
      </c>
      <c r="C60" s="30"/>
    </row>
    <row r="61" s="354" customFormat="true" ht="12" hidden="false" customHeight="true" outlineLevel="0" collapsed="false">
      <c r="A61" s="353" t="s">
        <v>117</v>
      </c>
      <c r="B61" s="22" t="s">
        <v>118</v>
      </c>
      <c r="C61" s="30"/>
    </row>
    <row r="62" s="354" customFormat="true" ht="12" hidden="false" customHeight="true" outlineLevel="0" collapsed="false">
      <c r="A62" s="356" t="s">
        <v>119</v>
      </c>
      <c r="B62" s="25" t="s">
        <v>227</v>
      </c>
      <c r="C62" s="30"/>
    </row>
    <row r="63" s="354" customFormat="true" ht="12" hidden="false" customHeight="true" outlineLevel="0" collapsed="false">
      <c r="A63" s="48" t="s">
        <v>121</v>
      </c>
      <c r="B63" s="15" t="s">
        <v>122</v>
      </c>
      <c r="C63" s="28" t="n">
        <f aca="false">+C8+C15+C22+C29+C36+C47+C53+C58</f>
        <v>0</v>
      </c>
    </row>
    <row r="64" s="354" customFormat="true" ht="12" hidden="false" customHeight="true" outlineLevel="0" collapsed="false">
      <c r="A64" s="358" t="s">
        <v>457</v>
      </c>
      <c r="B64" s="26" t="s">
        <v>124</v>
      </c>
      <c r="C64" s="16" t="n">
        <f aca="false">SUM(C65:C67)</f>
        <v>0</v>
      </c>
    </row>
    <row r="65" s="354" customFormat="true" ht="12" hidden="false" customHeight="true" outlineLevel="0" collapsed="false">
      <c r="A65" s="351" t="s">
        <v>125</v>
      </c>
      <c r="B65" s="19" t="s">
        <v>126</v>
      </c>
      <c r="C65" s="30"/>
    </row>
    <row r="66" s="354" customFormat="true" ht="12" hidden="false" customHeight="true" outlineLevel="0" collapsed="false">
      <c r="A66" s="353" t="s">
        <v>127</v>
      </c>
      <c r="B66" s="22" t="s">
        <v>128</v>
      </c>
      <c r="C66" s="30"/>
    </row>
    <row r="67" s="354" customFormat="true" ht="12" hidden="false" customHeight="true" outlineLevel="0" collapsed="false">
      <c r="A67" s="356" t="s">
        <v>129</v>
      </c>
      <c r="B67" s="34" t="s">
        <v>130</v>
      </c>
      <c r="C67" s="30"/>
    </row>
    <row r="68" s="354" customFormat="true" ht="12" hidden="false" customHeight="true" outlineLevel="0" collapsed="false">
      <c r="A68" s="358" t="s">
        <v>131</v>
      </c>
      <c r="B68" s="26" t="s">
        <v>132</v>
      </c>
      <c r="C68" s="16" t="n">
        <f aca="false">SUM(C69:C72)</f>
        <v>0</v>
      </c>
    </row>
    <row r="69" s="354" customFormat="true" ht="12" hidden="false" customHeight="true" outlineLevel="0" collapsed="false">
      <c r="A69" s="351" t="s">
        <v>133</v>
      </c>
      <c r="B69" s="19" t="s">
        <v>134</v>
      </c>
      <c r="C69" s="30"/>
    </row>
    <row r="70" s="354" customFormat="true" ht="12" hidden="false" customHeight="true" outlineLevel="0" collapsed="false">
      <c r="A70" s="353" t="s">
        <v>135</v>
      </c>
      <c r="B70" s="22" t="s">
        <v>136</v>
      </c>
      <c r="C70" s="30"/>
    </row>
    <row r="71" s="354" customFormat="true" ht="12" hidden="false" customHeight="true" outlineLevel="0" collapsed="false">
      <c r="A71" s="353" t="s">
        <v>137</v>
      </c>
      <c r="B71" s="22" t="s">
        <v>138</v>
      </c>
      <c r="C71" s="30"/>
    </row>
    <row r="72" s="354" customFormat="true" ht="12" hidden="false" customHeight="true" outlineLevel="0" collapsed="false">
      <c r="A72" s="356" t="s">
        <v>139</v>
      </c>
      <c r="B72" s="25" t="s">
        <v>140</v>
      </c>
      <c r="C72" s="30"/>
    </row>
    <row r="73" s="354" customFormat="true" ht="12" hidden="false" customHeight="true" outlineLevel="0" collapsed="false">
      <c r="A73" s="358" t="s">
        <v>141</v>
      </c>
      <c r="B73" s="26" t="s">
        <v>142</v>
      </c>
      <c r="C73" s="16" t="n">
        <f aca="false">SUM(C74:C75)</f>
        <v>0</v>
      </c>
    </row>
    <row r="74" s="354" customFormat="true" ht="12" hidden="false" customHeight="true" outlineLevel="0" collapsed="false">
      <c r="A74" s="351" t="s">
        <v>143</v>
      </c>
      <c r="B74" s="19" t="s">
        <v>144</v>
      </c>
      <c r="C74" s="30"/>
    </row>
    <row r="75" s="354" customFormat="true" ht="12" hidden="false" customHeight="true" outlineLevel="0" collapsed="false">
      <c r="A75" s="356" t="s">
        <v>145</v>
      </c>
      <c r="B75" s="25" t="s">
        <v>146</v>
      </c>
      <c r="C75" s="30"/>
    </row>
    <row r="76" s="352" customFormat="true" ht="12" hidden="false" customHeight="true" outlineLevel="0" collapsed="false">
      <c r="A76" s="358" t="s">
        <v>147</v>
      </c>
      <c r="B76" s="26" t="s">
        <v>148</v>
      </c>
      <c r="C76" s="16" t="n">
        <f aca="false">SUM(C77:C79)</f>
        <v>0</v>
      </c>
    </row>
    <row r="77" s="354" customFormat="true" ht="12" hidden="false" customHeight="true" outlineLevel="0" collapsed="false">
      <c r="A77" s="351" t="s">
        <v>149</v>
      </c>
      <c r="B77" s="19" t="s">
        <v>150</v>
      </c>
      <c r="C77" s="30"/>
    </row>
    <row r="78" s="354" customFormat="true" ht="12" hidden="false" customHeight="true" outlineLevel="0" collapsed="false">
      <c r="A78" s="353" t="s">
        <v>151</v>
      </c>
      <c r="B78" s="22" t="s">
        <v>152</v>
      </c>
      <c r="C78" s="30"/>
    </row>
    <row r="79" s="354" customFormat="true" ht="12" hidden="false" customHeight="true" outlineLevel="0" collapsed="false">
      <c r="A79" s="356" t="s">
        <v>153</v>
      </c>
      <c r="B79" s="25" t="s">
        <v>154</v>
      </c>
      <c r="C79" s="30"/>
    </row>
    <row r="80" s="354" customFormat="true" ht="12" hidden="false" customHeight="true" outlineLevel="0" collapsed="false">
      <c r="A80" s="358" t="s">
        <v>155</v>
      </c>
      <c r="B80" s="26" t="s">
        <v>156</v>
      </c>
      <c r="C80" s="16" t="n">
        <f aca="false">SUM(C81:C84)</f>
        <v>0</v>
      </c>
    </row>
    <row r="81" s="354" customFormat="true" ht="12" hidden="false" customHeight="true" outlineLevel="0" collapsed="false">
      <c r="A81" s="359" t="s">
        <v>157</v>
      </c>
      <c r="B81" s="19" t="s">
        <v>158</v>
      </c>
      <c r="C81" s="30"/>
    </row>
    <row r="82" s="354" customFormat="true" ht="12" hidden="false" customHeight="true" outlineLevel="0" collapsed="false">
      <c r="A82" s="360" t="s">
        <v>159</v>
      </c>
      <c r="B82" s="22" t="s">
        <v>160</v>
      </c>
      <c r="C82" s="30"/>
    </row>
    <row r="83" s="354" customFormat="true" ht="12" hidden="false" customHeight="true" outlineLevel="0" collapsed="false">
      <c r="A83" s="360" t="s">
        <v>161</v>
      </c>
      <c r="B83" s="22" t="s">
        <v>162</v>
      </c>
      <c r="C83" s="30"/>
    </row>
    <row r="84" s="352" customFormat="true" ht="12" hidden="false" customHeight="true" outlineLevel="0" collapsed="false">
      <c r="A84" s="361" t="s">
        <v>163</v>
      </c>
      <c r="B84" s="25" t="s">
        <v>164</v>
      </c>
      <c r="C84" s="30"/>
    </row>
    <row r="85" s="352" customFormat="true" ht="12" hidden="false" customHeight="true" outlineLevel="0" collapsed="false">
      <c r="A85" s="358" t="s">
        <v>165</v>
      </c>
      <c r="B85" s="26" t="s">
        <v>166</v>
      </c>
      <c r="C85" s="38"/>
    </row>
    <row r="86" s="352" customFormat="true" ht="12" hidden="false" customHeight="true" outlineLevel="0" collapsed="false">
      <c r="A86" s="358" t="s">
        <v>167</v>
      </c>
      <c r="B86" s="39" t="s">
        <v>168</v>
      </c>
      <c r="C86" s="28" t="n">
        <f aca="false">+C64+C68+C73+C76+C80+C85</f>
        <v>0</v>
      </c>
    </row>
    <row r="87" s="352" customFormat="true" ht="12" hidden="false" customHeight="true" outlineLevel="0" collapsed="false">
      <c r="A87" s="362" t="s">
        <v>169</v>
      </c>
      <c r="B87" s="41" t="s">
        <v>458</v>
      </c>
      <c r="C87" s="28" t="n">
        <f aca="false">+C63+C86</f>
        <v>0</v>
      </c>
    </row>
    <row r="88" s="354" customFormat="true" ht="15" hidden="false" customHeight="true" outlineLevel="0" collapsed="false">
      <c r="A88" s="363"/>
      <c r="B88" s="364"/>
      <c r="C88" s="365"/>
    </row>
    <row r="89" customFormat="false" ht="13.5" hidden="false" customHeight="false" outlineLevel="0" collapsed="false">
      <c r="A89" s="366"/>
      <c r="B89" s="367"/>
      <c r="C89" s="368"/>
    </row>
    <row r="90" s="347" customFormat="true" ht="16.5" hidden="false" customHeight="true" outlineLevel="0" collapsed="false">
      <c r="A90" s="369"/>
      <c r="B90" s="370" t="s">
        <v>232</v>
      </c>
      <c r="C90" s="371"/>
    </row>
    <row r="91" s="372" customFormat="true" ht="12" hidden="false" customHeight="true" outlineLevel="0" collapsed="false">
      <c r="A91" s="10" t="s">
        <v>6</v>
      </c>
      <c r="B91" s="52" t="s">
        <v>174</v>
      </c>
      <c r="C91" s="53" t="n">
        <f aca="false">SUM(C92:C96)</f>
        <v>0</v>
      </c>
    </row>
    <row r="92" customFormat="false" ht="12" hidden="false" customHeight="true" outlineLevel="0" collapsed="false">
      <c r="A92" s="373" t="s">
        <v>8</v>
      </c>
      <c r="B92" s="55" t="s">
        <v>175</v>
      </c>
      <c r="C92" s="56"/>
    </row>
    <row r="93" customFormat="false" ht="12" hidden="false" customHeight="true" outlineLevel="0" collapsed="false">
      <c r="A93" s="353" t="s">
        <v>10</v>
      </c>
      <c r="B93" s="57" t="s">
        <v>176</v>
      </c>
      <c r="C93" s="23"/>
    </row>
    <row r="94" customFormat="false" ht="12" hidden="false" customHeight="true" outlineLevel="0" collapsed="false">
      <c r="A94" s="353" t="s">
        <v>12</v>
      </c>
      <c r="B94" s="57" t="s">
        <v>177</v>
      </c>
      <c r="C94" s="27"/>
    </row>
    <row r="95" customFormat="false" ht="12" hidden="false" customHeight="true" outlineLevel="0" collapsed="false">
      <c r="A95" s="353" t="s">
        <v>14</v>
      </c>
      <c r="B95" s="58" t="s">
        <v>178</v>
      </c>
      <c r="C95" s="27"/>
    </row>
    <row r="96" customFormat="false" ht="12" hidden="false" customHeight="true" outlineLevel="0" collapsed="false">
      <c r="A96" s="353" t="s">
        <v>179</v>
      </c>
      <c r="B96" s="59" t="s">
        <v>180</v>
      </c>
      <c r="C96" s="27"/>
    </row>
    <row r="97" customFormat="false" ht="12" hidden="false" customHeight="true" outlineLevel="0" collapsed="false">
      <c r="A97" s="353" t="s">
        <v>18</v>
      </c>
      <c r="B97" s="57" t="s">
        <v>576</v>
      </c>
      <c r="C97" s="27"/>
    </row>
    <row r="98" customFormat="false" ht="12" hidden="false" customHeight="true" outlineLevel="0" collapsed="false">
      <c r="A98" s="353" t="s">
        <v>577</v>
      </c>
      <c r="B98" s="436" t="s">
        <v>578</v>
      </c>
      <c r="C98" s="27"/>
    </row>
    <row r="99" customFormat="false" ht="12" hidden="false" customHeight="true" outlineLevel="0" collapsed="false">
      <c r="A99" s="353" t="s">
        <v>579</v>
      </c>
      <c r="B99" s="437" t="s">
        <v>580</v>
      </c>
      <c r="C99" s="27"/>
    </row>
    <row r="100" customFormat="false" ht="12" hidden="false" customHeight="true" outlineLevel="0" collapsed="false">
      <c r="A100" s="353" t="s">
        <v>581</v>
      </c>
      <c r="B100" s="437" t="s">
        <v>582</v>
      </c>
      <c r="C100" s="27"/>
    </row>
    <row r="101" customFormat="false" ht="12" hidden="false" customHeight="true" outlineLevel="0" collapsed="false">
      <c r="A101" s="353" t="s">
        <v>583</v>
      </c>
      <c r="B101" s="436" t="s">
        <v>584</v>
      </c>
      <c r="C101" s="27"/>
    </row>
    <row r="102" customFormat="false" ht="12" hidden="false" customHeight="true" outlineLevel="0" collapsed="false">
      <c r="A102" s="353" t="s">
        <v>585</v>
      </c>
      <c r="B102" s="436" t="s">
        <v>586</v>
      </c>
      <c r="C102" s="27"/>
    </row>
    <row r="103" customFormat="false" ht="12" hidden="false" customHeight="true" outlineLevel="0" collapsed="false">
      <c r="A103" s="353" t="s">
        <v>587</v>
      </c>
      <c r="B103" s="437" t="s">
        <v>588</v>
      </c>
      <c r="C103" s="27"/>
    </row>
    <row r="104" customFormat="false" ht="12" hidden="false" customHeight="true" outlineLevel="0" collapsed="false">
      <c r="A104" s="374" t="s">
        <v>589</v>
      </c>
      <c r="B104" s="438" t="s">
        <v>590</v>
      </c>
      <c r="C104" s="27"/>
    </row>
    <row r="105" customFormat="false" ht="12" hidden="false" customHeight="true" outlineLevel="0" collapsed="false">
      <c r="A105" s="353" t="s">
        <v>591</v>
      </c>
      <c r="B105" s="438" t="s">
        <v>592</v>
      </c>
      <c r="C105" s="27"/>
    </row>
    <row r="106" customFormat="false" ht="12" hidden="false" customHeight="true" outlineLevel="0" collapsed="false">
      <c r="A106" s="439" t="s">
        <v>223</v>
      </c>
      <c r="B106" s="77" t="s">
        <v>224</v>
      </c>
      <c r="C106" s="78"/>
    </row>
    <row r="107" customFormat="false" ht="12" hidden="false" customHeight="true" outlineLevel="0" collapsed="false">
      <c r="A107" s="48" t="s">
        <v>20</v>
      </c>
      <c r="B107" s="60" t="s">
        <v>181</v>
      </c>
      <c r="C107" s="16" t="n">
        <f aca="false">+C108+C110+C112</f>
        <v>0</v>
      </c>
    </row>
    <row r="108" customFormat="false" ht="12" hidden="false" customHeight="true" outlineLevel="0" collapsed="false">
      <c r="A108" s="351" t="s">
        <v>22</v>
      </c>
      <c r="B108" s="57" t="s">
        <v>182</v>
      </c>
      <c r="C108" s="20"/>
    </row>
    <row r="109" customFormat="false" ht="12" hidden="false" customHeight="true" outlineLevel="0" collapsed="false">
      <c r="A109" s="351" t="s">
        <v>24</v>
      </c>
      <c r="B109" s="61" t="s">
        <v>183</v>
      </c>
      <c r="C109" s="20"/>
    </row>
    <row r="110" customFormat="false" ht="12" hidden="false" customHeight="true" outlineLevel="0" collapsed="false">
      <c r="A110" s="351" t="s">
        <v>26</v>
      </c>
      <c r="B110" s="61" t="s">
        <v>184</v>
      </c>
      <c r="C110" s="23"/>
    </row>
    <row r="111" customFormat="false" ht="12" hidden="false" customHeight="true" outlineLevel="0" collapsed="false">
      <c r="A111" s="351" t="s">
        <v>28</v>
      </c>
      <c r="B111" s="61" t="s">
        <v>185</v>
      </c>
      <c r="C111" s="62"/>
    </row>
    <row r="112" customFormat="false" ht="12" hidden="false" customHeight="true" outlineLevel="0" collapsed="false">
      <c r="A112" s="351" t="s">
        <v>30</v>
      </c>
      <c r="B112" s="63" t="s">
        <v>186</v>
      </c>
      <c r="C112" s="62"/>
    </row>
    <row r="113" customFormat="false" ht="12" hidden="false" customHeight="true" outlineLevel="0" collapsed="false">
      <c r="A113" s="351" t="s">
        <v>32</v>
      </c>
      <c r="B113" s="440" t="s">
        <v>593</v>
      </c>
      <c r="C113" s="62"/>
    </row>
    <row r="114" customFormat="false" ht="12" hidden="false" customHeight="true" outlineLevel="0" collapsed="false">
      <c r="A114" s="351" t="s">
        <v>594</v>
      </c>
      <c r="B114" s="441" t="s">
        <v>595</v>
      </c>
      <c r="C114" s="62"/>
    </row>
    <row r="115" customFormat="false" ht="12" hidden="false" customHeight="true" outlineLevel="0" collapsed="false">
      <c r="A115" s="351" t="s">
        <v>596</v>
      </c>
      <c r="B115" s="437" t="s">
        <v>582</v>
      </c>
      <c r="C115" s="62"/>
    </row>
    <row r="116" customFormat="false" ht="12" hidden="false" customHeight="true" outlineLevel="0" collapsed="false">
      <c r="A116" s="351" t="s">
        <v>597</v>
      </c>
      <c r="B116" s="437" t="s">
        <v>598</v>
      </c>
      <c r="C116" s="62"/>
    </row>
    <row r="117" customFormat="false" ht="12" hidden="false" customHeight="true" outlineLevel="0" collapsed="false">
      <c r="A117" s="351" t="s">
        <v>599</v>
      </c>
      <c r="B117" s="437" t="s">
        <v>600</v>
      </c>
      <c r="C117" s="62"/>
    </row>
    <row r="118" customFormat="false" ht="12" hidden="false" customHeight="true" outlineLevel="0" collapsed="false">
      <c r="A118" s="351" t="s">
        <v>601</v>
      </c>
      <c r="B118" s="437" t="s">
        <v>588</v>
      </c>
      <c r="C118" s="62"/>
    </row>
    <row r="119" customFormat="false" ht="12" hidden="false" customHeight="true" outlineLevel="0" collapsed="false">
      <c r="A119" s="351" t="s">
        <v>602</v>
      </c>
      <c r="B119" s="437" t="s">
        <v>603</v>
      </c>
      <c r="C119" s="62"/>
    </row>
    <row r="120" customFormat="false" ht="12" hidden="false" customHeight="true" outlineLevel="0" collapsed="false">
      <c r="A120" s="374" t="s">
        <v>604</v>
      </c>
      <c r="B120" s="437" t="s">
        <v>605</v>
      </c>
      <c r="C120" s="442"/>
    </row>
    <row r="121" customFormat="false" ht="12" hidden="false" customHeight="true" outlineLevel="0" collapsed="false">
      <c r="A121" s="48" t="s">
        <v>34</v>
      </c>
      <c r="B121" s="64" t="s">
        <v>187</v>
      </c>
      <c r="C121" s="16" t="n">
        <f aca="false">+C122+C123</f>
        <v>0</v>
      </c>
    </row>
    <row r="122" customFormat="false" ht="12" hidden="false" customHeight="true" outlineLevel="0" collapsed="false">
      <c r="A122" s="351" t="s">
        <v>36</v>
      </c>
      <c r="B122" s="65" t="s">
        <v>188</v>
      </c>
      <c r="C122" s="20"/>
    </row>
    <row r="123" customFormat="false" ht="12" hidden="false" customHeight="true" outlineLevel="0" collapsed="false">
      <c r="A123" s="356" t="s">
        <v>38</v>
      </c>
      <c r="B123" s="61" t="s">
        <v>189</v>
      </c>
      <c r="C123" s="27"/>
    </row>
    <row r="124" customFormat="false" ht="12" hidden="false" customHeight="true" outlineLevel="0" collapsed="false">
      <c r="A124" s="48" t="s">
        <v>190</v>
      </c>
      <c r="B124" s="64" t="s">
        <v>191</v>
      </c>
      <c r="C124" s="16" t="n">
        <f aca="false">+C91+C107+C121</f>
        <v>0</v>
      </c>
    </row>
    <row r="125" customFormat="false" ht="12" hidden="false" customHeight="true" outlineLevel="0" collapsed="false">
      <c r="A125" s="48" t="s">
        <v>67</v>
      </c>
      <c r="B125" s="64" t="s">
        <v>192</v>
      </c>
      <c r="C125" s="16" t="n">
        <f aca="false">+C126+C127+C128</f>
        <v>0</v>
      </c>
    </row>
    <row r="126" s="372" customFormat="true" ht="12" hidden="false" customHeight="true" outlineLevel="0" collapsed="false">
      <c r="A126" s="351" t="s">
        <v>69</v>
      </c>
      <c r="B126" s="65" t="s">
        <v>193</v>
      </c>
      <c r="C126" s="62"/>
    </row>
    <row r="127" customFormat="false" ht="12" hidden="false" customHeight="true" outlineLevel="0" collapsed="false">
      <c r="A127" s="351" t="s">
        <v>71</v>
      </c>
      <c r="B127" s="65" t="s">
        <v>194</v>
      </c>
      <c r="C127" s="62"/>
    </row>
    <row r="128" customFormat="false" ht="12" hidden="false" customHeight="true" outlineLevel="0" collapsed="false">
      <c r="A128" s="374" t="s">
        <v>73</v>
      </c>
      <c r="B128" s="67" t="s">
        <v>195</v>
      </c>
      <c r="C128" s="62"/>
    </row>
    <row r="129" customFormat="false" ht="12" hidden="false" customHeight="true" outlineLevel="0" collapsed="false">
      <c r="A129" s="48" t="s">
        <v>89</v>
      </c>
      <c r="B129" s="64" t="s">
        <v>196</v>
      </c>
      <c r="C129" s="16" t="n">
        <f aca="false">+C130+C131+C132+C133</f>
        <v>0</v>
      </c>
    </row>
    <row r="130" customFormat="false" ht="12" hidden="false" customHeight="true" outlineLevel="0" collapsed="false">
      <c r="A130" s="351" t="s">
        <v>91</v>
      </c>
      <c r="B130" s="65" t="s">
        <v>197</v>
      </c>
      <c r="C130" s="62"/>
    </row>
    <row r="131" customFormat="false" ht="12" hidden="false" customHeight="true" outlineLevel="0" collapsed="false">
      <c r="A131" s="351" t="s">
        <v>93</v>
      </c>
      <c r="B131" s="65" t="s">
        <v>198</v>
      </c>
      <c r="C131" s="62"/>
    </row>
    <row r="132" customFormat="false" ht="12" hidden="false" customHeight="true" outlineLevel="0" collapsed="false">
      <c r="A132" s="351" t="s">
        <v>95</v>
      </c>
      <c r="B132" s="65" t="s">
        <v>199</v>
      </c>
      <c r="C132" s="62"/>
    </row>
    <row r="133" s="372" customFormat="true" ht="12" hidden="false" customHeight="true" outlineLevel="0" collapsed="false">
      <c r="A133" s="374" t="s">
        <v>97</v>
      </c>
      <c r="B133" s="67" t="s">
        <v>200</v>
      </c>
      <c r="C133" s="62"/>
    </row>
    <row r="134" customFormat="false" ht="12" hidden="false" customHeight="true" outlineLevel="0" collapsed="false">
      <c r="A134" s="48" t="s">
        <v>201</v>
      </c>
      <c r="B134" s="64" t="s">
        <v>202</v>
      </c>
      <c r="C134" s="28" t="n">
        <f aca="false">+C135+C136+C137+C138</f>
        <v>0</v>
      </c>
      <c r="K134" s="375"/>
    </row>
    <row r="135" customFormat="false" ht="12.75" hidden="false" customHeight="false" outlineLevel="0" collapsed="false">
      <c r="A135" s="351" t="s">
        <v>103</v>
      </c>
      <c r="B135" s="65" t="s">
        <v>203</v>
      </c>
      <c r="C135" s="62"/>
    </row>
    <row r="136" customFormat="false" ht="12" hidden="false" customHeight="true" outlineLevel="0" collapsed="false">
      <c r="A136" s="351" t="s">
        <v>105</v>
      </c>
      <c r="B136" s="65" t="s">
        <v>204</v>
      </c>
      <c r="C136" s="62"/>
    </row>
    <row r="137" s="372" customFormat="true" ht="12" hidden="false" customHeight="true" outlineLevel="0" collapsed="false">
      <c r="A137" s="351" t="s">
        <v>107</v>
      </c>
      <c r="B137" s="65" t="s">
        <v>205</v>
      </c>
      <c r="C137" s="62"/>
    </row>
    <row r="138" s="372" customFormat="true" ht="12" hidden="false" customHeight="true" outlineLevel="0" collapsed="false">
      <c r="A138" s="374" t="s">
        <v>109</v>
      </c>
      <c r="B138" s="67" t="s">
        <v>206</v>
      </c>
      <c r="C138" s="62"/>
    </row>
    <row r="139" s="372" customFormat="true" ht="12" hidden="false" customHeight="true" outlineLevel="0" collapsed="false">
      <c r="A139" s="48" t="s">
        <v>111</v>
      </c>
      <c r="B139" s="64" t="s">
        <v>207</v>
      </c>
      <c r="C139" s="68" t="n">
        <f aca="false">+C140+C141+C142+C143</f>
        <v>0</v>
      </c>
    </row>
    <row r="140" s="372" customFormat="true" ht="12" hidden="false" customHeight="true" outlineLevel="0" collapsed="false">
      <c r="A140" s="351" t="s">
        <v>113</v>
      </c>
      <c r="B140" s="65" t="s">
        <v>208</v>
      </c>
      <c r="C140" s="62"/>
    </row>
    <row r="141" s="372" customFormat="true" ht="12" hidden="false" customHeight="true" outlineLevel="0" collapsed="false">
      <c r="A141" s="351" t="s">
        <v>115</v>
      </c>
      <c r="B141" s="65" t="s">
        <v>209</v>
      </c>
      <c r="C141" s="62"/>
    </row>
    <row r="142" s="372" customFormat="true" ht="12" hidden="false" customHeight="true" outlineLevel="0" collapsed="false">
      <c r="A142" s="351" t="s">
        <v>117</v>
      </c>
      <c r="B142" s="65" t="s">
        <v>210</v>
      </c>
      <c r="C142" s="62"/>
    </row>
    <row r="143" customFormat="false" ht="12.75" hidden="false" customHeight="true" outlineLevel="0" collapsed="false">
      <c r="A143" s="351" t="s">
        <v>119</v>
      </c>
      <c r="B143" s="65" t="s">
        <v>211</v>
      </c>
      <c r="C143" s="62"/>
    </row>
    <row r="144" customFormat="false" ht="12" hidden="false" customHeight="true" outlineLevel="0" collapsed="false">
      <c r="A144" s="48" t="s">
        <v>121</v>
      </c>
      <c r="B144" s="64" t="s">
        <v>212</v>
      </c>
      <c r="C144" s="69" t="n">
        <f aca="false">+C125+C129+C134+C139</f>
        <v>0</v>
      </c>
    </row>
    <row r="145" customFormat="false" ht="15" hidden="false" customHeight="true" outlineLevel="0" collapsed="false">
      <c r="A145" s="376" t="s">
        <v>213</v>
      </c>
      <c r="B145" s="73" t="s">
        <v>214</v>
      </c>
      <c r="C145" s="69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77" t="s">
        <v>460</v>
      </c>
      <c r="B147" s="378"/>
      <c r="C147" s="379"/>
    </row>
    <row r="148" customFormat="false" ht="14.25" hidden="false" customHeight="true" outlineLevel="0" collapsed="false">
      <c r="A148" s="377" t="s">
        <v>461</v>
      </c>
      <c r="B148" s="378"/>
      <c r="C14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73926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202422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44712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81465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8917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9175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19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96718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220</v>
      </c>
      <c r="C24" s="23" t="n">
        <v>96718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6268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5408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6</v>
      </c>
      <c r="B29" s="22" t="s">
        <v>57</v>
      </c>
      <c r="C29" s="23" t="n">
        <v>540800</v>
      </c>
    </row>
    <row r="30" s="17" customFormat="true" ht="12" hidden="false" customHeight="true" outlineLevel="0" collapsed="false">
      <c r="A30" s="21" t="s">
        <v>60</v>
      </c>
      <c r="B30" s="22" t="s">
        <v>61</v>
      </c>
      <c r="C30" s="23" t="n">
        <v>82000</v>
      </c>
    </row>
    <row r="31" s="17" customFormat="true" ht="12" hidden="false" customHeight="true" outlineLevel="0" collapsed="false">
      <c r="A31" s="21" t="s">
        <v>62</v>
      </c>
      <c r="B31" s="22" t="s">
        <v>63</v>
      </c>
      <c r="C31" s="23" t="n">
        <v>4000</v>
      </c>
    </row>
    <row r="32" s="17" customFormat="true" ht="12" hidden="false" customHeight="true" outlineLevel="0" collapsed="false">
      <c r="A32" s="24" t="s">
        <v>65</v>
      </c>
      <c r="B32" s="25" t="s">
        <v>66</v>
      </c>
      <c r="C32" s="27"/>
    </row>
    <row r="33" s="17" customFormat="true" ht="12" hidden="false" customHeight="true" outlineLevel="0" collapsed="false">
      <c r="A33" s="14" t="s">
        <v>67</v>
      </c>
      <c r="B33" s="15" t="s">
        <v>68</v>
      </c>
      <c r="C33" s="16" t="n">
        <f aca="false">SUM(C34:C43)</f>
        <v>91481</v>
      </c>
    </row>
    <row r="34" s="17" customFormat="true" ht="12" hidden="false" customHeight="true" outlineLevel="0" collapsed="false">
      <c r="A34" s="18" t="s">
        <v>69</v>
      </c>
      <c r="B34" s="19" t="s">
        <v>70</v>
      </c>
      <c r="C34" s="20"/>
    </row>
    <row r="35" s="17" customFormat="true" ht="12" hidden="false" customHeight="true" outlineLevel="0" collapsed="false">
      <c r="A35" s="21" t="s">
        <v>71</v>
      </c>
      <c r="B35" s="22" t="s">
        <v>72</v>
      </c>
      <c r="C35" s="23" t="n">
        <v>14726</v>
      </c>
    </row>
    <row r="36" s="17" customFormat="true" ht="12" hidden="false" customHeight="true" outlineLevel="0" collapsed="false">
      <c r="A36" s="21" t="s">
        <v>73</v>
      </c>
      <c r="B36" s="22" t="s">
        <v>74</v>
      </c>
      <c r="C36" s="23"/>
    </row>
    <row r="37" s="17" customFormat="true" ht="12" hidden="false" customHeight="true" outlineLevel="0" collapsed="false">
      <c r="A37" s="21" t="s">
        <v>75</v>
      </c>
      <c r="B37" s="22" t="s">
        <v>76</v>
      </c>
      <c r="C37" s="23"/>
    </row>
    <row r="38" s="17" customFormat="true" ht="12" hidden="false" customHeight="true" outlineLevel="0" collapsed="false">
      <c r="A38" s="21" t="s">
        <v>77</v>
      </c>
      <c r="B38" s="22" t="s">
        <v>221</v>
      </c>
      <c r="C38" s="23" t="n">
        <v>57307</v>
      </c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19448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3"/>
    </row>
    <row r="41" s="17" customFormat="true" ht="12" hidden="false" customHeight="true" outlineLevel="0" collapsed="false">
      <c r="A41" s="21" t="s">
        <v>83</v>
      </c>
      <c r="B41" s="22" t="s">
        <v>84</v>
      </c>
      <c r="C41" s="23"/>
    </row>
    <row r="42" s="17" customFormat="true" ht="12" hidden="false" customHeight="true" outlineLevel="0" collapsed="false">
      <c r="A42" s="21" t="s">
        <v>85</v>
      </c>
      <c r="B42" s="22" t="s">
        <v>86</v>
      </c>
      <c r="C42" s="30"/>
    </row>
    <row r="43" s="17" customFormat="true" ht="12" hidden="false" customHeight="true" outlineLevel="0" collapsed="false">
      <c r="A43" s="24" t="s">
        <v>87</v>
      </c>
      <c r="B43" s="25" t="s">
        <v>88</v>
      </c>
      <c r="C43" s="31"/>
    </row>
    <row r="44" s="17" customFormat="true" ht="12" hidden="false" customHeight="true" outlineLevel="0" collapsed="false">
      <c r="A44" s="14" t="s">
        <v>89</v>
      </c>
      <c r="B44" s="15" t="s">
        <v>90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91</v>
      </c>
      <c r="B45" s="19" t="s">
        <v>92</v>
      </c>
      <c r="C45" s="32"/>
    </row>
    <row r="46" s="17" customFormat="true" ht="12" hidden="false" customHeight="true" outlineLevel="0" collapsed="false">
      <c r="A46" s="21" t="s">
        <v>93</v>
      </c>
      <c r="B46" s="22" t="s">
        <v>94</v>
      </c>
      <c r="C46" s="30"/>
    </row>
    <row r="47" s="17" customFormat="true" ht="12" hidden="false" customHeight="true" outlineLevel="0" collapsed="false">
      <c r="A47" s="21" t="s">
        <v>95</v>
      </c>
      <c r="B47" s="22" t="s">
        <v>96</v>
      </c>
      <c r="C47" s="30"/>
    </row>
    <row r="48" s="17" customFormat="true" ht="12" hidden="false" customHeight="true" outlineLevel="0" collapsed="false">
      <c r="A48" s="21" t="s">
        <v>97</v>
      </c>
      <c r="B48" s="22" t="s">
        <v>98</v>
      </c>
      <c r="C48" s="30"/>
    </row>
    <row r="49" s="17" customFormat="true" ht="12" hidden="false" customHeight="true" outlineLevel="0" collapsed="false">
      <c r="A49" s="24" t="s">
        <v>99</v>
      </c>
      <c r="B49" s="25" t="s">
        <v>100</v>
      </c>
      <c r="C49" s="31"/>
    </row>
    <row r="50" s="17" customFormat="true" ht="12" hidden="false" customHeight="true" outlineLevel="0" collapsed="false">
      <c r="A50" s="14" t="s">
        <v>101</v>
      </c>
      <c r="B50" s="15" t="s">
        <v>102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103</v>
      </c>
      <c r="B51" s="19" t="s">
        <v>104</v>
      </c>
      <c r="C51" s="20"/>
    </row>
    <row r="52" s="17" customFormat="true" ht="12" hidden="false" customHeight="true" outlineLevel="0" collapsed="false">
      <c r="A52" s="21" t="s">
        <v>105</v>
      </c>
      <c r="B52" s="22" t="s">
        <v>222</v>
      </c>
      <c r="C52" s="23"/>
    </row>
    <row r="53" s="17" customFormat="true" ht="12" hidden="false" customHeight="true" outlineLevel="0" collapsed="false">
      <c r="A53" s="21" t="s">
        <v>107</v>
      </c>
      <c r="B53" s="22" t="s">
        <v>108</v>
      </c>
      <c r="C53" s="23"/>
    </row>
    <row r="54" s="17" customFormat="true" ht="12" hidden="false" customHeight="true" outlineLevel="0" collapsed="false">
      <c r="A54" s="24" t="s">
        <v>109</v>
      </c>
      <c r="B54" s="25" t="s">
        <v>110</v>
      </c>
      <c r="C54" s="27"/>
    </row>
    <row r="55" s="17" customFormat="true" ht="12" hidden="false" customHeight="true" outlineLevel="0" collapsed="false">
      <c r="A55" s="14" t="s">
        <v>111</v>
      </c>
      <c r="B55" s="26" t="s">
        <v>112</v>
      </c>
      <c r="C55" s="16" t="n">
        <f aca="false">SUM(C56:C58)</f>
        <v>683266</v>
      </c>
    </row>
    <row r="56" s="17" customFormat="true" ht="12" hidden="false" customHeight="true" outlineLevel="0" collapsed="false">
      <c r="A56" s="18" t="s">
        <v>113</v>
      </c>
      <c r="B56" s="19" t="s">
        <v>114</v>
      </c>
      <c r="C56" s="30"/>
    </row>
    <row r="57" s="17" customFormat="true" ht="12" hidden="false" customHeight="true" outlineLevel="0" collapsed="false">
      <c r="A57" s="21" t="s">
        <v>115</v>
      </c>
      <c r="B57" s="22" t="s">
        <v>116</v>
      </c>
      <c r="C57" s="30"/>
    </row>
    <row r="58" s="17" customFormat="true" ht="12" hidden="false" customHeight="true" outlineLevel="0" collapsed="false">
      <c r="A58" s="21" t="s">
        <v>117</v>
      </c>
      <c r="B58" s="22" t="s">
        <v>118</v>
      </c>
      <c r="C58" s="30" t="n">
        <v>683266</v>
      </c>
    </row>
    <row r="59" s="17" customFormat="true" ht="12" hidden="false" customHeight="true" outlineLevel="0" collapsed="false">
      <c r="A59" s="24" t="s">
        <v>119</v>
      </c>
      <c r="B59" s="25" t="s">
        <v>120</v>
      </c>
      <c r="C59" s="30" t="n">
        <v>683266</v>
      </c>
    </row>
    <row r="60" s="17" customFormat="true" ht="12" hidden="false" customHeight="true" outlineLevel="0" collapsed="false">
      <c r="A60" s="14" t="s">
        <v>121</v>
      </c>
      <c r="B60" s="15" t="s">
        <v>122</v>
      </c>
      <c r="C60" s="28" t="n">
        <f aca="false">+C5+C12+C19+C26+C33+C44+C50+C55</f>
        <v>2237531</v>
      </c>
    </row>
    <row r="61" s="17" customFormat="true" ht="12" hidden="false" customHeight="true" outlineLevel="0" collapsed="false">
      <c r="A61" s="33" t="s">
        <v>123</v>
      </c>
      <c r="B61" s="26" t="s">
        <v>124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5</v>
      </c>
      <c r="B62" s="19" t="s">
        <v>126</v>
      </c>
      <c r="C62" s="30"/>
    </row>
    <row r="63" s="17" customFormat="true" ht="12" hidden="false" customHeight="true" outlineLevel="0" collapsed="false">
      <c r="A63" s="21" t="s">
        <v>127</v>
      </c>
      <c r="B63" s="22" t="s">
        <v>128</v>
      </c>
      <c r="C63" s="30"/>
    </row>
    <row r="64" s="17" customFormat="true" ht="12" hidden="false" customHeight="true" outlineLevel="0" collapsed="false">
      <c r="A64" s="24" t="s">
        <v>129</v>
      </c>
      <c r="B64" s="34" t="s">
        <v>130</v>
      </c>
      <c r="C64" s="30"/>
    </row>
    <row r="65" s="17" customFormat="true" ht="12" hidden="false" customHeight="true" outlineLevel="0" collapsed="false">
      <c r="A65" s="33" t="s">
        <v>131</v>
      </c>
      <c r="B65" s="26" t="s">
        <v>132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3</v>
      </c>
      <c r="B66" s="19" t="s">
        <v>134</v>
      </c>
      <c r="C66" s="30"/>
    </row>
    <row r="67" s="17" customFormat="true" ht="12" hidden="false" customHeight="true" outlineLevel="0" collapsed="false">
      <c r="A67" s="21" t="s">
        <v>135</v>
      </c>
      <c r="B67" s="22" t="s">
        <v>136</v>
      </c>
      <c r="C67" s="30"/>
    </row>
    <row r="68" s="17" customFormat="true" ht="12" hidden="false" customHeight="true" outlineLevel="0" collapsed="false">
      <c r="A68" s="21" t="s">
        <v>137</v>
      </c>
      <c r="B68" s="22" t="s">
        <v>138</v>
      </c>
      <c r="C68" s="30"/>
    </row>
    <row r="69" s="17" customFormat="true" ht="12" hidden="false" customHeight="true" outlineLevel="0" collapsed="false">
      <c r="A69" s="24" t="s">
        <v>139</v>
      </c>
      <c r="B69" s="25" t="s">
        <v>140</v>
      </c>
      <c r="C69" s="30"/>
    </row>
    <row r="70" s="17" customFormat="true" ht="12" hidden="false" customHeight="true" outlineLevel="0" collapsed="false">
      <c r="A70" s="33" t="s">
        <v>141</v>
      </c>
      <c r="B70" s="26" t="s">
        <v>142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43</v>
      </c>
      <c r="B71" s="19" t="s">
        <v>144</v>
      </c>
      <c r="C71" s="30" t="n">
        <v>0</v>
      </c>
    </row>
    <row r="72" s="17" customFormat="true" ht="12" hidden="false" customHeight="true" outlineLevel="0" collapsed="false">
      <c r="A72" s="24" t="s">
        <v>145</v>
      </c>
      <c r="B72" s="25" t="s">
        <v>146</v>
      </c>
      <c r="C72" s="30"/>
    </row>
    <row r="73" s="17" customFormat="true" ht="12" hidden="false" customHeight="true" outlineLevel="0" collapsed="false">
      <c r="A73" s="33" t="s">
        <v>147</v>
      </c>
      <c r="B73" s="26" t="s">
        <v>148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9</v>
      </c>
      <c r="B74" s="19" t="s">
        <v>150</v>
      </c>
      <c r="C74" s="30"/>
    </row>
    <row r="75" s="17" customFormat="true" ht="12" hidden="false" customHeight="true" outlineLevel="0" collapsed="false">
      <c r="A75" s="21" t="s">
        <v>151</v>
      </c>
      <c r="B75" s="22" t="s">
        <v>152</v>
      </c>
      <c r="C75" s="30"/>
    </row>
    <row r="76" s="17" customFormat="true" ht="12" hidden="false" customHeight="true" outlineLevel="0" collapsed="false">
      <c r="A76" s="24" t="s">
        <v>153</v>
      </c>
      <c r="B76" s="25" t="s">
        <v>154</v>
      </c>
      <c r="C76" s="30"/>
    </row>
    <row r="77" s="17" customFormat="true" ht="12" hidden="false" customHeight="true" outlineLevel="0" collapsed="false">
      <c r="A77" s="33" t="s">
        <v>155</v>
      </c>
      <c r="B77" s="26" t="s">
        <v>156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7</v>
      </c>
      <c r="B78" s="19" t="s">
        <v>158</v>
      </c>
      <c r="C78" s="30"/>
    </row>
    <row r="79" s="17" customFormat="true" ht="12" hidden="false" customHeight="true" outlineLevel="0" collapsed="false">
      <c r="A79" s="36" t="s">
        <v>159</v>
      </c>
      <c r="B79" s="22" t="s">
        <v>160</v>
      </c>
      <c r="C79" s="30"/>
    </row>
    <row r="80" s="17" customFormat="true" ht="12" hidden="false" customHeight="true" outlineLevel="0" collapsed="false">
      <c r="A80" s="36" t="s">
        <v>161</v>
      </c>
      <c r="B80" s="22" t="s">
        <v>162</v>
      </c>
      <c r="C80" s="30"/>
    </row>
    <row r="81" s="17" customFormat="true" ht="12" hidden="false" customHeight="true" outlineLevel="0" collapsed="false">
      <c r="A81" s="37" t="s">
        <v>163</v>
      </c>
      <c r="B81" s="25" t="s">
        <v>164</v>
      </c>
      <c r="C81" s="30"/>
    </row>
    <row r="82" s="17" customFormat="true" ht="13.5" hidden="false" customHeight="true" outlineLevel="0" collapsed="false">
      <c r="A82" s="33" t="s">
        <v>165</v>
      </c>
      <c r="B82" s="26" t="s">
        <v>166</v>
      </c>
      <c r="C82" s="38"/>
    </row>
    <row r="83" s="17" customFormat="true" ht="15.75" hidden="false" customHeight="true" outlineLevel="0" collapsed="false">
      <c r="A83" s="33" t="s">
        <v>167</v>
      </c>
      <c r="B83" s="39" t="s">
        <v>168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9</v>
      </c>
      <c r="B84" s="41" t="s">
        <v>170</v>
      </c>
      <c r="C84" s="28" t="n">
        <f aca="false">+C60+C83</f>
        <v>2237531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71</v>
      </c>
      <c r="B86" s="4"/>
      <c r="C86" s="4"/>
    </row>
    <row r="87" s="47" customFormat="true" ht="16.5" hidden="false" customHeight="true" outlineLevel="0" collapsed="false">
      <c r="A87" s="45" t="s">
        <v>172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3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74</v>
      </c>
      <c r="C90" s="53" t="n">
        <f aca="false">SUM(C91:C95)</f>
        <v>880805</v>
      </c>
    </row>
    <row r="91" customFormat="false" ht="12" hidden="false" customHeight="true" outlineLevel="0" collapsed="false">
      <c r="A91" s="54" t="s">
        <v>8</v>
      </c>
      <c r="B91" s="55" t="s">
        <v>175</v>
      </c>
      <c r="C91" s="56" t="n">
        <v>330595</v>
      </c>
    </row>
    <row r="92" customFormat="false" ht="12" hidden="false" customHeight="true" outlineLevel="0" collapsed="false">
      <c r="A92" s="21" t="s">
        <v>10</v>
      </c>
      <c r="B92" s="57" t="s">
        <v>176</v>
      </c>
      <c r="C92" s="23" t="n">
        <v>91195</v>
      </c>
    </row>
    <row r="93" customFormat="false" ht="12" hidden="false" customHeight="true" outlineLevel="0" collapsed="false">
      <c r="A93" s="21" t="s">
        <v>12</v>
      </c>
      <c r="B93" s="57" t="s">
        <v>177</v>
      </c>
      <c r="C93" s="27" t="n">
        <v>335915</v>
      </c>
    </row>
    <row r="94" customFormat="false" ht="12" hidden="false" customHeight="true" outlineLevel="0" collapsed="false">
      <c r="A94" s="21" t="s">
        <v>14</v>
      </c>
      <c r="B94" s="58" t="s">
        <v>178</v>
      </c>
      <c r="C94" s="27" t="n">
        <v>63800</v>
      </c>
    </row>
    <row r="95" customFormat="false" ht="12" hidden="false" customHeight="true" outlineLevel="0" collapsed="false">
      <c r="A95" s="21" t="s">
        <v>179</v>
      </c>
      <c r="B95" s="59" t="s">
        <v>180</v>
      </c>
      <c r="C95" s="27" t="n">
        <v>59300</v>
      </c>
    </row>
    <row r="96" customFormat="false" ht="12" hidden="false" customHeight="true" outlineLevel="0" collapsed="false">
      <c r="A96" s="76" t="s">
        <v>223</v>
      </c>
      <c r="B96" s="77" t="s">
        <v>224</v>
      </c>
      <c r="C96" s="78"/>
    </row>
    <row r="97" customFormat="false" ht="12" hidden="false" customHeight="true" outlineLevel="0" collapsed="false">
      <c r="A97" s="14" t="s">
        <v>20</v>
      </c>
      <c r="B97" s="60" t="s">
        <v>181</v>
      </c>
      <c r="C97" s="16" t="n">
        <f aca="false">+C98+C100+C102</f>
        <v>1028617</v>
      </c>
    </row>
    <row r="98" customFormat="false" ht="12" hidden="false" customHeight="true" outlineLevel="0" collapsed="false">
      <c r="A98" s="18" t="s">
        <v>22</v>
      </c>
      <c r="B98" s="57" t="s">
        <v>182</v>
      </c>
      <c r="C98" s="20" t="n">
        <v>949117</v>
      </c>
    </row>
    <row r="99" customFormat="false" ht="12" hidden="false" customHeight="true" outlineLevel="0" collapsed="false">
      <c r="A99" s="18" t="s">
        <v>24</v>
      </c>
      <c r="B99" s="61" t="s">
        <v>183</v>
      </c>
      <c r="C99" s="20" t="n">
        <v>779984</v>
      </c>
    </row>
    <row r="100" customFormat="false" ht="12" hidden="false" customHeight="true" outlineLevel="0" collapsed="false">
      <c r="A100" s="18" t="s">
        <v>26</v>
      </c>
      <c r="B100" s="61" t="s">
        <v>184</v>
      </c>
      <c r="C100" s="23" t="n">
        <v>79500</v>
      </c>
    </row>
    <row r="101" customFormat="false" ht="12" hidden="false" customHeight="true" outlineLevel="0" collapsed="false">
      <c r="A101" s="18" t="s">
        <v>28</v>
      </c>
      <c r="B101" s="61" t="s">
        <v>185</v>
      </c>
      <c r="C101" s="62"/>
    </row>
    <row r="102" customFormat="false" ht="12" hidden="false" customHeight="true" outlineLevel="0" collapsed="false">
      <c r="A102" s="18" t="s">
        <v>30</v>
      </c>
      <c r="B102" s="63" t="s">
        <v>186</v>
      </c>
      <c r="C102" s="62"/>
    </row>
    <row r="103" customFormat="false" ht="12" hidden="false" customHeight="true" outlineLevel="0" collapsed="false">
      <c r="A103" s="14" t="s">
        <v>34</v>
      </c>
      <c r="B103" s="64" t="s">
        <v>187</v>
      </c>
      <c r="C103" s="16" t="n">
        <f aca="false">+C104+C105</f>
        <v>44532</v>
      </c>
    </row>
    <row r="104" customFormat="false" ht="12" hidden="false" customHeight="true" outlineLevel="0" collapsed="false">
      <c r="A104" s="18" t="s">
        <v>36</v>
      </c>
      <c r="B104" s="65" t="s">
        <v>188</v>
      </c>
      <c r="C104" s="20" t="n">
        <v>44532</v>
      </c>
    </row>
    <row r="105" customFormat="false" ht="12" hidden="false" customHeight="true" outlineLevel="0" collapsed="false">
      <c r="A105" s="24" t="s">
        <v>38</v>
      </c>
      <c r="B105" s="61" t="s">
        <v>189</v>
      </c>
      <c r="C105" s="27"/>
    </row>
    <row r="106" customFormat="false" ht="12" hidden="false" customHeight="true" outlineLevel="0" collapsed="false">
      <c r="A106" s="14" t="s">
        <v>190</v>
      </c>
      <c r="B106" s="64" t="s">
        <v>191</v>
      </c>
      <c r="C106" s="16" t="n">
        <f aca="false">+C90+C97+C103</f>
        <v>1953954</v>
      </c>
    </row>
    <row r="107" customFormat="false" ht="12" hidden="false" customHeight="true" outlineLevel="0" collapsed="false">
      <c r="A107" s="14" t="s">
        <v>67</v>
      </c>
      <c r="B107" s="64" t="s">
        <v>192</v>
      </c>
      <c r="C107" s="16" t="n">
        <f aca="false">+C108+C109+C110</f>
        <v>4239</v>
      </c>
    </row>
    <row r="108" customFormat="false" ht="12" hidden="false" customHeight="true" outlineLevel="0" collapsed="false">
      <c r="A108" s="18" t="s">
        <v>69</v>
      </c>
      <c r="B108" s="65" t="s">
        <v>193</v>
      </c>
      <c r="C108" s="62"/>
    </row>
    <row r="109" customFormat="false" ht="12" hidden="false" customHeight="true" outlineLevel="0" collapsed="false">
      <c r="A109" s="18" t="s">
        <v>71</v>
      </c>
      <c r="B109" s="65" t="s">
        <v>194</v>
      </c>
      <c r="C109" s="62"/>
    </row>
    <row r="110" customFormat="false" ht="12" hidden="false" customHeight="true" outlineLevel="0" collapsed="false">
      <c r="A110" s="66" t="s">
        <v>73</v>
      </c>
      <c r="B110" s="67" t="s">
        <v>195</v>
      </c>
      <c r="C110" s="62" t="n">
        <v>4239</v>
      </c>
    </row>
    <row r="111" customFormat="false" ht="12" hidden="false" customHeight="true" outlineLevel="0" collapsed="false">
      <c r="A111" s="14" t="s">
        <v>89</v>
      </c>
      <c r="B111" s="64" t="s">
        <v>196</v>
      </c>
      <c r="C111" s="16" t="n">
        <f aca="false">+C112+C113+C114+C115</f>
        <v>0</v>
      </c>
    </row>
    <row r="112" customFormat="false" ht="12" hidden="false" customHeight="true" outlineLevel="0" collapsed="false">
      <c r="A112" s="18" t="s">
        <v>91</v>
      </c>
      <c r="B112" s="65" t="s">
        <v>197</v>
      </c>
      <c r="C112" s="62"/>
    </row>
    <row r="113" customFormat="false" ht="12" hidden="false" customHeight="true" outlineLevel="0" collapsed="false">
      <c r="A113" s="18" t="s">
        <v>93</v>
      </c>
      <c r="B113" s="65" t="s">
        <v>198</v>
      </c>
      <c r="C113" s="62"/>
    </row>
    <row r="114" customFormat="false" ht="12" hidden="false" customHeight="true" outlineLevel="0" collapsed="false">
      <c r="A114" s="18" t="s">
        <v>95</v>
      </c>
      <c r="B114" s="65" t="s">
        <v>199</v>
      </c>
      <c r="C114" s="62"/>
    </row>
    <row r="115" customFormat="false" ht="12" hidden="false" customHeight="true" outlineLevel="0" collapsed="false">
      <c r="A115" s="66" t="s">
        <v>97</v>
      </c>
      <c r="B115" s="67" t="s">
        <v>200</v>
      </c>
      <c r="C115" s="62"/>
    </row>
    <row r="116" customFormat="false" ht="12" hidden="false" customHeight="true" outlineLevel="0" collapsed="false">
      <c r="A116" s="14" t="s">
        <v>201</v>
      </c>
      <c r="B116" s="64" t="s">
        <v>202</v>
      </c>
      <c r="C116" s="28" t="n">
        <f aca="false">+C117+C118+C119+C120</f>
        <v>0</v>
      </c>
    </row>
    <row r="117" customFormat="false" ht="12" hidden="false" customHeight="true" outlineLevel="0" collapsed="false">
      <c r="A117" s="18" t="s">
        <v>103</v>
      </c>
      <c r="B117" s="65" t="s">
        <v>203</v>
      </c>
      <c r="C117" s="62"/>
    </row>
    <row r="118" customFormat="false" ht="12" hidden="false" customHeight="true" outlineLevel="0" collapsed="false">
      <c r="A118" s="18" t="s">
        <v>105</v>
      </c>
      <c r="B118" s="65" t="s">
        <v>204</v>
      </c>
      <c r="C118" s="62"/>
    </row>
    <row r="119" customFormat="false" ht="12" hidden="false" customHeight="true" outlineLevel="0" collapsed="false">
      <c r="A119" s="18" t="s">
        <v>107</v>
      </c>
      <c r="B119" s="65" t="s">
        <v>205</v>
      </c>
      <c r="C119" s="62"/>
    </row>
    <row r="120" customFormat="false" ht="12" hidden="false" customHeight="true" outlineLevel="0" collapsed="false">
      <c r="A120" s="66" t="s">
        <v>109</v>
      </c>
      <c r="B120" s="67" t="s">
        <v>206</v>
      </c>
      <c r="C120" s="62"/>
    </row>
    <row r="121" customFormat="false" ht="12" hidden="false" customHeight="true" outlineLevel="0" collapsed="false">
      <c r="A121" s="14" t="s">
        <v>111</v>
      </c>
      <c r="B121" s="64" t="s">
        <v>207</v>
      </c>
      <c r="C121" s="68" t="n">
        <f aca="false">+C122+C123+C124+C125</f>
        <v>0</v>
      </c>
    </row>
    <row r="122" customFormat="false" ht="12" hidden="false" customHeight="true" outlineLevel="0" collapsed="false">
      <c r="A122" s="18" t="s">
        <v>113</v>
      </c>
      <c r="B122" s="65" t="s">
        <v>208</v>
      </c>
      <c r="C122" s="62"/>
    </row>
    <row r="123" customFormat="false" ht="12" hidden="false" customHeight="true" outlineLevel="0" collapsed="false">
      <c r="A123" s="18" t="s">
        <v>115</v>
      </c>
      <c r="B123" s="65" t="s">
        <v>209</v>
      </c>
      <c r="C123" s="62"/>
    </row>
    <row r="124" customFormat="false" ht="12" hidden="false" customHeight="true" outlineLevel="0" collapsed="false">
      <c r="A124" s="18" t="s">
        <v>117</v>
      </c>
      <c r="B124" s="65" t="s">
        <v>210</v>
      </c>
      <c r="C124" s="62"/>
    </row>
    <row r="125" customFormat="false" ht="12" hidden="false" customHeight="true" outlineLevel="0" collapsed="false">
      <c r="A125" s="18" t="s">
        <v>119</v>
      </c>
      <c r="B125" s="65" t="s">
        <v>211</v>
      </c>
      <c r="C125" s="62"/>
    </row>
    <row r="126" customFormat="false" ht="15" hidden="false" customHeight="true" outlineLevel="0" collapsed="false">
      <c r="A126" s="14" t="s">
        <v>121</v>
      </c>
      <c r="B126" s="64" t="s">
        <v>212</v>
      </c>
      <c r="C126" s="69" t="n">
        <f aca="false">+C107+C111+C116+C121</f>
        <v>4239</v>
      </c>
      <c r="F126" s="70"/>
      <c r="G126" s="71"/>
      <c r="H126" s="71"/>
      <c r="I126" s="71"/>
    </row>
    <row r="127" s="17" customFormat="true" ht="12.95" hidden="false" customHeight="true" outlineLevel="0" collapsed="false">
      <c r="A127" s="72" t="s">
        <v>213</v>
      </c>
      <c r="B127" s="73" t="s">
        <v>214</v>
      </c>
      <c r="C127" s="69" t="n">
        <f aca="false">+C106+C126</f>
        <v>1958193</v>
      </c>
    </row>
    <row r="128" customFormat="false" ht="7.5" hidden="false" customHeight="true" outlineLevel="0" collapsed="false"/>
    <row r="129" customFormat="false" ht="15.75" hidden="false" customHeight="true" outlineLevel="0" collapsed="false">
      <c r="A129" s="74" t="s">
        <v>215</v>
      </c>
      <c r="B129" s="74"/>
      <c r="C129" s="74"/>
    </row>
    <row r="130" customFormat="false" ht="15" hidden="false" customHeight="true" outlineLevel="0" collapsed="false">
      <c r="A130" s="5" t="s">
        <v>216</v>
      </c>
      <c r="B130" s="5"/>
      <c r="C130" s="6" t="s">
        <v>2</v>
      </c>
    </row>
    <row r="131" customFormat="false" ht="13.5" hidden="false" customHeight="true" outlineLevel="0" collapsed="false">
      <c r="A131" s="14" t="n">
        <v>1</v>
      </c>
      <c r="B131" s="60" t="s">
        <v>217</v>
      </c>
      <c r="C131" s="16" t="n">
        <f aca="false">+C60-C106</f>
        <v>283577</v>
      </c>
      <c r="D131" s="75"/>
    </row>
    <row r="132" customFormat="false" ht="27.75" hidden="false" customHeight="true" outlineLevel="0" collapsed="false">
      <c r="A132" s="14" t="s">
        <v>20</v>
      </c>
      <c r="B132" s="60" t="s">
        <v>218</v>
      </c>
      <c r="C132" s="16" t="n">
        <f aca="false">+C83-C126</f>
        <v>-4239</v>
      </c>
    </row>
  </sheetData>
  <sheetProtection sheet="true"/>
  <mergeCells count="6">
    <mergeCell ref="A1:C1"/>
    <mergeCell ref="A2:B2"/>
    <mergeCell ref="A86:C86"/>
    <mergeCell ref="A87:B87"/>
    <mergeCell ref="A129:C129"/>
    <mergeCell ref="A130:B13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Dabas Önkormányzat
2015. ÉVI KÖLTSÉGVETÉS
KÖTELEZŐ FELADATAINAK MÉRLEGE &amp;R&amp;11 1.2. melléklet a 1/2015. (I.30.) önk.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06</v>
      </c>
    </row>
    <row r="2" s="448" customFormat="true" ht="25.5" hidden="false" customHeight="true" outlineLevel="0" collapsed="false">
      <c r="A2" s="331" t="s">
        <v>607</v>
      </c>
      <c r="B2" s="332" t="s">
        <v>608</v>
      </c>
      <c r="C2" s="447" t="s">
        <v>609</v>
      </c>
    </row>
    <row r="3" s="448" customFormat="true" ht="24.75" hidden="false" customHeight="false" outlineLevel="0" collapsed="false">
      <c r="A3" s="449" t="s">
        <v>450</v>
      </c>
      <c r="B3" s="336" t="s">
        <v>451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1960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1050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 t="n">
        <v>6300</v>
      </c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 t="n">
        <v>0</v>
      </c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2800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1960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217725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217725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237325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231325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135763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3465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58604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 t="n">
        <v>2300</v>
      </c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600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 t="n">
        <v>6000</v>
      </c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237325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45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1.15"/>
    <col collapsed="false" customWidth="true" hidden="false" outlineLevel="0" max="6" min="6" style="0" width="13.15"/>
    <col collapsed="false" customWidth="true" hidden="false" outlineLevel="0" max="7" min="7" style="0" width="11.15"/>
    <col collapsed="false" customWidth="true" hidden="false" outlineLevel="0" max="8" min="8" style="0" width="14.32"/>
    <col collapsed="false" customWidth="true" hidden="false" outlineLevel="0" max="9" min="9" style="0" width="11.15"/>
    <col collapsed="false" customWidth="true" hidden="false" outlineLevel="0" max="10" min="10" style="0" width="14.32"/>
  </cols>
  <sheetData>
    <row r="2" customFormat="false" ht="12.75" hidden="false" customHeight="false" outlineLevel="0" collapsed="false">
      <c r="H2" s="477" t="s">
        <v>635</v>
      </c>
      <c r="I2" s="477"/>
      <c r="J2" s="477"/>
    </row>
    <row r="4" customFormat="false" ht="18" hidden="false" customHeight="true" outlineLevel="0" collapsed="false">
      <c r="A4" s="382" t="s">
        <v>636</v>
      </c>
      <c r="B4" s="382"/>
      <c r="C4" s="382"/>
      <c r="D4" s="382"/>
      <c r="E4" s="382"/>
      <c r="F4" s="382"/>
      <c r="G4" s="382"/>
      <c r="H4" s="382"/>
      <c r="I4" s="382"/>
      <c r="J4" s="382"/>
    </row>
    <row r="5" customFormat="false" ht="16.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 t="s">
        <v>464</v>
      </c>
    </row>
    <row r="6" customFormat="false" ht="64.5" hidden="false" customHeight="true" outlineLevel="0" collapsed="false">
      <c r="A6" s="386" t="s">
        <v>637</v>
      </c>
      <c r="B6" s="386" t="s">
        <v>231</v>
      </c>
      <c r="C6" s="385" t="s">
        <v>235</v>
      </c>
      <c r="D6" s="385" t="s">
        <v>466</v>
      </c>
      <c r="E6" s="385" t="s">
        <v>467</v>
      </c>
      <c r="F6" s="385" t="s">
        <v>638</v>
      </c>
      <c r="G6" s="385" t="s">
        <v>469</v>
      </c>
      <c r="H6" s="478" t="s">
        <v>470</v>
      </c>
      <c r="I6" s="479" t="s">
        <v>182</v>
      </c>
      <c r="J6" s="480" t="s">
        <v>639</v>
      </c>
    </row>
    <row r="7" customFormat="false" ht="47.25" hidden="false" customHeight="false" outlineLevel="0" collapsed="false">
      <c r="A7" s="389" t="s">
        <v>640</v>
      </c>
      <c r="B7" s="390"/>
      <c r="C7" s="389"/>
      <c r="D7" s="389"/>
      <c r="E7" s="389"/>
      <c r="F7" s="389"/>
      <c r="G7" s="389"/>
      <c r="H7" s="481"/>
      <c r="I7" s="482"/>
      <c r="J7" s="483"/>
    </row>
    <row r="8" customFormat="false" ht="30.75" hidden="false" customHeight="false" outlineLevel="0" collapsed="false">
      <c r="A8" s="398" t="s">
        <v>641</v>
      </c>
      <c r="B8" s="396" t="n">
        <v>19600</v>
      </c>
      <c r="C8" s="396" t="n">
        <v>131413</v>
      </c>
      <c r="D8" s="396" t="n">
        <v>33483</v>
      </c>
      <c r="E8" s="396" t="n">
        <f aca="false">54055+1389</f>
        <v>55444</v>
      </c>
      <c r="F8" s="396"/>
      <c r="G8" s="396"/>
      <c r="H8" s="484" t="n">
        <f aca="false">SUM(C8:G8)</f>
        <v>220340</v>
      </c>
      <c r="I8" s="391" t="n">
        <v>6000</v>
      </c>
      <c r="J8" s="485" t="n">
        <f aca="false">H8+I8</f>
        <v>226340</v>
      </c>
    </row>
    <row r="9" customFormat="false" ht="31.5" hidden="false" customHeight="false" outlineLevel="0" collapsed="false">
      <c r="A9" s="397" t="s">
        <v>642</v>
      </c>
      <c r="B9" s="396"/>
      <c r="C9" s="396"/>
      <c r="D9" s="396"/>
      <c r="E9" s="396"/>
      <c r="F9" s="396"/>
      <c r="G9" s="396"/>
      <c r="H9" s="484"/>
      <c r="I9" s="482"/>
      <c r="J9" s="485" t="n">
        <f aca="false">H9+I9</f>
        <v>0</v>
      </c>
    </row>
    <row r="10" customFormat="false" ht="30.75" hidden="false" customHeight="false" outlineLevel="0" collapsed="false">
      <c r="A10" s="398" t="s">
        <v>643</v>
      </c>
      <c r="B10" s="396" t="n">
        <v>0</v>
      </c>
      <c r="C10" s="396" t="n">
        <v>4350</v>
      </c>
      <c r="D10" s="396" t="n">
        <v>1175</v>
      </c>
      <c r="E10" s="396" t="n">
        <v>1810</v>
      </c>
      <c r="F10" s="396"/>
      <c r="G10" s="396"/>
      <c r="H10" s="484" t="n">
        <f aca="false">SUM(C10:G10)</f>
        <v>7335</v>
      </c>
      <c r="I10" s="482"/>
      <c r="J10" s="485" t="n">
        <f aca="false">H10+I10</f>
        <v>7335</v>
      </c>
    </row>
    <row r="11" customFormat="false" ht="15.75" hidden="false" customHeight="false" outlineLevel="0" collapsed="false">
      <c r="A11" s="409" t="s">
        <v>492</v>
      </c>
      <c r="B11" s="396"/>
      <c r="C11" s="396"/>
      <c r="D11" s="396"/>
      <c r="E11" s="396"/>
      <c r="F11" s="396"/>
      <c r="G11" s="396"/>
      <c r="H11" s="484"/>
      <c r="I11" s="482"/>
      <c r="J11" s="485" t="n">
        <f aca="false">H11+I11</f>
        <v>0</v>
      </c>
    </row>
    <row r="12" customFormat="false" ht="30.75" hidden="false" customHeight="false" outlineLevel="0" collapsed="false">
      <c r="A12" s="398" t="s">
        <v>644</v>
      </c>
      <c r="B12" s="396" t="n">
        <v>0</v>
      </c>
      <c r="C12" s="396" t="n">
        <v>0</v>
      </c>
      <c r="D12" s="396" t="n">
        <v>0</v>
      </c>
      <c r="E12" s="396" t="n">
        <v>1350</v>
      </c>
      <c r="F12" s="396"/>
      <c r="G12" s="396"/>
      <c r="H12" s="484" t="n">
        <f aca="false">SUM(C12:G12)</f>
        <v>1350</v>
      </c>
      <c r="I12" s="482"/>
      <c r="J12" s="485" t="n">
        <f aca="false">H12+I12</f>
        <v>1350</v>
      </c>
    </row>
    <row r="13" customFormat="false" ht="15.75" hidden="false" customHeight="false" outlineLevel="0" collapsed="false">
      <c r="A13" s="397" t="s">
        <v>645</v>
      </c>
      <c r="B13" s="396"/>
      <c r="C13" s="396"/>
      <c r="D13" s="396"/>
      <c r="E13" s="396"/>
      <c r="F13" s="396"/>
      <c r="G13" s="396"/>
      <c r="H13" s="484" t="n">
        <f aca="false">SUM(C13:G13)</f>
        <v>0</v>
      </c>
      <c r="I13" s="482"/>
      <c r="J13" s="485" t="n">
        <f aca="false">H13+I13</f>
        <v>0</v>
      </c>
    </row>
    <row r="14" customFormat="false" ht="31.5" hidden="false" customHeight="false" outlineLevel="0" collapsed="false">
      <c r="A14" s="397" t="s">
        <v>646</v>
      </c>
      <c r="B14" s="396"/>
      <c r="C14" s="396"/>
      <c r="D14" s="396"/>
      <c r="E14" s="396"/>
      <c r="F14" s="396" t="n">
        <v>300</v>
      </c>
      <c r="G14" s="396"/>
      <c r="H14" s="484" t="n">
        <f aca="false">SUM(C14:G14)</f>
        <v>300</v>
      </c>
      <c r="I14" s="482"/>
      <c r="J14" s="485" t="n">
        <f aca="false">H14+I14</f>
        <v>300</v>
      </c>
    </row>
    <row r="15" customFormat="false" ht="15.75" hidden="false" customHeight="false" outlineLevel="0" collapsed="false">
      <c r="A15" s="397" t="s">
        <v>647</v>
      </c>
      <c r="B15" s="396"/>
      <c r="C15" s="396"/>
      <c r="D15" s="396"/>
      <c r="E15" s="396"/>
      <c r="F15" s="396" t="n">
        <v>1000</v>
      </c>
      <c r="G15" s="396"/>
      <c r="H15" s="484" t="n">
        <f aca="false">SUM(C15:G15)</f>
        <v>1000</v>
      </c>
      <c r="I15" s="482"/>
      <c r="J15" s="485" t="n">
        <f aca="false">H15+I15</f>
        <v>1000</v>
      </c>
    </row>
    <row r="16" customFormat="false" ht="30.75" hidden="false" customHeight="false" outlineLevel="0" collapsed="false">
      <c r="A16" s="398" t="s">
        <v>648</v>
      </c>
      <c r="B16" s="396"/>
      <c r="C16" s="396"/>
      <c r="D16" s="396"/>
      <c r="E16" s="396"/>
      <c r="F16" s="396"/>
      <c r="G16" s="396"/>
      <c r="H16" s="484" t="n">
        <f aca="false">SUM(C16:G16)</f>
        <v>0</v>
      </c>
      <c r="I16" s="482"/>
      <c r="J16" s="485" t="n">
        <f aca="false">H16+I16</f>
        <v>0</v>
      </c>
    </row>
    <row r="17" customFormat="false" ht="47.25" hidden="false" customHeight="false" outlineLevel="0" collapsed="false">
      <c r="A17" s="397" t="s">
        <v>649</v>
      </c>
      <c r="B17" s="396"/>
      <c r="C17" s="396"/>
      <c r="D17" s="396"/>
      <c r="E17" s="396"/>
      <c r="F17" s="396"/>
      <c r="G17" s="396"/>
      <c r="H17" s="484" t="n">
        <f aca="false">SUM(C17:G17)</f>
        <v>0</v>
      </c>
      <c r="I17" s="482"/>
      <c r="J17" s="485" t="n">
        <f aca="false">H17+I17</f>
        <v>0</v>
      </c>
    </row>
    <row r="18" customFormat="false" ht="15.75" hidden="false" customHeight="false" outlineLevel="0" collapsed="false">
      <c r="A18" s="395" t="s">
        <v>650</v>
      </c>
      <c r="B18" s="396" t="n">
        <v>0</v>
      </c>
      <c r="C18" s="396" t="n">
        <v>0</v>
      </c>
      <c r="D18" s="396" t="n">
        <v>0</v>
      </c>
      <c r="E18" s="396" t="n">
        <v>0</v>
      </c>
      <c r="F18" s="396" t="n">
        <v>1000</v>
      </c>
      <c r="G18" s="396"/>
      <c r="H18" s="484" t="n">
        <f aca="false">SUM(C18:G18)</f>
        <v>1000</v>
      </c>
      <c r="I18" s="482"/>
      <c r="J18" s="485" t="n">
        <f aca="false">H18+I18</f>
        <v>1000</v>
      </c>
    </row>
    <row r="19" customFormat="false" ht="16.5" hidden="false" customHeight="false" outlineLevel="0" collapsed="false">
      <c r="A19" s="486" t="s">
        <v>651</v>
      </c>
      <c r="B19" s="487" t="n">
        <v>0</v>
      </c>
      <c r="C19" s="488" t="n">
        <v>0</v>
      </c>
      <c r="D19" s="488" t="n">
        <v>0</v>
      </c>
      <c r="E19" s="488" t="n">
        <v>0</v>
      </c>
      <c r="F19" s="488" t="n">
        <v>0</v>
      </c>
      <c r="G19" s="488"/>
      <c r="H19" s="484" t="n">
        <f aca="false">SUM(C19:G19)</f>
        <v>0</v>
      </c>
      <c r="I19" s="482"/>
      <c r="J19" s="485" t="n">
        <f aca="false">H19+I19</f>
        <v>0</v>
      </c>
    </row>
    <row r="20" customFormat="false" ht="16.5" hidden="false" customHeight="false" outlineLevel="0" collapsed="false">
      <c r="A20" s="489"/>
      <c r="B20" s="490" t="n">
        <f aca="false">SUM(B8:B19)</f>
        <v>19600</v>
      </c>
      <c r="C20" s="490" t="n">
        <f aca="false">SUM(C8:C19)</f>
        <v>135763</v>
      </c>
      <c r="D20" s="490" t="n">
        <f aca="false">SUM(D8:D19)</f>
        <v>34658</v>
      </c>
      <c r="E20" s="490" t="n">
        <f aca="false">SUM(E8:E19)</f>
        <v>58604</v>
      </c>
      <c r="F20" s="490" t="n">
        <f aca="false">SUM(F8:F19)</f>
        <v>2300</v>
      </c>
      <c r="G20" s="490" t="n">
        <f aca="false">SUM(G8:G19)</f>
        <v>0</v>
      </c>
      <c r="H20" s="491" t="n">
        <f aca="false">SUM(H8:H19)</f>
        <v>231325</v>
      </c>
      <c r="I20" s="491" t="n">
        <f aca="false">SUM(I8:I19)</f>
        <v>6000</v>
      </c>
      <c r="J20" s="492" t="n">
        <f aca="false">H20+I20</f>
        <v>237325</v>
      </c>
    </row>
    <row r="22" customFormat="false" ht="15" hidden="false" customHeight="false" outlineLevel="0" collapsed="false">
      <c r="A22" s="493" t="s">
        <v>652</v>
      </c>
      <c r="B22" s="433"/>
    </row>
  </sheetData>
  <sheetProtection sheet="true"/>
  <mergeCells count="2">
    <mergeCell ref="H2:J2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53</v>
      </c>
    </row>
    <row r="2" s="448" customFormat="true" ht="25.5" hidden="false" customHeight="true" outlineLevel="0" collapsed="false">
      <c r="A2" s="331" t="s">
        <v>607</v>
      </c>
      <c r="B2" s="332" t="s">
        <v>654</v>
      </c>
      <c r="C2" s="447" t="s">
        <v>609</v>
      </c>
    </row>
    <row r="3" s="448" customFormat="true" ht="24.75" hidden="false" customHeight="false" outlineLevel="0" collapsed="false">
      <c r="A3" s="449" t="s">
        <v>450</v>
      </c>
      <c r="B3" s="336" t="s">
        <v>655</v>
      </c>
      <c r="C3" s="450" t="s">
        <v>60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1960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1050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 t="n">
        <v>6300</v>
      </c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 t="n">
        <v>0</v>
      </c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2800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1960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217725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217725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237325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231325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135763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3465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58604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 t="n">
        <v>2300</v>
      </c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600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 t="n">
        <v>6000</v>
      </c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237325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45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56</v>
      </c>
    </row>
    <row r="2" s="448" customFormat="true" ht="25.5" hidden="false" customHeight="true" outlineLevel="0" collapsed="false">
      <c r="A2" s="331" t="s">
        <v>607</v>
      </c>
      <c r="B2" s="332" t="s">
        <v>657</v>
      </c>
      <c r="C2" s="447" t="s">
        <v>658</v>
      </c>
    </row>
    <row r="3" s="448" customFormat="true" ht="24.75" hidden="false" customHeight="false" outlineLevel="0" collapsed="false">
      <c r="A3" s="449" t="s">
        <v>450</v>
      </c>
      <c r="B3" s="336" t="s">
        <v>659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/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/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92368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92368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92368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92368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64807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1749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10063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/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92368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24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60</v>
      </c>
    </row>
    <row r="2" s="448" customFormat="true" ht="25.5" hidden="false" customHeight="true" outlineLevel="0" collapsed="false">
      <c r="A2" s="331" t="s">
        <v>607</v>
      </c>
      <c r="B2" s="332" t="s">
        <v>661</v>
      </c>
      <c r="C2" s="447" t="s">
        <v>662</v>
      </c>
    </row>
    <row r="3" s="448" customFormat="true" ht="24.75" hidden="false" customHeight="false" outlineLevel="0" collapsed="false">
      <c r="A3" s="449" t="s">
        <v>450</v>
      </c>
      <c r="B3" s="336" t="s">
        <v>663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/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/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137389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137389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137389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137389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94713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27407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15269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/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137389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35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64</v>
      </c>
    </row>
    <row r="2" s="448" customFormat="true" ht="25.5" hidden="false" customHeight="true" outlineLevel="0" collapsed="false">
      <c r="A2" s="331" t="s">
        <v>607</v>
      </c>
      <c r="B2" s="332" t="s">
        <v>665</v>
      </c>
      <c r="C2" s="447" t="s">
        <v>666</v>
      </c>
    </row>
    <row r="3" s="448" customFormat="true" ht="24.75" hidden="false" customHeight="false" outlineLevel="0" collapsed="false">
      <c r="A3" s="449" t="s">
        <v>450</v>
      </c>
      <c r="B3" s="336" t="s">
        <v>663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/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/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124042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124042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124042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124042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83540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23429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17073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/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124042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34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67</v>
      </c>
    </row>
    <row r="2" s="448" customFormat="true" ht="25.5" hidden="false" customHeight="true" outlineLevel="0" collapsed="false">
      <c r="A2" s="331" t="s">
        <v>607</v>
      </c>
      <c r="B2" s="332" t="s">
        <v>668</v>
      </c>
      <c r="C2" s="447" t="s">
        <v>669</v>
      </c>
    </row>
    <row r="3" s="448" customFormat="true" ht="24.75" hidden="false" customHeight="false" outlineLevel="0" collapsed="false">
      <c r="A3" s="449" t="s">
        <v>450</v>
      </c>
      <c r="B3" s="336" t="s">
        <v>670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220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120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 t="n">
        <v>780</v>
      </c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220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2200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30683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30683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32883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32883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16792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4534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11557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/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32883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9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71</v>
      </c>
    </row>
    <row r="2" s="448" customFormat="true" ht="25.5" hidden="false" customHeight="true" outlineLevel="0" collapsed="false">
      <c r="A2" s="331" t="s">
        <v>607</v>
      </c>
      <c r="B2" s="332" t="s">
        <v>672</v>
      </c>
      <c r="C2" s="447" t="s">
        <v>673</v>
      </c>
    </row>
    <row r="3" s="448" customFormat="true" ht="24.75" hidden="false" customHeight="false" outlineLevel="0" collapsed="false">
      <c r="A3" s="449" t="s">
        <v>450</v>
      </c>
      <c r="B3" s="336" t="s">
        <v>674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26000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2050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5500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772234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 t="n">
        <v>772234</v>
      </c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798234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39000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39000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837234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808234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248000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68000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488000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/>
    </row>
    <row r="49" customFormat="false" ht="12" hidden="false" customHeight="true" outlineLevel="0" collapsed="false">
      <c r="A49" s="459" t="s">
        <v>16</v>
      </c>
      <c r="B49" s="57" t="s">
        <v>180</v>
      </c>
      <c r="C49" s="120" t="n">
        <v>4234</v>
      </c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2900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 t="n">
        <v>29000</v>
      </c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837234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90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75</v>
      </c>
    </row>
    <row r="2" s="448" customFormat="true" ht="25.5" hidden="false" customHeight="true" outlineLevel="0" collapsed="false">
      <c r="A2" s="331" t="s">
        <v>607</v>
      </c>
      <c r="B2" s="332" t="s">
        <v>676</v>
      </c>
      <c r="C2" s="447" t="s">
        <v>677</v>
      </c>
    </row>
    <row r="3" s="448" customFormat="true" ht="24.75" hidden="false" customHeight="false" outlineLevel="0" collapsed="false">
      <c r="A3" s="449" t="s">
        <v>450</v>
      </c>
      <c r="B3" s="336" t="s">
        <v>451</v>
      </c>
      <c r="C3" s="450" t="s">
        <v>449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104594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2505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 t="n">
        <v>57307</v>
      </c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22237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104594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SUM(C37:C39)</f>
        <v>238823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238823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C36+C35</f>
        <v>343417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343417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88647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2596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v>227250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 t="n">
        <v>1552</v>
      </c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C44+C50</f>
        <v>343417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59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65.32"/>
    <col collapsed="false" customWidth="true" hidden="false" outlineLevel="0" max="3" min="3" style="444" width="24.99"/>
    <col collapsed="false" customWidth="true" hidden="false" outlineLevel="0" max="4" min="4" style="444" width="11.99"/>
    <col collapsed="false" customWidth="false" hidden="false" outlineLevel="0" max="257" min="5" style="444" width="9.32"/>
  </cols>
  <sheetData>
    <row r="1" s="446" customFormat="true" ht="21" hidden="false" customHeight="true" outlineLevel="0" collapsed="false">
      <c r="A1" s="327"/>
      <c r="B1" s="328"/>
      <c r="C1" s="494" t="s">
        <v>678</v>
      </c>
    </row>
    <row r="2" s="448" customFormat="true" ht="25.5" hidden="false" customHeight="true" outlineLevel="0" collapsed="false">
      <c r="A2" s="331" t="s">
        <v>607</v>
      </c>
      <c r="B2" s="332" t="s">
        <v>676</v>
      </c>
      <c r="C2" s="495" t="s">
        <v>677</v>
      </c>
      <c r="D2" s="496" t="s">
        <v>679</v>
      </c>
      <c r="E2" s="497" t="s">
        <v>680</v>
      </c>
    </row>
    <row r="3" s="448" customFormat="true" ht="24.75" hidden="false" customHeight="false" outlineLevel="0" collapsed="false">
      <c r="A3" s="449" t="s">
        <v>450</v>
      </c>
      <c r="B3" s="336" t="s">
        <v>681</v>
      </c>
      <c r="C3" s="498" t="s">
        <v>609</v>
      </c>
      <c r="D3" s="496"/>
      <c r="E3" s="497"/>
    </row>
    <row r="4" s="451" customFormat="true" ht="15.95" hidden="false" customHeight="true" outlineLevel="0" collapsed="false">
      <c r="A4" s="338"/>
      <c r="B4" s="338"/>
      <c r="C4" s="339" t="s">
        <v>335</v>
      </c>
      <c r="D4" s="499"/>
      <c r="E4" s="500"/>
    </row>
    <row r="5" customFormat="false" ht="13.5" hidden="false" customHeight="false" outlineLevel="0" collapsed="false">
      <c r="A5" s="341" t="s">
        <v>453</v>
      </c>
      <c r="B5" s="342" t="s">
        <v>454</v>
      </c>
      <c r="C5" s="501" t="s">
        <v>455</v>
      </c>
      <c r="D5" s="502"/>
      <c r="E5" s="503"/>
    </row>
    <row r="6" s="453" customFormat="true" ht="12.95" hidden="false" customHeight="true" outlineLevel="0" collapsed="false">
      <c r="A6" s="344" t="n">
        <v>1</v>
      </c>
      <c r="B6" s="345" t="n">
        <v>2</v>
      </c>
      <c r="C6" s="504" t="n">
        <v>3</v>
      </c>
      <c r="D6" s="505"/>
      <c r="E6" s="506"/>
    </row>
    <row r="7" s="453" customFormat="true" ht="15.95" hidden="false" customHeight="true" outlineLevel="0" collapsed="false">
      <c r="A7" s="348"/>
      <c r="B7" s="349" t="s">
        <v>231</v>
      </c>
      <c r="C7" s="507"/>
      <c r="D7" s="508"/>
      <c r="E7" s="509"/>
    </row>
    <row r="8" s="456" customFormat="true" ht="12" hidden="false" customHeight="true" outlineLevel="0" collapsed="false">
      <c r="A8" s="344" t="s">
        <v>6</v>
      </c>
      <c r="B8" s="455" t="s">
        <v>610</v>
      </c>
      <c r="C8" s="510" t="n">
        <f aca="false">SUM(C9:C18)</f>
        <v>102498</v>
      </c>
      <c r="D8" s="510" t="n">
        <f aca="false">SUM(D9:D18)</f>
        <v>72780</v>
      </c>
      <c r="E8" s="113" t="n">
        <f aca="false">SUM(E9:E18)</f>
        <v>29718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511"/>
      <c r="D9" s="512"/>
      <c r="E9" s="513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4" t="n">
        <f aca="false">D10+E10</f>
        <v>23400</v>
      </c>
      <c r="D10" s="514"/>
      <c r="E10" s="515" t="n">
        <v>2340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4" t="n">
        <f aca="false">D11+E11</f>
        <v>0</v>
      </c>
      <c r="D11" s="514"/>
      <c r="E11" s="516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4" t="n">
        <f aca="false">D12+E12</f>
        <v>0</v>
      </c>
      <c r="D12" s="514"/>
      <c r="E12" s="516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4" t="n">
        <f aca="false">D13+E13</f>
        <v>57307</v>
      </c>
      <c r="D13" s="517" t="n">
        <v>57307</v>
      </c>
      <c r="E13" s="515" t="n">
        <v>0</v>
      </c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4" t="n">
        <f aca="false">D14+E14</f>
        <v>21791</v>
      </c>
      <c r="D14" s="517" t="n">
        <v>15473</v>
      </c>
      <c r="E14" s="515" t="n">
        <v>6318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4"/>
      <c r="D15" s="514"/>
      <c r="E15" s="516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7"/>
      <c r="D16" s="514"/>
      <c r="E16" s="518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4"/>
      <c r="D17" s="519"/>
      <c r="E17" s="520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521"/>
      <c r="D18" s="522"/>
      <c r="E18" s="523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510" t="n">
        <f aca="false">SUM(C20:C22)</f>
        <v>0</v>
      </c>
      <c r="D19" s="524"/>
      <c r="E19" s="525"/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4"/>
      <c r="D20" s="526"/>
      <c r="E20" s="527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4"/>
      <c r="D21" s="519"/>
      <c r="E21" s="520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4"/>
      <c r="D22" s="519"/>
      <c r="E22" s="520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4"/>
      <c r="D23" s="522"/>
      <c r="E23" s="523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528"/>
      <c r="D24" s="529"/>
      <c r="E24" s="530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510" t="n">
        <f aca="false">+C26+C27</f>
        <v>0</v>
      </c>
      <c r="D25" s="529"/>
      <c r="E25" s="530"/>
    </row>
    <row r="26" s="460" customFormat="true" ht="12" hidden="false" customHeight="true" outlineLevel="0" collapsed="false">
      <c r="A26" s="463" t="s">
        <v>50</v>
      </c>
      <c r="B26" s="464" t="s">
        <v>614</v>
      </c>
      <c r="C26" s="531"/>
      <c r="D26" s="526"/>
      <c r="E26" s="527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532"/>
      <c r="D27" s="519"/>
      <c r="E27" s="520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533"/>
      <c r="D28" s="522"/>
      <c r="E28" s="523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510" t="n">
        <f aca="false">+C30+C31+C32</f>
        <v>0</v>
      </c>
      <c r="D29" s="529"/>
      <c r="E29" s="530"/>
    </row>
    <row r="30" s="460" customFormat="true" ht="12" hidden="false" customHeight="true" outlineLevel="0" collapsed="false">
      <c r="A30" s="463" t="s">
        <v>69</v>
      </c>
      <c r="B30" s="464" t="s">
        <v>92</v>
      </c>
      <c r="C30" s="531"/>
      <c r="D30" s="526"/>
      <c r="E30" s="527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532"/>
      <c r="D31" s="519"/>
      <c r="E31" s="520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533"/>
      <c r="D32" s="522"/>
      <c r="E32" s="523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528"/>
      <c r="D33" s="524"/>
      <c r="E33" s="525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534"/>
      <c r="D34" s="524"/>
      <c r="E34" s="525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112" t="n">
        <f aca="false">+C8+C19+C24+C25+C29+C33+C34</f>
        <v>102498</v>
      </c>
      <c r="D35" s="113" t="n">
        <f aca="false">+D8+D19+D24+D25+D29+D33+D34</f>
        <v>72780</v>
      </c>
      <c r="E35" s="535" t="n">
        <f aca="false">+E8+E19+E24+E25+E29+E33+E34</f>
        <v>29718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112" t="n">
        <f aca="false">SUM(C37:C39)</f>
        <v>93150</v>
      </c>
      <c r="D36" s="113" t="n">
        <f aca="false">SUM(D37:D39)</f>
        <v>91750</v>
      </c>
      <c r="E36" s="535" t="n">
        <f aca="false">SUM(E37:E39)</f>
        <v>1400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531"/>
      <c r="D37" s="512"/>
      <c r="E37" s="513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532"/>
      <c r="D38" s="514"/>
      <c r="E38" s="516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533" t="n">
        <f aca="false">D39+E39</f>
        <v>93150</v>
      </c>
      <c r="D39" s="536" t="n">
        <v>91750</v>
      </c>
      <c r="E39" s="523" t="n">
        <v>1400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537" t="n">
        <f aca="false">+C35+C36</f>
        <v>195648</v>
      </c>
      <c r="D40" s="538" t="n">
        <f aca="false">+D35+D36</f>
        <v>164530</v>
      </c>
      <c r="E40" s="539" t="n">
        <f aca="false">+E35+E36</f>
        <v>31118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538"/>
      <c r="D43" s="540"/>
      <c r="E43" s="54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510" t="n">
        <f aca="false">SUM(C45:C49)</f>
        <v>195648</v>
      </c>
      <c r="D44" s="510" t="n">
        <f aca="false">SUM(D45:D49)</f>
        <v>164530</v>
      </c>
      <c r="E44" s="113" t="n">
        <f aca="false">SUM(E45:E49)</f>
        <v>31118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531" t="n">
        <f aca="false">SUM(D45:E45)</f>
        <v>41222</v>
      </c>
      <c r="D45" s="542" t="n">
        <v>36302</v>
      </c>
      <c r="E45" s="543" t="n">
        <v>4920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531" t="n">
        <f aca="false">SUM(D46:E46)</f>
        <v>11130</v>
      </c>
      <c r="D46" s="542" t="n">
        <v>9802</v>
      </c>
      <c r="E46" s="543" t="n">
        <v>132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531" t="n">
        <f aca="false">SUM(D47:E47)</f>
        <v>143296</v>
      </c>
      <c r="D47" s="542" t="n">
        <v>118426</v>
      </c>
      <c r="E47" s="543" t="n">
        <v>24870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544"/>
      <c r="D48" s="542"/>
      <c r="E48" s="543"/>
    </row>
    <row r="49" customFormat="false" ht="12" hidden="false" customHeight="true" outlineLevel="0" collapsed="false">
      <c r="A49" s="459" t="s">
        <v>16</v>
      </c>
      <c r="B49" s="57" t="s">
        <v>180</v>
      </c>
      <c r="C49" s="544"/>
      <c r="D49" s="545"/>
      <c r="E49" s="546"/>
    </row>
    <row r="50" customFormat="false" ht="12" hidden="false" customHeight="true" outlineLevel="0" collapsed="false">
      <c r="A50" s="461" t="s">
        <v>20</v>
      </c>
      <c r="B50" s="64" t="s">
        <v>631</v>
      </c>
      <c r="C50" s="510" t="n">
        <f aca="false">SUM(C51:C53)</f>
        <v>0</v>
      </c>
      <c r="D50" s="502"/>
      <c r="E50" s="503"/>
    </row>
    <row r="51" s="473" customFormat="true" ht="12" hidden="false" customHeight="true" outlineLevel="0" collapsed="false">
      <c r="A51" s="459" t="s">
        <v>22</v>
      </c>
      <c r="B51" s="65" t="s">
        <v>182</v>
      </c>
      <c r="C51" s="531"/>
      <c r="D51" s="547"/>
      <c r="E51" s="548"/>
    </row>
    <row r="52" customFormat="false" ht="12" hidden="false" customHeight="true" outlineLevel="0" collapsed="false">
      <c r="A52" s="459" t="s">
        <v>24</v>
      </c>
      <c r="B52" s="57" t="s">
        <v>184</v>
      </c>
      <c r="C52" s="544"/>
      <c r="D52" s="542"/>
      <c r="E52" s="543"/>
    </row>
    <row r="53" customFormat="false" ht="12" hidden="false" customHeight="true" outlineLevel="0" collapsed="false">
      <c r="A53" s="459" t="s">
        <v>26</v>
      </c>
      <c r="B53" s="57" t="s">
        <v>632</v>
      </c>
      <c r="C53" s="544"/>
      <c r="D53" s="542"/>
      <c r="E53" s="543"/>
    </row>
    <row r="54" customFormat="false" ht="12" hidden="false" customHeight="true" outlineLevel="0" collapsed="false">
      <c r="A54" s="459" t="s">
        <v>28</v>
      </c>
      <c r="B54" s="57" t="s">
        <v>633</v>
      </c>
      <c r="C54" s="544"/>
      <c r="D54" s="545"/>
      <c r="E54" s="546"/>
    </row>
    <row r="55" customFormat="false" ht="15" hidden="false" customHeight="true" outlineLevel="0" collapsed="false">
      <c r="A55" s="461" t="s">
        <v>34</v>
      </c>
      <c r="B55" s="474" t="s">
        <v>634</v>
      </c>
      <c r="C55" s="549" t="n">
        <f aca="false">+C44+C50</f>
        <v>195648</v>
      </c>
      <c r="D55" s="549" t="n">
        <f aca="false">+D44+D50</f>
        <v>164530</v>
      </c>
      <c r="E55" s="475" t="n">
        <f aca="false">+E44+E50</f>
        <v>31118</v>
      </c>
    </row>
    <row r="56" customFormat="false" ht="13.5" hidden="false" customHeight="false" outlineLevel="0" collapsed="false">
      <c r="C56" s="476"/>
      <c r="D56" s="550"/>
      <c r="E56" s="551"/>
    </row>
    <row r="57" customFormat="false" ht="15" hidden="false" customHeight="true" outlineLevel="0" collapsed="false">
      <c r="A57" s="377" t="s">
        <v>460</v>
      </c>
      <c r="B57" s="378"/>
      <c r="C57" s="552" t="n">
        <v>28</v>
      </c>
      <c r="D57" s="502"/>
      <c r="E57" s="503"/>
    </row>
    <row r="58" customFormat="false" ht="14.25" hidden="false" customHeight="true" outlineLevel="0" collapsed="false">
      <c r="A58" s="377" t="s">
        <v>461</v>
      </c>
      <c r="B58" s="378"/>
      <c r="C58" s="552"/>
      <c r="D58" s="553"/>
      <c r="E58" s="554"/>
    </row>
  </sheetData>
  <sheetProtection sheet="true" formatCells="false"/>
  <mergeCells count="2">
    <mergeCell ref="D2:D3"/>
    <mergeCell ref="E2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225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772234</v>
      </c>
    </row>
    <row r="13" s="17" customFormat="true" ht="12" hidden="false" customHeight="true" outlineLevel="0" collapsed="false">
      <c r="A13" s="18" t="s">
        <v>22</v>
      </c>
      <c r="B13" s="19" t="s">
        <v>219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772234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226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1120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1120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112000</v>
      </c>
    </row>
    <row r="29" s="17" customFormat="true" ht="12" hidden="false" customHeight="true" outlineLevel="0" collapsed="false">
      <c r="A29" s="21" t="s">
        <v>56</v>
      </c>
      <c r="B29" s="22" t="s">
        <v>57</v>
      </c>
      <c r="C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/>
    </row>
    <row r="31" s="17" customFormat="true" ht="12" hidden="false" customHeight="true" outlineLevel="0" collapsed="false">
      <c r="A31" s="21" t="s">
        <v>62</v>
      </c>
      <c r="B31" s="22" t="s">
        <v>63</v>
      </c>
      <c r="C31" s="23"/>
    </row>
    <row r="32" s="17" customFormat="true" ht="12" hidden="false" customHeight="true" outlineLevel="0" collapsed="false">
      <c r="A32" s="24" t="s">
        <v>65</v>
      </c>
      <c r="B32" s="25" t="s">
        <v>66</v>
      </c>
      <c r="C32" s="27"/>
    </row>
    <row r="33" s="17" customFormat="true" ht="12" hidden="false" customHeight="true" outlineLevel="0" collapsed="false">
      <c r="A33" s="14" t="s">
        <v>67</v>
      </c>
      <c r="B33" s="15" t="s">
        <v>68</v>
      </c>
      <c r="C33" s="16" t="n">
        <f aca="false">SUM(C34:C43)</f>
        <v>105124</v>
      </c>
    </row>
    <row r="34" s="17" customFormat="true" ht="12" hidden="false" customHeight="true" outlineLevel="0" collapsed="false">
      <c r="A34" s="18" t="s">
        <v>69</v>
      </c>
      <c r="B34" s="19" t="s">
        <v>70</v>
      </c>
      <c r="C34" s="20"/>
    </row>
    <row r="35" s="17" customFormat="true" ht="12" hidden="false" customHeight="true" outlineLevel="0" collapsed="false">
      <c r="A35" s="21" t="s">
        <v>71</v>
      </c>
      <c r="B35" s="22" t="s">
        <v>72</v>
      </c>
      <c r="C35" s="23" t="n">
        <v>78688</v>
      </c>
    </row>
    <row r="36" s="17" customFormat="true" ht="12" hidden="false" customHeight="true" outlineLevel="0" collapsed="false">
      <c r="A36" s="21" t="s">
        <v>73</v>
      </c>
      <c r="B36" s="22" t="s">
        <v>74</v>
      </c>
      <c r="C36" s="23"/>
    </row>
    <row r="37" s="17" customFormat="true" ht="12" hidden="false" customHeight="true" outlineLevel="0" collapsed="false">
      <c r="A37" s="21" t="s">
        <v>75</v>
      </c>
      <c r="B37" s="22" t="s">
        <v>76</v>
      </c>
      <c r="C37" s="23"/>
    </row>
    <row r="38" s="17" customFormat="true" ht="12" hidden="false" customHeight="true" outlineLevel="0" collapsed="false">
      <c r="A38" s="21" t="s">
        <v>77</v>
      </c>
      <c r="B38" s="22" t="s">
        <v>221</v>
      </c>
      <c r="C38" s="23"/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20436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3"/>
    </row>
    <row r="41" s="17" customFormat="true" ht="12" hidden="false" customHeight="true" outlineLevel="0" collapsed="false">
      <c r="A41" s="21" t="s">
        <v>83</v>
      </c>
      <c r="B41" s="22" t="s">
        <v>84</v>
      </c>
      <c r="C41" s="23" t="n">
        <v>6000</v>
      </c>
    </row>
    <row r="42" s="17" customFormat="true" ht="12" hidden="false" customHeight="true" outlineLevel="0" collapsed="false">
      <c r="A42" s="21" t="s">
        <v>85</v>
      </c>
      <c r="B42" s="22" t="s">
        <v>86</v>
      </c>
      <c r="C42" s="30"/>
    </row>
    <row r="43" s="17" customFormat="true" ht="12" hidden="false" customHeight="true" outlineLevel="0" collapsed="false">
      <c r="A43" s="24" t="s">
        <v>87</v>
      </c>
      <c r="B43" s="25" t="s">
        <v>88</v>
      </c>
      <c r="C43" s="31"/>
    </row>
    <row r="44" s="17" customFormat="true" ht="12" hidden="false" customHeight="true" outlineLevel="0" collapsed="false">
      <c r="A44" s="14" t="s">
        <v>89</v>
      </c>
      <c r="B44" s="15" t="s">
        <v>90</v>
      </c>
      <c r="C44" s="16" t="n">
        <f aca="false">SUM(C45:C49)</f>
        <v>10000</v>
      </c>
    </row>
    <row r="45" s="17" customFormat="true" ht="12" hidden="false" customHeight="true" outlineLevel="0" collapsed="false">
      <c r="A45" s="18" t="s">
        <v>91</v>
      </c>
      <c r="B45" s="19" t="s">
        <v>92</v>
      </c>
      <c r="C45" s="32"/>
    </row>
    <row r="46" s="17" customFormat="true" ht="12" hidden="false" customHeight="true" outlineLevel="0" collapsed="false">
      <c r="A46" s="21" t="s">
        <v>93</v>
      </c>
      <c r="B46" s="22" t="s">
        <v>94</v>
      </c>
      <c r="C46" s="30" t="n">
        <v>10000</v>
      </c>
    </row>
    <row r="47" s="17" customFormat="true" ht="12" hidden="false" customHeight="true" outlineLevel="0" collapsed="false">
      <c r="A47" s="21" t="s">
        <v>95</v>
      </c>
      <c r="B47" s="22" t="s">
        <v>96</v>
      </c>
      <c r="C47" s="30"/>
    </row>
    <row r="48" s="17" customFormat="true" ht="12" hidden="false" customHeight="true" outlineLevel="0" collapsed="false">
      <c r="A48" s="21" t="s">
        <v>97</v>
      </c>
      <c r="B48" s="22" t="s">
        <v>98</v>
      </c>
      <c r="C48" s="30"/>
    </row>
    <row r="49" s="17" customFormat="true" ht="12" hidden="false" customHeight="true" outlineLevel="0" collapsed="false">
      <c r="A49" s="24" t="s">
        <v>99</v>
      </c>
      <c r="B49" s="25" t="s">
        <v>100</v>
      </c>
      <c r="C49" s="31"/>
    </row>
    <row r="50" s="17" customFormat="true" ht="12" hidden="false" customHeight="true" outlineLevel="0" collapsed="false">
      <c r="A50" s="14" t="s">
        <v>101</v>
      </c>
      <c r="B50" s="15" t="s">
        <v>102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103</v>
      </c>
      <c r="B51" s="19" t="s">
        <v>104</v>
      </c>
      <c r="C51" s="20"/>
    </row>
    <row r="52" s="17" customFormat="true" ht="12" hidden="false" customHeight="true" outlineLevel="0" collapsed="false">
      <c r="A52" s="21" t="s">
        <v>105</v>
      </c>
      <c r="B52" s="22" t="s">
        <v>106</v>
      </c>
      <c r="C52" s="23"/>
    </row>
    <row r="53" s="17" customFormat="true" ht="12" hidden="false" customHeight="true" outlineLevel="0" collapsed="false">
      <c r="A53" s="21" t="s">
        <v>107</v>
      </c>
      <c r="B53" s="22" t="s">
        <v>108</v>
      </c>
      <c r="C53" s="23"/>
    </row>
    <row r="54" s="17" customFormat="true" ht="12" hidden="false" customHeight="true" outlineLevel="0" collapsed="false">
      <c r="A54" s="24" t="s">
        <v>109</v>
      </c>
      <c r="B54" s="25" t="s">
        <v>110</v>
      </c>
      <c r="C54" s="27"/>
    </row>
    <row r="55" s="17" customFormat="true" ht="12" hidden="false" customHeight="true" outlineLevel="0" collapsed="false">
      <c r="A55" s="14" t="s">
        <v>111</v>
      </c>
      <c r="B55" s="26" t="s">
        <v>112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13</v>
      </c>
      <c r="B56" s="19" t="s">
        <v>114</v>
      </c>
      <c r="C56" s="30"/>
    </row>
    <row r="57" s="17" customFormat="true" ht="12" hidden="false" customHeight="true" outlineLevel="0" collapsed="false">
      <c r="A57" s="21" t="s">
        <v>115</v>
      </c>
      <c r="B57" s="22" t="s">
        <v>116</v>
      </c>
      <c r="C57" s="30"/>
    </row>
    <row r="58" s="17" customFormat="true" ht="12" hidden="false" customHeight="true" outlineLevel="0" collapsed="false">
      <c r="A58" s="21" t="s">
        <v>117</v>
      </c>
      <c r="B58" s="22" t="s">
        <v>118</v>
      </c>
      <c r="C58" s="30"/>
    </row>
    <row r="59" s="17" customFormat="true" ht="12" hidden="false" customHeight="true" outlineLevel="0" collapsed="false">
      <c r="A59" s="24" t="s">
        <v>119</v>
      </c>
      <c r="B59" s="25" t="s">
        <v>227</v>
      </c>
      <c r="C59" s="30"/>
    </row>
    <row r="60" s="17" customFormat="true" ht="12" hidden="false" customHeight="true" outlineLevel="0" collapsed="false">
      <c r="A60" s="14" t="s">
        <v>121</v>
      </c>
      <c r="B60" s="15" t="s">
        <v>122</v>
      </c>
      <c r="C60" s="28" t="n">
        <f aca="false">+C5+C12+C19+C26+C33+C44+C50+C55</f>
        <v>999358</v>
      </c>
    </row>
    <row r="61" s="17" customFormat="true" ht="12" hidden="false" customHeight="true" outlineLevel="0" collapsed="false">
      <c r="A61" s="33" t="s">
        <v>123</v>
      </c>
      <c r="B61" s="26" t="s">
        <v>124</v>
      </c>
      <c r="C61" s="16" t="n">
        <f aca="false">SUM(C62:C64)</f>
        <v>200000</v>
      </c>
    </row>
    <row r="62" s="17" customFormat="true" ht="12" hidden="false" customHeight="true" outlineLevel="0" collapsed="false">
      <c r="A62" s="18" t="s">
        <v>125</v>
      </c>
      <c r="B62" s="19" t="s">
        <v>126</v>
      </c>
      <c r="C62" s="30" t="n">
        <v>200000</v>
      </c>
    </row>
    <row r="63" s="17" customFormat="true" ht="12" hidden="false" customHeight="true" outlineLevel="0" collapsed="false">
      <c r="A63" s="21" t="s">
        <v>127</v>
      </c>
      <c r="B63" s="22" t="s">
        <v>128</v>
      </c>
      <c r="C63" s="30"/>
    </row>
    <row r="64" s="17" customFormat="true" ht="12" hidden="false" customHeight="true" outlineLevel="0" collapsed="false">
      <c r="A64" s="24" t="s">
        <v>129</v>
      </c>
      <c r="B64" s="34" t="s">
        <v>130</v>
      </c>
      <c r="C64" s="30"/>
    </row>
    <row r="65" s="17" customFormat="true" ht="12" hidden="false" customHeight="true" outlineLevel="0" collapsed="false">
      <c r="A65" s="33" t="s">
        <v>131</v>
      </c>
      <c r="B65" s="26" t="s">
        <v>132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3</v>
      </c>
      <c r="B66" s="19" t="s">
        <v>134</v>
      </c>
      <c r="C66" s="30"/>
    </row>
    <row r="67" s="17" customFormat="true" ht="12" hidden="false" customHeight="true" outlineLevel="0" collapsed="false">
      <c r="A67" s="21" t="s">
        <v>135</v>
      </c>
      <c r="B67" s="22" t="s">
        <v>136</v>
      </c>
      <c r="C67" s="30"/>
    </row>
    <row r="68" s="17" customFormat="true" ht="12" hidden="false" customHeight="true" outlineLevel="0" collapsed="false">
      <c r="A68" s="21" t="s">
        <v>137</v>
      </c>
      <c r="B68" s="22" t="s">
        <v>138</v>
      </c>
      <c r="C68" s="30"/>
    </row>
    <row r="69" s="17" customFormat="true" ht="12" hidden="false" customHeight="true" outlineLevel="0" collapsed="false">
      <c r="A69" s="24" t="s">
        <v>139</v>
      </c>
      <c r="B69" s="25" t="s">
        <v>140</v>
      </c>
      <c r="C69" s="30"/>
    </row>
    <row r="70" s="17" customFormat="true" ht="12" hidden="false" customHeight="true" outlineLevel="0" collapsed="false">
      <c r="A70" s="33" t="s">
        <v>141</v>
      </c>
      <c r="B70" s="26" t="s">
        <v>142</v>
      </c>
      <c r="C70" s="16" t="n">
        <f aca="false">SUM(C71:C72)</f>
        <v>400000</v>
      </c>
    </row>
    <row r="71" s="17" customFormat="true" ht="12" hidden="false" customHeight="true" outlineLevel="0" collapsed="false">
      <c r="A71" s="18" t="s">
        <v>143</v>
      </c>
      <c r="B71" s="19" t="s">
        <v>144</v>
      </c>
      <c r="C71" s="30" t="n">
        <v>400000</v>
      </c>
    </row>
    <row r="72" s="17" customFormat="true" ht="12" hidden="false" customHeight="true" outlineLevel="0" collapsed="false">
      <c r="A72" s="24" t="s">
        <v>145</v>
      </c>
      <c r="B72" s="25" t="s">
        <v>146</v>
      </c>
      <c r="C72" s="30"/>
    </row>
    <row r="73" s="17" customFormat="true" ht="12" hidden="false" customHeight="true" outlineLevel="0" collapsed="false">
      <c r="A73" s="33" t="s">
        <v>147</v>
      </c>
      <c r="B73" s="26" t="s">
        <v>148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9</v>
      </c>
      <c r="B74" s="19" t="s">
        <v>150</v>
      </c>
      <c r="C74" s="30"/>
    </row>
    <row r="75" s="17" customFormat="true" ht="12" hidden="false" customHeight="true" outlineLevel="0" collapsed="false">
      <c r="A75" s="21" t="s">
        <v>151</v>
      </c>
      <c r="B75" s="22" t="s">
        <v>152</v>
      </c>
      <c r="C75" s="30"/>
    </row>
    <row r="76" s="17" customFormat="true" ht="12" hidden="false" customHeight="true" outlineLevel="0" collapsed="false">
      <c r="A76" s="24" t="s">
        <v>153</v>
      </c>
      <c r="B76" s="25" t="s">
        <v>154</v>
      </c>
      <c r="C76" s="30"/>
    </row>
    <row r="77" s="17" customFormat="true" ht="12" hidden="false" customHeight="true" outlineLevel="0" collapsed="false">
      <c r="A77" s="33" t="s">
        <v>155</v>
      </c>
      <c r="B77" s="26" t="s">
        <v>156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7</v>
      </c>
      <c r="B78" s="19" t="s">
        <v>158</v>
      </c>
      <c r="C78" s="30"/>
    </row>
    <row r="79" s="17" customFormat="true" ht="12" hidden="false" customHeight="true" outlineLevel="0" collapsed="false">
      <c r="A79" s="36" t="s">
        <v>159</v>
      </c>
      <c r="B79" s="22" t="s">
        <v>160</v>
      </c>
      <c r="C79" s="30"/>
    </row>
    <row r="80" s="17" customFormat="true" ht="12" hidden="false" customHeight="true" outlineLevel="0" collapsed="false">
      <c r="A80" s="36" t="s">
        <v>161</v>
      </c>
      <c r="B80" s="22" t="s">
        <v>162</v>
      </c>
      <c r="C80" s="30"/>
    </row>
    <row r="81" s="17" customFormat="true" ht="12" hidden="false" customHeight="true" outlineLevel="0" collapsed="false">
      <c r="A81" s="37" t="s">
        <v>163</v>
      </c>
      <c r="B81" s="25" t="s">
        <v>164</v>
      </c>
      <c r="C81" s="30"/>
    </row>
    <row r="82" s="17" customFormat="true" ht="13.5" hidden="false" customHeight="true" outlineLevel="0" collapsed="false">
      <c r="A82" s="33" t="s">
        <v>165</v>
      </c>
      <c r="B82" s="26" t="s">
        <v>166</v>
      </c>
      <c r="C82" s="38"/>
    </row>
    <row r="83" s="17" customFormat="true" ht="15.75" hidden="false" customHeight="true" outlineLevel="0" collapsed="false">
      <c r="A83" s="33" t="s">
        <v>167</v>
      </c>
      <c r="B83" s="39" t="s">
        <v>168</v>
      </c>
      <c r="C83" s="28" t="n">
        <f aca="false">+C61+C65+C70+C73+C77+C82</f>
        <v>600000</v>
      </c>
    </row>
    <row r="84" s="17" customFormat="true" ht="16.5" hidden="false" customHeight="true" outlineLevel="0" collapsed="false">
      <c r="A84" s="40" t="s">
        <v>169</v>
      </c>
      <c r="B84" s="41" t="s">
        <v>170</v>
      </c>
      <c r="C84" s="28" t="n">
        <f aca="false">+C60+C83</f>
        <v>159935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71</v>
      </c>
      <c r="B86" s="4"/>
      <c r="C86" s="4"/>
    </row>
    <row r="87" s="47" customFormat="true" ht="16.5" hidden="false" customHeight="true" outlineLevel="0" collapsed="false">
      <c r="A87" s="45" t="s">
        <v>172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3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74</v>
      </c>
      <c r="C90" s="53" t="n">
        <f aca="false">SUM(C91:C95)</f>
        <v>1211343</v>
      </c>
    </row>
    <row r="91" customFormat="false" ht="12" hidden="false" customHeight="true" outlineLevel="0" collapsed="false">
      <c r="A91" s="54" t="s">
        <v>8</v>
      </c>
      <c r="B91" s="55" t="s">
        <v>175</v>
      </c>
      <c r="C91" s="56" t="n">
        <v>312712</v>
      </c>
    </row>
    <row r="92" customFormat="false" ht="12" hidden="false" customHeight="true" outlineLevel="0" collapsed="false">
      <c r="A92" s="21" t="s">
        <v>10</v>
      </c>
      <c r="B92" s="57" t="s">
        <v>176</v>
      </c>
      <c r="C92" s="23" t="n">
        <v>87380</v>
      </c>
    </row>
    <row r="93" customFormat="false" ht="12" hidden="false" customHeight="true" outlineLevel="0" collapsed="false">
      <c r="A93" s="21" t="s">
        <v>12</v>
      </c>
      <c r="B93" s="57" t="s">
        <v>177</v>
      </c>
      <c r="C93" s="27" t="n">
        <v>659811</v>
      </c>
    </row>
    <row r="94" customFormat="false" ht="12" hidden="false" customHeight="true" outlineLevel="0" collapsed="false">
      <c r="A94" s="21" t="s">
        <v>14</v>
      </c>
      <c r="B94" s="58" t="s">
        <v>178</v>
      </c>
      <c r="C94" s="27" t="n">
        <v>4052</v>
      </c>
    </row>
    <row r="95" customFormat="false" ht="12" hidden="false" customHeight="true" outlineLevel="0" collapsed="false">
      <c r="A95" s="21" t="s">
        <v>179</v>
      </c>
      <c r="B95" s="59" t="s">
        <v>180</v>
      </c>
      <c r="C95" s="27" t="n">
        <v>147388</v>
      </c>
    </row>
    <row r="96" customFormat="false" ht="12" hidden="false" customHeight="true" outlineLevel="0" collapsed="false">
      <c r="A96" s="14" t="s">
        <v>20</v>
      </c>
      <c r="B96" s="60" t="s">
        <v>181</v>
      </c>
      <c r="C96" s="16" t="n">
        <f aca="false">+C97+C99+C101</f>
        <v>392580</v>
      </c>
    </row>
    <row r="97" customFormat="false" ht="12" hidden="false" customHeight="true" outlineLevel="0" collapsed="false">
      <c r="A97" s="18" t="s">
        <v>22</v>
      </c>
      <c r="B97" s="57" t="s">
        <v>182</v>
      </c>
      <c r="C97" s="20" t="n">
        <v>392580</v>
      </c>
    </row>
    <row r="98" customFormat="false" ht="12" hidden="false" customHeight="true" outlineLevel="0" collapsed="false">
      <c r="A98" s="18" t="s">
        <v>24</v>
      </c>
      <c r="B98" s="61" t="s">
        <v>183</v>
      </c>
      <c r="C98" s="20"/>
    </row>
    <row r="99" customFormat="false" ht="12" hidden="false" customHeight="true" outlineLevel="0" collapsed="false">
      <c r="A99" s="18" t="s">
        <v>26</v>
      </c>
      <c r="B99" s="61" t="s">
        <v>184</v>
      </c>
      <c r="C99" s="23"/>
    </row>
    <row r="100" customFormat="false" ht="12" hidden="false" customHeight="true" outlineLevel="0" collapsed="false">
      <c r="A100" s="18" t="s">
        <v>28</v>
      </c>
      <c r="B100" s="61" t="s">
        <v>185</v>
      </c>
      <c r="C100" s="62"/>
    </row>
    <row r="101" customFormat="false" ht="12" hidden="false" customHeight="true" outlineLevel="0" collapsed="false">
      <c r="A101" s="18" t="s">
        <v>30</v>
      </c>
      <c r="B101" s="63" t="s">
        <v>186</v>
      </c>
      <c r="C101" s="62"/>
    </row>
    <row r="102" customFormat="false" ht="12" hidden="false" customHeight="true" outlineLevel="0" collapsed="false">
      <c r="A102" s="14" t="s">
        <v>34</v>
      </c>
      <c r="B102" s="64" t="s">
        <v>187</v>
      </c>
      <c r="C102" s="16" t="n">
        <f aca="false">+C103+C104</f>
        <v>57048</v>
      </c>
    </row>
    <row r="103" customFormat="false" ht="12" hidden="false" customHeight="true" outlineLevel="0" collapsed="false">
      <c r="A103" s="18" t="s">
        <v>36</v>
      </c>
      <c r="B103" s="65" t="s">
        <v>188</v>
      </c>
      <c r="C103" s="20"/>
    </row>
    <row r="104" customFormat="false" ht="12" hidden="false" customHeight="true" outlineLevel="0" collapsed="false">
      <c r="A104" s="24" t="s">
        <v>38</v>
      </c>
      <c r="B104" s="61" t="s">
        <v>189</v>
      </c>
      <c r="C104" s="27" t="n">
        <v>57048</v>
      </c>
    </row>
    <row r="105" customFormat="false" ht="12" hidden="false" customHeight="true" outlineLevel="0" collapsed="false">
      <c r="A105" s="14" t="s">
        <v>190</v>
      </c>
      <c r="B105" s="64" t="s">
        <v>191</v>
      </c>
      <c r="C105" s="16" t="n">
        <f aca="false">+C90+C96+C102</f>
        <v>1660971</v>
      </c>
    </row>
    <row r="106" customFormat="false" ht="12" hidden="false" customHeight="true" outlineLevel="0" collapsed="false">
      <c r="A106" s="14" t="s">
        <v>67</v>
      </c>
      <c r="B106" s="64" t="s">
        <v>192</v>
      </c>
      <c r="C106" s="16" t="n">
        <f aca="false">+C107+C108+C109</f>
        <v>0</v>
      </c>
    </row>
    <row r="107" customFormat="false" ht="12" hidden="false" customHeight="true" outlineLevel="0" collapsed="false">
      <c r="A107" s="18" t="s">
        <v>69</v>
      </c>
      <c r="B107" s="65" t="s">
        <v>193</v>
      </c>
      <c r="C107" s="62"/>
    </row>
    <row r="108" customFormat="false" ht="12" hidden="false" customHeight="true" outlineLevel="0" collapsed="false">
      <c r="A108" s="18" t="s">
        <v>71</v>
      </c>
      <c r="B108" s="65" t="s">
        <v>194</v>
      </c>
      <c r="C108" s="62"/>
    </row>
    <row r="109" customFormat="false" ht="12" hidden="false" customHeight="true" outlineLevel="0" collapsed="false">
      <c r="A109" s="66" t="s">
        <v>73</v>
      </c>
      <c r="B109" s="67" t="s">
        <v>195</v>
      </c>
      <c r="C109" s="62"/>
    </row>
    <row r="110" customFormat="false" ht="12" hidden="false" customHeight="true" outlineLevel="0" collapsed="false">
      <c r="A110" s="14" t="s">
        <v>89</v>
      </c>
      <c r="B110" s="64" t="s">
        <v>196</v>
      </c>
      <c r="C110" s="16" t="n">
        <f aca="false">+C111+C112+C113+C114</f>
        <v>0</v>
      </c>
    </row>
    <row r="111" customFormat="false" ht="12" hidden="false" customHeight="true" outlineLevel="0" collapsed="false">
      <c r="A111" s="18" t="s">
        <v>91</v>
      </c>
      <c r="B111" s="65" t="s">
        <v>197</v>
      </c>
      <c r="C111" s="62"/>
    </row>
    <row r="112" customFormat="false" ht="12" hidden="false" customHeight="true" outlineLevel="0" collapsed="false">
      <c r="A112" s="18" t="s">
        <v>93</v>
      </c>
      <c r="B112" s="65" t="s">
        <v>198</v>
      </c>
      <c r="C112" s="62"/>
    </row>
    <row r="113" customFormat="false" ht="12" hidden="false" customHeight="true" outlineLevel="0" collapsed="false">
      <c r="A113" s="18" t="s">
        <v>95</v>
      </c>
      <c r="B113" s="65" t="s">
        <v>199</v>
      </c>
      <c r="C113" s="62"/>
    </row>
    <row r="114" customFormat="false" ht="12" hidden="false" customHeight="true" outlineLevel="0" collapsed="false">
      <c r="A114" s="66" t="s">
        <v>97</v>
      </c>
      <c r="B114" s="67" t="s">
        <v>200</v>
      </c>
      <c r="C114" s="62"/>
    </row>
    <row r="115" customFormat="false" ht="12" hidden="false" customHeight="true" outlineLevel="0" collapsed="false">
      <c r="A115" s="14" t="s">
        <v>201</v>
      </c>
      <c r="B115" s="64" t="s">
        <v>202</v>
      </c>
      <c r="C115" s="28" t="n">
        <f aca="false">+C116+C117+C118+C119</f>
        <v>0</v>
      </c>
    </row>
    <row r="116" customFormat="false" ht="12" hidden="false" customHeight="true" outlineLevel="0" collapsed="false">
      <c r="A116" s="18" t="s">
        <v>103</v>
      </c>
      <c r="B116" s="65" t="s">
        <v>203</v>
      </c>
      <c r="C116" s="62"/>
    </row>
    <row r="117" customFormat="false" ht="12" hidden="false" customHeight="true" outlineLevel="0" collapsed="false">
      <c r="A117" s="18" t="s">
        <v>105</v>
      </c>
      <c r="B117" s="65" t="s">
        <v>204</v>
      </c>
      <c r="C117" s="62"/>
    </row>
    <row r="118" customFormat="false" ht="12" hidden="false" customHeight="true" outlineLevel="0" collapsed="false">
      <c r="A118" s="18" t="s">
        <v>107</v>
      </c>
      <c r="B118" s="65" t="s">
        <v>205</v>
      </c>
      <c r="C118" s="62"/>
    </row>
    <row r="119" customFormat="false" ht="12" hidden="false" customHeight="true" outlineLevel="0" collapsed="false">
      <c r="A119" s="66" t="s">
        <v>109</v>
      </c>
      <c r="B119" s="67" t="s">
        <v>206</v>
      </c>
      <c r="C119" s="62"/>
    </row>
    <row r="120" customFormat="false" ht="12" hidden="false" customHeight="true" outlineLevel="0" collapsed="false">
      <c r="A120" s="14" t="s">
        <v>111</v>
      </c>
      <c r="B120" s="64" t="s">
        <v>207</v>
      </c>
      <c r="C120" s="68" t="n">
        <f aca="false">+C121+C122+C123+C124</f>
        <v>0</v>
      </c>
    </row>
    <row r="121" customFormat="false" ht="12" hidden="false" customHeight="true" outlineLevel="0" collapsed="false">
      <c r="A121" s="18" t="s">
        <v>113</v>
      </c>
      <c r="B121" s="65" t="s">
        <v>208</v>
      </c>
      <c r="C121" s="62"/>
    </row>
    <row r="122" customFormat="false" ht="12" hidden="false" customHeight="true" outlineLevel="0" collapsed="false">
      <c r="A122" s="18" t="s">
        <v>115</v>
      </c>
      <c r="B122" s="65" t="s">
        <v>209</v>
      </c>
      <c r="C122" s="62"/>
    </row>
    <row r="123" customFormat="false" ht="12" hidden="false" customHeight="true" outlineLevel="0" collapsed="false">
      <c r="A123" s="18" t="s">
        <v>117</v>
      </c>
      <c r="B123" s="65" t="s">
        <v>210</v>
      </c>
      <c r="C123" s="62"/>
    </row>
    <row r="124" customFormat="false" ht="12" hidden="false" customHeight="true" outlineLevel="0" collapsed="false">
      <c r="A124" s="18" t="s">
        <v>119</v>
      </c>
      <c r="B124" s="65" t="s">
        <v>211</v>
      </c>
      <c r="C124" s="62"/>
    </row>
    <row r="125" customFormat="false" ht="15" hidden="false" customHeight="true" outlineLevel="0" collapsed="false">
      <c r="A125" s="14" t="s">
        <v>121</v>
      </c>
      <c r="B125" s="64" t="s">
        <v>212</v>
      </c>
      <c r="C125" s="69" t="n">
        <f aca="false">+C106+C110+C115+C120</f>
        <v>0</v>
      </c>
      <c r="F125" s="70"/>
      <c r="G125" s="71"/>
      <c r="H125" s="71"/>
      <c r="I125" s="71"/>
    </row>
    <row r="126" s="17" customFormat="true" ht="12.95" hidden="false" customHeight="true" outlineLevel="0" collapsed="false">
      <c r="A126" s="72" t="s">
        <v>213</v>
      </c>
      <c r="B126" s="73" t="s">
        <v>214</v>
      </c>
      <c r="C126" s="69" t="n">
        <f aca="false">+C105+C125</f>
        <v>1660971</v>
      </c>
    </row>
    <row r="127" customFormat="false" ht="7.5" hidden="false" customHeight="true" outlineLevel="0" collapsed="false"/>
    <row r="128" customFormat="false" ht="15.75" hidden="false" customHeight="true" outlineLevel="0" collapsed="false">
      <c r="A128" s="74" t="s">
        <v>215</v>
      </c>
      <c r="B128" s="74"/>
      <c r="C128" s="74"/>
    </row>
    <row r="129" customFormat="false" ht="15" hidden="false" customHeight="true" outlineLevel="0" collapsed="false">
      <c r="A129" s="5" t="s">
        <v>216</v>
      </c>
      <c r="B129" s="5"/>
      <c r="C129" s="6" t="s">
        <v>2</v>
      </c>
    </row>
    <row r="130" customFormat="false" ht="13.5" hidden="false" customHeight="true" outlineLevel="0" collapsed="false">
      <c r="A130" s="14" t="n">
        <v>1</v>
      </c>
      <c r="B130" s="60" t="s">
        <v>217</v>
      </c>
      <c r="C130" s="16" t="n">
        <f aca="false">+C60-C105</f>
        <v>-661613</v>
      </c>
      <c r="D130" s="75"/>
    </row>
    <row r="131" customFormat="false" ht="27.75" hidden="false" customHeight="true" outlineLevel="0" collapsed="false">
      <c r="A131" s="14" t="s">
        <v>20</v>
      </c>
      <c r="B131" s="60" t="s">
        <v>218</v>
      </c>
      <c r="C131" s="16" t="n">
        <f aca="false">+C83-C125</f>
        <v>600000</v>
      </c>
    </row>
  </sheetData>
  <mergeCells count="6">
    <mergeCell ref="A1:C1"/>
    <mergeCell ref="A2:B2"/>
    <mergeCell ref="A86:C86"/>
    <mergeCell ref="A87:B87"/>
    <mergeCell ref="A128:C128"/>
    <mergeCell ref="A129:B12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Dabas Önkormányzat
2015. ÉVI KÖLTSÉGVETÉS
ÖNKÉNT VÁLLALT FELADATAINAK MÉRLEGE&amp;R&amp;11 1.3. melléklet a 1/2015. (I.30.) önk.rendelethez</oddHeader>
    <oddFooter/>
  </headerFooter>
  <rowBreaks count="1" manualBreakCount="1">
    <brk id="8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3" width="13.82"/>
    <col collapsed="false" customWidth="true" hidden="false" outlineLevel="0" max="2" min="2" style="444" width="79.15"/>
    <col collapsed="false" customWidth="true" hidden="false" outlineLevel="0" max="3" min="3" style="444" width="24.99"/>
    <col collapsed="false" customWidth="false" hidden="false" outlineLevel="0" max="257" min="4" style="444" width="9.32"/>
  </cols>
  <sheetData>
    <row r="1" s="446" customFormat="true" ht="21" hidden="false" customHeight="true" outlineLevel="0" collapsed="false">
      <c r="A1" s="327"/>
      <c r="B1" s="328"/>
      <c r="C1" s="445" t="s">
        <v>682</v>
      </c>
    </row>
    <row r="2" s="448" customFormat="true" ht="25.5" hidden="false" customHeight="true" outlineLevel="0" collapsed="false">
      <c r="A2" s="331" t="s">
        <v>607</v>
      </c>
      <c r="B2" s="332" t="s">
        <v>683</v>
      </c>
      <c r="C2" s="447" t="s">
        <v>677</v>
      </c>
    </row>
    <row r="3" s="448" customFormat="true" ht="24.75" hidden="false" customHeight="false" outlineLevel="0" collapsed="false">
      <c r="A3" s="449" t="s">
        <v>450</v>
      </c>
      <c r="B3" s="336" t="s">
        <v>684</v>
      </c>
      <c r="C3" s="450" t="s">
        <v>658</v>
      </c>
    </row>
    <row r="4" s="451" customFormat="true" ht="15.95" hidden="false" customHeight="true" outlineLevel="0" collapsed="false">
      <c r="A4" s="338"/>
      <c r="B4" s="338"/>
      <c r="C4" s="339" t="s">
        <v>335</v>
      </c>
    </row>
    <row r="5" customFormat="false" ht="13.5" hidden="false" customHeight="false" outlineLevel="0" collapsed="false">
      <c r="A5" s="341" t="s">
        <v>453</v>
      </c>
      <c r="B5" s="342" t="s">
        <v>454</v>
      </c>
      <c r="C5" s="452" t="s">
        <v>455</v>
      </c>
    </row>
    <row r="6" s="453" customFormat="true" ht="12.95" hidden="false" customHeight="true" outlineLevel="0" collapsed="false">
      <c r="A6" s="344" t="n">
        <v>1</v>
      </c>
      <c r="B6" s="345" t="n">
        <v>2</v>
      </c>
      <c r="C6" s="346" t="n">
        <v>3</v>
      </c>
    </row>
    <row r="7" s="453" customFormat="true" ht="15.95" hidden="false" customHeight="true" outlineLevel="0" collapsed="false">
      <c r="A7" s="348"/>
      <c r="B7" s="349" t="s">
        <v>231</v>
      </c>
      <c r="C7" s="454"/>
    </row>
    <row r="8" s="456" customFormat="true" ht="12" hidden="false" customHeight="true" outlineLevel="0" collapsed="false">
      <c r="A8" s="344" t="s">
        <v>6</v>
      </c>
      <c r="B8" s="455" t="s">
        <v>610</v>
      </c>
      <c r="C8" s="113" t="n">
        <f aca="false">SUM(C9:C18)</f>
        <v>2096</v>
      </c>
    </row>
    <row r="9" s="456" customFormat="true" ht="12" hidden="false" customHeight="true" outlineLevel="0" collapsed="false">
      <c r="A9" s="457" t="s">
        <v>8</v>
      </c>
      <c r="B9" s="55" t="s">
        <v>70</v>
      </c>
      <c r="C9" s="458"/>
    </row>
    <row r="10" s="456" customFormat="true" ht="12" hidden="false" customHeight="true" outlineLevel="0" collapsed="false">
      <c r="A10" s="459" t="s">
        <v>10</v>
      </c>
      <c r="B10" s="57" t="s">
        <v>72</v>
      </c>
      <c r="C10" s="102" t="n">
        <v>1650</v>
      </c>
    </row>
    <row r="11" s="456" customFormat="true" ht="12" hidden="false" customHeight="true" outlineLevel="0" collapsed="false">
      <c r="A11" s="459" t="s">
        <v>12</v>
      </c>
      <c r="B11" s="57" t="s">
        <v>74</v>
      </c>
      <c r="C11" s="102"/>
    </row>
    <row r="12" s="456" customFormat="true" ht="12" hidden="false" customHeight="true" outlineLevel="0" collapsed="false">
      <c r="A12" s="459" t="s">
        <v>14</v>
      </c>
      <c r="B12" s="57" t="s">
        <v>76</v>
      </c>
      <c r="C12" s="102"/>
    </row>
    <row r="13" s="456" customFormat="true" ht="12" hidden="false" customHeight="true" outlineLevel="0" collapsed="false">
      <c r="A13" s="459" t="s">
        <v>16</v>
      </c>
      <c r="B13" s="57" t="s">
        <v>221</v>
      </c>
      <c r="C13" s="102"/>
    </row>
    <row r="14" s="456" customFormat="true" ht="12" hidden="false" customHeight="true" outlineLevel="0" collapsed="false">
      <c r="A14" s="459" t="s">
        <v>18</v>
      </c>
      <c r="B14" s="57" t="s">
        <v>611</v>
      </c>
      <c r="C14" s="102" t="n">
        <v>446</v>
      </c>
    </row>
    <row r="15" s="456" customFormat="true" ht="12" hidden="false" customHeight="true" outlineLevel="0" collapsed="false">
      <c r="A15" s="459" t="s">
        <v>577</v>
      </c>
      <c r="B15" s="67" t="s">
        <v>612</v>
      </c>
      <c r="C15" s="102"/>
    </row>
    <row r="16" s="456" customFormat="true" ht="12" hidden="false" customHeight="true" outlineLevel="0" collapsed="false">
      <c r="A16" s="459" t="s">
        <v>579</v>
      </c>
      <c r="B16" s="57" t="s">
        <v>84</v>
      </c>
      <c r="C16" s="129"/>
    </row>
    <row r="17" s="460" customFormat="true" ht="12" hidden="false" customHeight="true" outlineLevel="0" collapsed="false">
      <c r="A17" s="459" t="s">
        <v>581</v>
      </c>
      <c r="B17" s="57" t="s">
        <v>86</v>
      </c>
      <c r="C17" s="102"/>
    </row>
    <row r="18" s="460" customFormat="true" ht="12" hidden="false" customHeight="true" outlineLevel="0" collapsed="false">
      <c r="A18" s="459" t="s">
        <v>583</v>
      </c>
      <c r="B18" s="67" t="s">
        <v>88</v>
      </c>
      <c r="C18" s="109"/>
    </row>
    <row r="19" s="456" customFormat="true" ht="12" hidden="false" customHeight="true" outlineLevel="0" collapsed="false">
      <c r="A19" s="344" t="s">
        <v>20</v>
      </c>
      <c r="B19" s="455" t="s">
        <v>613</v>
      </c>
      <c r="C19" s="113" t="n">
        <f aca="false">SUM(C20:C22)</f>
        <v>0</v>
      </c>
    </row>
    <row r="20" s="460" customFormat="true" ht="12" hidden="false" customHeight="true" outlineLevel="0" collapsed="false">
      <c r="A20" s="459" t="s">
        <v>22</v>
      </c>
      <c r="B20" s="65" t="s">
        <v>219</v>
      </c>
      <c r="C20" s="102"/>
    </row>
    <row r="21" s="460" customFormat="true" ht="12" hidden="false" customHeight="true" outlineLevel="0" collapsed="false">
      <c r="A21" s="459" t="s">
        <v>24</v>
      </c>
      <c r="B21" s="57" t="s">
        <v>614</v>
      </c>
      <c r="C21" s="102"/>
    </row>
    <row r="22" s="460" customFormat="true" ht="12" hidden="false" customHeight="true" outlineLevel="0" collapsed="false">
      <c r="A22" s="459" t="s">
        <v>26</v>
      </c>
      <c r="B22" s="57" t="s">
        <v>615</v>
      </c>
      <c r="C22" s="102"/>
    </row>
    <row r="23" s="460" customFormat="true" ht="12" hidden="false" customHeight="true" outlineLevel="0" collapsed="false">
      <c r="A23" s="459" t="s">
        <v>28</v>
      </c>
      <c r="B23" s="57" t="s">
        <v>616</v>
      </c>
      <c r="C23" s="102"/>
    </row>
    <row r="24" s="460" customFormat="true" ht="12" hidden="false" customHeight="true" outlineLevel="0" collapsed="false">
      <c r="A24" s="461" t="s">
        <v>34</v>
      </c>
      <c r="B24" s="64" t="s">
        <v>239</v>
      </c>
      <c r="C24" s="462"/>
    </row>
    <row r="25" s="460" customFormat="true" ht="12" hidden="false" customHeight="true" outlineLevel="0" collapsed="false">
      <c r="A25" s="461" t="s">
        <v>190</v>
      </c>
      <c r="B25" s="64" t="s">
        <v>617</v>
      </c>
      <c r="C25" s="113" t="n">
        <f aca="false">+C26+C27</f>
        <v>0</v>
      </c>
    </row>
    <row r="26" s="460" customFormat="true" ht="12" hidden="false" customHeight="true" outlineLevel="0" collapsed="false">
      <c r="A26" s="463" t="s">
        <v>50</v>
      </c>
      <c r="B26" s="464" t="s">
        <v>614</v>
      </c>
      <c r="C26" s="132"/>
    </row>
    <row r="27" s="460" customFormat="true" ht="12" hidden="false" customHeight="true" outlineLevel="0" collapsed="false">
      <c r="A27" s="463" t="s">
        <v>60</v>
      </c>
      <c r="B27" s="465" t="s">
        <v>618</v>
      </c>
      <c r="C27" s="118"/>
    </row>
    <row r="28" s="460" customFormat="true" ht="12" hidden="false" customHeight="true" outlineLevel="0" collapsed="false">
      <c r="A28" s="459" t="s">
        <v>62</v>
      </c>
      <c r="B28" s="466" t="s">
        <v>619</v>
      </c>
      <c r="C28" s="467"/>
    </row>
    <row r="29" s="460" customFormat="true" ht="12" hidden="false" customHeight="true" outlineLevel="0" collapsed="false">
      <c r="A29" s="461" t="s">
        <v>67</v>
      </c>
      <c r="B29" s="64" t="s">
        <v>620</v>
      </c>
      <c r="C29" s="113" t="n">
        <f aca="false">+C30+C31+C32</f>
        <v>0</v>
      </c>
    </row>
    <row r="30" s="460" customFormat="true" ht="12" hidden="false" customHeight="true" outlineLevel="0" collapsed="false">
      <c r="A30" s="463" t="s">
        <v>69</v>
      </c>
      <c r="B30" s="464" t="s">
        <v>92</v>
      </c>
      <c r="C30" s="132"/>
    </row>
    <row r="31" s="460" customFormat="true" ht="12" hidden="false" customHeight="true" outlineLevel="0" collapsed="false">
      <c r="A31" s="463" t="s">
        <v>71</v>
      </c>
      <c r="B31" s="465" t="s">
        <v>94</v>
      </c>
      <c r="C31" s="118"/>
    </row>
    <row r="32" s="460" customFormat="true" ht="12" hidden="false" customHeight="true" outlineLevel="0" collapsed="false">
      <c r="A32" s="459" t="s">
        <v>73</v>
      </c>
      <c r="B32" s="466" t="s">
        <v>96</v>
      </c>
      <c r="C32" s="467"/>
    </row>
    <row r="33" s="456" customFormat="true" ht="12" hidden="false" customHeight="true" outlineLevel="0" collapsed="false">
      <c r="A33" s="461" t="s">
        <v>89</v>
      </c>
      <c r="B33" s="64" t="s">
        <v>240</v>
      </c>
      <c r="C33" s="462"/>
    </row>
    <row r="34" s="456" customFormat="true" ht="12" hidden="false" customHeight="true" outlineLevel="0" collapsed="false">
      <c r="A34" s="461" t="s">
        <v>201</v>
      </c>
      <c r="B34" s="64" t="s">
        <v>621</v>
      </c>
      <c r="C34" s="468"/>
    </row>
    <row r="35" s="456" customFormat="true" ht="12" hidden="false" customHeight="true" outlineLevel="0" collapsed="false">
      <c r="A35" s="344" t="s">
        <v>111</v>
      </c>
      <c r="B35" s="64" t="s">
        <v>622</v>
      </c>
      <c r="C35" s="469" t="n">
        <f aca="false">+C8+C19+C24+C25+C29+C33+C34</f>
        <v>2096</v>
      </c>
    </row>
    <row r="36" s="456" customFormat="true" ht="12" hidden="false" customHeight="true" outlineLevel="0" collapsed="false">
      <c r="A36" s="470" t="s">
        <v>121</v>
      </c>
      <c r="B36" s="64" t="s">
        <v>623</v>
      </c>
      <c r="C36" s="469" t="n">
        <f aca="false">+C37+C38+C39</f>
        <v>145673</v>
      </c>
    </row>
    <row r="37" s="456" customFormat="true" ht="12" hidden="false" customHeight="true" outlineLevel="0" collapsed="false">
      <c r="A37" s="463" t="s">
        <v>624</v>
      </c>
      <c r="B37" s="464" t="s">
        <v>296</v>
      </c>
      <c r="C37" s="132"/>
    </row>
    <row r="38" s="456" customFormat="true" ht="12" hidden="false" customHeight="true" outlineLevel="0" collapsed="false">
      <c r="A38" s="463" t="s">
        <v>625</v>
      </c>
      <c r="B38" s="465" t="s">
        <v>626</v>
      </c>
      <c r="C38" s="118"/>
    </row>
    <row r="39" s="460" customFormat="true" ht="12" hidden="false" customHeight="true" outlineLevel="0" collapsed="false">
      <c r="A39" s="459" t="s">
        <v>627</v>
      </c>
      <c r="B39" s="466" t="s">
        <v>628</v>
      </c>
      <c r="C39" s="467" t="n">
        <v>145673</v>
      </c>
    </row>
    <row r="40" s="460" customFormat="true" ht="15" hidden="false" customHeight="true" outlineLevel="0" collapsed="false">
      <c r="A40" s="470" t="s">
        <v>213</v>
      </c>
      <c r="B40" s="471" t="s">
        <v>629</v>
      </c>
      <c r="C40" s="371" t="n">
        <f aca="false">+C35+C36</f>
        <v>147769</v>
      </c>
    </row>
    <row r="41" s="460" customFormat="true" ht="15" hidden="false" customHeight="true" outlineLevel="0" collapsed="false">
      <c r="A41" s="363"/>
      <c r="B41" s="364"/>
      <c r="C41" s="365"/>
    </row>
    <row r="42" customFormat="false" ht="13.5" hidden="false" customHeight="false" outlineLevel="0" collapsed="false">
      <c r="A42" s="472"/>
      <c r="B42" s="367"/>
      <c r="C42" s="368"/>
    </row>
    <row r="43" s="453" customFormat="true" ht="16.5" hidden="false" customHeight="true" outlineLevel="0" collapsed="false">
      <c r="A43" s="369"/>
      <c r="B43" s="370" t="s">
        <v>232</v>
      </c>
      <c r="C43" s="371"/>
    </row>
    <row r="44" s="473" customFormat="true" ht="12" hidden="false" customHeight="true" outlineLevel="0" collapsed="false">
      <c r="A44" s="461" t="s">
        <v>6</v>
      </c>
      <c r="B44" s="64" t="s">
        <v>630</v>
      </c>
      <c r="C44" s="113" t="n">
        <f aca="false">SUM(C45:C49)</f>
        <v>147769</v>
      </c>
    </row>
    <row r="45" customFormat="false" ht="12" hidden="false" customHeight="true" outlineLevel="0" collapsed="false">
      <c r="A45" s="459" t="s">
        <v>8</v>
      </c>
      <c r="B45" s="65" t="s">
        <v>175</v>
      </c>
      <c r="C45" s="132" t="n">
        <v>47425</v>
      </c>
    </row>
    <row r="46" customFormat="false" ht="12" hidden="false" customHeight="true" outlineLevel="0" collapsed="false">
      <c r="A46" s="459" t="s">
        <v>10</v>
      </c>
      <c r="B46" s="57" t="s">
        <v>176</v>
      </c>
      <c r="C46" s="120" t="n">
        <v>14838</v>
      </c>
    </row>
    <row r="47" customFormat="false" ht="12" hidden="false" customHeight="true" outlineLevel="0" collapsed="false">
      <c r="A47" s="459" t="s">
        <v>12</v>
      </c>
      <c r="B47" s="57" t="s">
        <v>177</v>
      </c>
      <c r="C47" s="120" t="n">
        <f aca="false">83954</f>
        <v>83954</v>
      </c>
    </row>
    <row r="48" customFormat="false" ht="12" hidden="false" customHeight="true" outlineLevel="0" collapsed="false">
      <c r="A48" s="459" t="s">
        <v>14</v>
      </c>
      <c r="B48" s="57" t="s">
        <v>178</v>
      </c>
      <c r="C48" s="120" t="n">
        <v>1552</v>
      </c>
    </row>
    <row r="49" customFormat="false" ht="12" hidden="false" customHeight="true" outlineLevel="0" collapsed="false">
      <c r="A49" s="459" t="s">
        <v>16</v>
      </c>
      <c r="B49" s="57" t="s">
        <v>180</v>
      </c>
      <c r="C49" s="120"/>
    </row>
    <row r="50" customFormat="false" ht="12" hidden="false" customHeight="true" outlineLevel="0" collapsed="false">
      <c r="A50" s="461" t="s">
        <v>20</v>
      </c>
      <c r="B50" s="64" t="s">
        <v>631</v>
      </c>
      <c r="C50" s="113" t="n">
        <f aca="false">SUM(C51:C53)</f>
        <v>0</v>
      </c>
    </row>
    <row r="51" s="473" customFormat="true" ht="12" hidden="false" customHeight="true" outlineLevel="0" collapsed="false">
      <c r="A51" s="459" t="s">
        <v>22</v>
      </c>
      <c r="B51" s="65" t="s">
        <v>182</v>
      </c>
      <c r="C51" s="132"/>
    </row>
    <row r="52" customFormat="false" ht="12" hidden="false" customHeight="true" outlineLevel="0" collapsed="false">
      <c r="A52" s="459" t="s">
        <v>24</v>
      </c>
      <c r="B52" s="57" t="s">
        <v>184</v>
      </c>
      <c r="C52" s="120"/>
    </row>
    <row r="53" customFormat="false" ht="12" hidden="false" customHeight="true" outlineLevel="0" collapsed="false">
      <c r="A53" s="459" t="s">
        <v>26</v>
      </c>
      <c r="B53" s="57" t="s">
        <v>632</v>
      </c>
      <c r="C53" s="120"/>
    </row>
    <row r="54" customFormat="false" ht="12" hidden="false" customHeight="true" outlineLevel="0" collapsed="false">
      <c r="A54" s="459" t="s">
        <v>28</v>
      </c>
      <c r="B54" s="57" t="s">
        <v>633</v>
      </c>
      <c r="C54" s="120"/>
    </row>
    <row r="55" customFormat="false" ht="15" hidden="false" customHeight="true" outlineLevel="0" collapsed="false">
      <c r="A55" s="461" t="s">
        <v>34</v>
      </c>
      <c r="B55" s="474" t="s">
        <v>634</v>
      </c>
      <c r="C55" s="475" t="n">
        <f aca="false">+C44+C50</f>
        <v>147769</v>
      </c>
    </row>
    <row r="56" customFormat="false" ht="13.5" hidden="false" customHeight="false" outlineLevel="0" collapsed="false">
      <c r="C56" s="476"/>
    </row>
    <row r="57" customFormat="false" ht="15" hidden="false" customHeight="true" outlineLevel="0" collapsed="false">
      <c r="A57" s="377" t="s">
        <v>460</v>
      </c>
      <c r="B57" s="378"/>
      <c r="C57" s="379" t="n">
        <v>31</v>
      </c>
    </row>
    <row r="58" customFormat="false" ht="14.25" hidden="false" customHeight="true" outlineLevel="0" collapsed="false">
      <c r="A58" s="377" t="s">
        <v>461</v>
      </c>
      <c r="B58" s="378"/>
      <c r="C58" s="37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5.49"/>
    <col collapsed="false" customWidth="true" hidden="false" outlineLevel="0" max="2" min="2" style="298" width="33.15"/>
    <col collapsed="false" customWidth="true" hidden="false" outlineLevel="0" max="3" min="3" style="298" width="12.32"/>
    <col collapsed="false" customWidth="true" hidden="false" outlineLevel="0" max="4" min="4" style="298" width="11.49"/>
    <col collapsed="false" customWidth="true" hidden="false" outlineLevel="0" max="5" min="5" style="298" width="11.32"/>
    <col collapsed="false" customWidth="true" hidden="false" outlineLevel="0" max="6" min="6" style="298" width="10.99"/>
    <col collapsed="false" customWidth="true" hidden="false" outlineLevel="0" max="7" min="7" style="298" width="14.32"/>
    <col collapsed="false" customWidth="false" hidden="false" outlineLevel="0" max="257" min="8" style="298" width="9.32"/>
  </cols>
  <sheetData>
    <row r="1" customFormat="false" ht="43.5" hidden="false" customHeight="true" outlineLevel="0" collapsed="false">
      <c r="A1" s="555" t="s">
        <v>685</v>
      </c>
      <c r="B1" s="555"/>
      <c r="C1" s="555"/>
      <c r="D1" s="555"/>
      <c r="E1" s="555"/>
      <c r="F1" s="555"/>
      <c r="G1" s="555"/>
    </row>
    <row r="3" s="559" customFormat="true" ht="27" hidden="false" customHeight="true" outlineLevel="0" collapsed="false">
      <c r="A3" s="556" t="s">
        <v>686</v>
      </c>
      <c r="B3" s="557"/>
      <c r="C3" s="558" t="s">
        <v>687</v>
      </c>
      <c r="D3" s="558"/>
      <c r="E3" s="558"/>
      <c r="F3" s="558"/>
      <c r="G3" s="558"/>
    </row>
    <row r="4" s="559" customFormat="true" ht="15.75" hidden="false" customHeight="false" outlineLevel="0" collapsed="false">
      <c r="A4" s="557"/>
      <c r="B4" s="557"/>
      <c r="C4" s="557"/>
      <c r="D4" s="557"/>
      <c r="E4" s="557"/>
      <c r="F4" s="557"/>
      <c r="G4" s="557"/>
    </row>
    <row r="5" s="559" customFormat="true" ht="24.75" hidden="false" customHeight="true" outlineLevel="0" collapsed="false">
      <c r="A5" s="556" t="s">
        <v>688</v>
      </c>
      <c r="B5" s="557"/>
      <c r="C5" s="558" t="s">
        <v>687</v>
      </c>
      <c r="D5" s="558"/>
      <c r="E5" s="558"/>
      <c r="F5" s="558"/>
      <c r="G5" s="557"/>
    </row>
    <row r="6" s="560" customFormat="true" ht="12.75" hidden="false" customHeight="false" outlineLevel="0" collapsed="false">
      <c r="A6" s="299"/>
      <c r="B6" s="299"/>
      <c r="C6" s="299"/>
      <c r="D6" s="299"/>
      <c r="E6" s="299"/>
      <c r="F6" s="299"/>
      <c r="G6" s="299"/>
    </row>
    <row r="7" s="564" customFormat="true" ht="15" hidden="false" customHeight="true" outlineLevel="0" collapsed="false">
      <c r="A7" s="561" t="s">
        <v>689</v>
      </c>
      <c r="B7" s="562"/>
      <c r="C7" s="562"/>
      <c r="D7" s="563"/>
      <c r="E7" s="563"/>
      <c r="F7" s="563"/>
      <c r="G7" s="563"/>
    </row>
    <row r="8" s="564" customFormat="true" ht="15" hidden="false" customHeight="true" outlineLevel="0" collapsed="false">
      <c r="A8" s="561" t="s">
        <v>690</v>
      </c>
      <c r="B8" s="563"/>
      <c r="C8" s="563"/>
      <c r="D8" s="563"/>
      <c r="E8" s="563"/>
      <c r="F8" s="563"/>
      <c r="G8" s="563"/>
    </row>
    <row r="9" s="566" customFormat="true" ht="42" hidden="false" customHeight="true" outlineLevel="0" collapsed="false">
      <c r="A9" s="565" t="s">
        <v>336</v>
      </c>
      <c r="B9" s="496" t="s">
        <v>691</v>
      </c>
      <c r="C9" s="496" t="s">
        <v>692</v>
      </c>
      <c r="D9" s="496" t="s">
        <v>693</v>
      </c>
      <c r="E9" s="496" t="s">
        <v>694</v>
      </c>
      <c r="F9" s="496" t="s">
        <v>695</v>
      </c>
      <c r="G9" s="497" t="s">
        <v>446</v>
      </c>
    </row>
    <row r="10" customFormat="false" ht="24" hidden="false" customHeight="true" outlineLevel="0" collapsed="false">
      <c r="A10" s="567" t="s">
        <v>6</v>
      </c>
      <c r="B10" s="568" t="s">
        <v>696</v>
      </c>
      <c r="C10" s="569"/>
      <c r="D10" s="569"/>
      <c r="E10" s="569"/>
      <c r="F10" s="569"/>
      <c r="G10" s="570" t="n">
        <f aca="false">SUM(C10:F10)</f>
        <v>0</v>
      </c>
    </row>
    <row r="11" customFormat="false" ht="24" hidden="false" customHeight="true" outlineLevel="0" collapsed="false">
      <c r="A11" s="571" t="s">
        <v>20</v>
      </c>
      <c r="B11" s="517" t="s">
        <v>697</v>
      </c>
      <c r="C11" s="572"/>
      <c r="D11" s="572"/>
      <c r="E11" s="572"/>
      <c r="F11" s="572"/>
      <c r="G11" s="573" t="n">
        <f aca="false">SUM(C11:F11)</f>
        <v>0</v>
      </c>
    </row>
    <row r="12" customFormat="false" ht="24" hidden="false" customHeight="true" outlineLevel="0" collapsed="false">
      <c r="A12" s="571" t="s">
        <v>34</v>
      </c>
      <c r="B12" s="517" t="s">
        <v>698</v>
      </c>
      <c r="C12" s="572"/>
      <c r="D12" s="572"/>
      <c r="E12" s="572"/>
      <c r="F12" s="572"/>
      <c r="G12" s="573" t="n">
        <f aca="false">SUM(C12:F12)</f>
        <v>0</v>
      </c>
    </row>
    <row r="13" customFormat="false" ht="24" hidden="false" customHeight="true" outlineLevel="0" collapsed="false">
      <c r="A13" s="571" t="s">
        <v>190</v>
      </c>
      <c r="B13" s="517" t="s">
        <v>699</v>
      </c>
      <c r="C13" s="572"/>
      <c r="D13" s="572"/>
      <c r="E13" s="572"/>
      <c r="F13" s="572"/>
      <c r="G13" s="573" t="n">
        <f aca="false">SUM(C13:F13)</f>
        <v>0</v>
      </c>
    </row>
    <row r="14" customFormat="false" ht="24" hidden="false" customHeight="true" outlineLevel="0" collapsed="false">
      <c r="A14" s="571" t="s">
        <v>67</v>
      </c>
      <c r="B14" s="517" t="s">
        <v>700</v>
      </c>
      <c r="C14" s="572"/>
      <c r="D14" s="572"/>
      <c r="E14" s="572"/>
      <c r="F14" s="572"/>
      <c r="G14" s="573" t="n">
        <f aca="false">SUM(C14:F14)</f>
        <v>0</v>
      </c>
    </row>
    <row r="15" customFormat="false" ht="24" hidden="false" customHeight="true" outlineLevel="0" collapsed="false">
      <c r="A15" s="574" t="s">
        <v>89</v>
      </c>
      <c r="B15" s="575" t="s">
        <v>701</v>
      </c>
      <c r="C15" s="576"/>
      <c r="D15" s="576"/>
      <c r="E15" s="576"/>
      <c r="F15" s="576"/>
      <c r="G15" s="577" t="n">
        <f aca="false">SUM(C15:F15)</f>
        <v>0</v>
      </c>
    </row>
    <row r="16" s="582" customFormat="true" ht="24" hidden="false" customHeight="true" outlineLevel="0" collapsed="false">
      <c r="A16" s="578" t="s">
        <v>201</v>
      </c>
      <c r="B16" s="579" t="s">
        <v>446</v>
      </c>
      <c r="C16" s="580" t="n">
        <f aca="false">SUM(C10:C15)</f>
        <v>0</v>
      </c>
      <c r="D16" s="580" t="n">
        <f aca="false">SUM(D10:D15)</f>
        <v>0</v>
      </c>
      <c r="E16" s="580" t="n">
        <f aca="false">SUM(E10:E15)</f>
        <v>0</v>
      </c>
      <c r="F16" s="580" t="n">
        <f aca="false">SUM(F10:F15)</f>
        <v>0</v>
      </c>
      <c r="G16" s="581" t="n">
        <f aca="false">SUM(C16:F16)</f>
        <v>0</v>
      </c>
    </row>
    <row r="17" s="560" customFormat="true" ht="12.75" hidden="false" customHeight="false" outlineLevel="0" collapsed="false">
      <c r="A17" s="299"/>
      <c r="B17" s="299"/>
      <c r="C17" s="299"/>
      <c r="D17" s="299"/>
      <c r="E17" s="299"/>
      <c r="F17" s="299"/>
      <c r="G17" s="299"/>
    </row>
    <row r="18" s="560" customFormat="true" ht="12.75" hidden="false" customHeight="false" outlineLevel="0" collapsed="false">
      <c r="A18" s="299"/>
      <c r="B18" s="299"/>
      <c r="C18" s="299"/>
      <c r="D18" s="299"/>
      <c r="E18" s="299"/>
      <c r="F18" s="299"/>
      <c r="G18" s="299"/>
    </row>
    <row r="19" s="560" customFormat="true" ht="12.75" hidden="false" customHeight="false" outlineLevel="0" collapsed="false">
      <c r="A19" s="299"/>
      <c r="B19" s="299"/>
      <c r="C19" s="299"/>
      <c r="D19" s="299"/>
      <c r="E19" s="299"/>
      <c r="F19" s="299"/>
      <c r="G19" s="299"/>
    </row>
    <row r="20" s="560" customFormat="true" ht="15.75" hidden="false" customHeight="false" outlineLevel="0" collapsed="false">
      <c r="A20" s="559" t="s">
        <v>702</v>
      </c>
      <c r="B20" s="299"/>
      <c r="C20" s="299"/>
      <c r="D20" s="299"/>
      <c r="E20" s="299"/>
      <c r="F20" s="299"/>
      <c r="G20" s="299"/>
    </row>
    <row r="21" s="560" customFormat="true" ht="12.75" hidden="false" customHeight="false" outlineLevel="0" collapsed="false">
      <c r="A21" s="299"/>
      <c r="B21" s="299"/>
      <c r="C21" s="299"/>
      <c r="D21" s="299"/>
      <c r="E21" s="299"/>
      <c r="F21" s="299"/>
      <c r="G21" s="299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99"/>
      <c r="G22" s="299"/>
    </row>
    <row r="23" customFormat="false" ht="12.75" hidden="false" customHeight="false" outlineLevel="0" collapsed="false">
      <c r="A23" s="299"/>
      <c r="B23" s="299"/>
      <c r="C23" s="560"/>
      <c r="D23" s="560"/>
      <c r="E23" s="560"/>
      <c r="F23" s="560"/>
      <c r="G23" s="299"/>
    </row>
    <row r="24" customFormat="false" ht="13.5" hidden="false" customHeight="false" outlineLevel="0" collapsed="false">
      <c r="A24" s="299"/>
      <c r="B24" s="299"/>
      <c r="C24" s="583"/>
      <c r="D24" s="584" t="s">
        <v>703</v>
      </c>
      <c r="E24" s="584"/>
      <c r="F24" s="583"/>
      <c r="G24" s="299"/>
    </row>
    <row r="25" customFormat="false" ht="13.5" hidden="false" customHeight="false" outlineLevel="0" collapsed="false">
      <c r="C25" s="585"/>
      <c r="D25" s="586"/>
      <c r="E25" s="586"/>
      <c r="F25" s="585"/>
    </row>
    <row r="26" customFormat="false" ht="13.5" hidden="false" customHeight="false" outlineLevel="0" collapsed="false">
      <c r="C26" s="585"/>
      <c r="D26" s="586"/>
      <c r="E26" s="586"/>
      <c r="F26" s="58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1./2015. (I.30.) önk.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6.82"/>
    <col collapsed="false" customWidth="true" hidden="false" outlineLevel="0" max="2" min="2" style="79" width="49.65"/>
    <col collapsed="false" customWidth="true" hidden="false" outlineLevel="0" max="8" min="3" style="79" width="12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27.75" hidden="false" customHeight="true" outlineLevel="0" collapsed="false">
      <c r="A1" s="587" t="s">
        <v>704</v>
      </c>
      <c r="B1" s="587"/>
      <c r="C1" s="587"/>
      <c r="D1" s="587"/>
      <c r="E1" s="587"/>
      <c r="F1" s="587"/>
      <c r="G1" s="587"/>
      <c r="H1" s="587"/>
      <c r="I1" s="587"/>
    </row>
    <row r="2" customFormat="false" ht="20.25" hidden="false" customHeight="true" outlineLevel="0" collapsed="false">
      <c r="B2" s="79" t="s">
        <v>334</v>
      </c>
      <c r="I2" s="588" t="s">
        <v>230</v>
      </c>
    </row>
    <row r="3" s="591" customFormat="true" ht="26.25" hidden="false" customHeight="true" outlineLevel="0" collapsed="false">
      <c r="A3" s="86" t="s">
        <v>3</v>
      </c>
      <c r="B3" s="589" t="s">
        <v>705</v>
      </c>
      <c r="C3" s="86" t="s">
        <v>706</v>
      </c>
      <c r="D3" s="86" t="s">
        <v>707</v>
      </c>
      <c r="E3" s="590" t="s">
        <v>708</v>
      </c>
      <c r="F3" s="590"/>
      <c r="G3" s="590"/>
      <c r="H3" s="590"/>
      <c r="I3" s="589" t="s">
        <v>433</v>
      </c>
    </row>
    <row r="4" s="594" customFormat="true" ht="32.25" hidden="false" customHeight="true" outlineLevel="0" collapsed="false">
      <c r="A4" s="86"/>
      <c r="B4" s="589"/>
      <c r="C4" s="589"/>
      <c r="D4" s="86"/>
      <c r="E4" s="592" t="s">
        <v>431</v>
      </c>
      <c r="F4" s="592" t="s">
        <v>363</v>
      </c>
      <c r="G4" s="592" t="s">
        <v>340</v>
      </c>
      <c r="H4" s="593" t="s">
        <v>709</v>
      </c>
      <c r="I4" s="589"/>
    </row>
    <row r="5" s="600" customFormat="true" ht="12.95" hidden="false" customHeight="true" outlineLevel="0" collapsed="false">
      <c r="A5" s="595" t="n">
        <v>1</v>
      </c>
      <c r="B5" s="596" t="n">
        <v>2</v>
      </c>
      <c r="C5" s="597" t="n">
        <v>3</v>
      </c>
      <c r="D5" s="596" t="n">
        <v>4</v>
      </c>
      <c r="E5" s="595" t="n">
        <v>5</v>
      </c>
      <c r="F5" s="597" t="n">
        <v>6</v>
      </c>
      <c r="G5" s="597" t="n">
        <v>7</v>
      </c>
      <c r="H5" s="598" t="n">
        <v>8</v>
      </c>
      <c r="I5" s="599" t="s">
        <v>710</v>
      </c>
    </row>
    <row r="6" customFormat="false" ht="24.75" hidden="false" customHeight="true" outlineLevel="0" collapsed="false">
      <c r="A6" s="601" t="s">
        <v>6</v>
      </c>
      <c r="B6" s="602" t="s">
        <v>711</v>
      </c>
      <c r="C6" s="603"/>
      <c r="D6" s="604" t="n">
        <f aca="false">+D7+D8</f>
        <v>0</v>
      </c>
      <c r="E6" s="605" t="n">
        <f aca="false">+E7+E8</f>
        <v>0</v>
      </c>
      <c r="F6" s="606" t="n">
        <f aca="false">+F7+F8</f>
        <v>0</v>
      </c>
      <c r="G6" s="606" t="n">
        <f aca="false">+G7+G8</f>
        <v>0</v>
      </c>
      <c r="H6" s="607" t="n">
        <f aca="false">+H7+H8</f>
        <v>0</v>
      </c>
      <c r="I6" s="604" t="n">
        <f aca="false">SUM(D6:H6)</f>
        <v>0</v>
      </c>
    </row>
    <row r="7" customFormat="false" ht="20.1" hidden="false" customHeight="true" outlineLevel="0" collapsed="false">
      <c r="A7" s="608" t="s">
        <v>20</v>
      </c>
      <c r="B7" s="609" t="s">
        <v>712</v>
      </c>
      <c r="C7" s="610"/>
      <c r="D7" s="611"/>
      <c r="E7" s="612"/>
      <c r="F7" s="613"/>
      <c r="G7" s="613"/>
      <c r="H7" s="614"/>
      <c r="I7" s="615" t="n">
        <f aca="false">SUM(D7:H7)</f>
        <v>0</v>
      </c>
    </row>
    <row r="8" customFormat="false" ht="20.1" hidden="false" customHeight="true" outlineLevel="0" collapsed="false">
      <c r="A8" s="608" t="s">
        <v>34</v>
      </c>
      <c r="B8" s="609" t="s">
        <v>712</v>
      </c>
      <c r="C8" s="610"/>
      <c r="D8" s="611"/>
      <c r="E8" s="612"/>
      <c r="F8" s="613"/>
      <c r="G8" s="613"/>
      <c r="H8" s="614"/>
      <c r="I8" s="615" t="n">
        <f aca="false">SUM(D8:H8)</f>
        <v>0</v>
      </c>
    </row>
    <row r="9" customFormat="false" ht="26.1" hidden="false" customHeight="true" outlineLevel="0" collapsed="false">
      <c r="A9" s="601" t="s">
        <v>190</v>
      </c>
      <c r="B9" s="602" t="s">
        <v>713</v>
      </c>
      <c r="C9" s="616"/>
      <c r="D9" s="604" t="n">
        <f aca="false">+D10+D11</f>
        <v>0</v>
      </c>
      <c r="E9" s="605" t="n">
        <f aca="false">+E10+E11</f>
        <v>0</v>
      </c>
      <c r="F9" s="606" t="n">
        <f aca="false">+F10+F11</f>
        <v>0</v>
      </c>
      <c r="G9" s="606" t="n">
        <f aca="false">+G10+G11</f>
        <v>0</v>
      </c>
      <c r="H9" s="607" t="n">
        <f aca="false">+H10+H11</f>
        <v>0</v>
      </c>
      <c r="I9" s="604" t="n">
        <f aca="false">SUM(D9:H9)</f>
        <v>0</v>
      </c>
    </row>
    <row r="10" customFormat="false" ht="20.1" hidden="false" customHeight="true" outlineLevel="0" collapsed="false">
      <c r="A10" s="608" t="s">
        <v>67</v>
      </c>
      <c r="B10" s="609" t="s">
        <v>712</v>
      </c>
      <c r="C10" s="610"/>
      <c r="D10" s="611"/>
      <c r="E10" s="612"/>
      <c r="F10" s="613"/>
      <c r="G10" s="613"/>
      <c r="H10" s="614"/>
      <c r="I10" s="615" t="n">
        <f aca="false">SUM(D10:H10)</f>
        <v>0</v>
      </c>
    </row>
    <row r="11" customFormat="false" ht="20.1" hidden="false" customHeight="true" outlineLevel="0" collapsed="false">
      <c r="A11" s="608" t="s">
        <v>89</v>
      </c>
      <c r="B11" s="609" t="s">
        <v>712</v>
      </c>
      <c r="C11" s="610"/>
      <c r="D11" s="611"/>
      <c r="E11" s="612"/>
      <c r="F11" s="613"/>
      <c r="G11" s="613"/>
      <c r="H11" s="614"/>
      <c r="I11" s="615" t="n">
        <f aca="false">SUM(D11:H11)</f>
        <v>0</v>
      </c>
    </row>
    <row r="12" customFormat="false" ht="20.1" hidden="false" customHeight="true" outlineLevel="0" collapsed="false">
      <c r="A12" s="601" t="s">
        <v>201</v>
      </c>
      <c r="B12" s="602" t="s">
        <v>714</v>
      </c>
      <c r="C12" s="616"/>
      <c r="D12" s="604" t="n">
        <f aca="false">+D13</f>
        <v>0</v>
      </c>
      <c r="E12" s="605" t="n">
        <f aca="false">+E13</f>
        <v>0</v>
      </c>
      <c r="F12" s="606" t="n">
        <f aca="false">+F13</f>
        <v>0</v>
      </c>
      <c r="G12" s="606" t="n">
        <f aca="false">+G13</f>
        <v>0</v>
      </c>
      <c r="H12" s="607" t="n">
        <f aca="false">+H13</f>
        <v>0</v>
      </c>
      <c r="I12" s="604" t="n">
        <f aca="false">SUM(D12:H12)</f>
        <v>0</v>
      </c>
    </row>
    <row r="13" customFormat="false" ht="20.1" hidden="false" customHeight="true" outlineLevel="0" collapsed="false">
      <c r="A13" s="608" t="s">
        <v>111</v>
      </c>
      <c r="B13" s="609" t="s">
        <v>712</v>
      </c>
      <c r="C13" s="610"/>
      <c r="D13" s="611"/>
      <c r="E13" s="612"/>
      <c r="F13" s="613"/>
      <c r="G13" s="613"/>
      <c r="H13" s="614"/>
      <c r="I13" s="615" t="n">
        <f aca="false">SUM(D13:H13)</f>
        <v>0</v>
      </c>
    </row>
    <row r="14" customFormat="false" ht="20.1" hidden="false" customHeight="true" outlineLevel="0" collapsed="false">
      <c r="A14" s="601" t="s">
        <v>121</v>
      </c>
      <c r="B14" s="602" t="s">
        <v>715</v>
      </c>
      <c r="C14" s="616"/>
      <c r="D14" s="604" t="n">
        <f aca="false">+D15</f>
        <v>0</v>
      </c>
      <c r="E14" s="605" t="n">
        <f aca="false">+E15</f>
        <v>0</v>
      </c>
      <c r="F14" s="606" t="n">
        <f aca="false">+F15</f>
        <v>0</v>
      </c>
      <c r="G14" s="606" t="n">
        <f aca="false">+G15</f>
        <v>0</v>
      </c>
      <c r="H14" s="607" t="n">
        <f aca="false">+H15</f>
        <v>0</v>
      </c>
      <c r="I14" s="604" t="n">
        <f aca="false">SUM(D14:H14)</f>
        <v>0</v>
      </c>
    </row>
    <row r="15" customFormat="false" ht="20.1" hidden="false" customHeight="true" outlineLevel="0" collapsed="false">
      <c r="A15" s="617" t="s">
        <v>213</v>
      </c>
      <c r="B15" s="618" t="s">
        <v>712</v>
      </c>
      <c r="C15" s="619"/>
      <c r="D15" s="620"/>
      <c r="E15" s="621"/>
      <c r="F15" s="622"/>
      <c r="G15" s="622"/>
      <c r="H15" s="623"/>
      <c r="I15" s="624" t="n">
        <f aca="false">SUM(D15:H15)</f>
        <v>0</v>
      </c>
    </row>
    <row r="16" customFormat="false" ht="20.1" hidden="false" customHeight="true" outlineLevel="0" collapsed="false">
      <c r="A16" s="601" t="s">
        <v>243</v>
      </c>
      <c r="B16" s="625" t="s">
        <v>716</v>
      </c>
      <c r="C16" s="616"/>
      <c r="D16" s="604" t="n">
        <f aca="false">+D17</f>
        <v>0</v>
      </c>
      <c r="E16" s="605" t="n">
        <f aca="false">+E17</f>
        <v>0</v>
      </c>
      <c r="F16" s="606" t="n">
        <f aca="false">+F17</f>
        <v>0</v>
      </c>
      <c r="G16" s="606" t="n">
        <f aca="false">+G17</f>
        <v>0</v>
      </c>
      <c r="H16" s="607" t="n">
        <f aca="false">+H17</f>
        <v>0</v>
      </c>
      <c r="I16" s="604" t="n">
        <f aca="false">SUM(D16:H16)</f>
        <v>0</v>
      </c>
    </row>
    <row r="17" customFormat="false" ht="20.1" hidden="false" customHeight="true" outlineLevel="0" collapsed="false">
      <c r="A17" s="229" t="s">
        <v>244</v>
      </c>
      <c r="B17" s="626" t="s">
        <v>712</v>
      </c>
      <c r="C17" s="627"/>
      <c r="D17" s="628"/>
      <c r="E17" s="629"/>
      <c r="F17" s="630"/>
      <c r="G17" s="630"/>
      <c r="H17" s="631"/>
      <c r="I17" s="632" t="n">
        <f aca="false">SUM(D17:H17)</f>
        <v>0</v>
      </c>
    </row>
    <row r="18" customFormat="false" ht="20.1" hidden="false" customHeight="true" outlineLevel="0" collapsed="false">
      <c r="A18" s="633" t="s">
        <v>717</v>
      </c>
      <c r="B18" s="633"/>
      <c r="C18" s="634"/>
      <c r="D18" s="604" t="n">
        <f aca="false">+D6+D9+D12+D14+D16</f>
        <v>0</v>
      </c>
      <c r="E18" s="605" t="n">
        <f aca="false">+E6+E9+E12+E14+E16</f>
        <v>0</v>
      </c>
      <c r="F18" s="606" t="n">
        <f aca="false">+F6+F9+F12+F14+F16</f>
        <v>0</v>
      </c>
      <c r="G18" s="606" t="n">
        <f aca="false">+G6+G9+G12+G14+G16</f>
        <v>0</v>
      </c>
      <c r="H18" s="607" t="n">
        <f aca="false">+H6+H9+H12+H14+H16</f>
        <v>0</v>
      </c>
      <c r="I18" s="604" t="n">
        <f aca="false">+I6+I9+I12+I14+I16</f>
        <v>0</v>
      </c>
    </row>
  </sheetData>
  <sheetProtection sheet="true"/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5" width="5.82"/>
    <col collapsed="false" customWidth="true" hidden="false" outlineLevel="0" max="2" min="2" style="326" width="54.82"/>
    <col collapsed="false" customWidth="true" hidden="false" outlineLevel="0" max="4" min="3" style="326" width="17.65"/>
    <col collapsed="false" customWidth="false" hidden="false" outlineLevel="0" max="257" min="5" style="326" width="9.32"/>
  </cols>
  <sheetData>
    <row r="1" customFormat="false" ht="31.5" hidden="false" customHeight="true" outlineLevel="0" collapsed="false">
      <c r="B1" s="636" t="s">
        <v>718</v>
      </c>
      <c r="C1" s="636"/>
      <c r="D1" s="636"/>
    </row>
    <row r="2" s="639" customFormat="true" ht="16.5" hidden="false" customHeight="false" outlineLevel="0" collapsed="false">
      <c r="A2" s="637"/>
      <c r="B2" s="638"/>
      <c r="D2" s="640" t="s">
        <v>230</v>
      </c>
    </row>
    <row r="3" s="566" customFormat="true" ht="48" hidden="false" customHeight="true" outlineLevel="0" collapsed="false">
      <c r="A3" s="641" t="s">
        <v>336</v>
      </c>
      <c r="B3" s="496" t="s">
        <v>4</v>
      </c>
      <c r="C3" s="496" t="s">
        <v>719</v>
      </c>
      <c r="D3" s="497" t="s">
        <v>720</v>
      </c>
    </row>
    <row r="4" s="566" customFormat="true" ht="14.1" hidden="false" customHeight="true" outlineLevel="0" collapsed="false">
      <c r="A4" s="642" t="n">
        <v>1</v>
      </c>
      <c r="B4" s="345" t="n">
        <v>2</v>
      </c>
      <c r="C4" s="345" t="n">
        <v>3</v>
      </c>
      <c r="D4" s="346" t="n">
        <v>4</v>
      </c>
    </row>
    <row r="5" customFormat="false" ht="18" hidden="false" customHeight="true" outlineLevel="0" collapsed="false">
      <c r="A5" s="643" t="s">
        <v>6</v>
      </c>
      <c r="B5" s="644" t="s">
        <v>721</v>
      </c>
      <c r="C5" s="645"/>
      <c r="D5" s="132"/>
    </row>
    <row r="6" customFormat="false" ht="18" hidden="false" customHeight="true" outlineLevel="0" collapsed="false">
      <c r="A6" s="646" t="s">
        <v>20</v>
      </c>
      <c r="B6" s="647" t="s">
        <v>722</v>
      </c>
      <c r="C6" s="648"/>
      <c r="D6" s="120"/>
    </row>
    <row r="7" customFormat="false" ht="18" hidden="false" customHeight="true" outlineLevel="0" collapsed="false">
      <c r="A7" s="646" t="s">
        <v>34</v>
      </c>
      <c r="B7" s="647" t="s">
        <v>723</v>
      </c>
      <c r="C7" s="648"/>
      <c r="D7" s="120"/>
    </row>
    <row r="8" customFormat="false" ht="18" hidden="false" customHeight="true" outlineLevel="0" collapsed="false">
      <c r="A8" s="646" t="s">
        <v>190</v>
      </c>
      <c r="B8" s="647" t="s">
        <v>724</v>
      </c>
      <c r="C8" s="648"/>
      <c r="D8" s="120"/>
    </row>
    <row r="9" customFormat="false" ht="18" hidden="false" customHeight="true" outlineLevel="0" collapsed="false">
      <c r="A9" s="646" t="s">
        <v>67</v>
      </c>
      <c r="B9" s="647" t="s">
        <v>725</v>
      </c>
      <c r="C9" s="648"/>
      <c r="D9" s="120"/>
    </row>
    <row r="10" customFormat="false" ht="18" hidden="false" customHeight="true" outlineLevel="0" collapsed="false">
      <c r="A10" s="646" t="s">
        <v>89</v>
      </c>
      <c r="B10" s="647" t="s">
        <v>726</v>
      </c>
      <c r="C10" s="648"/>
      <c r="D10" s="120"/>
    </row>
    <row r="11" customFormat="false" ht="18" hidden="false" customHeight="true" outlineLevel="0" collapsed="false">
      <c r="A11" s="646" t="s">
        <v>201</v>
      </c>
      <c r="B11" s="649" t="s">
        <v>727</v>
      </c>
      <c r="C11" s="648"/>
      <c r="D11" s="120"/>
    </row>
    <row r="12" customFormat="false" ht="18" hidden="false" customHeight="true" outlineLevel="0" collapsed="false">
      <c r="A12" s="646" t="s">
        <v>121</v>
      </c>
      <c r="B12" s="649" t="s">
        <v>728</v>
      </c>
      <c r="C12" s="648" t="n">
        <v>70000</v>
      </c>
      <c r="D12" s="120" t="n">
        <v>24000</v>
      </c>
    </row>
    <row r="13" customFormat="false" ht="18" hidden="false" customHeight="true" outlineLevel="0" collapsed="false">
      <c r="A13" s="646" t="s">
        <v>213</v>
      </c>
      <c r="B13" s="649" t="s">
        <v>729</v>
      </c>
      <c r="C13" s="648"/>
      <c r="D13" s="120"/>
    </row>
    <row r="14" customFormat="false" ht="18" hidden="false" customHeight="true" outlineLevel="0" collapsed="false">
      <c r="A14" s="646" t="s">
        <v>243</v>
      </c>
      <c r="B14" s="649" t="s">
        <v>730</v>
      </c>
      <c r="C14" s="648"/>
      <c r="D14" s="120"/>
    </row>
    <row r="15" customFormat="false" ht="22.5" hidden="false" customHeight="true" outlineLevel="0" collapsed="false">
      <c r="A15" s="646" t="s">
        <v>244</v>
      </c>
      <c r="B15" s="649" t="s">
        <v>731</v>
      </c>
      <c r="C15" s="648"/>
      <c r="D15" s="120"/>
    </row>
    <row r="16" customFormat="false" ht="18" hidden="false" customHeight="true" outlineLevel="0" collapsed="false">
      <c r="A16" s="646" t="s">
        <v>245</v>
      </c>
      <c r="B16" s="647" t="s">
        <v>732</v>
      </c>
      <c r="C16" s="648"/>
      <c r="D16" s="120"/>
    </row>
    <row r="17" customFormat="false" ht="18" hidden="false" customHeight="true" outlineLevel="0" collapsed="false">
      <c r="A17" s="646" t="s">
        <v>248</v>
      </c>
      <c r="B17" s="647" t="s">
        <v>733</v>
      </c>
      <c r="C17" s="648" t="n">
        <v>33000</v>
      </c>
      <c r="D17" s="120" t="n">
        <v>16000</v>
      </c>
    </row>
    <row r="18" customFormat="false" ht="18" hidden="false" customHeight="true" outlineLevel="0" collapsed="false">
      <c r="A18" s="646" t="s">
        <v>251</v>
      </c>
      <c r="B18" s="647" t="s">
        <v>734</v>
      </c>
      <c r="C18" s="648"/>
      <c r="D18" s="120"/>
    </row>
    <row r="19" customFormat="false" ht="18" hidden="false" customHeight="true" outlineLevel="0" collapsed="false">
      <c r="A19" s="646" t="s">
        <v>254</v>
      </c>
      <c r="B19" s="647" t="s">
        <v>735</v>
      </c>
      <c r="C19" s="648" t="n">
        <v>5727</v>
      </c>
      <c r="D19" s="650" t="n">
        <v>5000</v>
      </c>
    </row>
    <row r="20" customFormat="false" ht="18" hidden="false" customHeight="true" outlineLevel="0" collapsed="false">
      <c r="A20" s="646" t="s">
        <v>257</v>
      </c>
      <c r="B20" s="647" t="s">
        <v>736</v>
      </c>
      <c r="C20" s="648"/>
      <c r="D20" s="120"/>
    </row>
    <row r="21" customFormat="false" ht="18" hidden="false" customHeight="true" outlineLevel="0" collapsed="false">
      <c r="A21" s="646" t="s">
        <v>260</v>
      </c>
      <c r="B21" s="651"/>
      <c r="C21" s="119"/>
      <c r="D21" s="120" t="n">
        <v>0</v>
      </c>
    </row>
    <row r="22" customFormat="false" ht="18" hidden="false" customHeight="true" outlineLevel="0" collapsed="false">
      <c r="A22" s="646" t="s">
        <v>263</v>
      </c>
      <c r="B22" s="652"/>
      <c r="C22" s="119"/>
      <c r="D22" s="120"/>
    </row>
    <row r="23" customFormat="false" ht="18" hidden="false" customHeight="true" outlineLevel="0" collapsed="false">
      <c r="A23" s="646" t="s">
        <v>266</v>
      </c>
      <c r="B23" s="652"/>
      <c r="C23" s="119"/>
      <c r="D23" s="120"/>
    </row>
    <row r="24" customFormat="false" ht="18" hidden="false" customHeight="true" outlineLevel="0" collapsed="false">
      <c r="A24" s="646" t="s">
        <v>269</v>
      </c>
      <c r="B24" s="652"/>
      <c r="C24" s="119"/>
      <c r="D24" s="120"/>
    </row>
    <row r="25" customFormat="false" ht="18" hidden="false" customHeight="true" outlineLevel="0" collapsed="false">
      <c r="A25" s="646" t="s">
        <v>271</v>
      </c>
      <c r="B25" s="652"/>
      <c r="C25" s="119"/>
      <c r="D25" s="120"/>
    </row>
    <row r="26" customFormat="false" ht="18" hidden="false" customHeight="true" outlineLevel="0" collapsed="false">
      <c r="A26" s="646" t="s">
        <v>274</v>
      </c>
      <c r="B26" s="652"/>
      <c r="C26" s="119"/>
      <c r="D26" s="120"/>
    </row>
    <row r="27" customFormat="false" ht="18" hidden="false" customHeight="true" outlineLevel="0" collapsed="false">
      <c r="A27" s="646" t="s">
        <v>277</v>
      </c>
      <c r="B27" s="652"/>
      <c r="C27" s="119"/>
      <c r="D27" s="120"/>
    </row>
    <row r="28" customFormat="false" ht="18" hidden="false" customHeight="true" outlineLevel="0" collapsed="false">
      <c r="A28" s="646" t="s">
        <v>280</v>
      </c>
      <c r="B28" s="652"/>
      <c r="C28" s="119"/>
      <c r="D28" s="120"/>
    </row>
    <row r="29" customFormat="false" ht="18" hidden="false" customHeight="true" outlineLevel="0" collapsed="false">
      <c r="A29" s="653" t="s">
        <v>312</v>
      </c>
      <c r="B29" s="654"/>
      <c r="C29" s="655"/>
      <c r="D29" s="467"/>
    </row>
    <row r="30" customFormat="false" ht="18" hidden="false" customHeight="true" outlineLevel="0" collapsed="false">
      <c r="A30" s="656" t="s">
        <v>315</v>
      </c>
      <c r="B30" s="657" t="s">
        <v>446</v>
      </c>
      <c r="C30" s="658" t="n">
        <f aca="false">+C5+C6+C7+C8+C9+C16+C17+C18+C19+C20+C21+C22+C23+C24+C25+C26+C27+C28+C29</f>
        <v>38727</v>
      </c>
      <c r="D30" s="659" t="e">
        <f aca="false">+D5+D6+D7+D8+D9+D16+D17+D18+D21+D20+#REF!+D22+D23+D24+D25+D26+D27+D28+D29</f>
        <v>#REF!</v>
      </c>
    </row>
    <row r="31" customFormat="false" ht="8.25" hidden="false" customHeight="true" outlineLevel="0" collapsed="false">
      <c r="A31" s="660"/>
      <c r="B31" s="661"/>
      <c r="C31" s="661"/>
      <c r="D31" s="661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2" width="4.82"/>
    <col collapsed="false" customWidth="true" hidden="false" outlineLevel="0" max="2" min="2" style="663" width="31.15"/>
    <col collapsed="false" customWidth="false" hidden="false" outlineLevel="0" max="3" min="3" style="663" width="9.32"/>
    <col collapsed="false" customWidth="true" hidden="false" outlineLevel="0" max="4" min="4" style="663" width="8.99"/>
    <col collapsed="false" customWidth="true" hidden="false" outlineLevel="0" max="5" min="5" style="663" width="9.49"/>
    <col collapsed="false" customWidth="true" hidden="false" outlineLevel="0" max="6" min="6" style="663" width="8.82"/>
    <col collapsed="false" customWidth="true" hidden="false" outlineLevel="0" max="7" min="7" style="663" width="8.65"/>
    <col collapsed="false" customWidth="true" hidden="false" outlineLevel="0" max="8" min="8" style="663" width="8.82"/>
    <col collapsed="false" customWidth="true" hidden="false" outlineLevel="0" max="9" min="9" style="663" width="8.15"/>
    <col collapsed="false" customWidth="true" hidden="false" outlineLevel="0" max="14" min="10" style="663" width="9.49"/>
    <col collapsed="false" customWidth="true" hidden="false" outlineLevel="0" max="15" min="15" style="662" width="12.65"/>
    <col collapsed="false" customWidth="false" hidden="false" outlineLevel="0" max="257" min="16" style="663" width="9.32"/>
  </cols>
  <sheetData>
    <row r="1" customFormat="false" ht="31.5" hidden="false" customHeight="true" outlineLevel="0" collapsed="false">
      <c r="A1" s="664" t="s">
        <v>737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</row>
    <row r="2" customFormat="false" ht="16.5" hidden="false" customHeight="false" outlineLevel="0" collapsed="false">
      <c r="O2" s="665" t="s">
        <v>335</v>
      </c>
    </row>
    <row r="3" s="662" customFormat="true" ht="26.1" hidden="false" customHeight="true" outlineLevel="0" collapsed="false">
      <c r="A3" s="666" t="s">
        <v>336</v>
      </c>
      <c r="B3" s="667" t="s">
        <v>233</v>
      </c>
      <c r="C3" s="667" t="s">
        <v>738</v>
      </c>
      <c r="D3" s="667" t="s">
        <v>739</v>
      </c>
      <c r="E3" s="667" t="s">
        <v>740</v>
      </c>
      <c r="F3" s="667" t="s">
        <v>741</v>
      </c>
      <c r="G3" s="667" t="s">
        <v>742</v>
      </c>
      <c r="H3" s="667" t="s">
        <v>743</v>
      </c>
      <c r="I3" s="667" t="s">
        <v>744</v>
      </c>
      <c r="J3" s="667" t="s">
        <v>745</v>
      </c>
      <c r="K3" s="667" t="s">
        <v>746</v>
      </c>
      <c r="L3" s="667" t="s">
        <v>747</v>
      </c>
      <c r="M3" s="667" t="s">
        <v>748</v>
      </c>
      <c r="N3" s="667" t="s">
        <v>749</v>
      </c>
      <c r="O3" s="668" t="s">
        <v>446</v>
      </c>
    </row>
    <row r="4" s="671" customFormat="true" ht="15" hidden="false" customHeight="true" outlineLevel="0" collapsed="false">
      <c r="A4" s="669" t="s">
        <v>6</v>
      </c>
      <c r="B4" s="670" t="s">
        <v>231</v>
      </c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  <c r="N4" s="670"/>
      <c r="O4" s="670"/>
    </row>
    <row r="5" s="671" customFormat="true" ht="22.5" hidden="false" customHeight="false" outlineLevel="0" collapsed="false">
      <c r="A5" s="672" t="s">
        <v>20</v>
      </c>
      <c r="B5" s="673" t="s">
        <v>234</v>
      </c>
      <c r="C5" s="674" t="n">
        <v>61606</v>
      </c>
      <c r="D5" s="674" t="n">
        <v>61606</v>
      </c>
      <c r="E5" s="674" t="n">
        <v>61606</v>
      </c>
      <c r="F5" s="674" t="n">
        <v>61606</v>
      </c>
      <c r="G5" s="674" t="n">
        <v>61606</v>
      </c>
      <c r="H5" s="674" t="n">
        <v>61606</v>
      </c>
      <c r="I5" s="674" t="n">
        <v>61606</v>
      </c>
      <c r="J5" s="674" t="n">
        <v>61606</v>
      </c>
      <c r="K5" s="674" t="n">
        <v>61606</v>
      </c>
      <c r="L5" s="674" t="n">
        <v>61606</v>
      </c>
      <c r="M5" s="674" t="n">
        <v>61606</v>
      </c>
      <c r="N5" s="674" t="n">
        <v>61600</v>
      </c>
      <c r="O5" s="675" t="n">
        <f aca="false">SUM(C5:N5)</f>
        <v>739266</v>
      </c>
    </row>
    <row r="6" s="680" customFormat="true" ht="22.5" hidden="false" customHeight="false" outlineLevel="0" collapsed="false">
      <c r="A6" s="676" t="s">
        <v>34</v>
      </c>
      <c r="B6" s="677" t="s">
        <v>750</v>
      </c>
      <c r="C6" s="678" t="n">
        <v>64351</v>
      </c>
      <c r="D6" s="678" t="n">
        <v>64353</v>
      </c>
      <c r="E6" s="678" t="n">
        <v>64353</v>
      </c>
      <c r="F6" s="678" t="n">
        <v>64353</v>
      </c>
      <c r="G6" s="678" t="n">
        <v>64353</v>
      </c>
      <c r="H6" s="678" t="n">
        <v>64353</v>
      </c>
      <c r="I6" s="678" t="n">
        <v>64353</v>
      </c>
      <c r="J6" s="678" t="n">
        <v>64353</v>
      </c>
      <c r="K6" s="678" t="n">
        <v>64353</v>
      </c>
      <c r="L6" s="678" t="n">
        <v>64353</v>
      </c>
      <c r="M6" s="678" t="n">
        <v>64353</v>
      </c>
      <c r="N6" s="678" t="n">
        <v>64353</v>
      </c>
      <c r="O6" s="679" t="n">
        <f aca="false">SUM(C6:N6)</f>
        <v>772234</v>
      </c>
    </row>
    <row r="7" s="680" customFormat="true" ht="22.5" hidden="false" customHeight="false" outlineLevel="0" collapsed="false">
      <c r="A7" s="676" t="s">
        <v>190</v>
      </c>
      <c r="B7" s="681" t="s">
        <v>751</v>
      </c>
      <c r="C7" s="682"/>
      <c r="D7" s="682"/>
      <c r="E7" s="682"/>
      <c r="F7" s="682"/>
      <c r="G7" s="682" t="n">
        <v>48359</v>
      </c>
      <c r="H7" s="682"/>
      <c r="I7" s="682"/>
      <c r="J7" s="682"/>
      <c r="K7" s="682" t="n">
        <v>48359</v>
      </c>
      <c r="L7" s="682"/>
      <c r="M7" s="682"/>
      <c r="N7" s="682"/>
      <c r="O7" s="683" t="n">
        <f aca="false">SUM(C7:N7)</f>
        <v>96718</v>
      </c>
    </row>
    <row r="8" s="680" customFormat="true" ht="14.1" hidden="false" customHeight="true" outlineLevel="0" collapsed="false">
      <c r="A8" s="676" t="s">
        <v>67</v>
      </c>
      <c r="B8" s="684" t="s">
        <v>239</v>
      </c>
      <c r="C8" s="678"/>
      <c r="D8" s="678"/>
      <c r="E8" s="678" t="n">
        <v>330000</v>
      </c>
      <c r="F8" s="678"/>
      <c r="G8" s="678"/>
      <c r="H8" s="678"/>
      <c r="I8" s="678"/>
      <c r="J8" s="678"/>
      <c r="K8" s="678" t="n">
        <v>330000</v>
      </c>
      <c r="L8" s="678"/>
      <c r="M8" s="678"/>
      <c r="N8" s="678" t="n">
        <v>78800</v>
      </c>
      <c r="O8" s="679" t="n">
        <f aca="false">SUM(C8:N8)</f>
        <v>738800</v>
      </c>
    </row>
    <row r="9" s="680" customFormat="true" ht="14.1" hidden="false" customHeight="true" outlineLevel="0" collapsed="false">
      <c r="A9" s="676" t="s">
        <v>89</v>
      </c>
      <c r="B9" s="684" t="s">
        <v>752</v>
      </c>
      <c r="C9" s="678" t="n">
        <v>18017</v>
      </c>
      <c r="D9" s="678" t="n">
        <v>18017</v>
      </c>
      <c r="E9" s="678" t="n">
        <v>18017</v>
      </c>
      <c r="F9" s="678" t="n">
        <v>18017</v>
      </c>
      <c r="G9" s="678" t="n">
        <v>18017</v>
      </c>
      <c r="H9" s="678" t="n">
        <v>18017</v>
      </c>
      <c r="I9" s="678" t="n">
        <v>18017</v>
      </c>
      <c r="J9" s="678" t="n">
        <v>18017</v>
      </c>
      <c r="K9" s="678" t="n">
        <v>18017</v>
      </c>
      <c r="L9" s="678" t="n">
        <v>18017</v>
      </c>
      <c r="M9" s="678" t="n">
        <v>18017</v>
      </c>
      <c r="N9" s="678" t="n">
        <v>18018</v>
      </c>
      <c r="O9" s="679" t="n">
        <f aca="false">SUM(C9:N9)</f>
        <v>216205</v>
      </c>
    </row>
    <row r="10" s="680" customFormat="true" ht="14.1" hidden="false" customHeight="true" outlineLevel="0" collapsed="false">
      <c r="A10" s="676" t="s">
        <v>201</v>
      </c>
      <c r="B10" s="684" t="s">
        <v>288</v>
      </c>
      <c r="C10" s="678"/>
      <c r="D10" s="678"/>
      <c r="E10" s="678"/>
      <c r="F10" s="678"/>
      <c r="G10" s="678"/>
      <c r="H10" s="678"/>
      <c r="I10" s="678"/>
      <c r="J10" s="678"/>
      <c r="K10" s="678" t="n">
        <v>10000</v>
      </c>
      <c r="L10" s="678"/>
      <c r="M10" s="678"/>
      <c r="N10" s="678"/>
      <c r="O10" s="679" t="n">
        <f aca="false">SUM(C10:N10)</f>
        <v>10000</v>
      </c>
    </row>
    <row r="11" s="680" customFormat="true" ht="14.1" hidden="false" customHeight="true" outlineLevel="0" collapsed="false">
      <c r="A11" s="676" t="s">
        <v>111</v>
      </c>
      <c r="B11" s="684" t="s">
        <v>240</v>
      </c>
      <c r="C11" s="678"/>
      <c r="D11" s="678"/>
      <c r="E11" s="678"/>
      <c r="F11" s="678"/>
      <c r="G11" s="678"/>
      <c r="H11" s="678"/>
      <c r="I11" s="678"/>
      <c r="J11" s="678"/>
      <c r="K11" s="678"/>
      <c r="L11" s="678"/>
      <c r="M11" s="678"/>
      <c r="N11" s="678"/>
      <c r="O11" s="679" t="n">
        <f aca="false">SUM(C11:N11)</f>
        <v>0</v>
      </c>
    </row>
    <row r="12" s="680" customFormat="true" ht="22.5" hidden="false" customHeight="false" outlineLevel="0" collapsed="false">
      <c r="A12" s="676" t="s">
        <v>121</v>
      </c>
      <c r="B12" s="677" t="s">
        <v>621</v>
      </c>
      <c r="C12" s="678"/>
      <c r="D12" s="678"/>
      <c r="E12" s="678"/>
      <c r="F12" s="678"/>
      <c r="G12" s="678" t="n">
        <v>341633</v>
      </c>
      <c r="H12" s="678"/>
      <c r="I12" s="678"/>
      <c r="J12" s="678"/>
      <c r="K12" s="678" t="n">
        <v>341633</v>
      </c>
      <c r="L12" s="678"/>
      <c r="M12" s="678"/>
      <c r="N12" s="678"/>
      <c r="O12" s="679" t="n">
        <f aca="false">SUM(C12:N12)</f>
        <v>683266</v>
      </c>
    </row>
    <row r="13" s="680" customFormat="true" ht="14.1" hidden="false" customHeight="true" outlineLevel="0" collapsed="false">
      <c r="A13" s="676" t="s">
        <v>213</v>
      </c>
      <c r="B13" s="684" t="s">
        <v>753</v>
      </c>
      <c r="C13" s="678" t="n">
        <v>400000</v>
      </c>
      <c r="D13" s="678"/>
      <c r="E13" s="678"/>
      <c r="F13" s="678"/>
      <c r="G13" s="678"/>
      <c r="H13" s="678"/>
      <c r="I13" s="678"/>
      <c r="J13" s="678"/>
      <c r="K13" s="678" t="n">
        <v>200000</v>
      </c>
      <c r="L13" s="678"/>
      <c r="M13" s="678"/>
      <c r="N13" s="678"/>
      <c r="O13" s="679" t="n">
        <f aca="false">SUM(C13:N13)</f>
        <v>600000</v>
      </c>
    </row>
    <row r="14" s="671" customFormat="true" ht="15.95" hidden="false" customHeight="true" outlineLevel="0" collapsed="false">
      <c r="A14" s="669" t="s">
        <v>243</v>
      </c>
      <c r="B14" s="685" t="s">
        <v>754</v>
      </c>
      <c r="C14" s="686" t="n">
        <f aca="false">SUM(C5:C13)</f>
        <v>543974</v>
      </c>
      <c r="D14" s="686" t="n">
        <f aca="false">SUM(D5:D13)</f>
        <v>143976</v>
      </c>
      <c r="E14" s="686" t="n">
        <f aca="false">SUM(E5:E13)</f>
        <v>473976</v>
      </c>
      <c r="F14" s="686" t="n">
        <f aca="false">SUM(F5:F13)</f>
        <v>143976</v>
      </c>
      <c r="G14" s="686" t="n">
        <f aca="false">SUM(G5:G13)</f>
        <v>533968</v>
      </c>
      <c r="H14" s="686" t="n">
        <f aca="false">SUM(H5:H13)</f>
        <v>143976</v>
      </c>
      <c r="I14" s="686" t="n">
        <f aca="false">SUM(I5:I13)</f>
        <v>143976</v>
      </c>
      <c r="J14" s="686" t="n">
        <f aca="false">SUM(J5:J13)</f>
        <v>143976</v>
      </c>
      <c r="K14" s="686" t="n">
        <f aca="false">SUM(K5:K13)</f>
        <v>1073968</v>
      </c>
      <c r="L14" s="686" t="n">
        <f aca="false">SUM(L5:L13)</f>
        <v>143976</v>
      </c>
      <c r="M14" s="686" t="n">
        <f aca="false">SUM(M5:M13)</f>
        <v>143976</v>
      </c>
      <c r="N14" s="686" t="n">
        <f aca="false">SUM(N5:N13)</f>
        <v>222771</v>
      </c>
      <c r="O14" s="687" t="n">
        <f aca="false">SUM(C14:N14)</f>
        <v>3856489</v>
      </c>
    </row>
    <row r="15" s="671" customFormat="true" ht="15" hidden="false" customHeight="true" outlineLevel="0" collapsed="false">
      <c r="A15" s="669" t="s">
        <v>244</v>
      </c>
      <c r="B15" s="670" t="s">
        <v>232</v>
      </c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</row>
    <row r="16" s="680" customFormat="true" ht="14.1" hidden="false" customHeight="true" outlineLevel="0" collapsed="false">
      <c r="A16" s="688" t="s">
        <v>245</v>
      </c>
      <c r="B16" s="689" t="s">
        <v>235</v>
      </c>
      <c r="C16" s="682" t="n">
        <v>64923</v>
      </c>
      <c r="D16" s="682" t="n">
        <v>64923</v>
      </c>
      <c r="E16" s="682" t="n">
        <v>64923</v>
      </c>
      <c r="F16" s="682" t="n">
        <v>64923</v>
      </c>
      <c r="G16" s="682" t="n">
        <v>64923</v>
      </c>
      <c r="H16" s="682" t="n">
        <v>64923</v>
      </c>
      <c r="I16" s="682" t="n">
        <v>64923</v>
      </c>
      <c r="J16" s="682" t="n">
        <v>64923</v>
      </c>
      <c r="K16" s="682" t="n">
        <v>64923</v>
      </c>
      <c r="L16" s="682" t="n">
        <v>64923</v>
      </c>
      <c r="M16" s="682" t="n">
        <v>64923</v>
      </c>
      <c r="N16" s="682" t="n">
        <v>64917</v>
      </c>
      <c r="O16" s="683" t="n">
        <f aca="false">SUM(C16:N16)</f>
        <v>779070</v>
      </c>
    </row>
    <row r="17" s="680" customFormat="true" ht="27" hidden="false" customHeight="true" outlineLevel="0" collapsed="false">
      <c r="A17" s="676" t="s">
        <v>248</v>
      </c>
      <c r="B17" s="677" t="s">
        <v>176</v>
      </c>
      <c r="C17" s="678" t="n">
        <v>17769</v>
      </c>
      <c r="D17" s="678" t="n">
        <v>17769</v>
      </c>
      <c r="E17" s="678" t="n">
        <v>17769</v>
      </c>
      <c r="F17" s="678" t="n">
        <v>17769</v>
      </c>
      <c r="G17" s="678" t="n">
        <v>17769</v>
      </c>
      <c r="H17" s="678" t="n">
        <v>17769</v>
      </c>
      <c r="I17" s="678" t="n">
        <v>17769</v>
      </c>
      <c r="J17" s="678" t="n">
        <v>17769</v>
      </c>
      <c r="K17" s="678" t="n">
        <v>17769</v>
      </c>
      <c r="L17" s="678" t="n">
        <v>17769</v>
      </c>
      <c r="M17" s="678" t="n">
        <v>17769</v>
      </c>
      <c r="N17" s="678" t="n">
        <v>17774</v>
      </c>
      <c r="O17" s="679" t="n">
        <f aca="false">SUM(C17:N17)</f>
        <v>213233</v>
      </c>
    </row>
    <row r="18" s="680" customFormat="true" ht="14.1" hidden="false" customHeight="true" outlineLevel="0" collapsed="false">
      <c r="A18" s="676" t="s">
        <v>251</v>
      </c>
      <c r="B18" s="684" t="s">
        <v>177</v>
      </c>
      <c r="C18" s="678" t="n">
        <v>87861</v>
      </c>
      <c r="D18" s="678" t="n">
        <v>87861</v>
      </c>
      <c r="E18" s="678" t="n">
        <v>87861</v>
      </c>
      <c r="F18" s="678" t="n">
        <v>87861</v>
      </c>
      <c r="G18" s="678" t="n">
        <v>87861</v>
      </c>
      <c r="H18" s="678" t="n">
        <v>87861</v>
      </c>
      <c r="I18" s="678" t="n">
        <v>87861</v>
      </c>
      <c r="J18" s="678" t="n">
        <v>87861</v>
      </c>
      <c r="K18" s="678" t="n">
        <v>87861</v>
      </c>
      <c r="L18" s="678" t="n">
        <v>87861</v>
      </c>
      <c r="M18" s="678" t="n">
        <v>87861</v>
      </c>
      <c r="N18" s="678" t="n">
        <v>87859</v>
      </c>
      <c r="O18" s="679" t="n">
        <f aca="false">SUM(C18:N18)</f>
        <v>1054330</v>
      </c>
    </row>
    <row r="19" s="680" customFormat="true" ht="14.1" hidden="false" customHeight="true" outlineLevel="0" collapsed="false">
      <c r="A19" s="676" t="s">
        <v>254</v>
      </c>
      <c r="B19" s="684" t="s">
        <v>178</v>
      </c>
      <c r="C19" s="678" t="n">
        <v>5846</v>
      </c>
      <c r="D19" s="678" t="n">
        <v>5846</v>
      </c>
      <c r="E19" s="678" t="n">
        <v>5846</v>
      </c>
      <c r="F19" s="678" t="n">
        <v>5846</v>
      </c>
      <c r="G19" s="678" t="n">
        <v>5846</v>
      </c>
      <c r="H19" s="678" t="n">
        <v>5846</v>
      </c>
      <c r="I19" s="678" t="n">
        <v>5846</v>
      </c>
      <c r="J19" s="678" t="n">
        <v>5846</v>
      </c>
      <c r="K19" s="678" t="n">
        <v>5846</v>
      </c>
      <c r="L19" s="678" t="n">
        <v>5846</v>
      </c>
      <c r="M19" s="678" t="n">
        <v>5846</v>
      </c>
      <c r="N19" s="678" t="n">
        <v>5846</v>
      </c>
      <c r="O19" s="679" t="n">
        <f aca="false">SUM(C19:N19)</f>
        <v>70152</v>
      </c>
    </row>
    <row r="20" s="680" customFormat="true" ht="14.1" hidden="false" customHeight="true" outlineLevel="0" collapsed="false">
      <c r="A20" s="676" t="s">
        <v>257</v>
      </c>
      <c r="B20" s="684" t="s">
        <v>755</v>
      </c>
      <c r="C20" s="678" t="n">
        <v>17224</v>
      </c>
      <c r="D20" s="678" t="n">
        <v>17224</v>
      </c>
      <c r="E20" s="678" t="n">
        <v>17224</v>
      </c>
      <c r="F20" s="678" t="n">
        <v>17224</v>
      </c>
      <c r="G20" s="678" t="n">
        <v>17224</v>
      </c>
      <c r="H20" s="678" t="n">
        <v>17224</v>
      </c>
      <c r="I20" s="678" t="n">
        <v>17224</v>
      </c>
      <c r="J20" s="678" t="n">
        <v>17224</v>
      </c>
      <c r="K20" s="678" t="n">
        <v>17224</v>
      </c>
      <c r="L20" s="678" t="n">
        <v>17224</v>
      </c>
      <c r="M20" s="678" t="n">
        <v>17224</v>
      </c>
      <c r="N20" s="678" t="n">
        <v>17224</v>
      </c>
      <c r="O20" s="679" t="n">
        <f aca="false">SUM(C20:N20)</f>
        <v>206688</v>
      </c>
    </row>
    <row r="21" s="680" customFormat="true" ht="14.1" hidden="false" customHeight="true" outlineLevel="0" collapsed="false">
      <c r="A21" s="676" t="s">
        <v>260</v>
      </c>
      <c r="B21" s="684" t="s">
        <v>182</v>
      </c>
      <c r="C21" s="678"/>
      <c r="D21" s="678"/>
      <c r="E21" s="678"/>
      <c r="F21" s="678"/>
      <c r="G21" s="678" t="n">
        <v>673849</v>
      </c>
      <c r="H21" s="678"/>
      <c r="I21" s="678"/>
      <c r="J21" s="678"/>
      <c r="K21" s="678" t="n">
        <v>673848</v>
      </c>
      <c r="L21" s="678"/>
      <c r="M21" s="678"/>
      <c r="O21" s="679" t="n">
        <f aca="false">SUM(C21:M21)</f>
        <v>1347697</v>
      </c>
    </row>
    <row r="22" s="680" customFormat="true" ht="15.75" hidden="false" customHeight="false" outlineLevel="0" collapsed="false">
      <c r="A22" s="676" t="s">
        <v>263</v>
      </c>
      <c r="B22" s="677" t="s">
        <v>184</v>
      </c>
      <c r="C22" s="678"/>
      <c r="D22" s="678"/>
      <c r="E22" s="678"/>
      <c r="F22" s="678"/>
      <c r="G22" s="678"/>
      <c r="H22" s="678"/>
      <c r="I22" s="678"/>
      <c r="J22" s="678"/>
      <c r="K22" s="678" t="n">
        <v>79500</v>
      </c>
      <c r="L22" s="678"/>
      <c r="M22" s="678"/>
      <c r="N22" s="678"/>
      <c r="O22" s="679" t="n">
        <f aca="false">SUM(C22:N22)</f>
        <v>79500</v>
      </c>
    </row>
    <row r="23" s="680" customFormat="true" ht="14.1" hidden="false" customHeight="true" outlineLevel="0" collapsed="false">
      <c r="A23" s="676" t="s">
        <v>266</v>
      </c>
      <c r="B23" s="684" t="s">
        <v>186</v>
      </c>
      <c r="C23" s="678"/>
      <c r="D23" s="678"/>
      <c r="E23" s="678"/>
      <c r="F23" s="678"/>
      <c r="G23" s="678"/>
      <c r="H23" s="678"/>
      <c r="I23" s="678"/>
      <c r="J23" s="678"/>
      <c r="K23" s="678"/>
      <c r="L23" s="678"/>
      <c r="M23" s="678"/>
      <c r="N23" s="678"/>
      <c r="O23" s="679" t="n">
        <f aca="false">SUM(C23:N23)</f>
        <v>0</v>
      </c>
    </row>
    <row r="24" s="680" customFormat="true" ht="14.1" hidden="false" customHeight="true" outlineLevel="0" collapsed="false">
      <c r="A24" s="676" t="s">
        <v>269</v>
      </c>
      <c r="B24" s="684" t="s">
        <v>756</v>
      </c>
      <c r="C24" s="678" t="n">
        <v>706</v>
      </c>
      <c r="D24" s="678" t="n">
        <v>706</v>
      </c>
      <c r="E24" s="678" t="n">
        <v>706</v>
      </c>
      <c r="F24" s="678" t="n">
        <v>706</v>
      </c>
      <c r="G24" s="678" t="n">
        <v>706</v>
      </c>
      <c r="H24" s="678" t="n">
        <v>709</v>
      </c>
      <c r="I24" s="678"/>
      <c r="J24" s="678"/>
      <c r="K24" s="678"/>
      <c r="L24" s="678"/>
      <c r="M24" s="678"/>
      <c r="N24" s="678" t="n">
        <v>101580</v>
      </c>
      <c r="O24" s="679" t="n">
        <f aca="false">SUM(C24:N24)</f>
        <v>105819</v>
      </c>
    </row>
    <row r="25" s="671" customFormat="true" ht="15.95" hidden="false" customHeight="true" outlineLevel="0" collapsed="false">
      <c r="A25" s="690" t="s">
        <v>271</v>
      </c>
      <c r="B25" s="685" t="s">
        <v>757</v>
      </c>
      <c r="C25" s="686" t="n">
        <f aca="false">SUM(C16:C24)</f>
        <v>194329</v>
      </c>
      <c r="D25" s="686" t="n">
        <f aca="false">SUM(D16:D24)</f>
        <v>194329</v>
      </c>
      <c r="E25" s="686" t="n">
        <f aca="false">SUM(E16:E24)</f>
        <v>194329</v>
      </c>
      <c r="F25" s="686" t="n">
        <f aca="false">SUM(F16:F24)</f>
        <v>194329</v>
      </c>
      <c r="G25" s="686" t="n">
        <f aca="false">SUM(G16:G24)</f>
        <v>868178</v>
      </c>
      <c r="H25" s="686" t="n">
        <f aca="false">SUM(H16:H24)</f>
        <v>194332</v>
      </c>
      <c r="I25" s="686" t="n">
        <f aca="false">SUM(I16:I24)</f>
        <v>193623</v>
      </c>
      <c r="J25" s="686" t="n">
        <f aca="false">SUM(J16:J24)</f>
        <v>193623</v>
      </c>
      <c r="K25" s="686" t="n">
        <f aca="false">SUM(K16:K24)</f>
        <v>946971</v>
      </c>
      <c r="L25" s="686" t="n">
        <f aca="false">SUM(L16:L24)</f>
        <v>193623</v>
      </c>
      <c r="M25" s="686" t="n">
        <f aca="false">SUM(M16:M24)</f>
        <v>193623</v>
      </c>
      <c r="N25" s="686" t="n">
        <f aca="false">SUM(N16:N24)</f>
        <v>295200</v>
      </c>
      <c r="O25" s="687" t="n">
        <f aca="false">SUM(C25:N25)</f>
        <v>3856489</v>
      </c>
    </row>
    <row r="26" customFormat="false" ht="16.5" hidden="false" customHeight="false" outlineLevel="0" collapsed="false">
      <c r="A26" s="690" t="s">
        <v>274</v>
      </c>
      <c r="B26" s="691" t="s">
        <v>758</v>
      </c>
      <c r="C26" s="692" t="n">
        <f aca="false">C14-C25</f>
        <v>349645</v>
      </c>
      <c r="D26" s="692" t="n">
        <f aca="false">D14-D25</f>
        <v>-50353</v>
      </c>
      <c r="E26" s="692" t="n">
        <f aca="false">E14-E25</f>
        <v>279647</v>
      </c>
      <c r="F26" s="692" t="n">
        <f aca="false">F14-F25</f>
        <v>-50353</v>
      </c>
      <c r="G26" s="692" t="n">
        <f aca="false">G14-G25</f>
        <v>-334210</v>
      </c>
      <c r="H26" s="692" t="n">
        <f aca="false">H14-H25</f>
        <v>-50356</v>
      </c>
      <c r="I26" s="692" t="n">
        <f aca="false">I14-I25</f>
        <v>-49647</v>
      </c>
      <c r="J26" s="692" t="n">
        <f aca="false">J14-J25</f>
        <v>-49647</v>
      </c>
      <c r="K26" s="692" t="n">
        <f aca="false">K14-K25</f>
        <v>126997</v>
      </c>
      <c r="L26" s="692" t="n">
        <f aca="false">L14-L25</f>
        <v>-49647</v>
      </c>
      <c r="M26" s="692" t="n">
        <f aca="false">M14-M25</f>
        <v>-49647</v>
      </c>
      <c r="N26" s="692" t="n">
        <f aca="false">N14-N25</f>
        <v>-72429</v>
      </c>
      <c r="O26" s="693" t="n">
        <f aca="false">O14-O25</f>
        <v>0</v>
      </c>
    </row>
    <row r="27" customFormat="false" ht="15.75" hidden="false" customHeight="false" outlineLevel="0" collapsed="false">
      <c r="A27" s="694"/>
    </row>
    <row r="28" customFormat="false" ht="15.75" hidden="false" customHeight="false" outlineLevel="0" collapsed="false">
      <c r="B28" s="695"/>
      <c r="C28" s="696"/>
      <c r="D28" s="696"/>
      <c r="O28" s="663"/>
    </row>
    <row r="29" customFormat="false" ht="15.75" hidden="false" customHeight="false" outlineLevel="0" collapsed="false">
      <c r="O29" s="663"/>
    </row>
    <row r="30" customFormat="false" ht="15.75" hidden="false" customHeight="false" outlineLevel="0" collapsed="false">
      <c r="O30" s="663"/>
    </row>
    <row r="31" customFormat="false" ht="15.75" hidden="false" customHeight="false" outlineLevel="0" collapsed="false">
      <c r="O31" s="663"/>
    </row>
    <row r="32" customFormat="false" ht="15.75" hidden="false" customHeight="false" outlineLevel="0" collapsed="false">
      <c r="O32" s="663"/>
    </row>
    <row r="33" customFormat="false" ht="15.75" hidden="false" customHeight="false" outlineLevel="0" collapsed="false">
      <c r="O33" s="663"/>
    </row>
    <row r="34" customFormat="false" ht="15.75" hidden="false" customHeight="false" outlineLevel="0" collapsed="false">
      <c r="O34" s="663"/>
    </row>
    <row r="35" customFormat="false" ht="15.75" hidden="false" customHeight="false" outlineLevel="0" collapsed="false">
      <c r="O35" s="663"/>
    </row>
    <row r="36" customFormat="false" ht="15.75" hidden="false" customHeight="false" outlineLevel="0" collapsed="false">
      <c r="O36" s="663"/>
    </row>
    <row r="37" customFormat="false" ht="15.75" hidden="false" customHeight="false" outlineLevel="0" collapsed="false">
      <c r="O37" s="663"/>
    </row>
    <row r="38" customFormat="false" ht="15.75" hidden="false" customHeight="false" outlineLevel="0" collapsed="false">
      <c r="O38" s="663"/>
    </row>
    <row r="39" customFormat="false" ht="15.75" hidden="false" customHeight="false" outlineLevel="0" collapsed="false">
      <c r="O39" s="663"/>
    </row>
    <row r="40" customFormat="false" ht="15.75" hidden="false" customHeight="false" outlineLevel="0" collapsed="false">
      <c r="O40" s="663"/>
    </row>
    <row r="41" customFormat="false" ht="15.75" hidden="false" customHeight="false" outlineLevel="0" collapsed="false">
      <c r="O41" s="663"/>
    </row>
    <row r="42" customFormat="false" ht="15.75" hidden="false" customHeight="false" outlineLevel="0" collapsed="false">
      <c r="O42" s="663"/>
    </row>
    <row r="43" customFormat="false" ht="15.75" hidden="false" customHeight="false" outlineLevel="0" collapsed="false">
      <c r="O43" s="663"/>
    </row>
    <row r="44" customFormat="false" ht="15.75" hidden="false" customHeight="false" outlineLevel="0" collapsed="false">
      <c r="O44" s="663"/>
    </row>
    <row r="45" customFormat="false" ht="15.75" hidden="false" customHeight="false" outlineLevel="0" collapsed="false">
      <c r="O45" s="663"/>
    </row>
    <row r="46" customFormat="false" ht="15.75" hidden="false" customHeight="false" outlineLevel="0" collapsed="false">
      <c r="O46" s="663"/>
    </row>
    <row r="47" customFormat="false" ht="15.75" hidden="false" customHeight="false" outlineLevel="0" collapsed="false">
      <c r="O47" s="663"/>
    </row>
    <row r="48" customFormat="false" ht="15.75" hidden="false" customHeight="false" outlineLevel="0" collapsed="false">
      <c r="O48" s="663"/>
    </row>
    <row r="49" customFormat="false" ht="15.75" hidden="false" customHeight="false" outlineLevel="0" collapsed="false">
      <c r="O49" s="663"/>
    </row>
    <row r="50" customFormat="false" ht="15.75" hidden="false" customHeight="false" outlineLevel="0" collapsed="false">
      <c r="O50" s="663"/>
    </row>
    <row r="51" customFormat="false" ht="15.75" hidden="false" customHeight="false" outlineLevel="0" collapsed="false">
      <c r="O51" s="663"/>
    </row>
    <row r="52" customFormat="false" ht="15.75" hidden="false" customHeight="false" outlineLevel="0" collapsed="false">
      <c r="O52" s="663"/>
    </row>
    <row r="53" customFormat="false" ht="15.75" hidden="false" customHeight="false" outlineLevel="0" collapsed="false">
      <c r="O53" s="663"/>
    </row>
    <row r="54" customFormat="false" ht="15.75" hidden="false" customHeight="false" outlineLevel="0" collapsed="false">
      <c r="O54" s="663"/>
    </row>
    <row r="55" customFormat="false" ht="15.75" hidden="false" customHeight="false" outlineLevel="0" collapsed="false">
      <c r="O55" s="663"/>
    </row>
    <row r="56" customFormat="false" ht="15.75" hidden="false" customHeight="false" outlineLevel="0" collapsed="false">
      <c r="O56" s="663"/>
    </row>
    <row r="57" customFormat="false" ht="15.75" hidden="false" customHeight="false" outlineLevel="0" collapsed="false">
      <c r="O57" s="663"/>
    </row>
    <row r="58" customFormat="false" ht="15.75" hidden="false" customHeight="false" outlineLevel="0" collapsed="false">
      <c r="O58" s="663"/>
    </row>
    <row r="59" customFormat="false" ht="15.75" hidden="false" customHeight="false" outlineLevel="0" collapsed="false">
      <c r="O59" s="663"/>
    </row>
    <row r="60" customFormat="false" ht="15.75" hidden="false" customHeight="false" outlineLevel="0" collapsed="false">
      <c r="O60" s="663"/>
    </row>
    <row r="61" customFormat="false" ht="15.75" hidden="false" customHeight="false" outlineLevel="0" collapsed="false">
      <c r="O61" s="663"/>
    </row>
    <row r="62" customFormat="false" ht="15.75" hidden="false" customHeight="false" outlineLevel="0" collapsed="false">
      <c r="O62" s="663"/>
    </row>
    <row r="63" customFormat="false" ht="15.75" hidden="false" customHeight="false" outlineLevel="0" collapsed="false">
      <c r="O63" s="663"/>
    </row>
    <row r="64" customFormat="false" ht="15.75" hidden="false" customHeight="false" outlineLevel="0" collapsed="false">
      <c r="O64" s="663"/>
    </row>
    <row r="65" customFormat="false" ht="15.75" hidden="false" customHeight="false" outlineLevel="0" collapsed="false">
      <c r="O65" s="663"/>
    </row>
    <row r="66" customFormat="false" ht="15.75" hidden="false" customHeight="false" outlineLevel="0" collapsed="false">
      <c r="O66" s="663"/>
    </row>
    <row r="67" customFormat="false" ht="15.75" hidden="false" customHeight="false" outlineLevel="0" collapsed="false">
      <c r="O67" s="663"/>
    </row>
    <row r="68" customFormat="false" ht="15.75" hidden="false" customHeight="false" outlineLevel="0" collapsed="false">
      <c r="O68" s="663"/>
    </row>
    <row r="69" customFormat="false" ht="15.75" hidden="false" customHeight="false" outlineLevel="0" collapsed="false">
      <c r="O69" s="663"/>
    </row>
    <row r="70" customFormat="false" ht="15.75" hidden="false" customHeight="false" outlineLevel="0" collapsed="false">
      <c r="O70" s="663"/>
    </row>
    <row r="71" customFormat="false" ht="15.75" hidden="false" customHeight="false" outlineLevel="0" collapsed="false">
      <c r="O71" s="663"/>
    </row>
    <row r="72" customFormat="false" ht="15.75" hidden="false" customHeight="false" outlineLevel="0" collapsed="false">
      <c r="O72" s="663"/>
    </row>
    <row r="73" customFormat="false" ht="15.75" hidden="false" customHeight="false" outlineLevel="0" collapsed="false">
      <c r="O73" s="663"/>
    </row>
    <row r="74" customFormat="false" ht="15.75" hidden="false" customHeight="false" outlineLevel="0" collapsed="false">
      <c r="O74" s="663"/>
    </row>
    <row r="75" customFormat="false" ht="15.75" hidden="false" customHeight="false" outlineLevel="0" collapsed="false">
      <c r="O75" s="663"/>
    </row>
    <row r="76" customFormat="false" ht="15.75" hidden="false" customHeight="false" outlineLevel="0" collapsed="false">
      <c r="O76" s="663"/>
    </row>
    <row r="77" customFormat="false" ht="15.75" hidden="false" customHeight="false" outlineLevel="0" collapsed="false">
      <c r="O77" s="663"/>
    </row>
    <row r="78" customFormat="false" ht="15.75" hidden="false" customHeight="false" outlineLevel="0" collapsed="false">
      <c r="O78" s="663"/>
    </row>
    <row r="79" customFormat="false" ht="15.75" hidden="false" customHeight="false" outlineLevel="0" collapsed="false">
      <c r="O79" s="663"/>
    </row>
    <row r="80" customFormat="false" ht="15.75" hidden="false" customHeight="false" outlineLevel="0" collapsed="false">
      <c r="O80" s="663"/>
    </row>
    <row r="81" customFormat="false" ht="15.75" hidden="false" customHeight="false" outlineLevel="0" collapsed="false">
      <c r="O81" s="66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1.82"/>
    <col collapsed="false" customWidth="true" hidden="false" outlineLevel="0" max="3" min="3" style="0" width="22.15"/>
    <col collapsed="false" customWidth="true" hidden="false" outlineLevel="0" max="4" min="4" style="0" width="14.65"/>
  </cols>
  <sheetData>
    <row r="1" customFormat="false" ht="49.5" hidden="false" customHeight="true" outlineLevel="0" collapsed="false">
      <c r="A1" s="697" t="s">
        <v>759</v>
      </c>
      <c r="B1" s="697"/>
      <c r="C1" s="697"/>
      <c r="D1" s="697"/>
    </row>
    <row r="2" customFormat="false" ht="15.75" hidden="false" customHeight="false" outlineLevel="0" collapsed="false">
      <c r="A2" s="698"/>
      <c r="B2" s="698"/>
      <c r="C2" s="698"/>
      <c r="D2" s="698"/>
    </row>
    <row r="3" customFormat="false" ht="13.5" hidden="false" customHeight="false" outlineLevel="0" collapsed="false">
      <c r="A3" s="699"/>
      <c r="B3" s="699"/>
      <c r="C3" s="700" t="s">
        <v>335</v>
      </c>
      <c r="D3" s="700"/>
    </row>
    <row r="4" customFormat="false" ht="26.25" hidden="false" customHeight="false" outlineLevel="0" collapsed="false">
      <c r="A4" s="701" t="s">
        <v>3</v>
      </c>
      <c r="B4" s="702" t="s">
        <v>760</v>
      </c>
      <c r="C4" s="702" t="s">
        <v>761</v>
      </c>
      <c r="D4" s="703" t="s">
        <v>762</v>
      </c>
    </row>
    <row r="5" customFormat="false" ht="12.75" hidden="false" customHeight="false" outlineLevel="0" collapsed="false">
      <c r="A5" s="704" t="s">
        <v>6</v>
      </c>
      <c r="B5" s="705" t="s">
        <v>763</v>
      </c>
      <c r="C5" s="706" t="s">
        <v>764</v>
      </c>
      <c r="D5" s="707" t="n">
        <v>330</v>
      </c>
    </row>
    <row r="6" customFormat="false" ht="12.75" hidden="false" customHeight="false" outlineLevel="0" collapsed="false">
      <c r="A6" s="708" t="s">
        <v>20</v>
      </c>
      <c r="B6" s="705" t="s">
        <v>765</v>
      </c>
      <c r="C6" s="706" t="s">
        <v>764</v>
      </c>
      <c r="D6" s="707" t="n">
        <v>370</v>
      </c>
    </row>
    <row r="7" customFormat="false" ht="12.75" hidden="false" customHeight="false" outlineLevel="0" collapsed="false">
      <c r="A7" s="708" t="s">
        <v>34</v>
      </c>
      <c r="B7" s="705" t="s">
        <v>766</v>
      </c>
      <c r="C7" s="706" t="s">
        <v>764</v>
      </c>
      <c r="D7" s="707" t="n">
        <v>6800</v>
      </c>
    </row>
    <row r="8" customFormat="false" ht="12.75" hidden="false" customHeight="false" outlineLevel="0" collapsed="false">
      <c r="A8" s="708" t="s">
        <v>190</v>
      </c>
      <c r="B8" s="705" t="s">
        <v>767</v>
      </c>
      <c r="C8" s="706" t="s">
        <v>764</v>
      </c>
      <c r="D8" s="707" t="n">
        <v>11000</v>
      </c>
    </row>
    <row r="9" customFormat="false" ht="12.75" hidden="false" customHeight="false" outlineLevel="0" collapsed="false">
      <c r="A9" s="708" t="s">
        <v>67</v>
      </c>
      <c r="B9" s="705" t="s">
        <v>768</v>
      </c>
      <c r="C9" s="706" t="s">
        <v>764</v>
      </c>
      <c r="D9" s="707" t="n">
        <v>7600</v>
      </c>
    </row>
    <row r="10" customFormat="false" ht="12.75" hidden="false" customHeight="false" outlineLevel="0" collapsed="false">
      <c r="A10" s="708" t="s">
        <v>89</v>
      </c>
      <c r="B10" s="705" t="s">
        <v>769</v>
      </c>
      <c r="C10" s="706" t="s">
        <v>764</v>
      </c>
      <c r="D10" s="707" t="n">
        <v>500</v>
      </c>
    </row>
    <row r="11" customFormat="false" ht="12.75" hidden="false" customHeight="false" outlineLevel="0" collapsed="false">
      <c r="A11" s="708" t="s">
        <v>201</v>
      </c>
      <c r="B11" s="705" t="s">
        <v>770</v>
      </c>
      <c r="C11" s="706" t="s">
        <v>764</v>
      </c>
      <c r="D11" s="707" t="n">
        <v>75000</v>
      </c>
    </row>
    <row r="12" customFormat="false" ht="12.75" hidden="false" customHeight="false" outlineLevel="0" collapsed="false">
      <c r="A12" s="708" t="s">
        <v>111</v>
      </c>
      <c r="B12" s="705" t="s">
        <v>771</v>
      </c>
      <c r="C12" s="706" t="s">
        <v>764</v>
      </c>
      <c r="D12" s="707" t="n">
        <v>16116</v>
      </c>
    </row>
    <row r="13" customFormat="false" ht="12.75" hidden="false" customHeight="false" outlineLevel="0" collapsed="false">
      <c r="A13" s="708" t="s">
        <v>121</v>
      </c>
      <c r="B13" s="705" t="s">
        <v>772</v>
      </c>
      <c r="C13" s="706" t="s">
        <v>764</v>
      </c>
      <c r="D13" s="707" t="n">
        <v>1656</v>
      </c>
    </row>
    <row r="14" customFormat="false" ht="12.75" hidden="false" customHeight="false" outlineLevel="0" collapsed="false">
      <c r="A14" s="708" t="s">
        <v>243</v>
      </c>
      <c r="B14" s="709" t="s">
        <v>773</v>
      </c>
      <c r="C14" s="710" t="s">
        <v>774</v>
      </c>
      <c r="D14" s="711" t="n">
        <v>66542</v>
      </c>
    </row>
    <row r="15" customFormat="false" ht="12.75" hidden="false" customHeight="false" outlineLevel="0" collapsed="false">
      <c r="A15" s="708" t="s">
        <v>244</v>
      </c>
      <c r="B15" s="709" t="s">
        <v>775</v>
      </c>
      <c r="C15" s="710"/>
      <c r="D15" s="711"/>
    </row>
    <row r="16" customFormat="false" ht="12.75" hidden="false" customHeight="false" outlineLevel="0" collapsed="false">
      <c r="A16" s="708" t="s">
        <v>245</v>
      </c>
      <c r="B16" s="709" t="s">
        <v>776</v>
      </c>
      <c r="C16" s="710"/>
      <c r="D16" s="711"/>
    </row>
    <row r="17" customFormat="false" ht="12.75" hidden="false" customHeight="false" outlineLevel="0" collapsed="false">
      <c r="A17" s="708" t="s">
        <v>248</v>
      </c>
      <c r="B17" s="709" t="s">
        <v>777</v>
      </c>
      <c r="C17" s="710" t="s">
        <v>774</v>
      </c>
      <c r="D17" s="711" t="n">
        <v>10450</v>
      </c>
    </row>
    <row r="18" customFormat="false" ht="12.75" hidden="false" customHeight="false" outlineLevel="0" collapsed="false">
      <c r="A18" s="708" t="s">
        <v>251</v>
      </c>
      <c r="B18" s="709" t="s">
        <v>778</v>
      </c>
      <c r="C18" s="710" t="s">
        <v>779</v>
      </c>
      <c r="D18" s="711" t="n">
        <v>2550</v>
      </c>
    </row>
    <row r="19" customFormat="false" ht="12.75" hidden="false" customHeight="false" outlineLevel="0" collapsed="false">
      <c r="A19" s="708" t="s">
        <v>254</v>
      </c>
      <c r="B19" s="709" t="s">
        <v>780</v>
      </c>
      <c r="C19" s="710" t="s">
        <v>779</v>
      </c>
      <c r="D19" s="711" t="n">
        <v>340</v>
      </c>
    </row>
    <row r="20" customFormat="false" ht="12.75" hidden="false" customHeight="false" outlineLevel="0" collapsed="false">
      <c r="A20" s="708" t="s">
        <v>257</v>
      </c>
      <c r="B20" s="709" t="s">
        <v>781</v>
      </c>
      <c r="C20" s="710" t="s">
        <v>764</v>
      </c>
      <c r="D20" s="711" t="n">
        <v>1164</v>
      </c>
    </row>
    <row r="21" customFormat="false" ht="12.75" hidden="false" customHeight="false" outlineLevel="0" collapsed="false">
      <c r="A21" s="708" t="s">
        <v>260</v>
      </c>
      <c r="B21" s="709" t="s">
        <v>782</v>
      </c>
      <c r="C21" s="710" t="s">
        <v>764</v>
      </c>
      <c r="D21" s="711" t="n">
        <v>350</v>
      </c>
    </row>
    <row r="22" customFormat="false" ht="12.75" hidden="false" customHeight="false" outlineLevel="0" collapsed="false">
      <c r="A22" s="708" t="s">
        <v>263</v>
      </c>
      <c r="B22" s="709" t="s">
        <v>783</v>
      </c>
      <c r="C22" s="710" t="s">
        <v>764</v>
      </c>
      <c r="D22" s="711" t="n">
        <v>350</v>
      </c>
    </row>
    <row r="23" customFormat="false" ht="13.5" hidden="false" customHeight="false" outlineLevel="0" collapsed="false">
      <c r="A23" s="708" t="s">
        <v>266</v>
      </c>
      <c r="B23" s="705" t="s">
        <v>784</v>
      </c>
      <c r="C23" s="706" t="s">
        <v>764</v>
      </c>
      <c r="D23" s="707" t="n">
        <v>1000</v>
      </c>
    </row>
    <row r="24" customFormat="false" ht="13.5" hidden="false" customHeight="true" outlineLevel="0" collapsed="false">
      <c r="A24" s="712" t="s">
        <v>446</v>
      </c>
      <c r="B24" s="712"/>
      <c r="C24" s="713"/>
      <c r="D24" s="714" t="n">
        <f aca="false">SUM(D5:D23)</f>
        <v>202118</v>
      </c>
    </row>
  </sheetData>
  <sheetProtection sheet="true"/>
  <mergeCells count="3">
    <mergeCell ref="A1:D1"/>
    <mergeCell ref="C3:D3"/>
    <mergeCell ref="A24:B24"/>
  </mergeCells>
  <conditionalFormatting sqref="D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88.65"/>
    <col collapsed="false" customWidth="true" hidden="false" outlineLevel="0" max="2" min="2" style="298" width="27.82"/>
    <col collapsed="false" customWidth="false" hidden="false" outlineLevel="0" max="257" min="3" style="298" width="9.32"/>
  </cols>
  <sheetData>
    <row r="1" customFormat="false" ht="47.25" hidden="false" customHeight="true" outlineLevel="0" collapsed="false">
      <c r="A1" s="715" t="s">
        <v>785</v>
      </c>
      <c r="B1" s="715"/>
    </row>
    <row r="2" customFormat="false" ht="22.5" hidden="false" customHeight="true" outlineLevel="0" collapsed="false">
      <c r="A2" s="715"/>
      <c r="B2" s="716" t="s">
        <v>786</v>
      </c>
    </row>
    <row r="3" s="719" customFormat="true" ht="24" hidden="false" customHeight="true" outlineLevel="0" collapsed="false">
      <c r="A3" s="717" t="s">
        <v>787</v>
      </c>
      <c r="B3" s="718" t="s">
        <v>788</v>
      </c>
    </row>
    <row r="4" s="722" customFormat="true" ht="13.5" hidden="false" customHeight="false" outlineLevel="0" collapsed="false">
      <c r="A4" s="720" t="n">
        <v>1</v>
      </c>
      <c r="B4" s="721" t="n">
        <v>2</v>
      </c>
    </row>
    <row r="5" customFormat="false" ht="12.75" hidden="false" customHeight="false" outlineLevel="0" collapsed="false">
      <c r="A5" s="723" t="s">
        <v>789</v>
      </c>
      <c r="B5" s="724" t="n">
        <v>171200400</v>
      </c>
    </row>
    <row r="6" customFormat="false" ht="12.75" hidden="false" customHeight="true" outlineLevel="0" collapsed="false">
      <c r="A6" s="725" t="s">
        <v>790</v>
      </c>
      <c r="B6" s="724" t="n">
        <v>31221643</v>
      </c>
    </row>
    <row r="7" customFormat="false" ht="12.75" hidden="false" customHeight="false" outlineLevel="0" collapsed="false">
      <c r="A7" s="725" t="s">
        <v>791</v>
      </c>
      <c r="B7" s="724" t="n">
        <v>228360000</v>
      </c>
    </row>
    <row r="8" customFormat="false" ht="12.75" hidden="false" customHeight="false" outlineLevel="0" collapsed="false">
      <c r="A8" s="725" t="s">
        <v>792</v>
      </c>
      <c r="B8" s="724" t="n">
        <f aca="false">1876000+2816000</f>
        <v>4692000</v>
      </c>
    </row>
    <row r="9" customFormat="false" ht="12.75" hidden="false" customHeight="false" outlineLevel="0" collapsed="false">
      <c r="A9" s="725" t="s">
        <v>793</v>
      </c>
      <c r="B9" s="724" t="n">
        <v>68400000</v>
      </c>
    </row>
    <row r="10" customFormat="false" ht="12.75" hidden="false" customHeight="false" outlineLevel="0" collapsed="false">
      <c r="A10" s="725" t="s">
        <v>794</v>
      </c>
      <c r="B10" s="724" t="n">
        <v>43260000</v>
      </c>
    </row>
    <row r="11" customFormat="false" ht="12.75" hidden="false" customHeight="false" outlineLevel="0" collapsed="false">
      <c r="A11" s="725" t="s">
        <v>795</v>
      </c>
      <c r="B11" s="724" t="n">
        <v>14227380</v>
      </c>
    </row>
    <row r="12" customFormat="false" ht="12.75" hidden="false" customHeight="false" outlineLevel="0" collapsed="false">
      <c r="A12" s="725" t="s">
        <v>796</v>
      </c>
      <c r="B12" s="724" t="n">
        <v>56788354</v>
      </c>
    </row>
    <row r="13" customFormat="false" ht="12.75" hidden="false" customHeight="false" outlineLevel="0" collapsed="false">
      <c r="A13" s="725" t="s">
        <v>797</v>
      </c>
      <c r="B13" s="724" t="n">
        <v>10450000</v>
      </c>
    </row>
    <row r="14" customFormat="false" ht="12.75" hidden="false" customHeight="false" outlineLevel="0" collapsed="false">
      <c r="A14" s="725" t="s">
        <v>798</v>
      </c>
      <c r="B14" s="724" t="n">
        <v>46104000</v>
      </c>
    </row>
    <row r="15" customFormat="false" ht="12.75" hidden="false" customHeight="false" outlineLevel="0" collapsed="false">
      <c r="A15" s="725" t="s">
        <v>799</v>
      </c>
      <c r="B15" s="724" t="n">
        <v>45645899</v>
      </c>
    </row>
    <row r="16" customFormat="false" ht="13.5" hidden="false" customHeight="false" outlineLevel="0" collapsed="false">
      <c r="A16" s="725" t="s">
        <v>800</v>
      </c>
      <c r="B16" s="724" t="n">
        <v>18917160</v>
      </c>
    </row>
    <row r="17" s="320" customFormat="true" ht="19.5" hidden="false" customHeight="true" outlineLevel="0" collapsed="false">
      <c r="A17" s="726" t="s">
        <v>446</v>
      </c>
      <c r="B17" s="727" t="n">
        <f aca="false">SUM(B5:B16)</f>
        <v>739266836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225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19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226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6</v>
      </c>
      <c r="B29" s="22" t="s">
        <v>57</v>
      </c>
      <c r="C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/>
    </row>
    <row r="31" s="17" customFormat="true" ht="12" hidden="false" customHeight="true" outlineLevel="0" collapsed="false">
      <c r="A31" s="21" t="s">
        <v>62</v>
      </c>
      <c r="B31" s="22" t="s">
        <v>63</v>
      </c>
      <c r="C31" s="23"/>
    </row>
    <row r="32" s="17" customFormat="true" ht="12" hidden="false" customHeight="true" outlineLevel="0" collapsed="false">
      <c r="A32" s="24" t="s">
        <v>65</v>
      </c>
      <c r="B32" s="25" t="s">
        <v>66</v>
      </c>
      <c r="C32" s="27"/>
    </row>
    <row r="33" s="17" customFormat="true" ht="12" hidden="false" customHeight="true" outlineLevel="0" collapsed="false">
      <c r="A33" s="14" t="s">
        <v>67</v>
      </c>
      <c r="B33" s="15" t="s">
        <v>68</v>
      </c>
      <c r="C33" s="16" t="n">
        <f aca="false">SUM(C34:C43)</f>
        <v>19600</v>
      </c>
    </row>
    <row r="34" s="17" customFormat="true" ht="12" hidden="false" customHeight="true" outlineLevel="0" collapsed="false">
      <c r="A34" s="18" t="s">
        <v>69</v>
      </c>
      <c r="B34" s="19" t="s">
        <v>70</v>
      </c>
      <c r="C34" s="20"/>
    </row>
    <row r="35" s="17" customFormat="true" ht="12" hidden="false" customHeight="true" outlineLevel="0" collapsed="false">
      <c r="A35" s="21" t="s">
        <v>71</v>
      </c>
      <c r="B35" s="22" t="s">
        <v>72</v>
      </c>
      <c r="C35" s="23" t="n">
        <v>10500</v>
      </c>
    </row>
    <row r="36" s="17" customFormat="true" ht="12" hidden="false" customHeight="true" outlineLevel="0" collapsed="false">
      <c r="A36" s="21" t="s">
        <v>73</v>
      </c>
      <c r="B36" s="22" t="s">
        <v>74</v>
      </c>
      <c r="C36" s="23" t="n">
        <v>6300</v>
      </c>
    </row>
    <row r="37" s="17" customFormat="true" ht="12" hidden="false" customHeight="true" outlineLevel="0" collapsed="false">
      <c r="A37" s="21" t="s">
        <v>75</v>
      </c>
      <c r="B37" s="22" t="s">
        <v>76</v>
      </c>
      <c r="C37" s="23"/>
    </row>
    <row r="38" s="17" customFormat="true" ht="12" hidden="false" customHeight="true" outlineLevel="0" collapsed="false">
      <c r="A38" s="21" t="s">
        <v>77</v>
      </c>
      <c r="B38" s="22" t="s">
        <v>221</v>
      </c>
      <c r="C38" s="23"/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2800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3"/>
    </row>
    <row r="41" s="17" customFormat="true" ht="12" hidden="false" customHeight="true" outlineLevel="0" collapsed="false">
      <c r="A41" s="21" t="s">
        <v>83</v>
      </c>
      <c r="B41" s="22" t="s">
        <v>84</v>
      </c>
      <c r="C41" s="23"/>
    </row>
    <row r="42" s="17" customFormat="true" ht="12" hidden="false" customHeight="true" outlineLevel="0" collapsed="false">
      <c r="A42" s="21" t="s">
        <v>85</v>
      </c>
      <c r="B42" s="22" t="s">
        <v>86</v>
      </c>
      <c r="C42" s="30"/>
    </row>
    <row r="43" s="17" customFormat="true" ht="12" hidden="false" customHeight="true" outlineLevel="0" collapsed="false">
      <c r="A43" s="24" t="s">
        <v>87</v>
      </c>
      <c r="B43" s="25" t="s">
        <v>88</v>
      </c>
      <c r="C43" s="31"/>
    </row>
    <row r="44" s="17" customFormat="true" ht="12" hidden="false" customHeight="true" outlineLevel="0" collapsed="false">
      <c r="A44" s="14" t="s">
        <v>89</v>
      </c>
      <c r="B44" s="15" t="s">
        <v>90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91</v>
      </c>
      <c r="B45" s="19" t="s">
        <v>92</v>
      </c>
      <c r="C45" s="32"/>
    </row>
    <row r="46" s="17" customFormat="true" ht="12" hidden="false" customHeight="true" outlineLevel="0" collapsed="false">
      <c r="A46" s="21" t="s">
        <v>93</v>
      </c>
      <c r="B46" s="22" t="s">
        <v>94</v>
      </c>
      <c r="C46" s="30"/>
    </row>
    <row r="47" s="17" customFormat="true" ht="12" hidden="false" customHeight="true" outlineLevel="0" collapsed="false">
      <c r="A47" s="21" t="s">
        <v>95</v>
      </c>
      <c r="B47" s="22" t="s">
        <v>96</v>
      </c>
      <c r="C47" s="30"/>
    </row>
    <row r="48" s="17" customFormat="true" ht="12" hidden="false" customHeight="true" outlineLevel="0" collapsed="false">
      <c r="A48" s="21" t="s">
        <v>97</v>
      </c>
      <c r="B48" s="22" t="s">
        <v>98</v>
      </c>
      <c r="C48" s="30"/>
    </row>
    <row r="49" s="17" customFormat="true" ht="12" hidden="false" customHeight="true" outlineLevel="0" collapsed="false">
      <c r="A49" s="24" t="s">
        <v>99</v>
      </c>
      <c r="B49" s="25" t="s">
        <v>100</v>
      </c>
      <c r="C49" s="31"/>
    </row>
    <row r="50" s="17" customFormat="true" ht="12" hidden="false" customHeight="true" outlineLevel="0" collapsed="false">
      <c r="A50" s="14" t="s">
        <v>101</v>
      </c>
      <c r="B50" s="15" t="s">
        <v>102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103</v>
      </c>
      <c r="B51" s="19" t="s">
        <v>104</v>
      </c>
      <c r="C51" s="20"/>
    </row>
    <row r="52" s="17" customFormat="true" ht="12" hidden="false" customHeight="true" outlineLevel="0" collapsed="false">
      <c r="A52" s="21" t="s">
        <v>105</v>
      </c>
      <c r="B52" s="22" t="s">
        <v>106</v>
      </c>
      <c r="C52" s="23"/>
    </row>
    <row r="53" s="17" customFormat="true" ht="12" hidden="false" customHeight="true" outlineLevel="0" collapsed="false">
      <c r="A53" s="21" t="s">
        <v>107</v>
      </c>
      <c r="B53" s="22" t="s">
        <v>108</v>
      </c>
      <c r="C53" s="23"/>
    </row>
    <row r="54" s="17" customFormat="true" ht="12" hidden="false" customHeight="true" outlineLevel="0" collapsed="false">
      <c r="A54" s="24" t="s">
        <v>109</v>
      </c>
      <c r="B54" s="25" t="s">
        <v>110</v>
      </c>
      <c r="C54" s="27"/>
    </row>
    <row r="55" s="17" customFormat="true" ht="12" hidden="false" customHeight="true" outlineLevel="0" collapsed="false">
      <c r="A55" s="14" t="s">
        <v>111</v>
      </c>
      <c r="B55" s="26" t="s">
        <v>112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13</v>
      </c>
      <c r="B56" s="19" t="s">
        <v>114</v>
      </c>
      <c r="C56" s="30"/>
    </row>
    <row r="57" s="17" customFormat="true" ht="12" hidden="false" customHeight="true" outlineLevel="0" collapsed="false">
      <c r="A57" s="21" t="s">
        <v>115</v>
      </c>
      <c r="B57" s="22" t="s">
        <v>116</v>
      </c>
      <c r="C57" s="30"/>
    </row>
    <row r="58" s="17" customFormat="true" ht="12" hidden="false" customHeight="true" outlineLevel="0" collapsed="false">
      <c r="A58" s="21" t="s">
        <v>117</v>
      </c>
      <c r="B58" s="22" t="s">
        <v>118</v>
      </c>
      <c r="C58" s="30"/>
    </row>
    <row r="59" s="17" customFormat="true" ht="12" hidden="false" customHeight="true" outlineLevel="0" collapsed="false">
      <c r="A59" s="24" t="s">
        <v>119</v>
      </c>
      <c r="B59" s="25" t="s">
        <v>227</v>
      </c>
      <c r="C59" s="30"/>
    </row>
    <row r="60" s="17" customFormat="true" ht="12" hidden="false" customHeight="true" outlineLevel="0" collapsed="false">
      <c r="A60" s="14" t="s">
        <v>121</v>
      </c>
      <c r="B60" s="15" t="s">
        <v>122</v>
      </c>
      <c r="C60" s="28" t="n">
        <f aca="false">+C5+C12+C19+C26+C33+C44+C50+C55</f>
        <v>19600</v>
      </c>
    </row>
    <row r="61" s="17" customFormat="true" ht="12" hidden="false" customHeight="true" outlineLevel="0" collapsed="false">
      <c r="A61" s="33" t="s">
        <v>123</v>
      </c>
      <c r="B61" s="26" t="s">
        <v>124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5</v>
      </c>
      <c r="B62" s="19" t="s">
        <v>126</v>
      </c>
      <c r="C62" s="30"/>
    </row>
    <row r="63" s="17" customFormat="true" ht="12" hidden="false" customHeight="true" outlineLevel="0" collapsed="false">
      <c r="A63" s="21" t="s">
        <v>127</v>
      </c>
      <c r="B63" s="22" t="s">
        <v>128</v>
      </c>
      <c r="C63" s="30"/>
    </row>
    <row r="64" s="17" customFormat="true" ht="12" hidden="false" customHeight="true" outlineLevel="0" collapsed="false">
      <c r="A64" s="24" t="s">
        <v>129</v>
      </c>
      <c r="B64" s="34" t="s">
        <v>130</v>
      </c>
      <c r="C64" s="30"/>
    </row>
    <row r="65" s="17" customFormat="true" ht="12" hidden="false" customHeight="true" outlineLevel="0" collapsed="false">
      <c r="A65" s="33" t="s">
        <v>131</v>
      </c>
      <c r="B65" s="26" t="s">
        <v>132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33</v>
      </c>
      <c r="B66" s="19" t="s">
        <v>134</v>
      </c>
      <c r="C66" s="30"/>
    </row>
    <row r="67" s="17" customFormat="true" ht="12" hidden="false" customHeight="true" outlineLevel="0" collapsed="false">
      <c r="A67" s="21" t="s">
        <v>135</v>
      </c>
      <c r="B67" s="22" t="s">
        <v>136</v>
      </c>
      <c r="C67" s="30"/>
    </row>
    <row r="68" s="17" customFormat="true" ht="12" hidden="false" customHeight="true" outlineLevel="0" collapsed="false">
      <c r="A68" s="21" t="s">
        <v>137</v>
      </c>
      <c r="B68" s="22" t="s">
        <v>138</v>
      </c>
      <c r="C68" s="30"/>
    </row>
    <row r="69" s="17" customFormat="true" ht="12" hidden="false" customHeight="true" outlineLevel="0" collapsed="false">
      <c r="A69" s="24" t="s">
        <v>139</v>
      </c>
      <c r="B69" s="25" t="s">
        <v>140</v>
      </c>
      <c r="C69" s="30"/>
    </row>
    <row r="70" s="17" customFormat="true" ht="12" hidden="false" customHeight="true" outlineLevel="0" collapsed="false">
      <c r="A70" s="33" t="s">
        <v>141</v>
      </c>
      <c r="B70" s="26" t="s">
        <v>142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43</v>
      </c>
      <c r="B71" s="19" t="s">
        <v>144</v>
      </c>
      <c r="C71" s="30"/>
    </row>
    <row r="72" s="17" customFormat="true" ht="12" hidden="false" customHeight="true" outlineLevel="0" collapsed="false">
      <c r="A72" s="24" t="s">
        <v>145</v>
      </c>
      <c r="B72" s="25" t="s">
        <v>146</v>
      </c>
      <c r="C72" s="30"/>
    </row>
    <row r="73" s="17" customFormat="true" ht="12" hidden="false" customHeight="true" outlineLevel="0" collapsed="false">
      <c r="A73" s="33" t="s">
        <v>147</v>
      </c>
      <c r="B73" s="26" t="s">
        <v>148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9</v>
      </c>
      <c r="B74" s="19" t="s">
        <v>150</v>
      </c>
      <c r="C74" s="30"/>
    </row>
    <row r="75" s="17" customFormat="true" ht="12" hidden="false" customHeight="true" outlineLevel="0" collapsed="false">
      <c r="A75" s="21" t="s">
        <v>151</v>
      </c>
      <c r="B75" s="22" t="s">
        <v>152</v>
      </c>
      <c r="C75" s="30"/>
    </row>
    <row r="76" s="17" customFormat="true" ht="12" hidden="false" customHeight="true" outlineLevel="0" collapsed="false">
      <c r="A76" s="24" t="s">
        <v>153</v>
      </c>
      <c r="B76" s="25" t="s">
        <v>154</v>
      </c>
      <c r="C76" s="30"/>
    </row>
    <row r="77" s="17" customFormat="true" ht="12" hidden="false" customHeight="true" outlineLevel="0" collapsed="false">
      <c r="A77" s="33" t="s">
        <v>155</v>
      </c>
      <c r="B77" s="26" t="s">
        <v>156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7</v>
      </c>
      <c r="B78" s="19" t="s">
        <v>158</v>
      </c>
      <c r="C78" s="30"/>
    </row>
    <row r="79" s="17" customFormat="true" ht="12" hidden="false" customHeight="true" outlineLevel="0" collapsed="false">
      <c r="A79" s="36" t="s">
        <v>159</v>
      </c>
      <c r="B79" s="22" t="s">
        <v>160</v>
      </c>
      <c r="C79" s="30"/>
    </row>
    <row r="80" s="17" customFormat="true" ht="12" hidden="false" customHeight="true" outlineLevel="0" collapsed="false">
      <c r="A80" s="36" t="s">
        <v>161</v>
      </c>
      <c r="B80" s="22" t="s">
        <v>162</v>
      </c>
      <c r="C80" s="30"/>
    </row>
    <row r="81" s="17" customFormat="true" ht="12" hidden="false" customHeight="true" outlineLevel="0" collapsed="false">
      <c r="A81" s="37" t="s">
        <v>163</v>
      </c>
      <c r="B81" s="25" t="s">
        <v>164</v>
      </c>
      <c r="C81" s="30"/>
    </row>
    <row r="82" s="17" customFormat="true" ht="13.5" hidden="false" customHeight="true" outlineLevel="0" collapsed="false">
      <c r="A82" s="33" t="s">
        <v>165</v>
      </c>
      <c r="B82" s="26" t="s">
        <v>166</v>
      </c>
      <c r="C82" s="38"/>
    </row>
    <row r="83" s="17" customFormat="true" ht="15.75" hidden="false" customHeight="true" outlineLevel="0" collapsed="false">
      <c r="A83" s="33" t="s">
        <v>167</v>
      </c>
      <c r="B83" s="39" t="s">
        <v>168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9</v>
      </c>
      <c r="B84" s="41" t="s">
        <v>170</v>
      </c>
      <c r="C84" s="28" t="n">
        <f aca="false">+C60+C83</f>
        <v>19600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71</v>
      </c>
      <c r="B86" s="4"/>
      <c r="C86" s="4"/>
    </row>
    <row r="87" s="47" customFormat="true" ht="16.5" hidden="false" customHeight="true" outlineLevel="0" collapsed="false">
      <c r="A87" s="45" t="s">
        <v>172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73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74</v>
      </c>
      <c r="C90" s="53" t="n">
        <f aca="false">SUM(C91:C95)</f>
        <v>231325</v>
      </c>
    </row>
    <row r="91" customFormat="false" ht="12" hidden="false" customHeight="true" outlineLevel="0" collapsed="false">
      <c r="A91" s="54" t="s">
        <v>8</v>
      </c>
      <c r="B91" s="55" t="s">
        <v>175</v>
      </c>
      <c r="C91" s="56" t="n">
        <v>135763</v>
      </c>
    </row>
    <row r="92" customFormat="false" ht="12" hidden="false" customHeight="true" outlineLevel="0" collapsed="false">
      <c r="A92" s="21" t="s">
        <v>10</v>
      </c>
      <c r="B92" s="57" t="s">
        <v>176</v>
      </c>
      <c r="C92" s="23" t="n">
        <v>34658</v>
      </c>
    </row>
    <row r="93" customFormat="false" ht="12" hidden="false" customHeight="true" outlineLevel="0" collapsed="false">
      <c r="A93" s="21" t="s">
        <v>12</v>
      </c>
      <c r="B93" s="57" t="s">
        <v>177</v>
      </c>
      <c r="C93" s="27" t="n">
        <v>58604</v>
      </c>
    </row>
    <row r="94" customFormat="false" ht="12" hidden="false" customHeight="true" outlineLevel="0" collapsed="false">
      <c r="A94" s="21" t="s">
        <v>14</v>
      </c>
      <c r="B94" s="58" t="s">
        <v>178</v>
      </c>
      <c r="C94" s="27" t="n">
        <v>2300</v>
      </c>
    </row>
    <row r="95" customFormat="false" ht="12" hidden="false" customHeight="true" outlineLevel="0" collapsed="false">
      <c r="A95" s="21" t="s">
        <v>179</v>
      </c>
      <c r="B95" s="59" t="s">
        <v>180</v>
      </c>
      <c r="C95" s="27"/>
    </row>
    <row r="96" customFormat="false" ht="12" hidden="false" customHeight="true" outlineLevel="0" collapsed="false">
      <c r="A96" s="14" t="s">
        <v>20</v>
      </c>
      <c r="B96" s="60" t="s">
        <v>181</v>
      </c>
      <c r="C96" s="16" t="n">
        <f aca="false">+C97+C99+C101</f>
        <v>6000</v>
      </c>
    </row>
    <row r="97" customFormat="false" ht="12" hidden="false" customHeight="true" outlineLevel="0" collapsed="false">
      <c r="A97" s="18" t="s">
        <v>22</v>
      </c>
      <c r="B97" s="57" t="s">
        <v>182</v>
      </c>
      <c r="C97" s="20" t="n">
        <v>6000</v>
      </c>
    </row>
    <row r="98" customFormat="false" ht="12" hidden="false" customHeight="true" outlineLevel="0" collapsed="false">
      <c r="A98" s="18" t="s">
        <v>24</v>
      </c>
      <c r="B98" s="61" t="s">
        <v>183</v>
      </c>
      <c r="C98" s="20"/>
    </row>
    <row r="99" customFormat="false" ht="12" hidden="false" customHeight="true" outlineLevel="0" collapsed="false">
      <c r="A99" s="18" t="s">
        <v>26</v>
      </c>
      <c r="B99" s="61" t="s">
        <v>184</v>
      </c>
      <c r="C99" s="23"/>
    </row>
    <row r="100" customFormat="false" ht="12" hidden="false" customHeight="true" outlineLevel="0" collapsed="false">
      <c r="A100" s="18" t="s">
        <v>28</v>
      </c>
      <c r="B100" s="61" t="s">
        <v>185</v>
      </c>
      <c r="C100" s="62"/>
    </row>
    <row r="101" customFormat="false" ht="12" hidden="false" customHeight="true" outlineLevel="0" collapsed="false">
      <c r="A101" s="18" t="s">
        <v>30</v>
      </c>
      <c r="B101" s="63" t="s">
        <v>186</v>
      </c>
      <c r="C101" s="62"/>
    </row>
    <row r="102" customFormat="false" ht="12" hidden="false" customHeight="true" outlineLevel="0" collapsed="false">
      <c r="A102" s="14" t="s">
        <v>34</v>
      </c>
      <c r="B102" s="64" t="s">
        <v>187</v>
      </c>
      <c r="C102" s="16" t="n">
        <f aca="false">+C103+C104</f>
        <v>0</v>
      </c>
    </row>
    <row r="103" customFormat="false" ht="12" hidden="false" customHeight="true" outlineLevel="0" collapsed="false">
      <c r="A103" s="18" t="s">
        <v>36</v>
      </c>
      <c r="B103" s="65" t="s">
        <v>188</v>
      </c>
      <c r="C103" s="20"/>
    </row>
    <row r="104" customFormat="false" ht="12" hidden="false" customHeight="true" outlineLevel="0" collapsed="false">
      <c r="A104" s="24" t="s">
        <v>38</v>
      </c>
      <c r="B104" s="61" t="s">
        <v>189</v>
      </c>
      <c r="C104" s="27"/>
    </row>
    <row r="105" customFormat="false" ht="12" hidden="false" customHeight="true" outlineLevel="0" collapsed="false">
      <c r="A105" s="14" t="s">
        <v>190</v>
      </c>
      <c r="B105" s="64" t="s">
        <v>191</v>
      </c>
      <c r="C105" s="16" t="n">
        <f aca="false">+C90+C96+C102</f>
        <v>237325</v>
      </c>
    </row>
    <row r="106" customFormat="false" ht="12" hidden="false" customHeight="true" outlineLevel="0" collapsed="false">
      <c r="A106" s="14" t="s">
        <v>67</v>
      </c>
      <c r="B106" s="64" t="s">
        <v>192</v>
      </c>
      <c r="C106" s="16" t="n">
        <f aca="false">+C107+C108+C109</f>
        <v>0</v>
      </c>
    </row>
    <row r="107" customFormat="false" ht="12" hidden="false" customHeight="true" outlineLevel="0" collapsed="false">
      <c r="A107" s="18" t="s">
        <v>69</v>
      </c>
      <c r="B107" s="65" t="s">
        <v>193</v>
      </c>
      <c r="C107" s="62"/>
    </row>
    <row r="108" customFormat="false" ht="12" hidden="false" customHeight="true" outlineLevel="0" collapsed="false">
      <c r="A108" s="18" t="s">
        <v>71</v>
      </c>
      <c r="B108" s="65" t="s">
        <v>194</v>
      </c>
      <c r="C108" s="62"/>
    </row>
    <row r="109" customFormat="false" ht="12" hidden="false" customHeight="true" outlineLevel="0" collapsed="false">
      <c r="A109" s="66" t="s">
        <v>73</v>
      </c>
      <c r="B109" s="67" t="s">
        <v>195</v>
      </c>
      <c r="C109" s="62"/>
    </row>
    <row r="110" customFormat="false" ht="12" hidden="false" customHeight="true" outlineLevel="0" collapsed="false">
      <c r="A110" s="14" t="s">
        <v>89</v>
      </c>
      <c r="B110" s="64" t="s">
        <v>196</v>
      </c>
      <c r="C110" s="16" t="n">
        <f aca="false">+C111+C112+C113+C114</f>
        <v>0</v>
      </c>
    </row>
    <row r="111" customFormat="false" ht="12" hidden="false" customHeight="true" outlineLevel="0" collapsed="false">
      <c r="A111" s="18" t="s">
        <v>91</v>
      </c>
      <c r="B111" s="65" t="s">
        <v>197</v>
      </c>
      <c r="C111" s="62"/>
    </row>
    <row r="112" customFormat="false" ht="12" hidden="false" customHeight="true" outlineLevel="0" collapsed="false">
      <c r="A112" s="18" t="s">
        <v>93</v>
      </c>
      <c r="B112" s="65" t="s">
        <v>198</v>
      </c>
      <c r="C112" s="62"/>
    </row>
    <row r="113" customFormat="false" ht="12" hidden="false" customHeight="true" outlineLevel="0" collapsed="false">
      <c r="A113" s="18" t="s">
        <v>95</v>
      </c>
      <c r="B113" s="65" t="s">
        <v>199</v>
      </c>
      <c r="C113" s="62"/>
    </row>
    <row r="114" customFormat="false" ht="12" hidden="false" customHeight="true" outlineLevel="0" collapsed="false">
      <c r="A114" s="66" t="s">
        <v>97</v>
      </c>
      <c r="B114" s="67" t="s">
        <v>200</v>
      </c>
      <c r="C114" s="62"/>
    </row>
    <row r="115" customFormat="false" ht="12" hidden="false" customHeight="true" outlineLevel="0" collapsed="false">
      <c r="A115" s="14" t="s">
        <v>201</v>
      </c>
      <c r="B115" s="64" t="s">
        <v>202</v>
      </c>
      <c r="C115" s="28" t="n">
        <f aca="false">+C116+C117+C118+C119</f>
        <v>0</v>
      </c>
    </row>
    <row r="116" customFormat="false" ht="12" hidden="false" customHeight="true" outlineLevel="0" collapsed="false">
      <c r="A116" s="18" t="s">
        <v>103</v>
      </c>
      <c r="B116" s="65" t="s">
        <v>203</v>
      </c>
      <c r="C116" s="62"/>
    </row>
    <row r="117" customFormat="false" ht="12" hidden="false" customHeight="true" outlineLevel="0" collapsed="false">
      <c r="A117" s="18" t="s">
        <v>105</v>
      </c>
      <c r="B117" s="65" t="s">
        <v>204</v>
      </c>
      <c r="C117" s="62"/>
    </row>
    <row r="118" customFormat="false" ht="12" hidden="false" customHeight="true" outlineLevel="0" collapsed="false">
      <c r="A118" s="18" t="s">
        <v>107</v>
      </c>
      <c r="B118" s="65" t="s">
        <v>205</v>
      </c>
      <c r="C118" s="62"/>
    </row>
    <row r="119" customFormat="false" ht="12" hidden="false" customHeight="true" outlineLevel="0" collapsed="false">
      <c r="A119" s="66" t="s">
        <v>109</v>
      </c>
      <c r="B119" s="67" t="s">
        <v>206</v>
      </c>
      <c r="C119" s="62"/>
    </row>
    <row r="120" customFormat="false" ht="12" hidden="false" customHeight="true" outlineLevel="0" collapsed="false">
      <c r="A120" s="14" t="s">
        <v>111</v>
      </c>
      <c r="B120" s="64" t="s">
        <v>207</v>
      </c>
      <c r="C120" s="68" t="n">
        <f aca="false">+C121+C122+C123+C124</f>
        <v>0</v>
      </c>
    </row>
    <row r="121" customFormat="false" ht="12" hidden="false" customHeight="true" outlineLevel="0" collapsed="false">
      <c r="A121" s="18" t="s">
        <v>113</v>
      </c>
      <c r="B121" s="65" t="s">
        <v>208</v>
      </c>
      <c r="C121" s="62"/>
    </row>
    <row r="122" customFormat="false" ht="12" hidden="false" customHeight="true" outlineLevel="0" collapsed="false">
      <c r="A122" s="18" t="s">
        <v>115</v>
      </c>
      <c r="B122" s="65" t="s">
        <v>209</v>
      </c>
      <c r="C122" s="62"/>
    </row>
    <row r="123" customFormat="false" ht="12" hidden="false" customHeight="true" outlineLevel="0" collapsed="false">
      <c r="A123" s="18" t="s">
        <v>117</v>
      </c>
      <c r="B123" s="65" t="s">
        <v>210</v>
      </c>
      <c r="C123" s="62"/>
    </row>
    <row r="124" customFormat="false" ht="12" hidden="false" customHeight="true" outlineLevel="0" collapsed="false">
      <c r="A124" s="18" t="s">
        <v>119</v>
      </c>
      <c r="B124" s="65" t="s">
        <v>211</v>
      </c>
      <c r="C124" s="62"/>
    </row>
    <row r="125" customFormat="false" ht="15" hidden="false" customHeight="true" outlineLevel="0" collapsed="false">
      <c r="A125" s="14" t="s">
        <v>121</v>
      </c>
      <c r="B125" s="64" t="s">
        <v>212</v>
      </c>
      <c r="C125" s="69" t="n">
        <f aca="false">+C106+C110+C115+C120</f>
        <v>0</v>
      </c>
      <c r="F125" s="70"/>
      <c r="G125" s="71"/>
      <c r="H125" s="71"/>
      <c r="I125" s="71"/>
    </row>
    <row r="126" s="17" customFormat="true" ht="12.95" hidden="false" customHeight="true" outlineLevel="0" collapsed="false">
      <c r="A126" s="72" t="s">
        <v>213</v>
      </c>
      <c r="B126" s="73" t="s">
        <v>214</v>
      </c>
      <c r="C126" s="69" t="n">
        <f aca="false">+C105+C125</f>
        <v>237325</v>
      </c>
    </row>
    <row r="127" customFormat="false" ht="7.5" hidden="false" customHeight="true" outlineLevel="0" collapsed="false"/>
    <row r="128" customFormat="false" ht="15.75" hidden="false" customHeight="true" outlineLevel="0" collapsed="false">
      <c r="A128" s="74" t="s">
        <v>215</v>
      </c>
      <c r="B128" s="74"/>
      <c r="C128" s="74"/>
    </row>
    <row r="129" customFormat="false" ht="15" hidden="false" customHeight="true" outlineLevel="0" collapsed="false">
      <c r="A129" s="5" t="s">
        <v>216</v>
      </c>
      <c r="B129" s="5"/>
      <c r="C129" s="6" t="s">
        <v>2</v>
      </c>
    </row>
    <row r="130" customFormat="false" ht="13.5" hidden="false" customHeight="true" outlineLevel="0" collapsed="false">
      <c r="A130" s="14" t="n">
        <v>1</v>
      </c>
      <c r="B130" s="60" t="s">
        <v>217</v>
      </c>
      <c r="C130" s="16" t="n">
        <f aca="false">+C60-C105</f>
        <v>-217725</v>
      </c>
      <c r="D130" s="75"/>
    </row>
    <row r="131" customFormat="false" ht="27.75" hidden="false" customHeight="true" outlineLevel="0" collapsed="false">
      <c r="A131" s="14" t="s">
        <v>20</v>
      </c>
      <c r="B131" s="60" t="s">
        <v>218</v>
      </c>
      <c r="C131" s="16" t="n">
        <f aca="false">+C83-C125</f>
        <v>0</v>
      </c>
    </row>
  </sheetData>
  <mergeCells count="6">
    <mergeCell ref="A1:C1"/>
    <mergeCell ref="A2:B2"/>
    <mergeCell ref="A86:C86"/>
    <mergeCell ref="A87:B87"/>
    <mergeCell ref="A128:C128"/>
    <mergeCell ref="A129:B12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 Dabas Önkormányzat
2015. ÉVI KÖLTSÉGVETÉS
ÁLLAMI (ÁLLAMIGAZGATÁSI) FELADATOK MÉRLEGE&amp;R&amp;11 1.4. melléklet a 1/2015. (I.30.) önk.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82"/>
    <col collapsed="false" customWidth="true" hidden="false" outlineLevel="0" max="2" min="2" style="80" width="55.15"/>
    <col collapsed="false" customWidth="true" hidden="false" outlineLevel="0" max="3" min="3" style="79" width="16.32"/>
    <col collapsed="false" customWidth="true" hidden="false" outlineLevel="0" max="4" min="4" style="79" width="55.15"/>
    <col collapsed="false" customWidth="true" hidden="false" outlineLevel="0" max="5" min="5" style="79" width="16.32"/>
    <col collapsed="false" customWidth="true" hidden="false" outlineLevel="0" max="6" min="6" style="79" width="4.82"/>
    <col collapsed="false" customWidth="false" hidden="false" outlineLevel="0" max="257" min="7" style="79" width="9.32"/>
  </cols>
  <sheetData>
    <row r="1" customFormat="false" ht="39.75" hidden="false" customHeight="true" outlineLevel="0" collapsed="false">
      <c r="B1" s="81" t="s">
        <v>228</v>
      </c>
      <c r="C1" s="81"/>
      <c r="D1" s="81"/>
      <c r="E1" s="81"/>
      <c r="F1" s="82" t="s">
        <v>229</v>
      </c>
    </row>
    <row r="2" customFormat="false" ht="14.25" hidden="false" customHeight="false" outlineLevel="0" collapsed="false">
      <c r="E2" s="83" t="s">
        <v>230</v>
      </c>
      <c r="F2" s="82"/>
    </row>
    <row r="3" customFormat="false" ht="18" hidden="false" customHeight="true" outlineLevel="0" collapsed="false">
      <c r="A3" s="84" t="s">
        <v>3</v>
      </c>
      <c r="B3" s="85" t="s">
        <v>231</v>
      </c>
      <c r="C3" s="85"/>
      <c r="D3" s="86" t="s">
        <v>232</v>
      </c>
      <c r="E3" s="86"/>
      <c r="F3" s="82"/>
    </row>
    <row r="4" s="89" customFormat="true" ht="35.25" hidden="false" customHeight="true" outlineLevel="0" collapsed="false">
      <c r="A4" s="84"/>
      <c r="B4" s="85" t="s">
        <v>233</v>
      </c>
      <c r="C4" s="87" t="s">
        <v>5</v>
      </c>
      <c r="D4" s="85" t="s">
        <v>233</v>
      </c>
      <c r="E4" s="88" t="s">
        <v>5</v>
      </c>
      <c r="F4" s="82"/>
    </row>
    <row r="5" s="94" customFormat="true" ht="12" hidden="false" customHeight="true" outlineLevel="0" collapsed="false">
      <c r="A5" s="90" t="n">
        <v>1</v>
      </c>
      <c r="B5" s="91" t="n">
        <v>2</v>
      </c>
      <c r="C5" s="92" t="s">
        <v>34</v>
      </c>
      <c r="D5" s="91" t="s">
        <v>190</v>
      </c>
      <c r="E5" s="93" t="s">
        <v>67</v>
      </c>
      <c r="F5" s="82"/>
    </row>
    <row r="6" customFormat="false" ht="12.95" hidden="false" customHeight="true" outlineLevel="0" collapsed="false">
      <c r="A6" s="95" t="s">
        <v>6</v>
      </c>
      <c r="B6" s="96" t="s">
        <v>234</v>
      </c>
      <c r="C6" s="97" t="n">
        <v>739266</v>
      </c>
      <c r="D6" s="96" t="s">
        <v>235</v>
      </c>
      <c r="E6" s="98" t="n">
        <v>779070</v>
      </c>
      <c r="F6" s="82"/>
    </row>
    <row r="7" customFormat="false" ht="12.95" hidden="false" customHeight="true" outlineLevel="0" collapsed="false">
      <c r="A7" s="99" t="s">
        <v>20</v>
      </c>
      <c r="B7" s="100" t="s">
        <v>236</v>
      </c>
      <c r="C7" s="101"/>
      <c r="D7" s="100" t="s">
        <v>176</v>
      </c>
      <c r="E7" s="102" t="n">
        <v>213233</v>
      </c>
      <c r="F7" s="82"/>
    </row>
    <row r="8" customFormat="false" ht="12.95" hidden="false" customHeight="true" outlineLevel="0" collapsed="false">
      <c r="A8" s="99" t="s">
        <v>34</v>
      </c>
      <c r="B8" s="100" t="s">
        <v>237</v>
      </c>
      <c r="C8" s="101"/>
      <c r="D8" s="100" t="s">
        <v>238</v>
      </c>
      <c r="E8" s="102" t="n">
        <v>1054330</v>
      </c>
      <c r="F8" s="82"/>
    </row>
    <row r="9" customFormat="false" ht="12.95" hidden="false" customHeight="true" outlineLevel="0" collapsed="false">
      <c r="A9" s="99" t="s">
        <v>190</v>
      </c>
      <c r="B9" s="100" t="s">
        <v>239</v>
      </c>
      <c r="C9" s="101" t="n">
        <v>738800</v>
      </c>
      <c r="D9" s="100" t="s">
        <v>178</v>
      </c>
      <c r="E9" s="102" t="n">
        <v>70152</v>
      </c>
      <c r="F9" s="82"/>
    </row>
    <row r="10" customFormat="false" ht="12.95" hidden="false" customHeight="true" outlineLevel="0" collapsed="false">
      <c r="A10" s="99" t="s">
        <v>67</v>
      </c>
      <c r="B10" s="103" t="s">
        <v>240</v>
      </c>
      <c r="C10" s="101" t="n">
        <v>772234</v>
      </c>
      <c r="D10" s="100" t="s">
        <v>180</v>
      </c>
      <c r="E10" s="102" t="n">
        <v>206688</v>
      </c>
      <c r="F10" s="82"/>
    </row>
    <row r="11" customFormat="false" ht="12.95" hidden="false" customHeight="true" outlineLevel="0" collapsed="false">
      <c r="A11" s="99" t="s">
        <v>89</v>
      </c>
      <c r="B11" s="100" t="s">
        <v>241</v>
      </c>
      <c r="C11" s="104"/>
      <c r="D11" s="100" t="s">
        <v>242</v>
      </c>
      <c r="E11" s="102" t="n">
        <v>44532</v>
      </c>
      <c r="F11" s="82"/>
    </row>
    <row r="12" customFormat="false" ht="12.95" hidden="false" customHeight="true" outlineLevel="0" collapsed="false">
      <c r="A12" s="99" t="s">
        <v>201</v>
      </c>
      <c r="B12" s="100" t="s">
        <v>88</v>
      </c>
      <c r="C12" s="101" t="n">
        <v>216205</v>
      </c>
      <c r="D12" s="105" t="s">
        <v>189</v>
      </c>
      <c r="E12" s="102" t="n">
        <v>0</v>
      </c>
      <c r="F12" s="82"/>
    </row>
    <row r="13" customFormat="false" ht="12.95" hidden="false" customHeight="true" outlineLevel="0" collapsed="false">
      <c r="A13" s="99" t="s">
        <v>111</v>
      </c>
      <c r="B13" s="105"/>
      <c r="C13" s="101"/>
      <c r="D13" s="105"/>
      <c r="E13" s="102"/>
      <c r="F13" s="82"/>
    </row>
    <row r="14" customFormat="false" ht="12.95" hidden="false" customHeight="true" outlineLevel="0" collapsed="false">
      <c r="A14" s="99" t="s">
        <v>121</v>
      </c>
      <c r="B14" s="106"/>
      <c r="C14" s="104"/>
      <c r="D14" s="105"/>
      <c r="E14" s="102"/>
      <c r="F14" s="82"/>
    </row>
    <row r="15" customFormat="false" ht="12.95" hidden="false" customHeight="true" outlineLevel="0" collapsed="false">
      <c r="A15" s="99" t="s">
        <v>213</v>
      </c>
      <c r="B15" s="105"/>
      <c r="C15" s="101"/>
      <c r="D15" s="105"/>
      <c r="E15" s="102"/>
      <c r="F15" s="82"/>
    </row>
    <row r="16" customFormat="false" ht="12.95" hidden="false" customHeight="true" outlineLevel="0" collapsed="false">
      <c r="A16" s="99" t="s">
        <v>243</v>
      </c>
      <c r="B16" s="105"/>
      <c r="C16" s="101"/>
      <c r="D16" s="105"/>
      <c r="E16" s="102"/>
      <c r="F16" s="82"/>
    </row>
    <row r="17" customFormat="false" ht="12.95" hidden="false" customHeight="true" outlineLevel="0" collapsed="false">
      <c r="A17" s="99" t="s">
        <v>244</v>
      </c>
      <c r="B17" s="107"/>
      <c r="C17" s="108"/>
      <c r="D17" s="105"/>
      <c r="E17" s="109"/>
      <c r="F17" s="82"/>
    </row>
    <row r="18" customFormat="false" ht="15.95" hidden="false" customHeight="true" outlineLevel="0" collapsed="false">
      <c r="A18" s="110" t="s">
        <v>245</v>
      </c>
      <c r="B18" s="111" t="s">
        <v>246</v>
      </c>
      <c r="C18" s="112" t="n">
        <f aca="false">+C6+C7+C9+C10+C12+C13+C14+C15+C16+C17</f>
        <v>2466505</v>
      </c>
      <c r="D18" s="111" t="s">
        <v>247</v>
      </c>
      <c r="E18" s="113" t="n">
        <f aca="false">SUM(E6:E17)</f>
        <v>2368005</v>
      </c>
      <c r="F18" s="82"/>
    </row>
    <row r="19" customFormat="false" ht="12.95" hidden="false" customHeight="true" outlineLevel="0" collapsed="false">
      <c r="A19" s="114" t="s">
        <v>248</v>
      </c>
      <c r="B19" s="115" t="s">
        <v>249</v>
      </c>
      <c r="C19" s="116" t="n">
        <f aca="false">+C20+C21+C22+C23</f>
        <v>0</v>
      </c>
      <c r="D19" s="117" t="s">
        <v>250</v>
      </c>
      <c r="E19" s="118"/>
      <c r="F19" s="82"/>
    </row>
    <row r="20" customFormat="false" ht="12.95" hidden="false" customHeight="true" outlineLevel="0" collapsed="false">
      <c r="A20" s="99" t="s">
        <v>251</v>
      </c>
      <c r="B20" s="117" t="s">
        <v>252</v>
      </c>
      <c r="C20" s="119"/>
      <c r="D20" s="117" t="s">
        <v>253</v>
      </c>
      <c r="E20" s="120"/>
      <c r="F20" s="82"/>
    </row>
    <row r="21" customFormat="false" ht="12.95" hidden="false" customHeight="true" outlineLevel="0" collapsed="false">
      <c r="A21" s="99" t="s">
        <v>254</v>
      </c>
      <c r="B21" s="117" t="s">
        <v>255</v>
      </c>
      <c r="C21" s="119"/>
      <c r="D21" s="117" t="s">
        <v>256</v>
      </c>
      <c r="E21" s="120"/>
      <c r="F21" s="82"/>
    </row>
    <row r="22" customFormat="false" ht="12.95" hidden="false" customHeight="true" outlineLevel="0" collapsed="false">
      <c r="A22" s="99" t="s">
        <v>257</v>
      </c>
      <c r="B22" s="117" t="s">
        <v>258</v>
      </c>
      <c r="C22" s="119"/>
      <c r="D22" s="117" t="s">
        <v>259</v>
      </c>
      <c r="E22" s="120"/>
      <c r="F22" s="82"/>
    </row>
    <row r="23" customFormat="false" ht="12.95" hidden="false" customHeight="true" outlineLevel="0" collapsed="false">
      <c r="A23" s="99" t="s">
        <v>260</v>
      </c>
      <c r="B23" s="117" t="s">
        <v>261</v>
      </c>
      <c r="C23" s="119"/>
      <c r="D23" s="115" t="s">
        <v>262</v>
      </c>
      <c r="E23" s="120"/>
      <c r="F23" s="82"/>
    </row>
    <row r="24" customFormat="false" ht="12.95" hidden="false" customHeight="true" outlineLevel="0" collapsed="false">
      <c r="A24" s="99" t="s">
        <v>263</v>
      </c>
      <c r="B24" s="117" t="s">
        <v>264</v>
      </c>
      <c r="C24" s="121" t="n">
        <f aca="false">+C25+C26</f>
        <v>0</v>
      </c>
      <c r="D24" s="117" t="s">
        <v>265</v>
      </c>
      <c r="E24" s="120"/>
      <c r="F24" s="82"/>
    </row>
    <row r="25" customFormat="false" ht="12.95" hidden="false" customHeight="true" outlineLevel="0" collapsed="false">
      <c r="A25" s="114" t="s">
        <v>266</v>
      </c>
      <c r="B25" s="115" t="s">
        <v>267</v>
      </c>
      <c r="C25" s="122"/>
      <c r="D25" s="96" t="s">
        <v>268</v>
      </c>
      <c r="E25" s="118"/>
      <c r="F25" s="82"/>
    </row>
    <row r="26" customFormat="false" ht="12.95" hidden="false" customHeight="true" outlineLevel="0" collapsed="false">
      <c r="A26" s="99" t="s">
        <v>269</v>
      </c>
      <c r="B26" s="117" t="s">
        <v>270</v>
      </c>
      <c r="C26" s="119"/>
      <c r="D26" s="105"/>
      <c r="E26" s="120"/>
      <c r="F26" s="82"/>
    </row>
    <row r="27" customFormat="false" ht="15.95" hidden="false" customHeight="true" outlineLevel="0" collapsed="false">
      <c r="A27" s="110" t="s">
        <v>271</v>
      </c>
      <c r="B27" s="111" t="s">
        <v>272</v>
      </c>
      <c r="C27" s="112" t="n">
        <f aca="false">+C19+C24</f>
        <v>0</v>
      </c>
      <c r="D27" s="111" t="s">
        <v>273</v>
      </c>
      <c r="E27" s="113" t="n">
        <f aca="false">SUM(E19:E26)</f>
        <v>0</v>
      </c>
      <c r="F27" s="82"/>
    </row>
    <row r="28" customFormat="false" ht="13.5" hidden="false" customHeight="false" outlineLevel="0" collapsed="false">
      <c r="A28" s="110" t="s">
        <v>274</v>
      </c>
      <c r="B28" s="123" t="s">
        <v>275</v>
      </c>
      <c r="C28" s="124" t="n">
        <f aca="false">+C18+C27</f>
        <v>2466505</v>
      </c>
      <c r="D28" s="123" t="s">
        <v>276</v>
      </c>
      <c r="E28" s="124" t="n">
        <f aca="false">+E18+E27</f>
        <v>2368005</v>
      </c>
      <c r="F28" s="82"/>
    </row>
    <row r="29" customFormat="false" ht="13.5" hidden="false" customHeight="false" outlineLevel="0" collapsed="false">
      <c r="A29" s="110" t="s">
        <v>277</v>
      </c>
      <c r="B29" s="123" t="s">
        <v>278</v>
      </c>
      <c r="C29" s="124" t="str">
        <f aca="false">IF(C18-E18&lt;0,E18-C18,"-")</f>
        <v>-</v>
      </c>
      <c r="D29" s="123" t="s">
        <v>279</v>
      </c>
      <c r="E29" s="124" t="n">
        <f aca="false">IF(C18-E18&gt;0,C18-E18,"-")</f>
        <v>98500</v>
      </c>
      <c r="F29" s="82"/>
    </row>
    <row r="30" customFormat="false" ht="13.5" hidden="false" customHeight="false" outlineLevel="0" collapsed="false">
      <c r="A30" s="110" t="s">
        <v>280</v>
      </c>
      <c r="B30" s="123" t="s">
        <v>281</v>
      </c>
      <c r="C30" s="124" t="str">
        <f aca="false">IF(C18+C19-E28&lt;0,E28-(C18+C19),"-")</f>
        <v>-</v>
      </c>
      <c r="D30" s="123" t="s">
        <v>282</v>
      </c>
      <c r="E30" s="124" t="n">
        <f aca="false">IF(C18+C19-E28&gt;0,C18+C19-E28,"-")</f>
        <v>98500</v>
      </c>
      <c r="F30" s="82"/>
    </row>
    <row r="31" customFormat="false" ht="18.75" hidden="false" customHeight="true" outlineLevel="0" collapsed="false">
      <c r="B31" s="125"/>
      <c r="C31" s="125"/>
      <c r="D31" s="125"/>
    </row>
  </sheetData>
  <sheetProtection sheet="true"/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82"/>
    <col collapsed="false" customWidth="true" hidden="false" outlineLevel="0" max="2" min="2" style="80" width="55.15"/>
    <col collapsed="false" customWidth="true" hidden="false" outlineLevel="0" max="3" min="3" style="79" width="16.32"/>
    <col collapsed="false" customWidth="true" hidden="false" outlineLevel="0" max="4" min="4" style="79" width="55.15"/>
    <col collapsed="false" customWidth="true" hidden="false" outlineLevel="0" max="5" min="5" style="79" width="16.32"/>
    <col collapsed="false" customWidth="true" hidden="false" outlineLevel="0" max="6" min="6" style="79" width="4.82"/>
    <col collapsed="false" customWidth="false" hidden="false" outlineLevel="0" max="257" min="7" style="79" width="9.32"/>
  </cols>
  <sheetData>
    <row r="1" customFormat="false" ht="31.5" hidden="false" customHeight="true" outlineLevel="0" collapsed="false">
      <c r="B1" s="81" t="s">
        <v>283</v>
      </c>
      <c r="C1" s="81"/>
      <c r="D1" s="81"/>
      <c r="E1" s="81"/>
      <c r="F1" s="82" t="s">
        <v>284</v>
      </c>
    </row>
    <row r="2" customFormat="false" ht="14.25" hidden="false" customHeight="false" outlineLevel="0" collapsed="false">
      <c r="E2" s="83" t="s">
        <v>230</v>
      </c>
      <c r="F2" s="82"/>
    </row>
    <row r="3" customFormat="false" ht="13.5" hidden="false" customHeight="true" outlineLevel="0" collapsed="false">
      <c r="A3" s="84" t="s">
        <v>3</v>
      </c>
      <c r="B3" s="85" t="s">
        <v>231</v>
      </c>
      <c r="C3" s="85"/>
      <c r="D3" s="86" t="s">
        <v>232</v>
      </c>
      <c r="E3" s="86"/>
      <c r="F3" s="82"/>
    </row>
    <row r="4" s="89" customFormat="true" ht="24.75" hidden="false" customHeight="false" outlineLevel="0" collapsed="false">
      <c r="A4" s="84"/>
      <c r="B4" s="85" t="s">
        <v>233</v>
      </c>
      <c r="C4" s="87" t="s">
        <v>5</v>
      </c>
      <c r="D4" s="85" t="s">
        <v>233</v>
      </c>
      <c r="E4" s="87" t="s">
        <v>5</v>
      </c>
      <c r="F4" s="82"/>
    </row>
    <row r="5" s="89" customFormat="true" ht="13.5" hidden="false" customHeight="false" outlineLevel="0" collapsed="false">
      <c r="A5" s="90" t="n">
        <v>1</v>
      </c>
      <c r="B5" s="91" t="n">
        <v>2</v>
      </c>
      <c r="C5" s="92" t="n">
        <v>3</v>
      </c>
      <c r="D5" s="91" t="n">
        <v>4</v>
      </c>
      <c r="E5" s="93" t="n">
        <v>5</v>
      </c>
      <c r="F5" s="82"/>
    </row>
    <row r="6" customFormat="false" ht="12.95" hidden="false" customHeight="true" outlineLevel="0" collapsed="false">
      <c r="A6" s="95" t="s">
        <v>6</v>
      </c>
      <c r="B6" s="96" t="s">
        <v>285</v>
      </c>
      <c r="C6" s="97" t="n">
        <v>96718</v>
      </c>
      <c r="D6" s="96" t="s">
        <v>182</v>
      </c>
      <c r="E6" s="98" t="n">
        <v>1347697</v>
      </c>
      <c r="F6" s="82"/>
    </row>
    <row r="7" customFormat="false" ht="12.75" hidden="false" customHeight="false" outlineLevel="0" collapsed="false">
      <c r="A7" s="99" t="s">
        <v>20</v>
      </c>
      <c r="B7" s="100" t="s">
        <v>286</v>
      </c>
      <c r="C7" s="101"/>
      <c r="D7" s="100" t="s">
        <v>287</v>
      </c>
      <c r="E7" s="102" t="n">
        <v>779984</v>
      </c>
      <c r="F7" s="82"/>
    </row>
    <row r="8" customFormat="false" ht="12.95" hidden="false" customHeight="true" outlineLevel="0" collapsed="false">
      <c r="A8" s="99" t="s">
        <v>34</v>
      </c>
      <c r="B8" s="100" t="s">
        <v>288</v>
      </c>
      <c r="C8" s="101" t="n">
        <v>10000</v>
      </c>
      <c r="D8" s="100" t="s">
        <v>184</v>
      </c>
      <c r="E8" s="102" t="n">
        <v>79500</v>
      </c>
      <c r="F8" s="82"/>
    </row>
    <row r="9" customFormat="false" ht="12.95" hidden="false" customHeight="true" outlineLevel="0" collapsed="false">
      <c r="A9" s="99" t="s">
        <v>190</v>
      </c>
      <c r="B9" s="100" t="s">
        <v>289</v>
      </c>
      <c r="C9" s="101" t="n">
        <v>683266</v>
      </c>
      <c r="D9" s="100" t="s">
        <v>290</v>
      </c>
      <c r="E9" s="102"/>
      <c r="F9" s="82"/>
    </row>
    <row r="10" customFormat="false" ht="12.75" hidden="false" customHeight="true" outlineLevel="0" collapsed="false">
      <c r="A10" s="99" t="s">
        <v>67</v>
      </c>
      <c r="B10" s="100" t="s">
        <v>291</v>
      </c>
      <c r="C10" s="101" t="n">
        <v>683266</v>
      </c>
      <c r="D10" s="100" t="s">
        <v>186</v>
      </c>
      <c r="E10" s="102"/>
      <c r="F10" s="82"/>
    </row>
    <row r="11" customFormat="false" ht="12.95" hidden="false" customHeight="true" outlineLevel="0" collapsed="false">
      <c r="A11" s="99" t="s">
        <v>89</v>
      </c>
      <c r="B11" s="100" t="s">
        <v>292</v>
      </c>
      <c r="C11" s="104"/>
      <c r="D11" s="105"/>
      <c r="E11" s="102"/>
      <c r="F11" s="82"/>
    </row>
    <row r="12" customFormat="false" ht="12.95" hidden="false" customHeight="true" outlineLevel="0" collapsed="false">
      <c r="A12" s="99" t="s">
        <v>201</v>
      </c>
      <c r="B12" s="105"/>
      <c r="C12" s="101"/>
      <c r="D12" s="105"/>
      <c r="E12" s="102"/>
      <c r="F12" s="82"/>
    </row>
    <row r="13" customFormat="false" ht="12.95" hidden="false" customHeight="true" outlineLevel="0" collapsed="false">
      <c r="A13" s="99" t="s">
        <v>111</v>
      </c>
      <c r="B13" s="105"/>
      <c r="C13" s="101"/>
      <c r="D13" s="105"/>
      <c r="E13" s="102"/>
      <c r="F13" s="82"/>
    </row>
    <row r="14" customFormat="false" ht="12.95" hidden="false" customHeight="true" outlineLevel="0" collapsed="false">
      <c r="A14" s="99" t="s">
        <v>121</v>
      </c>
      <c r="B14" s="105"/>
      <c r="C14" s="104"/>
      <c r="D14" s="105"/>
      <c r="E14" s="102"/>
      <c r="F14" s="82"/>
    </row>
    <row r="15" customFormat="false" ht="12.75" hidden="false" customHeight="false" outlineLevel="0" collapsed="false">
      <c r="A15" s="99" t="s">
        <v>213</v>
      </c>
      <c r="B15" s="105"/>
      <c r="C15" s="104"/>
      <c r="D15" s="105"/>
      <c r="E15" s="102"/>
      <c r="F15" s="82"/>
    </row>
    <row r="16" customFormat="false" ht="12.95" hidden="false" customHeight="true" outlineLevel="0" collapsed="false">
      <c r="A16" s="114" t="s">
        <v>243</v>
      </c>
      <c r="B16" s="126"/>
      <c r="C16" s="127"/>
      <c r="D16" s="128" t="s">
        <v>242</v>
      </c>
      <c r="E16" s="129" t="n">
        <v>57048</v>
      </c>
      <c r="F16" s="82"/>
    </row>
    <row r="17" customFormat="false" ht="15.95" hidden="false" customHeight="true" outlineLevel="0" collapsed="false">
      <c r="A17" s="110" t="s">
        <v>244</v>
      </c>
      <c r="B17" s="111" t="s">
        <v>293</v>
      </c>
      <c r="C17" s="112" t="n">
        <f aca="false">+C6+C8+C9+C11+C12+C13+C14+C15+C16</f>
        <v>789984</v>
      </c>
      <c r="D17" s="111" t="s">
        <v>294</v>
      </c>
      <c r="E17" s="113" t="n">
        <f aca="false">+E6+E8+E10+E11+E12+E13+E14+E15+E16</f>
        <v>1484245</v>
      </c>
      <c r="F17" s="82"/>
    </row>
    <row r="18" customFormat="false" ht="12.95" hidden="false" customHeight="true" outlineLevel="0" collapsed="false">
      <c r="A18" s="95" t="s">
        <v>245</v>
      </c>
      <c r="B18" s="130" t="s">
        <v>295</v>
      </c>
      <c r="C18" s="131" t="n">
        <f aca="false">+C19+C20+C21+C22+C23</f>
        <v>400000</v>
      </c>
      <c r="D18" s="117" t="s">
        <v>250</v>
      </c>
      <c r="E18" s="132"/>
      <c r="F18" s="82"/>
    </row>
    <row r="19" customFormat="false" ht="12.95" hidden="false" customHeight="true" outlineLevel="0" collapsed="false">
      <c r="A19" s="99" t="s">
        <v>248</v>
      </c>
      <c r="B19" s="133" t="s">
        <v>296</v>
      </c>
      <c r="C19" s="119" t="n">
        <v>400000</v>
      </c>
      <c r="D19" s="117" t="s">
        <v>297</v>
      </c>
      <c r="E19" s="120"/>
      <c r="F19" s="82"/>
    </row>
    <row r="20" customFormat="false" ht="12.95" hidden="false" customHeight="true" outlineLevel="0" collapsed="false">
      <c r="A20" s="95" t="s">
        <v>251</v>
      </c>
      <c r="B20" s="133" t="s">
        <v>298</v>
      </c>
      <c r="C20" s="119"/>
      <c r="D20" s="117" t="s">
        <v>256</v>
      </c>
      <c r="E20" s="120" t="n">
        <v>4239</v>
      </c>
      <c r="F20" s="82"/>
    </row>
    <row r="21" customFormat="false" ht="12.95" hidden="false" customHeight="true" outlineLevel="0" collapsed="false">
      <c r="A21" s="99" t="s">
        <v>254</v>
      </c>
      <c r="B21" s="133" t="s">
        <v>299</v>
      </c>
      <c r="C21" s="119"/>
      <c r="D21" s="117" t="s">
        <v>259</v>
      </c>
      <c r="E21" s="120"/>
      <c r="F21" s="82"/>
    </row>
    <row r="22" customFormat="false" ht="12.95" hidden="false" customHeight="true" outlineLevel="0" collapsed="false">
      <c r="A22" s="95" t="s">
        <v>257</v>
      </c>
      <c r="B22" s="133" t="s">
        <v>300</v>
      </c>
      <c r="C22" s="119"/>
      <c r="D22" s="115" t="s">
        <v>262</v>
      </c>
      <c r="E22" s="120"/>
      <c r="F22" s="82"/>
    </row>
    <row r="23" customFormat="false" ht="12.95" hidden="false" customHeight="true" outlineLevel="0" collapsed="false">
      <c r="A23" s="99" t="s">
        <v>260</v>
      </c>
      <c r="B23" s="134" t="s">
        <v>301</v>
      </c>
      <c r="C23" s="119"/>
      <c r="D23" s="117" t="s">
        <v>302</v>
      </c>
      <c r="E23" s="120"/>
      <c r="F23" s="82"/>
    </row>
    <row r="24" customFormat="false" ht="12.95" hidden="false" customHeight="true" outlineLevel="0" collapsed="false">
      <c r="A24" s="95" t="s">
        <v>263</v>
      </c>
      <c r="B24" s="135" t="s">
        <v>303</v>
      </c>
      <c r="C24" s="121" t="n">
        <f aca="false">+C25+C26+C27+C28+C29</f>
        <v>200000</v>
      </c>
      <c r="D24" s="136" t="s">
        <v>268</v>
      </c>
      <c r="E24" s="120"/>
      <c r="F24" s="82"/>
    </row>
    <row r="25" customFormat="false" ht="12.95" hidden="false" customHeight="true" outlineLevel="0" collapsed="false">
      <c r="A25" s="99" t="s">
        <v>266</v>
      </c>
      <c r="B25" s="134" t="s">
        <v>304</v>
      </c>
      <c r="C25" s="119" t="n">
        <v>200000</v>
      </c>
      <c r="D25" s="136" t="s">
        <v>305</v>
      </c>
      <c r="E25" s="120"/>
      <c r="F25" s="82"/>
    </row>
    <row r="26" customFormat="false" ht="12.95" hidden="false" customHeight="true" outlineLevel="0" collapsed="false">
      <c r="A26" s="95" t="s">
        <v>269</v>
      </c>
      <c r="B26" s="134" t="s">
        <v>306</v>
      </c>
      <c r="C26" s="119"/>
      <c r="D26" s="137"/>
      <c r="E26" s="120"/>
      <c r="F26" s="82"/>
    </row>
    <row r="27" customFormat="false" ht="12.95" hidden="false" customHeight="true" outlineLevel="0" collapsed="false">
      <c r="A27" s="99" t="s">
        <v>271</v>
      </c>
      <c r="B27" s="133" t="s">
        <v>307</v>
      </c>
      <c r="C27" s="119"/>
      <c r="D27" s="138"/>
      <c r="E27" s="120"/>
      <c r="F27" s="82"/>
    </row>
    <row r="28" customFormat="false" ht="12.95" hidden="false" customHeight="true" outlineLevel="0" collapsed="false">
      <c r="A28" s="95" t="s">
        <v>274</v>
      </c>
      <c r="B28" s="139" t="s">
        <v>308</v>
      </c>
      <c r="C28" s="119"/>
      <c r="D28" s="105"/>
      <c r="E28" s="120"/>
      <c r="F28" s="82"/>
    </row>
    <row r="29" customFormat="false" ht="12.95" hidden="false" customHeight="true" outlineLevel="0" collapsed="false">
      <c r="A29" s="99" t="s">
        <v>277</v>
      </c>
      <c r="B29" s="140" t="s">
        <v>309</v>
      </c>
      <c r="C29" s="119"/>
      <c r="D29" s="138"/>
      <c r="E29" s="120"/>
      <c r="F29" s="82"/>
    </row>
    <row r="30" customFormat="false" ht="21.75" hidden="false" customHeight="true" outlineLevel="0" collapsed="false">
      <c r="A30" s="110" t="s">
        <v>280</v>
      </c>
      <c r="B30" s="111" t="s">
        <v>310</v>
      </c>
      <c r="C30" s="112" t="n">
        <f aca="false">+C18+C24</f>
        <v>600000</v>
      </c>
      <c r="D30" s="111" t="s">
        <v>311</v>
      </c>
      <c r="E30" s="113" t="n">
        <f aca="false">SUM(E18:E29)</f>
        <v>4239</v>
      </c>
      <c r="F30" s="82"/>
    </row>
    <row r="31" customFormat="false" ht="13.5" hidden="false" customHeight="false" outlineLevel="0" collapsed="false">
      <c r="A31" s="110" t="s">
        <v>312</v>
      </c>
      <c r="B31" s="123" t="s">
        <v>313</v>
      </c>
      <c r="C31" s="124" t="n">
        <f aca="false">+C17+C30</f>
        <v>1389984</v>
      </c>
      <c r="D31" s="123" t="s">
        <v>314</v>
      </c>
      <c r="E31" s="124" t="n">
        <f aca="false">+E17+E30</f>
        <v>1488484</v>
      </c>
      <c r="F31" s="82"/>
    </row>
    <row r="32" customFormat="false" ht="13.5" hidden="false" customHeight="false" outlineLevel="0" collapsed="false">
      <c r="A32" s="110" t="s">
        <v>315</v>
      </c>
      <c r="B32" s="123" t="s">
        <v>278</v>
      </c>
      <c r="C32" s="124" t="n">
        <f aca="false">IF(C17-E17&lt;0,E17-C17,"-")</f>
        <v>694261</v>
      </c>
      <c r="D32" s="123" t="s">
        <v>279</v>
      </c>
      <c r="E32" s="124" t="str">
        <f aca="false">IF(C17-E17&gt;0,C17-E17,"-")</f>
        <v>-</v>
      </c>
      <c r="F32" s="82"/>
    </row>
    <row r="33" customFormat="false" ht="13.5" hidden="false" customHeight="false" outlineLevel="0" collapsed="false">
      <c r="A33" s="110" t="s">
        <v>316</v>
      </c>
      <c r="B33" s="123" t="s">
        <v>281</v>
      </c>
      <c r="C33" s="124" t="n">
        <f aca="false">IF(C17+C18-E31&lt;0,E31-(C17+C18),"-")</f>
        <v>298500</v>
      </c>
      <c r="D33" s="123" t="s">
        <v>282</v>
      </c>
      <c r="E33" s="124" t="str">
        <f aca="false">IF(C17+C18-E31&gt;0,C17+C18-E31,"-")</f>
        <v>-</v>
      </c>
      <c r="F33" s="82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41" t="s">
        <v>317</v>
      </c>
      <c r="E1" s="142" t="s">
        <v>318</v>
      </c>
    </row>
    <row r="3" customFormat="false" ht="12.75" hidden="false" customHeight="false" outlineLevel="0" collapsed="false">
      <c r="A3" s="143"/>
      <c r="B3" s="144"/>
      <c r="C3" s="143"/>
      <c r="D3" s="145"/>
      <c r="E3" s="144"/>
    </row>
    <row r="4" customFormat="false" ht="15.75" hidden="false" customHeight="false" outlineLevel="0" collapsed="false">
      <c r="A4" s="146" t="s">
        <v>319</v>
      </c>
      <c r="B4" s="147"/>
      <c r="C4" s="148"/>
      <c r="D4" s="145"/>
      <c r="E4" s="144"/>
    </row>
    <row r="5" customFormat="false" ht="12.75" hidden="false" customHeight="false" outlineLevel="0" collapsed="false">
      <c r="A5" s="143"/>
      <c r="B5" s="144"/>
      <c r="C5" s="143"/>
      <c r="D5" s="145"/>
      <c r="E5" s="144"/>
    </row>
    <row r="6" customFormat="false" ht="12.75" hidden="false" customHeight="false" outlineLevel="0" collapsed="false">
      <c r="A6" s="143" t="s">
        <v>320</v>
      </c>
      <c r="B6" s="144" t="n">
        <f aca="false">+'1.1.sz.mell.'!C66</f>
        <v>3256489</v>
      </c>
      <c r="C6" s="143" t="s">
        <v>321</v>
      </c>
      <c r="D6" s="145" t="n">
        <f aca="false">+'2.1.sz.mell  '!C18+'2.2.sz.mell  '!C17</f>
        <v>3256489</v>
      </c>
      <c r="E6" s="144" t="n">
        <f aca="false">+B6-D6</f>
        <v>0</v>
      </c>
    </row>
    <row r="7" customFormat="false" ht="12.75" hidden="false" customHeight="false" outlineLevel="0" collapsed="false">
      <c r="A7" s="143" t="s">
        <v>322</v>
      </c>
      <c r="B7" s="144" t="n">
        <f aca="false">+'1.1.sz.mell.'!C89</f>
        <v>600000</v>
      </c>
      <c r="C7" s="143" t="s">
        <v>323</v>
      </c>
      <c r="D7" s="145" t="n">
        <f aca="false">+'2.1.sz.mell  '!C27+'2.2.sz.mell  '!C30</f>
        <v>600000</v>
      </c>
      <c r="E7" s="144" t="n">
        <f aca="false">+B7-D7</f>
        <v>0</v>
      </c>
    </row>
    <row r="8" customFormat="false" ht="12.75" hidden="false" customHeight="false" outlineLevel="0" collapsed="false">
      <c r="A8" s="143" t="s">
        <v>324</v>
      </c>
      <c r="B8" s="144" t="n">
        <f aca="false">+'1.1.sz.mell.'!C90</f>
        <v>3856489</v>
      </c>
      <c r="C8" s="143" t="s">
        <v>325</v>
      </c>
      <c r="D8" s="145" t="n">
        <f aca="false">+'2.1.sz.mell  '!C28+'2.2.sz.mell  '!C31</f>
        <v>3856489</v>
      </c>
      <c r="E8" s="144" t="n">
        <f aca="false">+B8-D8</f>
        <v>0</v>
      </c>
    </row>
    <row r="9" customFormat="false" ht="12.75" hidden="false" customHeight="false" outlineLevel="0" collapsed="false">
      <c r="A9" s="143"/>
      <c r="B9" s="144"/>
      <c r="C9" s="143"/>
      <c r="D9" s="145"/>
      <c r="E9" s="144"/>
    </row>
    <row r="10" customFormat="false" ht="12.75" hidden="false" customHeight="false" outlineLevel="0" collapsed="false">
      <c r="A10" s="143"/>
      <c r="B10" s="144"/>
      <c r="C10" s="143"/>
      <c r="D10" s="145"/>
      <c r="E10" s="144"/>
    </row>
    <row r="11" customFormat="false" ht="15.75" hidden="false" customHeight="false" outlineLevel="0" collapsed="false">
      <c r="A11" s="146" t="s">
        <v>326</v>
      </c>
      <c r="B11" s="147"/>
      <c r="C11" s="148"/>
      <c r="D11" s="145"/>
      <c r="E11" s="144"/>
    </row>
    <row r="12" customFormat="false" ht="12.75" hidden="false" customHeight="false" outlineLevel="0" collapsed="false">
      <c r="A12" s="143"/>
      <c r="B12" s="144"/>
      <c r="C12" s="143"/>
      <c r="D12" s="145"/>
      <c r="E12" s="144"/>
    </row>
    <row r="13" customFormat="false" ht="12.75" hidden="false" customHeight="false" outlineLevel="0" collapsed="false">
      <c r="A13" s="143" t="s">
        <v>327</v>
      </c>
      <c r="B13" s="144" t="n">
        <f aca="false">+'1.1.sz.mell.'!C111</f>
        <v>3852250</v>
      </c>
      <c r="C13" s="143" t="s">
        <v>328</v>
      </c>
      <c r="D13" s="145" t="n">
        <f aca="false">+'2.1.sz.mell  '!E18+'2.2.sz.mell  '!E17</f>
        <v>3852250</v>
      </c>
      <c r="E13" s="144" t="n">
        <f aca="false">+B13-D13</f>
        <v>0</v>
      </c>
    </row>
    <row r="14" customFormat="false" ht="12.75" hidden="false" customHeight="false" outlineLevel="0" collapsed="false">
      <c r="A14" s="143" t="s">
        <v>329</v>
      </c>
      <c r="B14" s="144" t="n">
        <f aca="false">+'1.1.sz.mell.'!C131</f>
        <v>4239</v>
      </c>
      <c r="C14" s="143" t="s">
        <v>330</v>
      </c>
      <c r="D14" s="145" t="n">
        <f aca="false">+'2.1.sz.mell  '!E27+'2.2.sz.mell  '!E30</f>
        <v>4239</v>
      </c>
      <c r="E14" s="144" t="n">
        <f aca="false">+B14-D14</f>
        <v>0</v>
      </c>
    </row>
    <row r="15" customFormat="false" ht="12.75" hidden="false" customHeight="false" outlineLevel="0" collapsed="false">
      <c r="A15" s="143" t="s">
        <v>331</v>
      </c>
      <c r="B15" s="144" t="n">
        <f aca="false">+'1.1.sz.mell.'!C132</f>
        <v>3856489</v>
      </c>
      <c r="C15" s="143" t="s">
        <v>332</v>
      </c>
      <c r="D15" s="145" t="n">
        <f aca="false">+'2.1.sz.mell  '!E28+'2.2.sz.mell  '!E31</f>
        <v>3856489</v>
      </c>
      <c r="E15" s="144" t="n">
        <f aca="false">+B15-D15</f>
        <v>0</v>
      </c>
    </row>
    <row r="16" customFormat="false" ht="12.75" hidden="false" customHeight="false" outlineLevel="0" collapsed="false">
      <c r="A16" s="149"/>
      <c r="B16" s="149"/>
      <c r="C16" s="143"/>
      <c r="D16" s="145"/>
      <c r="E16" s="150"/>
    </row>
    <row r="17" customFormat="false" ht="12.75" hidden="false" customHeight="false" outlineLevel="0" collapsed="false">
      <c r="A17" s="149"/>
      <c r="B17" s="149"/>
      <c r="C17" s="149"/>
      <c r="D17" s="149"/>
      <c r="E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35.65"/>
    <col collapsed="false" customWidth="true" hidden="false" outlineLevel="0" max="6" min="3" style="151" width="13.99"/>
    <col collapsed="false" customWidth="false" hidden="false" outlineLevel="0" max="257" min="7" style="151" width="9.32"/>
  </cols>
  <sheetData>
    <row r="1" customFormat="false" ht="33" hidden="false" customHeight="true" outlineLevel="0" collapsed="false">
      <c r="A1" s="152" t="s">
        <v>333</v>
      </c>
      <c r="B1" s="152"/>
      <c r="C1" s="152"/>
      <c r="D1" s="152"/>
      <c r="E1" s="152"/>
      <c r="F1" s="152"/>
    </row>
    <row r="2" customFormat="false" ht="15.95" hidden="false" customHeight="true" outlineLevel="0" collapsed="false">
      <c r="A2" s="153"/>
      <c r="B2" s="153" t="s">
        <v>334</v>
      </c>
      <c r="C2" s="154"/>
      <c r="D2" s="154"/>
      <c r="E2" s="155" t="s">
        <v>335</v>
      </c>
      <c r="F2" s="155"/>
      <c r="G2" s="156"/>
    </row>
    <row r="3" customFormat="false" ht="63" hidden="false" customHeight="true" outlineLevel="0" collapsed="false">
      <c r="A3" s="157" t="s">
        <v>336</v>
      </c>
      <c r="B3" s="158" t="s">
        <v>337</v>
      </c>
      <c r="C3" s="159" t="s">
        <v>338</v>
      </c>
      <c r="D3" s="159"/>
      <c r="E3" s="159"/>
      <c r="F3" s="160" t="s">
        <v>339</v>
      </c>
    </row>
    <row r="4" customFormat="false" ht="15.75" hidden="false" customHeight="false" outlineLevel="0" collapsed="false">
      <c r="A4" s="157"/>
      <c r="B4" s="158"/>
      <c r="C4" s="161" t="s">
        <v>340</v>
      </c>
      <c r="D4" s="161" t="s">
        <v>341</v>
      </c>
      <c r="E4" s="161" t="s">
        <v>342</v>
      </c>
      <c r="F4" s="160"/>
    </row>
    <row r="5" customFormat="false" ht="15.75" hidden="false" customHeight="fals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4" t="n">
        <v>6</v>
      </c>
    </row>
    <row r="6" customFormat="false" ht="15" hidden="false" customHeight="false" outlineLevel="0" collapsed="false">
      <c r="A6" s="165" t="s">
        <v>6</v>
      </c>
      <c r="B6" s="166"/>
      <c r="C6" s="167"/>
      <c r="D6" s="167"/>
      <c r="E6" s="167"/>
      <c r="F6" s="168" t="n">
        <f aca="false">SUM(C6:E6)</f>
        <v>0</v>
      </c>
    </row>
    <row r="7" customFormat="false" ht="15" hidden="false" customHeight="false" outlineLevel="0" collapsed="false">
      <c r="A7" s="169" t="s">
        <v>20</v>
      </c>
      <c r="B7" s="170"/>
      <c r="C7" s="171"/>
      <c r="D7" s="171"/>
      <c r="E7" s="171"/>
      <c r="F7" s="172" t="n">
        <f aca="false">SUM(C7:E7)</f>
        <v>0</v>
      </c>
    </row>
    <row r="8" customFormat="false" ht="15" hidden="false" customHeight="false" outlineLevel="0" collapsed="false">
      <c r="A8" s="169" t="s">
        <v>34</v>
      </c>
      <c r="B8" s="170"/>
      <c r="C8" s="171"/>
      <c r="D8" s="171"/>
      <c r="E8" s="171"/>
      <c r="F8" s="172" t="n">
        <f aca="false">SUM(C8:E8)</f>
        <v>0</v>
      </c>
    </row>
    <row r="9" customFormat="false" ht="15" hidden="false" customHeight="false" outlineLevel="0" collapsed="false">
      <c r="A9" s="169" t="s">
        <v>190</v>
      </c>
      <c r="B9" s="170"/>
      <c r="C9" s="171"/>
      <c r="D9" s="171"/>
      <c r="E9" s="171"/>
      <c r="F9" s="172" t="n">
        <f aca="false">SUM(C9:E9)</f>
        <v>0</v>
      </c>
    </row>
    <row r="10" customFormat="false" ht="15.75" hidden="false" customHeight="false" outlineLevel="0" collapsed="false">
      <c r="A10" s="173" t="s">
        <v>67</v>
      </c>
      <c r="B10" s="174"/>
      <c r="C10" s="175"/>
      <c r="D10" s="175"/>
      <c r="E10" s="175"/>
      <c r="F10" s="172" t="n">
        <f aca="false">SUM(C10:E10)</f>
        <v>0</v>
      </c>
    </row>
    <row r="11" s="180" customFormat="true" ht="15" hidden="false" customHeight="false" outlineLevel="0" collapsed="false">
      <c r="A11" s="176" t="s">
        <v>89</v>
      </c>
      <c r="B11" s="177" t="s">
        <v>343</v>
      </c>
      <c r="C11" s="178" t="n">
        <f aca="false">SUM(C6:C10)</f>
        <v>0</v>
      </c>
      <c r="D11" s="178" t="n">
        <f aca="false">SUM(D6:D10)</f>
        <v>0</v>
      </c>
      <c r="E11" s="178" t="n">
        <f aca="false">SUM(E6:E10)</f>
        <v>0</v>
      </c>
      <c r="F11" s="179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5. (I.30.) önk.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5" zeroHeight="false" outlineLevelRow="0" outlineLevelCol="0"/>
  <cols>
    <col collapsed="false" customWidth="true" hidden="false" outlineLevel="0" max="1" min="1" style="151" width="5.65"/>
    <col collapsed="false" customWidth="true" hidden="false" outlineLevel="0" max="2" min="2" style="151" width="36.82"/>
    <col collapsed="false" customWidth="true" hidden="false" outlineLevel="0" max="3" min="3" style="151" width="14.32"/>
    <col collapsed="false" customWidth="true" hidden="false" outlineLevel="0" max="4" min="4" style="151" width="11.15"/>
    <col collapsed="false" customWidth="true" hidden="false" outlineLevel="0" max="5" min="5" style="151" width="10.99"/>
    <col collapsed="false" customWidth="true" hidden="false" outlineLevel="0" max="6" min="6" style="151" width="10.32"/>
    <col collapsed="false" customWidth="false" hidden="false" outlineLevel="0" max="257" min="7" style="151" width="9.32"/>
  </cols>
  <sheetData>
    <row r="1" customFormat="false" ht="54" hidden="false" customHeight="true" outlineLevel="0" collapsed="false">
      <c r="A1" s="152" t="s">
        <v>344</v>
      </c>
      <c r="B1" s="152"/>
      <c r="C1" s="152"/>
      <c r="D1" s="152"/>
      <c r="E1" s="152"/>
      <c r="F1" s="152"/>
    </row>
    <row r="2" customFormat="false" ht="15.95" hidden="false" customHeight="true" outlineLevel="0" collapsed="false">
      <c r="A2" s="153"/>
      <c r="B2" s="153"/>
      <c r="C2" s="181" t="s">
        <v>335</v>
      </c>
      <c r="D2" s="156"/>
      <c r="E2" s="156"/>
    </row>
    <row r="3" customFormat="false" ht="26.25" hidden="false" customHeight="true" outlineLevel="0" collapsed="false">
      <c r="A3" s="182" t="s">
        <v>336</v>
      </c>
      <c r="B3" s="183" t="s">
        <v>345</v>
      </c>
      <c r="C3" s="184" t="s">
        <v>5</v>
      </c>
      <c r="D3" s="185" t="s">
        <v>346</v>
      </c>
      <c r="E3" s="186" t="s">
        <v>347</v>
      </c>
      <c r="F3" s="187" t="s">
        <v>348</v>
      </c>
    </row>
    <row r="4" customFormat="false" ht="15.75" hidden="false" customHeight="false" outlineLevel="0" collapsed="false">
      <c r="A4" s="188" t="n">
        <v>1</v>
      </c>
      <c r="B4" s="189" t="n">
        <v>2</v>
      </c>
      <c r="C4" s="190" t="n">
        <v>3</v>
      </c>
      <c r="D4" s="191" t="n">
        <v>4</v>
      </c>
      <c r="E4" s="192" t="n">
        <v>5</v>
      </c>
      <c r="F4" s="193" t="n">
        <v>6</v>
      </c>
    </row>
    <row r="5" customFormat="false" ht="15" hidden="false" customHeight="false" outlineLevel="0" collapsed="false">
      <c r="A5" s="194" t="s">
        <v>6</v>
      </c>
      <c r="B5" s="195" t="s">
        <v>349</v>
      </c>
      <c r="C5" s="196" t="n">
        <v>652800</v>
      </c>
      <c r="D5" s="197" t="n">
        <v>660000</v>
      </c>
      <c r="E5" s="198" t="n">
        <v>680000</v>
      </c>
      <c r="F5" s="199" t="n">
        <v>680000</v>
      </c>
    </row>
    <row r="6" customFormat="false" ht="57" hidden="false" customHeight="true" outlineLevel="0" collapsed="false">
      <c r="A6" s="200" t="s">
        <v>20</v>
      </c>
      <c r="B6" s="201" t="s">
        <v>350</v>
      </c>
      <c r="C6" s="202"/>
      <c r="D6" s="203"/>
      <c r="E6" s="204"/>
      <c r="F6" s="205"/>
    </row>
    <row r="7" customFormat="false" ht="24.75" hidden="false" customHeight="false" outlineLevel="0" collapsed="false">
      <c r="A7" s="200" t="s">
        <v>34</v>
      </c>
      <c r="B7" s="206" t="s">
        <v>351</v>
      </c>
      <c r="C7" s="202"/>
      <c r="D7" s="203"/>
      <c r="E7" s="204"/>
      <c r="F7" s="205"/>
    </row>
    <row r="8" customFormat="false" ht="48.75" hidden="false" customHeight="false" outlineLevel="0" collapsed="false">
      <c r="A8" s="200" t="s">
        <v>190</v>
      </c>
      <c r="B8" s="206" t="s">
        <v>352</v>
      </c>
      <c r="C8" s="202" t="n">
        <v>10000</v>
      </c>
      <c r="D8" s="203" t="n">
        <v>15000</v>
      </c>
      <c r="E8" s="204" t="n">
        <v>20000</v>
      </c>
      <c r="F8" s="205" t="n">
        <v>25000</v>
      </c>
    </row>
    <row r="9" customFormat="false" ht="15" hidden="false" customHeight="false" outlineLevel="0" collapsed="false">
      <c r="A9" s="207" t="s">
        <v>67</v>
      </c>
      <c r="B9" s="206" t="s">
        <v>353</v>
      </c>
      <c r="C9" s="208"/>
      <c r="D9" s="203"/>
      <c r="E9" s="204"/>
      <c r="F9" s="205"/>
    </row>
    <row r="10" customFormat="false" ht="15.75" hidden="false" customHeight="false" outlineLevel="0" collapsed="false">
      <c r="A10" s="200" t="s">
        <v>89</v>
      </c>
      <c r="B10" s="209" t="s">
        <v>354</v>
      </c>
      <c r="C10" s="202"/>
      <c r="D10" s="210"/>
      <c r="E10" s="211"/>
      <c r="F10" s="212"/>
    </row>
    <row r="11" customFormat="false" ht="15.75" hidden="false" customHeight="true" outlineLevel="0" collapsed="false">
      <c r="A11" s="213" t="s">
        <v>355</v>
      </c>
      <c r="B11" s="213"/>
      <c r="C11" s="214" t="n">
        <f aca="false">SUM(C5:C10)</f>
        <v>662800</v>
      </c>
      <c r="D11" s="214" t="n">
        <f aca="false">SUM(D5:D10)</f>
        <v>675000</v>
      </c>
      <c r="E11" s="214" t="n">
        <f aca="false">SUM(E5:E10)</f>
        <v>700000</v>
      </c>
      <c r="F11" s="214" t="n">
        <f aca="false">SUM(F5:F10)</f>
        <v>705000</v>
      </c>
    </row>
    <row r="12" customFormat="false" ht="23.25" hidden="false" customHeight="true" outlineLevel="0" collapsed="false">
      <c r="A12" s="215" t="s">
        <v>356</v>
      </c>
      <c r="B12" s="215"/>
      <c r="C12" s="215"/>
    </row>
  </sheetData>
  <sheetProtection sheet="true"/>
  <mergeCells count="3">
    <mergeCell ref="A1:F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/2015. (I.30.) önk.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arika</cp:lastModifiedBy>
  <cp:lastPrinted>2015-02-01T19:16:20Z</cp:lastPrinted>
  <dcterms:modified xsi:type="dcterms:W3CDTF">2015-02-02T13:06:30Z</dcterms:modified>
  <cp:revision>0</cp:revision>
  <dc:subject/>
  <dc:title/>
</cp:coreProperties>
</file>