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9. melléklet az 1/2013 (II.15.) önkormányzati rendelethez</t>
  </si>
  <si>
    <t xml:space="preserve">Hajdúszovát Községi Önkormányzat 2013. évi költségvetésének</t>
  </si>
  <si>
    <t xml:space="preserve">előirányzat-felhasználási ütemterve</t>
  </si>
  <si>
    <t xml:space="preserve">ezer Ft-b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Hónapok</t>
  </si>
  <si>
    <t xml:space="preserve">Megnevezés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összesen</t>
  </si>
  <si>
    <t xml:space="preserve">1.</t>
  </si>
  <si>
    <t xml:space="preserve">A) BEVÉTELEK</t>
  </si>
  <si>
    <t xml:space="preserve">2.</t>
  </si>
  <si>
    <t xml:space="preserve">Kapott támogatás</t>
  </si>
  <si>
    <t xml:space="preserve">3.</t>
  </si>
  <si>
    <t xml:space="preserve">Önkorm.helyi adóbev.</t>
  </si>
  <si>
    <t xml:space="preserve">4.</t>
  </si>
  <si>
    <t xml:space="preserve">Állami támog.</t>
  </si>
  <si>
    <t xml:space="preserve">5.</t>
  </si>
  <si>
    <t xml:space="preserve">Műk.és felh.c. tám.értékű</t>
  </si>
  <si>
    <t xml:space="preserve">6.</t>
  </si>
  <si>
    <t xml:space="preserve">Közhatalmi bev.</t>
  </si>
  <si>
    <t xml:space="preserve">7.</t>
  </si>
  <si>
    <t xml:space="preserve">Intézményi műk.bev.</t>
  </si>
  <si>
    <t xml:space="preserve">8.</t>
  </si>
  <si>
    <t xml:space="preserve">Felhalm.bev.</t>
  </si>
  <si>
    <t xml:space="preserve">9.</t>
  </si>
  <si>
    <t xml:space="preserve">Átvett pe. Műk.,felh.</t>
  </si>
  <si>
    <t xml:space="preserve">10.</t>
  </si>
  <si>
    <t xml:space="preserve">Kölcsönök</t>
  </si>
  <si>
    <t xml:space="preserve">11.</t>
  </si>
  <si>
    <t xml:space="preserve">    Összes ktgvet.bevétel:</t>
  </si>
  <si>
    <t xml:space="preserve">12.</t>
  </si>
  <si>
    <t xml:space="preserve">13.</t>
  </si>
  <si>
    <t xml:space="preserve">B) KIADÁSOK</t>
  </si>
  <si>
    <t xml:space="preserve">14.</t>
  </si>
  <si>
    <t xml:space="preserve">Személyi jellegű</t>
  </si>
  <si>
    <t xml:space="preserve">15.</t>
  </si>
  <si>
    <t xml:space="preserve">Munkaadói járulék, szoc.h</t>
  </si>
  <si>
    <t xml:space="preserve">16.</t>
  </si>
  <si>
    <t xml:space="preserve">Dologi kiadás</t>
  </si>
  <si>
    <t xml:space="preserve">17.</t>
  </si>
  <si>
    <t xml:space="preserve">Egyéb működési kiad.</t>
  </si>
  <si>
    <t xml:space="preserve">18.</t>
  </si>
  <si>
    <t xml:space="preserve">Ellátottak pénzb.jutt.</t>
  </si>
  <si>
    <t xml:space="preserve">19.</t>
  </si>
  <si>
    <t xml:space="preserve">Támogatások folyósítása</t>
  </si>
  <si>
    <t xml:space="preserve">20.</t>
  </si>
  <si>
    <t xml:space="preserve">Beruházások</t>
  </si>
  <si>
    <t xml:space="preserve">21.</t>
  </si>
  <si>
    <t xml:space="preserve">Felújítások</t>
  </si>
  <si>
    <t xml:space="preserve">23.</t>
  </si>
  <si>
    <t xml:space="preserve">Egyéb felhalmozási kiad.</t>
  </si>
  <si>
    <t xml:space="preserve">24.</t>
  </si>
  <si>
    <t xml:space="preserve">25.</t>
  </si>
  <si>
    <t xml:space="preserve">Pforg.nélküli kiadások</t>
  </si>
  <si>
    <t xml:space="preserve">26.</t>
  </si>
  <si>
    <t xml:space="preserve">Összes ktgvet.kiadás:</t>
  </si>
  <si>
    <t xml:space="preserve">27.</t>
  </si>
  <si>
    <t xml:space="preserve">28.</t>
  </si>
  <si>
    <t xml:space="preserve">C) EGYENLEG:(A-B)</t>
  </si>
  <si>
    <t xml:space="preserve">(Hiány)</t>
  </si>
  <si>
    <t xml:space="preserve">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9" min="3" style="0" width="7.56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4" min="13" style="0" width="7.56"/>
    <col collapsed="false" customWidth="true" hidden="false" outlineLevel="0" max="15" min="15" style="0" width="13.85"/>
  </cols>
  <sheetData>
    <row r="1" customFormat="false" ht="18" hidden="false" customHeight="false" outlineLevel="0" collapsed="false">
      <c r="B1" s="1"/>
      <c r="C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J5" s="4"/>
    </row>
    <row r="6" customFormat="false" ht="12.75" hidden="false" customHeight="false" outlineLevel="0" collapsed="false">
      <c r="N6" s="0" t="s">
        <v>3</v>
      </c>
    </row>
    <row r="7" s="6" customFormat="true" ht="12.75" hidden="false" customHeight="false" outlineLevel="0" collapsed="false">
      <c r="A7" s="5"/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7</v>
      </c>
    </row>
    <row r="8" customFormat="false" ht="12.75" hidden="false" customHeight="false" outlineLevel="0" collapsed="false">
      <c r="A8" s="7"/>
      <c r="B8" s="8"/>
      <c r="C8" s="9" t="s">
        <v>1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1"/>
    </row>
    <row r="9" customFormat="false" ht="12.75" hidden="false" customHeight="false" outlineLevel="0" collapsed="false">
      <c r="A9" s="12"/>
      <c r="B9" s="13" t="s">
        <v>19</v>
      </c>
      <c r="C9" s="8" t="s">
        <v>20</v>
      </c>
      <c r="D9" s="8" t="s">
        <v>21</v>
      </c>
      <c r="E9" s="8" t="s">
        <v>22</v>
      </c>
      <c r="F9" s="8" t="s">
        <v>23</v>
      </c>
      <c r="G9" s="8" t="s">
        <v>24</v>
      </c>
      <c r="H9" s="8" t="s">
        <v>25</v>
      </c>
      <c r="I9" s="8" t="s">
        <v>26</v>
      </c>
      <c r="J9" s="8" t="s">
        <v>27</v>
      </c>
      <c r="K9" s="8" t="s">
        <v>28</v>
      </c>
      <c r="L9" s="8" t="s">
        <v>29</v>
      </c>
      <c r="M9" s="8" t="s">
        <v>30</v>
      </c>
      <c r="N9" s="8" t="s">
        <v>31</v>
      </c>
      <c r="O9" s="14" t="s">
        <v>32</v>
      </c>
      <c r="P9" s="11"/>
    </row>
    <row r="10" customFormat="false" ht="12.75" hidden="false" customHeight="false" outlineLevel="0" collapsed="false">
      <c r="A10" s="12" t="s">
        <v>33</v>
      </c>
      <c r="B10" s="15" t="s">
        <v>34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</row>
    <row r="11" customFormat="false" ht="12.75" hidden="false" customHeight="false" outlineLevel="0" collapsed="false">
      <c r="A11" s="12" t="s">
        <v>35</v>
      </c>
      <c r="B11" s="18" t="s">
        <v>36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 t="n">
        <f aca="false">SUM(C11:N11)</f>
        <v>0</v>
      </c>
    </row>
    <row r="12" customFormat="false" ht="12.75" hidden="false" customHeight="false" outlineLevel="0" collapsed="false">
      <c r="A12" s="12" t="s">
        <v>37</v>
      </c>
      <c r="B12" s="18" t="s">
        <v>38</v>
      </c>
      <c r="C12" s="16" t="n">
        <v>200</v>
      </c>
      <c r="D12" s="16" t="n">
        <v>500</v>
      </c>
      <c r="E12" s="16" t="n">
        <v>20000</v>
      </c>
      <c r="F12" s="16" t="n">
        <v>2000</v>
      </c>
      <c r="G12" s="16" t="n">
        <v>1400</v>
      </c>
      <c r="H12" s="16" t="n">
        <v>1000</v>
      </c>
      <c r="I12" s="16" t="n">
        <v>1000</v>
      </c>
      <c r="J12" s="16" t="n">
        <v>1000</v>
      </c>
      <c r="K12" s="16" t="n">
        <v>20000</v>
      </c>
      <c r="L12" s="16" t="n">
        <v>2000</v>
      </c>
      <c r="M12" s="16" t="n">
        <v>1000</v>
      </c>
      <c r="N12" s="16" t="n">
        <v>1300</v>
      </c>
      <c r="O12" s="17" t="n">
        <f aca="false">SUM(C12:N12)</f>
        <v>51400</v>
      </c>
    </row>
    <row r="13" customFormat="false" ht="12.75" hidden="false" customHeight="false" outlineLevel="0" collapsed="false">
      <c r="A13" s="12" t="s">
        <v>39</v>
      </c>
      <c r="B13" s="18" t="s">
        <v>40</v>
      </c>
      <c r="C13" s="16" t="n">
        <v>9201</v>
      </c>
      <c r="D13" s="16" t="n">
        <v>25763</v>
      </c>
      <c r="E13" s="16" t="n">
        <v>12881</v>
      </c>
      <c r="F13" s="16" t="n">
        <v>14721</v>
      </c>
      <c r="G13" s="16" t="n">
        <v>14721</v>
      </c>
      <c r="H13" s="16" t="n">
        <v>14722</v>
      </c>
      <c r="I13" s="16" t="n">
        <v>14721</v>
      </c>
      <c r="J13" s="16" t="n">
        <v>14721</v>
      </c>
      <c r="K13" s="16" t="n">
        <v>14722</v>
      </c>
      <c r="L13" s="16" t="n">
        <v>14721</v>
      </c>
      <c r="M13" s="16" t="n">
        <v>14721</v>
      </c>
      <c r="N13" s="16" t="n">
        <v>18403</v>
      </c>
      <c r="O13" s="17" t="n">
        <f aca="false">SUM(C13:N13)</f>
        <v>184018</v>
      </c>
    </row>
    <row r="14" customFormat="false" ht="12.75" hidden="false" customHeight="false" outlineLevel="0" collapsed="false">
      <c r="A14" s="12" t="s">
        <v>41</v>
      </c>
      <c r="B14" s="18" t="s">
        <v>42</v>
      </c>
      <c r="C14" s="16" t="n">
        <v>2627</v>
      </c>
      <c r="D14" s="16" t="n">
        <v>2831</v>
      </c>
      <c r="E14" s="16" t="n">
        <v>2215</v>
      </c>
      <c r="F14" s="16" t="n">
        <v>2215</v>
      </c>
      <c r="G14" s="16" t="n">
        <v>2215</v>
      </c>
      <c r="H14" s="16" t="n">
        <v>2215</v>
      </c>
      <c r="I14" s="16" t="n">
        <v>2215</v>
      </c>
      <c r="J14" s="16" t="n">
        <v>3218</v>
      </c>
      <c r="K14" s="16" t="n">
        <v>2215</v>
      </c>
      <c r="L14" s="16" t="n">
        <v>2215</v>
      </c>
      <c r="M14" s="16" t="n">
        <v>2215</v>
      </c>
      <c r="N14" s="16" t="n">
        <v>2215</v>
      </c>
      <c r="O14" s="17" t="n">
        <f aca="false">SUM(C14:N14)</f>
        <v>28611</v>
      </c>
    </row>
    <row r="15" customFormat="false" ht="12.75" hidden="false" customHeight="false" outlineLevel="0" collapsed="false">
      <c r="A15" s="12" t="s">
        <v>43</v>
      </c>
      <c r="B15" s="18" t="s">
        <v>44</v>
      </c>
      <c r="C15" s="16"/>
      <c r="D15" s="16" t="n">
        <v>10</v>
      </c>
      <c r="E15" s="16"/>
      <c r="F15" s="16" t="n">
        <v>10</v>
      </c>
      <c r="G15" s="16"/>
      <c r="H15" s="16" t="n">
        <v>10</v>
      </c>
      <c r="I15" s="16"/>
      <c r="J15" s="16" t="n">
        <v>10</v>
      </c>
      <c r="K15" s="16"/>
      <c r="L15" s="16" t="n">
        <v>10</v>
      </c>
      <c r="M15" s="16"/>
      <c r="N15" s="16" t="n">
        <v>10</v>
      </c>
      <c r="O15" s="17" t="n">
        <f aca="false">SUM(C15:N15)</f>
        <v>60</v>
      </c>
    </row>
    <row r="16" customFormat="false" ht="12.75" hidden="false" customHeight="false" outlineLevel="0" collapsed="false">
      <c r="A16" s="12" t="s">
        <v>45</v>
      </c>
      <c r="B16" s="18" t="s">
        <v>46</v>
      </c>
      <c r="C16" s="16" t="n">
        <v>3243</v>
      </c>
      <c r="D16" s="16" t="n">
        <v>3244</v>
      </c>
      <c r="E16" s="16" t="n">
        <v>3243</v>
      </c>
      <c r="F16" s="16" t="n">
        <v>3243</v>
      </c>
      <c r="G16" s="16" t="n">
        <v>3244</v>
      </c>
      <c r="H16" s="16" t="n">
        <v>3244</v>
      </c>
      <c r="I16" s="16" t="n">
        <v>4158</v>
      </c>
      <c r="J16" s="16" t="n">
        <v>3268</v>
      </c>
      <c r="K16" s="16" t="n">
        <v>3244</v>
      </c>
      <c r="L16" s="16" t="n">
        <v>4060</v>
      </c>
      <c r="M16" s="16" t="n">
        <v>3245</v>
      </c>
      <c r="N16" s="16" t="n">
        <v>3245</v>
      </c>
      <c r="O16" s="17" t="n">
        <f aca="false">SUM(C16:N16)</f>
        <v>40681</v>
      </c>
    </row>
    <row r="17" customFormat="false" ht="12.75" hidden="false" customHeight="false" outlineLevel="0" collapsed="false">
      <c r="A17" s="12" t="s">
        <v>47</v>
      </c>
      <c r="B17" s="18" t="s">
        <v>48</v>
      </c>
      <c r="C17" s="16"/>
      <c r="D17" s="16" t="n">
        <v>10324</v>
      </c>
      <c r="E17" s="16"/>
      <c r="F17" s="16"/>
      <c r="G17" s="16"/>
      <c r="H17" s="16"/>
      <c r="I17" s="16" t="n">
        <v>4901</v>
      </c>
      <c r="J17" s="16" t="n">
        <v>42809</v>
      </c>
      <c r="K17" s="16" t="n">
        <v>441409</v>
      </c>
      <c r="L17" s="16"/>
      <c r="M17" s="16" t="n">
        <v>441409</v>
      </c>
      <c r="N17" s="16" t="n">
        <v>459273</v>
      </c>
      <c r="O17" s="17" t="n">
        <f aca="false">SUM(C17:N17)</f>
        <v>1400125</v>
      </c>
    </row>
    <row r="18" customFormat="false" ht="12.75" hidden="false" customHeight="false" outlineLevel="0" collapsed="false">
      <c r="A18" s="12" t="s">
        <v>49</v>
      </c>
      <c r="B18" s="18" t="s">
        <v>50</v>
      </c>
      <c r="C18" s="16"/>
      <c r="D18" s="16" t="n">
        <v>198</v>
      </c>
      <c r="E18" s="16" t="n">
        <v>99</v>
      </c>
      <c r="F18" s="16" t="n">
        <v>99</v>
      </c>
      <c r="G18" s="16" t="n">
        <v>99</v>
      </c>
      <c r="H18" s="16" t="n">
        <v>99</v>
      </c>
      <c r="I18" s="16" t="n">
        <v>99</v>
      </c>
      <c r="J18" s="16" t="n">
        <v>24406</v>
      </c>
      <c r="K18" s="16" t="n">
        <v>99</v>
      </c>
      <c r="L18" s="16" t="n">
        <v>99</v>
      </c>
      <c r="M18" s="16" t="n">
        <v>99</v>
      </c>
      <c r="N18" s="16" t="n">
        <v>99</v>
      </c>
      <c r="O18" s="17" t="n">
        <f aca="false">SUM(C18:N18)</f>
        <v>25495</v>
      </c>
    </row>
    <row r="19" customFormat="false" ht="12.75" hidden="false" customHeight="false" outlineLevel="0" collapsed="false">
      <c r="A19" s="12" t="s">
        <v>51</v>
      </c>
      <c r="B19" s="18" t="s">
        <v>52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 t="n">
        <f aca="false">SUM(C19:N19)</f>
        <v>0</v>
      </c>
    </row>
    <row r="20" s="21" customFormat="true" ht="12.75" hidden="false" customHeight="false" outlineLevel="0" collapsed="false">
      <c r="A20" s="12" t="s">
        <v>53</v>
      </c>
      <c r="B20" s="19" t="s">
        <v>54</v>
      </c>
      <c r="C20" s="20" t="n">
        <f aca="false">SUM(C11:C19)</f>
        <v>15271</v>
      </c>
      <c r="D20" s="20" t="n">
        <f aca="false">SUM(D11:D19)</f>
        <v>42870</v>
      </c>
      <c r="E20" s="20" t="n">
        <f aca="false">SUM(E11:E19)</f>
        <v>38438</v>
      </c>
      <c r="F20" s="20" t="n">
        <f aca="false">SUM(F11:F19)</f>
        <v>22288</v>
      </c>
      <c r="G20" s="20" t="n">
        <f aca="false">SUM(G11:G19)</f>
        <v>21679</v>
      </c>
      <c r="H20" s="20" t="n">
        <f aca="false">SUM(H11:H19)</f>
        <v>21290</v>
      </c>
      <c r="I20" s="20" t="n">
        <f aca="false">SUM(I11:I19)</f>
        <v>27094</v>
      </c>
      <c r="J20" s="20" t="n">
        <f aca="false">SUM(J11:J19)</f>
        <v>89432</v>
      </c>
      <c r="K20" s="20" t="n">
        <f aca="false">SUM(K11:K19)</f>
        <v>481689</v>
      </c>
      <c r="L20" s="20" t="n">
        <f aca="false">SUM(L11:L19)</f>
        <v>23105</v>
      </c>
      <c r="M20" s="20" t="n">
        <f aca="false">SUM(M11:M19)</f>
        <v>462689</v>
      </c>
      <c r="N20" s="20" t="n">
        <f aca="false">SUM(N11:N19)</f>
        <v>484545</v>
      </c>
      <c r="O20" s="20" t="n">
        <f aca="false">SUM(O11:O19)</f>
        <v>1730390</v>
      </c>
    </row>
    <row r="21" customFormat="false" ht="12.75" hidden="false" customHeight="false" outlineLevel="0" collapsed="false">
      <c r="A21" s="12" t="s">
        <v>55</v>
      </c>
      <c r="B21" s="18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</row>
    <row r="22" customFormat="false" ht="12.75" hidden="false" customHeight="false" outlineLevel="0" collapsed="false">
      <c r="A22" s="12" t="s">
        <v>56</v>
      </c>
      <c r="B22" s="15" t="s">
        <v>57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7"/>
    </row>
    <row r="23" customFormat="false" ht="12.75" hidden="false" customHeight="false" outlineLevel="0" collapsed="false">
      <c r="A23" s="12" t="s">
        <v>58</v>
      </c>
      <c r="B23" s="18" t="s">
        <v>59</v>
      </c>
      <c r="C23" s="16" t="n">
        <v>8839</v>
      </c>
      <c r="D23" s="16" t="n">
        <v>8839</v>
      </c>
      <c r="E23" s="16" t="n">
        <v>11281</v>
      </c>
      <c r="F23" s="16" t="n">
        <v>11281</v>
      </c>
      <c r="G23" s="16" t="n">
        <v>12021</v>
      </c>
      <c r="H23" s="16" t="n">
        <v>11281</v>
      </c>
      <c r="I23" s="16" t="n">
        <v>11281</v>
      </c>
      <c r="J23" s="16" t="n">
        <v>11281</v>
      </c>
      <c r="K23" s="16" t="n">
        <v>11281</v>
      </c>
      <c r="L23" s="16" t="n">
        <v>11281</v>
      </c>
      <c r="M23" s="16" t="n">
        <v>11281</v>
      </c>
      <c r="N23" s="16" t="n">
        <v>8833</v>
      </c>
      <c r="O23" s="17" t="n">
        <f aca="false">SUM(C23:N23)</f>
        <v>128780</v>
      </c>
    </row>
    <row r="24" customFormat="false" ht="12.75" hidden="false" customHeight="false" outlineLevel="0" collapsed="false">
      <c r="A24" s="12" t="s">
        <v>60</v>
      </c>
      <c r="B24" s="18" t="s">
        <v>61</v>
      </c>
      <c r="C24" s="16" t="n">
        <v>2354</v>
      </c>
      <c r="D24" s="16" t="n">
        <v>2354</v>
      </c>
      <c r="E24" s="16" t="n">
        <v>2684</v>
      </c>
      <c r="F24" s="16" t="n">
        <v>2684</v>
      </c>
      <c r="G24" s="16" t="n">
        <v>2884</v>
      </c>
      <c r="H24" s="16" t="n">
        <v>2685</v>
      </c>
      <c r="I24" s="16" t="n">
        <v>2684</v>
      </c>
      <c r="J24" s="16" t="n">
        <v>2685</v>
      </c>
      <c r="K24" s="16" t="n">
        <v>2684</v>
      </c>
      <c r="L24" s="16" t="n">
        <v>2685</v>
      </c>
      <c r="M24" s="16" t="n">
        <v>2684</v>
      </c>
      <c r="N24" s="16" t="n">
        <v>2351</v>
      </c>
      <c r="O24" s="17" t="n">
        <f aca="false">SUM(C24:N24)</f>
        <v>31418</v>
      </c>
    </row>
    <row r="25" customFormat="false" ht="12.75" hidden="false" customHeight="false" outlineLevel="0" collapsed="false">
      <c r="A25" s="12" t="s">
        <v>62</v>
      </c>
      <c r="B25" s="18" t="s">
        <v>63</v>
      </c>
      <c r="C25" s="16" t="n">
        <v>9245</v>
      </c>
      <c r="D25" s="16" t="n">
        <v>9245</v>
      </c>
      <c r="E25" s="16" t="n">
        <v>9245</v>
      </c>
      <c r="F25" s="16" t="n">
        <v>9246</v>
      </c>
      <c r="G25" s="16" t="n">
        <v>8306</v>
      </c>
      <c r="H25" s="16" t="n">
        <v>9246</v>
      </c>
      <c r="I25" s="16" t="n">
        <v>9246</v>
      </c>
      <c r="J25" s="16" t="n">
        <v>9246</v>
      </c>
      <c r="K25" s="16" t="n">
        <v>9246</v>
      </c>
      <c r="L25" s="16" t="n">
        <v>9246</v>
      </c>
      <c r="M25" s="16" t="n">
        <v>9245</v>
      </c>
      <c r="N25" s="16" t="n">
        <v>9245</v>
      </c>
      <c r="O25" s="17" t="n">
        <f aca="false">SUM(C25:N25)</f>
        <v>110007</v>
      </c>
    </row>
    <row r="26" customFormat="false" ht="12.75" hidden="false" customHeight="false" outlineLevel="0" collapsed="false">
      <c r="A26" s="12" t="s">
        <v>64</v>
      </c>
      <c r="B26" s="18" t="s">
        <v>65</v>
      </c>
      <c r="C26" s="16" t="n">
        <v>7189</v>
      </c>
      <c r="D26" s="16" t="n">
        <v>8086</v>
      </c>
      <c r="E26" s="16" t="n">
        <v>6378</v>
      </c>
      <c r="F26" s="16" t="n">
        <v>5196</v>
      </c>
      <c r="G26" s="16" t="n">
        <v>4688</v>
      </c>
      <c r="H26" s="16" t="n">
        <v>4579</v>
      </c>
      <c r="I26" s="16" t="n">
        <v>4048</v>
      </c>
      <c r="J26" s="16" t="n">
        <v>4207</v>
      </c>
      <c r="K26" s="16" t="n">
        <v>4078</v>
      </c>
      <c r="L26" s="16" t="n">
        <v>4078</v>
      </c>
      <c r="M26" s="16" t="n">
        <v>3878</v>
      </c>
      <c r="N26" s="16" t="n">
        <v>4395</v>
      </c>
      <c r="O26" s="17" t="n">
        <f aca="false">SUM(C26:N26)</f>
        <v>60800</v>
      </c>
    </row>
    <row r="27" customFormat="false" ht="12.75" hidden="false" customHeight="false" outlineLevel="0" collapsed="false">
      <c r="A27" s="12" t="s">
        <v>66</v>
      </c>
      <c r="B27" s="18" t="s">
        <v>67</v>
      </c>
      <c r="C27" s="16"/>
      <c r="D27" s="16" t="n">
        <v>873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 t="n">
        <f aca="false">SUM(C27:N27)</f>
        <v>873</v>
      </c>
    </row>
    <row r="28" customFormat="false" ht="12.75" hidden="false" customHeight="false" outlineLevel="0" collapsed="false">
      <c r="A28" s="12" t="s">
        <v>68</v>
      </c>
      <c r="B28" s="18" t="s">
        <v>69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7" t="n">
        <f aca="false">SUM(C28:N28)</f>
        <v>0</v>
      </c>
    </row>
    <row r="29" customFormat="false" ht="12.75" hidden="false" customHeight="false" outlineLevel="0" collapsed="false">
      <c r="A29" s="12" t="s">
        <v>70</v>
      </c>
      <c r="B29" s="18" t="s">
        <v>71</v>
      </c>
      <c r="C29" s="16" t="n">
        <v>2573</v>
      </c>
      <c r="D29" s="16"/>
      <c r="E29" s="16" t="n">
        <v>26416</v>
      </c>
      <c r="F29" s="16"/>
      <c r="G29" s="16" t="n">
        <v>6290</v>
      </c>
      <c r="H29" s="16" t="n">
        <v>10240</v>
      </c>
      <c r="I29" s="16"/>
      <c r="J29" s="16" t="n">
        <v>468571</v>
      </c>
      <c r="K29" s="16"/>
      <c r="L29" s="16" t="n">
        <v>468570</v>
      </c>
      <c r="M29" s="16"/>
      <c r="N29" s="16" t="n">
        <v>468570</v>
      </c>
      <c r="O29" s="17" t="n">
        <f aca="false">SUM(C29:N29)</f>
        <v>1451230</v>
      </c>
    </row>
    <row r="30" customFormat="false" ht="12.75" hidden="false" customHeight="false" outlineLevel="0" collapsed="false">
      <c r="A30" s="12" t="s">
        <v>72</v>
      </c>
      <c r="B30" s="18" t="s">
        <v>73</v>
      </c>
      <c r="C30" s="16"/>
      <c r="D30" s="16"/>
      <c r="E30" s="16" t="n">
        <v>580</v>
      </c>
      <c r="F30" s="16"/>
      <c r="G30" s="16"/>
      <c r="H30" s="16" t="n">
        <v>47880</v>
      </c>
      <c r="I30" s="16" t="n">
        <v>6127</v>
      </c>
      <c r="J30" s="16" t="n">
        <v>16881</v>
      </c>
      <c r="K30" s="16" t="n">
        <v>8339</v>
      </c>
      <c r="L30" s="16"/>
      <c r="M30" s="16"/>
      <c r="N30" s="16"/>
      <c r="O30" s="17" t="n">
        <f aca="false">SUM(C30:N30)</f>
        <v>79807</v>
      </c>
    </row>
    <row r="31" customFormat="false" ht="12.75" hidden="false" customHeight="false" outlineLevel="0" collapsed="false">
      <c r="A31" s="12" t="s">
        <v>74</v>
      </c>
      <c r="B31" s="18" t="s">
        <v>75</v>
      </c>
      <c r="C31" s="16"/>
      <c r="D31" s="16"/>
      <c r="E31" s="16"/>
      <c r="F31" s="16"/>
      <c r="G31" s="16" t="n">
        <v>100</v>
      </c>
      <c r="H31" s="16"/>
      <c r="I31" s="16" t="n">
        <v>100</v>
      </c>
      <c r="J31" s="16"/>
      <c r="K31" s="16" t="n">
        <v>100</v>
      </c>
      <c r="L31" s="16"/>
      <c r="M31" s="16"/>
      <c r="N31" s="16"/>
      <c r="O31" s="17" t="n">
        <f aca="false">SUM(C31:N31)</f>
        <v>300</v>
      </c>
    </row>
    <row r="32" customFormat="false" ht="12.75" hidden="false" customHeight="false" outlineLevel="0" collapsed="false">
      <c r="A32" s="12" t="s">
        <v>76</v>
      </c>
      <c r="B32" s="18" t="s">
        <v>52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7" t="n">
        <f aca="false">SUM(C32:N32)</f>
        <v>0</v>
      </c>
    </row>
    <row r="33" customFormat="false" ht="12.75" hidden="false" customHeight="false" outlineLevel="0" collapsed="false">
      <c r="A33" s="12" t="s">
        <v>77</v>
      </c>
      <c r="B33" s="18" t="s">
        <v>78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 t="n">
        <v>11000</v>
      </c>
      <c r="O33" s="17" t="n">
        <v>11000</v>
      </c>
    </row>
    <row r="34" customFormat="false" ht="12.75" hidden="false" customHeight="false" outlineLevel="0" collapsed="false">
      <c r="A34" s="12" t="s">
        <v>79</v>
      </c>
      <c r="B34" s="22" t="s">
        <v>80</v>
      </c>
      <c r="C34" s="23" t="n">
        <f aca="false">SUM(C23:C33)</f>
        <v>30200</v>
      </c>
      <c r="D34" s="23" t="n">
        <f aca="false">SUM(D23:D33)</f>
        <v>29397</v>
      </c>
      <c r="E34" s="23" t="n">
        <f aca="false">SUM(E23:E33)</f>
        <v>56584</v>
      </c>
      <c r="F34" s="23" t="n">
        <f aca="false">SUM(F23:F33)</f>
        <v>28407</v>
      </c>
      <c r="G34" s="23" t="n">
        <f aca="false">SUM(G23:G33)</f>
        <v>34289</v>
      </c>
      <c r="H34" s="23" t="n">
        <f aca="false">SUM(H23:H33)</f>
        <v>85911</v>
      </c>
      <c r="I34" s="23" t="n">
        <f aca="false">SUM(I23:I33)</f>
        <v>33486</v>
      </c>
      <c r="J34" s="23" t="n">
        <f aca="false">SUM(J23:J33)</f>
        <v>512871</v>
      </c>
      <c r="K34" s="23" t="n">
        <f aca="false">SUM(K23:K33)</f>
        <v>35728</v>
      </c>
      <c r="L34" s="23" t="n">
        <f aca="false">SUM(L23:L33)</f>
        <v>495860</v>
      </c>
      <c r="M34" s="23" t="n">
        <f aca="false">SUM(M23:M33)</f>
        <v>27088</v>
      </c>
      <c r="N34" s="23" t="n">
        <f aca="false">SUM(N23:N33)</f>
        <v>504394</v>
      </c>
      <c r="O34" s="23" t="n">
        <f aca="false">SUM(O23:O33)</f>
        <v>1874215</v>
      </c>
    </row>
    <row r="35" customFormat="false" ht="12.75" hidden="false" customHeight="false" outlineLevel="0" collapsed="false">
      <c r="A35" s="12" t="s">
        <v>81</v>
      </c>
      <c r="B35" s="18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7"/>
    </row>
    <row r="36" s="21" customFormat="true" ht="12.75" hidden="false" customHeight="false" outlineLevel="0" collapsed="false">
      <c r="A36" s="12" t="s">
        <v>82</v>
      </c>
      <c r="B36" s="19" t="s">
        <v>83</v>
      </c>
      <c r="C36" s="20" t="n">
        <f aca="false">(C20-C34)</f>
        <v>-14929</v>
      </c>
      <c r="D36" s="20" t="n">
        <f aca="false">(D20-D34)</f>
        <v>13473</v>
      </c>
      <c r="E36" s="20" t="n">
        <f aca="false">(E20-E34)</f>
        <v>-18146</v>
      </c>
      <c r="F36" s="20" t="n">
        <f aca="false">(F20-F34)</f>
        <v>-6119</v>
      </c>
      <c r="G36" s="20" t="n">
        <f aca="false">(G20-G34)</f>
        <v>-12610</v>
      </c>
      <c r="H36" s="20" t="n">
        <f aca="false">(H20-H34)</f>
        <v>-64621</v>
      </c>
      <c r="I36" s="20" t="n">
        <f aca="false">(I20-I34)</f>
        <v>-6392</v>
      </c>
      <c r="J36" s="20" t="n">
        <f aca="false">(J20-J34)</f>
        <v>-423439</v>
      </c>
      <c r="K36" s="20" t="n">
        <f aca="false">(K20-K34)</f>
        <v>445961</v>
      </c>
      <c r="L36" s="20" t="n">
        <f aca="false">(L20-L34)</f>
        <v>-472755</v>
      </c>
      <c r="M36" s="20" t="n">
        <f aca="false">(M20-M34)</f>
        <v>435601</v>
      </c>
      <c r="N36" s="20" t="n">
        <f aca="false">(N20-N34)</f>
        <v>-19849</v>
      </c>
      <c r="O36" s="17" t="n">
        <f aca="false">SUM(C36:N36)</f>
        <v>-143825</v>
      </c>
    </row>
    <row r="37" s="6" customFormat="true" ht="13.5" hidden="false" customHeight="false" outlineLevel="0" collapsed="false">
      <c r="A37" s="12"/>
      <c r="B37" s="24" t="s">
        <v>84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</row>
    <row r="38" customFormat="false" ht="12.75" hidden="false" customHeight="fals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P38" s="29"/>
    </row>
    <row r="39" customFormat="false" ht="15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2.75" hidden="false" customHeight="fals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3"/>
    </row>
    <row r="41" customFormat="false" ht="12.75" hidden="false" customHeight="fals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3"/>
    </row>
    <row r="42" customFormat="false" ht="12.75" hidden="false" customHeight="false" outlineLevel="0" collapsed="false">
      <c r="B42" s="31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3"/>
    </row>
    <row r="43" customFormat="false" ht="12.75" hidden="false" customHeight="false" outlineLevel="0" collapsed="false">
      <c r="B43" s="31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3"/>
    </row>
    <row r="44" customFormat="false" ht="12.75" hidden="false" customHeight="fals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3"/>
    </row>
    <row r="45" customFormat="false" ht="12.75" hidden="false" customHeight="false" outlineLevel="0" collapsed="false">
      <c r="B45" s="31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3"/>
    </row>
    <row r="46" customFormat="false" ht="12.75" hidden="false" customHeight="false" outlineLevel="0" collapsed="false">
      <c r="B46" s="31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3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3"/>
    </row>
    <row r="48" customFormat="false" ht="12.7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23256" customFormat="false" ht="12.75" hidden="false" customHeight="false" outlineLevel="0" collapsed="false">
      <c r="G23256" s="0" t="s">
        <v>85</v>
      </c>
    </row>
  </sheetData>
  <mergeCells count="6">
    <mergeCell ref="B1:C1"/>
    <mergeCell ref="E1:O1"/>
    <mergeCell ref="B3:O3"/>
    <mergeCell ref="B4:O4"/>
    <mergeCell ref="C8:N8"/>
    <mergeCell ref="B39:O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2:40:10Z</dcterms:created>
  <dc:creator>Hajdúszovát</dc:creator>
  <dc:description/>
  <dc:language>en-US</dc:language>
  <cp:lastModifiedBy>Polgármesteri Hivatal</cp:lastModifiedBy>
  <cp:lastPrinted>2012-02-01T14:17:43Z</cp:lastPrinted>
  <dcterms:modified xsi:type="dcterms:W3CDTF">2013-02-15T08:21:52Z</dcterms:modified>
  <cp:revision>0</cp:revision>
  <dc:subject/>
  <dc:title/>
</cp:coreProperties>
</file>