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1. " sheetId="1" state="visible" r:id="rId2"/>
    <sheet name="2. " sheetId="2" state="visible" r:id="rId3"/>
    <sheet name="3. " sheetId="3" state="visible" r:id="rId4"/>
    <sheet name="4." sheetId="4" state="visible" r:id="rId5"/>
    <sheet name="5. " sheetId="5" state="visible" r:id="rId6"/>
    <sheet name="6. " sheetId="6" state="visible" r:id="rId7"/>
    <sheet name="7." sheetId="7" state="visible" r:id="rId8"/>
    <sheet name="8. " sheetId="8" state="visible" r:id="rId9"/>
    <sheet name="9. " sheetId="9" state="visible" r:id="rId10"/>
    <sheet name="10." sheetId="10" state="visible" r:id="rId11"/>
    <sheet name="11. " sheetId="11" state="visible" r:id="rId12"/>
    <sheet name="12. " sheetId="12" state="visible" r:id="rId13"/>
    <sheet name="13. " sheetId="13" state="visible" r:id="rId14"/>
    <sheet name="14." sheetId="14" state="visible" r:id="rId15"/>
    <sheet name="15." sheetId="15" state="visible" r:id="rId16"/>
    <sheet name="16.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definedNames>
    <definedName function="false" hidden="false" localSheetId="9" name="_xlnm.Print_Area" vbProcedure="false">'10.'!$A$1:$M$48</definedName>
    <definedName function="false" hidden="false" localSheetId="9" name="_xlnm.Print_Titles" vbProcedure="false">'10.'!$1:$4</definedName>
    <definedName function="false" hidden="false" localSheetId="10" name="_xlnm.Print_Titles" vbProcedure="false">'11. '!$1:$1</definedName>
    <definedName function="false" hidden="false" localSheetId="11" name="_xlnm.Print_Area" vbProcedure="false">'12. '!$A$1:$H$82</definedName>
    <definedName function="false" hidden="false" localSheetId="11" name="_xlnm.Print_Titles" vbProcedure="false">'12. '!$1:$1</definedName>
    <definedName function="false" hidden="false" localSheetId="12" name="_xlnm.Print_Titles" vbProcedure="false">'13. '!$1:$1</definedName>
    <definedName function="false" hidden="false" localSheetId="13" name="_xlnm.Print_Titles" vbProcedure="false">'14.'!$1:$1</definedName>
    <definedName function="false" hidden="false" localSheetId="15" name="_xlnm.Print_Area" vbProcedure="false">'16.'!$A$1:$H$57</definedName>
    <definedName function="false" hidden="false" localSheetId="20" name="_xlnm.Print_Titles" vbProcedure="false">'21'!$3:$6</definedName>
    <definedName function="false" hidden="false" localSheetId="2" name="_xlnm.Print_Titles" vbProcedure="false">'3. '!$1:$2</definedName>
    <definedName function="false" hidden="false" localSheetId="5" name="_xlnm.Print_Titles" vbProcedure="false">'6. '!$1:$4</definedName>
    <definedName function="false" hidden="false" localSheetId="6" name="_xlnm.Print_Area" vbProcedure="false">'7.'!$A$1:$M$48</definedName>
    <definedName function="false" hidden="false" localSheetId="6" name="_xlnm.Print_Titles" vbProcedure="false">'7.'!$1:$4</definedName>
    <definedName function="false" hidden="false" localSheetId="8" name="_xlnm.Print_Titles" vbProcedure="false">'9.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936">
  <si>
    <t xml:space="preserve">Eszközök</t>
  </si>
  <si>
    <t xml:space="preserve">állományi érték</t>
  </si>
  <si>
    <t xml:space="preserve">Források</t>
  </si>
  <si>
    <t xml:space="preserve">előző időszak</t>
  </si>
  <si>
    <t xml:space="preserve">tárgyi időszak</t>
  </si>
  <si>
    <t xml:space="preserve">A./ Nemzeti vagyonba tart. befektetett eszközök</t>
  </si>
  <si>
    <t xml:space="preserve">G./ Saját tőke</t>
  </si>
  <si>
    <t xml:space="preserve">I. Immateriális javak</t>
  </si>
  <si>
    <t xml:space="preserve">I. Nemzeti vagyon induláskori értéke</t>
  </si>
  <si>
    <t xml:space="preserve">1. Vagyoni értékű jogok</t>
  </si>
  <si>
    <t xml:space="preserve">II. Nemzeti vagyon változásai</t>
  </si>
  <si>
    <t xml:space="preserve">2. Szellemi termékek</t>
  </si>
  <si>
    <t xml:space="preserve">III. Egyéb eszközök indulás-kori értéke és változásai</t>
  </si>
  <si>
    <t xml:space="preserve">II. Tárgyi eszközök</t>
  </si>
  <si>
    <t xml:space="preserve">IV. Felhalmozott eredmény</t>
  </si>
  <si>
    <t xml:space="preserve">1. Ingatlanok, kapcs.v.ért.j.</t>
  </si>
  <si>
    <t xml:space="preserve">VI. Mérleg szerinti eredmény</t>
  </si>
  <si>
    <t xml:space="preserve">2. Gépek,berend, járművek</t>
  </si>
  <si>
    <t xml:space="preserve">H./ Kötelezettségek</t>
  </si>
  <si>
    <t xml:space="preserve">4. Beruházások, felújítások</t>
  </si>
  <si>
    <t xml:space="preserve">I. Költségvetési évben esedékes kötelezettségek</t>
  </si>
  <si>
    <t xml:space="preserve">III. Befektetett pü.eszközök</t>
  </si>
  <si>
    <t xml:space="preserve">1. - személyi juttatásokra</t>
  </si>
  <si>
    <t xml:space="preserve">1. Tartós részesedések</t>
  </si>
  <si>
    <t xml:space="preserve">3. - dologi kiadásokra</t>
  </si>
  <si>
    <t xml:space="preserve">IV. Koncesszióba, vagyon-kezelésbe adott eszközök</t>
  </si>
  <si>
    <t xml:space="preserve">6. - beruházásokra</t>
  </si>
  <si>
    <t xml:space="preserve">1. Vagyonkez. adott eszk.</t>
  </si>
  <si>
    <t xml:space="preserve">7. - felújításokra</t>
  </si>
  <si>
    <t xml:space="preserve">B./ Nemzeti vagyonba tartozó forgóeszközök</t>
  </si>
  <si>
    <t xml:space="preserve">II. Költségetési évet követően esedékes kötelezettségek</t>
  </si>
  <si>
    <t xml:space="preserve">I. Készletek</t>
  </si>
  <si>
    <t xml:space="preserve">1. Vásárolt készletek</t>
  </si>
  <si>
    <t xml:space="preserve">6. - beruházásokra </t>
  </si>
  <si>
    <t xml:space="preserve">C./ Pénzeszközök</t>
  </si>
  <si>
    <t xml:space="preserve">9. - finanszírozási kiadásokra</t>
  </si>
  <si>
    <t xml:space="preserve">II. Pénztárak</t>
  </si>
  <si>
    <t xml:space="preserve">III. Forintszámlák</t>
  </si>
  <si>
    <t xml:space="preserve">D./ Követelések</t>
  </si>
  <si>
    <t xml:space="preserve">I. Költségvetési évben esedékes követelések</t>
  </si>
  <si>
    <t xml:space="preserve">III. Kötelezettség jellegű sajátos elszámolások</t>
  </si>
  <si>
    <t xml:space="preserve">3. - közhatalmi bevételre</t>
  </si>
  <si>
    <t xml:space="preserve">1. Kapott előlegek </t>
  </si>
  <si>
    <t xml:space="preserve">4. - működési bevételre</t>
  </si>
  <si>
    <t xml:space="preserve">5. - felhalmozási bevételre</t>
  </si>
  <si>
    <t xml:space="preserve">3. Más szervezetet megillető bevételek elszámolása </t>
  </si>
  <si>
    <t xml:space="preserve">6. - műk.célú átvett pénzeszk</t>
  </si>
  <si>
    <t xml:space="preserve">8. Letétre, megőrzésre, fedezetre átvett pénzeszközök </t>
  </si>
  <si>
    <t xml:space="preserve">7. -  felhalmozási célú átvett pénzeszközre</t>
  </si>
  <si>
    <t xml:space="preserve">J./ Passzív időbeli elhatárolások</t>
  </si>
  <si>
    <t xml:space="preserve">II. Költségvetési évet követően esedékes követ.</t>
  </si>
  <si>
    <t xml:space="preserve">2. - Költségek, ráfordítások passzív időbeli elhat.</t>
  </si>
  <si>
    <t xml:space="preserve">6. - működési célú átvett pénzeszközre</t>
  </si>
  <si>
    <t xml:space="preserve">3. - Halasztott eredmény-szemléletű bevételek elhat.</t>
  </si>
  <si>
    <t xml:space="preserve">7. - felhalmozási célú átvett pénzeszközre</t>
  </si>
  <si>
    <t xml:space="preserve">III. Követelés jellegű sajátos elszámolások</t>
  </si>
  <si>
    <t xml:space="preserve">1. Adott előlegek</t>
  </si>
  <si>
    <t xml:space="preserve">4. Forgótőke elszámolása</t>
  </si>
  <si>
    <t xml:space="preserve">E./ Egyéb sajátos eszköz-oldali elszámolások</t>
  </si>
  <si>
    <t xml:space="preserve">F./Aktív időbeli elhatárolás</t>
  </si>
  <si>
    <t xml:space="preserve">Eszközök összesen:</t>
  </si>
  <si>
    <t xml:space="preserve">Források összesen:</t>
  </si>
  <si>
    <t xml:space="preserve">Bevételek</t>
  </si>
  <si>
    <t xml:space="preserve">Eredeti előirányzat</t>
  </si>
  <si>
    <t xml:space="preserve">Módosított előirányzat</t>
  </si>
  <si>
    <t xml:space="preserve">Teljesíté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ok ÁHT-n belülről</t>
  </si>
  <si>
    <t xml:space="preserve">4.  Egyéb működési célú támogatások ÁHT-n belülre</t>
  </si>
  <si>
    <t xml:space="preserve">5. Működési célú átvett pénzeszközök</t>
  </si>
  <si>
    <t xml:space="preserve">5. Egyéb működési célú támogatások ÁHT-n ki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célú tartalék</t>
  </si>
  <si>
    <t xml:space="preserve">8. Működési célú hitel felvétele </t>
  </si>
  <si>
    <t xml:space="preserve">8. Kölcsön nyújtása</t>
  </si>
  <si>
    <t xml:space="preserve">9. Államháztartások belüli megelőlegezések</t>
  </si>
  <si>
    <t xml:space="preserve">9. Működési hitel törlesztés</t>
  </si>
  <si>
    <t xml:space="preserve">10. Lekötött bankbetét megszüntetése</t>
  </si>
  <si>
    <t xml:space="preserve">10.Bankbetét elhelyezése</t>
  </si>
  <si>
    <t xml:space="preserve">Működési célú bevételek összesen:</t>
  </si>
  <si>
    <t xml:space="preserve">11. Államháztartáson belüli megelőlegezések visszafizetések</t>
  </si>
  <si>
    <t xml:space="preserve">Működési célú kiadások összesen:</t>
  </si>
  <si>
    <t xml:space="preserve">II. Felhalmozási célú bevételek</t>
  </si>
  <si>
    <t xml:space="preserve">1. Felhalmozási bevételek</t>
  </si>
  <si>
    <t xml:space="preserve">II. Felhalmozási célú kiadások</t>
  </si>
  <si>
    <t xml:space="preserve">2. Önkormányzatok felhalm. Támogatásai</t>
  </si>
  <si>
    <t xml:space="preserve">1. Beruházások</t>
  </si>
  <si>
    <t xml:space="preserve">3. Felhalmozási célú támogatások ÁHT-n belülről </t>
  </si>
  <si>
    <t xml:space="preserve">2. Felújítások</t>
  </si>
  <si>
    <t xml:space="preserve">4. Felhalmozási célú átvett  pénzeszközök</t>
  </si>
  <si>
    <t xml:space="preserve">3. Egyéb felhalm. célú tám. ÁHT-n kívülre</t>
  </si>
  <si>
    <t xml:space="preserve">5. Kölcsön visszatérülés </t>
  </si>
  <si>
    <t xml:space="preserve">4. Felhalmozási tartalék</t>
  </si>
  <si>
    <t xml:space="preserve">6. Maradvány igénybevétele</t>
  </si>
  <si>
    <t xml:space="preserve">5. Kölcsön nyújtása</t>
  </si>
  <si>
    <t xml:space="preserve">7. Felhalmozási célú hitelek felvétele</t>
  </si>
  <si>
    <t xml:space="preserve">6. Részesedés vásárlás</t>
  </si>
  <si>
    <t xml:space="preserve">7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T/M %</t>
  </si>
  <si>
    <t xml:space="preserve">Teljesítésből 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. fel tám.</t>
  </si>
  <si>
    <t xml:space="preserve">Települési önkormányzatok szociáis, gyermekjóléti és gyermekétkeztetési feladatainak támogatása</t>
  </si>
  <si>
    <t xml:space="preserve">Települési önkormányzatok kult.feladatainak tám.</t>
  </si>
  <si>
    <t xml:space="preserve">Helyi önkormányzatok kiegészítő támogatásai</t>
  </si>
  <si>
    <t xml:space="preserve">Elszámolásból származó bevételek</t>
  </si>
  <si>
    <t xml:space="preserve">Működési célú támogatások államháztartáson belülről </t>
  </si>
  <si>
    <t xml:space="preserve">Elvonások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Termőföld bérbeadásból származó SZJA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Elvonások és befizetések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Bankbetét elhelyezése</t>
  </si>
  <si>
    <t xml:space="preserve">D.</t>
  </si>
  <si>
    <t xml:space="preserve">Finanszírozási bevételek </t>
  </si>
  <si>
    <t xml:space="preserve">Maradvány igénybevétele</t>
  </si>
  <si>
    <t xml:space="preserve">Lekötött bankbetétek megszüntetés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Teljesítés    </t>
  </si>
  <si>
    <t xml:space="preserve">Kötelező feladat</t>
  </si>
  <si>
    <t xml:space="preserve">Önként váll. feladat</t>
  </si>
  <si>
    <t xml:space="preserve">Költségvetési bevételek</t>
  </si>
  <si>
    <t xml:space="preserve">Felhalmozási célú támogatások ÁHT-n belülről</t>
  </si>
  <si>
    <t xml:space="preserve">Önkormányzatok felhalmozási célú támogatása</t>
  </si>
  <si>
    <t xml:space="preserve">Felhalmozási  bevételek</t>
  </si>
  <si>
    <t xml:space="preserve">ingatlan értékesítése</t>
  </si>
  <si>
    <t xml:space="preserve">egyéb tárgyi eszköz értékesítés</t>
  </si>
  <si>
    <t xml:space="preserve">részesedés értékesítés</t>
  </si>
  <si>
    <t xml:space="preserve">Felhalmozási célú átvett pénzeszközök</t>
  </si>
  <si>
    <t xml:space="preserve">kölcsön visszatérülése </t>
  </si>
  <si>
    <t xml:space="preserve">egyéb felhalmozási célú átvett pénzeszközök</t>
  </si>
  <si>
    <t xml:space="preserve">Költségvetési kiadások</t>
  </si>
  <si>
    <t xml:space="preserve">Beruházások</t>
  </si>
  <si>
    <t xml:space="preserve">Részesedések vásárlás</t>
  </si>
  <si>
    <t xml:space="preserve">Felújítások</t>
  </si>
  <si>
    <t xml:space="preserve">Egyéb felhalmozási célú kiadások</t>
  </si>
  <si>
    <t xml:space="preserve">egyéb felhalm. célú támogatások ÁHT-n belülre </t>
  </si>
  <si>
    <t xml:space="preserve">kölcsön nyújtása ÁHT-n kívülre </t>
  </si>
  <si>
    <t xml:space="preserve">egyéb felhalm. célú támogatások ÁHT-n kívülre </t>
  </si>
  <si>
    <t xml:space="preserve">fejlesztési tartalék 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+D)</t>
  </si>
  <si>
    <t xml:space="preserve">Felhalmozási kiadások összesen (B+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vány igénybevétele</t>
  </si>
  <si>
    <t xml:space="preserve">IV. Lekötött bankbetét megszüntetése</t>
  </si>
  <si>
    <t xml:space="preserve">ÁHT-n belüli megelőlegezések</t>
  </si>
  <si>
    <t xml:space="preserve">Működési bevételek</t>
  </si>
  <si>
    <t xml:space="preserve">Önkormányzat működési támogatásai</t>
  </si>
  <si>
    <t xml:space="preserve">Működési célú támog. ÁHT-n belülről </t>
  </si>
  <si>
    <t xml:space="preserve">Kölcsön visszatérülés</t>
  </si>
  <si>
    <t xml:space="preserve">Egyéb működési célú átvett pénzeszközök</t>
  </si>
  <si>
    <t xml:space="preserve">Ingatlan értékesítés</t>
  </si>
  <si>
    <t xml:space="preserve">Önk. felhalmozási támogatása</t>
  </si>
  <si>
    <t xml:space="preserve">Támogatás ÁHT-n belülről</t>
  </si>
  <si>
    <t xml:space="preserve">Egyéb felhalm. célú átvett pénzeszköz</t>
  </si>
  <si>
    <t xml:space="preserve">Műkö-dési </t>
  </si>
  <si>
    <t xml:space="preserve">Felhalmozási </t>
  </si>
  <si>
    <t xml:space="preserve">Önkormány-zat eredeti  előirányzat</t>
  </si>
  <si>
    <t xml:space="preserve">Módosított előirányzat </t>
  </si>
  <si>
    <t xml:space="preserve">ebből: kötelező feladat</t>
  </si>
  <si>
    <t xml:space="preserve">Költségvetési szervek eredeti előirányzata</t>
  </si>
  <si>
    <t xml:space="preserve">Összesen eredeti előirányzat</t>
  </si>
  <si>
    <t xml:space="preserve">önként vállalt feladat</t>
  </si>
  <si>
    <t xml:space="preserve">III. Maradvány</t>
  </si>
  <si>
    <t xml:space="preserve">Lekötött bankbetét</t>
  </si>
  <si>
    <t xml:space="preserve">ÁHT-n belüli megelőlegezések </t>
  </si>
  <si>
    <t xml:space="preserve">Közhatalmi bevételek </t>
  </si>
  <si>
    <t xml:space="preserve">Önkormányzatok működési támogatásai </t>
  </si>
  <si>
    <t xml:space="preserve">Műk. célú támog. ÁHT-n belülről </t>
  </si>
  <si>
    <t xml:space="preserve">Működési átvett pénzeszközök</t>
  </si>
  <si>
    <t xml:space="preserve">Ingatlan értékesítés </t>
  </si>
  <si>
    <t xml:space="preserve">Önkormányzatok felhalm. tám. </t>
  </si>
  <si>
    <t xml:space="preserve">Felhalm. célú támog. ÁHT-n belülről</t>
  </si>
  <si>
    <t xml:space="preserve">Működési </t>
  </si>
  <si>
    <t xml:space="preserve">Út, autóp.építés 045120 er. ei. </t>
  </si>
  <si>
    <t xml:space="preserve">Támogatási célú fin. műv. 018030 er. ei.</t>
  </si>
  <si>
    <t xml:space="preserve">Parkoló üz. 045170 er. ei. </t>
  </si>
  <si>
    <t xml:space="preserve">Bünmegelőzés 031060 er. ei.</t>
  </si>
  <si>
    <t xml:space="preserve">Fogorvosi szakellátás 072313 er. ei.</t>
  </si>
  <si>
    <t xml:space="preserve">Nem lakóing.bérbeadás 013350 er. ei. </t>
  </si>
  <si>
    <t xml:space="preserve">Óvodai nevelés 091140</t>
  </si>
  <si>
    <t xml:space="preserve">Önk.jogalkotás 011130 er. ei.</t>
  </si>
  <si>
    <t xml:space="preserve">ebből: köt.feladat</t>
  </si>
  <si>
    <t xml:space="preserve">Közterület 031030 er. ei.</t>
  </si>
  <si>
    <t xml:space="preserve">Ár- és belvíz-véd.tev. 047410 er. ei.</t>
  </si>
  <si>
    <t xml:space="preserve">Város-és község-gazd. szolg. (főép.) 066020 er. ei. </t>
  </si>
  <si>
    <t xml:space="preserve">Közvilágítás 064010 er. ei.</t>
  </si>
  <si>
    <t xml:space="preserve">Önk.elszám. 018010 er. ei.</t>
  </si>
  <si>
    <t xml:space="preserve">Közcélú fogl. 041233 er. ei. </t>
  </si>
  <si>
    <t xml:space="preserve">Munkanélküli aktív korúak ell. 105010  er. ei. </t>
  </si>
  <si>
    <t xml:space="preserve">Gyermekvéd.ellátások 104051 er. ei.</t>
  </si>
  <si>
    <t xml:space="preserve">Forgatási és befekt. célú finanszírozási műv. 900060</t>
  </si>
  <si>
    <t xml:space="preserve">Egyéb szoc. Természetbeni ell. 107060 er. </t>
  </si>
  <si>
    <t xml:space="preserve">Önk. funkcióra nem sorolható bev. 900020</t>
  </si>
  <si>
    <t xml:space="preserve">Összesen er. ei. </t>
  </si>
  <si>
    <t xml:space="preserve">önk. vállalt feladat</t>
  </si>
  <si>
    <t xml:space="preserve">Cím</t>
  </si>
  <si>
    <t xml:space="preserve">I. Működési bevételek </t>
  </si>
  <si>
    <t xml:space="preserve">III. Irányító szervi támogatás</t>
  </si>
  <si>
    <t xml:space="preserve">IV. Maradvány</t>
  </si>
  <si>
    <t xml:space="preserve">Állami támogatás</t>
  </si>
  <si>
    <t xml:space="preserve">Működési célú átvett péneszköz</t>
  </si>
  <si>
    <t xml:space="preserve">Egyéb tárgyi eszköz értékesítés</t>
  </si>
  <si>
    <t xml:space="preserve">Támogatások ÁHT-n belülről</t>
  </si>
  <si>
    <t xml:space="preserve">Kölcsönök vissza-térülése</t>
  </si>
  <si>
    <t xml:space="preserve">Felhalmozási célú pénzeszköz-átvétel</t>
  </si>
  <si>
    <t xml:space="preserve">Felhalmozási</t>
  </si>
  <si>
    <r>
      <rPr>
        <b val="true"/>
        <sz val="9"/>
        <rFont val="Book Antiqua"/>
        <family val="1"/>
        <charset val="238"/>
      </rPr>
      <t xml:space="preserve">Keszthelyi Polgármesteri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.előirányzat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Eredeti előirányzat összesen:</t>
  </si>
  <si>
    <t xml:space="preserve">Módosított előirányzat összesen:</t>
  </si>
  <si>
    <t xml:space="preserve">Teljesítés összesen: </t>
  </si>
  <si>
    <t xml:space="preserve">Kiadások összesen</t>
  </si>
  <si>
    <t xml:space="preserve">I. Működési költségvetés</t>
  </si>
  <si>
    <t xml:space="preserve">II. Felhalmozási  költségvetés</t>
  </si>
  <si>
    <t xml:space="preserve">III.  Bankbetét elhelyezése</t>
  </si>
  <si>
    <t xml:space="preserve">IV.ÁHT-n belüli megelőlegezések vissza-fizetése</t>
  </si>
  <si>
    <t xml:space="preserve">Munka-adókat terhelő járulékok és szoc. hozzá-jár. adó</t>
  </si>
  <si>
    <t xml:space="preserve">Ellátot-tak pénz-beli jutta-tása</t>
  </si>
  <si>
    <t xml:space="preserve">Beruhá-zások</t>
  </si>
  <si>
    <t xml:space="preserve">Felújí-tások</t>
  </si>
  <si>
    <t xml:space="preserve">Egyéb felhalm. kiadások</t>
  </si>
  <si>
    <t xml:space="preserve">Része-sedés</t>
  </si>
  <si>
    <t xml:space="preserve">Tám. ÁHT-n belülre</t>
  </si>
  <si>
    <t xml:space="preserve">Tám. ÁHT-n kívülre</t>
  </si>
  <si>
    <t xml:space="preserve">Tartalék </t>
  </si>
  <si>
    <t xml:space="preserve">Kölcsön </t>
  </si>
  <si>
    <t xml:space="preserve">Tartalék</t>
  </si>
  <si>
    <t xml:space="preserve">Kölcsön</t>
  </si>
  <si>
    <t xml:space="preserve">Önkormányzat er. ei</t>
  </si>
  <si>
    <t xml:space="preserve">Módosított ei.</t>
  </si>
  <si>
    <t xml:space="preserve">Költségvetési szervek er. ei.</t>
  </si>
  <si>
    <t xml:space="preserve">Összesen er. ei.</t>
  </si>
  <si>
    <t xml:space="preserve">II.Felhalmozási  költségvetés</t>
  </si>
  <si>
    <t xml:space="preserve">III. Irányító szervi  támogatás</t>
  </si>
  <si>
    <t xml:space="preserve">Áht-n belüli megelőlegezések vissza-fizetése</t>
  </si>
  <si>
    <t xml:space="preserve">Személyi jutta-tások</t>
  </si>
  <si>
    <t xml:space="preserve">Munka-adókat terhelő járulékok és szhj. adó</t>
  </si>
  <si>
    <t xml:space="preserve">Egyéb működési kiadások</t>
  </si>
  <si>
    <t xml:space="preserve">Egyéb felhalm. k.</t>
  </si>
  <si>
    <t xml:space="preserve">Részesedés</t>
  </si>
  <si>
    <t xml:space="preserve">Támogatás ÁHT-n belülre</t>
  </si>
  <si>
    <t xml:space="preserve">Támogatás ÁHT-n kívülre</t>
  </si>
  <si>
    <t xml:space="preserve">Támogatás ÁHT-n kívülre </t>
  </si>
  <si>
    <t xml:space="preserve">Felhalmozási tartalék </t>
  </si>
  <si>
    <t xml:space="preserve">Erdősítés 042220 er. ei. </t>
  </si>
  <si>
    <t xml:space="preserve">ebból: köt.feladat</t>
  </si>
  <si>
    <t xml:space="preserve">Tel.hull. kez. 051030 er. ei.</t>
  </si>
  <si>
    <t xml:space="preserve">Út, autópálya ép., 045120</t>
  </si>
  <si>
    <t xml:space="preserve">Utak, üz. 045160 er. ei. </t>
  </si>
  <si>
    <t xml:space="preserve">Nem lakóing. bérbeadása 013350 er. Ei. </t>
  </si>
  <si>
    <t xml:space="preserve">Zöldter.kez. 066010 er. ei.</t>
  </si>
  <si>
    <t xml:space="preserve">Önk.jogalkotás 011130</t>
  </si>
  <si>
    <t xml:space="preserve">Város-és község-gazd. szolg. (főép.) 066020 er. ei.</t>
  </si>
  <si>
    <t xml:space="preserve">Önk. elszám.018030 er. ei.</t>
  </si>
  <si>
    <t xml:space="preserve">Bünmegelőzés 031060</t>
  </si>
  <si>
    <t xml:space="preserve">Gyermekjóléti szolg. 104042 er. ei.</t>
  </si>
  <si>
    <t xml:space="preserve">ebből: köt. feladat</t>
  </si>
  <si>
    <t xml:space="preserve">Gyermekvéd.ell. 104051</t>
  </si>
  <si>
    <t xml:space="preserve">Házi segítségnyújtás 107052</t>
  </si>
  <si>
    <t xml:space="preserve">Tartalékok 900070 er. ei.</t>
  </si>
  <si>
    <t xml:space="preserve">Közter.rendj. 031030</t>
  </si>
  <si>
    <t xml:space="preserve">Köznevelési  int. szakmai fel. tám. 092111 er. ei.</t>
  </si>
  <si>
    <t xml:space="preserve">Gimnáziumi int. szakmai tám. 092211 er.ei.</t>
  </si>
  <si>
    <t xml:space="preserve">Hallgatói ösztöndíj 094260</t>
  </si>
  <si>
    <t xml:space="preserve">Fogorvosi szakell. 072313</t>
  </si>
  <si>
    <t xml:space="preserve">Egyes szoc. pénzbeli és természetbeli ell. 107060</t>
  </si>
  <si>
    <t xml:space="preserve">Civil szerv. műk.tám. 084031 er. ei.</t>
  </si>
  <si>
    <t xml:space="preserve">Közcélú fogl. 041233</t>
  </si>
  <si>
    <t xml:space="preserve">Egyházak köz.tev084040 er.ei.</t>
  </si>
  <si>
    <t xml:space="preserve">Sportlétesítmények, edzőtáborok 081030 er. ei.</t>
  </si>
  <si>
    <t xml:space="preserve">Óvodai nevelés 091140 er.ei. </t>
  </si>
  <si>
    <t xml:space="preserve">Köztemető fennt., műk. 013320 er. ei.</t>
  </si>
  <si>
    <t xml:space="preserve">Szakközépiskolai oktatás 092270 er. ei.</t>
  </si>
  <si>
    <t xml:space="preserve">Jelzőrendszeres házi segítségny.107053 er. ei. </t>
  </si>
  <si>
    <t xml:space="preserve">Forgatási és befektetési célú fin mű. 900060</t>
  </si>
  <si>
    <t xml:space="preserve">Családsegítés107054 er. ei.</t>
  </si>
  <si>
    <t xml:space="preserve">Összesen </t>
  </si>
  <si>
    <t xml:space="preserve">eből: köt.feladat</t>
  </si>
  <si>
    <t xml:space="preserve">önként váll. Fel.</t>
  </si>
  <si>
    <t xml:space="preserve">II. Felhalmozási költségvetés</t>
  </si>
  <si>
    <t xml:space="preserve">Létszám-keret</t>
  </si>
  <si>
    <t xml:space="preserve">Közfogl. Létszáma</t>
  </si>
  <si>
    <t xml:space="preserve">Munkaadókat terhelő járulékok és sz.h.j. adó</t>
  </si>
  <si>
    <t xml:space="preserve">Ellátottak pénzbeli jutt.</t>
  </si>
  <si>
    <t xml:space="preserve">Kölcsön nyújtás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 Életfa Óvoda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t xml:space="preserve">ebből: kötelező feladat </t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Önként vállalt feladat</t>
  </si>
  <si>
    <t xml:space="preserve">Keszthely Város Önkormányzata:</t>
  </si>
  <si>
    <t xml:space="preserve">Út, autópálya építés (045120)</t>
  </si>
  <si>
    <t xml:space="preserve">Sétányfejlesztés és a közterületek megújítása a keszthelyi Balatonparton II. ütem</t>
  </si>
  <si>
    <t xml:space="preserve">Balaton-part II. járulékos költségei</t>
  </si>
  <si>
    <t xml:space="preserve">Balaton-part forgalom szabályozó eszköz</t>
  </si>
  <si>
    <t xml:space="preserve">É-NY-dunántúli kerékpárút kiegészítő költségei, meglévő kerékpárutak javítása </t>
  </si>
  <si>
    <t xml:space="preserve">Bokréta út és csapakédvíz elvezetés tervezése </t>
  </si>
  <si>
    <t xml:space="preserve">Köztéri berendezések - városi információs táblák készítése</t>
  </si>
  <si>
    <t xml:space="preserve">Petőfi utca- Rákóczi utca kereszteződés aszfaltozása </t>
  </si>
  <si>
    <t xml:space="preserve">Közösségi közlekedés fejlesztésével kapcsolatos egyéb járulékos munkák</t>
  </si>
  <si>
    <t xml:space="preserve">Nem lakóingatlan bérbeadása (013350)</t>
  </si>
  <si>
    <t xml:space="preserve">Telekvásárlás sportcsarnokhoz</t>
  </si>
  <si>
    <t xml:space="preserve">Keszthelyi 3823. hrsz ingatlan vételár</t>
  </si>
  <si>
    <t xml:space="preserve">Sörház u. 9.</t>
  </si>
  <si>
    <t xml:space="preserve">Sportlétesítmények, edzőtáborok működtetése és támogatása (081030)</t>
  </si>
  <si>
    <t xml:space="preserve">Városi sportcsarnok beruházás előkészítése, tervezése </t>
  </si>
  <si>
    <t xml:space="preserve">Köztemető fenntartása, működtetése (013320)</t>
  </si>
  <si>
    <t xml:space="preserve">Új köztemető bővítése </t>
  </si>
  <si>
    <t xml:space="preserve">Zöldterület kezelés ( 066010 )</t>
  </si>
  <si>
    <t xml:space="preserve">Karácsonyi díszkivilágítás bővítése</t>
  </si>
  <si>
    <t xml:space="preserve">Közvilágítás (064010)</t>
  </si>
  <si>
    <t xml:space="preserve">Közvilágítás korszerűsítési pályázat egyéb járulékos költségei</t>
  </si>
  <si>
    <t xml:space="preserve">Közvilágítási lámpák elhelyezése meglévő oszlopra, kandelláberek kiépítése</t>
  </si>
  <si>
    <t xml:space="preserve">György bíró utcai  közvilágítási hálózat fejlesztése</t>
  </si>
  <si>
    <t xml:space="preserve">Balogh F. utcai garázsok közvilágításának kiépítése </t>
  </si>
  <si>
    <t xml:space="preserve">Közvilágítás tervezése</t>
  </si>
  <si>
    <t xml:space="preserve">Sétáló utca déli végén áramvételezési pont kialakítás</t>
  </si>
  <si>
    <t xml:space="preserve">IV.Béla park sétány közvilágítás tervezése</t>
  </si>
  <si>
    <t xml:space="preserve">Libás strand Nyugati bekötőút</t>
  </si>
  <si>
    <t xml:space="preserve">Napelemes kiserőmű létesítése</t>
  </si>
  <si>
    <t xml:space="preserve">Ár- és belvízvédelemmel összefüggő tevékenység (047410)</t>
  </si>
  <si>
    <t xml:space="preserve">Csapadékelvezető rendszer tervezése és kivitelezése lakossági felvetés megoldására </t>
  </si>
  <si>
    <t xml:space="preserve">Keszthely város vízjogi üzemeltetési engedélye</t>
  </si>
  <si>
    <t xml:space="preserve">Csapás út - Martinovics utcai kereszteződés csapadékvízének elvezetése </t>
  </si>
  <si>
    <t xml:space="preserve">Apát utcai árok átalakítása Cholnoky 40  mentén </t>
  </si>
  <si>
    <t xml:space="preserve">Újzámori árok gépi munkái </t>
  </si>
  <si>
    <t xml:space="preserve">Zrinyi utcai árok bekötése a Munkácsy utcai rendszerbe</t>
  </si>
  <si>
    <t xml:space="preserve">Toldi utcai áteresz és árok kiépítése </t>
  </si>
  <si>
    <t xml:space="preserve">Petőfi utcán két db víznyelő kiépítése</t>
  </si>
  <si>
    <t xml:space="preserve">Szent Miklós utcai garázssor vízelvezetés III. ütem </t>
  </si>
  <si>
    <t xml:space="preserve">Kerékpárút alatti átereszek bővítése </t>
  </si>
  <si>
    <t xml:space="preserve">Szent Imre árok burkolása a Zámor u. 2. ing.mentén</t>
  </si>
  <si>
    <t xml:space="preserve">György bíró utcai  csapadékcsatorna bővítése (víznyelőkkel), tisztítása</t>
  </si>
  <si>
    <t xml:space="preserve">Fő téri Jet Vill aknák vízelvezetésének kiépítése</t>
  </si>
  <si>
    <t xml:space="preserve">Kertvárosi Ifjúság  útja szennyvízcsatorna átépítése </t>
  </si>
  <si>
    <t xml:space="preserve">Város-és község-gazd. szolg. (főép.) 066020</t>
  </si>
  <si>
    <t xml:space="preserve">"Zöld város" pályázat koncepció</t>
  </si>
  <si>
    <t xml:space="preserve">Gimnáziumi okt.szakmai feladatai tám. (092211)</t>
  </si>
  <si>
    <t xml:space="preserve">Mozgás Háza beruházás részlet</t>
  </si>
  <si>
    <t xml:space="preserve">Szakközépiskolai okt. szakmai felad.tám. (092270)</t>
  </si>
  <si>
    <t xml:space="preserve">Mártírok útja konyha infrastruktúrális fejlesztése</t>
  </si>
  <si>
    <t xml:space="preserve">Önkormányzatok és önkorm.hivatalok jogalkotó és általános igazgatási tevékenysége (011130)</t>
  </si>
  <si>
    <t xml:space="preserve">TÁMOP - nyomtató </t>
  </si>
  <si>
    <t xml:space="preserve">TÁMOP - Laptop, op.rendszer, irodai program 5db</t>
  </si>
  <si>
    <t xml:space="preserve">ÁROP pályázat - számítógépbeszerzés</t>
  </si>
  <si>
    <t xml:space="preserve">Petőfi Sándor emléktábla elhelyezése</t>
  </si>
  <si>
    <t xml:space="preserve">Bűnmegelőzés (031060)</t>
  </si>
  <si>
    <t xml:space="preserve">Bűnmegelőzési iroda </t>
  </si>
  <si>
    <t xml:space="preserve">Közterület rendjének fenntartása (031030)</t>
  </si>
  <si>
    <t xml:space="preserve">Vezeték nélküli internet kiépítés</t>
  </si>
  <si>
    <t xml:space="preserve">Összesen:</t>
  </si>
  <si>
    <t xml:space="preserve">Keszthelyi Polgármesteri Hivatal</t>
  </si>
  <si>
    <t xml:space="preserve">Páncélszekrény anyakönyvvezető részére</t>
  </si>
  <si>
    <t xml:space="preserve">Mobiltelefon </t>
  </si>
  <si>
    <t xml:space="preserve">Szalagfüggöny</t>
  </si>
  <si>
    <t xml:space="preserve">Stúdió berendezés</t>
  </si>
  <si>
    <t xml:space="preserve">Kisértékű informatikai eszközök</t>
  </si>
  <si>
    <t xml:space="preserve">Kisértékű egyéb berendezések, felszerelések</t>
  </si>
  <si>
    <t xml:space="preserve">Gazdasági Ellátó Szervezet Keszthely</t>
  </si>
  <si>
    <t xml:space="preserve">Diszkivilágítás </t>
  </si>
  <si>
    <t xml:space="preserve">Páramennyezet, párafal</t>
  </si>
  <si>
    <t xml:space="preserve">Szökőkút</t>
  </si>
  <si>
    <t xml:space="preserve">Ebtelep kialakítás</t>
  </si>
  <si>
    <t xml:space="preserve">Segédmotor kerékpár</t>
  </si>
  <si>
    <t xml:space="preserve">Kéttornyú vár kombínó mászóval</t>
  </si>
  <si>
    <t xml:space="preserve">Kisteherautó </t>
  </si>
  <si>
    <t xml:space="preserve">Mosogatógép</t>
  </si>
  <si>
    <t xml:space="preserve">John DEERE traktor </t>
  </si>
  <si>
    <t xml:space="preserve">Fénymásolók</t>
  </si>
  <si>
    <t xml:space="preserve">Állvány</t>
  </si>
  <si>
    <t xml:space="preserve">Ívhajlító</t>
  </si>
  <si>
    <t xml:space="preserve">Sporteszköz</t>
  </si>
  <si>
    <t xml:space="preserve">Galambriasztó</t>
  </si>
  <si>
    <t xml:space="preserve">HEMO kazán</t>
  </si>
  <si>
    <t xml:space="preserve">Ágapritó </t>
  </si>
  <si>
    <t xml:space="preserve">Kemence</t>
  </si>
  <si>
    <t xml:space="preserve">Gázos sütő</t>
  </si>
  <si>
    <t xml:space="preserve">Grill sütő</t>
  </si>
  <si>
    <t xml:space="preserve">Gyros sütő</t>
  </si>
  <si>
    <t xml:space="preserve">Asztali szalagos sütő</t>
  </si>
  <si>
    <t xml:space="preserve">Lombszívó</t>
  </si>
  <si>
    <t xml:space="preserve">Szerver</t>
  </si>
  <si>
    <t xml:space="preserve">Fejér György Városi Könyvtár</t>
  </si>
  <si>
    <t xml:space="preserve">Immateriális javak beszerzése</t>
  </si>
  <si>
    <t xml:space="preserve">Informatikai eszközök beszerzése</t>
  </si>
  <si>
    <t xml:space="preserve">Egyesített Szociális Intézmény</t>
  </si>
  <si>
    <t xml:space="preserve">Kazán beszerzés  bölcsődébe</t>
  </si>
  <si>
    <t xml:space="preserve">Betegszállító autó</t>
  </si>
  <si>
    <t xml:space="preserve">Keszthelyi Életfa Óvoda</t>
  </si>
  <si>
    <t xml:space="preserve">Gagarin Utcai Tagóvoda - kazán</t>
  </si>
  <si>
    <t xml:space="preserve">Gagarin Utcai Tagóvoda - árnyékoló</t>
  </si>
  <si>
    <t xml:space="preserve">Keszthely Város Alapellátási Intézete</t>
  </si>
  <si>
    <t xml:space="preserve">Ügyeleti autó</t>
  </si>
  <si>
    <t xml:space="preserve">Balatoni Múzeum</t>
  </si>
  <si>
    <t xml:space="preserve">Könyv vásárlás - hagyaték</t>
  </si>
  <si>
    <t xml:space="preserve">HUNTÉKA - QULTO szoftvercsomag </t>
  </si>
  <si>
    <t xml:space="preserve">Számítógép szerver</t>
  </si>
  <si>
    <t xml:space="preserve">Goldmark Károly Művelődési Központ</t>
  </si>
  <si>
    <t xml:space="preserve">Projektor</t>
  </si>
  <si>
    <t xml:space="preserve">Számítógép</t>
  </si>
  <si>
    <t xml:space="preserve">Önkormányzat összesen:</t>
  </si>
  <si>
    <t xml:space="preserve">Felújítás megnevezése</t>
  </si>
  <si>
    <t xml:space="preserve">Keszthely Város Önkormányzata</t>
  </si>
  <si>
    <t xml:space="preserve">Út, autópálya építés ( 045120 )</t>
  </si>
  <si>
    <t xml:space="preserve">Tervezés, lebonyolítás, műszaki ellenőrzés</t>
  </si>
  <si>
    <t xml:space="preserve">Zenepavilon állagmegóvása</t>
  </si>
  <si>
    <t xml:space="preserve">Kertvárosi - Csapásúti kerékpárút terv felüvizsgálata, kiegészítése és egyéb díjak </t>
  </si>
  <si>
    <t xml:space="preserve">Lovassy utca belső szakaszának útfelújítása II. ütem </t>
  </si>
  <si>
    <t xml:space="preserve">Autóbusz állomás mögötti parkoló felúj. </t>
  </si>
  <si>
    <t xml:space="preserve">Balogh Ferenc u. I/A,B,C előtt aszfaltozás </t>
  </si>
  <si>
    <t xml:space="preserve">Epreskert u. kavicsozása, csapadékvízes rendszer felújítása </t>
  </si>
  <si>
    <t xml:space="preserve">Magvető utca Viola utca térségében meredek szakasz aszfaltozása 150 m2</t>
  </si>
  <si>
    <t xml:space="preserve">Árnyas köz meredek szakasz aszfalt. 150 m2</t>
  </si>
  <si>
    <t xml:space="preserve">Verébhegyi u. aszfaltburkolat felújítása</t>
  </si>
  <si>
    <t xml:space="preserve">Nagy Lajos király u. pályázati önrész, műszaki ellenőri költség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Georgikon u 4., Kossuth u. 5. udvari romos épületek bontása </t>
  </si>
  <si>
    <t xml:space="preserve">Kossuth u. 2. - Kisfaludy utca tető és homlokzat </t>
  </si>
  <si>
    <r>
      <rPr>
        <sz val="11"/>
        <rFont val="Book Antiqua"/>
        <family val="1"/>
        <charset val="238"/>
      </rPr>
      <t xml:space="preserve">Kossuth u.</t>
    </r>
    <r>
      <rPr>
        <strike val="true"/>
        <sz val="11"/>
        <rFont val="Book Antiqua"/>
        <family val="1"/>
        <charset val="238"/>
      </rPr>
      <t xml:space="preserve"> 22</t>
    </r>
    <r>
      <rPr>
        <sz val="11"/>
        <rFont val="Book Antiqua"/>
        <family val="1"/>
        <charset val="238"/>
      </rPr>
      <t xml:space="preserve">. 24. utcafront tetőfelújítás</t>
    </r>
  </si>
  <si>
    <t xml:space="preserve">Kossuth u. 3. fsz. 2. tetőfelújítás</t>
  </si>
  <si>
    <t xml:space="preserve">Keszthelyi Életfa Óvoda Sopron u. Tagóvoda</t>
  </si>
  <si>
    <t xml:space="preserve">Önkormányzati jogalkotás ( 11130 )</t>
  </si>
  <si>
    <t xml:space="preserve">KEOP-2015-5.7.0 Polgármester Hivatal déli és nyugati homlokzat felújítása és energetikai korszerűsítés kiviteli tervei </t>
  </si>
  <si>
    <t xml:space="preserve">Kosssuth u. 42. tetőfelújítás</t>
  </si>
  <si>
    <t xml:space="preserve">Kossuth u. 30. - 636. hrsz homlokzat felújítás, nyílászáró csere, belső udvar mellékép. bontás</t>
  </si>
  <si>
    <t xml:space="preserve">Köznevelési intézményben tanulók oktatásának szakmai feladatai ( 092111 )</t>
  </si>
  <si>
    <t xml:space="preserve">Csány-Szendrey AMI</t>
  </si>
  <si>
    <t xml:space="preserve">Csány-Szendrey AMI Belvárosi Tagintézmény tornapálya burkolat</t>
  </si>
  <si>
    <t xml:space="preserve"> Óvodai nevelés, ellátás működtetés feladatai  (091140)</t>
  </si>
  <si>
    <t xml:space="preserve">KEOP-2014-4.10.0/N Fotovoltaikus rendszerek kialakítása (Kísérleti u. 10/A., Gagarin u. 6.)</t>
  </si>
  <si>
    <t xml:space="preserve">KEOP-5.5.0/A/12-2013-0058 Épületenergetikai fejlesztések az Alapellátási Intézet és Sopron utcai Óvoda épületeinél</t>
  </si>
  <si>
    <t xml:space="preserve">KEOP-2015-5.7.0 Keszthelyi Életfa Óvoda Gagarin Utcai Tagóvoda </t>
  </si>
  <si>
    <t xml:space="preserve">ingatlan felújítás (Műhely)</t>
  </si>
  <si>
    <t xml:space="preserve">ingatlan felújítás (Kísérleti u. fafelület) </t>
  </si>
  <si>
    <t xml:space="preserve">Csány-Szendrey AMI - ablakok</t>
  </si>
  <si>
    <t xml:space="preserve">Egry Iskola - ablakok, térkő</t>
  </si>
  <si>
    <t xml:space="preserve">Vajda János Gimnázium - ablakok, kazán</t>
  </si>
  <si>
    <t xml:space="preserve">GESZ telephely - útépítése</t>
  </si>
  <si>
    <t xml:space="preserve">AGILITY park</t>
  </si>
  <si>
    <t xml:space="preserve">gép felújítás (3 db John Deer)</t>
  </si>
  <si>
    <t xml:space="preserve">Közgazdasági ablakcsere</t>
  </si>
  <si>
    <t xml:space="preserve">Asbóth S. SZKI kollégium fűtéskorszerűsítése</t>
  </si>
  <si>
    <t xml:space="preserve">Zöldmező u. Iskola - kazánfelújítása</t>
  </si>
  <si>
    <t xml:space="preserve">F.Gy. Zeneiskola - ablak</t>
  </si>
  <si>
    <t xml:space="preserve">F.Gy. Zeneiskola - fűtéskorszerűsítés</t>
  </si>
  <si>
    <t xml:space="preserve">Életfa Óvoda - kazán</t>
  </si>
  <si>
    <t xml:space="preserve">Csány-Szendrey AMI - riasztó</t>
  </si>
  <si>
    <t xml:space="preserve">Főzőüst javítás</t>
  </si>
  <si>
    <t xml:space="preserve">Fő téri szökőkút rendszer</t>
  </si>
  <si>
    <t xml:space="preserve">Keszthely Város Önkormányzata Egyesített Szociális Intézménye</t>
  </si>
  <si>
    <t xml:space="preserve">Fűtés kaszkád és időjáráskövető szabályozó</t>
  </si>
  <si>
    <t xml:space="preserve">Új kazánház</t>
  </si>
  <si>
    <t xml:space="preserve">Fűtés és HMV leválasztás</t>
  </si>
  <si>
    <t xml:space="preserve">Ingatlanfelújítás</t>
  </si>
  <si>
    <t xml:space="preserve">Gázóra csere</t>
  </si>
  <si>
    <t xml:space="preserve">Egyéb tárgyi eszköz beszerzés</t>
  </si>
  <si>
    <t xml:space="preserve">Ingatlan felújítás</t>
  </si>
  <si>
    <t xml:space="preserve">Összesen</t>
  </si>
  <si>
    <t xml:space="preserve">Egyéb működési célú támogatások ÁHT-n belülre</t>
  </si>
  <si>
    <t xml:space="preserve">Önkormányzati jogalkotás ( 011130 )</t>
  </si>
  <si>
    <t xml:space="preserve">Keszthely és Környéke Kistérségi Többcélú Társulás ebből: </t>
  </si>
  <si>
    <t xml:space="preserve">állami támogatás  </t>
  </si>
  <si>
    <t xml:space="preserve">házi segítségnyújtás</t>
  </si>
  <si>
    <t xml:space="preserve">jelzőrendszeres házi segítségnyújtás</t>
  </si>
  <si>
    <t xml:space="preserve">Családsegítő és gyermekjóléti szolgálat</t>
  </si>
  <si>
    <t xml:space="preserve">Belső ellenőr</t>
  </si>
  <si>
    <t xml:space="preserve">Tagdíj</t>
  </si>
  <si>
    <t xml:space="preserve">Szociális ágazati pótlék</t>
  </si>
  <si>
    <t xml:space="preserve">Szociális ágazati kiegészítő pótlék</t>
  </si>
  <si>
    <t xml:space="preserve">Kompenzáció</t>
  </si>
  <si>
    <t xml:space="preserve">Zalaegerszegi Szakképzési Centrum</t>
  </si>
  <si>
    <t xml:space="preserve">KLIK Tankerület - képv.céltart., PM</t>
  </si>
  <si>
    <t xml:space="preserve">Állami támogatás visszafizetés</t>
  </si>
  <si>
    <t xml:space="preserve">Önkormányzatok elszámolásai a központi költségvetéssel. (018010 )</t>
  </si>
  <si>
    <t xml:space="preserve">2014.évi beszámoló elszámolás</t>
  </si>
  <si>
    <t xml:space="preserve">Rendszeres szociális segély visszafizetés</t>
  </si>
  <si>
    <t xml:space="preserve">2013. évi beszámoló felülvizsgálat</t>
  </si>
  <si>
    <t xml:space="preserve">Z.M. Rendőrfőkapitányság - nyári közös járőrszolgálat </t>
  </si>
  <si>
    <t xml:space="preserve">Szociális ösztöndíjak ( 094260 )</t>
  </si>
  <si>
    <t xml:space="preserve">Bursa Hungarica</t>
  </si>
  <si>
    <t xml:space="preserve">Arany János Tehetséggondozó Program</t>
  </si>
  <si>
    <t xml:space="preserve">Gyermekjóléti szolgáltatások (104042)</t>
  </si>
  <si>
    <t xml:space="preserve">Keszthely és Környéke Kistérségi Többcélú Társulás SZSZK</t>
  </si>
  <si>
    <t xml:space="preserve">Házi segítségnyújtás (107052)</t>
  </si>
  <si>
    <t xml:space="preserve">Jelzőrendszeres seg.nyújtás (107053 )</t>
  </si>
  <si>
    <t xml:space="preserve">Családsegítés ( 107054 )</t>
  </si>
  <si>
    <t xml:space="preserve">Ár- és belvíz-védelmi tevékenység ( 047410 )</t>
  </si>
  <si>
    <t xml:space="preserve">Lakossági víz- és csatornaszolgáltatás</t>
  </si>
  <si>
    <t xml:space="preserve">Közutak, hidak üzemeltetése, fenntartása (045160)</t>
  </si>
  <si>
    <t xml:space="preserve">Északnyugat Magyarországi Közlekedési Központ Zrt. - helyijárat </t>
  </si>
  <si>
    <t xml:space="preserve">Északnyugat Magyarországi Közlekedési Központ Zrt. - veszteség kiegyenlítés</t>
  </si>
  <si>
    <t xml:space="preserve">Köznevelési int. tanulók nappali rendsz.okt.(092111)</t>
  </si>
  <si>
    <t xml:space="preserve">VÜZ Kft - Csik F. Tanuszoda, EEB 75</t>
  </si>
  <si>
    <t xml:space="preserve">Keszthelyi HUSZ Kft - kezességvállalás</t>
  </si>
  <si>
    <t xml:space="preserve">Civil szervezetek működési támogatása (084031)</t>
  </si>
  <si>
    <t xml:space="preserve">Szent Erzsébet Alapítvány - EEB 150</t>
  </si>
  <si>
    <t xml:space="preserve">Bethlen Gábor Nyugdíjas Klub - EEB 20</t>
  </si>
  <si>
    <t xml:space="preserve">Balatoni Borbarát Hölgyek Egyesülete - EEB, VSB</t>
  </si>
  <si>
    <t xml:space="preserve">Zala Megye Népművészetéért Alapítvány </t>
  </si>
  <si>
    <t xml:space="preserve">Újkori Középiskolás Helikoni Ünn. Alapítvány</t>
  </si>
  <si>
    <t xml:space="preserve">Magyar Vöröskereszt Zala Megyei Szervezete</t>
  </si>
  <si>
    <t xml:space="preserve">Keszthelyi Turisztikai Egyesület - PM 300, VSB 200</t>
  </si>
  <si>
    <t xml:space="preserve">Keszthelyi Polgárőr Egyesület</t>
  </si>
  <si>
    <t xml:space="preserve">Keszthelyi Vöröskeresztes Vizimentő Egyesület</t>
  </si>
  <si>
    <t xml:space="preserve">Magyar Máltai Szeretetszolgálat Keszthelyi Csoportja - PM ált. 132, EEB 250</t>
  </si>
  <si>
    <t xml:space="preserve">Nyugat-Balatoni Turisztikai Iroda Nonprofit Kft </t>
  </si>
  <si>
    <t xml:space="preserve">Rákóczi Szövetség - PM ált.</t>
  </si>
  <si>
    <t xml:space="preserve">Magyar Politikai Foglyok Szövetsége Zala Megyei Szervezete - PM ált.</t>
  </si>
  <si>
    <t xml:space="preserve">Kehidámák Aerobic Klub - PM ált.</t>
  </si>
  <si>
    <t xml:space="preserve">Göcseji Múzeum - PM ált.</t>
  </si>
  <si>
    <t xml:space="preserve">Nemzeti Táncszínház Non-profit Kft - PM ált.</t>
  </si>
  <si>
    <t xml:space="preserve">Zala Megye Polgári Védelmi Szövetség - PM ált.</t>
  </si>
  <si>
    <t xml:space="preserve">Peter Cerny Alapítvány a Beteg Koraszülöttek Gyógyításáért Közhasznú Szervezet - PM ált.</t>
  </si>
  <si>
    <t xml:space="preserve">Értelmi Fogyatékos Gyermekekért Alapítvány-PM</t>
  </si>
  <si>
    <t xml:space="preserve">Magyar Jamboree Alapítvány - PM ált.</t>
  </si>
  <si>
    <t xml:space="preserve">Zalaegerszeg Mentőállomásért Alapítvány - PM ált.</t>
  </si>
  <si>
    <t xml:space="preserve">Geogikon Alapítvány - PM ált.</t>
  </si>
  <si>
    <t xml:space="preserve">Belvárosi Kereskedők Egyesülete Keszthely Történeti Belvárosi Kulturális Életéért - EEB 50, VSB 500</t>
  </si>
  <si>
    <t xml:space="preserve">Helikon Kórus és Baráti Köre Egyesület - EEB</t>
  </si>
  <si>
    <t xml:space="preserve">Keszthelyi Közgazdasági Szakközépiskoláért Alapítvány - EEB</t>
  </si>
  <si>
    <t xml:space="preserve">Látásfogyatékosok Keszthelyi Kistérségi Egyesülete - EEB</t>
  </si>
  <si>
    <t xml:space="preserve">Zámor Térségéért Egyesület - EEB</t>
  </si>
  <si>
    <t xml:space="preserve">Egry J.Általános és Műv. Iskola Alapítvány - EEB</t>
  </si>
  <si>
    <t xml:space="preserve">Salve Regina Kulturális Egyesület - PM</t>
  </si>
  <si>
    <t xml:space="preserve">Magyar Madártani és Természetvédelmi Egyesület Zala Megyei Helyi Csoportja - PM</t>
  </si>
  <si>
    <t xml:space="preserve">Vajda János Öregdiákok Egyesülete</t>
  </si>
  <si>
    <t xml:space="preserve">Da Bibere Zalai Borlovagrend - PM</t>
  </si>
  <si>
    <t xml:space="preserve">Nagycsaládosok Keszthelyi Egyesülete - PM</t>
  </si>
  <si>
    <t xml:space="preserve">Vakok és Gyengénlátók Zala Megyei Egyesülete-PM</t>
  </si>
  <si>
    <t xml:space="preserve">Medicopter Alapítvány - PM</t>
  </si>
  <si>
    <t xml:space="preserve">Civil a Civilekért Egyesület - EEB</t>
  </si>
  <si>
    <t xml:space="preserve">Festetics György Zeneiskola Baráti Köre - EEB</t>
  </si>
  <si>
    <t xml:space="preserve">Társadalmi Egyesülések Zala Megyei Szöv. - EEB</t>
  </si>
  <si>
    <t xml:space="preserve">"Teréz - Egy nap a holnapért" Alapítvány - PM</t>
  </si>
  <si>
    <t xml:space="preserve">Sportlétesítmények, edzőtáborok műk.  (081030)</t>
  </si>
  <si>
    <t xml:space="preserve">Keszthelyi Kilóméterek Egyesület</t>
  </si>
  <si>
    <t xml:space="preserve">Spartacus Sportkör Keszthely - PM 150, EEB 100</t>
  </si>
  <si>
    <t xml:space="preserve">Georgikon Diáksport Egyesület</t>
  </si>
  <si>
    <t xml:space="preserve">BEFAG Erdész Lövészklub</t>
  </si>
  <si>
    <t xml:space="preserve">Keszthely Városi Diáksport Egyesület</t>
  </si>
  <si>
    <t xml:space="preserve">SZ-L Bau Egyesület</t>
  </si>
  <si>
    <t xml:space="preserve">Shotokan Sportegyesület Keszthely</t>
  </si>
  <si>
    <t xml:space="preserve">Keszthelyi Haladás Sportegyesület</t>
  </si>
  <si>
    <t xml:space="preserve">Futball Club </t>
  </si>
  <si>
    <t xml:space="preserve">Pelso Sportegyesület</t>
  </si>
  <si>
    <t xml:space="preserve">KESOTE </t>
  </si>
  <si>
    <t xml:space="preserve">Keszthelyi Kiscápák Sportegyesület - EEB</t>
  </si>
  <si>
    <t xml:space="preserve">Keszthelyi Yachtklub</t>
  </si>
  <si>
    <t xml:space="preserve">Vajda János Gimnázium Diáksport SE</t>
  </si>
  <si>
    <t xml:space="preserve">Keszthely és Vidéke Boksz Team</t>
  </si>
  <si>
    <t xml:space="preserve">Keszthelyi Tollaslabda Egyesület</t>
  </si>
  <si>
    <t xml:space="preserve">SUN Tenisz Klub</t>
  </si>
  <si>
    <t xml:space="preserve">Mazsola SE</t>
  </si>
  <si>
    <t xml:space="preserve">Helikon Tenisz Club - PM</t>
  </si>
  <si>
    <t xml:space="preserve">Balaton Triatlon és Szabadidő Sportegyesület</t>
  </si>
  <si>
    <t xml:space="preserve">Strandkézilabda Egyesület </t>
  </si>
  <si>
    <t xml:space="preserve">Egyházak közösségi és hitéleti tev.tám. (018040) </t>
  </si>
  <si>
    <t xml:space="preserve">Magyarok Nagyasszonya Plébánia - PM ált. 356, képv. céltart. 16</t>
  </si>
  <si>
    <t xml:space="preserve">Keszthelyi Református Egyházközség - PM ált.</t>
  </si>
  <si>
    <t xml:space="preserve">Szeghalmy Bálint Református Egyházi Közhasznú Alapítvány - PM ált.</t>
  </si>
  <si>
    <t xml:space="preserve">Ranolder János Római Katolikus Általános Iskola - EEB</t>
  </si>
  <si>
    <t xml:space="preserve">Farkas Edit Római Katolikus Szakképző Iskola és Kollégium - EEB</t>
  </si>
  <si>
    <t xml:space="preserve">Egyéb felhalmozási célú kiadások ÁHT-n kívülre</t>
  </si>
  <si>
    <t xml:space="preserve">VÜZ Nonprofit Kft.- Balatonparti sétány II. ütem </t>
  </si>
  <si>
    <t xml:space="preserve">VÜZ Nonprofit Kft.- Keszthely Bercsényi u. - Pál u. - Georgikon u. csomópont burkolatának felújítása</t>
  </si>
  <si>
    <t xml:space="preserve">Önkormányzatok és önkormányzati hivatalok jogalkotó és ált. igazgatási tevékenysége (011130)</t>
  </si>
  <si>
    <t xml:space="preserve">Keszthely TV Kft. </t>
  </si>
  <si>
    <r>
      <rPr>
        <sz val="11"/>
        <rFont val="Book Antiqua"/>
        <family val="1"/>
        <charset val="238"/>
      </rPr>
      <t xml:space="preserve">VÜZ Nonprofit Kft. -</t>
    </r>
    <r>
      <rPr>
        <strike val="true"/>
        <sz val="11"/>
        <rFont val="Book Antiqua"/>
        <family val="1"/>
        <charset val="238"/>
      </rPr>
      <t xml:space="preserve"> Szigetfürdő pályázati önrész</t>
    </r>
    <r>
      <rPr>
        <sz val="11"/>
        <rFont val="Book Antiqua"/>
        <family val="1"/>
        <charset val="238"/>
      </rPr>
      <t xml:space="preserve">-Kossuth L.u. törött gránitkövek cseréje</t>
    </r>
  </si>
  <si>
    <t xml:space="preserve">Egyházak, közösségi és hitéleti tevékenységének támogatása (084040 )</t>
  </si>
  <si>
    <t xml:space="preserve">Magyarok Nagyasszonya Plébánia - Ny-i homlokzat támpillér felújítása</t>
  </si>
  <si>
    <t xml:space="preserve">Adósságot keletkeztető ügyletekből és kezességvállalásokból fennálló kötelezettségek</t>
  </si>
  <si>
    <t xml:space="preserve">Készfizető kezesség</t>
  </si>
  <si>
    <t xml:space="preserve">Kötelezettségvállalás a következő évekre</t>
  </si>
  <si>
    <t xml:space="preserve">2015. évi teljesítés</t>
  </si>
  <si>
    <t xml:space="preserve">2016.</t>
  </si>
  <si>
    <t xml:space="preserve">2017.</t>
  </si>
  <si>
    <t xml:space="preserve">2018-2026.</t>
  </si>
  <si>
    <t xml:space="preserve">Keszthelyi Városüzemeltető Kft - gázmotoros blokkfűtőmű beruházás 2015.12.31-ig. 277/2009. (IX.24.) </t>
  </si>
  <si>
    <t xml:space="preserve">VÜZ Nonprofit Kft hitelfelvétel 9/2011.(I.27.) - Tőketartozás: 201.210 EUR,  lejárata 2025.12.31. célja: Keszthely piaci parkolók létesítése. Tőketartozás: 88.690 EUR, lejárata 2026.01.31., célja: Keszt-hely Fő tér rekonstrukció keretében a Keszthelyi Városüzemeltető Kft saját erejének biztosítása. (295.-Ft árfolyamon 85.521 eFt)</t>
  </si>
  <si>
    <t xml:space="preserve">Keszthelyi HUSZ Hulladékszállító Egyszemélyes Nonprofit Kft. - 300/2014. (XI. 27.)  2015. 01. 01-2015. 12. 31-ig (Folyószámlahitel 22.000 eFt, Forgóeszközfinanszírozási kölcsön 8.000 eFt.)</t>
  </si>
  <si>
    <t xml:space="preserve">Összes készfizető kezesség:</t>
  </si>
  <si>
    <t xml:space="preserve">Hitel</t>
  </si>
  <si>
    <t xml:space="preserve">2015.</t>
  </si>
  <si>
    <t xml:space="preserve">2018-2030</t>
  </si>
  <si>
    <t xml:space="preserve">Részletfizetés</t>
  </si>
  <si>
    <t xml:space="preserve">2018-2029.</t>
  </si>
  <si>
    <t xml:space="preserve">Zala Megyei Önkormányzat - Mozgás Háza 2010.03.10-2029.03.10</t>
  </si>
  <si>
    <t xml:space="preserve">Hitelkamatok</t>
  </si>
  <si>
    <t xml:space="preserve">2018-2030.</t>
  </si>
  <si>
    <t xml:space="preserve">Készfizető kezessé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(295.-Ft árfolyamon 85.521 eFt)</t>
  </si>
  <si>
    <t xml:space="preserve">Egyéb kötelezettségek</t>
  </si>
  <si>
    <t xml:space="preserve">2018.</t>
  </si>
  <si>
    <t xml:space="preserve">Zala Volán Közlekedési Zrt. / ÉNYKK Zrt. </t>
  </si>
  <si>
    <t xml:space="preserve">Nemzeti Kat. Program Nonprofit Kft. (adatbázis frissítése) 13/2010. ( I. 28.)</t>
  </si>
  <si>
    <t xml:space="preserve">Pannon EGTC tagdíj 222/2010. (VII.29.) </t>
  </si>
  <si>
    <t xml:space="preserve">BAHART Zrt. tőkeemelése - átütemezve </t>
  </si>
  <si>
    <t xml:space="preserve">Egészségügyi alapellátáshoz kötődő kiadások (ALI rezsiköltség, közüzemi díjak) </t>
  </si>
  <si>
    <t xml:space="preserve">Saját bevétel</t>
  </si>
  <si>
    <t xml:space="preserve">Saját bevétel tárgyévet követő</t>
  </si>
  <si>
    <t xml:space="preserve">1. évben</t>
  </si>
  <si>
    <t xml:space="preserve">2. évben</t>
  </si>
  <si>
    <t xml:space="preserve">3. évben</t>
  </si>
  <si>
    <t xml:space="preserve">Helyi adóból és a települési adóból származó bevétel 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 és díjbevétel</t>
  </si>
  <si>
    <t xml:space="preserve">Kezesség-, illetve garanciavállalással kapcsolatos megtérülés</t>
  </si>
  <si>
    <t xml:space="preserve">Saját bevétel 50%</t>
  </si>
  <si>
    <t xml:space="preserve">A támogatás megnevezése</t>
  </si>
  <si>
    <t xml:space="preserve">Önkormányzati rendelet/határozat száma</t>
  </si>
  <si>
    <t xml:space="preserve">Mentesség</t>
  </si>
  <si>
    <t xml:space="preserve">Kedvezmény</t>
  </si>
  <si>
    <t xml:space="preserve">Összesen eFt</t>
  </si>
  <si>
    <t xml:space="preserve">mértéke %</t>
  </si>
  <si>
    <t xml:space="preserve">Összege eFt</t>
  </si>
  <si>
    <t xml:space="preserve">Mértéke %</t>
  </si>
  <si>
    <t xml:space="preserve">Helyi iparűzési adó</t>
  </si>
  <si>
    <t xml:space="preserve">42/2013. (XI. 29.)</t>
  </si>
  <si>
    <t xml:space="preserve">Építményadó</t>
  </si>
  <si>
    <t xml:space="preserve">Kommunális adó</t>
  </si>
  <si>
    <t xml:space="preserve">33-50</t>
  </si>
  <si>
    <t xml:space="preserve">Szociális étkeztetés </t>
  </si>
  <si>
    <t xml:space="preserve">27/1996. (X. 29.)</t>
  </si>
  <si>
    <t xml:space="preserve">Idősek Otthona </t>
  </si>
  <si>
    <t xml:space="preserve">Helyiségek hasznosításából származó bevétel</t>
  </si>
  <si>
    <t xml:space="preserve">2/2005. (I. 31.)</t>
  </si>
  <si>
    <t xml:space="preserve">Lakosság részére lakásépítéshez, lakásfelújításhoz nyújtott kölcsönök elengedése</t>
  </si>
  <si>
    <t xml:space="preserve">Egyéb nyújtott kedvezmény vagy kölcsön elengedése</t>
  </si>
  <si>
    <t xml:space="preserve">Sorszám</t>
  </si>
  <si>
    <t xml:space="preserve">Intézmény neve                 </t>
  </si>
  <si>
    <t xml:space="preserve">Maradvány </t>
  </si>
  <si>
    <t xml:space="preserve">Kötelezettséggel terhelt maradvány </t>
  </si>
  <si>
    <t xml:space="preserve">Szabad pénzmaradvány </t>
  </si>
  <si>
    <t xml:space="preserve">F. Gy. Városi Könyvtár</t>
  </si>
  <si>
    <t xml:space="preserve">Keszthely Város Önkormányzata  Alapellátási Intézet</t>
  </si>
  <si>
    <t xml:space="preserve">Keszthelyi Polgármesteri  Hivatal </t>
  </si>
  <si>
    <t xml:space="preserve">Keszthely Város Önkormányzata  </t>
  </si>
  <si>
    <t xml:space="preserve">Önkormányzat összesen</t>
  </si>
  <si>
    <t xml:space="preserve">Gazdasági társaság neve</t>
  </si>
  <si>
    <t xml:space="preserve">Székhelye</t>
  </si>
  <si>
    <t xml:space="preserve">Darabszám, névérték</t>
  </si>
  <si>
    <t xml:space="preserve">Érték eFt</t>
  </si>
  <si>
    <t xml:space="preserve">Keszthely Város Önkormányzata 100%-os részesedéssel rendelkezik:</t>
  </si>
  <si>
    <t xml:space="preserve">Keszthelyi Városüzemeltető Egyszemélyes Nonprofit Kft.</t>
  </si>
  <si>
    <t xml:space="preserve">Keszthely, Vásár tér 10.</t>
  </si>
  <si>
    <t xml:space="preserve">Keszthelyi Televízió Szolgáltató Kft.</t>
  </si>
  <si>
    <t xml:space="preserve">Keszthely, Kossuth L.u. 45</t>
  </si>
  <si>
    <t xml:space="preserve">Keszthelyi HUSZ Hulladékszállító Egyszemélyes Nonprofit Kft.</t>
  </si>
  <si>
    <t xml:space="preserve">Keszthely, 0249/7. hrsz</t>
  </si>
  <si>
    <t xml:space="preserve">Keszthely Város Önkormányzata 50%-on felüli részesedéssel rendelkezik:</t>
  </si>
  <si>
    <t xml:space="preserve">KETÉH Kft.</t>
  </si>
  <si>
    <t xml:space="preserve">Keszthely Város Önkormányzata 25%-on felüli részesedéssel rendelkezik:</t>
  </si>
  <si>
    <t xml:space="preserve">Nyugat-Balatoni Turisztikai Iroda Nonprofit Kft.</t>
  </si>
  <si>
    <t xml:space="preserve">Keszthely, Kossuth L. u. 28.</t>
  </si>
  <si>
    <t xml:space="preserve">Keszthely Város Önkormányzata 25%-ot el nem érő részesedéssel rendelkezik:</t>
  </si>
  <si>
    <t xml:space="preserve">Municipal Önkormányzati Kárpótlási Jegy Befektető Zrt.</t>
  </si>
  <si>
    <t xml:space="preserve">Budapest Király u. 1/a.</t>
  </si>
  <si>
    <t xml:space="preserve">10 db 49562-49571 sorsz.10 eFt, összérték     </t>
  </si>
  <si>
    <t xml:space="preserve">700 db 046101-046800 sorsz. 100 eFt, összérték</t>
  </si>
  <si>
    <t xml:space="preserve">90 db 048791-048880 sorsz. 10 eFt, összérték</t>
  </si>
  <si>
    <t xml:space="preserve">Balatoni Hajózási Zrt.</t>
  </si>
  <si>
    <t xml:space="preserve">Siófok, Krúdy sétány 2.</t>
  </si>
  <si>
    <t xml:space="preserve">10.779 db A104246-115024 sorsz. 20 eFt névértékű</t>
  </si>
  <si>
    <t xml:space="preserve">13.812 db A231143-244954 sorsz. 20 eFt névértékű </t>
  </si>
  <si>
    <t xml:space="preserve">Dunántúli Regionális Vízmű Zrt.</t>
  </si>
  <si>
    <t xml:space="preserve">Siófok, Tanácsház u. 7.</t>
  </si>
  <si>
    <t xml:space="preserve">895 db A 404500- A405394 sorsz. 10 eFt névértékű</t>
  </si>
  <si>
    <t xml:space="preserve">Innovációs Inkubátorház Kft. </t>
  </si>
  <si>
    <t xml:space="preserve">Székesfehérvár, Budai kapu 49-51. C. ép. 708.</t>
  </si>
  <si>
    <t xml:space="preserve">M i n d ö s s z e s e n :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Kiadás</t>
  </si>
  <si>
    <t xml:space="preserve">Támogatás összege</t>
  </si>
  <si>
    <t xml:space="preserve">NYDOP-2.1.1/F-12-2012-0016 Sétányfejlesztés és a közterületek megújítása a keszthelyi Balaton-parton (II. ütem)</t>
  </si>
  <si>
    <t xml:space="preserve">35/2012. (II. 9.) </t>
  </si>
  <si>
    <t xml:space="preserve">KEOP -2012-5-5.0/A/12-2013-0320 Közvilágítás korszerűsítése </t>
  </si>
  <si>
    <t xml:space="preserve">4-6/2013. (I. 23.) </t>
  </si>
  <si>
    <t xml:space="preserve">TÁMOP-2.4.5-12/3-2012-0036  Helyi innovatív kezdeményezések megvalósítása a keszthelyi kistérségben</t>
  </si>
  <si>
    <t xml:space="preserve">174/2012. (V. 31.) </t>
  </si>
  <si>
    <t xml:space="preserve">ÁROP-1.A.5-2013-2013-0119 Keszthely Város Önkormányzata intézményeinek szervezetfejlesztése</t>
  </si>
  <si>
    <t xml:space="preserve">271/2013. (VIII. 29.) </t>
  </si>
  <si>
    <t xml:space="preserve">KEOP-2014-4.10.0/N Fotovoltaikus rendszerek kialakítása </t>
  </si>
  <si>
    <t xml:space="preserve">208/2014. (VIII. 15.) </t>
  </si>
  <si>
    <t xml:space="preserve">TÁMOP-2.4.5-12/7-2012-0609 Rugalmas foglalkoztatási formák bevezetése az önkormányzati intézményekben Keszthelyen</t>
  </si>
  <si>
    <t xml:space="preserve">ÁROP-1.A.3-2014-2014-0080  Területi együttműködéseket segítő esélyegyenlőségi programok a Keszthelyi járásban </t>
  </si>
  <si>
    <t xml:space="preserve">3/2013. (I. 23.) </t>
  </si>
  <si>
    <t xml:space="preserve">KEOP-2015-5.7.0 Középületek kiemelt jelentőségű energetikai fejlesztése a Keszthelyi Polgármesteri Hivatal és a Keszthelyi Életfa Óvoda Gagarin Utcai Tagóvodájában </t>
  </si>
  <si>
    <t xml:space="preserve">177/2015. (VIII.19.)</t>
  </si>
  <si>
    <t xml:space="preserve">Összesen: </t>
  </si>
  <si>
    <t xml:space="preserve">VAGYONKIMUTATÁS
a könyvviteli mérlegben értékkel szereplő eszközökről
2015.</t>
  </si>
  <si>
    <t xml:space="preserve">Adatok: ezer forintban!</t>
  </si>
  <si>
    <t xml:space="preserve">ESZKÖZÖK</t>
  </si>
  <si>
    <t xml:space="preserve">Bruttó</t>
  </si>
  <si>
    <t xml:space="preserve">Könyv szerinti </t>
  </si>
  <si>
    <t xml:space="preserve">A </t>
  </si>
  <si>
    <t xml:space="preserve">B</t>
  </si>
  <si>
    <t xml:space="preserve">C</t>
  </si>
  <si>
    <t xml:space="preserve">D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10.</t>
  </si>
  <si>
    <t xml:space="preserve">2.3. Korlátozottan forgalomképes gépek, berendezések, felszerelések, járművek</t>
  </si>
  <si>
    <t xml:space="preserve">11.</t>
  </si>
  <si>
    <t xml:space="preserve">2.4. Üzleti gépek, berendezések, felszerelések, járművek</t>
  </si>
  <si>
    <t xml:space="preserve">12.</t>
  </si>
  <si>
    <t xml:space="preserve">3. Tenyészállatok (14+15+16+17)</t>
  </si>
  <si>
    <t xml:space="preserve">13.</t>
  </si>
  <si>
    <t xml:space="preserve">3.1. Forgalomképtelen tenyészállatok</t>
  </si>
  <si>
    <t xml:space="preserve">14.</t>
  </si>
  <si>
    <t xml:space="preserve">3.2. Nemzetgazdasági szempontból kiemelt jelentőségű tenyészállatok</t>
  </si>
  <si>
    <t xml:space="preserve">15.</t>
  </si>
  <si>
    <t xml:space="preserve">3.3. Korlátozottan forgalomképes tenyészállatok</t>
  </si>
  <si>
    <t xml:space="preserve">16.</t>
  </si>
  <si>
    <t xml:space="preserve">3.4. Üzleti tenyészállatok</t>
  </si>
  <si>
    <t xml:space="preserve">17.</t>
  </si>
  <si>
    <t xml:space="preserve">4. Beruházások, felújítások (19+20+21+22)</t>
  </si>
  <si>
    <t xml:space="preserve">18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II. Költségvetési évet követően esedékes követelések</t>
  </si>
  <si>
    <t xml:space="preserve">D) KÖVETELÉSEK (54+55+56)</t>
  </si>
  <si>
    <t xml:space="preserve">I. December havi illetmények, munkabérek elszámolása</t>
  </si>
  <si>
    <t xml:space="preserve">II. Utalványok, bérletek és más hasonló, készpénz-helyettesítő fizetési 
     eszköznek nem minősülő eszközök elszámolásai</t>
  </si>
  <si>
    <t xml:space="preserve">E) EGYÉB SAJÁTOS ESZKÖZOLDALI ELSZÁMOLÁSOK (58+59)</t>
  </si>
  <si>
    <t xml:space="preserve">F) AKTÍV IDŐBELI ELHATÁROLÁSOK</t>
  </si>
  <si>
    <t xml:space="preserve">ESZKÖZÖK ÖSSZESEN  (45+48+53+57+60+61)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A</t>
  </si>
  <si>
    <t xml:space="preserve">III. Egyéb eszközök induláskori értéke és változásai</t>
  </si>
  <si>
    <t xml:space="preserve">V. Eszközök értékhelyesbítésének forrása</t>
  </si>
  <si>
    <t xml:space="preserve">G) SAJÁT TŐKE (01+….+06)</t>
  </si>
  <si>
    <t xml:space="preserve">II. Költségvetési évet követően esedékes kötelezettségek</t>
  </si>
  <si>
    <t xml:space="preserve">H) KÖTELEZETTSÉGEK (08+09+10)</t>
  </si>
  <si>
    <t xml:space="preserve">I) EGYÉB SAJÁTOS ESZKÖZOLDALI ELSZÁMOLÁSOK</t>
  </si>
  <si>
    <t xml:space="preserve">K) PASSZÍV IDŐBELI ELHATÁROLÁSOK</t>
  </si>
  <si>
    <t xml:space="preserve">FORRÁSOK ÖSSZESEN  (07+11+12+13)</t>
  </si>
  <si>
    <t xml:space="preserve">Vagyonkimutatás az érték nélkül kimutatott eszközökről  (2015) </t>
  </si>
  <si>
    <t xml:space="preserve">Mennyiség
(db)</t>
  </si>
  <si>
    <t xml:space="preserve">Értéke
(E Ft)</t>
  </si>
  <si>
    <t xml:space="preserve">„0”-ra leírt eszközök</t>
  </si>
  <si>
    <t xml:space="preserve">1.</t>
  </si>
  <si>
    <t xml:space="preserve">Használatban lévő kisértékű immateriális javak</t>
  </si>
  <si>
    <t xml:space="preserve">2.</t>
  </si>
  <si>
    <t xml:space="preserve">Használatban lévő kisértékű tárgyi eszközök</t>
  </si>
  <si>
    <t xml:space="preserve">3.</t>
  </si>
  <si>
    <t xml:space="preserve">Készletek</t>
  </si>
  <si>
    <t xml:space="preserve">4.</t>
  </si>
  <si>
    <t xml:space="preserve">01 számlacsoportban nyilvántartott befektetett eszközök (6+…+9)</t>
  </si>
  <si>
    <t xml:space="preserve">5.</t>
  </si>
  <si>
    <t xml:space="preserve">Államháztartáson belüli vagyonkezelésbe adott eszközök</t>
  </si>
  <si>
    <t xml:space="preserve">6.</t>
  </si>
  <si>
    <t xml:space="preserve">Bérbe vett befektetett eszközök</t>
  </si>
  <si>
    <t xml:space="preserve">7.</t>
  </si>
  <si>
    <t xml:space="preserve">Letétbe, bizományba, üzemeltetésre átvett befektetett eszközök</t>
  </si>
  <si>
    <t xml:space="preserve">8.</t>
  </si>
  <si>
    <t xml:space="preserve"> PPP konstrukcióban használt befektetett eszközök</t>
  </si>
  <si>
    <t xml:space="preserve">9.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19.</t>
  </si>
  <si>
    <t xml:space="preserve">20.</t>
  </si>
  <si>
    <t xml:space="preserve">21.</t>
  </si>
  <si>
    <t xml:space="preserve">22.</t>
  </si>
  <si>
    <t xml:space="preserve">Összesen (1+…+4)+5+10+14+(18+…+31):</t>
  </si>
  <si>
    <t xml:space="preserve">Költségvetési szervek megnevezése</t>
  </si>
  <si>
    <t xml:space="preserve">Pénzeszközök állománya</t>
  </si>
  <si>
    <t xml:space="preserve">Változás</t>
  </si>
  <si>
    <t xml:space="preserve">Keszthely Város Önkormányzata </t>
  </si>
  <si>
    <t xml:space="preserve">Keszthelyi Polgármeseteri Hivatal</t>
  </si>
  <si>
    <t xml:space="preserve">Keszthely Város Önkormányzata Alapellátási Intézete</t>
  </si>
  <si>
    <t xml:space="preserve">Keszthely Város Egyesített Szociális Intézmény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_-* #,##0\ _F_t_-;\-* #,##0\ _F_t_-;_-* \-??\ _F_t_-;_-@_-"/>
    <numFmt numFmtId="170" formatCode="0.00%"/>
    <numFmt numFmtId="171" formatCode="0"/>
    <numFmt numFmtId="172" formatCode="General"/>
    <numFmt numFmtId="173" formatCode="0.0%"/>
    <numFmt numFmtId="174" formatCode="0.000%"/>
    <numFmt numFmtId="175" formatCode="_-* #,##0\ _F_t_-;\-* #,##0\ _F_t_-;_-* \-??\ _F_t_-;_-@_-"/>
    <numFmt numFmtId="176" formatCode="#,##0_ ;\-#,##0\ "/>
    <numFmt numFmtId="177" formatCode="0.0000%"/>
    <numFmt numFmtId="178" formatCode="#,##0"/>
    <numFmt numFmtId="179" formatCode="0.00"/>
    <numFmt numFmtId="180" formatCode="00"/>
    <numFmt numFmtId="181" formatCode="#,###__;\-#,###__"/>
    <numFmt numFmtId="182" formatCode="@"/>
    <numFmt numFmtId="183" formatCode="#,###\ _F_t;\-#,###\ _F_t"/>
    <numFmt numFmtId="184" formatCode="[$-409]m/d/yyyy"/>
    <numFmt numFmtId="185" formatCode="_-* #,##0.000\ _F_t_-;\-* #,##0.000\ _F_t_-;_-* \-??\ _F_t_-;_-@_-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i val="true"/>
      <sz val="10"/>
      <name val="Book Antiqua"/>
      <family val="1"/>
      <charset val="238"/>
    </font>
    <font>
      <strike val="true"/>
      <sz val="11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i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1"/>
      <color rgb="FFFF000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i val="true"/>
      <sz val="9"/>
      <name val="Book Antiqua"/>
      <family val="1"/>
      <charset val="238"/>
    </font>
    <font>
      <b val="true"/>
      <i val="true"/>
      <sz val="8"/>
      <name val="Book Antiqua"/>
      <family val="1"/>
      <charset val="238"/>
    </font>
    <font>
      <i val="true"/>
      <sz val="8"/>
      <name val="Book Antiqua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Book Antiqua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4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0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0" fillId="0" borderId="2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0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0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1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0" fillId="0" borderId="1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15" fillId="0" borderId="2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1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9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1" fillId="0" borderId="4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2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2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1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2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2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2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3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7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0" fillId="0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1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1" fillId="0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1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2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1" fillId="0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2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1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5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3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  <cellStyle name="Ezres 2" xfId="21"/>
    <cellStyle name="Ezres 2 2" xfId="22"/>
    <cellStyle name="Ezres 3" xfId="23"/>
    <cellStyle name="Ezres 3 2" xfId="24"/>
    <cellStyle name="Ezres 4" xfId="25"/>
    <cellStyle name="Ezres 5" xfId="26"/>
    <cellStyle name="Hiperhivatkozás" xfId="27"/>
    <cellStyle name="Már látott hiperhivatkozás" xfId="28"/>
    <cellStyle name="Normál 2" xfId="29"/>
    <cellStyle name="Normál 3" xfId="30"/>
    <cellStyle name="Normál 4" xfId="31"/>
    <cellStyle name="Normál_VAGYONK" xfId="32"/>
    <cellStyle name="Normál_VAGYONKIM" xfId="33"/>
    <cellStyle name="Pénznem 2" xfId="34"/>
    <cellStyle name="Pénznem 3" xfId="35"/>
    <cellStyle name="Százalék 2" xfId="36"/>
    <cellStyle name="Százalék 3" xfId="37"/>
    <cellStyle name="Százalék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1:D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" width="26.7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1</v>
      </c>
      <c r="F1" s="5"/>
    </row>
    <row r="2" customFormat="false" ht="19.5" hidden="false" customHeight="true" outlineLevel="0" collapsed="false">
      <c r="A2" s="2"/>
      <c r="B2" s="6" t="s">
        <v>3</v>
      </c>
      <c r="C2" s="6" t="s">
        <v>4</v>
      </c>
      <c r="D2" s="4"/>
      <c r="E2" s="6" t="s">
        <v>3</v>
      </c>
      <c r="F2" s="7" t="s">
        <v>4</v>
      </c>
    </row>
    <row r="3" customFormat="false" ht="30" hidden="false" customHeight="false" outlineLevel="0" collapsed="false">
      <c r="A3" s="8" t="s">
        <v>5</v>
      </c>
      <c r="B3" s="9" t="n">
        <f aca="false">SUM(B4+B7+B11+B13)</f>
        <v>34497171</v>
      </c>
      <c r="C3" s="9" t="n">
        <f aca="false">SUM(C4+C7+C11+C13)</f>
        <v>34329852</v>
      </c>
      <c r="D3" s="10" t="s">
        <v>6</v>
      </c>
      <c r="E3" s="9" t="n">
        <f aca="false">SUM(E4:E8)</f>
        <v>34509008</v>
      </c>
      <c r="F3" s="11" t="n">
        <f aca="false">SUM(F4:F8)</f>
        <v>34218516</v>
      </c>
    </row>
    <row r="4" customFormat="false" ht="27" hidden="false" customHeight="false" outlineLevel="0" collapsed="false">
      <c r="A4" s="12" t="s">
        <v>7</v>
      </c>
      <c r="B4" s="13" t="n">
        <f aca="false">SUM(B5:B6)</f>
        <v>3521</v>
      </c>
      <c r="C4" s="13" t="n">
        <f aca="false">SUM(C5:C6)</f>
        <v>1604</v>
      </c>
      <c r="D4" s="14" t="s">
        <v>8</v>
      </c>
      <c r="E4" s="13" t="n">
        <v>37055513</v>
      </c>
      <c r="F4" s="15" t="n">
        <v>37187420</v>
      </c>
    </row>
    <row r="5" customFormat="false" ht="17.25" hidden="false" customHeight="true" outlineLevel="0" collapsed="false">
      <c r="A5" s="12" t="s">
        <v>9</v>
      </c>
      <c r="B5" s="13" t="n">
        <v>825</v>
      </c>
      <c r="C5" s="13" t="n">
        <v>371</v>
      </c>
      <c r="D5" s="14" t="s">
        <v>10</v>
      </c>
      <c r="E5" s="13" t="n">
        <v>0</v>
      </c>
      <c r="F5" s="15" t="n">
        <v>-280777</v>
      </c>
    </row>
    <row r="6" customFormat="false" ht="27" hidden="false" customHeight="false" outlineLevel="0" collapsed="false">
      <c r="A6" s="12" t="s">
        <v>11</v>
      </c>
      <c r="B6" s="13" t="n">
        <v>2696</v>
      </c>
      <c r="C6" s="13" t="n">
        <v>1233</v>
      </c>
      <c r="D6" s="14" t="s">
        <v>12</v>
      </c>
      <c r="E6" s="13" t="n">
        <v>789852</v>
      </c>
      <c r="F6" s="15" t="n">
        <v>659518</v>
      </c>
    </row>
    <row r="7" customFormat="false" ht="13.5" hidden="false" customHeight="false" outlineLevel="0" collapsed="false">
      <c r="A7" s="12" t="s">
        <v>13</v>
      </c>
      <c r="B7" s="13" t="n">
        <f aca="false">SUM(B8:B10)</f>
        <v>33571967</v>
      </c>
      <c r="C7" s="13" t="n">
        <f aca="false">SUM(C8:C10)</f>
        <v>33361557</v>
      </c>
      <c r="D7" s="14" t="s">
        <v>14</v>
      </c>
      <c r="E7" s="13" t="n">
        <v>-3438419</v>
      </c>
      <c r="F7" s="15" t="n">
        <v>-3336175</v>
      </c>
    </row>
    <row r="8" customFormat="false" ht="13.5" hidden="false" customHeight="false" outlineLevel="0" collapsed="false">
      <c r="A8" s="16" t="s">
        <v>15</v>
      </c>
      <c r="B8" s="13" t="n">
        <v>32735749</v>
      </c>
      <c r="C8" s="13" t="n">
        <v>32624175</v>
      </c>
      <c r="D8" s="17" t="s">
        <v>16</v>
      </c>
      <c r="E8" s="13" t="n">
        <v>102062</v>
      </c>
      <c r="F8" s="15" t="n">
        <v>-11470</v>
      </c>
    </row>
    <row r="9" customFormat="false" ht="15" hidden="false" customHeight="false" outlineLevel="0" collapsed="false">
      <c r="A9" s="16" t="s">
        <v>17</v>
      </c>
      <c r="B9" s="13" t="n">
        <v>562762</v>
      </c>
      <c r="C9" s="13" t="n">
        <v>545864</v>
      </c>
      <c r="D9" s="18" t="s">
        <v>18</v>
      </c>
      <c r="E9" s="19" t="n">
        <f aca="false">E10+E15+E22</f>
        <v>215443</v>
      </c>
      <c r="F9" s="20" t="n">
        <f aca="false">F10+F15+F22</f>
        <v>220432</v>
      </c>
    </row>
    <row r="10" customFormat="false" ht="27" hidden="false" customHeight="false" outlineLevel="0" collapsed="false">
      <c r="A10" s="16" t="s">
        <v>19</v>
      </c>
      <c r="B10" s="13" t="n">
        <v>273456</v>
      </c>
      <c r="C10" s="13" t="n">
        <v>191518</v>
      </c>
      <c r="D10" s="14" t="s">
        <v>20</v>
      </c>
      <c r="E10" s="13" t="n">
        <f aca="false">SUM(E11:E14)</f>
        <v>26380</v>
      </c>
      <c r="F10" s="15" t="n">
        <f aca="false">SUM(F11:F14)</f>
        <v>25706</v>
      </c>
    </row>
    <row r="11" customFormat="false" ht="13.5" hidden="false" customHeight="false" outlineLevel="0" collapsed="false">
      <c r="A11" s="12" t="s">
        <v>21</v>
      </c>
      <c r="B11" s="13" t="n">
        <f aca="false">SUM(B12:B12)</f>
        <v>794520</v>
      </c>
      <c r="C11" s="13" t="n">
        <f aca="false">SUM(C12:C12)</f>
        <v>836227</v>
      </c>
      <c r="D11" s="14" t="s">
        <v>22</v>
      </c>
      <c r="E11" s="13" t="n">
        <v>81</v>
      </c>
      <c r="F11" s="15" t="n">
        <v>84</v>
      </c>
    </row>
    <row r="12" customFormat="false" ht="13.5" hidden="false" customHeight="false" outlineLevel="0" collapsed="false">
      <c r="A12" s="16" t="s">
        <v>23</v>
      </c>
      <c r="B12" s="13" t="n">
        <v>794520</v>
      </c>
      <c r="C12" s="13" t="n">
        <v>836227</v>
      </c>
      <c r="D12" s="14" t="s">
        <v>24</v>
      </c>
      <c r="E12" s="13" t="n">
        <v>18666</v>
      </c>
      <c r="F12" s="15" t="n">
        <v>22523</v>
      </c>
    </row>
    <row r="13" customFormat="false" ht="27" hidden="false" customHeight="false" outlineLevel="0" collapsed="false">
      <c r="A13" s="12" t="s">
        <v>25</v>
      </c>
      <c r="B13" s="13" t="n">
        <f aca="false">SUM(B14:B14)</f>
        <v>127163</v>
      </c>
      <c r="C13" s="13" t="n">
        <f aca="false">SUM(C14:C14)</f>
        <v>130464</v>
      </c>
      <c r="D13" s="14" t="s">
        <v>26</v>
      </c>
      <c r="E13" s="13" t="n">
        <v>569</v>
      </c>
      <c r="F13" s="15" t="n">
        <v>569</v>
      </c>
    </row>
    <row r="14" customFormat="false" ht="13.5" hidden="false" customHeight="false" outlineLevel="0" collapsed="false">
      <c r="A14" s="16" t="s">
        <v>27</v>
      </c>
      <c r="B14" s="13" t="n">
        <v>127163</v>
      </c>
      <c r="C14" s="13" t="n">
        <v>130464</v>
      </c>
      <c r="D14" s="14" t="s">
        <v>28</v>
      </c>
      <c r="E14" s="13" t="n">
        <v>7064</v>
      </c>
      <c r="F14" s="15" t="n">
        <v>2530</v>
      </c>
    </row>
    <row r="15" customFormat="false" ht="32.25" hidden="false" customHeight="true" outlineLevel="0" collapsed="false">
      <c r="A15" s="21" t="s">
        <v>29</v>
      </c>
      <c r="B15" s="19" t="n">
        <f aca="false">SUM(B16)</f>
        <v>6637</v>
      </c>
      <c r="C15" s="19" t="n">
        <f aca="false">SUM(C16)</f>
        <v>10295</v>
      </c>
      <c r="D15" s="14" t="s">
        <v>30</v>
      </c>
      <c r="E15" s="13" t="n">
        <f aca="false">SUM(E16:E18)</f>
        <v>112880</v>
      </c>
      <c r="F15" s="15" t="n">
        <f aca="false">SUM(F16:F18)</f>
        <v>120134</v>
      </c>
    </row>
    <row r="16" customFormat="false" ht="13.5" hidden="false" customHeight="false" outlineLevel="0" collapsed="false">
      <c r="A16" s="22" t="s">
        <v>31</v>
      </c>
      <c r="B16" s="13" t="n">
        <f aca="false">SUM(B17:B17)</f>
        <v>6637</v>
      </c>
      <c r="C16" s="13" t="n">
        <f aca="false">SUM(C17:C17)</f>
        <v>10295</v>
      </c>
      <c r="D16" s="14" t="s">
        <v>24</v>
      </c>
      <c r="E16" s="13" t="n">
        <v>0</v>
      </c>
      <c r="F16" s="15" t="n">
        <v>2362</v>
      </c>
    </row>
    <row r="17" customFormat="false" ht="13.5" hidden="false" customHeight="false" outlineLevel="0" collapsed="false">
      <c r="A17" s="23" t="s">
        <v>32</v>
      </c>
      <c r="B17" s="13" t="n">
        <v>6637</v>
      </c>
      <c r="C17" s="24" t="n">
        <v>10295</v>
      </c>
      <c r="D17" s="14" t="s">
        <v>33</v>
      </c>
      <c r="E17" s="13" t="n">
        <v>81438</v>
      </c>
      <c r="F17" s="15" t="n">
        <v>81438</v>
      </c>
    </row>
    <row r="18" customFormat="false" ht="15" hidden="false" customHeight="false" outlineLevel="0" collapsed="false">
      <c r="A18" s="21" t="s">
        <v>34</v>
      </c>
      <c r="B18" s="19" t="n">
        <f aca="false">SUM(B19:B20)</f>
        <v>619274</v>
      </c>
      <c r="C18" s="19" t="n">
        <f aca="false">SUM(C19:C20)</f>
        <v>755249</v>
      </c>
      <c r="D18" s="14" t="s">
        <v>35</v>
      </c>
      <c r="E18" s="13" t="n">
        <v>31442</v>
      </c>
      <c r="F18" s="15" t="n">
        <v>36334</v>
      </c>
    </row>
    <row r="19" customFormat="false" ht="13.5" hidden="false" customHeight="false" outlineLevel="0" collapsed="false">
      <c r="A19" s="12" t="s">
        <v>36</v>
      </c>
      <c r="B19" s="13" t="n">
        <v>744</v>
      </c>
      <c r="C19" s="13" t="n">
        <v>404</v>
      </c>
      <c r="D19" s="14"/>
      <c r="E19" s="13"/>
      <c r="F19" s="15" t="n">
        <v>0</v>
      </c>
    </row>
    <row r="20" customFormat="false" ht="13.5" hidden="false" customHeight="false" outlineLevel="0" collapsed="false">
      <c r="A20" s="12" t="s">
        <v>37</v>
      </c>
      <c r="B20" s="13" t="n">
        <v>618530</v>
      </c>
      <c r="C20" s="24" t="n">
        <v>754845</v>
      </c>
      <c r="D20" s="25"/>
      <c r="E20" s="25"/>
      <c r="F20" s="26"/>
    </row>
    <row r="21" customFormat="false" ht="15" hidden="false" customHeight="false" outlineLevel="0" collapsed="false">
      <c r="A21" s="21" t="s">
        <v>38</v>
      </c>
      <c r="B21" s="19" t="n">
        <f aca="false">B22+B28+B31</f>
        <v>380604</v>
      </c>
      <c r="C21" s="27" t="n">
        <f aca="false">C22+C28+C31</f>
        <v>363199</v>
      </c>
      <c r="D21" s="25"/>
      <c r="E21" s="13"/>
      <c r="F21" s="15"/>
    </row>
    <row r="22" customFormat="false" ht="27" hidden="false" customHeight="false" outlineLevel="0" collapsed="false">
      <c r="A22" s="28" t="s">
        <v>39</v>
      </c>
      <c r="B22" s="13" t="n">
        <f aca="false">SUM(B23:B27)</f>
        <v>324700</v>
      </c>
      <c r="C22" s="13" t="n">
        <f aca="false">SUM(C23:C27)</f>
        <v>347700</v>
      </c>
      <c r="D22" s="14" t="s">
        <v>40</v>
      </c>
      <c r="E22" s="13" t="n">
        <f aca="false">SUM(E23:E26)</f>
        <v>76183</v>
      </c>
      <c r="F22" s="15" t="n">
        <f aca="false">SUM(F23:F26)</f>
        <v>74592</v>
      </c>
    </row>
    <row r="23" customFormat="false" ht="13.5" hidden="false" customHeight="false" outlineLevel="0" collapsed="false">
      <c r="A23" s="28" t="s">
        <v>41</v>
      </c>
      <c r="B23" s="13" t="n">
        <v>81476</v>
      </c>
      <c r="C23" s="24" t="n">
        <v>72225</v>
      </c>
      <c r="D23" s="14" t="s">
        <v>42</v>
      </c>
      <c r="E23" s="13" t="n">
        <v>67053</v>
      </c>
      <c r="F23" s="15" t="n">
        <v>64971</v>
      </c>
    </row>
    <row r="24" customFormat="false" ht="13.5" hidden="false" customHeight="false" outlineLevel="0" collapsed="false">
      <c r="A24" s="28" t="s">
        <v>43</v>
      </c>
      <c r="B24" s="13" t="n">
        <v>131476</v>
      </c>
      <c r="C24" s="24" t="n">
        <v>138800</v>
      </c>
      <c r="D24" s="14"/>
      <c r="E24" s="13"/>
      <c r="F24" s="15"/>
    </row>
    <row r="25" customFormat="false" ht="27" hidden="false" customHeight="false" outlineLevel="0" collapsed="false">
      <c r="A25" s="28" t="s">
        <v>44</v>
      </c>
      <c r="B25" s="13" t="n">
        <v>32818</v>
      </c>
      <c r="C25" s="24" t="n">
        <v>57748</v>
      </c>
      <c r="D25" s="14" t="s">
        <v>45</v>
      </c>
      <c r="E25" s="13" t="n">
        <v>2462</v>
      </c>
      <c r="F25" s="15" t="n">
        <v>5417</v>
      </c>
    </row>
    <row r="26" customFormat="false" ht="32.25" hidden="false" customHeight="true" outlineLevel="0" collapsed="false">
      <c r="A26" s="28" t="s">
        <v>46</v>
      </c>
      <c r="B26" s="13" t="n">
        <v>78930</v>
      </c>
      <c r="C26" s="24" t="n">
        <v>78326</v>
      </c>
      <c r="D26" s="14" t="s">
        <v>47</v>
      </c>
      <c r="E26" s="13" t="n">
        <v>6668</v>
      </c>
      <c r="F26" s="15" t="n">
        <v>4204</v>
      </c>
    </row>
    <row r="27" customFormat="false" ht="30" hidden="false" customHeight="false" outlineLevel="0" collapsed="false">
      <c r="A27" s="28" t="s">
        <v>48</v>
      </c>
      <c r="B27" s="13" t="n">
        <v>0</v>
      </c>
      <c r="C27" s="24" t="n">
        <v>601</v>
      </c>
      <c r="D27" s="29" t="s">
        <v>49</v>
      </c>
      <c r="E27" s="30" t="n">
        <f aca="false">SUM(E28:E29)</f>
        <v>835686</v>
      </c>
      <c r="F27" s="31" t="n">
        <f aca="false">SUM(F28:F29)</f>
        <v>1078892</v>
      </c>
    </row>
    <row r="28" customFormat="false" ht="27" hidden="false" customHeight="false" outlineLevel="0" collapsed="false">
      <c r="A28" s="32" t="s">
        <v>50</v>
      </c>
      <c r="B28" s="13" t="n">
        <f aca="false">SUM(B29:B30)</f>
        <v>54382</v>
      </c>
      <c r="C28" s="13" t="n">
        <f aca="false">SUM(C29:C30)</f>
        <v>5748</v>
      </c>
      <c r="D28" s="33" t="s">
        <v>51</v>
      </c>
      <c r="E28" s="13" t="n">
        <v>85857</v>
      </c>
      <c r="F28" s="15" t="n">
        <v>101322</v>
      </c>
    </row>
    <row r="29" customFormat="false" ht="27" hidden="false" customHeight="false" outlineLevel="0" collapsed="false">
      <c r="A29" s="28" t="s">
        <v>52</v>
      </c>
      <c r="B29" s="13" t="n">
        <v>54382</v>
      </c>
      <c r="C29" s="24" t="n">
        <v>0</v>
      </c>
      <c r="D29" s="33" t="s">
        <v>53</v>
      </c>
      <c r="E29" s="13" t="n">
        <v>749829</v>
      </c>
      <c r="F29" s="15" t="n">
        <v>977570</v>
      </c>
    </row>
    <row r="30" customFormat="false" ht="27.75" hidden="false" customHeight="false" outlineLevel="0" collapsed="false">
      <c r="A30" s="28" t="s">
        <v>54</v>
      </c>
      <c r="B30" s="13" t="n">
        <v>0</v>
      </c>
      <c r="C30" s="24" t="n">
        <v>5748</v>
      </c>
      <c r="D30" s="25"/>
      <c r="E30" s="19" t="n">
        <f aca="false">SUM(E31:E34)</f>
        <v>0</v>
      </c>
      <c r="F30" s="20" t="n">
        <f aca="false">SUM(F31:F34)</f>
        <v>0</v>
      </c>
    </row>
    <row r="31" customFormat="false" ht="27" hidden="false" customHeight="false" outlineLevel="0" collapsed="false">
      <c r="A31" s="28" t="s">
        <v>55</v>
      </c>
      <c r="B31" s="13" t="n">
        <f aca="false">SUM(B32:B33)</f>
        <v>1522</v>
      </c>
      <c r="C31" s="24" t="n">
        <f aca="false">SUM(C32:C33)</f>
        <v>9751</v>
      </c>
      <c r="D31" s="33"/>
      <c r="E31" s="13"/>
      <c r="F31" s="15"/>
    </row>
    <row r="32" customFormat="false" ht="13.5" hidden="false" customHeight="false" outlineLevel="0" collapsed="false">
      <c r="A32" s="28" t="s">
        <v>56</v>
      </c>
      <c r="B32" s="13" t="n">
        <v>491</v>
      </c>
      <c r="C32" s="24" t="n">
        <v>8542</v>
      </c>
      <c r="D32" s="25"/>
      <c r="E32" s="13"/>
      <c r="F32" s="15"/>
    </row>
    <row r="33" customFormat="false" ht="13.5" hidden="false" customHeight="false" outlineLevel="0" collapsed="false">
      <c r="A33" s="28" t="s">
        <v>57</v>
      </c>
      <c r="B33" s="13" t="n">
        <v>1031</v>
      </c>
      <c r="C33" s="24" t="n">
        <v>1209</v>
      </c>
      <c r="D33" s="25"/>
      <c r="E33" s="13"/>
      <c r="F33" s="15"/>
    </row>
    <row r="34" customFormat="false" ht="30" hidden="false" customHeight="false" outlineLevel="0" collapsed="false">
      <c r="A34" s="21" t="s">
        <v>58</v>
      </c>
      <c r="B34" s="19" t="n">
        <v>56451</v>
      </c>
      <c r="C34" s="27" t="n">
        <v>59245</v>
      </c>
      <c r="D34" s="25"/>
      <c r="E34" s="13"/>
      <c r="F34" s="15"/>
    </row>
    <row r="35" customFormat="false" ht="15" hidden="false" customHeight="true" outlineLevel="0" collapsed="false">
      <c r="A35" s="21" t="s">
        <v>59</v>
      </c>
      <c r="B35" s="19" t="n">
        <v>0</v>
      </c>
      <c r="C35" s="27" t="n">
        <v>0</v>
      </c>
      <c r="D35" s="25"/>
      <c r="E35" s="13"/>
      <c r="F35" s="15"/>
    </row>
    <row r="36" customFormat="false" ht="15.75" hidden="false" customHeight="false" outlineLevel="0" collapsed="false">
      <c r="A36" s="34" t="s">
        <v>60</v>
      </c>
      <c r="B36" s="35" t="n">
        <f aca="false">B3+B15+B18+B21+B34+B35</f>
        <v>35560137</v>
      </c>
      <c r="C36" s="35" t="n">
        <f aca="false">C3+C15+C18+C21+C34+C35</f>
        <v>35517840</v>
      </c>
      <c r="D36" s="36" t="s">
        <v>61</v>
      </c>
      <c r="E36" s="35" t="n">
        <f aca="false">E3+E9+E28+E29+E30</f>
        <v>35560137</v>
      </c>
      <c r="F36" s="37" t="n">
        <f aca="false">F3+F9+F28+F29+F30</f>
        <v>35517840</v>
      </c>
    </row>
    <row r="37" customFormat="false" ht="13.5" hidden="false" customHeight="false" outlineLevel="0" collapsed="false">
      <c r="A37" s="38"/>
    </row>
  </sheetData>
  <mergeCells count="4">
    <mergeCell ref="A1:A2"/>
    <mergeCell ref="B1:C1"/>
    <mergeCell ref="D1:D2"/>
    <mergeCell ref="E1:F1"/>
  </mergeCells>
  <printOptions headings="false" gridLines="false" gridLinesSet="true" horizontalCentered="false" verticalCentered="false"/>
  <pageMargins left="0.379861111111111" right="0.157638888888889" top="0.759722222222222" bottom="0.157638888888889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érlegadatai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N26" activeCellId="0" sqref="N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93" width="30.56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492" width="10.28"/>
    <col collapsed="false" customWidth="true" hidden="false" outlineLevel="0" max="8" min="8" style="1" width="10.85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493" t="s">
        <v>112</v>
      </c>
      <c r="B1" s="313" t="s">
        <v>279</v>
      </c>
      <c r="C1" s="313"/>
      <c r="D1" s="313"/>
      <c r="E1" s="313"/>
      <c r="F1" s="313"/>
      <c r="G1" s="313"/>
      <c r="H1" s="313" t="s">
        <v>346</v>
      </c>
      <c r="I1" s="313"/>
      <c r="J1" s="313"/>
      <c r="K1" s="494" t="s">
        <v>278</v>
      </c>
      <c r="L1" s="495" t="s">
        <v>347</v>
      </c>
      <c r="M1" s="496" t="s">
        <v>348</v>
      </c>
      <c r="N1" s="0"/>
    </row>
    <row r="2" customFormat="false" ht="27" hidden="false" customHeight="true" outlineLevel="0" collapsed="false">
      <c r="A2" s="493"/>
      <c r="B2" s="497" t="s">
        <v>145</v>
      </c>
      <c r="C2" s="497" t="s">
        <v>349</v>
      </c>
      <c r="D2" s="497" t="s">
        <v>147</v>
      </c>
      <c r="E2" s="497" t="s">
        <v>350</v>
      </c>
      <c r="F2" s="497" t="s">
        <v>149</v>
      </c>
      <c r="G2" s="497"/>
      <c r="H2" s="497" t="s">
        <v>184</v>
      </c>
      <c r="I2" s="497" t="s">
        <v>286</v>
      </c>
      <c r="J2" s="497" t="s">
        <v>351</v>
      </c>
      <c r="K2" s="494"/>
      <c r="L2" s="495"/>
      <c r="M2" s="496"/>
      <c r="N2" s="0"/>
    </row>
    <row r="3" customFormat="false" ht="42.75" hidden="false" customHeight="true" outlineLevel="0" collapsed="false">
      <c r="A3" s="493"/>
      <c r="B3" s="497"/>
      <c r="C3" s="497"/>
      <c r="D3" s="497"/>
      <c r="E3" s="497"/>
      <c r="F3" s="497" t="s">
        <v>352</v>
      </c>
      <c r="G3" s="497" t="s">
        <v>353</v>
      </c>
      <c r="H3" s="497"/>
      <c r="I3" s="497"/>
      <c r="J3" s="497"/>
      <c r="K3" s="497"/>
      <c r="L3" s="495"/>
      <c r="M3" s="496"/>
      <c r="N3" s="0"/>
    </row>
    <row r="4" customFormat="false" ht="16.5" hidden="false" customHeight="false" outlineLevel="0" collapsed="false">
      <c r="A4" s="498" t="n">
        <v>1</v>
      </c>
      <c r="B4" s="499" t="n">
        <v>2</v>
      </c>
      <c r="C4" s="499" t="n">
        <v>3</v>
      </c>
      <c r="D4" s="499" t="n">
        <v>4</v>
      </c>
      <c r="E4" s="499" t="n">
        <v>5</v>
      </c>
      <c r="F4" s="499" t="n">
        <v>6</v>
      </c>
      <c r="G4" s="499" t="n">
        <v>7</v>
      </c>
      <c r="H4" s="499" t="n">
        <v>8</v>
      </c>
      <c r="I4" s="499" t="n">
        <v>9</v>
      </c>
      <c r="J4" s="499" t="n">
        <v>10</v>
      </c>
      <c r="K4" s="500" t="n">
        <v>11</v>
      </c>
      <c r="L4" s="501" t="n">
        <v>12</v>
      </c>
      <c r="M4" s="502" t="n">
        <v>13</v>
      </c>
      <c r="N4" s="0"/>
    </row>
    <row r="5" customFormat="false" ht="28.5" hidden="false" customHeight="false" outlineLevel="0" collapsed="false">
      <c r="A5" s="503" t="s">
        <v>354</v>
      </c>
      <c r="B5" s="504" t="n">
        <v>183242</v>
      </c>
      <c r="C5" s="504" t="n">
        <v>52870</v>
      </c>
      <c r="D5" s="504" t="n">
        <v>59917</v>
      </c>
      <c r="E5" s="504"/>
      <c r="F5" s="504"/>
      <c r="G5" s="504"/>
      <c r="H5" s="504" t="n">
        <v>300</v>
      </c>
      <c r="I5" s="504"/>
      <c r="J5" s="504" t="n">
        <v>2000</v>
      </c>
      <c r="K5" s="505" t="n">
        <f aca="false">SUM(B5:J5)</f>
        <v>298329</v>
      </c>
      <c r="L5" s="410" t="n">
        <v>50</v>
      </c>
      <c r="M5" s="502"/>
      <c r="N5" s="0"/>
    </row>
    <row r="6" customFormat="false" ht="15" hidden="false" customHeight="false" outlineLevel="0" collapsed="false">
      <c r="A6" s="77" t="s">
        <v>64</v>
      </c>
      <c r="B6" s="504" t="n">
        <v>183754</v>
      </c>
      <c r="C6" s="504" t="n">
        <v>53235</v>
      </c>
      <c r="D6" s="504" t="n">
        <v>56713</v>
      </c>
      <c r="E6" s="504"/>
      <c r="F6" s="504"/>
      <c r="G6" s="504"/>
      <c r="H6" s="504" t="n">
        <v>6430</v>
      </c>
      <c r="I6" s="504" t="n">
        <v>1800</v>
      </c>
      <c r="J6" s="504" t="n">
        <v>2000</v>
      </c>
      <c r="K6" s="505" t="n">
        <f aca="false">SUM(B6:J6)</f>
        <v>303932</v>
      </c>
      <c r="L6" s="410" t="n">
        <v>50</v>
      </c>
      <c r="M6" s="502"/>
      <c r="N6" s="0"/>
    </row>
    <row r="7" customFormat="false" ht="15" hidden="false" customHeight="false" outlineLevel="0" collapsed="false">
      <c r="A7" s="506" t="s">
        <v>65</v>
      </c>
      <c r="B7" s="504" t="n">
        <v>157229</v>
      </c>
      <c r="C7" s="504" t="n">
        <v>44206</v>
      </c>
      <c r="D7" s="504" t="n">
        <v>45568</v>
      </c>
      <c r="E7" s="504"/>
      <c r="F7" s="504"/>
      <c r="G7" s="504"/>
      <c r="H7" s="504" t="n">
        <v>5923</v>
      </c>
      <c r="I7" s="504" t="n">
        <v>1755</v>
      </c>
      <c r="J7" s="504" t="n">
        <v>1600</v>
      </c>
      <c r="K7" s="505" t="n">
        <f aca="false">SUM(B7:J7)</f>
        <v>256281</v>
      </c>
      <c r="L7" s="410" t="n">
        <v>46</v>
      </c>
      <c r="M7" s="502"/>
      <c r="N7" s="0"/>
    </row>
    <row r="8" customFormat="false" ht="15" hidden="false" customHeight="false" outlineLevel="0" collapsed="false">
      <c r="A8" s="506" t="s">
        <v>219</v>
      </c>
      <c r="B8" s="504" t="n">
        <v>152951</v>
      </c>
      <c r="C8" s="504" t="n">
        <v>42097</v>
      </c>
      <c r="D8" s="504" t="n">
        <v>0</v>
      </c>
      <c r="E8" s="504"/>
      <c r="F8" s="504"/>
      <c r="G8" s="504"/>
      <c r="H8" s="504"/>
      <c r="I8" s="504"/>
      <c r="J8" s="504"/>
      <c r="K8" s="505" t="n">
        <f aca="false">SUM(B8:J8)</f>
        <v>195048</v>
      </c>
      <c r="L8" s="410" t="n">
        <v>42</v>
      </c>
      <c r="M8" s="502"/>
      <c r="N8" s="0"/>
    </row>
    <row r="9" customFormat="false" ht="15" hidden="false" customHeight="false" outlineLevel="0" collapsed="false">
      <c r="A9" s="506" t="s">
        <v>113</v>
      </c>
      <c r="B9" s="345" t="n">
        <f aca="false">B7/B6</f>
        <v>0.85564940082937</v>
      </c>
      <c r="C9" s="345" t="n">
        <f aca="false">C7/C6</f>
        <v>0.830393538085846</v>
      </c>
      <c r="D9" s="345" t="n">
        <f aca="false">D7/D6</f>
        <v>0.803484209969496</v>
      </c>
      <c r="E9" s="345"/>
      <c r="F9" s="455"/>
      <c r="G9" s="345"/>
      <c r="H9" s="345" t="n">
        <f aca="false">H7/H6</f>
        <v>0.921150855365474</v>
      </c>
      <c r="I9" s="345" t="n">
        <f aca="false">I7/I6</f>
        <v>0.975</v>
      </c>
      <c r="J9" s="345" t="n">
        <f aca="false">J7/J6</f>
        <v>0.8</v>
      </c>
      <c r="K9" s="507" t="n">
        <f aca="false">K7/K6</f>
        <v>0.84321821986497</v>
      </c>
      <c r="L9" s="508" t="n">
        <f aca="false">L7/L6</f>
        <v>0.92</v>
      </c>
      <c r="M9" s="502"/>
      <c r="N9" s="0"/>
    </row>
    <row r="10" s="342" customFormat="true" ht="28.5" hidden="false" customHeight="false" outlineLevel="0" collapsed="false">
      <c r="A10" s="509" t="s">
        <v>355</v>
      </c>
      <c r="B10" s="504" t="n">
        <v>253982</v>
      </c>
      <c r="C10" s="504" t="n">
        <v>73140</v>
      </c>
      <c r="D10" s="504" t="n">
        <v>35980</v>
      </c>
      <c r="E10" s="510"/>
      <c r="F10" s="504"/>
      <c r="G10" s="504"/>
      <c r="H10" s="504" t="n">
        <v>2045</v>
      </c>
      <c r="I10" s="504"/>
      <c r="J10" s="504"/>
      <c r="K10" s="505" t="n">
        <f aca="false">SUM(B10:J10)</f>
        <v>365147</v>
      </c>
      <c r="L10" s="410" t="n">
        <v>94</v>
      </c>
      <c r="M10" s="511"/>
      <c r="N10" s="1"/>
    </row>
    <row r="11" s="342" customFormat="true" ht="15" hidden="false" customHeight="false" outlineLevel="0" collapsed="false">
      <c r="A11" s="77" t="s">
        <v>64</v>
      </c>
      <c r="B11" s="504" t="n">
        <v>255583</v>
      </c>
      <c r="C11" s="504" t="n">
        <v>73560</v>
      </c>
      <c r="D11" s="504" t="n">
        <v>39249</v>
      </c>
      <c r="E11" s="504"/>
      <c r="F11" s="504"/>
      <c r="G11" s="504"/>
      <c r="H11" s="504" t="n">
        <v>2900</v>
      </c>
      <c r="I11" s="504" t="n">
        <v>1888</v>
      </c>
      <c r="J11" s="504"/>
      <c r="K11" s="505" t="n">
        <f aca="false">SUM(B11:J11)</f>
        <v>373180</v>
      </c>
      <c r="L11" s="410" t="n">
        <v>94</v>
      </c>
      <c r="M11" s="511"/>
      <c r="N11" s="1"/>
    </row>
    <row r="12" s="342" customFormat="true" ht="15" hidden="false" customHeight="false" outlineLevel="0" collapsed="false">
      <c r="A12" s="506" t="s">
        <v>65</v>
      </c>
      <c r="B12" s="504" t="n">
        <v>252470</v>
      </c>
      <c r="C12" s="504" t="n">
        <v>71425</v>
      </c>
      <c r="D12" s="504" t="n">
        <v>36765</v>
      </c>
      <c r="E12" s="504"/>
      <c r="F12" s="504"/>
      <c r="G12" s="504"/>
      <c r="H12" s="504" t="n">
        <v>2400</v>
      </c>
      <c r="I12" s="504" t="n">
        <v>1888</v>
      </c>
      <c r="J12" s="504"/>
      <c r="K12" s="505" t="n">
        <f aca="false">SUM(B12:J12)</f>
        <v>364948</v>
      </c>
      <c r="L12" s="410" t="n">
        <v>94</v>
      </c>
      <c r="M12" s="511"/>
      <c r="N12" s="1"/>
    </row>
    <row r="13" s="342" customFormat="true" ht="15" hidden="false" customHeight="false" outlineLevel="0" collapsed="false">
      <c r="A13" s="506" t="s">
        <v>219</v>
      </c>
      <c r="B13" s="504" t="n">
        <v>240962</v>
      </c>
      <c r="C13" s="504" t="n">
        <v>65005</v>
      </c>
      <c r="D13" s="504" t="n">
        <v>35980</v>
      </c>
      <c r="E13" s="504"/>
      <c r="F13" s="504"/>
      <c r="G13" s="504"/>
      <c r="H13" s="504"/>
      <c r="I13" s="504"/>
      <c r="J13" s="504"/>
      <c r="K13" s="505" t="n">
        <f aca="false">SUM(B13:J13)</f>
        <v>341947</v>
      </c>
      <c r="L13" s="410" t="n">
        <v>93</v>
      </c>
      <c r="M13" s="511"/>
      <c r="N13" s="1"/>
    </row>
    <row r="14" s="342" customFormat="true" ht="15" hidden="false" customHeight="false" outlineLevel="0" collapsed="false">
      <c r="A14" s="506" t="s">
        <v>113</v>
      </c>
      <c r="B14" s="345" t="n">
        <f aca="false">B12/B11</f>
        <v>0.987820003677866</v>
      </c>
      <c r="C14" s="345" t="n">
        <f aca="false">C12/C11</f>
        <v>0.970976073953236</v>
      </c>
      <c r="D14" s="345" t="n">
        <f aca="false">D12/D11</f>
        <v>0.936711763357028</v>
      </c>
      <c r="E14" s="345"/>
      <c r="F14" s="345"/>
      <c r="G14" s="345"/>
      <c r="H14" s="345" t="n">
        <f aca="false">H12/H11</f>
        <v>0.827586206896552</v>
      </c>
      <c r="I14" s="455" t="n">
        <f aca="false">I12/I11</f>
        <v>1</v>
      </c>
      <c r="J14" s="345"/>
      <c r="K14" s="507" t="n">
        <f aca="false">K12/K11</f>
        <v>0.977940940028941</v>
      </c>
      <c r="L14" s="508" t="n">
        <f aca="false">L12/L11</f>
        <v>1</v>
      </c>
      <c r="M14" s="511"/>
      <c r="N14" s="1"/>
    </row>
    <row r="15" customFormat="false" ht="30" hidden="false" customHeight="false" outlineLevel="0" collapsed="false">
      <c r="A15" s="509" t="s">
        <v>356</v>
      </c>
      <c r="B15" s="504" t="n">
        <v>37803</v>
      </c>
      <c r="C15" s="504" t="n">
        <v>9918</v>
      </c>
      <c r="D15" s="504" t="n">
        <v>77887</v>
      </c>
      <c r="E15" s="504"/>
      <c r="F15" s="504"/>
      <c r="G15" s="504"/>
      <c r="H15" s="504"/>
      <c r="I15" s="504"/>
      <c r="J15" s="504"/>
      <c r="K15" s="505" t="n">
        <f aca="false">SUM(B15:J15)</f>
        <v>125608</v>
      </c>
      <c r="L15" s="410" t="n">
        <v>13</v>
      </c>
      <c r="M15" s="502" t="n">
        <v>3</v>
      </c>
      <c r="N15" s="0"/>
    </row>
    <row r="16" customFormat="false" ht="15" hidden="false" customHeight="false" outlineLevel="0" collapsed="false">
      <c r="A16" s="77" t="s">
        <v>64</v>
      </c>
      <c r="B16" s="504" t="n">
        <v>38277</v>
      </c>
      <c r="C16" s="504" t="n">
        <v>10479</v>
      </c>
      <c r="D16" s="504" t="n">
        <v>116244</v>
      </c>
      <c r="E16" s="504"/>
      <c r="F16" s="504"/>
      <c r="G16" s="504"/>
      <c r="H16" s="504" t="n">
        <v>600</v>
      </c>
      <c r="I16" s="504"/>
      <c r="J16" s="504"/>
      <c r="K16" s="505" t="n">
        <f aca="false">SUM(B16:J16)</f>
        <v>165600</v>
      </c>
      <c r="L16" s="410" t="n">
        <v>13</v>
      </c>
      <c r="M16" s="502" t="n">
        <v>3</v>
      </c>
      <c r="N16" s="0"/>
    </row>
    <row r="17" customFormat="false" ht="15" hidden="false" customHeight="false" outlineLevel="0" collapsed="false">
      <c r="A17" s="506" t="s">
        <v>65</v>
      </c>
      <c r="B17" s="504" t="n">
        <v>37788</v>
      </c>
      <c r="C17" s="504" t="n">
        <v>9717</v>
      </c>
      <c r="D17" s="504" t="n">
        <v>112526</v>
      </c>
      <c r="E17" s="504"/>
      <c r="F17" s="504"/>
      <c r="G17" s="504"/>
      <c r="H17" s="504" t="n">
        <v>600</v>
      </c>
      <c r="I17" s="504"/>
      <c r="J17" s="504"/>
      <c r="K17" s="505" t="n">
        <f aca="false">SUM(B17:J17)</f>
        <v>160631</v>
      </c>
      <c r="L17" s="410" t="n">
        <v>13</v>
      </c>
      <c r="M17" s="502" t="n">
        <v>4</v>
      </c>
      <c r="N17" s="0"/>
    </row>
    <row r="18" customFormat="false" ht="15" hidden="false" customHeight="false" outlineLevel="0" collapsed="false">
      <c r="A18" s="506" t="s">
        <v>219</v>
      </c>
      <c r="B18" s="504" t="n">
        <v>24671</v>
      </c>
      <c r="C18" s="504" t="n">
        <v>6492</v>
      </c>
      <c r="D18" s="504" t="n">
        <v>37675</v>
      </c>
      <c r="E18" s="504"/>
      <c r="F18" s="504"/>
      <c r="G18" s="504"/>
      <c r="H18" s="504"/>
      <c r="I18" s="504"/>
      <c r="J18" s="504"/>
      <c r="K18" s="505" t="n">
        <f aca="false">SUM(B18:J18)</f>
        <v>68838</v>
      </c>
      <c r="L18" s="410" t="n">
        <v>7</v>
      </c>
      <c r="M18" s="502"/>
      <c r="N18" s="0"/>
    </row>
    <row r="19" customFormat="false" ht="15" hidden="false" customHeight="false" outlineLevel="0" collapsed="false">
      <c r="A19" s="506" t="s">
        <v>113</v>
      </c>
      <c r="B19" s="345" t="n">
        <f aca="false">B17/B16</f>
        <v>0.987224704130418</v>
      </c>
      <c r="C19" s="345" t="n">
        <f aca="false">C17/C16</f>
        <v>0.927283137703979</v>
      </c>
      <c r="D19" s="345" t="n">
        <f aca="false">D17/D16</f>
        <v>0.968015553490933</v>
      </c>
      <c r="E19" s="345"/>
      <c r="F19" s="345"/>
      <c r="G19" s="345"/>
      <c r="H19" s="345" t="n">
        <f aca="false">H17/H16</f>
        <v>1</v>
      </c>
      <c r="I19" s="345"/>
      <c r="J19" s="345"/>
      <c r="K19" s="507" t="n">
        <f aca="false">K17/K16</f>
        <v>0.969993961352657</v>
      </c>
      <c r="L19" s="508" t="n">
        <f aca="false">L17/L16</f>
        <v>1</v>
      </c>
      <c r="M19" s="502"/>
      <c r="N19" s="0"/>
    </row>
    <row r="20" customFormat="false" ht="18" hidden="false" customHeight="true" outlineLevel="0" collapsed="false">
      <c r="A20" s="509" t="s">
        <v>357</v>
      </c>
      <c r="B20" s="504" t="n">
        <v>22718</v>
      </c>
      <c r="C20" s="504" t="n">
        <v>6784</v>
      </c>
      <c r="D20" s="504" t="n">
        <v>12600</v>
      </c>
      <c r="E20" s="504"/>
      <c r="F20" s="504"/>
      <c r="G20" s="504"/>
      <c r="H20" s="504" t="n">
        <v>1000</v>
      </c>
      <c r="I20" s="504" t="n">
        <v>250</v>
      </c>
      <c r="J20" s="504"/>
      <c r="K20" s="505" t="n">
        <f aca="false">SUM(B20:J20)</f>
        <v>43352</v>
      </c>
      <c r="L20" s="410" t="n">
        <v>11</v>
      </c>
      <c r="M20" s="26" t="n">
        <v>4</v>
      </c>
    </row>
    <row r="21" customFormat="false" ht="15" hidden="false" customHeight="false" outlineLevel="0" collapsed="false">
      <c r="A21" s="506" t="s">
        <v>64</v>
      </c>
      <c r="B21" s="504" t="n">
        <v>26564</v>
      </c>
      <c r="C21" s="504" t="n">
        <v>7408</v>
      </c>
      <c r="D21" s="504" t="n">
        <v>15441</v>
      </c>
      <c r="E21" s="504"/>
      <c r="F21" s="504"/>
      <c r="G21" s="504"/>
      <c r="H21" s="504" t="n">
        <v>304</v>
      </c>
      <c r="I21" s="504"/>
      <c r="J21" s="504"/>
      <c r="K21" s="505" t="n">
        <f aca="false">SUM(B21:J21)</f>
        <v>49717</v>
      </c>
      <c r="L21" s="410" t="n">
        <v>11</v>
      </c>
      <c r="M21" s="26" t="n">
        <v>4</v>
      </c>
    </row>
    <row r="22" customFormat="false" ht="15" hidden="false" customHeight="false" outlineLevel="0" collapsed="false">
      <c r="A22" s="506" t="s">
        <v>65</v>
      </c>
      <c r="B22" s="504" t="n">
        <v>26037</v>
      </c>
      <c r="C22" s="504" t="n">
        <v>7085</v>
      </c>
      <c r="D22" s="504" t="n">
        <v>12248</v>
      </c>
      <c r="E22" s="504"/>
      <c r="F22" s="504"/>
      <c r="G22" s="504"/>
      <c r="H22" s="504" t="n">
        <v>304</v>
      </c>
      <c r="I22" s="504"/>
      <c r="J22" s="504"/>
      <c r="K22" s="505" t="n">
        <f aca="false">SUM(B22:J22)</f>
        <v>45674</v>
      </c>
      <c r="L22" s="410" t="n">
        <v>11</v>
      </c>
      <c r="M22" s="26" t="n">
        <v>0</v>
      </c>
    </row>
    <row r="23" customFormat="false" ht="15" hidden="false" customHeight="false" outlineLevel="0" collapsed="false">
      <c r="A23" s="506" t="s">
        <v>358</v>
      </c>
      <c r="B23" s="504" t="n">
        <v>11361</v>
      </c>
      <c r="C23" s="504" t="n">
        <v>4368</v>
      </c>
      <c r="D23" s="504" t="n">
        <v>450</v>
      </c>
      <c r="E23" s="504"/>
      <c r="F23" s="504"/>
      <c r="G23" s="504"/>
      <c r="H23" s="504"/>
      <c r="I23" s="504"/>
      <c r="J23" s="504"/>
      <c r="K23" s="505" t="n">
        <f aca="false">SUM(B23:J23)</f>
        <v>16179</v>
      </c>
      <c r="L23" s="410" t="n">
        <v>11</v>
      </c>
      <c r="M23" s="26"/>
    </row>
    <row r="24" customFormat="false" ht="15" hidden="false" customHeight="false" outlineLevel="0" collapsed="false">
      <c r="A24" s="506" t="s">
        <v>113</v>
      </c>
      <c r="B24" s="345" t="n">
        <f aca="false">B22/B21</f>
        <v>0.980161120313206</v>
      </c>
      <c r="C24" s="345" t="n">
        <f aca="false">C22/C21</f>
        <v>0.95639848812095</v>
      </c>
      <c r="D24" s="345" t="n">
        <f aca="false">D22/D21</f>
        <v>0.793212874813807</v>
      </c>
      <c r="E24" s="345"/>
      <c r="F24" s="345"/>
      <c r="G24" s="345"/>
      <c r="H24" s="345" t="n">
        <f aca="false">H22/H21</f>
        <v>1</v>
      </c>
      <c r="I24" s="345"/>
      <c r="J24" s="345"/>
      <c r="K24" s="507" t="n">
        <f aca="false">K22/K21</f>
        <v>0.918679727256271</v>
      </c>
      <c r="L24" s="508" t="n">
        <f aca="false">L22/L21</f>
        <v>1</v>
      </c>
      <c r="M24" s="26"/>
    </row>
    <row r="25" customFormat="false" ht="30" hidden="false" customHeight="false" outlineLevel="0" collapsed="false">
      <c r="A25" s="509" t="s">
        <v>359</v>
      </c>
      <c r="B25" s="504" t="n">
        <v>53132</v>
      </c>
      <c r="C25" s="504" t="n">
        <v>13735</v>
      </c>
      <c r="D25" s="504" t="n">
        <v>85343</v>
      </c>
      <c r="E25" s="504"/>
      <c r="F25" s="504"/>
      <c r="G25" s="504"/>
      <c r="H25" s="504"/>
      <c r="I25" s="504"/>
      <c r="J25" s="504"/>
      <c r="K25" s="505" t="n">
        <f aca="false">SUM(B25:J25)</f>
        <v>152210</v>
      </c>
      <c r="L25" s="410" t="n">
        <v>19</v>
      </c>
      <c r="M25" s="26"/>
    </row>
    <row r="26" customFormat="false" ht="15" hidden="false" customHeight="false" outlineLevel="0" collapsed="false">
      <c r="A26" s="506" t="s">
        <v>64</v>
      </c>
      <c r="B26" s="504" t="n">
        <v>56057</v>
      </c>
      <c r="C26" s="504" t="n">
        <v>14525</v>
      </c>
      <c r="D26" s="504" t="n">
        <v>96545</v>
      </c>
      <c r="E26" s="504"/>
      <c r="F26" s="504"/>
      <c r="G26" s="504"/>
      <c r="H26" s="504" t="n">
        <v>3566</v>
      </c>
      <c r="I26" s="504"/>
      <c r="J26" s="504"/>
      <c r="K26" s="505" t="n">
        <f aca="false">SUM(B26:J26)</f>
        <v>170693</v>
      </c>
      <c r="L26" s="410" t="n">
        <v>19</v>
      </c>
      <c r="M26" s="26"/>
    </row>
    <row r="27" customFormat="false" ht="15" hidden="false" customHeight="false" outlineLevel="0" collapsed="false">
      <c r="A27" s="506" t="s">
        <v>65</v>
      </c>
      <c r="B27" s="504" t="n">
        <v>52332</v>
      </c>
      <c r="C27" s="504" t="n">
        <v>13770</v>
      </c>
      <c r="D27" s="504" t="n">
        <v>77223</v>
      </c>
      <c r="E27" s="504"/>
      <c r="F27" s="504"/>
      <c r="G27" s="504"/>
      <c r="H27" s="504" t="n">
        <v>3566</v>
      </c>
      <c r="I27" s="504"/>
      <c r="J27" s="504"/>
      <c r="K27" s="505" t="n">
        <f aca="false">SUM(B27:J27)</f>
        <v>146891</v>
      </c>
      <c r="L27" s="410" t="n">
        <v>19</v>
      </c>
      <c r="M27" s="26"/>
    </row>
    <row r="28" customFormat="false" ht="15" hidden="false" customHeight="false" outlineLevel="0" collapsed="false">
      <c r="A28" s="506" t="s">
        <v>358</v>
      </c>
      <c r="B28" s="504" t="n">
        <v>45379</v>
      </c>
      <c r="C28" s="504" t="n">
        <v>11680</v>
      </c>
      <c r="D28" s="504" t="n">
        <v>77930</v>
      </c>
      <c r="E28" s="504"/>
      <c r="F28" s="504"/>
      <c r="G28" s="504"/>
      <c r="H28" s="504"/>
      <c r="I28" s="504"/>
      <c r="J28" s="504"/>
      <c r="K28" s="505" t="n">
        <f aca="false">SUM(B28:J28)</f>
        <v>134989</v>
      </c>
      <c r="L28" s="410" t="n">
        <v>14</v>
      </c>
      <c r="M28" s="26"/>
    </row>
    <row r="29" customFormat="false" ht="15.75" hidden="false" customHeight="false" outlineLevel="0" collapsed="false">
      <c r="A29" s="512" t="s">
        <v>113</v>
      </c>
      <c r="B29" s="364" t="n">
        <f aca="false">B27/B26</f>
        <v>0.933549779688531</v>
      </c>
      <c r="C29" s="364" t="n">
        <f aca="false">C27/C26</f>
        <v>0.94802065404475</v>
      </c>
      <c r="D29" s="364" t="n">
        <f aca="false">D27/D26</f>
        <v>0.799865347765291</v>
      </c>
      <c r="E29" s="364"/>
      <c r="F29" s="364"/>
      <c r="G29" s="364"/>
      <c r="H29" s="364" t="n">
        <f aca="false">H27/H26</f>
        <v>1</v>
      </c>
      <c r="I29" s="364"/>
      <c r="J29" s="364"/>
      <c r="K29" s="424" t="n">
        <f aca="false">K27/K26</f>
        <v>0.860556671919762</v>
      </c>
      <c r="L29" s="513" t="n">
        <f aca="false">L27/L26</f>
        <v>1</v>
      </c>
      <c r="M29" s="514"/>
    </row>
    <row r="30" customFormat="false" ht="30" hidden="false" customHeight="false" outlineLevel="0" collapsed="false">
      <c r="A30" s="515" t="s">
        <v>360</v>
      </c>
      <c r="B30" s="516" t="n">
        <v>102480</v>
      </c>
      <c r="C30" s="516" t="n">
        <v>29691</v>
      </c>
      <c r="D30" s="516" t="n">
        <v>94821</v>
      </c>
      <c r="E30" s="516" t="n">
        <v>80</v>
      </c>
      <c r="F30" s="516"/>
      <c r="G30" s="516"/>
      <c r="H30" s="516" t="n">
        <v>2948</v>
      </c>
      <c r="I30" s="516"/>
      <c r="J30" s="516"/>
      <c r="K30" s="517" t="n">
        <f aca="false">SUM(B30:J30)</f>
        <v>230020</v>
      </c>
      <c r="L30" s="406" t="n">
        <v>54</v>
      </c>
      <c r="M30" s="518" t="n">
        <v>2</v>
      </c>
    </row>
    <row r="31" customFormat="false" ht="15" hidden="false" customHeight="false" outlineLevel="0" collapsed="false">
      <c r="A31" s="506" t="s">
        <v>64</v>
      </c>
      <c r="B31" s="504" t="n">
        <v>116315</v>
      </c>
      <c r="C31" s="504" t="n">
        <v>32355</v>
      </c>
      <c r="D31" s="504" t="n">
        <v>104135</v>
      </c>
      <c r="E31" s="504" t="n">
        <v>0</v>
      </c>
      <c r="F31" s="504"/>
      <c r="G31" s="504"/>
      <c r="H31" s="504" t="n">
        <v>1025</v>
      </c>
      <c r="I31" s="504" t="n">
        <v>2045</v>
      </c>
      <c r="J31" s="504"/>
      <c r="K31" s="505" t="n">
        <f aca="false">SUM(B31:J31)</f>
        <v>255875</v>
      </c>
      <c r="L31" s="410" t="n">
        <v>54</v>
      </c>
      <c r="M31" s="26" t="n">
        <v>2</v>
      </c>
    </row>
    <row r="32" customFormat="false" ht="15" hidden="false" customHeight="false" outlineLevel="0" collapsed="false">
      <c r="A32" s="506" t="s">
        <v>65</v>
      </c>
      <c r="B32" s="504" t="n">
        <v>112861</v>
      </c>
      <c r="C32" s="504" t="n">
        <v>30882</v>
      </c>
      <c r="D32" s="504" t="n">
        <v>95014</v>
      </c>
      <c r="E32" s="504"/>
      <c r="F32" s="504"/>
      <c r="G32" s="504"/>
      <c r="H32" s="504" t="n">
        <v>1025</v>
      </c>
      <c r="I32" s="504" t="n">
        <v>2045</v>
      </c>
      <c r="J32" s="504"/>
      <c r="K32" s="505" t="n">
        <f aca="false">SUM(B32:J32)</f>
        <v>241827</v>
      </c>
      <c r="L32" s="410" t="n">
        <v>54</v>
      </c>
      <c r="M32" s="26" t="n">
        <v>5</v>
      </c>
    </row>
    <row r="33" customFormat="false" ht="15" hidden="false" customHeight="false" outlineLevel="0" collapsed="false">
      <c r="A33" s="506" t="s">
        <v>358</v>
      </c>
      <c r="B33" s="504" t="n">
        <v>48083</v>
      </c>
      <c r="C33" s="504" t="n">
        <v>13919</v>
      </c>
      <c r="D33" s="504" t="n">
        <v>17882</v>
      </c>
      <c r="E33" s="504"/>
      <c r="F33" s="504"/>
      <c r="G33" s="504"/>
      <c r="H33" s="504" t="n">
        <v>0</v>
      </c>
      <c r="I33" s="504" t="n">
        <v>2045</v>
      </c>
      <c r="J33" s="504"/>
      <c r="K33" s="505" t="n">
        <f aca="false">SUM(B33:J33)</f>
        <v>81929</v>
      </c>
      <c r="L33" s="410" t="n">
        <v>21</v>
      </c>
      <c r="M33" s="26"/>
    </row>
    <row r="34" customFormat="false" ht="15" hidden="false" customHeight="false" outlineLevel="0" collapsed="false">
      <c r="A34" s="506" t="s">
        <v>113</v>
      </c>
      <c r="B34" s="345" t="n">
        <f aca="false">B32/B31</f>
        <v>0.97030477582427</v>
      </c>
      <c r="C34" s="345" t="n">
        <f aca="false">C32/C31</f>
        <v>0.954473806212332</v>
      </c>
      <c r="D34" s="345" t="n">
        <f aca="false">D32/D31</f>
        <v>0.912411773179046</v>
      </c>
      <c r="E34" s="345"/>
      <c r="F34" s="345"/>
      <c r="G34" s="345"/>
      <c r="H34" s="345" t="n">
        <f aca="false">H32/H31</f>
        <v>1</v>
      </c>
      <c r="I34" s="455" t="n">
        <f aca="false">I32/I31</f>
        <v>1</v>
      </c>
      <c r="J34" s="345"/>
      <c r="K34" s="507" t="n">
        <f aca="false">K32/K31</f>
        <v>0.945098192476795</v>
      </c>
      <c r="L34" s="508" t="n">
        <f aca="false">L32/L31</f>
        <v>1</v>
      </c>
      <c r="M34" s="26"/>
    </row>
    <row r="35" customFormat="false" ht="15" hidden="false" customHeight="false" outlineLevel="0" collapsed="false">
      <c r="A35" s="509" t="s">
        <v>361</v>
      </c>
      <c r="B35" s="504" t="n">
        <v>24890</v>
      </c>
      <c r="C35" s="504" t="n">
        <v>7329</v>
      </c>
      <c r="D35" s="504" t="n">
        <v>20825</v>
      </c>
      <c r="E35" s="504"/>
      <c r="F35" s="504"/>
      <c r="G35" s="504"/>
      <c r="H35" s="504"/>
      <c r="I35" s="504" t="n">
        <v>250</v>
      </c>
      <c r="J35" s="504"/>
      <c r="K35" s="505" t="n">
        <f aca="false">SUM(B35:J35)</f>
        <v>53294</v>
      </c>
      <c r="L35" s="519" t="n">
        <v>13</v>
      </c>
      <c r="M35" s="26" t="n">
        <v>2</v>
      </c>
    </row>
    <row r="36" customFormat="false" ht="15" hidden="false" customHeight="false" outlineLevel="0" collapsed="false">
      <c r="A36" s="506" t="s">
        <v>64</v>
      </c>
      <c r="B36" s="504" t="n">
        <v>31900</v>
      </c>
      <c r="C36" s="504" t="n">
        <v>8990</v>
      </c>
      <c r="D36" s="504" t="n">
        <v>26894</v>
      </c>
      <c r="E36" s="504"/>
      <c r="F36" s="504"/>
      <c r="G36" s="504"/>
      <c r="H36" s="504" t="n">
        <v>2500</v>
      </c>
      <c r="I36" s="504" t="n">
        <v>422</v>
      </c>
      <c r="J36" s="504"/>
      <c r="K36" s="505" t="n">
        <f aca="false">SUM(B36:J36)</f>
        <v>70706</v>
      </c>
      <c r="L36" s="410" t="n">
        <v>13</v>
      </c>
      <c r="M36" s="26" t="n">
        <v>2</v>
      </c>
    </row>
    <row r="37" customFormat="false" ht="15" hidden="false" customHeight="false" outlineLevel="0" collapsed="false">
      <c r="A37" s="506" t="s">
        <v>65</v>
      </c>
      <c r="B37" s="504" t="n">
        <v>31216</v>
      </c>
      <c r="C37" s="504" t="n">
        <v>8411</v>
      </c>
      <c r="D37" s="504" t="n">
        <v>25353</v>
      </c>
      <c r="E37" s="504"/>
      <c r="F37" s="504"/>
      <c r="G37" s="504"/>
      <c r="H37" s="504" t="n">
        <v>1470</v>
      </c>
      <c r="I37" s="504" t="n">
        <v>422</v>
      </c>
      <c r="J37" s="504"/>
      <c r="K37" s="505" t="n">
        <f aca="false">SUM(B37:J37)</f>
        <v>66872</v>
      </c>
      <c r="L37" s="410" t="n">
        <v>13</v>
      </c>
      <c r="M37" s="26" t="n">
        <v>1</v>
      </c>
    </row>
    <row r="38" customFormat="false" ht="15" hidden="false" customHeight="false" outlineLevel="0" collapsed="false">
      <c r="A38" s="506" t="s">
        <v>113</v>
      </c>
      <c r="B38" s="345" t="n">
        <f aca="false">B37/B36</f>
        <v>0.978557993730408</v>
      </c>
      <c r="C38" s="345" t="n">
        <f aca="false">C37/C36</f>
        <v>0.93559510567297</v>
      </c>
      <c r="D38" s="345" t="n">
        <f aca="false">D37/D36</f>
        <v>0.942700974194988</v>
      </c>
      <c r="E38" s="345"/>
      <c r="F38" s="345"/>
      <c r="G38" s="345"/>
      <c r="H38" s="345" t="n">
        <f aca="false">H37/H36</f>
        <v>0.588</v>
      </c>
      <c r="I38" s="345" t="n">
        <f aca="false">I37/I36</f>
        <v>1</v>
      </c>
      <c r="J38" s="345"/>
      <c r="K38" s="507" t="n">
        <f aca="false">K37/K36</f>
        <v>0.945775464599893</v>
      </c>
      <c r="L38" s="508" t="n">
        <f aca="false">L37/L36</f>
        <v>1</v>
      </c>
      <c r="M38" s="26"/>
    </row>
    <row r="39" customFormat="false" ht="30" hidden="false" customHeight="false" outlineLevel="0" collapsed="false">
      <c r="A39" s="509" t="s">
        <v>362</v>
      </c>
      <c r="B39" s="504" t="n">
        <v>261911</v>
      </c>
      <c r="C39" s="504" t="n">
        <v>77000</v>
      </c>
      <c r="D39" s="504" t="n">
        <v>539987</v>
      </c>
      <c r="E39" s="504" t="n">
        <v>56140</v>
      </c>
      <c r="F39" s="504"/>
      <c r="G39" s="504"/>
      <c r="H39" s="504" t="n">
        <v>19879</v>
      </c>
      <c r="I39" s="504" t="n">
        <v>26900</v>
      </c>
      <c r="J39" s="504"/>
      <c r="K39" s="505" t="n">
        <f aca="false">SUM(B39:J39)</f>
        <v>981817</v>
      </c>
      <c r="L39" s="519" t="n">
        <v>142</v>
      </c>
      <c r="M39" s="26" t="n">
        <v>12</v>
      </c>
    </row>
    <row r="40" customFormat="false" ht="15" hidden="false" customHeight="false" outlineLevel="0" collapsed="false">
      <c r="A40" s="506" t="s">
        <v>64</v>
      </c>
      <c r="B40" s="504" t="n">
        <v>295188</v>
      </c>
      <c r="C40" s="504" t="n">
        <v>79314</v>
      </c>
      <c r="D40" s="504" t="n">
        <v>509259</v>
      </c>
      <c r="E40" s="504" t="n">
        <v>78215</v>
      </c>
      <c r="F40" s="504"/>
      <c r="G40" s="504"/>
      <c r="H40" s="504" t="n">
        <v>37744</v>
      </c>
      <c r="I40" s="504" t="n">
        <v>74098</v>
      </c>
      <c r="J40" s="504"/>
      <c r="K40" s="505" t="n">
        <f aca="false">SUM(B40:J40)</f>
        <v>1073818</v>
      </c>
      <c r="L40" s="410" t="n">
        <v>142</v>
      </c>
      <c r="M40" s="26" t="n">
        <v>12</v>
      </c>
    </row>
    <row r="41" customFormat="false" ht="15" hidden="false" customHeight="false" outlineLevel="0" collapsed="false">
      <c r="A41" s="506" t="s">
        <v>65</v>
      </c>
      <c r="B41" s="504" t="n">
        <v>280445</v>
      </c>
      <c r="C41" s="504" t="n">
        <v>75061</v>
      </c>
      <c r="D41" s="504" t="n">
        <v>481699</v>
      </c>
      <c r="E41" s="504" t="n">
        <v>41781</v>
      </c>
      <c r="F41" s="504"/>
      <c r="G41" s="504"/>
      <c r="H41" s="504" t="n">
        <v>36653</v>
      </c>
      <c r="I41" s="504" t="n">
        <v>60268</v>
      </c>
      <c r="J41" s="504"/>
      <c r="K41" s="505" t="n">
        <f aca="false">SUM(B41:J41)</f>
        <v>975907</v>
      </c>
      <c r="L41" s="410" t="n">
        <v>142</v>
      </c>
      <c r="M41" s="26" t="n">
        <v>19</v>
      </c>
    </row>
    <row r="42" customFormat="false" ht="15" hidden="false" customHeight="false" outlineLevel="0" collapsed="false">
      <c r="A42" s="506" t="s">
        <v>358</v>
      </c>
      <c r="B42" s="504" t="n">
        <v>93375</v>
      </c>
      <c r="C42" s="504" t="n">
        <v>27348</v>
      </c>
      <c r="D42" s="504" t="n">
        <v>182055</v>
      </c>
      <c r="E42" s="504" t="n">
        <v>41781</v>
      </c>
      <c r="F42" s="504"/>
      <c r="G42" s="504"/>
      <c r="H42" s="504"/>
      <c r="I42" s="504"/>
      <c r="J42" s="504"/>
      <c r="K42" s="505" t="n">
        <f aca="false">SUM(B42:J42)</f>
        <v>344559</v>
      </c>
      <c r="L42" s="410" t="n">
        <v>142</v>
      </c>
      <c r="M42" s="26"/>
    </row>
    <row r="43" s="482" customFormat="true" ht="15.75" hidden="false" customHeight="false" outlineLevel="0" collapsed="false">
      <c r="A43" s="520" t="s">
        <v>113</v>
      </c>
      <c r="B43" s="355" t="n">
        <f aca="false">B41/B40</f>
        <v>0.950055557814003</v>
      </c>
      <c r="C43" s="355" t="n">
        <f aca="false">C41/C40</f>
        <v>0.946377688680435</v>
      </c>
      <c r="D43" s="355" t="n">
        <f aca="false">D41/D40</f>
        <v>0.945882154267279</v>
      </c>
      <c r="E43" s="355" t="n">
        <f aca="false">E41/E40</f>
        <v>0.534181423000703</v>
      </c>
      <c r="F43" s="355"/>
      <c r="G43" s="355"/>
      <c r="H43" s="355" t="n">
        <f aca="false">H41/H40</f>
        <v>0.971094743535396</v>
      </c>
      <c r="I43" s="355" t="n">
        <f aca="false">I41/I40</f>
        <v>0.813355286242544</v>
      </c>
      <c r="J43" s="355"/>
      <c r="K43" s="521" t="n">
        <f aca="false">K41/K40</f>
        <v>0.908819744127962</v>
      </c>
      <c r="L43" s="522" t="n">
        <f aca="false">L41/L40</f>
        <v>1</v>
      </c>
      <c r="M43" s="422"/>
    </row>
    <row r="44" customFormat="false" ht="30" hidden="false" customHeight="false" outlineLevel="0" collapsed="false">
      <c r="A44" s="523" t="s">
        <v>363</v>
      </c>
      <c r="B44" s="524" t="n">
        <f aca="false">B5+B10+B15+B20+B25+B30+B35+B39</f>
        <v>940158</v>
      </c>
      <c r="C44" s="524" t="n">
        <f aca="false">C5+C10+C15+C20+C25+C30+C35+C39</f>
        <v>270467</v>
      </c>
      <c r="D44" s="524" t="n">
        <f aca="false">D5+D10+D15+D20+D25+D30+D35+D39</f>
        <v>927360</v>
      </c>
      <c r="E44" s="524" t="n">
        <f aca="false">E5+E10+E15+E20+E25+E30+E35+E39</f>
        <v>56220</v>
      </c>
      <c r="F44" s="524" t="n">
        <f aca="false">F5+F10+F15+F20+F25+F30+F35+F39</f>
        <v>0</v>
      </c>
      <c r="G44" s="524" t="n">
        <f aca="false">G5+G10+G15+G20+G25+G30+G35+G39</f>
        <v>0</v>
      </c>
      <c r="H44" s="524" t="n">
        <f aca="false">H5+H10+H15+H20+H25+H30+H35+H39</f>
        <v>26172</v>
      </c>
      <c r="I44" s="524" t="n">
        <f aca="false">I5+I10+I15+I20+I25+I30+I35+I39</f>
        <v>27400</v>
      </c>
      <c r="J44" s="524" t="n">
        <f aca="false">J5+J10+J15+J20+J25+J30+J35+J39</f>
        <v>2000</v>
      </c>
      <c r="K44" s="524" t="n">
        <f aca="false">K5+K10+K15+K20+K25+K30+K35+K39</f>
        <v>2249777</v>
      </c>
      <c r="L44" s="525" t="n">
        <f aca="false">L5+L10+L15+L20+L25+L30+L35+L39</f>
        <v>396</v>
      </c>
      <c r="M44" s="526" t="n">
        <f aca="false">M5+M10+M15+M20+M25+M30+M35+M39</f>
        <v>23</v>
      </c>
    </row>
    <row r="45" customFormat="false" ht="15" hidden="false" customHeight="false" outlineLevel="0" collapsed="false">
      <c r="A45" s="503" t="s">
        <v>64</v>
      </c>
      <c r="B45" s="505" t="n">
        <f aca="false">B6+B11+B16+B21+B26+B31+B36+B40</f>
        <v>1003638</v>
      </c>
      <c r="C45" s="505" t="n">
        <f aca="false">C6+C11+C16+C21+C26+C31+C36+C40</f>
        <v>279866</v>
      </c>
      <c r="D45" s="505" t="n">
        <f aca="false">D6+D11+D16+D21+D26+D31+D36+D40</f>
        <v>964480</v>
      </c>
      <c r="E45" s="505" t="n">
        <f aca="false">E6+E11+E16+E21+E26+E31+E36+E40</f>
        <v>78215</v>
      </c>
      <c r="F45" s="505" t="n">
        <f aca="false">F6+F11+F16+F21+F26+F31+F36+F40</f>
        <v>0</v>
      </c>
      <c r="G45" s="505" t="n">
        <f aca="false">G6+G11+G16+G21+G26+G31+G36+G40</f>
        <v>0</v>
      </c>
      <c r="H45" s="505" t="n">
        <f aca="false">H6+H11+H16+H21+H26+H31+H36+H40</f>
        <v>55069</v>
      </c>
      <c r="I45" s="505" t="n">
        <f aca="false">I6+I11+I16+I21+I26+I31+I36+I40</f>
        <v>80253</v>
      </c>
      <c r="J45" s="505" t="n">
        <f aca="false">J6+J11+J16+J21+J26+J31+J36+J40</f>
        <v>2000</v>
      </c>
      <c r="K45" s="505" t="n">
        <f aca="false">K6+K11+K16+K21+K26+K31+K36+K40</f>
        <v>2463521</v>
      </c>
      <c r="L45" s="527" t="n">
        <f aca="false">L6+L11+L16+L21+L26+L31+L36+L40</f>
        <v>396</v>
      </c>
      <c r="M45" s="411" t="n">
        <f aca="false">M6+M11+M16+M21+M26+M31+M36+M40</f>
        <v>23</v>
      </c>
    </row>
    <row r="46" customFormat="false" ht="15" hidden="false" customHeight="false" outlineLevel="0" collapsed="false">
      <c r="A46" s="503" t="s">
        <v>65</v>
      </c>
      <c r="B46" s="505" t="n">
        <f aca="false">B7+B12+B17+B22+B27+B32+B37+B41</f>
        <v>950378</v>
      </c>
      <c r="C46" s="505" t="n">
        <f aca="false">C7+C12+C17+C22+C27+C32+C37+C41</f>
        <v>260557</v>
      </c>
      <c r="D46" s="505" t="n">
        <f aca="false">D7+D12+D17+D22+D27+D32+D37+D41</f>
        <v>886396</v>
      </c>
      <c r="E46" s="505" t="n">
        <f aca="false">E7+E12+E17+E22+E27+E32+E37+E41</f>
        <v>41781</v>
      </c>
      <c r="F46" s="505" t="n">
        <f aca="false">F7+F12+F17+F22+F27+F32+F37+F41</f>
        <v>0</v>
      </c>
      <c r="G46" s="505" t="n">
        <f aca="false">G7+G12+G17+G22+G27+G32+G37+G41</f>
        <v>0</v>
      </c>
      <c r="H46" s="505" t="n">
        <f aca="false">H7+H12+H17+H22+H27+H32+H37+H41</f>
        <v>51941</v>
      </c>
      <c r="I46" s="505" t="n">
        <f aca="false">I7+I12+I17+I22+I27+I32+I37+I41</f>
        <v>66378</v>
      </c>
      <c r="J46" s="505" t="n">
        <f aca="false">J7+J12+J17+J22+J27+J32+J37+J41</f>
        <v>1600</v>
      </c>
      <c r="K46" s="505" t="n">
        <f aca="false">K7+K12+K17+K22+K27+K32+K37+K41</f>
        <v>2259031</v>
      </c>
      <c r="L46" s="527" t="n">
        <f aca="false">L7+L12+L17+L22+L27+L32+L37+L41</f>
        <v>392</v>
      </c>
      <c r="M46" s="411" t="n">
        <f aca="false">M7+M12+M17+M22+M27+M32+M37+M41</f>
        <v>29</v>
      </c>
    </row>
    <row r="47" customFormat="false" ht="15" hidden="false" customHeight="false" outlineLevel="0" collapsed="false">
      <c r="A47" s="503" t="s">
        <v>219</v>
      </c>
      <c r="B47" s="505" t="n">
        <f aca="false">B8+B13+B18+B23+B28+B33+B42</f>
        <v>616782</v>
      </c>
      <c r="C47" s="505" t="n">
        <f aca="false">C8+C13+C18+C23+C28+C33+C42</f>
        <v>170909</v>
      </c>
      <c r="D47" s="505" t="n">
        <f aca="false">D8+D13+D18+D23+D28+D33+D42</f>
        <v>351972</v>
      </c>
      <c r="E47" s="505" t="n">
        <f aca="false">E8+E13+E18+E23+E28+E33+E42</f>
        <v>41781</v>
      </c>
      <c r="F47" s="505" t="n">
        <f aca="false">F8+F13+F18+F23+F28+F33+F42</f>
        <v>0</v>
      </c>
      <c r="G47" s="505" t="n">
        <f aca="false">G8+G13+G18+G23+G28+G33+G42</f>
        <v>0</v>
      </c>
      <c r="H47" s="505" t="n">
        <f aca="false">H8+H13+H18+H23+H28+H33+H42</f>
        <v>0</v>
      </c>
      <c r="I47" s="505" t="n">
        <f aca="false">I8+I13+I18+I23+I28+I33+I42</f>
        <v>2045</v>
      </c>
      <c r="J47" s="505" t="n">
        <f aca="false">J8+J13+J18+J23+J28+J33+J42</f>
        <v>0</v>
      </c>
      <c r="K47" s="505" t="n">
        <f aca="false">K8+K13+K18+K23+K28+K33+K42</f>
        <v>1183489</v>
      </c>
      <c r="L47" s="527" t="n">
        <f aca="false">L8+L13+L18+L23+L28+L33+L42</f>
        <v>330</v>
      </c>
      <c r="M47" s="411" t="n">
        <f aca="false">M8+M13+M18+M23+M28+M33+M42</f>
        <v>0</v>
      </c>
    </row>
    <row r="48" customFormat="false" ht="15.75" hidden="false" customHeight="false" outlineLevel="0" collapsed="false">
      <c r="A48" s="528" t="s">
        <v>113</v>
      </c>
      <c r="B48" s="424" t="n">
        <f aca="false">B46/B45</f>
        <v>0.946933057536682</v>
      </c>
      <c r="C48" s="424" t="n">
        <f aca="false">C46/C45</f>
        <v>0.931006267285058</v>
      </c>
      <c r="D48" s="424" t="n">
        <f aca="false">D46/D45</f>
        <v>0.919040311877903</v>
      </c>
      <c r="E48" s="424" t="n">
        <f aca="false">E46/E45</f>
        <v>0.534181423000703</v>
      </c>
      <c r="F48" s="424"/>
      <c r="G48" s="424"/>
      <c r="H48" s="424" t="n">
        <f aca="false">H46/H45</f>
        <v>0.943198532749823</v>
      </c>
      <c r="I48" s="424" t="n">
        <f aca="false">I46/I45</f>
        <v>0.827109266943292</v>
      </c>
      <c r="J48" s="424" t="n">
        <f aca="false">J46/J45</f>
        <v>0.8</v>
      </c>
      <c r="K48" s="424" t="n">
        <f aca="false">K46/K45</f>
        <v>0.916992792024099</v>
      </c>
      <c r="L48" s="529" t="n">
        <f aca="false">L46/L45</f>
        <v>0.98989898989899</v>
      </c>
      <c r="M48" s="427" t="n">
        <f aca="false">M46/M45</f>
        <v>1.26086956521739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747916666666667" bottom="0.236111111111111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5. évi főbb kiadásai jogcím-csoportonként&amp;R&amp;"Book Antiqua,Regular"&amp;11 10. sz. melléklet
ezer Ft</oddHeader>
    <oddFooter>&amp;C&amp;P</oddFooter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0" width="3.99"/>
    <col collapsed="false" customWidth="true" hidden="false" outlineLevel="0" max="2" min="2" style="531" width="49.28"/>
    <col collapsed="false" customWidth="true" hidden="false" outlineLevel="0" max="3" min="3" style="532" width="12.28"/>
    <col collapsed="false" customWidth="true" hidden="false" outlineLevel="0" max="4" min="4" style="532" width="12.56"/>
    <col collapsed="false" customWidth="true" hidden="false" outlineLevel="0" max="5" min="5" style="532" width="12.28"/>
    <col collapsed="false" customWidth="true" hidden="false" outlineLevel="0" max="6" min="6" style="93" width="10.85"/>
    <col collapsed="false" customWidth="true" hidden="false" outlineLevel="0" max="7" min="7" style="93" width="10.41"/>
    <col collapsed="false" customWidth="true" hidden="false" outlineLevel="0" max="8" min="8" style="93" width="7.28"/>
    <col collapsed="false" customWidth="false" hidden="false" outlineLevel="0" max="13" min="9" style="93" width="9.14"/>
    <col collapsed="false" customWidth="false" hidden="false" outlineLevel="0" max="14" min="14" style="107" width="9.14"/>
    <col collapsed="false" customWidth="false" hidden="false" outlineLevel="0" max="257" min="15" style="93" width="9.14"/>
  </cols>
  <sheetData>
    <row r="1" customFormat="false" ht="45.75" hidden="false" customHeight="false" outlineLevel="0" collapsed="false">
      <c r="A1" s="95" t="s">
        <v>111</v>
      </c>
      <c r="B1" s="96" t="s">
        <v>364</v>
      </c>
      <c r="C1" s="96" t="s">
        <v>63</v>
      </c>
      <c r="D1" s="96" t="s">
        <v>218</v>
      </c>
      <c r="E1" s="96" t="s">
        <v>65</v>
      </c>
      <c r="F1" s="96" t="s">
        <v>171</v>
      </c>
      <c r="G1" s="96" t="s">
        <v>365</v>
      </c>
      <c r="H1" s="533" t="s">
        <v>113</v>
      </c>
    </row>
    <row r="2" customFormat="false" ht="16.5" hidden="false" customHeight="true" outlineLevel="0" collapsed="false">
      <c r="A2" s="534" t="s">
        <v>366</v>
      </c>
      <c r="B2" s="534"/>
      <c r="C2" s="534"/>
      <c r="D2" s="535"/>
      <c r="E2" s="535"/>
      <c r="F2" s="536"/>
      <c r="G2" s="406"/>
      <c r="H2" s="537"/>
    </row>
    <row r="3" s="107" customFormat="true" ht="16.5" hidden="false" customHeight="false" outlineLevel="0" collapsed="false">
      <c r="A3" s="131"/>
      <c r="B3" s="538"/>
      <c r="C3" s="539"/>
      <c r="D3" s="540"/>
      <c r="E3" s="540"/>
      <c r="F3" s="158"/>
      <c r="G3" s="527"/>
      <c r="H3" s="541"/>
    </row>
    <row r="4" s="107" customFormat="true" ht="15.75" hidden="false" customHeight="false" outlineLevel="0" collapsed="false">
      <c r="A4" s="131" t="n">
        <v>1</v>
      </c>
      <c r="B4" s="542" t="s">
        <v>367</v>
      </c>
      <c r="C4" s="543" t="n">
        <f aca="false">SUM(C5:C12)</f>
        <v>167457</v>
      </c>
      <c r="D4" s="543" t="n">
        <f aca="false">SUM(D5:D12)</f>
        <v>141272</v>
      </c>
      <c r="E4" s="543" t="n">
        <f aca="false">SUM(E5:E12)</f>
        <v>137723</v>
      </c>
      <c r="F4" s="544" t="n">
        <f aca="false">SUM(F5:F12)</f>
        <v>350</v>
      </c>
      <c r="G4" s="544" t="n">
        <f aca="false">E4-F4</f>
        <v>137373</v>
      </c>
      <c r="H4" s="545" t="n">
        <f aca="false">E4/D4</f>
        <v>0.974878249051475</v>
      </c>
    </row>
    <row r="5" s="107" customFormat="true" ht="33" hidden="false" customHeight="false" outlineLevel="0" collapsed="false">
      <c r="A5" s="131"/>
      <c r="B5" s="546" t="s">
        <v>368</v>
      </c>
      <c r="C5" s="547" t="n">
        <v>148457</v>
      </c>
      <c r="D5" s="547" t="n">
        <v>123972</v>
      </c>
      <c r="E5" s="548" t="n">
        <v>123923</v>
      </c>
      <c r="F5" s="549" t="n">
        <v>0</v>
      </c>
      <c r="G5" s="550" t="n">
        <f aca="false">E5-F5</f>
        <v>123923</v>
      </c>
      <c r="H5" s="464" t="n">
        <f aca="false">E5/D5</f>
        <v>0.999604749459555</v>
      </c>
    </row>
    <row r="6" s="107" customFormat="true" ht="16.5" hidden="false" customHeight="false" outlineLevel="0" collapsed="false">
      <c r="A6" s="131"/>
      <c r="B6" s="546" t="s">
        <v>369</v>
      </c>
      <c r="C6" s="551" t="n">
        <v>7000</v>
      </c>
      <c r="D6" s="551" t="n">
        <v>7000</v>
      </c>
      <c r="E6" s="552" t="n">
        <v>7000</v>
      </c>
      <c r="F6" s="549" t="n">
        <v>0</v>
      </c>
      <c r="G6" s="550" t="n">
        <f aca="false">E6-F6</f>
        <v>7000</v>
      </c>
      <c r="H6" s="464" t="n">
        <f aca="false">E6/D6</f>
        <v>1</v>
      </c>
    </row>
    <row r="7" s="107" customFormat="true" ht="16.5" hidden="false" customHeight="false" outlineLevel="0" collapsed="false">
      <c r="A7" s="131"/>
      <c r="B7" s="546" t="s">
        <v>370</v>
      </c>
      <c r="C7" s="551" t="n">
        <v>800</v>
      </c>
      <c r="D7" s="551" t="n">
        <v>0</v>
      </c>
      <c r="E7" s="552"/>
      <c r="F7" s="549" t="n">
        <v>0</v>
      </c>
      <c r="G7" s="550" t="n">
        <f aca="false">E7-F7</f>
        <v>0</v>
      </c>
      <c r="H7" s="464"/>
    </row>
    <row r="8" s="107" customFormat="true" ht="33" hidden="false" customHeight="false" outlineLevel="0" collapsed="false">
      <c r="A8" s="131"/>
      <c r="B8" s="546" t="s">
        <v>371</v>
      </c>
      <c r="C8" s="547" t="n">
        <v>7000</v>
      </c>
      <c r="D8" s="547" t="n">
        <v>6800</v>
      </c>
      <c r="E8" s="548" t="n">
        <v>6800</v>
      </c>
      <c r="F8" s="549"/>
      <c r="G8" s="550" t="n">
        <f aca="false">E8-F8</f>
        <v>6800</v>
      </c>
      <c r="H8" s="464" t="n">
        <f aca="false">E8/D8</f>
        <v>1</v>
      </c>
    </row>
    <row r="9" s="107" customFormat="true" ht="16.5" hidden="false" customHeight="false" outlineLevel="0" collapsed="false">
      <c r="A9" s="131"/>
      <c r="B9" s="546" t="s">
        <v>372</v>
      </c>
      <c r="C9" s="551" t="n">
        <v>350</v>
      </c>
      <c r="D9" s="551" t="n">
        <v>350</v>
      </c>
      <c r="E9" s="552" t="n">
        <v>0</v>
      </c>
      <c r="F9" s="549" t="n">
        <v>350</v>
      </c>
      <c r="G9" s="550" t="n">
        <f aca="false">E9-F9</f>
        <v>-350</v>
      </c>
      <c r="H9" s="464" t="n">
        <f aca="false">E9/D9</f>
        <v>0</v>
      </c>
    </row>
    <row r="10" s="107" customFormat="true" ht="33" hidden="false" customHeight="false" outlineLevel="0" collapsed="false">
      <c r="A10" s="131"/>
      <c r="B10" s="546" t="s">
        <v>373</v>
      </c>
      <c r="C10" s="547" t="n">
        <v>350</v>
      </c>
      <c r="D10" s="547" t="n">
        <v>350</v>
      </c>
      <c r="E10" s="548" t="n">
        <v>0</v>
      </c>
      <c r="F10" s="549"/>
      <c r="G10" s="550" t="n">
        <f aca="false">E10-F10</f>
        <v>0</v>
      </c>
      <c r="H10" s="464" t="n">
        <f aca="false">E10/D10</f>
        <v>0</v>
      </c>
    </row>
    <row r="11" s="107" customFormat="true" ht="33" hidden="false" customHeight="false" outlineLevel="0" collapsed="false">
      <c r="A11" s="131"/>
      <c r="B11" s="546" t="s">
        <v>374</v>
      </c>
      <c r="C11" s="551" t="n">
        <v>1000</v>
      </c>
      <c r="D11" s="551" t="n">
        <v>1800</v>
      </c>
      <c r="E11" s="552" t="n">
        <v>0</v>
      </c>
      <c r="F11" s="549"/>
      <c r="G11" s="550" t="n">
        <f aca="false">E11-F11</f>
        <v>0</v>
      </c>
      <c r="H11" s="464" t="n">
        <f aca="false">E11/D11</f>
        <v>0</v>
      </c>
    </row>
    <row r="12" s="107" customFormat="true" ht="33" hidden="false" customHeight="false" outlineLevel="0" collapsed="false">
      <c r="A12" s="131"/>
      <c r="B12" s="546" t="s">
        <v>375</v>
      </c>
      <c r="C12" s="547" t="n">
        <v>2500</v>
      </c>
      <c r="D12" s="547" t="n">
        <v>1000</v>
      </c>
      <c r="E12" s="548" t="n">
        <v>0</v>
      </c>
      <c r="F12" s="549"/>
      <c r="G12" s="550" t="n">
        <f aca="false">E12-F12</f>
        <v>0</v>
      </c>
      <c r="H12" s="464" t="n">
        <f aca="false">E12/D12</f>
        <v>0</v>
      </c>
    </row>
    <row r="13" s="107" customFormat="true" ht="16.5" hidden="false" customHeight="false" outlineLevel="0" collapsed="false">
      <c r="A13" s="131"/>
      <c r="B13" s="546"/>
      <c r="C13" s="539"/>
      <c r="D13" s="539"/>
      <c r="E13" s="553"/>
      <c r="F13" s="549"/>
      <c r="G13" s="544"/>
      <c r="H13" s="464"/>
    </row>
    <row r="14" s="107" customFormat="true" ht="15.75" hidden="false" customHeight="false" outlineLevel="0" collapsed="false">
      <c r="A14" s="131" t="n">
        <v>2</v>
      </c>
      <c r="B14" s="542" t="s">
        <v>376</v>
      </c>
      <c r="C14" s="554" t="n">
        <f aca="false">SUM(C15:C17)</f>
        <v>50800</v>
      </c>
      <c r="D14" s="554" t="n">
        <f aca="false">SUM(D15:D17)</f>
        <v>66077</v>
      </c>
      <c r="E14" s="554" t="n">
        <f aca="false">SUM(E15:E17)</f>
        <v>0</v>
      </c>
      <c r="F14" s="555" t="n">
        <f aca="false">SUM(F15)</f>
        <v>0</v>
      </c>
      <c r="G14" s="544" t="n">
        <f aca="false">E14-F14</f>
        <v>0</v>
      </c>
      <c r="H14" s="556" t="n">
        <f aca="false">E14/D14</f>
        <v>0</v>
      </c>
    </row>
    <row r="15" s="107" customFormat="true" ht="16.5" hidden="false" customHeight="false" outlineLevel="0" collapsed="false">
      <c r="A15" s="131"/>
      <c r="B15" s="546" t="s">
        <v>377</v>
      </c>
      <c r="C15" s="539" t="n">
        <v>50800</v>
      </c>
      <c r="D15" s="539" t="n">
        <v>50800</v>
      </c>
      <c r="E15" s="552" t="n">
        <v>0</v>
      </c>
      <c r="F15" s="549"/>
      <c r="G15" s="550" t="n">
        <f aca="false">E15-F15</f>
        <v>0</v>
      </c>
      <c r="H15" s="464" t="n">
        <f aca="false">E15/D15</f>
        <v>0</v>
      </c>
    </row>
    <row r="16" s="107" customFormat="true" ht="16.5" hidden="false" customHeight="false" outlineLevel="0" collapsed="false">
      <c r="A16" s="131"/>
      <c r="B16" s="546" t="s">
        <v>378</v>
      </c>
      <c r="C16" s="539"/>
      <c r="D16" s="539" t="n">
        <v>1950</v>
      </c>
      <c r="E16" s="552" t="n">
        <v>0</v>
      </c>
      <c r="F16" s="549"/>
      <c r="G16" s="550" t="n">
        <f aca="false">E16-F16</f>
        <v>0</v>
      </c>
      <c r="H16" s="464" t="n">
        <f aca="false">E16/D16</f>
        <v>0</v>
      </c>
    </row>
    <row r="17" s="107" customFormat="true" ht="16.5" hidden="false" customHeight="false" outlineLevel="0" collapsed="false">
      <c r="A17" s="131"/>
      <c r="B17" s="546" t="s">
        <v>379</v>
      </c>
      <c r="C17" s="539"/>
      <c r="D17" s="539" t="n">
        <v>13327</v>
      </c>
      <c r="E17" s="552" t="n">
        <v>0</v>
      </c>
      <c r="F17" s="549"/>
      <c r="G17" s="550" t="n">
        <f aca="false">E17-F17</f>
        <v>0</v>
      </c>
      <c r="H17" s="464" t="n">
        <f aca="false">E17/D17</f>
        <v>0</v>
      </c>
    </row>
    <row r="18" s="107" customFormat="true" ht="16.5" hidden="false" customHeight="false" outlineLevel="0" collapsed="false">
      <c r="A18" s="131"/>
      <c r="B18" s="546"/>
      <c r="C18" s="539"/>
      <c r="D18" s="539"/>
      <c r="E18" s="553"/>
      <c r="F18" s="549"/>
      <c r="G18" s="544"/>
      <c r="H18" s="464"/>
    </row>
    <row r="19" s="107" customFormat="true" ht="29.25" hidden="false" customHeight="true" outlineLevel="0" collapsed="false">
      <c r="A19" s="131" t="n">
        <v>3</v>
      </c>
      <c r="B19" s="542" t="s">
        <v>380</v>
      </c>
      <c r="C19" s="557" t="n">
        <f aca="false">SUM(C20)</f>
        <v>25000</v>
      </c>
      <c r="D19" s="557" t="n">
        <f aca="false">SUM(D20)</f>
        <v>25000</v>
      </c>
      <c r="E19" s="557" t="n">
        <f aca="false">SUM(E20)</f>
        <v>0</v>
      </c>
      <c r="F19" s="555" t="n">
        <f aca="false">SUM(F20)</f>
        <v>0</v>
      </c>
      <c r="G19" s="544" t="n">
        <f aca="false">E19-F19</f>
        <v>0</v>
      </c>
      <c r="H19" s="556" t="n">
        <f aca="false">E19/D19</f>
        <v>0</v>
      </c>
    </row>
    <row r="20" s="107" customFormat="true" ht="32.25" hidden="false" customHeight="true" outlineLevel="0" collapsed="false">
      <c r="A20" s="131"/>
      <c r="B20" s="546" t="s">
        <v>381</v>
      </c>
      <c r="C20" s="539" t="n">
        <v>25000</v>
      </c>
      <c r="D20" s="539" t="n">
        <v>25000</v>
      </c>
      <c r="E20" s="552" t="n">
        <v>0</v>
      </c>
      <c r="F20" s="549" t="n">
        <v>0</v>
      </c>
      <c r="G20" s="550" t="n">
        <f aca="false">E20-F20</f>
        <v>0</v>
      </c>
      <c r="H20" s="464" t="n">
        <f aca="false">E20/D20</f>
        <v>0</v>
      </c>
    </row>
    <row r="21" s="107" customFormat="true" ht="16.5" hidden="false" customHeight="false" outlineLevel="0" collapsed="false">
      <c r="A21" s="131"/>
      <c r="B21" s="546"/>
      <c r="C21" s="539"/>
      <c r="D21" s="539"/>
      <c r="E21" s="553"/>
      <c r="F21" s="549"/>
      <c r="G21" s="544"/>
      <c r="H21" s="464"/>
    </row>
    <row r="22" s="107" customFormat="true" ht="15.75" hidden="false" customHeight="false" outlineLevel="0" collapsed="false">
      <c r="A22" s="131" t="n">
        <v>4</v>
      </c>
      <c r="B22" s="542" t="s">
        <v>382</v>
      </c>
      <c r="C22" s="554" t="n">
        <f aca="false">SUM(C23)</f>
        <v>2500</v>
      </c>
      <c r="D22" s="554" t="n">
        <f aca="false">SUM(D23)</f>
        <v>2500</v>
      </c>
      <c r="E22" s="554" t="n">
        <f aca="false">SUM(E23)</f>
        <v>0</v>
      </c>
      <c r="F22" s="555" t="n">
        <f aca="false">SUM(F23)</f>
        <v>0</v>
      </c>
      <c r="G22" s="544" t="n">
        <f aca="false">E22-F22</f>
        <v>0</v>
      </c>
      <c r="H22" s="556" t="n">
        <f aca="false">E22/D22</f>
        <v>0</v>
      </c>
    </row>
    <row r="23" s="107" customFormat="true" ht="16.5" hidden="false" customHeight="false" outlineLevel="0" collapsed="false">
      <c r="A23" s="131"/>
      <c r="B23" s="546" t="s">
        <v>383</v>
      </c>
      <c r="C23" s="539" t="n">
        <v>2500</v>
      </c>
      <c r="D23" s="539" t="n">
        <v>2500</v>
      </c>
      <c r="E23" s="552" t="n">
        <v>0</v>
      </c>
      <c r="F23" s="549"/>
      <c r="G23" s="550" t="n">
        <f aca="false">E23-F23</f>
        <v>0</v>
      </c>
      <c r="H23" s="464" t="n">
        <f aca="false">E23/D23</f>
        <v>0</v>
      </c>
    </row>
    <row r="24" s="107" customFormat="true" ht="16.5" hidden="false" customHeight="false" outlineLevel="0" collapsed="false">
      <c r="A24" s="131"/>
      <c r="B24" s="546"/>
      <c r="C24" s="539"/>
      <c r="D24" s="539"/>
      <c r="E24" s="553"/>
      <c r="F24" s="549"/>
      <c r="G24" s="544"/>
      <c r="H24" s="464"/>
    </row>
    <row r="25" s="107" customFormat="true" ht="15.75" hidden="false" customHeight="false" outlineLevel="0" collapsed="false">
      <c r="A25" s="131" t="n">
        <v>5</v>
      </c>
      <c r="B25" s="542" t="s">
        <v>384</v>
      </c>
      <c r="C25" s="554" t="n">
        <f aca="false">SUM(C26)</f>
        <v>500</v>
      </c>
      <c r="D25" s="554" t="n">
        <f aca="false">SUM(D26)</f>
        <v>500</v>
      </c>
      <c r="E25" s="554" t="n">
        <f aca="false">SUM(E26)</f>
        <v>53</v>
      </c>
      <c r="F25" s="555" t="n">
        <f aca="false">SUM(F26)</f>
        <v>0</v>
      </c>
      <c r="G25" s="544" t="n">
        <f aca="false">E25-F25</f>
        <v>53</v>
      </c>
      <c r="H25" s="545" t="n">
        <f aca="false">E25/D25</f>
        <v>0.106</v>
      </c>
    </row>
    <row r="26" s="107" customFormat="true" ht="16.5" hidden="false" customHeight="false" outlineLevel="0" collapsed="false">
      <c r="A26" s="131"/>
      <c r="B26" s="546" t="s">
        <v>385</v>
      </c>
      <c r="C26" s="539" t="n">
        <v>500</v>
      </c>
      <c r="D26" s="539" t="n">
        <v>500</v>
      </c>
      <c r="E26" s="552" t="n">
        <v>53</v>
      </c>
      <c r="F26" s="549"/>
      <c r="G26" s="550" t="n">
        <f aca="false">E26-F26</f>
        <v>53</v>
      </c>
      <c r="H26" s="346" t="n">
        <f aca="false">E26/D26</f>
        <v>0.106</v>
      </c>
    </row>
    <row r="27" s="559" customFormat="true" ht="16.5" hidden="false" customHeight="false" outlineLevel="0" collapsed="false">
      <c r="A27" s="131"/>
      <c r="B27" s="546"/>
      <c r="C27" s="558"/>
      <c r="D27" s="558"/>
      <c r="E27" s="553"/>
      <c r="F27" s="549"/>
      <c r="G27" s="544"/>
      <c r="H27" s="346"/>
    </row>
    <row r="28" customFormat="false" ht="16.5" hidden="false" customHeight="false" outlineLevel="0" collapsed="false">
      <c r="A28" s="131" t="n">
        <v>6</v>
      </c>
      <c r="B28" s="560" t="s">
        <v>386</v>
      </c>
      <c r="C28" s="561" t="n">
        <f aca="false">SUM(C29:C37)</f>
        <v>5590</v>
      </c>
      <c r="D28" s="561" t="n">
        <f aca="false">SUM(D29:D37)</f>
        <v>17781</v>
      </c>
      <c r="E28" s="561" t="n">
        <f aca="false">SUM(E29:E37)</f>
        <v>5891</v>
      </c>
      <c r="F28" s="562" t="n">
        <f aca="false">SUM(F29:F37)</f>
        <v>5090</v>
      </c>
      <c r="G28" s="544" t="n">
        <f aca="false">E28-F28</f>
        <v>801</v>
      </c>
      <c r="H28" s="545" t="n">
        <f aca="false">E28/D28</f>
        <v>0.331308700298071</v>
      </c>
    </row>
    <row r="29" customFormat="false" ht="33" hidden="false" customHeight="false" outlineLevel="0" collapsed="false">
      <c r="A29" s="131"/>
      <c r="B29" s="546" t="s">
        <v>387</v>
      </c>
      <c r="C29" s="563" t="n">
        <v>190</v>
      </c>
      <c r="D29" s="563" t="n">
        <v>190</v>
      </c>
      <c r="E29" s="548" t="n">
        <v>185</v>
      </c>
      <c r="F29" s="549" t="n">
        <v>190</v>
      </c>
      <c r="G29" s="550" t="n">
        <f aca="false">E29-F29</f>
        <v>-5</v>
      </c>
      <c r="H29" s="346" t="n">
        <f aca="false">E29/D29</f>
        <v>0.973684210526316</v>
      </c>
    </row>
    <row r="30" customFormat="false" ht="33" hidden="false" customHeight="false" outlineLevel="0" collapsed="false">
      <c r="A30" s="131"/>
      <c r="B30" s="546" t="s">
        <v>388</v>
      </c>
      <c r="C30" s="563" t="n">
        <v>500</v>
      </c>
      <c r="D30" s="563" t="n">
        <v>705</v>
      </c>
      <c r="E30" s="548" t="n">
        <v>628</v>
      </c>
      <c r="F30" s="549" t="n">
        <v>705</v>
      </c>
      <c r="G30" s="550" t="n">
        <f aca="false">E30-F30</f>
        <v>-77</v>
      </c>
      <c r="H30" s="346" t="n">
        <f aca="false">E30/D30</f>
        <v>0.890780141843972</v>
      </c>
    </row>
    <row r="31" customFormat="false" ht="33" hidden="false" customHeight="false" outlineLevel="0" collapsed="false">
      <c r="A31" s="131"/>
      <c r="B31" s="546" t="s">
        <v>389</v>
      </c>
      <c r="C31" s="564" t="n">
        <v>2600</v>
      </c>
      <c r="D31" s="564" t="n">
        <v>2480</v>
      </c>
      <c r="E31" s="552" t="n">
        <v>2480</v>
      </c>
      <c r="F31" s="549" t="n">
        <v>2480</v>
      </c>
      <c r="G31" s="550" t="n">
        <f aca="false">E31-F31</f>
        <v>0</v>
      </c>
      <c r="H31" s="464" t="n">
        <f aca="false">E31/D31</f>
        <v>1</v>
      </c>
    </row>
    <row r="32" customFormat="false" ht="33" hidden="false" customHeight="false" outlineLevel="0" collapsed="false">
      <c r="A32" s="131"/>
      <c r="B32" s="546" t="s">
        <v>390</v>
      </c>
      <c r="C32" s="565" t="n">
        <v>1800</v>
      </c>
      <c r="D32" s="565" t="n">
        <v>1715</v>
      </c>
      <c r="E32" s="566" t="n">
        <v>1714</v>
      </c>
      <c r="F32" s="567" t="n">
        <v>1715</v>
      </c>
      <c r="G32" s="550" t="n">
        <f aca="false">E32-F32</f>
        <v>-1</v>
      </c>
      <c r="H32" s="464" t="n">
        <f aca="false">E32/D32</f>
        <v>0.999416909620991</v>
      </c>
    </row>
    <row r="33" customFormat="false" ht="16.5" hidden="false" customHeight="false" outlineLevel="0" collapsed="false">
      <c r="A33" s="154"/>
      <c r="B33" s="568" t="s">
        <v>391</v>
      </c>
      <c r="C33" s="540" t="n">
        <v>500</v>
      </c>
      <c r="D33" s="540" t="n">
        <v>500</v>
      </c>
      <c r="E33" s="569" t="n">
        <v>190</v>
      </c>
      <c r="F33" s="570"/>
      <c r="G33" s="550" t="n">
        <f aca="false">E33-F33</f>
        <v>190</v>
      </c>
      <c r="H33" s="346" t="n">
        <f aca="false">E33/D33</f>
        <v>0.38</v>
      </c>
    </row>
    <row r="34" customFormat="false" ht="33" hidden="false" customHeight="false" outlineLevel="0" collapsed="false">
      <c r="A34" s="154"/>
      <c r="B34" s="568" t="s">
        <v>392</v>
      </c>
      <c r="C34" s="540"/>
      <c r="D34" s="540" t="n">
        <v>800</v>
      </c>
      <c r="E34" s="569" t="n">
        <v>497</v>
      </c>
      <c r="F34" s="570"/>
      <c r="G34" s="550" t="n">
        <f aca="false">E34-F34</f>
        <v>497</v>
      </c>
      <c r="H34" s="346" t="n">
        <f aca="false">E34/D34</f>
        <v>0.62125</v>
      </c>
    </row>
    <row r="35" customFormat="false" ht="16.5" hidden="false" customHeight="false" outlineLevel="0" collapsed="false">
      <c r="A35" s="154"/>
      <c r="B35" s="568" t="s">
        <v>393</v>
      </c>
      <c r="C35" s="540"/>
      <c r="D35" s="540" t="n">
        <v>91</v>
      </c>
      <c r="E35" s="569" t="n">
        <v>91</v>
      </c>
      <c r="F35" s="570"/>
      <c r="G35" s="550" t="n">
        <f aca="false">E35-F35</f>
        <v>91</v>
      </c>
      <c r="H35" s="458" t="n">
        <f aca="false">E35/D35</f>
        <v>1</v>
      </c>
    </row>
    <row r="36" customFormat="false" ht="16.5" hidden="false" customHeight="false" outlineLevel="0" collapsed="false">
      <c r="A36" s="154"/>
      <c r="B36" s="571" t="s">
        <v>394</v>
      </c>
      <c r="C36" s="540"/>
      <c r="D36" s="540" t="n">
        <v>300</v>
      </c>
      <c r="E36" s="569" t="n">
        <v>106</v>
      </c>
      <c r="F36" s="572"/>
      <c r="G36" s="550" t="n">
        <f aca="false">E36-F36</f>
        <v>106</v>
      </c>
      <c r="H36" s="346" t="n">
        <f aca="false">E36/D36</f>
        <v>0.353333333333333</v>
      </c>
    </row>
    <row r="37" customFormat="false" ht="16.5" hidden="false" customHeight="false" outlineLevel="0" collapsed="false">
      <c r="A37" s="154"/>
      <c r="B37" s="573" t="s">
        <v>395</v>
      </c>
      <c r="C37" s="565"/>
      <c r="D37" s="565" t="n">
        <v>11000</v>
      </c>
      <c r="E37" s="552"/>
      <c r="F37" s="574"/>
      <c r="G37" s="575" t="n">
        <f aca="false">E37-F37</f>
        <v>0</v>
      </c>
      <c r="H37" s="346" t="n">
        <f aca="false">E37/D37</f>
        <v>0</v>
      </c>
    </row>
    <row r="38" customFormat="false" ht="17.25" hidden="false" customHeight="false" outlineLevel="0" collapsed="false">
      <c r="A38" s="135"/>
      <c r="B38" s="576"/>
      <c r="C38" s="577"/>
      <c r="D38" s="578"/>
      <c r="E38" s="579"/>
      <c r="F38" s="580"/>
      <c r="G38" s="581"/>
      <c r="H38" s="582"/>
    </row>
    <row r="39" customFormat="false" ht="30.75" hidden="false" customHeight="false" outlineLevel="0" collapsed="false">
      <c r="A39" s="583" t="n">
        <v>7</v>
      </c>
      <c r="B39" s="560" t="s">
        <v>396</v>
      </c>
      <c r="C39" s="561" t="n">
        <f aca="false">SUM(C40:C53)</f>
        <v>13400</v>
      </c>
      <c r="D39" s="561" t="n">
        <f aca="false">SUM(D40:D53)</f>
        <v>15300</v>
      </c>
      <c r="E39" s="561" t="n">
        <f aca="false">SUM(E40:E53)</f>
        <v>13475</v>
      </c>
      <c r="F39" s="562" t="n">
        <f aca="false">SUM(F40:F53)</f>
        <v>13075</v>
      </c>
      <c r="G39" s="584" t="n">
        <f aca="false">E39-F39</f>
        <v>400</v>
      </c>
      <c r="H39" s="585" t="n">
        <f aca="false">E39/D39</f>
        <v>0.880718954248366</v>
      </c>
    </row>
    <row r="40" customFormat="false" ht="33" hidden="false" customHeight="false" outlineLevel="0" collapsed="false">
      <c r="A40" s="131"/>
      <c r="B40" s="546" t="s">
        <v>397</v>
      </c>
      <c r="C40" s="564" t="n">
        <v>400</v>
      </c>
      <c r="D40" s="564" t="n">
        <v>0</v>
      </c>
      <c r="E40" s="552"/>
      <c r="F40" s="549" t="n">
        <v>0</v>
      </c>
      <c r="G40" s="544" t="n">
        <f aca="false">E40-F40</f>
        <v>0</v>
      </c>
      <c r="H40" s="346"/>
    </row>
    <row r="41" customFormat="false" ht="16.5" hidden="false" customHeight="false" outlineLevel="0" collapsed="false">
      <c r="A41" s="131"/>
      <c r="B41" s="546" t="s">
        <v>398</v>
      </c>
      <c r="C41" s="564" t="n">
        <v>5000</v>
      </c>
      <c r="D41" s="564" t="n">
        <v>7300</v>
      </c>
      <c r="E41" s="552" t="n">
        <v>7175</v>
      </c>
      <c r="F41" s="586" t="n">
        <v>7175</v>
      </c>
      <c r="G41" s="550" t="n">
        <f aca="false">E41-F41</f>
        <v>0</v>
      </c>
      <c r="H41" s="346" t="n">
        <f aca="false">E41/D41</f>
        <v>0.982876712328767</v>
      </c>
    </row>
    <row r="42" customFormat="false" ht="33" hidden="false" customHeight="false" outlineLevel="0" collapsed="false">
      <c r="A42" s="131"/>
      <c r="B42" s="546" t="s">
        <v>399</v>
      </c>
      <c r="C42" s="563" t="n">
        <v>800</v>
      </c>
      <c r="D42" s="563" t="n">
        <v>800</v>
      </c>
      <c r="E42" s="548" t="n">
        <v>800</v>
      </c>
      <c r="F42" s="586" t="n">
        <v>800</v>
      </c>
      <c r="G42" s="550" t="n">
        <f aca="false">E42-F42</f>
        <v>0</v>
      </c>
      <c r="H42" s="464" t="n">
        <f aca="false">E42/D42</f>
        <v>1</v>
      </c>
    </row>
    <row r="43" customFormat="false" ht="34.5" hidden="false" customHeight="true" outlineLevel="0" collapsed="false">
      <c r="A43" s="154"/>
      <c r="B43" s="587" t="s">
        <v>400</v>
      </c>
      <c r="C43" s="565" t="n">
        <v>1000</v>
      </c>
      <c r="D43" s="565" t="n">
        <v>1000</v>
      </c>
      <c r="E43" s="566" t="n">
        <v>1000</v>
      </c>
      <c r="F43" s="588" t="n">
        <v>1000</v>
      </c>
      <c r="G43" s="589" t="n">
        <f aca="false">E43-F43</f>
        <v>0</v>
      </c>
      <c r="H43" s="590" t="n">
        <f aca="false">E43/D43</f>
        <v>1</v>
      </c>
    </row>
    <row r="44" customFormat="false" ht="16.5" hidden="false" customHeight="false" outlineLevel="0" collapsed="false">
      <c r="A44" s="131"/>
      <c r="B44" s="117" t="s">
        <v>401</v>
      </c>
      <c r="C44" s="540" t="n">
        <v>400</v>
      </c>
      <c r="D44" s="540" t="n">
        <v>400</v>
      </c>
      <c r="E44" s="569" t="n">
        <v>400</v>
      </c>
      <c r="F44" s="591" t="n">
        <v>400</v>
      </c>
      <c r="G44" s="592" t="n">
        <f aca="false">E44-F44</f>
        <v>0</v>
      </c>
      <c r="H44" s="464" t="n">
        <f aca="false">E44/D44</f>
        <v>1</v>
      </c>
    </row>
    <row r="45" customFormat="false" ht="33" hidden="false" customHeight="false" outlineLevel="0" collapsed="false">
      <c r="A45" s="131"/>
      <c r="B45" s="117" t="s">
        <v>402</v>
      </c>
      <c r="C45" s="593" t="n">
        <v>1200</v>
      </c>
      <c r="D45" s="593" t="n">
        <v>1200</v>
      </c>
      <c r="E45" s="594" t="n">
        <v>1200</v>
      </c>
      <c r="F45" s="591" t="n">
        <v>1200</v>
      </c>
      <c r="G45" s="592" t="n">
        <f aca="false">E45-F45</f>
        <v>0</v>
      </c>
      <c r="H45" s="464" t="n">
        <f aca="false">E45/D45</f>
        <v>1</v>
      </c>
    </row>
    <row r="46" customFormat="false" ht="16.5" hidden="false" customHeight="false" outlineLevel="0" collapsed="false">
      <c r="A46" s="101"/>
      <c r="B46" s="595" t="s">
        <v>403</v>
      </c>
      <c r="C46" s="564" t="n">
        <v>500</v>
      </c>
      <c r="D46" s="564" t="n">
        <v>0</v>
      </c>
      <c r="E46" s="552" t="n">
        <v>0</v>
      </c>
      <c r="F46" s="586" t="n">
        <v>0</v>
      </c>
      <c r="G46" s="575" t="n">
        <f aca="false">E46-F46</f>
        <v>0</v>
      </c>
      <c r="H46" s="596"/>
    </row>
    <row r="47" customFormat="false" ht="16.5" hidden="false" customHeight="false" outlineLevel="0" collapsed="false">
      <c r="A47" s="101"/>
      <c r="B47" s="595" t="s">
        <v>404</v>
      </c>
      <c r="C47" s="564" t="n">
        <v>400</v>
      </c>
      <c r="D47" s="564" t="n">
        <v>400</v>
      </c>
      <c r="E47" s="552" t="n">
        <v>0</v>
      </c>
      <c r="F47" s="586" t="n">
        <v>400</v>
      </c>
      <c r="G47" s="575" t="n">
        <f aca="false">E47-F47</f>
        <v>-400</v>
      </c>
      <c r="H47" s="464" t="n">
        <f aca="false">E47/D47</f>
        <v>0</v>
      </c>
    </row>
    <row r="48" customFormat="false" ht="33" hidden="false" customHeight="false" outlineLevel="0" collapsed="false">
      <c r="A48" s="154"/>
      <c r="B48" s="587" t="s">
        <v>405</v>
      </c>
      <c r="C48" s="597" t="n">
        <v>800</v>
      </c>
      <c r="D48" s="597" t="n">
        <v>800</v>
      </c>
      <c r="E48" s="598" t="n">
        <v>800</v>
      </c>
      <c r="F48" s="586" t="n">
        <v>800</v>
      </c>
      <c r="G48" s="589" t="n">
        <f aca="false">E48-F48</f>
        <v>0</v>
      </c>
      <c r="H48" s="464" t="n">
        <f aca="false">E48/D48</f>
        <v>1</v>
      </c>
    </row>
    <row r="49" customFormat="false" ht="16.5" hidden="false" customHeight="false" outlineLevel="0" collapsed="false">
      <c r="A49" s="131"/>
      <c r="B49" s="546" t="s">
        <v>406</v>
      </c>
      <c r="C49" s="539" t="n">
        <v>800</v>
      </c>
      <c r="D49" s="539" t="n">
        <v>0</v>
      </c>
      <c r="E49" s="551" t="n">
        <v>0</v>
      </c>
      <c r="F49" s="586" t="n">
        <v>0</v>
      </c>
      <c r="G49" s="550" t="n">
        <f aca="false">E49-F49</f>
        <v>0</v>
      </c>
      <c r="H49" s="464"/>
    </row>
    <row r="50" customFormat="false" ht="33" hidden="false" customHeight="false" outlineLevel="0" collapsed="false">
      <c r="A50" s="131"/>
      <c r="B50" s="546" t="s">
        <v>407</v>
      </c>
      <c r="C50" s="539"/>
      <c r="D50" s="539" t="n">
        <v>1300</v>
      </c>
      <c r="E50" s="569" t="n">
        <v>1300</v>
      </c>
      <c r="F50" s="586"/>
      <c r="G50" s="550" t="n">
        <f aca="false">E50-F50</f>
        <v>1300</v>
      </c>
      <c r="H50" s="464" t="n">
        <f aca="false">E50/D50</f>
        <v>1</v>
      </c>
    </row>
    <row r="51" customFormat="false" ht="33" hidden="false" customHeight="false" outlineLevel="0" collapsed="false">
      <c r="A51" s="101"/>
      <c r="B51" s="595" t="s">
        <v>408</v>
      </c>
      <c r="C51" s="563" t="n">
        <v>800</v>
      </c>
      <c r="D51" s="563" t="n">
        <v>800</v>
      </c>
      <c r="E51" s="548" t="n">
        <v>800</v>
      </c>
      <c r="F51" s="586" t="n">
        <v>800</v>
      </c>
      <c r="G51" s="575" t="n">
        <f aca="false">E51-F51</f>
        <v>0</v>
      </c>
      <c r="H51" s="464" t="n">
        <f aca="false">E51/D51</f>
        <v>1</v>
      </c>
    </row>
    <row r="52" customFormat="false" ht="16.5" hidden="false" customHeight="false" outlineLevel="0" collapsed="false">
      <c r="A52" s="131"/>
      <c r="B52" s="546" t="s">
        <v>409</v>
      </c>
      <c r="C52" s="564" t="n">
        <v>800</v>
      </c>
      <c r="D52" s="564" t="n">
        <v>800</v>
      </c>
      <c r="E52" s="566" t="n">
        <v>0</v>
      </c>
      <c r="F52" s="586" t="n">
        <v>0</v>
      </c>
      <c r="G52" s="550" t="n">
        <f aca="false">E52-F52</f>
        <v>0</v>
      </c>
      <c r="H52" s="464" t="n">
        <f aca="false">E52/D52</f>
        <v>0</v>
      </c>
    </row>
    <row r="53" customFormat="false" ht="33" hidden="false" customHeight="false" outlineLevel="0" collapsed="false">
      <c r="A53" s="154"/>
      <c r="B53" s="587" t="s">
        <v>410</v>
      </c>
      <c r="C53" s="565" t="n">
        <v>500</v>
      </c>
      <c r="D53" s="565" t="n">
        <v>500</v>
      </c>
      <c r="E53" s="599"/>
      <c r="F53" s="600" t="n">
        <v>500</v>
      </c>
      <c r="G53" s="589" t="n">
        <f aca="false">E53-F53</f>
        <v>-500</v>
      </c>
      <c r="H53" s="464" t="n">
        <f aca="false">E53/D53</f>
        <v>0</v>
      </c>
    </row>
    <row r="54" customFormat="false" ht="16.5" hidden="false" customHeight="false" outlineLevel="0" collapsed="false">
      <c r="A54" s="131"/>
      <c r="B54" s="117"/>
      <c r="C54" s="540"/>
      <c r="D54" s="539"/>
      <c r="E54" s="569"/>
      <c r="F54" s="601"/>
      <c r="G54" s="544"/>
      <c r="H54" s="464"/>
    </row>
    <row r="55" customFormat="false" ht="16.5" hidden="false" customHeight="false" outlineLevel="0" collapsed="false">
      <c r="A55" s="131" t="n">
        <v>8</v>
      </c>
      <c r="B55" s="179" t="s">
        <v>411</v>
      </c>
      <c r="C55" s="602" t="n">
        <f aca="false">SUM(C56)</f>
        <v>0</v>
      </c>
      <c r="D55" s="602" t="n">
        <f aca="false">SUM(D56)</f>
        <v>5000</v>
      </c>
      <c r="E55" s="602" t="n">
        <f aca="false">SUM(E56)</f>
        <v>3175</v>
      </c>
      <c r="F55" s="603" t="n">
        <f aca="false">SUM(F56:F56)</f>
        <v>0</v>
      </c>
      <c r="G55" s="544" t="n">
        <f aca="false">E55-F55</f>
        <v>3175</v>
      </c>
      <c r="H55" s="545" t="n">
        <f aca="false">E55/D55</f>
        <v>0.635</v>
      </c>
    </row>
    <row r="56" customFormat="false" ht="16.5" hidden="false" customHeight="false" outlineLevel="0" collapsed="false">
      <c r="A56" s="101"/>
      <c r="B56" s="595" t="s">
        <v>412</v>
      </c>
      <c r="C56" s="564"/>
      <c r="D56" s="604" t="n">
        <v>5000</v>
      </c>
      <c r="E56" s="604" t="n">
        <v>3175</v>
      </c>
      <c r="F56" s="605" t="n">
        <v>0</v>
      </c>
      <c r="G56" s="550" t="n">
        <f aca="false">E56-F56</f>
        <v>3175</v>
      </c>
      <c r="H56" s="464" t="n">
        <f aca="false">E54/D56</f>
        <v>0</v>
      </c>
    </row>
    <row r="57" customFormat="false" ht="16.5" hidden="false" customHeight="false" outlineLevel="0" collapsed="false">
      <c r="A57" s="131"/>
      <c r="B57" s="117"/>
      <c r="C57" s="540"/>
      <c r="D57" s="540"/>
      <c r="E57" s="606"/>
      <c r="F57" s="570"/>
      <c r="G57" s="544" t="n">
        <f aca="false">E57-F57</f>
        <v>0</v>
      </c>
      <c r="H57" s="464"/>
    </row>
    <row r="58" customFormat="false" ht="30.75" hidden="false" customHeight="false" outlineLevel="0" collapsed="false">
      <c r="A58" s="131" t="n">
        <v>9</v>
      </c>
      <c r="B58" s="179" t="s">
        <v>413</v>
      </c>
      <c r="C58" s="602" t="n">
        <f aca="false">SUM(C59)</f>
        <v>5000</v>
      </c>
      <c r="D58" s="602" t="n">
        <f aca="false">SUM(D59)</f>
        <v>5000</v>
      </c>
      <c r="E58" s="602" t="n">
        <f aca="false">SUM(E59)</f>
        <v>0</v>
      </c>
      <c r="F58" s="603" t="n">
        <f aca="false">SUM(F59:F59)</f>
        <v>0</v>
      </c>
      <c r="G58" s="544" t="n">
        <f aca="false">E58-F58</f>
        <v>0</v>
      </c>
      <c r="H58" s="464" t="n">
        <f aca="false">E58/D58</f>
        <v>0</v>
      </c>
    </row>
    <row r="59" customFormat="false" ht="16.5" hidden="false" customHeight="false" outlineLevel="0" collapsed="false">
      <c r="A59" s="101"/>
      <c r="B59" s="595" t="s">
        <v>414</v>
      </c>
      <c r="C59" s="564" t="n">
        <v>5000</v>
      </c>
      <c r="D59" s="604" t="n">
        <v>5000</v>
      </c>
      <c r="E59" s="552" t="n">
        <v>0</v>
      </c>
      <c r="F59" s="605"/>
      <c r="G59" s="607" t="n">
        <f aca="false">E59-F59</f>
        <v>0</v>
      </c>
      <c r="H59" s="464" t="n">
        <f aca="false">E59/D59</f>
        <v>0</v>
      </c>
    </row>
    <row r="60" customFormat="false" ht="16.5" hidden="false" customHeight="false" outlineLevel="0" collapsed="false">
      <c r="A60" s="101"/>
      <c r="B60" s="595"/>
      <c r="C60" s="564"/>
      <c r="D60" s="540"/>
      <c r="E60" s="608"/>
      <c r="F60" s="605"/>
      <c r="G60" s="607"/>
      <c r="H60" s="464"/>
    </row>
    <row r="61" customFormat="false" ht="30.75" hidden="false" customHeight="false" outlineLevel="0" collapsed="false">
      <c r="A61" s="101" t="n">
        <v>10</v>
      </c>
      <c r="B61" s="179" t="s">
        <v>415</v>
      </c>
      <c r="C61" s="561" t="n">
        <f aca="false">SUM(C62)</f>
        <v>0</v>
      </c>
      <c r="D61" s="561" t="n">
        <f aca="false">SUM(D62)</f>
        <v>6498</v>
      </c>
      <c r="E61" s="561" t="n">
        <f aca="false">SUM(E62)</f>
        <v>0</v>
      </c>
      <c r="F61" s="561" t="n">
        <f aca="false">SUM(F62)</f>
        <v>0</v>
      </c>
      <c r="G61" s="544" t="n">
        <f aca="false">SUM(G62)</f>
        <v>0</v>
      </c>
      <c r="H61" s="464" t="n">
        <f aca="false">E61/D61</f>
        <v>0</v>
      </c>
    </row>
    <row r="62" customFormat="false" ht="33" hidden="false" customHeight="false" outlineLevel="0" collapsed="false">
      <c r="A62" s="131"/>
      <c r="B62" s="546" t="s">
        <v>416</v>
      </c>
      <c r="C62" s="540"/>
      <c r="D62" s="609" t="n">
        <v>6498</v>
      </c>
      <c r="E62" s="552" t="n">
        <v>0</v>
      </c>
      <c r="F62" s="605" t="n">
        <v>0</v>
      </c>
      <c r="G62" s="607" t="n">
        <f aca="false">E62-F62</f>
        <v>0</v>
      </c>
      <c r="H62" s="464" t="n">
        <f aca="false">E62/D62</f>
        <v>0</v>
      </c>
    </row>
    <row r="63" customFormat="false" ht="16.5" hidden="false" customHeight="false" outlineLevel="0" collapsed="false">
      <c r="A63" s="610"/>
      <c r="B63" s="573"/>
      <c r="C63" s="565"/>
      <c r="D63" s="611"/>
      <c r="E63" s="553"/>
      <c r="F63" s="570"/>
      <c r="G63" s="612"/>
      <c r="H63" s="464"/>
    </row>
    <row r="64" customFormat="false" ht="45.75" hidden="false" customHeight="false" outlineLevel="0" collapsed="false">
      <c r="A64" s="613" t="n">
        <v>11</v>
      </c>
      <c r="B64" s="179" t="s">
        <v>417</v>
      </c>
      <c r="C64" s="614" t="n">
        <f aca="false">SUM(C65:C68)</f>
        <v>0</v>
      </c>
      <c r="D64" s="614" t="n">
        <f aca="false">SUM(D65:D68)</f>
        <v>3203</v>
      </c>
      <c r="E64" s="614" t="n">
        <f aca="false">SUM(E65:E68)</f>
        <v>3181</v>
      </c>
      <c r="F64" s="602"/>
      <c r="G64" s="615" t="n">
        <f aca="false">E64-F64</f>
        <v>3181</v>
      </c>
      <c r="H64" s="616" t="n">
        <f aca="false">E64/D64</f>
        <v>0.993131439275679</v>
      </c>
    </row>
    <row r="65" customFormat="false" ht="16.5" hidden="false" customHeight="false" outlineLevel="0" collapsed="false">
      <c r="A65" s="131"/>
      <c r="B65" s="117" t="s">
        <v>418</v>
      </c>
      <c r="C65" s="540"/>
      <c r="D65" s="540" t="n">
        <v>246</v>
      </c>
      <c r="E65" s="569" t="n">
        <v>229</v>
      </c>
      <c r="F65" s="617"/>
      <c r="G65" s="550" t="n">
        <f aca="false">E65-F65</f>
        <v>229</v>
      </c>
      <c r="H65" s="464" t="n">
        <f aca="false">E65/D65</f>
        <v>0.930894308943089</v>
      </c>
    </row>
    <row r="66" customFormat="false" ht="33" hidden="false" customHeight="false" outlineLevel="0" collapsed="false">
      <c r="A66" s="131"/>
      <c r="B66" s="117" t="s">
        <v>419</v>
      </c>
      <c r="C66" s="540"/>
      <c r="D66" s="540" t="n">
        <v>1242</v>
      </c>
      <c r="E66" s="569" t="n">
        <v>1238</v>
      </c>
      <c r="F66" s="617"/>
      <c r="G66" s="550" t="n">
        <f aca="false">E66-F66</f>
        <v>1238</v>
      </c>
      <c r="H66" s="464" t="n">
        <f aca="false">E66/D66</f>
        <v>0.996779388083736</v>
      </c>
    </row>
    <row r="67" customFormat="false" ht="16.5" hidden="false" customHeight="false" outlineLevel="0" collapsed="false">
      <c r="A67" s="131"/>
      <c r="B67" s="618" t="s">
        <v>420</v>
      </c>
      <c r="C67" s="611"/>
      <c r="D67" s="611" t="n">
        <v>1550</v>
      </c>
      <c r="E67" s="569" t="n">
        <v>1549</v>
      </c>
      <c r="F67" s="619"/>
      <c r="G67" s="550" t="n">
        <f aca="false">E67-F67</f>
        <v>1549</v>
      </c>
      <c r="H67" s="464" t="n">
        <f aca="false">E67/D67</f>
        <v>0.999354838709678</v>
      </c>
    </row>
    <row r="68" customFormat="false" ht="16.5" hidden="false" customHeight="false" outlineLevel="0" collapsed="false">
      <c r="A68" s="131"/>
      <c r="B68" s="618" t="s">
        <v>421</v>
      </c>
      <c r="C68" s="611"/>
      <c r="D68" s="611" t="n">
        <v>165</v>
      </c>
      <c r="E68" s="551" t="n">
        <v>165</v>
      </c>
      <c r="F68" s="570"/>
      <c r="G68" s="620" t="n">
        <f aca="false">E68-F68</f>
        <v>165</v>
      </c>
      <c r="H68" s="464" t="n">
        <f aca="false">E68/D68</f>
        <v>1</v>
      </c>
    </row>
    <row r="69" customFormat="false" ht="16.5" hidden="false" customHeight="false" outlineLevel="0" collapsed="false">
      <c r="A69" s="621"/>
      <c r="B69" s="618"/>
      <c r="C69" s="611"/>
      <c r="D69" s="611"/>
      <c r="E69" s="622"/>
      <c r="F69" s="570"/>
      <c r="G69" s="620" t="n">
        <f aca="false">E69-F69</f>
        <v>0</v>
      </c>
      <c r="H69" s="464"/>
    </row>
    <row r="70" customFormat="false" ht="16.5" hidden="false" customHeight="false" outlineLevel="0" collapsed="false">
      <c r="A70" s="131" t="n">
        <v>12</v>
      </c>
      <c r="B70" s="179" t="s">
        <v>422</v>
      </c>
      <c r="C70" s="602" t="n">
        <f aca="false">SUM(C71)</f>
        <v>0</v>
      </c>
      <c r="D70" s="602" t="n">
        <f aca="false">SUM(D71)</f>
        <v>153</v>
      </c>
      <c r="E70" s="602" t="n">
        <f aca="false">SUM(E71)</f>
        <v>153</v>
      </c>
      <c r="F70" s="602" t="n">
        <f aca="false">SUM(F71)</f>
        <v>0</v>
      </c>
      <c r="G70" s="612" t="n">
        <f aca="false">E70-F70</f>
        <v>153</v>
      </c>
      <c r="H70" s="464" t="n">
        <f aca="false">E70/D70</f>
        <v>1</v>
      </c>
    </row>
    <row r="71" customFormat="false" ht="16.5" hidden="false" customHeight="false" outlineLevel="0" collapsed="false">
      <c r="A71" s="131"/>
      <c r="B71" s="117" t="s">
        <v>423</v>
      </c>
      <c r="C71" s="540"/>
      <c r="D71" s="540" t="n">
        <v>153</v>
      </c>
      <c r="E71" s="540" t="n">
        <v>153</v>
      </c>
      <c r="F71" s="570"/>
      <c r="G71" s="620" t="n">
        <f aca="false">E71-F71</f>
        <v>153</v>
      </c>
      <c r="H71" s="464" t="n">
        <f aca="false">E71/D71</f>
        <v>1</v>
      </c>
    </row>
    <row r="72" customFormat="false" ht="16.5" hidden="false" customHeight="false" outlineLevel="0" collapsed="false">
      <c r="A72" s="131"/>
      <c r="B72" s="117"/>
      <c r="C72" s="540"/>
      <c r="D72" s="540"/>
      <c r="E72" s="540"/>
      <c r="F72" s="570"/>
      <c r="G72" s="620" t="n">
        <f aca="false">E72-F72</f>
        <v>0</v>
      </c>
      <c r="H72" s="464"/>
    </row>
    <row r="73" customFormat="false" ht="16.5" hidden="false" customHeight="false" outlineLevel="0" collapsed="false">
      <c r="A73" s="131" t="n">
        <v>13</v>
      </c>
      <c r="B73" s="179" t="s">
        <v>424</v>
      </c>
      <c r="C73" s="602" t="n">
        <f aca="false">SUM(C74)</f>
        <v>0</v>
      </c>
      <c r="D73" s="602" t="n">
        <f aca="false">SUM(D74)</f>
        <v>283</v>
      </c>
      <c r="E73" s="602" t="n">
        <f aca="false">SUM(E74)</f>
        <v>270</v>
      </c>
      <c r="F73" s="602" t="n">
        <f aca="false">SUM(F74)</f>
        <v>0</v>
      </c>
      <c r="G73" s="612" t="n">
        <f aca="false">E73-F73</f>
        <v>270</v>
      </c>
      <c r="H73" s="464" t="n">
        <f aca="false">E73/D73</f>
        <v>0.954063604240283</v>
      </c>
    </row>
    <row r="74" customFormat="false" ht="16.5" hidden="false" customHeight="false" outlineLevel="0" collapsed="false">
      <c r="A74" s="131"/>
      <c r="B74" s="117" t="s">
        <v>425</v>
      </c>
      <c r="C74" s="540"/>
      <c r="D74" s="540" t="n">
        <v>283</v>
      </c>
      <c r="E74" s="540" t="n">
        <v>270</v>
      </c>
      <c r="F74" s="570"/>
      <c r="G74" s="620" t="n">
        <f aca="false">E74-F74</f>
        <v>270</v>
      </c>
      <c r="H74" s="464" t="n">
        <f aca="false">E74/D74</f>
        <v>0.954063604240283</v>
      </c>
    </row>
    <row r="75" customFormat="false" ht="16.5" hidden="false" customHeight="false" outlineLevel="0" collapsed="false">
      <c r="A75" s="131"/>
      <c r="B75" s="117"/>
      <c r="C75" s="540"/>
      <c r="D75" s="540"/>
      <c r="E75" s="606"/>
      <c r="F75" s="570"/>
      <c r="G75" s="623"/>
      <c r="H75" s="464"/>
    </row>
    <row r="76" customFormat="false" ht="17.25" hidden="false" customHeight="false" outlineLevel="0" collapsed="false">
      <c r="A76" s="135"/>
      <c r="B76" s="624" t="s">
        <v>426</v>
      </c>
      <c r="C76" s="625" t="n">
        <f aca="false">C4+C14+C19+C22+C25+C28+C39+C58+C64+C70+C61+C73+C55</f>
        <v>270247</v>
      </c>
      <c r="D76" s="625" t="n">
        <f aca="false">D4+D14+D19+D22+D25+D28+D39+D58+D64+D70+D61+D73+D55</f>
        <v>288567</v>
      </c>
      <c r="E76" s="625" t="n">
        <f aca="false">E4+E14+E19+E22+E25+E28+E39+E58+E64+E70+E61+E73+E55</f>
        <v>163921</v>
      </c>
      <c r="F76" s="626" t="n">
        <f aca="false">F4+F14+F19+F22+F25+F28+F39+F58+F64+F70+F61+F73+F55</f>
        <v>18515</v>
      </c>
      <c r="G76" s="627" t="n">
        <f aca="false">G4+G14+G19+G22+G25+G28+G39+G58+G64+G70+G61+G73+G55</f>
        <v>145406</v>
      </c>
      <c r="H76" s="427" t="n">
        <f aca="false">E76/D76</f>
        <v>0.568051786933364</v>
      </c>
    </row>
    <row r="77" s="107" customFormat="true" ht="15" hidden="false" customHeight="true" outlineLevel="0" collapsed="false">
      <c r="A77" s="628" t="s">
        <v>169</v>
      </c>
      <c r="B77" s="628"/>
      <c r="C77" s="629"/>
      <c r="D77" s="629"/>
      <c r="E77" s="630"/>
      <c r="F77" s="631"/>
      <c r="G77" s="632"/>
      <c r="H77" s="596"/>
    </row>
    <row r="78" s="107" customFormat="true" ht="15.75" hidden="false" customHeight="false" outlineLevel="0" collapsed="false">
      <c r="A78" s="101"/>
      <c r="B78" s="633"/>
      <c r="C78" s="561"/>
      <c r="D78" s="561"/>
      <c r="E78" s="553"/>
      <c r="F78" s="634"/>
      <c r="G78" s="584"/>
      <c r="H78" s="464"/>
    </row>
    <row r="79" s="107" customFormat="true" ht="15.75" hidden="false" customHeight="false" outlineLevel="0" collapsed="false">
      <c r="A79" s="131" t="n">
        <v>1</v>
      </c>
      <c r="B79" s="633" t="s">
        <v>427</v>
      </c>
      <c r="C79" s="561" t="n">
        <f aca="false">SUM(C80:C85)</f>
        <v>300</v>
      </c>
      <c r="D79" s="561" t="n">
        <f aca="false">SUM(D80:D85)</f>
        <v>6430</v>
      </c>
      <c r="E79" s="561" t="n">
        <f aca="false">SUM(E80:E85)</f>
        <v>5923</v>
      </c>
      <c r="F79" s="562" t="n">
        <f aca="false">SUM(F80:F80)</f>
        <v>0</v>
      </c>
      <c r="G79" s="544" t="n">
        <f aca="false">E79-F79</f>
        <v>5923</v>
      </c>
      <c r="H79" s="545" t="n">
        <f aca="false">E79/D79</f>
        <v>0.921150855365474</v>
      </c>
    </row>
    <row r="80" s="107" customFormat="true" ht="16.5" hidden="false" customHeight="false" outlineLevel="0" collapsed="false">
      <c r="A80" s="131"/>
      <c r="B80" s="117" t="s">
        <v>428</v>
      </c>
      <c r="C80" s="597" t="n">
        <v>300</v>
      </c>
      <c r="D80" s="539" t="n">
        <v>300</v>
      </c>
      <c r="E80" s="552" t="n">
        <v>0</v>
      </c>
      <c r="F80" s="549" t="n">
        <v>0</v>
      </c>
      <c r="G80" s="550" t="n">
        <f aca="false">E80-F80</f>
        <v>0</v>
      </c>
      <c r="H80" s="464" t="n">
        <f aca="false">E80/D80</f>
        <v>0</v>
      </c>
    </row>
    <row r="81" s="107" customFormat="true" ht="16.5" hidden="false" customHeight="false" outlineLevel="0" collapsed="false">
      <c r="A81" s="131"/>
      <c r="B81" s="117" t="s">
        <v>429</v>
      </c>
      <c r="C81" s="132"/>
      <c r="D81" s="635" t="n">
        <v>30</v>
      </c>
      <c r="E81" s="552" t="n">
        <v>30</v>
      </c>
      <c r="F81" s="549"/>
      <c r="G81" s="550" t="n">
        <f aca="false">E81-F81</f>
        <v>30</v>
      </c>
      <c r="H81" s="464" t="n">
        <f aca="false">E81/D81</f>
        <v>1</v>
      </c>
    </row>
    <row r="82" s="107" customFormat="true" ht="16.5" hidden="false" customHeight="false" outlineLevel="0" collapsed="false">
      <c r="A82" s="131"/>
      <c r="B82" s="117" t="s">
        <v>430</v>
      </c>
      <c r="C82" s="132"/>
      <c r="D82" s="635" t="n">
        <v>600</v>
      </c>
      <c r="E82" s="552" t="n">
        <v>483</v>
      </c>
      <c r="F82" s="549"/>
      <c r="G82" s="550" t="n">
        <f aca="false">E82-F82</f>
        <v>483</v>
      </c>
      <c r="H82" s="464" t="n">
        <f aca="false">E82/D82</f>
        <v>0.805</v>
      </c>
    </row>
    <row r="83" s="107" customFormat="true" ht="16.5" hidden="false" customHeight="false" outlineLevel="0" collapsed="false">
      <c r="A83" s="131"/>
      <c r="B83" s="117" t="s">
        <v>431</v>
      </c>
      <c r="C83" s="132"/>
      <c r="D83" s="635" t="n">
        <v>4000</v>
      </c>
      <c r="E83" s="552" t="n">
        <v>3955</v>
      </c>
      <c r="F83" s="549"/>
      <c r="G83" s="550" t="n">
        <f aca="false">E83-F83</f>
        <v>3955</v>
      </c>
      <c r="H83" s="464" t="n">
        <f aca="false">E83/D83</f>
        <v>0.98875</v>
      </c>
    </row>
    <row r="84" s="107" customFormat="true" ht="16.5" hidden="false" customHeight="false" outlineLevel="0" collapsed="false">
      <c r="A84" s="131"/>
      <c r="B84" s="117" t="s">
        <v>432</v>
      </c>
      <c r="C84" s="132"/>
      <c r="D84" s="635" t="n">
        <v>750</v>
      </c>
      <c r="E84" s="552" t="n">
        <v>740</v>
      </c>
      <c r="F84" s="549"/>
      <c r="G84" s="550" t="n">
        <f aca="false">E84-F84</f>
        <v>740</v>
      </c>
      <c r="H84" s="464" t="n">
        <f aca="false">E84/D84</f>
        <v>0.986666666666667</v>
      </c>
    </row>
    <row r="85" s="107" customFormat="true" ht="16.5" hidden="false" customHeight="false" outlineLevel="0" collapsed="false">
      <c r="A85" s="154"/>
      <c r="B85" s="618" t="s">
        <v>433</v>
      </c>
      <c r="C85" s="155"/>
      <c r="D85" s="636" t="n">
        <v>750</v>
      </c>
      <c r="E85" s="566" t="n">
        <v>715</v>
      </c>
      <c r="F85" s="567"/>
      <c r="G85" s="589" t="n">
        <f aca="false">E85-F85</f>
        <v>715</v>
      </c>
      <c r="H85" s="590" t="n">
        <f aca="false">E85/D85</f>
        <v>0.953333333333333</v>
      </c>
    </row>
    <row r="86" s="107" customFormat="true" ht="16.5" hidden="false" customHeight="false" outlineLevel="0" collapsed="false">
      <c r="A86" s="131"/>
      <c r="B86" s="637"/>
      <c r="C86" s="540"/>
      <c r="D86" s="540"/>
      <c r="E86" s="606"/>
      <c r="F86" s="570"/>
      <c r="G86" s="638"/>
      <c r="H86" s="464"/>
    </row>
    <row r="87" s="107" customFormat="true" ht="15.75" hidden="false" customHeight="false" outlineLevel="0" collapsed="false">
      <c r="A87" s="131" t="n">
        <v>2</v>
      </c>
      <c r="B87" s="639" t="s">
        <v>434</v>
      </c>
      <c r="C87" s="602" t="n">
        <f aca="false">SUM(C88:C110)</f>
        <v>19879</v>
      </c>
      <c r="D87" s="602" t="n">
        <f aca="false">SUM(D88:D110)</f>
        <v>37744</v>
      </c>
      <c r="E87" s="602" t="n">
        <f aca="false">SUM(E88:E110)</f>
        <v>36653</v>
      </c>
      <c r="F87" s="603" t="n">
        <f aca="false">SUM(F88:F110)</f>
        <v>0</v>
      </c>
      <c r="G87" s="638" t="n">
        <f aca="false">E87-F87</f>
        <v>36653</v>
      </c>
      <c r="H87" s="545" t="n">
        <f aca="false">E87/D87</f>
        <v>0.971094743535396</v>
      </c>
    </row>
    <row r="88" s="107" customFormat="true" ht="16.5" hidden="false" customHeight="false" outlineLevel="0" collapsed="false">
      <c r="A88" s="131"/>
      <c r="B88" s="117" t="s">
        <v>435</v>
      </c>
      <c r="C88" s="540" t="n">
        <v>1200</v>
      </c>
      <c r="D88" s="540" t="n">
        <v>0</v>
      </c>
      <c r="E88" s="569" t="n">
        <v>0</v>
      </c>
      <c r="F88" s="570"/>
      <c r="G88" s="592" t="n">
        <f aca="false">E88-F88</f>
        <v>0</v>
      </c>
      <c r="H88" s="464"/>
    </row>
    <row r="89" s="107" customFormat="true" ht="16.5" hidden="false" customHeight="false" outlineLevel="0" collapsed="false">
      <c r="A89" s="101"/>
      <c r="B89" s="640" t="s">
        <v>436</v>
      </c>
      <c r="C89" s="564" t="n">
        <v>2700</v>
      </c>
      <c r="D89" s="564" t="n">
        <v>2220</v>
      </c>
      <c r="E89" s="552" t="n">
        <v>2219</v>
      </c>
      <c r="F89" s="634"/>
      <c r="G89" s="575" t="n">
        <f aca="false">E89-F89</f>
        <v>2219</v>
      </c>
      <c r="H89" s="596" t="n">
        <f aca="false">E89/D89</f>
        <v>0.99954954954955</v>
      </c>
    </row>
    <row r="90" s="107" customFormat="true" ht="16.5" hidden="false" customHeight="false" outlineLevel="0" collapsed="false">
      <c r="A90" s="131"/>
      <c r="B90" s="117" t="s">
        <v>437</v>
      </c>
      <c r="C90" s="539" t="n">
        <v>400</v>
      </c>
      <c r="D90" s="539" t="n">
        <v>400</v>
      </c>
      <c r="E90" s="552" t="n">
        <v>0</v>
      </c>
      <c r="F90" s="549"/>
      <c r="G90" s="550" t="n">
        <f aca="false">E90-F90</f>
        <v>0</v>
      </c>
      <c r="H90" s="464" t="n">
        <f aca="false">E90/D90</f>
        <v>0</v>
      </c>
    </row>
    <row r="91" s="107" customFormat="true" ht="16.5" hidden="false" customHeight="false" outlineLevel="0" collapsed="false">
      <c r="A91" s="154"/>
      <c r="B91" s="618" t="s">
        <v>438</v>
      </c>
      <c r="C91" s="597" t="n">
        <v>5000</v>
      </c>
      <c r="D91" s="597" t="n">
        <v>4300</v>
      </c>
      <c r="E91" s="566" t="n">
        <v>4203</v>
      </c>
      <c r="F91" s="567"/>
      <c r="G91" s="589" t="n">
        <f aca="false">E91-F91</f>
        <v>4203</v>
      </c>
      <c r="H91" s="641" t="n">
        <f aca="false">E91/D91</f>
        <v>0.977441860465116</v>
      </c>
    </row>
    <row r="92" s="107" customFormat="true" ht="16.5" hidden="false" customHeight="false" outlineLevel="0" collapsed="false">
      <c r="A92" s="131"/>
      <c r="B92" s="117" t="s">
        <v>439</v>
      </c>
      <c r="C92" s="540"/>
      <c r="D92" s="540" t="n">
        <v>710</v>
      </c>
      <c r="E92" s="569" t="n">
        <v>710</v>
      </c>
      <c r="F92" s="570"/>
      <c r="G92" s="592" t="n">
        <f aca="false">E92-F92</f>
        <v>710</v>
      </c>
      <c r="H92" s="464" t="n">
        <f aca="false">E92/D92</f>
        <v>1</v>
      </c>
    </row>
    <row r="93" s="107" customFormat="true" ht="16.5" hidden="false" customHeight="false" outlineLevel="0" collapsed="false">
      <c r="A93" s="131"/>
      <c r="B93" s="117" t="s">
        <v>440</v>
      </c>
      <c r="C93" s="540"/>
      <c r="D93" s="540" t="n">
        <v>1780</v>
      </c>
      <c r="E93" s="569" t="n">
        <v>1780</v>
      </c>
      <c r="F93" s="570"/>
      <c r="G93" s="592" t="n">
        <f aca="false">E93-F93</f>
        <v>1780</v>
      </c>
      <c r="H93" s="464" t="n">
        <f aca="false">E93/D93</f>
        <v>1</v>
      </c>
    </row>
    <row r="94" s="107" customFormat="true" ht="16.5" hidden="false" customHeight="false" outlineLevel="0" collapsed="false">
      <c r="A94" s="131"/>
      <c r="B94" s="117" t="s">
        <v>441</v>
      </c>
      <c r="C94" s="540"/>
      <c r="D94" s="540" t="n">
        <v>3260</v>
      </c>
      <c r="E94" s="569" t="n">
        <v>3118</v>
      </c>
      <c r="F94" s="570"/>
      <c r="G94" s="592" t="n">
        <f aca="false">E94-F94</f>
        <v>3118</v>
      </c>
      <c r="H94" s="346" t="n">
        <f aca="false">E94/D94</f>
        <v>0.956441717791411</v>
      </c>
    </row>
    <row r="95" s="107" customFormat="true" ht="16.5" hidden="false" customHeight="false" outlineLevel="0" collapsed="false">
      <c r="A95" s="131"/>
      <c r="B95" s="117" t="s">
        <v>442</v>
      </c>
      <c r="C95" s="540"/>
      <c r="D95" s="540" t="n">
        <v>483</v>
      </c>
      <c r="E95" s="569" t="n">
        <v>483</v>
      </c>
      <c r="F95" s="570"/>
      <c r="G95" s="592" t="n">
        <f aca="false">E95-F95</f>
        <v>483</v>
      </c>
      <c r="H95" s="464" t="n">
        <f aca="false">E95/D95</f>
        <v>1</v>
      </c>
    </row>
    <row r="96" s="107" customFormat="true" ht="16.5" hidden="false" customHeight="false" outlineLevel="0" collapsed="false">
      <c r="A96" s="101"/>
      <c r="B96" s="117" t="s">
        <v>443</v>
      </c>
      <c r="C96" s="564"/>
      <c r="D96" s="564" t="n">
        <v>11226</v>
      </c>
      <c r="E96" s="552" t="n">
        <v>11226</v>
      </c>
      <c r="F96" s="634"/>
      <c r="G96" s="575" t="n">
        <f aca="false">E96-F96</f>
        <v>11226</v>
      </c>
      <c r="H96" s="464" t="n">
        <f aca="false">E96/D96</f>
        <v>1</v>
      </c>
    </row>
    <row r="97" s="107" customFormat="true" ht="16.5" hidden="false" customHeight="false" outlineLevel="0" collapsed="false">
      <c r="A97" s="131"/>
      <c r="B97" s="117" t="s">
        <v>444</v>
      </c>
      <c r="C97" s="539"/>
      <c r="D97" s="539" t="n">
        <v>953</v>
      </c>
      <c r="E97" s="552" t="n">
        <v>952</v>
      </c>
      <c r="F97" s="549"/>
      <c r="G97" s="550" t="n">
        <f aca="false">E97-F97</f>
        <v>952</v>
      </c>
      <c r="H97" s="464" t="n">
        <f aca="false">E97/D97</f>
        <v>0.998950682056663</v>
      </c>
    </row>
    <row r="98" s="107" customFormat="true" ht="16.5" hidden="false" customHeight="false" outlineLevel="0" collapsed="false">
      <c r="A98" s="131"/>
      <c r="B98" s="117" t="s">
        <v>445</v>
      </c>
      <c r="C98" s="539"/>
      <c r="D98" s="539" t="n">
        <v>2153</v>
      </c>
      <c r="E98" s="552" t="n">
        <v>2153</v>
      </c>
      <c r="F98" s="549"/>
      <c r="G98" s="550" t="n">
        <f aca="false">E98-F98</f>
        <v>2153</v>
      </c>
      <c r="H98" s="464" t="n">
        <f aca="false">E98/D98</f>
        <v>1</v>
      </c>
    </row>
    <row r="99" s="107" customFormat="true" ht="16.5" hidden="false" customHeight="false" outlineLevel="0" collapsed="false">
      <c r="A99" s="131"/>
      <c r="B99" s="117" t="s">
        <v>446</v>
      </c>
      <c r="C99" s="539"/>
      <c r="D99" s="539" t="n">
        <v>2000</v>
      </c>
      <c r="E99" s="551" t="n">
        <v>1929</v>
      </c>
      <c r="F99" s="549"/>
      <c r="G99" s="550" t="n">
        <f aca="false">E99-F99</f>
        <v>1929</v>
      </c>
      <c r="H99" s="346" t="n">
        <f aca="false">E99/D99</f>
        <v>0.9645</v>
      </c>
    </row>
    <row r="100" s="107" customFormat="true" ht="16.5" hidden="false" customHeight="false" outlineLevel="0" collapsed="false">
      <c r="A100" s="101"/>
      <c r="B100" s="117" t="s">
        <v>447</v>
      </c>
      <c r="C100" s="564"/>
      <c r="D100" s="564" t="n">
        <v>500</v>
      </c>
      <c r="E100" s="552" t="n">
        <v>500</v>
      </c>
      <c r="F100" s="634"/>
      <c r="G100" s="575" t="n">
        <f aca="false">E100-F100</f>
        <v>500</v>
      </c>
      <c r="H100" s="464" t="n">
        <f aca="false">E100/D100</f>
        <v>1</v>
      </c>
    </row>
    <row r="101" s="107" customFormat="true" ht="16.5" hidden="false" customHeight="false" outlineLevel="0" collapsed="false">
      <c r="A101" s="131"/>
      <c r="B101" s="117" t="s">
        <v>448</v>
      </c>
      <c r="C101" s="539"/>
      <c r="D101" s="539" t="n">
        <v>1529</v>
      </c>
      <c r="E101" s="552" t="n">
        <v>1529</v>
      </c>
      <c r="F101" s="549"/>
      <c r="G101" s="550" t="n">
        <f aca="false">E101-F101</f>
        <v>1529</v>
      </c>
      <c r="H101" s="464" t="n">
        <f aca="false">E101/D101</f>
        <v>1</v>
      </c>
    </row>
    <row r="102" s="107" customFormat="true" ht="16.5" hidden="false" customHeight="false" outlineLevel="0" collapsed="false">
      <c r="A102" s="131"/>
      <c r="B102" s="117" t="s">
        <v>449</v>
      </c>
      <c r="C102" s="539" t="n">
        <v>6779</v>
      </c>
      <c r="D102" s="539" t="n">
        <v>0</v>
      </c>
      <c r="E102" s="552" t="n">
        <v>0</v>
      </c>
      <c r="F102" s="549"/>
      <c r="G102" s="550" t="n">
        <f aca="false">E102-F102</f>
        <v>0</v>
      </c>
      <c r="H102" s="464"/>
    </row>
    <row r="103" s="107" customFormat="true" ht="16.5" hidden="false" customHeight="false" outlineLevel="0" collapsed="false">
      <c r="A103" s="131"/>
      <c r="B103" s="117" t="s">
        <v>450</v>
      </c>
      <c r="C103" s="539" t="n">
        <v>3800</v>
      </c>
      <c r="D103" s="539" t="n">
        <v>0</v>
      </c>
      <c r="E103" s="552"/>
      <c r="F103" s="549"/>
      <c r="G103" s="550"/>
      <c r="H103" s="464"/>
    </row>
    <row r="104" s="107" customFormat="true" ht="16.5" hidden="false" customHeight="false" outlineLevel="0" collapsed="false">
      <c r="A104" s="131"/>
      <c r="B104" s="117" t="s">
        <v>451</v>
      </c>
      <c r="C104" s="539"/>
      <c r="D104" s="539" t="n">
        <v>1776</v>
      </c>
      <c r="E104" s="552" t="n">
        <v>1397</v>
      </c>
      <c r="F104" s="549"/>
      <c r="G104" s="550" t="n">
        <f aca="false">E104-F104</f>
        <v>1397</v>
      </c>
      <c r="H104" s="346" t="n">
        <f aca="false">E104/D104</f>
        <v>0.786599099099099</v>
      </c>
    </row>
    <row r="105" s="107" customFormat="true" ht="16.5" hidden="false" customHeight="false" outlineLevel="0" collapsed="false">
      <c r="A105" s="131"/>
      <c r="B105" s="117" t="s">
        <v>452</v>
      </c>
      <c r="C105" s="539"/>
      <c r="D105" s="539" t="n">
        <v>392</v>
      </c>
      <c r="E105" s="552" t="n">
        <v>392</v>
      </c>
      <c r="F105" s="549"/>
      <c r="G105" s="550" t="n">
        <f aca="false">E105-F105</f>
        <v>392</v>
      </c>
      <c r="H105" s="464" t="n">
        <f aca="false">E105/D105</f>
        <v>1</v>
      </c>
    </row>
    <row r="106" s="107" customFormat="true" ht="16.5" hidden="false" customHeight="false" outlineLevel="0" collapsed="false">
      <c r="A106" s="131"/>
      <c r="B106" s="117" t="s">
        <v>453</v>
      </c>
      <c r="C106" s="539"/>
      <c r="D106" s="539" t="n">
        <v>356</v>
      </c>
      <c r="E106" s="552" t="n">
        <v>356</v>
      </c>
      <c r="F106" s="549"/>
      <c r="G106" s="550" t="n">
        <f aca="false">E106-F106</f>
        <v>356</v>
      </c>
      <c r="H106" s="464" t="n">
        <f aca="false">E106/D106</f>
        <v>1</v>
      </c>
    </row>
    <row r="107" s="107" customFormat="true" ht="16.5" hidden="false" customHeight="false" outlineLevel="0" collapsed="false">
      <c r="A107" s="131"/>
      <c r="B107" s="117" t="s">
        <v>454</v>
      </c>
      <c r="C107" s="539"/>
      <c r="D107" s="539" t="n">
        <v>273</v>
      </c>
      <c r="E107" s="566" t="n">
        <v>273</v>
      </c>
      <c r="F107" s="549"/>
      <c r="G107" s="550" t="n">
        <f aca="false">E107-F107</f>
        <v>273</v>
      </c>
      <c r="H107" s="464" t="n">
        <f aca="false">E107/D107</f>
        <v>1</v>
      </c>
    </row>
    <row r="108" s="107" customFormat="true" ht="16.5" hidden="false" customHeight="false" outlineLevel="0" collapsed="false">
      <c r="A108" s="131"/>
      <c r="B108" s="117" t="s">
        <v>455</v>
      </c>
      <c r="C108" s="539"/>
      <c r="D108" s="539" t="n">
        <v>583</v>
      </c>
      <c r="E108" s="540" t="n">
        <v>583</v>
      </c>
      <c r="F108" s="617"/>
      <c r="G108" s="550" t="n">
        <f aca="false">E108-F108</f>
        <v>583</v>
      </c>
      <c r="H108" s="464" t="n">
        <f aca="false">E108/D108</f>
        <v>1</v>
      </c>
    </row>
    <row r="109" s="107" customFormat="true" ht="16.5" hidden="false" customHeight="false" outlineLevel="0" collapsed="false">
      <c r="A109" s="131"/>
      <c r="B109" s="117" t="s">
        <v>456</v>
      </c>
      <c r="C109" s="539"/>
      <c r="D109" s="539" t="n">
        <v>2270</v>
      </c>
      <c r="E109" s="540" t="n">
        <v>2270</v>
      </c>
      <c r="F109" s="617"/>
      <c r="G109" s="550" t="n">
        <f aca="false">E109-F109</f>
        <v>2270</v>
      </c>
      <c r="H109" s="464" t="n">
        <f aca="false">E109/D109</f>
        <v>1</v>
      </c>
    </row>
    <row r="110" s="107" customFormat="true" ht="16.5" hidden="false" customHeight="false" outlineLevel="0" collapsed="false">
      <c r="A110" s="131"/>
      <c r="B110" s="117" t="s">
        <v>457</v>
      </c>
      <c r="C110" s="539"/>
      <c r="D110" s="539" t="n">
        <v>580</v>
      </c>
      <c r="E110" s="569" t="n">
        <v>580</v>
      </c>
      <c r="F110" s="617"/>
      <c r="G110" s="550" t="n">
        <f aca="false">E110-F110</f>
        <v>580</v>
      </c>
      <c r="H110" s="464" t="n">
        <f aca="false">E110/D110</f>
        <v>1</v>
      </c>
    </row>
    <row r="111" s="107" customFormat="true" ht="16.5" hidden="false" customHeight="false" outlineLevel="0" collapsed="false">
      <c r="A111" s="131"/>
      <c r="B111" s="538"/>
      <c r="C111" s="539"/>
      <c r="D111" s="539"/>
      <c r="E111" s="553"/>
      <c r="F111" s="549"/>
      <c r="G111" s="544" t="n">
        <f aca="false">E111-F111</f>
        <v>0</v>
      </c>
      <c r="H111" s="464"/>
    </row>
    <row r="112" s="107" customFormat="true" ht="15.75" hidden="false" customHeight="false" outlineLevel="0" collapsed="false">
      <c r="A112" s="131" t="n">
        <v>3</v>
      </c>
      <c r="B112" s="633" t="s">
        <v>458</v>
      </c>
      <c r="C112" s="554" t="n">
        <f aca="false">SUM(C113:C114)</f>
        <v>1000</v>
      </c>
      <c r="D112" s="554" t="n">
        <f aca="false">SUM(D113:D114)</f>
        <v>304</v>
      </c>
      <c r="E112" s="554" t="n">
        <f aca="false">SUM(E113:E114)</f>
        <v>304</v>
      </c>
      <c r="F112" s="555" t="n">
        <f aca="false">SUM(F114:F114)</f>
        <v>0</v>
      </c>
      <c r="G112" s="544" t="n">
        <f aca="false">E112-F112</f>
        <v>304</v>
      </c>
      <c r="H112" s="556" t="n">
        <f aca="false">E112/D112</f>
        <v>1</v>
      </c>
    </row>
    <row r="113" s="107" customFormat="true" ht="16.5" hidden="false" customHeight="false" outlineLevel="0" collapsed="false">
      <c r="A113" s="154"/>
      <c r="B113" s="117" t="s">
        <v>459</v>
      </c>
      <c r="C113" s="597" t="n">
        <v>650</v>
      </c>
      <c r="D113" s="642"/>
      <c r="E113" s="606"/>
      <c r="F113" s="643"/>
      <c r="G113" s="644"/>
      <c r="H113" s="464"/>
    </row>
    <row r="114" s="645" customFormat="true" ht="16.5" hidden="false" customHeight="false" outlineLevel="0" collapsed="false">
      <c r="A114" s="154"/>
      <c r="B114" s="117" t="s">
        <v>460</v>
      </c>
      <c r="C114" s="597" t="n">
        <v>350</v>
      </c>
      <c r="D114" s="597" t="n">
        <v>304</v>
      </c>
      <c r="E114" s="569" t="n">
        <v>304</v>
      </c>
      <c r="F114" s="619"/>
      <c r="G114" s="589" t="n">
        <f aca="false">E114-F114</f>
        <v>304</v>
      </c>
      <c r="H114" s="464" t="n">
        <f aca="false">E114/D114</f>
        <v>1</v>
      </c>
    </row>
    <row r="115" s="645" customFormat="true" ht="16.5" hidden="false" customHeight="false" outlineLevel="0" collapsed="false">
      <c r="A115" s="131"/>
      <c r="B115" s="538"/>
      <c r="C115" s="539"/>
      <c r="D115" s="539"/>
      <c r="E115" s="551"/>
      <c r="F115" s="549"/>
      <c r="G115" s="550"/>
      <c r="H115" s="464"/>
    </row>
    <row r="116" s="645" customFormat="true" ht="16.5" hidden="false" customHeight="false" outlineLevel="0" collapsed="false">
      <c r="A116" s="101" t="n">
        <v>4</v>
      </c>
      <c r="B116" s="633" t="s">
        <v>461</v>
      </c>
      <c r="C116" s="561" t="n">
        <f aca="false">SUM(C117:C118)</f>
        <v>2948</v>
      </c>
      <c r="D116" s="561" t="n">
        <f aca="false">SUM(D117:D118)</f>
        <v>1025</v>
      </c>
      <c r="E116" s="561" t="n">
        <f aca="false">SUM(E117:E118)</f>
        <v>1025</v>
      </c>
      <c r="F116" s="561" t="n">
        <f aca="false">SUM(F117:F118)</f>
        <v>0</v>
      </c>
      <c r="G116" s="584" t="n">
        <f aca="false">E116-F116</f>
        <v>1025</v>
      </c>
      <c r="H116" s="556" t="n">
        <f aca="false">E116/D116</f>
        <v>1</v>
      </c>
    </row>
    <row r="117" s="645" customFormat="true" ht="16.5" hidden="false" customHeight="false" outlineLevel="0" collapsed="false">
      <c r="A117" s="610"/>
      <c r="B117" s="117" t="s">
        <v>462</v>
      </c>
      <c r="C117" s="565" t="n">
        <v>2948</v>
      </c>
      <c r="D117" s="646"/>
      <c r="E117" s="646"/>
      <c r="F117" s="647"/>
      <c r="G117" s="648"/>
      <c r="H117" s="464"/>
    </row>
    <row r="118" s="645" customFormat="true" ht="16.5" hidden="false" customHeight="false" outlineLevel="0" collapsed="false">
      <c r="A118" s="131"/>
      <c r="B118" s="117" t="s">
        <v>463</v>
      </c>
      <c r="C118" s="539"/>
      <c r="D118" s="539" t="n">
        <v>1025</v>
      </c>
      <c r="E118" s="551" t="n">
        <v>1025</v>
      </c>
      <c r="F118" s="549"/>
      <c r="G118" s="550" t="n">
        <f aca="false">E118-F118</f>
        <v>1025</v>
      </c>
      <c r="H118" s="464" t="n">
        <f aca="false">E118/D118</f>
        <v>1</v>
      </c>
    </row>
    <row r="119" s="645" customFormat="true" ht="16.5" hidden="false" customHeight="false" outlineLevel="0" collapsed="false">
      <c r="A119" s="610"/>
      <c r="B119" s="649"/>
      <c r="C119" s="565"/>
      <c r="D119" s="565"/>
      <c r="E119" s="551"/>
      <c r="F119" s="574"/>
      <c r="G119" s="588"/>
      <c r="H119" s="464"/>
    </row>
    <row r="120" s="645" customFormat="true" ht="16.5" hidden="false" customHeight="false" outlineLevel="0" collapsed="false">
      <c r="A120" s="131" t="n">
        <v>5</v>
      </c>
      <c r="B120" s="650" t="s">
        <v>464</v>
      </c>
      <c r="C120" s="554" t="n">
        <f aca="false">SUM(C121:C123)</f>
        <v>2045</v>
      </c>
      <c r="D120" s="554" t="n">
        <f aca="false">SUM(D121:D123)</f>
        <v>2900</v>
      </c>
      <c r="E120" s="554" t="n">
        <f aca="false">SUM(E121:E123)</f>
        <v>2400</v>
      </c>
      <c r="F120" s="555" t="n">
        <f aca="false">SUM(F121)</f>
        <v>0</v>
      </c>
      <c r="G120" s="544" t="n">
        <f aca="false">E120-F120</f>
        <v>2400</v>
      </c>
      <c r="H120" s="545" t="n">
        <f aca="false">E120/D120</f>
        <v>0.827586206896552</v>
      </c>
    </row>
    <row r="121" s="645" customFormat="true" ht="16.5" hidden="false" customHeight="false" outlineLevel="0" collapsed="false">
      <c r="A121" s="131"/>
      <c r="B121" s="117" t="s">
        <v>442</v>
      </c>
      <c r="C121" s="539"/>
      <c r="D121" s="539" t="n">
        <v>2400</v>
      </c>
      <c r="E121" s="552" t="n">
        <v>2400</v>
      </c>
      <c r="F121" s="549" t="n">
        <v>0</v>
      </c>
      <c r="G121" s="550" t="n">
        <f aca="false">E121-F121</f>
        <v>2400</v>
      </c>
      <c r="H121" s="464" t="n">
        <f aca="false">E121/D121</f>
        <v>1</v>
      </c>
    </row>
    <row r="122" s="645" customFormat="true" ht="16.5" hidden="false" customHeight="false" outlineLevel="0" collapsed="false">
      <c r="A122" s="651"/>
      <c r="B122" s="117" t="s">
        <v>465</v>
      </c>
      <c r="C122" s="635" t="n">
        <v>2045</v>
      </c>
      <c r="D122" s="539"/>
      <c r="E122" s="552"/>
      <c r="F122" s="549"/>
      <c r="G122" s="550"/>
      <c r="H122" s="464"/>
    </row>
    <row r="123" s="645" customFormat="true" ht="16.5" hidden="false" customHeight="false" outlineLevel="0" collapsed="false">
      <c r="A123" s="131"/>
      <c r="B123" s="652" t="s">
        <v>466</v>
      </c>
      <c r="C123" s="539" t="n">
        <v>0</v>
      </c>
      <c r="D123" s="539" t="n">
        <v>500</v>
      </c>
      <c r="E123" s="552"/>
      <c r="F123" s="549" t="n">
        <v>0</v>
      </c>
      <c r="G123" s="550" t="n">
        <f aca="false">E123-F123</f>
        <v>0</v>
      </c>
      <c r="H123" s="464" t="n">
        <f aca="false">E123/D123</f>
        <v>0</v>
      </c>
    </row>
    <row r="124" s="645" customFormat="true" ht="16.5" hidden="false" customHeight="false" outlineLevel="0" collapsed="false">
      <c r="A124" s="131"/>
      <c r="B124" s="538"/>
      <c r="C124" s="539"/>
      <c r="D124" s="539"/>
      <c r="E124" s="552"/>
      <c r="F124" s="549"/>
      <c r="G124" s="550"/>
      <c r="H124" s="464"/>
    </row>
    <row r="125" s="645" customFormat="true" ht="16.5" hidden="false" customHeight="false" outlineLevel="0" collapsed="false">
      <c r="A125" s="131" t="n">
        <v>6</v>
      </c>
      <c r="B125" s="650" t="s">
        <v>467</v>
      </c>
      <c r="C125" s="554" t="n">
        <f aca="false">SUM(C126)</f>
        <v>0</v>
      </c>
      <c r="D125" s="554" t="n">
        <f aca="false">SUM(D126)</f>
        <v>3566</v>
      </c>
      <c r="E125" s="554" t="n">
        <f aca="false">SUM(E126)</f>
        <v>3566</v>
      </c>
      <c r="F125" s="554" t="n">
        <f aca="false">SUM(F126)</f>
        <v>0</v>
      </c>
      <c r="G125" s="544" t="n">
        <f aca="false">E125-F125</f>
        <v>3566</v>
      </c>
      <c r="H125" s="556" t="n">
        <f aca="false">E125/D125</f>
        <v>1</v>
      </c>
    </row>
    <row r="126" s="645" customFormat="true" ht="16.5" hidden="false" customHeight="false" outlineLevel="0" collapsed="false">
      <c r="A126" s="131"/>
      <c r="B126" s="117" t="s">
        <v>468</v>
      </c>
      <c r="C126" s="539" t="n">
        <v>0</v>
      </c>
      <c r="D126" s="539" t="n">
        <v>3566</v>
      </c>
      <c r="E126" s="539" t="n">
        <v>3566</v>
      </c>
      <c r="F126" s="549"/>
      <c r="G126" s="550" t="n">
        <f aca="false">E126-F126</f>
        <v>3566</v>
      </c>
      <c r="H126" s="464" t="n">
        <f aca="false">E126/D126</f>
        <v>1</v>
      </c>
    </row>
    <row r="127" s="645" customFormat="true" ht="17.25" hidden="false" customHeight="false" outlineLevel="0" collapsed="false">
      <c r="A127" s="135"/>
      <c r="B127" s="653"/>
      <c r="C127" s="654"/>
      <c r="D127" s="577"/>
      <c r="E127" s="655"/>
      <c r="F127" s="656"/>
      <c r="G127" s="657"/>
      <c r="H127" s="582"/>
    </row>
    <row r="128" s="645" customFormat="true" ht="16.5" hidden="false" customHeight="false" outlineLevel="0" collapsed="false">
      <c r="A128" s="101" t="n">
        <v>7</v>
      </c>
      <c r="B128" s="633" t="s">
        <v>469</v>
      </c>
      <c r="C128" s="561" t="n">
        <f aca="false">SUM(C129:C131)</f>
        <v>0</v>
      </c>
      <c r="D128" s="561" t="n">
        <f aca="false">SUM(D129:D131)</f>
        <v>2500</v>
      </c>
      <c r="E128" s="561" t="n">
        <f aca="false">SUM(E129:E131)</f>
        <v>1470</v>
      </c>
      <c r="F128" s="561" t="n">
        <f aca="false">SUM(F129:F131)</f>
        <v>0</v>
      </c>
      <c r="G128" s="584" t="n">
        <f aca="false">E128-F128</f>
        <v>1470</v>
      </c>
      <c r="H128" s="585" t="n">
        <f aca="false">E128/D128</f>
        <v>0.588</v>
      </c>
    </row>
    <row r="129" s="645" customFormat="true" ht="16.5" hidden="false" customHeight="false" outlineLevel="0" collapsed="false">
      <c r="A129" s="131"/>
      <c r="B129" s="117" t="s">
        <v>470</v>
      </c>
      <c r="C129" s="539"/>
      <c r="D129" s="539" t="n">
        <v>1000</v>
      </c>
      <c r="E129" s="564" t="n">
        <v>1000</v>
      </c>
      <c r="F129" s="549"/>
      <c r="G129" s="550" t="n">
        <f aca="false">E129-F129</f>
        <v>1000</v>
      </c>
      <c r="H129" s="458" t="n">
        <f aca="false">E129/D129</f>
        <v>1</v>
      </c>
    </row>
    <row r="130" s="645" customFormat="true" ht="16.5" hidden="false" customHeight="false" outlineLevel="0" collapsed="false">
      <c r="A130" s="131"/>
      <c r="B130" s="117" t="s">
        <v>471</v>
      </c>
      <c r="C130" s="539"/>
      <c r="D130" s="539" t="n">
        <v>1000</v>
      </c>
      <c r="E130" s="564" t="n">
        <v>0</v>
      </c>
      <c r="F130" s="549"/>
      <c r="G130" s="550" t="n">
        <f aca="false">E130-F130</f>
        <v>0</v>
      </c>
      <c r="H130" s="346" t="n">
        <f aca="false">E130/D130</f>
        <v>0</v>
      </c>
    </row>
    <row r="131" s="645" customFormat="true" ht="16.5" hidden="false" customHeight="false" outlineLevel="0" collapsed="false">
      <c r="A131" s="131"/>
      <c r="B131" s="117" t="s">
        <v>472</v>
      </c>
      <c r="C131" s="539"/>
      <c r="D131" s="539" t="n">
        <v>500</v>
      </c>
      <c r="E131" s="564" t="n">
        <v>470</v>
      </c>
      <c r="F131" s="549"/>
      <c r="G131" s="550" t="n">
        <f aca="false">E131-F131</f>
        <v>470</v>
      </c>
      <c r="H131" s="346" t="n">
        <f aca="false">E131/D131</f>
        <v>0.94</v>
      </c>
    </row>
    <row r="132" s="645" customFormat="true" ht="16.5" hidden="false" customHeight="false" outlineLevel="0" collapsed="false">
      <c r="A132" s="131"/>
      <c r="B132" s="649"/>
      <c r="C132" s="539"/>
      <c r="D132" s="539"/>
      <c r="E132" s="564"/>
      <c r="F132" s="549"/>
      <c r="G132" s="550" t="n">
        <f aca="false">E132-F132</f>
        <v>0</v>
      </c>
      <c r="H132" s="464"/>
    </row>
    <row r="133" s="645" customFormat="true" ht="16.5" hidden="false" customHeight="false" outlineLevel="0" collapsed="false">
      <c r="A133" s="131" t="n">
        <v>8</v>
      </c>
      <c r="B133" s="650" t="s">
        <v>473</v>
      </c>
      <c r="C133" s="554" t="n">
        <f aca="false">SUM(C134:C135)</f>
        <v>0</v>
      </c>
      <c r="D133" s="554" t="n">
        <f aca="false">SUM(D134:D135)</f>
        <v>600</v>
      </c>
      <c r="E133" s="554" t="n">
        <f aca="false">SUM(E134:E135)</f>
        <v>600</v>
      </c>
      <c r="F133" s="555"/>
      <c r="G133" s="544" t="n">
        <f aca="false">E133-F133</f>
        <v>600</v>
      </c>
      <c r="H133" s="556" t="n">
        <f aca="false">E133/D133</f>
        <v>1</v>
      </c>
    </row>
    <row r="134" s="645" customFormat="true" ht="16.5" hidden="false" customHeight="false" outlineLevel="0" collapsed="false">
      <c r="A134" s="131"/>
      <c r="B134" s="117" t="s">
        <v>474</v>
      </c>
      <c r="C134" s="539"/>
      <c r="D134" s="539" t="n">
        <v>300</v>
      </c>
      <c r="E134" s="564" t="n">
        <v>300</v>
      </c>
      <c r="F134" s="549"/>
      <c r="G134" s="550" t="n">
        <f aca="false">E134-F134</f>
        <v>300</v>
      </c>
      <c r="H134" s="464" t="n">
        <f aca="false">E134/D134</f>
        <v>1</v>
      </c>
    </row>
    <row r="135" s="645" customFormat="true" ht="16.5" hidden="false" customHeight="false" outlineLevel="0" collapsed="false">
      <c r="A135" s="131"/>
      <c r="B135" s="117" t="s">
        <v>475</v>
      </c>
      <c r="C135" s="539"/>
      <c r="D135" s="539" t="n">
        <v>300</v>
      </c>
      <c r="E135" s="564" t="n">
        <v>300</v>
      </c>
      <c r="F135" s="549"/>
      <c r="G135" s="550" t="n">
        <f aca="false">E135-F135</f>
        <v>300</v>
      </c>
      <c r="H135" s="464" t="n">
        <f aca="false">E135/D135</f>
        <v>1</v>
      </c>
    </row>
    <row r="136" s="645" customFormat="true" ht="16.5" hidden="false" customHeight="false" outlineLevel="0" collapsed="false">
      <c r="A136" s="131"/>
      <c r="B136" s="117"/>
      <c r="C136" s="658"/>
      <c r="D136" s="539"/>
      <c r="E136" s="553"/>
      <c r="F136" s="549"/>
      <c r="G136" s="550"/>
      <c r="H136" s="464"/>
    </row>
    <row r="137" customFormat="false" ht="16.5" hidden="false" customHeight="false" outlineLevel="0" collapsed="false">
      <c r="A137" s="131"/>
      <c r="B137" s="659" t="s">
        <v>426</v>
      </c>
      <c r="C137" s="543" t="n">
        <f aca="false">C79+C87+C112+C116+C120+C125+C128+C133</f>
        <v>26172</v>
      </c>
      <c r="D137" s="543" t="n">
        <f aca="false">D79+D87+D112+D116+D120+D125+D128+D133</f>
        <v>55069</v>
      </c>
      <c r="E137" s="543" t="n">
        <f aca="false">E79+E87+E112+E116+E120+E125+E128+E133</f>
        <v>51941</v>
      </c>
      <c r="F137" s="543" t="n">
        <f aca="false">F79+F87+F112+F116+F120+F125+F128+F133</f>
        <v>0</v>
      </c>
      <c r="G137" s="544" t="n">
        <f aca="false">G79+G87+G112+G116+G120+G125+G128+G133</f>
        <v>51941</v>
      </c>
      <c r="H137" s="545" t="n">
        <f aca="false">E137/D137</f>
        <v>0.943198532749823</v>
      </c>
    </row>
    <row r="138" customFormat="false" ht="16.5" hidden="false" customHeight="false" outlineLevel="0" collapsed="false">
      <c r="A138" s="131"/>
      <c r="B138" s="660"/>
      <c r="C138" s="551"/>
      <c r="D138" s="551"/>
      <c r="E138" s="553"/>
      <c r="F138" s="550"/>
      <c r="G138" s="544" t="n">
        <f aca="false">E138-F138</f>
        <v>0</v>
      </c>
      <c r="H138" s="346"/>
    </row>
    <row r="139" customFormat="false" ht="17.25" hidden="false" customHeight="false" outlineLevel="0" collapsed="false">
      <c r="A139" s="135"/>
      <c r="B139" s="661" t="s">
        <v>476</v>
      </c>
      <c r="C139" s="662" t="n">
        <f aca="false">SUM(C76+C137)</f>
        <v>296419</v>
      </c>
      <c r="D139" s="662" t="n">
        <f aca="false">SUM(D76+D137)</f>
        <v>343636</v>
      </c>
      <c r="E139" s="662" t="n">
        <f aca="false">SUM(E76+E137)</f>
        <v>215862</v>
      </c>
      <c r="F139" s="627" t="n">
        <f aca="false">SUM(F76+F137)</f>
        <v>18515</v>
      </c>
      <c r="G139" s="627" t="n">
        <f aca="false">E139-F139</f>
        <v>197347</v>
      </c>
      <c r="H139" s="427" t="n">
        <f aca="false">E139/D139</f>
        <v>0.628170506000536</v>
      </c>
    </row>
    <row r="141" customFormat="false" ht="16.5" hidden="false" customHeight="false" outlineLevel="0" collapsed="false">
      <c r="B141" s="93"/>
    </row>
  </sheetData>
  <mergeCells count="2">
    <mergeCell ref="A2:C2"/>
    <mergeCell ref="A77:B77"/>
  </mergeCells>
  <printOptions headings="false" gridLines="false" gridLinesSet="true" horizontalCentered="false" verticalCentered="false"/>
  <pageMargins left="0.315277777777778" right="0.196527777777778" top="0.865972222222222" bottom="0.275" header="0.236111111111111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1. sz. melléklet
ezer Ft</oddHeader>
    <oddFooter>&amp;C&amp;P</oddFooter>
  </headerFooter>
  <rowBreaks count="3" manualBreakCount="3">
    <brk id="38" man="true" max="16383" min="0"/>
    <brk id="76" man="true" max="16383" min="0"/>
    <brk id="1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9" activeCellId="0" sqref="K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0" width="3.85"/>
    <col collapsed="false" customWidth="true" hidden="false" outlineLevel="0" max="2" min="2" style="93" width="45.56"/>
    <col collapsed="false" customWidth="true" hidden="false" outlineLevel="0" max="3" min="3" style="93" width="11.85"/>
    <col collapsed="false" customWidth="true" hidden="false" outlineLevel="0" max="4" min="4" style="93" width="11.99"/>
    <col collapsed="false" customWidth="true" hidden="false" outlineLevel="0" max="5" min="5" style="93" width="12.14"/>
    <col collapsed="false" customWidth="true" hidden="false" outlineLevel="0" max="6" min="6" style="93" width="9.28"/>
    <col collapsed="false" customWidth="true" hidden="false" outlineLevel="0" max="7" min="7" style="93" width="10.41"/>
    <col collapsed="false" customWidth="true" hidden="false" outlineLevel="0" max="8" min="8" style="93" width="7.42"/>
    <col collapsed="false" customWidth="false" hidden="false" outlineLevel="0" max="9" min="9" style="93" width="9.14"/>
    <col collapsed="false" customWidth="true" hidden="false" outlineLevel="0" max="10" min="10" style="93" width="11.13"/>
    <col collapsed="false" customWidth="false" hidden="false" outlineLevel="0" max="257" min="11" style="93" width="9.14"/>
  </cols>
  <sheetData>
    <row r="1" customFormat="false" ht="45.75" hidden="false" customHeight="false" outlineLevel="0" collapsed="false">
      <c r="A1" s="95" t="s">
        <v>111</v>
      </c>
      <c r="B1" s="96" t="s">
        <v>477</v>
      </c>
      <c r="C1" s="96" t="s">
        <v>63</v>
      </c>
      <c r="D1" s="96" t="s">
        <v>218</v>
      </c>
      <c r="E1" s="96" t="s">
        <v>65</v>
      </c>
      <c r="F1" s="96" t="s">
        <v>171</v>
      </c>
      <c r="G1" s="96" t="s">
        <v>365</v>
      </c>
      <c r="H1" s="533" t="s">
        <v>113</v>
      </c>
      <c r="N1" s="107"/>
    </row>
    <row r="2" customFormat="false" ht="16.5" hidden="false" customHeight="true" outlineLevel="0" collapsed="false">
      <c r="A2" s="663" t="s">
        <v>478</v>
      </c>
      <c r="B2" s="663"/>
      <c r="C2" s="663"/>
      <c r="D2" s="664"/>
      <c r="E2" s="664"/>
      <c r="F2" s="665"/>
      <c r="G2" s="666"/>
      <c r="H2" s="667"/>
      <c r="N2" s="107"/>
    </row>
    <row r="3" customFormat="false" ht="16.5" hidden="false" customHeight="false" outlineLevel="0" collapsed="false">
      <c r="A3" s="131" t="n">
        <v>1</v>
      </c>
      <c r="B3" s="179" t="s">
        <v>479</v>
      </c>
      <c r="C3" s="554" t="n">
        <f aca="false">SUM(C4:C14)</f>
        <v>23400</v>
      </c>
      <c r="D3" s="554" t="n">
        <f aca="false">SUM(D4:D14)</f>
        <v>34600</v>
      </c>
      <c r="E3" s="554" t="n">
        <f aca="false">SUM(E4:E14)</f>
        <v>24581</v>
      </c>
      <c r="F3" s="555" t="n">
        <f aca="false">SUM(F4:F14)</f>
        <v>24352</v>
      </c>
      <c r="G3" s="555" t="n">
        <f aca="false">E3-F3</f>
        <v>229</v>
      </c>
      <c r="H3" s="556" t="n">
        <f aca="false">E3/D3</f>
        <v>0.710433526011561</v>
      </c>
      <c r="N3" s="107"/>
    </row>
    <row r="4" customFormat="false" ht="16.5" hidden="false" customHeight="false" outlineLevel="0" collapsed="false">
      <c r="A4" s="131"/>
      <c r="B4" s="117" t="s">
        <v>480</v>
      </c>
      <c r="C4" s="539" t="n">
        <v>1000</v>
      </c>
      <c r="D4" s="539" t="n">
        <v>1000</v>
      </c>
      <c r="E4" s="539" t="n">
        <v>180</v>
      </c>
      <c r="F4" s="549" t="n">
        <v>180</v>
      </c>
      <c r="G4" s="549" t="n">
        <f aca="false">E4-F4</f>
        <v>0</v>
      </c>
      <c r="H4" s="346" t="n">
        <f aca="false">E4/D4</f>
        <v>0.18</v>
      </c>
      <c r="N4" s="107"/>
    </row>
    <row r="5" customFormat="false" ht="16.5" hidden="false" customHeight="false" outlineLevel="0" collapsed="false">
      <c r="A5" s="131"/>
      <c r="B5" s="117" t="s">
        <v>481</v>
      </c>
      <c r="C5" s="539" t="n">
        <v>2500</v>
      </c>
      <c r="D5" s="539" t="n">
        <v>2500</v>
      </c>
      <c r="E5" s="539" t="n">
        <v>229</v>
      </c>
      <c r="F5" s="549" t="n">
        <v>0</v>
      </c>
      <c r="G5" s="549" t="n">
        <f aca="false">E5-F5</f>
        <v>229</v>
      </c>
      <c r="H5" s="346" t="n">
        <f aca="false">E5/D5</f>
        <v>0.0916</v>
      </c>
      <c r="N5" s="107"/>
    </row>
    <row r="6" customFormat="false" ht="33" hidden="false" customHeight="false" outlineLevel="0" collapsed="false">
      <c r="A6" s="131"/>
      <c r="B6" s="117" t="s">
        <v>482</v>
      </c>
      <c r="C6" s="668" t="n">
        <v>2000</v>
      </c>
      <c r="D6" s="668" t="n">
        <v>7000</v>
      </c>
      <c r="E6" s="668" t="n">
        <v>6272</v>
      </c>
      <c r="F6" s="669" t="n">
        <v>6272</v>
      </c>
      <c r="G6" s="549" t="n">
        <f aca="false">E6-F6</f>
        <v>0</v>
      </c>
      <c r="H6" s="670" t="n">
        <f aca="false">E6/D6</f>
        <v>0.896</v>
      </c>
      <c r="N6" s="107"/>
    </row>
    <row r="7" customFormat="false" ht="33" hidden="false" customHeight="false" outlineLevel="0" collapsed="false">
      <c r="A7" s="131"/>
      <c r="B7" s="117" t="s">
        <v>483</v>
      </c>
      <c r="C7" s="668" t="n">
        <v>5000</v>
      </c>
      <c r="D7" s="668" t="n">
        <v>5000</v>
      </c>
      <c r="E7" s="668" t="n">
        <v>5000</v>
      </c>
      <c r="F7" s="669" t="n">
        <v>5000</v>
      </c>
      <c r="G7" s="549" t="n">
        <f aca="false">E7-F7</f>
        <v>0</v>
      </c>
      <c r="H7" s="464" t="n">
        <f aca="false">E7/D7</f>
        <v>1</v>
      </c>
      <c r="N7" s="107"/>
    </row>
    <row r="8" customFormat="false" ht="16.5" hidden="false" customHeight="false" outlineLevel="0" collapsed="false">
      <c r="A8" s="131"/>
      <c r="B8" s="117" t="s">
        <v>484</v>
      </c>
      <c r="C8" s="539" t="n">
        <v>3500</v>
      </c>
      <c r="D8" s="539" t="n">
        <v>3500</v>
      </c>
      <c r="E8" s="539" t="n">
        <v>3500</v>
      </c>
      <c r="F8" s="549" t="n">
        <v>3500</v>
      </c>
      <c r="G8" s="549" t="n">
        <f aca="false">E8-F8</f>
        <v>0</v>
      </c>
      <c r="H8" s="464" t="n">
        <f aca="false">E8/D8</f>
        <v>1</v>
      </c>
      <c r="N8" s="107"/>
    </row>
    <row r="9" customFormat="false" ht="16.5" hidden="false" customHeight="false" outlineLevel="0" collapsed="false">
      <c r="A9" s="131"/>
      <c r="B9" s="117" t="s">
        <v>485</v>
      </c>
      <c r="C9" s="539" t="n">
        <v>2400</v>
      </c>
      <c r="D9" s="539" t="n">
        <v>2400</v>
      </c>
      <c r="E9" s="539" t="n">
        <v>2400</v>
      </c>
      <c r="F9" s="549" t="n">
        <v>2400</v>
      </c>
      <c r="G9" s="549" t="n">
        <f aca="false">E9-F9</f>
        <v>0</v>
      </c>
      <c r="H9" s="464" t="n">
        <f aca="false">E9/D9</f>
        <v>1</v>
      </c>
      <c r="N9" s="107"/>
    </row>
    <row r="10" customFormat="false" ht="33" hidden="false" customHeight="false" outlineLevel="0" collapsed="false">
      <c r="A10" s="131"/>
      <c r="B10" s="117" t="s">
        <v>486</v>
      </c>
      <c r="C10" s="668" t="n">
        <v>3000</v>
      </c>
      <c r="D10" s="668" t="n">
        <v>3000</v>
      </c>
      <c r="E10" s="668" t="n">
        <v>3000</v>
      </c>
      <c r="F10" s="669" t="n">
        <v>3000</v>
      </c>
      <c r="G10" s="549" t="n">
        <f aca="false">E10-F10</f>
        <v>0</v>
      </c>
      <c r="H10" s="464" t="n">
        <f aca="false">E10/D10</f>
        <v>1</v>
      </c>
      <c r="N10" s="107"/>
    </row>
    <row r="11" customFormat="false" ht="33" hidden="false" customHeight="false" outlineLevel="0" collapsed="false">
      <c r="A11" s="131"/>
      <c r="B11" s="117" t="s">
        <v>487</v>
      </c>
      <c r="C11" s="668" t="n">
        <v>1000</v>
      </c>
      <c r="D11" s="671" t="n">
        <v>1000</v>
      </c>
      <c r="E11" s="668" t="n">
        <v>1000</v>
      </c>
      <c r="F11" s="669" t="n">
        <v>1000</v>
      </c>
      <c r="G11" s="549" t="n">
        <f aca="false">E11-F11</f>
        <v>0</v>
      </c>
      <c r="H11" s="464" t="n">
        <f aca="false">E11/D11</f>
        <v>1</v>
      </c>
      <c r="N11" s="107"/>
    </row>
    <row r="12" customFormat="false" ht="33" hidden="false" customHeight="false" outlineLevel="0" collapsed="false">
      <c r="A12" s="131"/>
      <c r="B12" s="117" t="s">
        <v>488</v>
      </c>
      <c r="C12" s="539" t="n">
        <v>1000</v>
      </c>
      <c r="D12" s="540" t="n">
        <v>1000</v>
      </c>
      <c r="E12" s="539" t="n">
        <v>1000</v>
      </c>
      <c r="F12" s="570" t="n">
        <v>1000</v>
      </c>
      <c r="G12" s="549" t="n">
        <f aca="false">E12-F12</f>
        <v>0</v>
      </c>
      <c r="H12" s="464" t="n">
        <f aca="false">E12/D12</f>
        <v>1</v>
      </c>
      <c r="N12" s="107"/>
    </row>
    <row r="13" customFormat="false" ht="16.5" hidden="false" customHeight="false" outlineLevel="0" collapsed="false">
      <c r="A13" s="131"/>
      <c r="B13" s="117" t="s">
        <v>489</v>
      </c>
      <c r="C13" s="539" t="n">
        <v>2000</v>
      </c>
      <c r="D13" s="540" t="n">
        <v>2000</v>
      </c>
      <c r="E13" s="539" t="n">
        <v>2000</v>
      </c>
      <c r="F13" s="570" t="n">
        <v>2000</v>
      </c>
      <c r="G13" s="549" t="n">
        <f aca="false">E13-F13</f>
        <v>0</v>
      </c>
      <c r="H13" s="464" t="n">
        <f aca="false">E13/D13</f>
        <v>1</v>
      </c>
      <c r="N13" s="107"/>
    </row>
    <row r="14" customFormat="false" ht="33" hidden="false" customHeight="false" outlineLevel="0" collapsed="false">
      <c r="A14" s="131"/>
      <c r="B14" s="117" t="s">
        <v>490</v>
      </c>
      <c r="C14" s="668"/>
      <c r="D14" s="593" t="n">
        <v>6200</v>
      </c>
      <c r="E14" s="668" t="n">
        <v>0</v>
      </c>
      <c r="F14" s="570" t="n">
        <v>0</v>
      </c>
      <c r="G14" s="549" t="n">
        <f aca="false">E14-F14</f>
        <v>0</v>
      </c>
      <c r="H14" s="464" t="n">
        <f aca="false">E14/D14</f>
        <v>0</v>
      </c>
      <c r="N14" s="107"/>
    </row>
    <row r="15" customFormat="false" ht="16.5" hidden="false" customHeight="false" outlineLevel="0" collapsed="false">
      <c r="A15" s="131"/>
      <c r="B15" s="117"/>
      <c r="C15" s="539"/>
      <c r="D15" s="540"/>
      <c r="E15" s="540"/>
      <c r="F15" s="672"/>
      <c r="G15" s="555"/>
      <c r="H15" s="464"/>
      <c r="N15" s="107"/>
    </row>
    <row r="16" customFormat="false" ht="16.5" hidden="false" customHeight="false" outlineLevel="0" collapsed="false">
      <c r="A16" s="131" t="n">
        <v>2</v>
      </c>
      <c r="B16" s="673" t="s">
        <v>491</v>
      </c>
      <c r="C16" s="642" t="n">
        <f aca="false">SUM(C17:C24)</f>
        <v>21617</v>
      </c>
      <c r="D16" s="642" t="n">
        <f aca="false">SUM(D17:D24)</f>
        <v>24615</v>
      </c>
      <c r="E16" s="642" t="n">
        <f aca="false">SUM(E17:E24)</f>
        <v>11048</v>
      </c>
      <c r="F16" s="674" t="n">
        <f aca="false">SUM(F17:F24)</f>
        <v>0</v>
      </c>
      <c r="G16" s="555" t="n">
        <f aca="false">E16-F16</f>
        <v>11048</v>
      </c>
      <c r="H16" s="346" t="n">
        <f aca="false">E16/D16</f>
        <v>0.448832013000203</v>
      </c>
      <c r="N16" s="107"/>
    </row>
    <row r="17" customFormat="false" ht="16.5" hidden="false" customHeight="false" outlineLevel="0" collapsed="false">
      <c r="A17" s="651"/>
      <c r="B17" s="117" t="s">
        <v>492</v>
      </c>
      <c r="C17" s="551" t="n">
        <v>3747</v>
      </c>
      <c r="D17" s="551" t="n">
        <v>3747</v>
      </c>
      <c r="E17" s="551" t="n">
        <v>3692</v>
      </c>
      <c r="F17" s="549"/>
      <c r="G17" s="549" t="n">
        <f aca="false">E17-F17</f>
        <v>3692</v>
      </c>
      <c r="H17" s="346" t="n">
        <f aca="false">E17/D17</f>
        <v>0.985321590605818</v>
      </c>
      <c r="N17" s="107"/>
    </row>
    <row r="18" customFormat="false" ht="16.5" hidden="false" customHeight="false" outlineLevel="0" collapsed="false">
      <c r="A18" s="651"/>
      <c r="B18" s="117" t="s">
        <v>493</v>
      </c>
      <c r="C18" s="551" t="n">
        <v>750</v>
      </c>
      <c r="D18" s="551" t="n">
        <v>1500</v>
      </c>
      <c r="E18" s="551" t="n">
        <v>1500</v>
      </c>
      <c r="F18" s="549"/>
      <c r="G18" s="549" t="n">
        <f aca="false">E18-F18</f>
        <v>1500</v>
      </c>
      <c r="H18" s="464" t="n">
        <f aca="false">E18/D18</f>
        <v>1</v>
      </c>
      <c r="N18" s="107"/>
    </row>
    <row r="19" customFormat="false" ht="33" hidden="false" customHeight="false" outlineLevel="0" collapsed="false">
      <c r="A19" s="651"/>
      <c r="B19" s="117" t="s">
        <v>494</v>
      </c>
      <c r="C19" s="547" t="n">
        <v>820</v>
      </c>
      <c r="D19" s="547" t="n">
        <v>820</v>
      </c>
      <c r="E19" s="547" t="n">
        <v>820</v>
      </c>
      <c r="F19" s="549"/>
      <c r="G19" s="549" t="n">
        <f aca="false">E19-F19</f>
        <v>820</v>
      </c>
      <c r="H19" s="464" t="n">
        <f aca="false">E19/D19</f>
        <v>1</v>
      </c>
      <c r="N19" s="107"/>
    </row>
    <row r="20" customFormat="false" ht="33" hidden="false" customHeight="false" outlineLevel="0" collapsed="false">
      <c r="A20" s="651"/>
      <c r="B20" s="117" t="s">
        <v>495</v>
      </c>
      <c r="C20" s="547" t="n">
        <v>4200</v>
      </c>
      <c r="D20" s="547" t="n">
        <v>4200</v>
      </c>
      <c r="E20" s="547" t="n">
        <v>2635</v>
      </c>
      <c r="F20" s="549"/>
      <c r="G20" s="549" t="n">
        <f aca="false">E20-F20</f>
        <v>2635</v>
      </c>
      <c r="H20" s="346" t="n">
        <f aca="false">E20/D20</f>
        <v>0.627380952380952</v>
      </c>
      <c r="N20" s="107"/>
    </row>
    <row r="21" customFormat="false" ht="17.25" hidden="false" customHeight="true" outlineLevel="0" collapsed="false">
      <c r="A21" s="651"/>
      <c r="B21" s="117" t="s">
        <v>496</v>
      </c>
      <c r="C21" s="551" t="n">
        <v>3700</v>
      </c>
      <c r="D21" s="551" t="n">
        <v>3700</v>
      </c>
      <c r="E21" s="551" t="n">
        <v>419</v>
      </c>
      <c r="F21" s="549"/>
      <c r="G21" s="549" t="n">
        <f aca="false">E21-F21</f>
        <v>419</v>
      </c>
      <c r="H21" s="346" t="n">
        <f aca="false">E21/D21</f>
        <v>0.113243243243243</v>
      </c>
      <c r="N21" s="107"/>
    </row>
    <row r="22" customFormat="false" ht="16.5" hidden="false" customHeight="false" outlineLevel="0" collapsed="false">
      <c r="A22" s="651"/>
      <c r="B22" s="117" t="s">
        <v>497</v>
      </c>
      <c r="C22" s="551" t="n">
        <v>7000</v>
      </c>
      <c r="D22" s="551" t="n">
        <v>7000</v>
      </c>
      <c r="E22" s="551" t="n">
        <v>661</v>
      </c>
      <c r="F22" s="549"/>
      <c r="G22" s="549" t="n">
        <f aca="false">E22-F22</f>
        <v>661</v>
      </c>
      <c r="H22" s="346" t="n">
        <f aca="false">E22/D22</f>
        <v>0.0944285714285714</v>
      </c>
      <c r="N22" s="107"/>
    </row>
    <row r="23" customFormat="false" ht="16.5" hidden="false" customHeight="false" outlineLevel="0" collapsed="false">
      <c r="A23" s="651"/>
      <c r="B23" s="117" t="s">
        <v>498</v>
      </c>
      <c r="C23" s="551" t="n">
        <v>1400</v>
      </c>
      <c r="D23" s="551" t="n">
        <v>1400</v>
      </c>
      <c r="E23" s="551" t="n">
        <v>1321</v>
      </c>
      <c r="F23" s="549"/>
      <c r="G23" s="549" t="n">
        <f aca="false">E23-F23</f>
        <v>1321</v>
      </c>
      <c r="H23" s="346" t="n">
        <f aca="false">E23/D23</f>
        <v>0.943571428571429</v>
      </c>
      <c r="N23" s="107"/>
    </row>
    <row r="24" customFormat="false" ht="16.5" hidden="false" customHeight="true" outlineLevel="0" collapsed="false">
      <c r="A24" s="651"/>
      <c r="B24" s="117" t="s">
        <v>499</v>
      </c>
      <c r="C24" s="551"/>
      <c r="D24" s="551" t="n">
        <v>2248</v>
      </c>
      <c r="E24" s="551" t="n">
        <v>0</v>
      </c>
      <c r="F24" s="549"/>
      <c r="G24" s="549" t="n">
        <f aca="false">E24-F24</f>
        <v>0</v>
      </c>
      <c r="H24" s="346" t="n">
        <f aca="false">E24/D24</f>
        <v>0</v>
      </c>
      <c r="N24" s="107"/>
    </row>
    <row r="25" customFormat="false" ht="16.5" hidden="false" customHeight="false" outlineLevel="0" collapsed="false">
      <c r="A25" s="651"/>
      <c r="B25" s="675"/>
      <c r="C25" s="564"/>
      <c r="D25" s="564"/>
      <c r="E25" s="564"/>
      <c r="F25" s="549"/>
      <c r="G25" s="555"/>
      <c r="H25" s="346"/>
      <c r="N25" s="107"/>
    </row>
    <row r="26" customFormat="false" ht="16.5" hidden="false" customHeight="false" outlineLevel="0" collapsed="false">
      <c r="A26" s="651" t="n">
        <v>3</v>
      </c>
      <c r="B26" s="179" t="s">
        <v>500</v>
      </c>
      <c r="C26" s="561" t="n">
        <f aca="false">SUM(C27:C29)</f>
        <v>40500</v>
      </c>
      <c r="D26" s="561" t="n">
        <f aca="false">SUM(D27:D29)</f>
        <v>123262</v>
      </c>
      <c r="E26" s="561" t="n">
        <f aca="false">SUM(E27:E29)</f>
        <v>103980</v>
      </c>
      <c r="F26" s="562" t="n">
        <f aca="false">SUM(F27:F29)</f>
        <v>0</v>
      </c>
      <c r="G26" s="555" t="n">
        <f aca="false">E26-F26</f>
        <v>103980</v>
      </c>
      <c r="H26" s="545" t="n">
        <f aca="false">E26/D26</f>
        <v>0.843568983141601</v>
      </c>
      <c r="N26" s="107"/>
    </row>
    <row r="27" customFormat="false" ht="49.5" hidden="false" customHeight="false" outlineLevel="0" collapsed="false">
      <c r="A27" s="651"/>
      <c r="B27" s="640" t="s">
        <v>501</v>
      </c>
      <c r="C27" s="563" t="n">
        <v>40500</v>
      </c>
      <c r="D27" s="593" t="n">
        <v>89209</v>
      </c>
      <c r="E27" s="593" t="n">
        <v>88217</v>
      </c>
      <c r="F27" s="672"/>
      <c r="G27" s="669" t="n">
        <f aca="false">E27-F27</f>
        <v>88217</v>
      </c>
      <c r="H27" s="670" t="n">
        <f aca="false">E27/D27</f>
        <v>0.988880045735296</v>
      </c>
      <c r="N27" s="107"/>
    </row>
    <row r="28" customFormat="false" ht="16.5" hidden="false" customHeight="false" outlineLevel="0" collapsed="false">
      <c r="A28" s="651"/>
      <c r="B28" s="640" t="s">
        <v>502</v>
      </c>
      <c r="C28" s="564"/>
      <c r="D28" s="540" t="n">
        <v>12066</v>
      </c>
      <c r="E28" s="540" t="n">
        <v>11475</v>
      </c>
      <c r="F28" s="672"/>
      <c r="G28" s="669" t="n">
        <f aca="false">E28-F28</f>
        <v>11475</v>
      </c>
      <c r="H28" s="346" t="n">
        <f aca="false">E28/D28</f>
        <v>0.951019393336648</v>
      </c>
      <c r="N28" s="107"/>
    </row>
    <row r="29" customFormat="false" ht="49.5" hidden="false" customHeight="false" outlineLevel="0" collapsed="false">
      <c r="A29" s="651"/>
      <c r="B29" s="640" t="s">
        <v>503</v>
      </c>
      <c r="C29" s="563"/>
      <c r="D29" s="593" t="n">
        <v>21987</v>
      </c>
      <c r="E29" s="593" t="n">
        <v>4288</v>
      </c>
      <c r="F29" s="672"/>
      <c r="G29" s="669" t="n">
        <f aca="false">E29-F29</f>
        <v>4288</v>
      </c>
      <c r="H29" s="670" t="n">
        <f aca="false">E29/D29</f>
        <v>0.195024332560149</v>
      </c>
      <c r="N29" s="107"/>
    </row>
    <row r="30" customFormat="false" ht="16.5" hidden="false" customHeight="false" outlineLevel="0" collapsed="false">
      <c r="A30" s="651"/>
      <c r="B30" s="640"/>
      <c r="C30" s="564"/>
      <c r="D30" s="540"/>
      <c r="E30" s="540"/>
      <c r="F30" s="672"/>
      <c r="G30" s="549"/>
      <c r="H30" s="346"/>
      <c r="N30" s="107"/>
    </row>
    <row r="31" customFormat="false" ht="30.75" hidden="false" customHeight="false" outlineLevel="0" collapsed="false">
      <c r="A31" s="651" t="n">
        <v>4</v>
      </c>
      <c r="B31" s="673" t="s">
        <v>504</v>
      </c>
      <c r="C31" s="561" t="n">
        <f aca="false">SUM(C32:C33)</f>
        <v>24500</v>
      </c>
      <c r="D31" s="561" t="n">
        <f aca="false">SUM(D32:D33)</f>
        <v>26750</v>
      </c>
      <c r="E31" s="561" t="n">
        <f aca="false">SUM(E32:E33)</f>
        <v>17193</v>
      </c>
      <c r="F31" s="562" t="n">
        <f aca="false">SUM(F32:F33)</f>
        <v>0</v>
      </c>
      <c r="G31" s="555" t="n">
        <f aca="false">E31-F31</f>
        <v>17193</v>
      </c>
      <c r="H31" s="545" t="n">
        <f aca="false">E31/D31</f>
        <v>0.642728971962617</v>
      </c>
      <c r="N31" s="107"/>
    </row>
    <row r="32" customFormat="false" ht="16.5" hidden="false" customHeight="false" outlineLevel="0" collapsed="false">
      <c r="A32" s="651"/>
      <c r="B32" s="117" t="s">
        <v>505</v>
      </c>
      <c r="C32" s="564" t="n">
        <v>24500</v>
      </c>
      <c r="D32" s="564" t="n">
        <v>24500</v>
      </c>
      <c r="E32" s="564" t="n">
        <v>14943</v>
      </c>
      <c r="F32" s="634" t="n">
        <v>0</v>
      </c>
      <c r="G32" s="549" t="n">
        <f aca="false">E32-F32</f>
        <v>14943</v>
      </c>
      <c r="H32" s="464"/>
      <c r="N32" s="107"/>
    </row>
    <row r="33" customFormat="false" ht="33" hidden="false" customHeight="false" outlineLevel="0" collapsed="false">
      <c r="A33" s="676"/>
      <c r="B33" s="618" t="s">
        <v>506</v>
      </c>
      <c r="C33" s="677"/>
      <c r="D33" s="677" t="n">
        <v>2250</v>
      </c>
      <c r="E33" s="678" t="n">
        <v>2250</v>
      </c>
      <c r="F33" s="679"/>
      <c r="G33" s="680" t="n">
        <f aca="false">E33-F33</f>
        <v>2250</v>
      </c>
      <c r="H33" s="681" t="n">
        <f aca="false">E33/D33</f>
        <v>1</v>
      </c>
      <c r="N33" s="107"/>
    </row>
    <row r="34" customFormat="false" ht="16.5" hidden="false" customHeight="false" outlineLevel="0" collapsed="false">
      <c r="A34" s="651"/>
      <c r="B34" s="117"/>
      <c r="C34" s="593"/>
      <c r="D34" s="593"/>
      <c r="E34" s="682"/>
      <c r="F34" s="570"/>
      <c r="G34" s="669"/>
      <c r="H34" s="464"/>
      <c r="N34" s="107"/>
    </row>
    <row r="35" customFormat="false" ht="31.5" hidden="false" customHeight="true" outlineLevel="0" collapsed="false">
      <c r="A35" s="683" t="n">
        <v>5</v>
      </c>
      <c r="B35" s="684" t="s">
        <v>507</v>
      </c>
      <c r="C35" s="685" t="n">
        <f aca="false">SUM(C36:C38)</f>
        <v>27433</v>
      </c>
      <c r="D35" s="685" t="n">
        <f aca="false">SUM(D36:D38)</f>
        <v>72581</v>
      </c>
      <c r="E35" s="685" t="n">
        <f aca="false">SUM(E36:E38)</f>
        <v>72134</v>
      </c>
      <c r="F35" s="686" t="n">
        <f aca="false">SUM(F36:F38)</f>
        <v>0</v>
      </c>
      <c r="G35" s="687" t="n">
        <f aca="false">E35-F35</f>
        <v>72134</v>
      </c>
      <c r="H35" s="688" t="n">
        <f aca="false">E35/D35</f>
        <v>0.993841363442223</v>
      </c>
      <c r="N35" s="107"/>
    </row>
    <row r="36" customFormat="false" ht="50.25" hidden="false" customHeight="false" outlineLevel="0" collapsed="false">
      <c r="A36" s="135"/>
      <c r="B36" s="689" t="s">
        <v>508</v>
      </c>
      <c r="C36" s="690" t="n">
        <v>27433</v>
      </c>
      <c r="D36" s="690" t="n">
        <v>27419</v>
      </c>
      <c r="E36" s="690" t="n">
        <v>26972</v>
      </c>
      <c r="F36" s="580" t="n">
        <v>0</v>
      </c>
      <c r="G36" s="691" t="n">
        <f aca="false">E36-F36</f>
        <v>26972</v>
      </c>
      <c r="H36" s="692" t="n">
        <f aca="false">E36/D36</f>
        <v>0.983697436084467</v>
      </c>
      <c r="N36" s="107"/>
    </row>
    <row r="37" customFormat="false" ht="49.5" hidden="false" customHeight="true" outlineLevel="0" collapsed="false">
      <c r="A37" s="693"/>
      <c r="B37" s="694" t="s">
        <v>509</v>
      </c>
      <c r="C37" s="695"/>
      <c r="D37" s="696" t="n">
        <v>5518</v>
      </c>
      <c r="E37" s="696" t="n">
        <v>5518</v>
      </c>
      <c r="F37" s="697"/>
      <c r="G37" s="698" t="n">
        <f aca="false">E37-F37</f>
        <v>5518</v>
      </c>
      <c r="H37" s="699" t="n">
        <f aca="false">E37/D37</f>
        <v>1</v>
      </c>
      <c r="N37" s="107"/>
    </row>
    <row r="38" customFormat="false" ht="33" hidden="false" customHeight="false" outlineLevel="0" collapsed="false">
      <c r="A38" s="131"/>
      <c r="B38" s="117" t="s">
        <v>510</v>
      </c>
      <c r="C38" s="593"/>
      <c r="D38" s="593" t="n">
        <v>39644</v>
      </c>
      <c r="E38" s="593" t="n">
        <v>39644</v>
      </c>
      <c r="F38" s="700"/>
      <c r="G38" s="669" t="n">
        <f aca="false">E38-F38</f>
        <v>39644</v>
      </c>
      <c r="H38" s="681" t="n">
        <f aca="false">E38/D38</f>
        <v>1</v>
      </c>
      <c r="N38" s="107"/>
    </row>
    <row r="39" customFormat="false" ht="16.5" hidden="false" customHeight="false" outlineLevel="0" collapsed="false">
      <c r="A39" s="131"/>
      <c r="B39" s="117"/>
      <c r="C39" s="540"/>
      <c r="D39" s="540"/>
      <c r="E39" s="540"/>
      <c r="F39" s="701"/>
      <c r="G39" s="555"/>
      <c r="H39" s="464"/>
      <c r="I39" s="702"/>
      <c r="N39" s="107"/>
    </row>
    <row r="40" customFormat="false" ht="16.5" hidden="false" customHeight="false" outlineLevel="0" collapsed="false">
      <c r="A40" s="131"/>
      <c r="B40" s="703" t="s">
        <v>426</v>
      </c>
      <c r="C40" s="555" t="n">
        <f aca="false">C3+C16+C26+C31+C35</f>
        <v>137450</v>
      </c>
      <c r="D40" s="555" t="n">
        <f aca="false">D3+D16+D26+D31+D35</f>
        <v>281808</v>
      </c>
      <c r="E40" s="555" t="n">
        <f aca="false">E3+E16+E26+E31+E35</f>
        <v>228936</v>
      </c>
      <c r="F40" s="555" t="n">
        <f aca="false">F3+F16+F26+F31+F35</f>
        <v>24352</v>
      </c>
      <c r="G40" s="555" t="n">
        <f aca="false">G3+G16+G26+G31+G35</f>
        <v>204584</v>
      </c>
      <c r="H40" s="545" t="n">
        <f aca="false">E40/D40</f>
        <v>0.81238289899506</v>
      </c>
      <c r="N40" s="107"/>
    </row>
    <row r="41" customFormat="false" ht="16.5" hidden="false" customHeight="true" outlineLevel="0" collapsed="false">
      <c r="A41" s="704" t="s">
        <v>169</v>
      </c>
      <c r="B41" s="704"/>
      <c r="C41" s="704"/>
      <c r="D41" s="535"/>
      <c r="E41" s="535"/>
      <c r="F41" s="705"/>
      <c r="G41" s="562"/>
      <c r="H41" s="464"/>
      <c r="N41" s="107"/>
    </row>
    <row r="42" customFormat="false" ht="16.5" hidden="false" customHeight="false" outlineLevel="0" collapsed="false">
      <c r="A42" s="706" t="n">
        <v>1</v>
      </c>
      <c r="B42" s="707" t="s">
        <v>434</v>
      </c>
      <c r="C42" s="561" t="n">
        <f aca="false">SUM(C43:C60)</f>
        <v>26900</v>
      </c>
      <c r="D42" s="561" t="n">
        <f aca="false">SUM(D43:D60)</f>
        <v>74098</v>
      </c>
      <c r="E42" s="561" t="n">
        <f aca="false">SUM(E43:E60)</f>
        <v>60268</v>
      </c>
      <c r="F42" s="562" t="n">
        <f aca="false">SUM(F43:F60)</f>
        <v>0</v>
      </c>
      <c r="G42" s="555" t="n">
        <f aca="false">SUM(G43:G60)</f>
        <v>60268</v>
      </c>
      <c r="H42" s="545" t="n">
        <f aca="false">E42/D42</f>
        <v>0.813355286242544</v>
      </c>
      <c r="N42" s="107"/>
    </row>
    <row r="43" customFormat="false" ht="16.5" hidden="false" customHeight="false" outlineLevel="0" collapsed="false">
      <c r="A43" s="708"/>
      <c r="B43" s="117" t="s">
        <v>511</v>
      </c>
      <c r="C43" s="564" t="n">
        <v>14600</v>
      </c>
      <c r="D43" s="564" t="n">
        <v>12393</v>
      </c>
      <c r="E43" s="564" t="n">
        <v>2159</v>
      </c>
      <c r="F43" s="634"/>
      <c r="G43" s="549" t="n">
        <f aca="false">E43-F43</f>
        <v>2159</v>
      </c>
      <c r="H43" s="346" t="n">
        <f aca="false">E43/D43</f>
        <v>0.174211248285322</v>
      </c>
      <c r="N43" s="107"/>
    </row>
    <row r="44" customFormat="false" ht="16.5" hidden="false" customHeight="false" outlineLevel="0" collapsed="false">
      <c r="A44" s="708"/>
      <c r="B44" s="117" t="s">
        <v>512</v>
      </c>
      <c r="C44" s="539" t="n">
        <v>2100</v>
      </c>
      <c r="D44" s="539" t="n">
        <v>2100</v>
      </c>
      <c r="E44" s="539" t="n">
        <v>0</v>
      </c>
      <c r="F44" s="570"/>
      <c r="G44" s="549" t="n">
        <f aca="false">E44-F44</f>
        <v>0</v>
      </c>
      <c r="H44" s="464" t="n">
        <f aca="false">E44/D44</f>
        <v>0</v>
      </c>
      <c r="N44" s="107"/>
    </row>
    <row r="45" customFormat="false" ht="16.5" hidden="false" customHeight="false" outlineLevel="0" collapsed="false">
      <c r="A45" s="708"/>
      <c r="B45" s="117" t="s">
        <v>513</v>
      </c>
      <c r="C45" s="540"/>
      <c r="D45" s="540" t="n">
        <v>2986</v>
      </c>
      <c r="E45" s="539" t="n">
        <v>2986</v>
      </c>
      <c r="F45" s="570"/>
      <c r="G45" s="549" t="n">
        <f aca="false">E45-F45</f>
        <v>2986</v>
      </c>
      <c r="H45" s="464" t="n">
        <f aca="false">E45/D45</f>
        <v>1</v>
      </c>
      <c r="N45" s="107"/>
    </row>
    <row r="46" customFormat="false" ht="16.5" hidden="false" customHeight="false" outlineLevel="0" collapsed="false">
      <c r="A46" s="708"/>
      <c r="B46" s="117" t="s">
        <v>514</v>
      </c>
      <c r="C46" s="540"/>
      <c r="D46" s="540" t="n">
        <v>4986</v>
      </c>
      <c r="E46" s="539" t="n">
        <v>4986</v>
      </c>
      <c r="F46" s="570"/>
      <c r="G46" s="549" t="n">
        <f aca="false">E46-F46</f>
        <v>4986</v>
      </c>
      <c r="H46" s="464" t="n">
        <f aca="false">E46/D46</f>
        <v>1</v>
      </c>
      <c r="N46" s="107"/>
    </row>
    <row r="47" customFormat="false" ht="16.5" hidden="false" customHeight="false" outlineLevel="0" collapsed="false">
      <c r="A47" s="708"/>
      <c r="B47" s="117" t="s">
        <v>515</v>
      </c>
      <c r="C47" s="540"/>
      <c r="D47" s="540" t="n">
        <v>7550</v>
      </c>
      <c r="E47" s="539" t="n">
        <v>7550</v>
      </c>
      <c r="F47" s="570"/>
      <c r="G47" s="549" t="n">
        <f aca="false">E47-F47</f>
        <v>7550</v>
      </c>
      <c r="H47" s="464" t="n">
        <f aca="false">E47/D47</f>
        <v>1</v>
      </c>
      <c r="N47" s="107"/>
    </row>
    <row r="48" customFormat="false" ht="16.5" hidden="false" customHeight="false" outlineLevel="0" collapsed="false">
      <c r="A48" s="708"/>
      <c r="B48" s="117" t="s">
        <v>516</v>
      </c>
      <c r="C48" s="540"/>
      <c r="D48" s="540" t="n">
        <v>4638</v>
      </c>
      <c r="E48" s="539" t="n">
        <v>4638</v>
      </c>
      <c r="F48" s="570"/>
      <c r="G48" s="549" t="n">
        <f aca="false">E48-F48</f>
        <v>4638</v>
      </c>
      <c r="H48" s="464" t="n">
        <f aca="false">E48/D48</f>
        <v>1</v>
      </c>
      <c r="N48" s="107"/>
    </row>
    <row r="49" customFormat="false" ht="16.5" hidden="false" customHeight="false" outlineLevel="0" collapsed="false">
      <c r="A49" s="708"/>
      <c r="B49" s="117" t="s">
        <v>517</v>
      </c>
      <c r="C49" s="540"/>
      <c r="D49" s="540" t="n">
        <v>1340</v>
      </c>
      <c r="E49" s="539" t="n">
        <v>1178</v>
      </c>
      <c r="F49" s="570"/>
      <c r="G49" s="549" t="n">
        <f aca="false">E49-F49</f>
        <v>1178</v>
      </c>
      <c r="H49" s="346" t="n">
        <f aca="false">E49/D49</f>
        <v>0.87910447761194</v>
      </c>
      <c r="N49" s="107"/>
    </row>
    <row r="50" customFormat="false" ht="16.5" hidden="false" customHeight="false" outlineLevel="0" collapsed="false">
      <c r="A50" s="708"/>
      <c r="B50" s="117" t="s">
        <v>449</v>
      </c>
      <c r="C50" s="540"/>
      <c r="D50" s="540" t="n">
        <v>6779</v>
      </c>
      <c r="E50" s="709" t="n">
        <v>6779</v>
      </c>
      <c r="F50" s="570"/>
      <c r="G50" s="617" t="n">
        <f aca="false">E50-F50</f>
        <v>6779</v>
      </c>
      <c r="H50" s="464" t="n">
        <f aca="false">E50/D50</f>
        <v>1</v>
      </c>
      <c r="N50" s="107"/>
    </row>
    <row r="51" customFormat="false" ht="16.5" hidden="false" customHeight="false" outlineLevel="0" collapsed="false">
      <c r="A51" s="708"/>
      <c r="B51" s="117" t="s">
        <v>518</v>
      </c>
      <c r="C51" s="540" t="n">
        <v>3200</v>
      </c>
      <c r="D51" s="540" t="n">
        <v>2000</v>
      </c>
      <c r="E51" s="540" t="n">
        <v>1416</v>
      </c>
      <c r="F51" s="570"/>
      <c r="G51" s="617" t="n">
        <f aca="false">E51-F51</f>
        <v>1416</v>
      </c>
      <c r="H51" s="346" t="n">
        <f aca="false">E51/D51</f>
        <v>0.708</v>
      </c>
      <c r="N51" s="107"/>
    </row>
    <row r="52" customFormat="false" ht="16.5" hidden="false" customHeight="false" outlineLevel="0" collapsed="false">
      <c r="A52" s="708"/>
      <c r="B52" s="117" t="s">
        <v>519</v>
      </c>
      <c r="C52" s="540" t="n">
        <v>7000</v>
      </c>
      <c r="D52" s="540" t="n">
        <v>6330</v>
      </c>
      <c r="E52" s="540" t="n">
        <v>6329</v>
      </c>
      <c r="F52" s="570"/>
      <c r="G52" s="617" t="n">
        <f aca="false">E52-F52</f>
        <v>6329</v>
      </c>
      <c r="H52" s="464" t="n">
        <f aca="false">E52/D52</f>
        <v>0.999842022116904</v>
      </c>
      <c r="N52" s="107"/>
    </row>
    <row r="53" customFormat="false" ht="33" hidden="false" customHeight="false" outlineLevel="0" collapsed="false">
      <c r="A53" s="708"/>
      <c r="B53" s="117" t="s">
        <v>520</v>
      </c>
      <c r="C53" s="710"/>
      <c r="D53" s="539" t="n">
        <v>4529</v>
      </c>
      <c r="E53" s="540" t="n">
        <v>4287</v>
      </c>
      <c r="F53" s="601"/>
      <c r="G53" s="617" t="n">
        <f aca="false">E53-F53</f>
        <v>4287</v>
      </c>
      <c r="H53" s="346" t="n">
        <f aca="false">E53/D53</f>
        <v>0.946566570986973</v>
      </c>
      <c r="N53" s="107"/>
    </row>
    <row r="54" customFormat="false" ht="16.5" hidden="false" customHeight="false" outlineLevel="0" collapsed="false">
      <c r="A54" s="708"/>
      <c r="B54" s="117" t="s">
        <v>521</v>
      </c>
      <c r="C54" s="540"/>
      <c r="D54" s="539" t="n">
        <v>10221</v>
      </c>
      <c r="E54" s="540" t="n">
        <v>9714</v>
      </c>
      <c r="F54" s="601"/>
      <c r="G54" s="617" t="n">
        <f aca="false">E54-F54</f>
        <v>9714</v>
      </c>
      <c r="H54" s="346" t="n">
        <f aca="false">E54/D54</f>
        <v>0.950396243029058</v>
      </c>
      <c r="N54" s="107"/>
    </row>
    <row r="55" customFormat="false" ht="16.5" hidden="false" customHeight="false" outlineLevel="0" collapsed="false">
      <c r="A55" s="708"/>
      <c r="B55" s="117" t="s">
        <v>522</v>
      </c>
      <c r="C55" s="711"/>
      <c r="D55" s="539" t="n">
        <v>184</v>
      </c>
      <c r="E55" s="540" t="n">
        <v>184</v>
      </c>
      <c r="F55" s="601"/>
      <c r="G55" s="617" t="n">
        <f aca="false">E55-F55</f>
        <v>184</v>
      </c>
      <c r="H55" s="464" t="n">
        <f aca="false">E55/D55</f>
        <v>1</v>
      </c>
      <c r="N55" s="107"/>
    </row>
    <row r="56" customFormat="false" ht="16.5" hidden="false" customHeight="false" outlineLevel="0" collapsed="false">
      <c r="A56" s="708"/>
      <c r="B56" s="571" t="s">
        <v>523</v>
      </c>
      <c r="C56" s="540"/>
      <c r="D56" s="635" t="n">
        <v>419</v>
      </c>
      <c r="E56" s="540" t="n">
        <v>419</v>
      </c>
      <c r="F56" s="601"/>
      <c r="G56" s="617" t="n">
        <f aca="false">E56-F56</f>
        <v>419</v>
      </c>
      <c r="H56" s="464" t="n">
        <f aca="false">E56/D56</f>
        <v>1</v>
      </c>
      <c r="N56" s="107"/>
    </row>
    <row r="57" customFormat="false" ht="16.5" hidden="false" customHeight="false" outlineLevel="0" collapsed="false">
      <c r="A57" s="708"/>
      <c r="B57" s="571" t="s">
        <v>524</v>
      </c>
      <c r="C57" s="540"/>
      <c r="D57" s="635" t="n">
        <v>2360</v>
      </c>
      <c r="E57" s="540" t="n">
        <v>2360</v>
      </c>
      <c r="F57" s="601"/>
      <c r="G57" s="617" t="n">
        <f aca="false">E57-F57</f>
        <v>2360</v>
      </c>
      <c r="H57" s="464" t="n">
        <f aca="false">E57/D57</f>
        <v>1</v>
      </c>
      <c r="N57" s="107"/>
    </row>
    <row r="58" customFormat="false" ht="16.5" hidden="false" customHeight="false" outlineLevel="0" collapsed="false">
      <c r="A58" s="708"/>
      <c r="B58" s="571" t="s">
        <v>525</v>
      </c>
      <c r="C58" s="540"/>
      <c r="D58" s="635" t="n">
        <v>276</v>
      </c>
      <c r="E58" s="540" t="n">
        <v>276</v>
      </c>
      <c r="F58" s="601"/>
      <c r="G58" s="617" t="n">
        <f aca="false">E58-F58</f>
        <v>276</v>
      </c>
      <c r="H58" s="464" t="n">
        <f aca="false">E58/D58</f>
        <v>1</v>
      </c>
      <c r="N58" s="107"/>
    </row>
    <row r="59" customFormat="false" ht="16.5" hidden="false" customHeight="false" outlineLevel="0" collapsed="false">
      <c r="A59" s="708"/>
      <c r="B59" s="571" t="s">
        <v>526</v>
      </c>
      <c r="C59" s="540"/>
      <c r="D59" s="635" t="n">
        <v>1207</v>
      </c>
      <c r="E59" s="540" t="n">
        <v>1207</v>
      </c>
      <c r="F59" s="601"/>
      <c r="G59" s="617" t="n">
        <f aca="false">E59-F59</f>
        <v>1207</v>
      </c>
      <c r="H59" s="464" t="n">
        <f aca="false">E59/D59</f>
        <v>1</v>
      </c>
      <c r="N59" s="107"/>
    </row>
    <row r="60" customFormat="false" ht="15.75" hidden="false" customHeight="true" outlineLevel="0" collapsed="false">
      <c r="A60" s="708"/>
      <c r="B60" s="117" t="s">
        <v>527</v>
      </c>
      <c r="C60" s="711"/>
      <c r="D60" s="539" t="n">
        <v>3800</v>
      </c>
      <c r="E60" s="540" t="n">
        <v>3800</v>
      </c>
      <c r="F60" s="601"/>
      <c r="G60" s="617" t="n">
        <f aca="false">E60-F60</f>
        <v>3800</v>
      </c>
      <c r="H60" s="464" t="n">
        <f aca="false">E60/D60</f>
        <v>1</v>
      </c>
      <c r="N60" s="107"/>
    </row>
    <row r="61" customFormat="false" ht="16.5" hidden="false" customHeight="false" outlineLevel="0" collapsed="false">
      <c r="A61" s="708"/>
      <c r="B61" s="639"/>
      <c r="C61" s="712"/>
      <c r="D61" s="713"/>
      <c r="E61" s="540"/>
      <c r="F61" s="672"/>
      <c r="G61" s="567"/>
      <c r="H61" s="464"/>
      <c r="N61" s="107"/>
    </row>
    <row r="62" customFormat="false" ht="30.75" hidden="false" customHeight="false" outlineLevel="0" collapsed="false">
      <c r="A62" s="714" t="n">
        <v>2</v>
      </c>
      <c r="B62" s="639" t="s">
        <v>528</v>
      </c>
      <c r="C62" s="715" t="n">
        <f aca="false">SUM(C63:C64)</f>
        <v>0</v>
      </c>
      <c r="D62" s="715" t="n">
        <f aca="false">SUM(D63:D64)</f>
        <v>2045</v>
      </c>
      <c r="E62" s="715" t="n">
        <f aca="false">SUM(E63:E64)</f>
        <v>2045</v>
      </c>
      <c r="F62" s="687" t="n">
        <f aca="false">SUM(F63:F64)</f>
        <v>2045</v>
      </c>
      <c r="G62" s="603" t="n">
        <f aca="false">E62-F62</f>
        <v>0</v>
      </c>
      <c r="H62" s="556" t="n">
        <f aca="false">E62/D62</f>
        <v>1</v>
      </c>
      <c r="N62" s="107"/>
    </row>
    <row r="63" customFormat="false" ht="16.5" hidden="false" customHeight="false" outlineLevel="0" collapsed="false">
      <c r="A63" s="708"/>
      <c r="B63" s="675" t="s">
        <v>529</v>
      </c>
      <c r="C63" s="565"/>
      <c r="D63" s="597" t="n">
        <v>512</v>
      </c>
      <c r="E63" s="597" t="n">
        <v>512</v>
      </c>
      <c r="F63" s="570" t="n">
        <v>512</v>
      </c>
      <c r="G63" s="572" t="n">
        <f aca="false">E63-F63</f>
        <v>0</v>
      </c>
      <c r="H63" s="464" t="n">
        <f aca="false">E63/D63</f>
        <v>1</v>
      </c>
      <c r="N63" s="107"/>
    </row>
    <row r="64" customFormat="false" ht="16.5" hidden="false" customHeight="false" outlineLevel="0" collapsed="false">
      <c r="A64" s="708"/>
      <c r="B64" s="117" t="s">
        <v>530</v>
      </c>
      <c r="C64" s="540"/>
      <c r="D64" s="597" t="n">
        <v>1533</v>
      </c>
      <c r="E64" s="597" t="n">
        <v>1533</v>
      </c>
      <c r="F64" s="570" t="n">
        <v>1533</v>
      </c>
      <c r="G64" s="617" t="n">
        <f aca="false">E64-F64</f>
        <v>0</v>
      </c>
      <c r="H64" s="464" t="n">
        <f aca="false">E64/D64</f>
        <v>1</v>
      </c>
      <c r="N64" s="107"/>
    </row>
    <row r="65" customFormat="false" ht="16.5" hidden="false" customHeight="false" outlineLevel="0" collapsed="false">
      <c r="A65" s="708"/>
      <c r="B65" s="675"/>
      <c r="C65" s="565"/>
      <c r="D65" s="597"/>
      <c r="E65" s="611"/>
      <c r="F65" s="716"/>
      <c r="G65" s="555"/>
      <c r="H65" s="464"/>
      <c r="N65" s="107"/>
    </row>
    <row r="66" customFormat="false" ht="16.5" hidden="false" customHeight="false" outlineLevel="0" collapsed="false">
      <c r="A66" s="714" t="n">
        <v>3</v>
      </c>
      <c r="B66" s="639" t="s">
        <v>464</v>
      </c>
      <c r="C66" s="602" t="n">
        <f aca="false">SUM(C67:C68)</f>
        <v>0</v>
      </c>
      <c r="D66" s="602" t="n">
        <f aca="false">SUM(D67:D68)</f>
        <v>1888</v>
      </c>
      <c r="E66" s="602" t="n">
        <f aca="false">SUM(E67:E68)</f>
        <v>1888</v>
      </c>
      <c r="F66" s="603" t="n">
        <f aca="false">SUM(F67:F68)</f>
        <v>0</v>
      </c>
      <c r="G66" s="717" t="n">
        <f aca="false">SUM(G67:G68)</f>
        <v>1888</v>
      </c>
      <c r="H66" s="556" t="n">
        <f aca="false">E66/D66</f>
        <v>1</v>
      </c>
      <c r="N66" s="107"/>
    </row>
    <row r="67" customFormat="false" ht="16.5" hidden="false" customHeight="false" outlineLevel="0" collapsed="false">
      <c r="A67" s="708"/>
      <c r="B67" s="117" t="s">
        <v>531</v>
      </c>
      <c r="C67" s="540"/>
      <c r="D67" s="540" t="n">
        <v>473</v>
      </c>
      <c r="E67" s="540" t="n">
        <v>473</v>
      </c>
      <c r="F67" s="25"/>
      <c r="G67" s="617" t="n">
        <f aca="false">E67-F67</f>
        <v>473</v>
      </c>
      <c r="H67" s="464" t="n">
        <f aca="false">E67/D67</f>
        <v>1</v>
      </c>
      <c r="J67" s="718"/>
      <c r="N67" s="107"/>
    </row>
    <row r="68" customFormat="false" ht="16.5" hidden="false" customHeight="false" outlineLevel="0" collapsed="false">
      <c r="A68" s="708"/>
      <c r="B68" s="675" t="s">
        <v>530</v>
      </c>
      <c r="C68" s="540"/>
      <c r="D68" s="540" t="n">
        <v>1415</v>
      </c>
      <c r="E68" s="540" t="n">
        <v>1415</v>
      </c>
      <c r="F68" s="25"/>
      <c r="G68" s="617" t="n">
        <f aca="false">E68-F68</f>
        <v>1415</v>
      </c>
      <c r="H68" s="464" t="n">
        <f aca="false">E68/D68</f>
        <v>1</v>
      </c>
      <c r="N68" s="107"/>
    </row>
    <row r="69" customFormat="false" ht="16.5" hidden="false" customHeight="false" outlineLevel="0" collapsed="false">
      <c r="A69" s="708"/>
      <c r="B69" s="637"/>
      <c r="C69" s="540"/>
      <c r="D69" s="540"/>
      <c r="E69" s="540"/>
      <c r="F69" s="25"/>
      <c r="G69" s="717"/>
      <c r="H69" s="464"/>
      <c r="N69" s="107"/>
    </row>
    <row r="70" customFormat="false" ht="16.5" hidden="false" customHeight="false" outlineLevel="0" collapsed="false">
      <c r="A70" s="714" t="n">
        <v>4</v>
      </c>
      <c r="B70" s="535" t="s">
        <v>469</v>
      </c>
      <c r="C70" s="561" t="n">
        <f aca="false">SUM(C71:C72)</f>
        <v>250</v>
      </c>
      <c r="D70" s="561" t="n">
        <f aca="false">SUM(D71:D72)</f>
        <v>422</v>
      </c>
      <c r="E70" s="561" t="n">
        <f aca="false">SUM(E71:E72)</f>
        <v>422</v>
      </c>
      <c r="F70" s="562" t="n">
        <f aca="false">SUM(F71:F72)</f>
        <v>0</v>
      </c>
      <c r="G70" s="555" t="n">
        <f aca="false">SUM(G72:G72)</f>
        <v>422</v>
      </c>
      <c r="H70" s="556" t="n">
        <f aca="false">E70/D70</f>
        <v>1</v>
      </c>
      <c r="N70" s="107"/>
    </row>
    <row r="71" customFormat="false" ht="16.5" hidden="false" customHeight="false" outlineLevel="0" collapsed="false">
      <c r="A71" s="714"/>
      <c r="B71" s="117" t="s">
        <v>532</v>
      </c>
      <c r="C71" s="709" t="n">
        <v>250</v>
      </c>
      <c r="D71" s="602"/>
      <c r="E71" s="602"/>
      <c r="F71" s="603"/>
      <c r="G71" s="717"/>
      <c r="H71" s="464"/>
      <c r="N71" s="107"/>
    </row>
    <row r="72" customFormat="false" ht="16.5" hidden="false" customHeight="false" outlineLevel="0" collapsed="false">
      <c r="A72" s="708"/>
      <c r="B72" s="618" t="s">
        <v>533</v>
      </c>
      <c r="C72" s="711"/>
      <c r="D72" s="611" t="n">
        <v>422</v>
      </c>
      <c r="E72" s="609" t="n">
        <v>422</v>
      </c>
      <c r="F72" s="719"/>
      <c r="G72" s="549" t="n">
        <f aca="false">E72-F72</f>
        <v>422</v>
      </c>
      <c r="H72" s="464" t="n">
        <f aca="false">E72/D72</f>
        <v>1</v>
      </c>
      <c r="N72" s="107"/>
    </row>
    <row r="73" customFormat="false" ht="16.5" hidden="false" customHeight="false" outlineLevel="0" collapsed="false">
      <c r="A73" s="708"/>
      <c r="B73" s="117"/>
      <c r="C73" s="540"/>
      <c r="D73" s="540"/>
      <c r="E73" s="540"/>
      <c r="F73" s="570"/>
      <c r="G73" s="619"/>
      <c r="H73" s="464"/>
      <c r="N73" s="107"/>
    </row>
    <row r="74" customFormat="false" ht="16.5" hidden="false" customHeight="false" outlineLevel="0" collapsed="false">
      <c r="A74" s="714" t="n">
        <v>5</v>
      </c>
      <c r="B74" s="535" t="s">
        <v>458</v>
      </c>
      <c r="C74" s="561" t="n">
        <f aca="false">SUM(C75)</f>
        <v>250</v>
      </c>
      <c r="D74" s="561" t="n">
        <f aca="false">SUM(D75)</f>
        <v>0</v>
      </c>
      <c r="E74" s="561" t="n">
        <f aca="false">SUM(E75)</f>
        <v>0</v>
      </c>
      <c r="F74" s="562" t="n">
        <f aca="false">SUM(F75)</f>
        <v>0</v>
      </c>
      <c r="G74" s="570"/>
      <c r="H74" s="464"/>
      <c r="N74" s="107"/>
    </row>
    <row r="75" customFormat="false" ht="16.5" hidden="false" customHeight="false" outlineLevel="0" collapsed="false">
      <c r="A75" s="708"/>
      <c r="B75" s="117" t="s">
        <v>534</v>
      </c>
      <c r="C75" s="540" t="n">
        <v>250</v>
      </c>
      <c r="D75" s="540" t="n">
        <v>0</v>
      </c>
      <c r="E75" s="540" t="n">
        <v>0</v>
      </c>
      <c r="F75" s="570" t="n">
        <v>0</v>
      </c>
      <c r="G75" s="572"/>
      <c r="H75" s="464"/>
      <c r="N75" s="107"/>
    </row>
    <row r="76" customFormat="false" ht="16.5" hidden="false" customHeight="false" outlineLevel="0" collapsed="false">
      <c r="A76" s="708"/>
      <c r="B76" s="117"/>
      <c r="C76" s="540"/>
      <c r="D76" s="540"/>
      <c r="E76" s="540"/>
      <c r="F76" s="570"/>
      <c r="G76" s="619"/>
      <c r="H76" s="464"/>
      <c r="N76" s="107"/>
    </row>
    <row r="77" customFormat="false" ht="16.5" hidden="false" customHeight="false" outlineLevel="0" collapsed="false">
      <c r="A77" s="714" t="n">
        <v>6</v>
      </c>
      <c r="B77" s="535" t="s">
        <v>427</v>
      </c>
      <c r="C77" s="561" t="n">
        <f aca="false">SUM(C78)</f>
        <v>0</v>
      </c>
      <c r="D77" s="561" t="n">
        <f aca="false">SUM(D78)</f>
        <v>1800</v>
      </c>
      <c r="E77" s="561" t="n">
        <f aca="false">SUM(E78)</f>
        <v>1755</v>
      </c>
      <c r="F77" s="562" t="n">
        <f aca="false">SUM(F78)</f>
        <v>0</v>
      </c>
      <c r="G77" s="603" t="n">
        <f aca="false">E77-F77</f>
        <v>1755</v>
      </c>
      <c r="H77" s="464" t="n">
        <f aca="false">E77/D77</f>
        <v>0.975</v>
      </c>
      <c r="N77" s="107"/>
    </row>
    <row r="78" customFormat="false" ht="16.5" hidden="false" customHeight="false" outlineLevel="0" collapsed="false">
      <c r="A78" s="708"/>
      <c r="B78" s="640" t="s">
        <v>535</v>
      </c>
      <c r="C78" s="564"/>
      <c r="D78" s="540" t="n">
        <v>1800</v>
      </c>
      <c r="E78" s="540" t="n">
        <v>1755</v>
      </c>
      <c r="F78" s="719"/>
      <c r="G78" s="634" t="n">
        <f aca="false">E78-F78</f>
        <v>1755</v>
      </c>
      <c r="H78" s="464" t="n">
        <f aca="false">E78/D78</f>
        <v>0.975</v>
      </c>
      <c r="N78" s="107"/>
    </row>
    <row r="79" s="645" customFormat="true" ht="16.5" hidden="false" customHeight="false" outlineLevel="0" collapsed="false">
      <c r="A79" s="131"/>
      <c r="B79" s="720"/>
      <c r="C79" s="721"/>
      <c r="D79" s="722"/>
      <c r="E79" s="722"/>
      <c r="F79" s="723"/>
      <c r="G79" s="555"/>
      <c r="H79" s="464"/>
    </row>
    <row r="80" s="724" customFormat="true" ht="15.75" hidden="false" customHeight="false" outlineLevel="0" collapsed="false">
      <c r="A80" s="131"/>
      <c r="B80" s="703" t="s">
        <v>536</v>
      </c>
      <c r="C80" s="561" t="n">
        <f aca="false">C42+C62+C70+C66+C77+C74</f>
        <v>27400</v>
      </c>
      <c r="D80" s="561" t="n">
        <f aca="false">D42+D62+D70+D66+D77+D74</f>
        <v>80253</v>
      </c>
      <c r="E80" s="561" t="n">
        <f aca="false">E42+E62+E70+E66+E77+E74</f>
        <v>66378</v>
      </c>
      <c r="F80" s="562" t="n">
        <f aca="false">F42+F62+F70+F66+F77+F74</f>
        <v>2045</v>
      </c>
      <c r="G80" s="555" t="n">
        <f aca="false">G42+G62+G70+G66+G77</f>
        <v>64333</v>
      </c>
      <c r="H80" s="545" t="n">
        <f aca="false">E80/D80</f>
        <v>0.827109266943292</v>
      </c>
    </row>
    <row r="81" s="724" customFormat="true" ht="15.75" hidden="false" customHeight="false" outlineLevel="0" collapsed="false">
      <c r="A81" s="154"/>
      <c r="B81" s="725"/>
      <c r="C81" s="646"/>
      <c r="D81" s="646"/>
      <c r="E81" s="646"/>
      <c r="F81" s="674"/>
      <c r="G81" s="674"/>
      <c r="H81" s="545"/>
    </row>
    <row r="82" customFormat="false" ht="17.25" hidden="false" customHeight="false" outlineLevel="0" collapsed="false">
      <c r="A82" s="135"/>
      <c r="B82" s="624" t="s">
        <v>476</v>
      </c>
      <c r="C82" s="627" t="n">
        <f aca="false">SUM(C40+C80)</f>
        <v>164850</v>
      </c>
      <c r="D82" s="627" t="n">
        <f aca="false">SUM(D40+D80)</f>
        <v>362061</v>
      </c>
      <c r="E82" s="627" t="n">
        <f aca="false">SUM(E40+E80)</f>
        <v>295314</v>
      </c>
      <c r="F82" s="627" t="n">
        <f aca="false">SUM(F40+F80)</f>
        <v>26397</v>
      </c>
      <c r="G82" s="726" t="n">
        <f aca="false">E82-F82</f>
        <v>268917</v>
      </c>
      <c r="H82" s="427" t="n">
        <f aca="false">E82/D82</f>
        <v>0.815647087093059</v>
      </c>
      <c r="N82" s="107"/>
    </row>
  </sheetData>
  <mergeCells count="2">
    <mergeCell ref="A2:C2"/>
    <mergeCell ref="A41:C41"/>
  </mergeCells>
  <printOptions headings="false" gridLines="false" gridLinesSet="true" horizontalCentered="false" verticalCentered="false"/>
  <pageMargins left="0.157638888888889" right="0.315277777777778" top="0.669444444444445" bottom="0.196527777777778" header="0.157638888888889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2. sz.melléklet
ezer Ft</oddHeader>
    <oddFooter>&amp;C&amp;P</oddFooter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0" width="3.99"/>
    <col collapsed="false" customWidth="true" hidden="false" outlineLevel="0" max="2" min="2" style="93" width="38.99"/>
    <col collapsed="false" customWidth="true" hidden="false" outlineLevel="0" max="3" min="3" style="93" width="10.85"/>
    <col collapsed="false" customWidth="true" hidden="false" outlineLevel="0" max="5" min="4" style="93" width="11.42"/>
    <col collapsed="false" customWidth="true" hidden="false" outlineLevel="0" max="6" min="6" style="93" width="9.28"/>
    <col collapsed="false" customWidth="true" hidden="false" outlineLevel="0" max="7" min="7" style="93" width="9.85"/>
    <col collapsed="false" customWidth="true" hidden="false" outlineLevel="0" max="8" min="8" style="93" width="6.85"/>
    <col collapsed="false" customWidth="false" hidden="false" outlineLevel="0" max="257" min="9" style="93" width="9.14"/>
  </cols>
  <sheetData>
    <row r="1" customFormat="false" ht="60.75" hidden="false" customHeight="false" outlineLevel="0" collapsed="false">
      <c r="A1" s="727" t="s">
        <v>111</v>
      </c>
      <c r="B1" s="728" t="s">
        <v>537</v>
      </c>
      <c r="C1" s="96" t="s">
        <v>63</v>
      </c>
      <c r="D1" s="96" t="s">
        <v>218</v>
      </c>
      <c r="E1" s="96" t="s">
        <v>65</v>
      </c>
      <c r="F1" s="96" t="s">
        <v>171</v>
      </c>
      <c r="G1" s="96" t="s">
        <v>365</v>
      </c>
      <c r="H1" s="533" t="s">
        <v>113</v>
      </c>
    </row>
    <row r="2" customFormat="false" ht="16.5" hidden="false" customHeight="true" outlineLevel="0" collapsed="false">
      <c r="A2" s="729" t="s">
        <v>478</v>
      </c>
      <c r="B2" s="729"/>
      <c r="C2" s="730"/>
      <c r="D2" s="731"/>
      <c r="E2" s="731"/>
      <c r="F2" s="732"/>
      <c r="G2" s="730"/>
      <c r="H2" s="667"/>
    </row>
    <row r="3" customFormat="false" ht="16.5" hidden="false" customHeight="false" outlineLevel="0" collapsed="false">
      <c r="A3" s="628"/>
      <c r="B3" s="535"/>
      <c r="C3" s="733"/>
      <c r="D3" s="109"/>
      <c r="E3" s="109"/>
      <c r="F3" s="734"/>
      <c r="G3" s="735"/>
      <c r="H3" s="667"/>
    </row>
    <row r="4" customFormat="false" ht="16.5" hidden="false" customHeight="false" outlineLevel="0" collapsed="false">
      <c r="A4" s="131" t="n">
        <v>1</v>
      </c>
      <c r="B4" s="179" t="s">
        <v>538</v>
      </c>
      <c r="C4" s="736" t="n">
        <f aca="false">C5+C15+C16+C17</f>
        <v>90790</v>
      </c>
      <c r="D4" s="736" t="n">
        <f aca="false">D5+D15+D16+D17</f>
        <v>17464</v>
      </c>
      <c r="E4" s="736" t="n">
        <f aca="false">E5+E15+E16+E17</f>
        <v>17462</v>
      </c>
      <c r="F4" s="737" t="n">
        <f aca="false">F5+F16+F17+F15</f>
        <v>11361</v>
      </c>
      <c r="G4" s="737" t="n">
        <f aca="false">G5+G16+G17+G15</f>
        <v>6101</v>
      </c>
      <c r="H4" s="346" t="n">
        <f aca="false">E4/D4</f>
        <v>0.999885478699038</v>
      </c>
    </row>
    <row r="5" customFormat="false" ht="33" hidden="false" customHeight="false" outlineLevel="0" collapsed="false">
      <c r="A5" s="131"/>
      <c r="B5" s="117" t="s">
        <v>539</v>
      </c>
      <c r="C5" s="738" t="n">
        <f aca="false">SUM(C6:C14)</f>
        <v>82638</v>
      </c>
      <c r="D5" s="738" t="n">
        <f aca="false">SUM(D6:D14)</f>
        <v>17013</v>
      </c>
      <c r="E5" s="738" t="n">
        <f aca="false">SUM(E6:E14)</f>
        <v>17011</v>
      </c>
      <c r="F5" s="739" t="n">
        <f aca="false">SUM(F7:F17)</f>
        <v>11361</v>
      </c>
      <c r="G5" s="740" t="n">
        <f aca="false">E5-F5</f>
        <v>5650</v>
      </c>
      <c r="H5" s="346" t="n">
        <f aca="false">E5/D5</f>
        <v>0.99988244283783</v>
      </c>
    </row>
    <row r="6" customFormat="false" ht="16.5" hidden="false" customHeight="false" outlineLevel="0" collapsed="false">
      <c r="A6" s="131"/>
      <c r="B6" s="637" t="s">
        <v>540</v>
      </c>
      <c r="C6" s="738" t="n">
        <v>76003</v>
      </c>
      <c r="D6" s="741" t="n">
        <v>353</v>
      </c>
      <c r="E6" s="741" t="n">
        <v>351</v>
      </c>
      <c r="F6" s="742" t="n">
        <v>351</v>
      </c>
      <c r="G6" s="740" t="n">
        <f aca="false">E6-F6</f>
        <v>0</v>
      </c>
      <c r="H6" s="346" t="n">
        <f aca="false">E6/D6</f>
        <v>0.994334277620397</v>
      </c>
    </row>
    <row r="7" customFormat="false" ht="17.25" hidden="false" customHeight="true" outlineLevel="0" collapsed="false">
      <c r="A7" s="131"/>
      <c r="B7" s="637" t="s">
        <v>541</v>
      </c>
      <c r="C7" s="738" t="n">
        <v>4650</v>
      </c>
      <c r="D7" s="741"/>
      <c r="E7" s="741"/>
      <c r="F7" s="742"/>
      <c r="G7" s="743"/>
      <c r="H7" s="464"/>
    </row>
    <row r="8" customFormat="false" ht="17.25" hidden="false" customHeight="true" outlineLevel="0" collapsed="false">
      <c r="A8" s="131"/>
      <c r="B8" s="637" t="s">
        <v>542</v>
      </c>
      <c r="C8" s="738" t="n">
        <v>455</v>
      </c>
      <c r="D8" s="741"/>
      <c r="E8" s="741"/>
      <c r="F8" s="742"/>
      <c r="G8" s="743"/>
      <c r="H8" s="464"/>
    </row>
    <row r="9" customFormat="false" ht="33.75" hidden="false" customHeight="true" outlineLevel="0" collapsed="false">
      <c r="A9" s="131"/>
      <c r="B9" s="637" t="s">
        <v>543</v>
      </c>
      <c r="C9" s="738" t="n">
        <v>1530</v>
      </c>
      <c r="D9" s="741"/>
      <c r="E9" s="741"/>
      <c r="F9" s="742"/>
      <c r="G9" s="743"/>
      <c r="H9" s="464"/>
    </row>
    <row r="10" customFormat="false" ht="16.5" hidden="false" customHeight="false" outlineLevel="0" collapsed="false">
      <c r="A10" s="131"/>
      <c r="B10" s="637" t="s">
        <v>544</v>
      </c>
      <c r="C10" s="738"/>
      <c r="D10" s="741" t="n">
        <v>1485</v>
      </c>
      <c r="E10" s="741" t="n">
        <v>1485</v>
      </c>
      <c r="F10" s="742" t="n">
        <v>0</v>
      </c>
      <c r="G10" s="743" t="n">
        <f aca="false">E10-F10</f>
        <v>1485</v>
      </c>
      <c r="H10" s="464" t="n">
        <f aca="false">E10/D10</f>
        <v>1</v>
      </c>
    </row>
    <row r="11" customFormat="false" ht="16.5" hidden="false" customHeight="false" outlineLevel="0" collapsed="false">
      <c r="A11" s="131"/>
      <c r="B11" s="637" t="s">
        <v>545</v>
      </c>
      <c r="C11" s="738"/>
      <c r="D11" s="741" t="n">
        <v>3814</v>
      </c>
      <c r="E11" s="741" t="n">
        <v>3814</v>
      </c>
      <c r="F11" s="742" t="n">
        <v>0</v>
      </c>
      <c r="G11" s="743" t="n">
        <f aca="false">E11-F11</f>
        <v>3814</v>
      </c>
      <c r="H11" s="464" t="n">
        <f aca="false">E11/D11</f>
        <v>1</v>
      </c>
    </row>
    <row r="12" customFormat="false" ht="16.5" hidden="false" customHeight="false" outlineLevel="0" collapsed="false">
      <c r="A12" s="131"/>
      <c r="B12" s="637" t="s">
        <v>546</v>
      </c>
      <c r="C12" s="738"/>
      <c r="D12" s="741" t="n">
        <v>5175</v>
      </c>
      <c r="E12" s="741" t="n">
        <v>5175</v>
      </c>
      <c r="F12" s="742" t="n">
        <v>5175</v>
      </c>
      <c r="G12" s="743" t="n">
        <f aca="false">E12-F12</f>
        <v>0</v>
      </c>
      <c r="H12" s="464" t="n">
        <f aca="false">E12/D12</f>
        <v>1</v>
      </c>
    </row>
    <row r="13" customFormat="false" ht="16.5" hidden="false" customHeight="false" outlineLevel="0" collapsed="false">
      <c r="A13" s="131"/>
      <c r="B13" s="637" t="s">
        <v>547</v>
      </c>
      <c r="C13" s="738"/>
      <c r="D13" s="741" t="n">
        <v>3104</v>
      </c>
      <c r="E13" s="741" t="n">
        <v>3104</v>
      </c>
      <c r="F13" s="742" t="n">
        <v>3104</v>
      </c>
      <c r="G13" s="743" t="n">
        <f aca="false">E13-F13</f>
        <v>0</v>
      </c>
      <c r="H13" s="464" t="n">
        <f aca="false">E13/D13</f>
        <v>1</v>
      </c>
    </row>
    <row r="14" customFormat="false" ht="16.5" hidden="false" customHeight="false" outlineLevel="0" collapsed="false">
      <c r="A14" s="131"/>
      <c r="B14" s="637" t="s">
        <v>548</v>
      </c>
      <c r="C14" s="738"/>
      <c r="D14" s="741" t="n">
        <v>3082</v>
      </c>
      <c r="E14" s="741" t="n">
        <v>3082</v>
      </c>
      <c r="F14" s="742" t="n">
        <v>3082</v>
      </c>
      <c r="G14" s="743" t="n">
        <f aca="false">E14-F14</f>
        <v>0</v>
      </c>
      <c r="H14" s="464" t="n">
        <f aca="false">E14/D14</f>
        <v>1</v>
      </c>
    </row>
    <row r="15" customFormat="false" ht="16.5" hidden="false" customHeight="false" outlineLevel="0" collapsed="false">
      <c r="A15" s="131"/>
      <c r="B15" s="117" t="s">
        <v>549</v>
      </c>
      <c r="C15" s="738"/>
      <c r="D15" s="741" t="n">
        <v>50</v>
      </c>
      <c r="E15" s="741" t="n">
        <v>50</v>
      </c>
      <c r="F15" s="742"/>
      <c r="G15" s="743" t="n">
        <f aca="false">E15-F15</f>
        <v>50</v>
      </c>
      <c r="H15" s="464" t="n">
        <f aca="false">E15/D15</f>
        <v>1</v>
      </c>
    </row>
    <row r="16" customFormat="false" ht="16.5" hidden="false" customHeight="false" outlineLevel="0" collapsed="false">
      <c r="A16" s="131"/>
      <c r="B16" s="117" t="s">
        <v>550</v>
      </c>
      <c r="C16" s="738"/>
      <c r="D16" s="741" t="n">
        <v>401</v>
      </c>
      <c r="E16" s="741" t="n">
        <v>401</v>
      </c>
      <c r="F16" s="742" t="n">
        <v>0</v>
      </c>
      <c r="G16" s="743" t="n">
        <f aca="false">E16-F16</f>
        <v>401</v>
      </c>
      <c r="H16" s="464" t="n">
        <f aca="false">E16/D16</f>
        <v>1</v>
      </c>
    </row>
    <row r="17" customFormat="false" ht="16.5" hidden="false" customHeight="false" outlineLevel="0" collapsed="false">
      <c r="A17" s="131"/>
      <c r="B17" s="117" t="s">
        <v>551</v>
      </c>
      <c r="C17" s="738" t="n">
        <v>8152</v>
      </c>
      <c r="D17" s="741"/>
      <c r="E17" s="741"/>
      <c r="F17" s="742"/>
      <c r="G17" s="743"/>
      <c r="H17" s="464"/>
    </row>
    <row r="18" customFormat="false" ht="16.5" hidden="false" customHeight="false" outlineLevel="0" collapsed="false">
      <c r="A18" s="131"/>
      <c r="B18" s="117"/>
      <c r="C18" s="738"/>
      <c r="D18" s="741"/>
      <c r="E18" s="741"/>
      <c r="F18" s="739"/>
      <c r="G18" s="743" t="n">
        <f aca="false">E18-F18</f>
        <v>0</v>
      </c>
      <c r="H18" s="464"/>
    </row>
    <row r="19" customFormat="false" ht="30.75" hidden="false" customHeight="false" outlineLevel="0" collapsed="false">
      <c r="A19" s="131" t="n">
        <v>2</v>
      </c>
      <c r="B19" s="179" t="s">
        <v>552</v>
      </c>
      <c r="C19" s="736" t="n">
        <f aca="false">SUM(C20:C22)</f>
        <v>0</v>
      </c>
      <c r="D19" s="736" t="n">
        <f aca="false">SUM(D20:D22)</f>
        <v>5411</v>
      </c>
      <c r="E19" s="736" t="n">
        <f aca="false">SUM(E20:E22)</f>
        <v>5411</v>
      </c>
      <c r="F19" s="744" t="n">
        <f aca="false">SUM(F20:F22)</f>
        <v>5411</v>
      </c>
      <c r="G19" s="743" t="n">
        <f aca="false">E19-F19</f>
        <v>0</v>
      </c>
      <c r="H19" s="464" t="n">
        <f aca="false">E19/D19</f>
        <v>1</v>
      </c>
    </row>
    <row r="20" customFormat="false" ht="16.5" hidden="false" customHeight="false" outlineLevel="0" collapsed="false">
      <c r="A20" s="131"/>
      <c r="B20" s="117" t="s">
        <v>553</v>
      </c>
      <c r="C20" s="738"/>
      <c r="D20" s="741" t="n">
        <v>2750</v>
      </c>
      <c r="E20" s="741" t="n">
        <v>2750</v>
      </c>
      <c r="F20" s="739" t="n">
        <v>2750</v>
      </c>
      <c r="G20" s="743" t="n">
        <f aca="false">E20-F20</f>
        <v>0</v>
      </c>
      <c r="H20" s="464" t="n">
        <f aca="false">E20/D20</f>
        <v>1</v>
      </c>
    </row>
    <row r="21" customFormat="false" ht="33" hidden="false" customHeight="false" outlineLevel="0" collapsed="false">
      <c r="A21" s="131"/>
      <c r="B21" s="117" t="s">
        <v>554</v>
      </c>
      <c r="C21" s="738"/>
      <c r="D21" s="741" t="n">
        <v>32</v>
      </c>
      <c r="E21" s="741" t="n">
        <v>32</v>
      </c>
      <c r="F21" s="739" t="n">
        <v>32</v>
      </c>
      <c r="G21" s="743" t="n">
        <f aca="false">E21-F21</f>
        <v>0</v>
      </c>
      <c r="H21" s="464" t="n">
        <f aca="false">E21/D21</f>
        <v>1</v>
      </c>
    </row>
    <row r="22" customFormat="false" ht="16.5" hidden="false" customHeight="false" outlineLevel="0" collapsed="false">
      <c r="A22" s="131"/>
      <c r="B22" s="117" t="s">
        <v>555</v>
      </c>
      <c r="C22" s="738"/>
      <c r="D22" s="741" t="n">
        <v>2629</v>
      </c>
      <c r="E22" s="741" t="n">
        <v>2629</v>
      </c>
      <c r="F22" s="739" t="n">
        <v>2629</v>
      </c>
      <c r="G22" s="743" t="n">
        <f aca="false">E22-F22</f>
        <v>0</v>
      </c>
      <c r="H22" s="464" t="n">
        <f aca="false">E22/D22</f>
        <v>1</v>
      </c>
    </row>
    <row r="23" customFormat="false" ht="16.5" hidden="false" customHeight="false" outlineLevel="0" collapsed="false">
      <c r="A23" s="131"/>
      <c r="B23" s="117"/>
      <c r="C23" s="738"/>
      <c r="D23" s="741"/>
      <c r="E23" s="745" t="n">
        <f aca="false">SUM(C23:D23)</f>
        <v>0</v>
      </c>
      <c r="F23" s="739"/>
      <c r="G23" s="743" t="n">
        <f aca="false">E23-F23</f>
        <v>0</v>
      </c>
      <c r="H23" s="464"/>
    </row>
    <row r="24" customFormat="false" ht="16.5" hidden="false" customHeight="true" outlineLevel="0" collapsed="false">
      <c r="A24" s="131" t="n">
        <v>3</v>
      </c>
      <c r="B24" s="179" t="s">
        <v>424</v>
      </c>
      <c r="C24" s="736" t="n">
        <f aca="false">SUM(C25)</f>
        <v>800</v>
      </c>
      <c r="D24" s="736" t="n">
        <f aca="false">SUM(D25)</f>
        <v>1800</v>
      </c>
      <c r="E24" s="736" t="n">
        <f aca="false">SUM(E25)</f>
        <v>1700</v>
      </c>
      <c r="F24" s="744" t="n">
        <f aca="false">SUM(F25)</f>
        <v>0</v>
      </c>
      <c r="G24" s="746" t="n">
        <f aca="false">E24-F24</f>
        <v>1700</v>
      </c>
      <c r="H24" s="346" t="n">
        <f aca="false">E24/D24</f>
        <v>0.944444444444444</v>
      </c>
    </row>
    <row r="25" customFormat="false" ht="33" hidden="false" customHeight="false" outlineLevel="0" collapsed="false">
      <c r="A25" s="131"/>
      <c r="B25" s="117" t="s">
        <v>556</v>
      </c>
      <c r="C25" s="738" t="n">
        <v>800</v>
      </c>
      <c r="D25" s="741" t="n">
        <v>1800</v>
      </c>
      <c r="E25" s="741" t="n">
        <v>1700</v>
      </c>
      <c r="F25" s="672"/>
      <c r="G25" s="743" t="n">
        <f aca="false">E25-F25</f>
        <v>1700</v>
      </c>
      <c r="H25" s="346" t="n">
        <f aca="false">E25/D25</f>
        <v>0.944444444444444</v>
      </c>
    </row>
    <row r="26" customFormat="false" ht="16.5" hidden="false" customHeight="false" outlineLevel="0" collapsed="false">
      <c r="A26" s="131"/>
      <c r="B26" s="117"/>
      <c r="C26" s="738"/>
      <c r="D26" s="741"/>
      <c r="E26" s="745" t="n">
        <f aca="false">SUM(C26:D26)</f>
        <v>0</v>
      </c>
      <c r="F26" s="672"/>
      <c r="G26" s="743" t="n">
        <f aca="false">E26-F26</f>
        <v>0</v>
      </c>
      <c r="H26" s="346"/>
    </row>
    <row r="27" customFormat="false" ht="16.5" hidden="false" customHeight="false" outlineLevel="0" collapsed="false">
      <c r="A27" s="131" t="n">
        <v>4</v>
      </c>
      <c r="B27" s="650" t="s">
        <v>557</v>
      </c>
      <c r="C27" s="747" t="n">
        <f aca="false">SUM(C28:C29)</f>
        <v>3020</v>
      </c>
      <c r="D27" s="747" t="n">
        <f aca="false">SUM(D28:D29)</f>
        <v>3020</v>
      </c>
      <c r="E27" s="747" t="n">
        <f aca="false">SUM(E28:E29)</f>
        <v>2371</v>
      </c>
      <c r="F27" s="748" t="n">
        <f aca="false">SUM(F28:F29)</f>
        <v>0</v>
      </c>
      <c r="G27" s="746" t="n">
        <f aca="false">E27-F27</f>
        <v>2371</v>
      </c>
      <c r="H27" s="346" t="n">
        <f aca="false">E27/D27</f>
        <v>0.785099337748344</v>
      </c>
    </row>
    <row r="28" customFormat="false" ht="16.5" hidden="false" customHeight="false" outlineLevel="0" collapsed="false">
      <c r="A28" s="131"/>
      <c r="B28" s="546" t="s">
        <v>558</v>
      </c>
      <c r="C28" s="749" t="n">
        <v>3000</v>
      </c>
      <c r="D28" s="750" t="n">
        <v>3000</v>
      </c>
      <c r="E28" s="741" t="n">
        <v>2371</v>
      </c>
      <c r="F28" s="672"/>
      <c r="G28" s="743" t="n">
        <f aca="false">E28-F28</f>
        <v>2371</v>
      </c>
      <c r="H28" s="346" t="n">
        <f aca="false">E28/D28</f>
        <v>0.790333333333333</v>
      </c>
    </row>
    <row r="29" customFormat="false" ht="17.25" hidden="false" customHeight="true" outlineLevel="0" collapsed="false">
      <c r="A29" s="131"/>
      <c r="B29" s="546" t="s">
        <v>559</v>
      </c>
      <c r="C29" s="749" t="n">
        <v>20</v>
      </c>
      <c r="D29" s="750" t="n">
        <v>20</v>
      </c>
      <c r="E29" s="741" t="n">
        <v>0</v>
      </c>
      <c r="F29" s="672"/>
      <c r="G29" s="743" t="n">
        <f aca="false">E29-F29</f>
        <v>0</v>
      </c>
      <c r="H29" s="464" t="n">
        <f aca="false">E29/D29</f>
        <v>0</v>
      </c>
    </row>
    <row r="30" customFormat="false" ht="16.5" hidden="false" customHeight="false" outlineLevel="0" collapsed="false">
      <c r="A30" s="131"/>
      <c r="B30" s="546"/>
      <c r="C30" s="749"/>
      <c r="D30" s="750"/>
      <c r="E30" s="741"/>
      <c r="F30" s="672"/>
      <c r="G30" s="743" t="n">
        <f aca="false">E30-F30</f>
        <v>0</v>
      </c>
      <c r="H30" s="464"/>
    </row>
    <row r="31" customFormat="false" ht="30.75" hidden="false" customHeight="false" outlineLevel="0" collapsed="false">
      <c r="A31" s="131" t="n">
        <v>5</v>
      </c>
      <c r="B31" s="650" t="s">
        <v>560</v>
      </c>
      <c r="C31" s="747" t="n">
        <f aca="false">SUM(C32)</f>
        <v>0</v>
      </c>
      <c r="D31" s="747" t="n">
        <f aca="false">SUM(D32)</f>
        <v>15249</v>
      </c>
      <c r="E31" s="747" t="n">
        <f aca="false">SUM(E32)</f>
        <v>15249</v>
      </c>
      <c r="F31" s="748" t="n">
        <f aca="false">SUM(F32)</f>
        <v>14764</v>
      </c>
      <c r="G31" s="746" t="n">
        <f aca="false">E31-F31</f>
        <v>485</v>
      </c>
      <c r="H31" s="464" t="n">
        <f aca="false">E31/D31</f>
        <v>1</v>
      </c>
    </row>
    <row r="32" customFormat="false" ht="33" hidden="false" customHeight="false" outlineLevel="0" collapsed="false">
      <c r="A32" s="131"/>
      <c r="B32" s="117" t="s">
        <v>561</v>
      </c>
      <c r="C32" s="749"/>
      <c r="D32" s="750" t="n">
        <v>15249</v>
      </c>
      <c r="E32" s="741" t="n">
        <v>15249</v>
      </c>
      <c r="F32" s="751" t="n">
        <v>14764</v>
      </c>
      <c r="G32" s="743" t="n">
        <f aca="false">E32-F32</f>
        <v>485</v>
      </c>
      <c r="H32" s="464" t="n">
        <f aca="false">E32/D32</f>
        <v>1</v>
      </c>
    </row>
    <row r="33" customFormat="false" ht="16.5" hidden="false" customHeight="false" outlineLevel="0" collapsed="false">
      <c r="A33" s="131"/>
      <c r="B33" s="546"/>
      <c r="C33" s="749"/>
      <c r="D33" s="750"/>
      <c r="E33" s="741"/>
      <c r="F33" s="672"/>
      <c r="G33" s="743" t="n">
        <f aca="false">E33-F33</f>
        <v>0</v>
      </c>
      <c r="H33" s="464"/>
    </row>
    <row r="34" customFormat="false" ht="16.5" hidden="false" customHeight="false" outlineLevel="0" collapsed="false">
      <c r="A34" s="131" t="n">
        <v>6</v>
      </c>
      <c r="B34" s="650" t="s">
        <v>562</v>
      </c>
      <c r="C34" s="747" t="n">
        <f aca="false">SUM(C35)</f>
        <v>0</v>
      </c>
      <c r="D34" s="747" t="n">
        <f aca="false">SUM(D35)</f>
        <v>45526</v>
      </c>
      <c r="E34" s="747" t="n">
        <f aca="false">SUM(E35)</f>
        <v>45526</v>
      </c>
      <c r="F34" s="748" t="n">
        <f aca="false">SUM(F35)</f>
        <v>40223</v>
      </c>
      <c r="G34" s="748" t="n">
        <f aca="false">SUM(G35)</f>
        <v>5303</v>
      </c>
      <c r="H34" s="464" t="n">
        <f aca="false">E34/D34</f>
        <v>1</v>
      </c>
    </row>
    <row r="35" customFormat="false" ht="33" hidden="false" customHeight="false" outlineLevel="0" collapsed="false">
      <c r="A35" s="131"/>
      <c r="B35" s="117" t="s">
        <v>561</v>
      </c>
      <c r="C35" s="749"/>
      <c r="D35" s="750" t="n">
        <v>45526</v>
      </c>
      <c r="E35" s="741" t="n">
        <v>45526</v>
      </c>
      <c r="F35" s="751" t="n">
        <v>40223</v>
      </c>
      <c r="G35" s="743" t="n">
        <f aca="false">E35-F35</f>
        <v>5303</v>
      </c>
      <c r="H35" s="464" t="n">
        <f aca="false">E35/D35</f>
        <v>1</v>
      </c>
    </row>
    <row r="36" customFormat="false" ht="16.5" hidden="false" customHeight="false" outlineLevel="0" collapsed="false">
      <c r="A36" s="131"/>
      <c r="B36" s="546"/>
      <c r="C36" s="749"/>
      <c r="D36" s="750"/>
      <c r="E36" s="741"/>
      <c r="F36" s="672"/>
      <c r="G36" s="743" t="n">
        <f aca="false">E36-F36</f>
        <v>0</v>
      </c>
      <c r="H36" s="464"/>
    </row>
    <row r="37" customFormat="false" ht="16.5" hidden="false" customHeight="false" outlineLevel="0" collapsed="false">
      <c r="A37" s="131" t="n">
        <v>7</v>
      </c>
      <c r="B37" s="650" t="s">
        <v>563</v>
      </c>
      <c r="C37" s="747" t="n">
        <f aca="false">SUM(C38)</f>
        <v>0</v>
      </c>
      <c r="D37" s="747" t="n">
        <f aca="false">SUM(D38)</f>
        <v>540</v>
      </c>
      <c r="E37" s="747" t="n">
        <f aca="false">SUM(E38)</f>
        <v>540</v>
      </c>
      <c r="F37" s="748" t="n">
        <f aca="false">SUM(F38)</f>
        <v>0</v>
      </c>
      <c r="G37" s="748" t="n">
        <f aca="false">SUM(G38)</f>
        <v>540</v>
      </c>
      <c r="H37" s="464" t="n">
        <f aca="false">E37/D37</f>
        <v>1</v>
      </c>
    </row>
    <row r="38" customFormat="false" ht="33" hidden="false" customHeight="false" outlineLevel="0" collapsed="false">
      <c r="A38" s="131"/>
      <c r="B38" s="117" t="s">
        <v>561</v>
      </c>
      <c r="C38" s="749"/>
      <c r="D38" s="750" t="n">
        <v>540</v>
      </c>
      <c r="E38" s="741" t="n">
        <v>540</v>
      </c>
      <c r="F38" s="672"/>
      <c r="G38" s="743" t="n">
        <f aca="false">E38-F38</f>
        <v>540</v>
      </c>
      <c r="H38" s="464" t="n">
        <f aca="false">E38/D38</f>
        <v>1</v>
      </c>
    </row>
    <row r="39" customFormat="false" ht="16.5" hidden="false" customHeight="false" outlineLevel="0" collapsed="false">
      <c r="A39" s="131"/>
      <c r="B39" s="546"/>
      <c r="C39" s="749"/>
      <c r="D39" s="750"/>
      <c r="E39" s="741"/>
      <c r="F39" s="672"/>
      <c r="G39" s="743" t="n">
        <f aca="false">E39-F39</f>
        <v>0</v>
      </c>
      <c r="H39" s="464"/>
    </row>
    <row r="40" customFormat="false" ht="16.5" hidden="false" customHeight="false" outlineLevel="0" collapsed="false">
      <c r="A40" s="131" t="n">
        <v>8</v>
      </c>
      <c r="B40" s="650" t="s">
        <v>564</v>
      </c>
      <c r="C40" s="747" t="n">
        <f aca="false">SUM(C41)</f>
        <v>0</v>
      </c>
      <c r="D40" s="747" t="n">
        <f aca="false">SUM(D41)</f>
        <v>18441</v>
      </c>
      <c r="E40" s="747" t="n">
        <f aca="false">SUM(E41)</f>
        <v>18441</v>
      </c>
      <c r="F40" s="748" t="n">
        <f aca="false">SUM(F41)</f>
        <v>17984</v>
      </c>
      <c r="G40" s="748" t="n">
        <f aca="false">SUM(G41)</f>
        <v>457</v>
      </c>
      <c r="H40" s="464" t="n">
        <f aca="false">E40/D40</f>
        <v>1</v>
      </c>
    </row>
    <row r="41" customFormat="false" ht="33" hidden="false" customHeight="false" outlineLevel="0" collapsed="false">
      <c r="A41" s="131"/>
      <c r="B41" s="117" t="s">
        <v>561</v>
      </c>
      <c r="C41" s="749"/>
      <c r="D41" s="750" t="n">
        <v>18441</v>
      </c>
      <c r="E41" s="741" t="n">
        <v>18441</v>
      </c>
      <c r="F41" s="751" t="n">
        <v>17984</v>
      </c>
      <c r="G41" s="743" t="n">
        <f aca="false">E41-F41</f>
        <v>457</v>
      </c>
      <c r="H41" s="464" t="n">
        <f aca="false">E41/D41</f>
        <v>1</v>
      </c>
    </row>
    <row r="42" customFormat="false" ht="16.5" hidden="false" customHeight="false" outlineLevel="0" collapsed="false">
      <c r="A42" s="131"/>
      <c r="B42" s="130"/>
      <c r="C42" s="738"/>
      <c r="D42" s="741"/>
      <c r="E42" s="745" t="n">
        <f aca="false">SUM(C42:D42)</f>
        <v>0</v>
      </c>
      <c r="F42" s="672"/>
      <c r="G42" s="743" t="n">
        <f aca="false">C42-F42</f>
        <v>0</v>
      </c>
      <c r="H42" s="464"/>
    </row>
    <row r="43" customFormat="false" ht="16.5" hidden="false" customHeight="false" outlineLevel="0" collapsed="false">
      <c r="A43" s="131"/>
      <c r="B43" s="703" t="s">
        <v>426</v>
      </c>
      <c r="C43" s="744" t="n">
        <f aca="false">C4+C19+C24+C27+C31+C34+C37+C40</f>
        <v>94610</v>
      </c>
      <c r="D43" s="744" t="n">
        <f aca="false">D4+D19+D24+D27+D31+D34+D37+D40</f>
        <v>107451</v>
      </c>
      <c r="E43" s="744" t="n">
        <f aca="false">E4+E19+E24+E27+E31+E34+E37+E40</f>
        <v>106700</v>
      </c>
      <c r="F43" s="744" t="n">
        <f aca="false">F4+F19+F24+F27+F31+F34+F37+F40</f>
        <v>89743</v>
      </c>
      <c r="G43" s="744" t="n">
        <f aca="false">G4+G19+G24+G27+G31+G34+G37+G40</f>
        <v>16957</v>
      </c>
      <c r="H43" s="346" t="n">
        <f aca="false">E43/D43</f>
        <v>0.993010767698765</v>
      </c>
    </row>
    <row r="44" customFormat="false" ht="16.5" hidden="false" customHeight="false" outlineLevel="0" collapsed="false">
      <c r="A44" s="131"/>
      <c r="B44" s="703"/>
      <c r="C44" s="752"/>
      <c r="D44" s="739"/>
      <c r="E44" s="753"/>
      <c r="F44" s="672"/>
      <c r="G44" s="743"/>
      <c r="H44" s="464"/>
    </row>
    <row r="45" customFormat="false" ht="16.5" hidden="false" customHeight="true" outlineLevel="0" collapsed="false">
      <c r="A45" s="704" t="s">
        <v>169</v>
      </c>
      <c r="B45" s="704"/>
      <c r="C45" s="752"/>
      <c r="D45" s="739"/>
      <c r="E45" s="753" t="n">
        <f aca="false">SUM(C45:D45)</f>
        <v>0</v>
      </c>
      <c r="F45" s="672"/>
      <c r="G45" s="743" t="n">
        <f aca="false">C45-F45</f>
        <v>0</v>
      </c>
      <c r="H45" s="464"/>
    </row>
    <row r="46" customFormat="false" ht="16.5" hidden="false" customHeight="false" outlineLevel="0" collapsed="false">
      <c r="A46" s="131"/>
      <c r="B46" s="703" t="s">
        <v>426</v>
      </c>
      <c r="C46" s="744" t="n">
        <v>0</v>
      </c>
      <c r="D46" s="753"/>
      <c r="E46" s="753" t="n">
        <f aca="false">SUM(C46:D46)</f>
        <v>0</v>
      </c>
      <c r="F46" s="672"/>
      <c r="G46" s="743" t="n">
        <f aca="false">C46-F46</f>
        <v>0</v>
      </c>
      <c r="H46" s="464"/>
    </row>
    <row r="47" customFormat="false" ht="16.5" hidden="false" customHeight="false" outlineLevel="0" collapsed="false">
      <c r="A47" s="154"/>
      <c r="B47" s="725"/>
      <c r="C47" s="737"/>
      <c r="D47" s="753"/>
      <c r="E47" s="754"/>
      <c r="F47" s="298"/>
      <c r="G47" s="743"/>
      <c r="H47" s="464"/>
    </row>
    <row r="48" customFormat="false" ht="17.25" hidden="false" customHeight="false" outlineLevel="0" collapsed="false">
      <c r="A48" s="135"/>
      <c r="B48" s="624" t="s">
        <v>476</v>
      </c>
      <c r="C48" s="755" t="n">
        <f aca="false">SUM(C43+C46)</f>
        <v>94610</v>
      </c>
      <c r="D48" s="755" t="n">
        <f aca="false">SUM(D43+D46)</f>
        <v>107451</v>
      </c>
      <c r="E48" s="755" t="n">
        <f aca="false">SUM(E43+E46)</f>
        <v>106700</v>
      </c>
      <c r="F48" s="755" t="n">
        <f aca="false">SUM(F43+F46)</f>
        <v>89743</v>
      </c>
      <c r="G48" s="755" t="n">
        <f aca="false">SUM(G43+G46)</f>
        <v>16957</v>
      </c>
      <c r="H48" s="365" t="n">
        <f aca="false">E48/D48</f>
        <v>0.993010767698765</v>
      </c>
    </row>
  </sheetData>
  <mergeCells count="2">
    <mergeCell ref="A2:B2"/>
    <mergeCell ref="A45:B45"/>
  </mergeCells>
  <printOptions headings="false" gridLines="false" gridLinesSet="true" horizontalCentered="false" verticalCentered="false"/>
  <pageMargins left="0.157638888888889" right="0.157638888888889" top="0.905555555555556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ai államháztartáson belülre&amp;R&amp;"Book Antiqua,Regular"13. sz. melléklet
ezer Ft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0" width="4.28"/>
    <col collapsed="false" customWidth="true" hidden="false" outlineLevel="0" max="2" min="2" style="531" width="51.14"/>
    <col collapsed="false" customWidth="true" hidden="false" outlineLevel="0" max="3" min="3" style="756" width="10.41"/>
    <col collapsed="false" customWidth="true" hidden="false" outlineLevel="0" max="4" min="4" style="756" width="12.28"/>
    <col collapsed="false" customWidth="true" hidden="false" outlineLevel="0" max="5" min="5" style="756" width="11.85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93" width="6.85"/>
    <col collapsed="false" customWidth="false" hidden="false" outlineLevel="0" max="257" min="9" style="93" width="9.14"/>
  </cols>
  <sheetData>
    <row r="1" customFormat="false" ht="45.75" hidden="false" customHeight="false" outlineLevel="0" collapsed="false">
      <c r="A1" s="727" t="s">
        <v>111</v>
      </c>
      <c r="B1" s="728" t="s">
        <v>153</v>
      </c>
      <c r="C1" s="96" t="s">
        <v>63</v>
      </c>
      <c r="D1" s="96" t="s">
        <v>218</v>
      </c>
      <c r="E1" s="96" t="s">
        <v>65</v>
      </c>
      <c r="F1" s="96" t="s">
        <v>171</v>
      </c>
      <c r="G1" s="96" t="s">
        <v>365</v>
      </c>
      <c r="H1" s="533" t="s">
        <v>113</v>
      </c>
      <c r="I1" s="107"/>
    </row>
    <row r="2" customFormat="false" ht="16.5" hidden="false" customHeight="true" outlineLevel="0" collapsed="false">
      <c r="A2" s="534" t="s">
        <v>478</v>
      </c>
      <c r="B2" s="534"/>
      <c r="C2" s="757"/>
      <c r="D2" s="757"/>
      <c r="E2" s="758"/>
      <c r="F2" s="536"/>
      <c r="G2" s="406"/>
      <c r="H2" s="537"/>
      <c r="I2" s="107"/>
    </row>
    <row r="3" customFormat="false" ht="16.5" hidden="false" customHeight="true" outlineLevel="0" collapsed="false">
      <c r="A3" s="534"/>
      <c r="B3" s="639"/>
      <c r="C3" s="759"/>
      <c r="D3" s="759"/>
      <c r="E3" s="759"/>
      <c r="F3" s="705"/>
      <c r="G3" s="406"/>
      <c r="H3" s="667"/>
      <c r="I3" s="107"/>
    </row>
    <row r="4" customFormat="false" ht="16.5" hidden="false" customHeight="true" outlineLevel="0" collapsed="false">
      <c r="A4" s="131" t="n">
        <v>1</v>
      </c>
      <c r="B4" s="760" t="s">
        <v>565</v>
      </c>
      <c r="C4" s="761" t="n">
        <f aca="false">SUM(C5)</f>
        <v>0</v>
      </c>
      <c r="D4" s="761" t="n">
        <f aca="false">SUM(D5)</f>
        <v>82503</v>
      </c>
      <c r="E4" s="761" t="n">
        <f aca="false">SUM(E5)</f>
        <v>82503</v>
      </c>
      <c r="F4" s="762" t="n">
        <f aca="false">SUM(F5)</f>
        <v>82503</v>
      </c>
      <c r="G4" s="406"/>
      <c r="H4" s="763" t="n">
        <f aca="false">E4/D4</f>
        <v>1</v>
      </c>
      <c r="I4" s="107"/>
    </row>
    <row r="5" customFormat="false" ht="16.5" hidden="false" customHeight="true" outlineLevel="0" collapsed="false">
      <c r="A5" s="131"/>
      <c r="B5" s="764" t="s">
        <v>566</v>
      </c>
      <c r="C5" s="750"/>
      <c r="D5" s="750" t="n">
        <v>82503</v>
      </c>
      <c r="E5" s="750" t="n">
        <v>82503</v>
      </c>
      <c r="F5" s="751" t="n">
        <v>82503</v>
      </c>
      <c r="G5" s="406"/>
      <c r="H5" s="765" t="n">
        <f aca="false">E5/D5</f>
        <v>1</v>
      </c>
      <c r="I5" s="107"/>
    </row>
    <row r="6" customFormat="false" ht="16.5" hidden="false" customHeight="false" outlineLevel="0" collapsed="false">
      <c r="A6" s="651"/>
      <c r="B6" s="639"/>
      <c r="C6" s="759"/>
      <c r="D6" s="759"/>
      <c r="E6" s="759"/>
      <c r="F6" s="672"/>
      <c r="G6" s="410"/>
      <c r="H6" s="765"/>
      <c r="I6" s="107"/>
    </row>
    <row r="7" customFormat="false" ht="30.75" hidden="false" customHeight="false" outlineLevel="0" collapsed="false">
      <c r="A7" s="131" t="n">
        <v>2</v>
      </c>
      <c r="B7" s="760" t="s">
        <v>567</v>
      </c>
      <c r="C7" s="761" t="n">
        <f aca="false">SUM(C8:C9)</f>
        <v>6500</v>
      </c>
      <c r="D7" s="761" t="n">
        <f aca="false">SUM(D8:D9)</f>
        <v>7036</v>
      </c>
      <c r="E7" s="761" t="n">
        <f aca="false">SUM(E8:E9)</f>
        <v>5536</v>
      </c>
      <c r="F7" s="761" t="n">
        <f aca="false">SUM(F8:F9)</f>
        <v>5536</v>
      </c>
      <c r="G7" s="748" t="n">
        <f aca="false">SUM(G8:G9)</f>
        <v>0</v>
      </c>
      <c r="H7" s="766" t="n">
        <f aca="false">E7/D7</f>
        <v>0.786810687890847</v>
      </c>
      <c r="I7" s="107"/>
    </row>
    <row r="8" customFormat="false" ht="33" hidden="false" customHeight="false" outlineLevel="0" collapsed="false">
      <c r="A8" s="131"/>
      <c r="B8" s="764" t="s">
        <v>568</v>
      </c>
      <c r="C8" s="750" t="n">
        <v>2500</v>
      </c>
      <c r="D8" s="750" t="n">
        <v>3036</v>
      </c>
      <c r="E8" s="750" t="n">
        <v>3036</v>
      </c>
      <c r="F8" s="617" t="n">
        <v>3036</v>
      </c>
      <c r="G8" s="743" t="n">
        <f aca="false">E8-F8</f>
        <v>0</v>
      </c>
      <c r="H8" s="765" t="n">
        <f aca="false">E8/D8</f>
        <v>1</v>
      </c>
      <c r="I8" s="107"/>
    </row>
    <row r="9" customFormat="false" ht="33" hidden="false" customHeight="false" outlineLevel="0" collapsed="false">
      <c r="A9" s="131"/>
      <c r="B9" s="764" t="s">
        <v>569</v>
      </c>
      <c r="C9" s="750" t="n">
        <v>4000</v>
      </c>
      <c r="D9" s="750" t="n">
        <v>4000</v>
      </c>
      <c r="E9" s="750" t="n">
        <v>2500</v>
      </c>
      <c r="F9" s="617" t="n">
        <v>2500</v>
      </c>
      <c r="G9" s="743" t="n">
        <f aca="false">E9-F9</f>
        <v>0</v>
      </c>
      <c r="H9" s="767" t="n">
        <f aca="false">E9/D9</f>
        <v>0.625</v>
      </c>
      <c r="I9" s="107"/>
    </row>
    <row r="10" customFormat="false" ht="16.5" hidden="false" customHeight="false" outlineLevel="0" collapsed="false">
      <c r="A10" s="131"/>
      <c r="B10" s="764"/>
      <c r="C10" s="750"/>
      <c r="D10" s="750"/>
      <c r="E10" s="750"/>
      <c r="F10" s="672"/>
      <c r="G10" s="743"/>
      <c r="H10" s="765"/>
      <c r="I10" s="107"/>
    </row>
    <row r="11" customFormat="false" ht="30.75" hidden="false" customHeight="false" outlineLevel="0" collapsed="false">
      <c r="A11" s="131" t="n">
        <v>3</v>
      </c>
      <c r="B11" s="712" t="s">
        <v>570</v>
      </c>
      <c r="C11" s="761" t="n">
        <f aca="false">SUM(C12:C12)</f>
        <v>30000</v>
      </c>
      <c r="D11" s="761" t="n">
        <f aca="false">SUM(D12:D12)</f>
        <v>30075</v>
      </c>
      <c r="E11" s="761" t="n">
        <f aca="false">SUM(E12:E12)</f>
        <v>30075</v>
      </c>
      <c r="F11" s="761" t="n">
        <f aca="false">SUM(F12:F12)</f>
        <v>0</v>
      </c>
      <c r="G11" s="746" t="n">
        <f aca="false">SUM(G12:G12)</f>
        <v>30075</v>
      </c>
      <c r="H11" s="763" t="n">
        <f aca="false">E11/D11</f>
        <v>1</v>
      </c>
      <c r="I11" s="107"/>
    </row>
    <row r="12" customFormat="false" ht="16.5" hidden="false" customHeight="false" outlineLevel="0" collapsed="false">
      <c r="A12" s="131"/>
      <c r="B12" s="764" t="s">
        <v>571</v>
      </c>
      <c r="C12" s="750" t="n">
        <v>30000</v>
      </c>
      <c r="D12" s="750" t="n">
        <v>30075</v>
      </c>
      <c r="E12" s="750" t="n">
        <v>30075</v>
      </c>
      <c r="F12" s="672"/>
      <c r="G12" s="743" t="n">
        <v>30075</v>
      </c>
      <c r="H12" s="765" t="n">
        <f aca="false">E12/D12</f>
        <v>1</v>
      </c>
      <c r="I12" s="107"/>
    </row>
    <row r="13" customFormat="false" ht="16.5" hidden="false" customHeight="false" outlineLevel="0" collapsed="false">
      <c r="A13" s="131"/>
      <c r="B13" s="764"/>
      <c r="C13" s="750"/>
      <c r="D13" s="750"/>
      <c r="E13" s="750"/>
      <c r="F13" s="672"/>
      <c r="G13" s="743"/>
      <c r="H13" s="765"/>
      <c r="I13" s="107"/>
    </row>
    <row r="14" customFormat="false" ht="16.5" hidden="false" customHeight="false" outlineLevel="0" collapsed="false">
      <c r="A14" s="131" t="n">
        <v>4</v>
      </c>
      <c r="B14" s="179" t="s">
        <v>538</v>
      </c>
      <c r="C14" s="761" t="n">
        <f aca="false">SUM(C15)</f>
        <v>0</v>
      </c>
      <c r="D14" s="761" t="n">
        <f aca="false">SUM(D15)</f>
        <v>30000</v>
      </c>
      <c r="E14" s="761" t="n">
        <f aca="false">SUM(E15)</f>
        <v>13880</v>
      </c>
      <c r="F14" s="761" t="n">
        <f aca="false">SUM(F15)</f>
        <v>0</v>
      </c>
      <c r="G14" s="746" t="n">
        <f aca="false">E14-F14</f>
        <v>13880</v>
      </c>
      <c r="H14" s="766" t="n">
        <f aca="false">E14/D14</f>
        <v>0.462666666666667</v>
      </c>
      <c r="I14" s="107"/>
    </row>
    <row r="15" customFormat="false" ht="16.5" hidden="false" customHeight="false" outlineLevel="0" collapsed="false">
      <c r="A15" s="131"/>
      <c r="B15" s="764" t="s">
        <v>572</v>
      </c>
      <c r="C15" s="750"/>
      <c r="D15" s="750" t="n">
        <v>30000</v>
      </c>
      <c r="E15" s="750" t="n">
        <v>13880</v>
      </c>
      <c r="F15" s="672"/>
      <c r="G15" s="743" t="n">
        <f aca="false">E15-F15</f>
        <v>13880</v>
      </c>
      <c r="H15" s="767" t="n">
        <f aca="false">E15/D15</f>
        <v>0.462666666666667</v>
      </c>
      <c r="I15" s="107"/>
    </row>
    <row r="16" customFormat="false" ht="16.5" hidden="false" customHeight="false" outlineLevel="0" collapsed="false">
      <c r="A16" s="131"/>
      <c r="B16" s="768"/>
      <c r="C16" s="750"/>
      <c r="D16" s="750"/>
      <c r="E16" s="750"/>
      <c r="F16" s="672"/>
      <c r="G16" s="743"/>
      <c r="H16" s="765"/>
      <c r="I16" s="107"/>
    </row>
    <row r="17" customFormat="false" ht="16.5" hidden="false" customHeight="false" outlineLevel="0" collapsed="false">
      <c r="A17" s="131" t="n">
        <v>5</v>
      </c>
      <c r="B17" s="769" t="s">
        <v>573</v>
      </c>
      <c r="C17" s="761" t="n">
        <f aca="false">SUM(C18:C56)</f>
        <v>34322</v>
      </c>
      <c r="D17" s="761" t="n">
        <f aca="false">SUM(D18:D56)</f>
        <v>44155</v>
      </c>
      <c r="E17" s="761" t="n">
        <f aca="false">SUM(E18:E56)</f>
        <v>40018</v>
      </c>
      <c r="F17" s="761" t="n">
        <f aca="false">SUM(F18:F56)</f>
        <v>0</v>
      </c>
      <c r="G17" s="746" t="n">
        <f aca="false">SUM(G18:G56)</f>
        <v>40018</v>
      </c>
      <c r="H17" s="766" t="n">
        <f aca="false">E17/D17</f>
        <v>0.906307326463594</v>
      </c>
      <c r="I17" s="107"/>
    </row>
    <row r="18" customFormat="false" ht="16.5" hidden="false" customHeight="false" outlineLevel="0" collapsed="false">
      <c r="A18" s="131"/>
      <c r="B18" s="764" t="s">
        <v>574</v>
      </c>
      <c r="C18" s="750" t="n">
        <v>7600</v>
      </c>
      <c r="D18" s="750" t="n">
        <v>8300</v>
      </c>
      <c r="E18" s="750" t="n">
        <v>8300</v>
      </c>
      <c r="F18" s="672"/>
      <c r="G18" s="743" t="n">
        <f aca="false">E18-F18</f>
        <v>8300</v>
      </c>
      <c r="H18" s="765" t="n">
        <f aca="false">E18/D18</f>
        <v>1</v>
      </c>
      <c r="I18" s="107"/>
    </row>
    <row r="19" customFormat="false" ht="16.5" hidden="false" customHeight="false" outlineLevel="0" collapsed="false">
      <c r="A19" s="131"/>
      <c r="B19" s="764" t="s">
        <v>575</v>
      </c>
      <c r="C19" s="750" t="n">
        <v>300</v>
      </c>
      <c r="D19" s="750" t="n">
        <v>320</v>
      </c>
      <c r="E19" s="750" t="n">
        <v>183</v>
      </c>
      <c r="F19" s="672"/>
      <c r="G19" s="743" t="n">
        <f aca="false">E19-F19</f>
        <v>183</v>
      </c>
      <c r="H19" s="767" t="n">
        <f aca="false">E19/D19</f>
        <v>0.571875</v>
      </c>
      <c r="I19" s="107"/>
    </row>
    <row r="20" customFormat="false" ht="16.5" hidden="false" customHeight="false" outlineLevel="0" collapsed="false">
      <c r="A20" s="101"/>
      <c r="B20" s="770" t="s">
        <v>576</v>
      </c>
      <c r="C20" s="750" t="n">
        <v>300</v>
      </c>
      <c r="D20" s="750" t="n">
        <v>500</v>
      </c>
      <c r="E20" s="750" t="n">
        <v>500</v>
      </c>
      <c r="F20" s="672"/>
      <c r="G20" s="743" t="n">
        <f aca="false">E20-F20</f>
        <v>500</v>
      </c>
      <c r="H20" s="765" t="n">
        <f aca="false">E20/D20</f>
        <v>1</v>
      </c>
      <c r="I20" s="107"/>
    </row>
    <row r="21" customFormat="false" ht="16.5" hidden="false" customHeight="false" outlineLevel="0" collapsed="false">
      <c r="A21" s="101"/>
      <c r="B21" s="770" t="s">
        <v>577</v>
      </c>
      <c r="C21" s="750" t="n">
        <v>800</v>
      </c>
      <c r="D21" s="750" t="n">
        <v>0</v>
      </c>
      <c r="E21" s="750"/>
      <c r="F21" s="672"/>
      <c r="G21" s="743"/>
      <c r="H21" s="765"/>
      <c r="I21" s="107"/>
    </row>
    <row r="22" customFormat="false" ht="16.5" hidden="false" customHeight="false" outlineLevel="0" collapsed="false">
      <c r="A22" s="101"/>
      <c r="B22" s="770" t="s">
        <v>578</v>
      </c>
      <c r="C22" s="750" t="n">
        <v>10000</v>
      </c>
      <c r="D22" s="750" t="n">
        <v>10000</v>
      </c>
      <c r="E22" s="750" t="n">
        <v>6000</v>
      </c>
      <c r="F22" s="672"/>
      <c r="G22" s="743" t="n">
        <f aca="false">E22-F22</f>
        <v>6000</v>
      </c>
      <c r="H22" s="767" t="n">
        <f aca="false">E22/D22</f>
        <v>0.6</v>
      </c>
      <c r="I22" s="107"/>
    </row>
    <row r="23" customFormat="false" ht="16.5" hidden="false" customHeight="false" outlineLevel="0" collapsed="false">
      <c r="A23" s="101"/>
      <c r="B23" s="770" t="s">
        <v>579</v>
      </c>
      <c r="C23" s="750" t="n">
        <v>150</v>
      </c>
      <c r="D23" s="750" t="n">
        <v>150</v>
      </c>
      <c r="E23" s="750" t="n">
        <v>150</v>
      </c>
      <c r="F23" s="672"/>
      <c r="G23" s="743" t="n">
        <f aca="false">E23-F23</f>
        <v>150</v>
      </c>
      <c r="H23" s="765" t="n">
        <f aca="false">E23/D23</f>
        <v>1</v>
      </c>
      <c r="I23" s="107"/>
    </row>
    <row r="24" customFormat="false" ht="33" hidden="false" customHeight="false" outlineLevel="0" collapsed="false">
      <c r="A24" s="101"/>
      <c r="B24" s="770" t="s">
        <v>580</v>
      </c>
      <c r="C24" s="750" t="n">
        <v>13572</v>
      </c>
      <c r="D24" s="750" t="n">
        <v>14072</v>
      </c>
      <c r="E24" s="750" t="n">
        <v>14072</v>
      </c>
      <c r="F24" s="672"/>
      <c r="G24" s="743" t="n">
        <f aca="false">E24-F24</f>
        <v>14072</v>
      </c>
      <c r="H24" s="765" t="n">
        <f aca="false">E24/D24</f>
        <v>1</v>
      </c>
      <c r="I24" s="107"/>
    </row>
    <row r="25" customFormat="false" ht="16.5" hidden="false" customHeight="false" outlineLevel="0" collapsed="false">
      <c r="A25" s="101"/>
      <c r="B25" s="770" t="s">
        <v>581</v>
      </c>
      <c r="C25" s="750" t="n">
        <v>900</v>
      </c>
      <c r="D25" s="750" t="n">
        <v>900</v>
      </c>
      <c r="E25" s="750" t="n">
        <v>900</v>
      </c>
      <c r="F25" s="672"/>
      <c r="G25" s="743" t="n">
        <f aca="false">E25-F25</f>
        <v>900</v>
      </c>
      <c r="H25" s="765" t="n">
        <f aca="false">E25/D25</f>
        <v>1</v>
      </c>
      <c r="I25" s="107"/>
    </row>
    <row r="26" customFormat="false" ht="16.5" hidden="false" customHeight="false" outlineLevel="0" collapsed="false">
      <c r="A26" s="101"/>
      <c r="B26" s="770" t="s">
        <v>582</v>
      </c>
      <c r="C26" s="750" t="n">
        <v>300</v>
      </c>
      <c r="D26" s="750" t="n">
        <v>300</v>
      </c>
      <c r="E26" s="750" t="n">
        <v>300</v>
      </c>
      <c r="F26" s="672"/>
      <c r="G26" s="743" t="n">
        <f aca="false">E26-F26</f>
        <v>300</v>
      </c>
      <c r="H26" s="765" t="n">
        <f aca="false">E26/D26</f>
        <v>1</v>
      </c>
      <c r="I26" s="107"/>
    </row>
    <row r="27" customFormat="false" ht="33" hidden="false" customHeight="false" outlineLevel="0" collapsed="false">
      <c r="A27" s="101"/>
      <c r="B27" s="770" t="s">
        <v>583</v>
      </c>
      <c r="C27" s="771" t="n">
        <v>400</v>
      </c>
      <c r="D27" s="771" t="n">
        <v>782</v>
      </c>
      <c r="E27" s="771" t="n">
        <v>782</v>
      </c>
      <c r="F27" s="672"/>
      <c r="G27" s="743" t="n">
        <f aca="false">E27-F27</f>
        <v>782</v>
      </c>
      <c r="H27" s="765" t="n">
        <f aca="false">E27/D27</f>
        <v>1</v>
      </c>
      <c r="I27" s="107"/>
    </row>
    <row r="28" customFormat="false" ht="16.5" hidden="false" customHeight="false" outlineLevel="0" collapsed="false">
      <c r="A28" s="101"/>
      <c r="B28" s="770" t="s">
        <v>584</v>
      </c>
      <c r="C28" s="750"/>
      <c r="D28" s="750" t="n">
        <v>5000</v>
      </c>
      <c r="E28" s="750" t="n">
        <v>5000</v>
      </c>
      <c r="F28" s="672"/>
      <c r="G28" s="743" t="n">
        <f aca="false">E28-F28</f>
        <v>5000</v>
      </c>
      <c r="H28" s="765" t="n">
        <f aca="false">E28/D28</f>
        <v>1</v>
      </c>
      <c r="I28" s="107"/>
    </row>
    <row r="29" customFormat="false" ht="16.5" hidden="false" customHeight="false" outlineLevel="0" collapsed="false">
      <c r="A29" s="101"/>
      <c r="B29" s="770" t="s">
        <v>585</v>
      </c>
      <c r="C29" s="750"/>
      <c r="D29" s="750" t="n">
        <v>200</v>
      </c>
      <c r="E29" s="750" t="n">
        <v>200</v>
      </c>
      <c r="F29" s="672"/>
      <c r="G29" s="743" t="n">
        <f aca="false">E29-F29</f>
        <v>200</v>
      </c>
      <c r="H29" s="765" t="n">
        <f aca="false">E29/D29</f>
        <v>1</v>
      </c>
      <c r="I29" s="107"/>
    </row>
    <row r="30" customFormat="false" ht="33" hidden="false" customHeight="false" outlineLevel="0" collapsed="false">
      <c r="A30" s="101"/>
      <c r="B30" s="770" t="s">
        <v>586</v>
      </c>
      <c r="C30" s="771"/>
      <c r="D30" s="771" t="n">
        <v>50</v>
      </c>
      <c r="E30" s="771" t="n">
        <v>50</v>
      </c>
      <c r="F30" s="672"/>
      <c r="G30" s="743" t="n">
        <f aca="false">E30-F30</f>
        <v>50</v>
      </c>
      <c r="H30" s="765" t="n">
        <f aca="false">E30/D30</f>
        <v>1</v>
      </c>
      <c r="I30" s="107"/>
    </row>
    <row r="31" customFormat="false" ht="16.5" hidden="false" customHeight="false" outlineLevel="0" collapsed="false">
      <c r="A31" s="101"/>
      <c r="B31" s="770" t="s">
        <v>587</v>
      </c>
      <c r="C31" s="750"/>
      <c r="D31" s="750" t="n">
        <v>50</v>
      </c>
      <c r="E31" s="750" t="n">
        <v>50</v>
      </c>
      <c r="F31" s="672"/>
      <c r="G31" s="743" t="n">
        <f aca="false">E31-F31</f>
        <v>50</v>
      </c>
      <c r="H31" s="765" t="n">
        <f aca="false">E31/D31</f>
        <v>1</v>
      </c>
      <c r="I31" s="107"/>
    </row>
    <row r="32" customFormat="false" ht="16.5" hidden="false" customHeight="false" outlineLevel="0" collapsed="false">
      <c r="A32" s="101"/>
      <c r="B32" s="770" t="s">
        <v>588</v>
      </c>
      <c r="C32" s="750"/>
      <c r="D32" s="750" t="n">
        <v>250</v>
      </c>
      <c r="E32" s="750" t="n">
        <v>250</v>
      </c>
      <c r="F32" s="672"/>
      <c r="G32" s="743" t="n">
        <f aca="false">E32-F32</f>
        <v>250</v>
      </c>
      <c r="H32" s="765" t="n">
        <f aca="false">E32/D32</f>
        <v>1</v>
      </c>
      <c r="I32" s="107"/>
    </row>
    <row r="33" customFormat="false" ht="16.5" hidden="false" customHeight="false" outlineLevel="0" collapsed="false">
      <c r="A33" s="101"/>
      <c r="B33" s="770" t="s">
        <v>589</v>
      </c>
      <c r="C33" s="750"/>
      <c r="D33" s="750" t="n">
        <v>300</v>
      </c>
      <c r="E33" s="750" t="n">
        <v>300</v>
      </c>
      <c r="F33" s="672"/>
      <c r="G33" s="743" t="n">
        <f aca="false">E33-F33</f>
        <v>300</v>
      </c>
      <c r="H33" s="765" t="n">
        <f aca="false">E33/D33</f>
        <v>1</v>
      </c>
      <c r="I33" s="107"/>
    </row>
    <row r="34" customFormat="false" ht="16.5" hidden="false" customHeight="false" outlineLevel="0" collapsed="false">
      <c r="A34" s="101"/>
      <c r="B34" s="770" t="s">
        <v>590</v>
      </c>
      <c r="C34" s="750"/>
      <c r="D34" s="750" t="n">
        <v>50</v>
      </c>
      <c r="E34" s="750" t="n">
        <v>50</v>
      </c>
      <c r="F34" s="672"/>
      <c r="G34" s="743" t="n">
        <f aca="false">E34-F34</f>
        <v>50</v>
      </c>
      <c r="H34" s="765" t="n">
        <f aca="false">E34/D34</f>
        <v>1</v>
      </c>
      <c r="I34" s="107"/>
    </row>
    <row r="35" customFormat="false" ht="33" hidden="false" customHeight="false" outlineLevel="0" collapsed="false">
      <c r="A35" s="101"/>
      <c r="B35" s="770" t="s">
        <v>591</v>
      </c>
      <c r="C35" s="750"/>
      <c r="D35" s="750" t="n">
        <v>50</v>
      </c>
      <c r="E35" s="750" t="n">
        <v>50</v>
      </c>
      <c r="F35" s="672"/>
      <c r="G35" s="743" t="n">
        <f aca="false">E35-F35</f>
        <v>50</v>
      </c>
      <c r="H35" s="765" t="n">
        <f aca="false">E35/D35</f>
        <v>1</v>
      </c>
      <c r="I35" s="107"/>
    </row>
    <row r="36" customFormat="false" ht="16.5" hidden="false" customHeight="false" outlineLevel="0" collapsed="false">
      <c r="A36" s="101"/>
      <c r="B36" s="770" t="s">
        <v>592</v>
      </c>
      <c r="C36" s="750"/>
      <c r="D36" s="750" t="n">
        <v>146</v>
      </c>
      <c r="E36" s="750" t="n">
        <v>146</v>
      </c>
      <c r="F36" s="672"/>
      <c r="G36" s="743" t="n">
        <f aca="false">E36-F36</f>
        <v>146</v>
      </c>
      <c r="H36" s="765" t="n">
        <f aca="false">E36/D36</f>
        <v>1</v>
      </c>
      <c r="I36" s="107"/>
    </row>
    <row r="37" customFormat="false" ht="16.5" hidden="false" customHeight="false" outlineLevel="0" collapsed="false">
      <c r="A37" s="101"/>
      <c r="B37" s="770" t="s">
        <v>593</v>
      </c>
      <c r="C37" s="750"/>
      <c r="D37" s="750" t="n">
        <v>100</v>
      </c>
      <c r="E37" s="750" t="n">
        <v>100</v>
      </c>
      <c r="F37" s="672"/>
      <c r="G37" s="743" t="n">
        <f aca="false">E37-F37</f>
        <v>100</v>
      </c>
      <c r="H37" s="765" t="n">
        <f aca="false">E37/D37</f>
        <v>1</v>
      </c>
      <c r="I37" s="107"/>
    </row>
    <row r="38" customFormat="false" ht="33" hidden="false" customHeight="false" outlineLevel="0" collapsed="false">
      <c r="A38" s="101"/>
      <c r="B38" s="770" t="s">
        <v>594</v>
      </c>
      <c r="C38" s="750"/>
      <c r="D38" s="750" t="n">
        <v>100</v>
      </c>
      <c r="E38" s="750" t="n">
        <v>100</v>
      </c>
      <c r="F38" s="672"/>
      <c r="G38" s="743" t="n">
        <f aca="false">E38-F38</f>
        <v>100</v>
      </c>
      <c r="H38" s="765" t="n">
        <f aca="false">E38/D38</f>
        <v>1</v>
      </c>
      <c r="I38" s="107"/>
    </row>
    <row r="39" customFormat="false" ht="16.5" hidden="false" customHeight="false" outlineLevel="0" collapsed="false">
      <c r="A39" s="101"/>
      <c r="B39" s="770" t="s">
        <v>595</v>
      </c>
      <c r="C39" s="750"/>
      <c r="D39" s="750" t="n">
        <v>100</v>
      </c>
      <c r="E39" s="750" t="n">
        <v>100</v>
      </c>
      <c r="F39" s="672"/>
      <c r="G39" s="743" t="n">
        <f aca="false">E39-F39</f>
        <v>100</v>
      </c>
      <c r="H39" s="765" t="n">
        <f aca="false">E39/D39</f>
        <v>1</v>
      </c>
      <c r="I39" s="107"/>
    </row>
    <row r="40" customFormat="false" ht="33.75" hidden="false" customHeight="true" outlineLevel="0" collapsed="false">
      <c r="A40" s="101"/>
      <c r="B40" s="770" t="s">
        <v>596</v>
      </c>
      <c r="C40" s="750"/>
      <c r="D40" s="750" t="n">
        <v>550</v>
      </c>
      <c r="E40" s="750" t="n">
        <v>550</v>
      </c>
      <c r="F40" s="672"/>
      <c r="G40" s="743" t="n">
        <f aca="false">E40-F40</f>
        <v>550</v>
      </c>
      <c r="H40" s="765" t="n">
        <f aca="false">E40/D40</f>
        <v>1</v>
      </c>
      <c r="I40" s="107"/>
    </row>
    <row r="41" customFormat="false" ht="16.5" hidden="false" customHeight="false" outlineLevel="0" collapsed="false">
      <c r="A41" s="101"/>
      <c r="B41" s="770" t="s">
        <v>597</v>
      </c>
      <c r="C41" s="750"/>
      <c r="D41" s="750" t="n">
        <v>70</v>
      </c>
      <c r="E41" s="750" t="n">
        <v>70</v>
      </c>
      <c r="F41" s="672"/>
      <c r="G41" s="743" t="n">
        <f aca="false">E41-F41</f>
        <v>70</v>
      </c>
      <c r="H41" s="765" t="n">
        <f aca="false">E41/D41</f>
        <v>1</v>
      </c>
      <c r="I41" s="107"/>
    </row>
    <row r="42" customFormat="false" ht="33" hidden="false" customHeight="false" outlineLevel="0" collapsed="false">
      <c r="A42" s="101"/>
      <c r="B42" s="770" t="s">
        <v>598</v>
      </c>
      <c r="C42" s="750"/>
      <c r="D42" s="750" t="n">
        <v>100</v>
      </c>
      <c r="E42" s="750" t="n">
        <v>100</v>
      </c>
      <c r="F42" s="672"/>
      <c r="G42" s="743" t="n">
        <f aca="false">E42-F42</f>
        <v>100</v>
      </c>
      <c r="H42" s="765" t="n">
        <f aca="false">E42/D42</f>
        <v>1</v>
      </c>
      <c r="I42" s="107"/>
    </row>
    <row r="43" customFormat="false" ht="33" hidden="false" customHeight="false" outlineLevel="0" collapsed="false">
      <c r="A43" s="101"/>
      <c r="B43" s="770" t="s">
        <v>599</v>
      </c>
      <c r="C43" s="750"/>
      <c r="D43" s="750" t="n">
        <v>70</v>
      </c>
      <c r="E43" s="750" t="n">
        <v>70</v>
      </c>
      <c r="F43" s="672"/>
      <c r="G43" s="743" t="n">
        <f aca="false">E43-F43</f>
        <v>70</v>
      </c>
      <c r="H43" s="765" t="n">
        <f aca="false">E43/D43</f>
        <v>1</v>
      </c>
      <c r="I43" s="107"/>
    </row>
    <row r="44" customFormat="false" ht="17.25" hidden="false" customHeight="false" outlineLevel="0" collapsed="false">
      <c r="A44" s="772"/>
      <c r="B44" s="773" t="s">
        <v>600</v>
      </c>
      <c r="C44" s="774"/>
      <c r="D44" s="774" t="n">
        <v>40</v>
      </c>
      <c r="E44" s="774" t="n">
        <v>40</v>
      </c>
      <c r="F44" s="775"/>
      <c r="G44" s="776" t="n">
        <f aca="false">E44-F44</f>
        <v>40</v>
      </c>
      <c r="H44" s="777" t="n">
        <f aca="false">E44/D44</f>
        <v>1</v>
      </c>
      <c r="I44" s="107"/>
    </row>
    <row r="45" customFormat="false" ht="16.5" hidden="false" customHeight="false" outlineLevel="0" collapsed="false">
      <c r="A45" s="621"/>
      <c r="B45" s="640" t="s">
        <v>601</v>
      </c>
      <c r="C45" s="778"/>
      <c r="D45" s="778" t="n">
        <v>250</v>
      </c>
      <c r="E45" s="778" t="n">
        <v>250</v>
      </c>
      <c r="F45" s="701"/>
      <c r="G45" s="779" t="n">
        <f aca="false">E45-F45</f>
        <v>250</v>
      </c>
      <c r="H45" s="780" t="n">
        <f aca="false">E45/D45</f>
        <v>1</v>
      </c>
      <c r="I45" s="107"/>
    </row>
    <row r="46" customFormat="false" ht="16.5" hidden="false" customHeight="false" outlineLevel="0" collapsed="false">
      <c r="A46" s="131"/>
      <c r="B46" s="640" t="s">
        <v>602</v>
      </c>
      <c r="C46" s="781"/>
      <c r="D46" s="781" t="n">
        <v>250</v>
      </c>
      <c r="E46" s="781" t="n">
        <v>250</v>
      </c>
      <c r="F46" s="716"/>
      <c r="G46" s="782" t="n">
        <f aca="false">E46-F46</f>
        <v>250</v>
      </c>
      <c r="H46" s="765" t="n">
        <f aca="false">E46/D46</f>
        <v>1</v>
      </c>
      <c r="I46" s="107"/>
    </row>
    <row r="47" customFormat="false" ht="33" hidden="false" customHeight="false" outlineLevel="0" collapsed="false">
      <c r="A47" s="154"/>
      <c r="B47" s="117" t="s">
        <v>603</v>
      </c>
      <c r="C47" s="781"/>
      <c r="D47" s="781" t="n">
        <v>300</v>
      </c>
      <c r="E47" s="781" t="n">
        <v>300</v>
      </c>
      <c r="F47" s="716"/>
      <c r="G47" s="782" t="n">
        <f aca="false">E47-F47</f>
        <v>300</v>
      </c>
      <c r="H47" s="765" t="n">
        <f aca="false">E47/D47</f>
        <v>1</v>
      </c>
      <c r="I47" s="107"/>
    </row>
    <row r="48" customFormat="false" ht="16.5" hidden="false" customHeight="false" outlineLevel="0" collapsed="false">
      <c r="A48" s="154"/>
      <c r="B48" s="117" t="s">
        <v>604</v>
      </c>
      <c r="C48" s="781"/>
      <c r="D48" s="781" t="n">
        <v>50</v>
      </c>
      <c r="E48" s="781" t="n">
        <v>50</v>
      </c>
      <c r="F48" s="716"/>
      <c r="G48" s="782" t="n">
        <f aca="false">E48-F48</f>
        <v>50</v>
      </c>
      <c r="H48" s="765" t="n">
        <f aca="false">E48/D48</f>
        <v>1</v>
      </c>
      <c r="I48" s="107"/>
    </row>
    <row r="49" customFormat="false" ht="16.5" hidden="false" customHeight="false" outlineLevel="0" collapsed="false">
      <c r="A49" s="154"/>
      <c r="B49" s="117" t="s">
        <v>605</v>
      </c>
      <c r="C49" s="781"/>
      <c r="D49" s="781" t="n">
        <v>130</v>
      </c>
      <c r="E49" s="781" t="n">
        <v>130</v>
      </c>
      <c r="F49" s="716"/>
      <c r="G49" s="782" t="n">
        <f aca="false">E49-F49</f>
        <v>130</v>
      </c>
      <c r="H49" s="765" t="n">
        <f aca="false">E49/D49</f>
        <v>1</v>
      </c>
      <c r="I49" s="107"/>
    </row>
    <row r="50" customFormat="false" ht="16.5" hidden="false" customHeight="false" outlineLevel="0" collapsed="false">
      <c r="A50" s="154"/>
      <c r="B50" s="117" t="s">
        <v>606</v>
      </c>
      <c r="C50" s="781"/>
      <c r="D50" s="781" t="n">
        <v>130</v>
      </c>
      <c r="E50" s="781" t="n">
        <v>130</v>
      </c>
      <c r="F50" s="716"/>
      <c r="G50" s="782" t="n">
        <f aca="false">E50-F50</f>
        <v>130</v>
      </c>
      <c r="H50" s="765" t="n">
        <f aca="false">E50/D50</f>
        <v>1</v>
      </c>
      <c r="I50" s="107"/>
    </row>
    <row r="51" customFormat="false" ht="33" hidden="false" customHeight="false" outlineLevel="0" collapsed="false">
      <c r="A51" s="154"/>
      <c r="B51" s="117" t="s">
        <v>607</v>
      </c>
      <c r="C51" s="781"/>
      <c r="D51" s="781" t="n">
        <v>50</v>
      </c>
      <c r="E51" s="781" t="n">
        <v>50</v>
      </c>
      <c r="F51" s="716"/>
      <c r="G51" s="782" t="n">
        <f aca="false">E51-F51</f>
        <v>50</v>
      </c>
      <c r="H51" s="765" t="n">
        <f aca="false">E51/D51</f>
        <v>1</v>
      </c>
      <c r="I51" s="107"/>
    </row>
    <row r="52" customFormat="false" ht="16.5" hidden="false" customHeight="false" outlineLevel="0" collapsed="false">
      <c r="A52" s="154"/>
      <c r="B52" s="117" t="s">
        <v>608</v>
      </c>
      <c r="C52" s="781"/>
      <c r="D52" s="781" t="n">
        <v>100</v>
      </c>
      <c r="E52" s="781" t="n">
        <v>100</v>
      </c>
      <c r="F52" s="716"/>
      <c r="G52" s="782" t="n">
        <f aca="false">E52-F52</f>
        <v>100</v>
      </c>
      <c r="H52" s="765" t="n">
        <f aca="false">E52/D52</f>
        <v>1</v>
      </c>
      <c r="I52" s="107"/>
    </row>
    <row r="53" customFormat="false" ht="16.5" hidden="false" customHeight="false" outlineLevel="0" collapsed="false">
      <c r="A53" s="154"/>
      <c r="B53" s="618" t="s">
        <v>609</v>
      </c>
      <c r="C53" s="781"/>
      <c r="D53" s="781" t="n">
        <v>100</v>
      </c>
      <c r="E53" s="781" t="n">
        <v>100</v>
      </c>
      <c r="F53" s="716"/>
      <c r="G53" s="782" t="n">
        <f aca="false">E53-F53</f>
        <v>100</v>
      </c>
      <c r="H53" s="765" t="n">
        <f aca="false">E53/D53</f>
        <v>1</v>
      </c>
      <c r="I53" s="107"/>
    </row>
    <row r="54" customFormat="false" ht="16.5" hidden="false" customHeight="false" outlineLevel="0" collapsed="false">
      <c r="A54" s="154"/>
      <c r="B54" s="618" t="s">
        <v>610</v>
      </c>
      <c r="C54" s="781"/>
      <c r="D54" s="781" t="n">
        <v>75</v>
      </c>
      <c r="E54" s="781" t="n">
        <v>75</v>
      </c>
      <c r="F54" s="716"/>
      <c r="G54" s="782" t="n">
        <f aca="false">E54-F54</f>
        <v>75</v>
      </c>
      <c r="H54" s="765" t="n">
        <f aca="false">E54/D54</f>
        <v>1</v>
      </c>
      <c r="I54" s="107"/>
    </row>
    <row r="55" customFormat="false" ht="16.5" hidden="false" customHeight="false" outlineLevel="0" collapsed="false">
      <c r="A55" s="154"/>
      <c r="B55" s="618" t="s">
        <v>611</v>
      </c>
      <c r="C55" s="781"/>
      <c r="D55" s="781" t="n">
        <v>50</v>
      </c>
      <c r="E55" s="781" t="n">
        <v>50</v>
      </c>
      <c r="F55" s="716"/>
      <c r="G55" s="782" t="n">
        <f aca="false">E55-F55</f>
        <v>50</v>
      </c>
      <c r="H55" s="765" t="n">
        <f aca="false">E55/D55</f>
        <v>1</v>
      </c>
      <c r="I55" s="107"/>
    </row>
    <row r="56" customFormat="false" ht="16.5" hidden="false" customHeight="false" outlineLevel="0" collapsed="false">
      <c r="A56" s="154"/>
      <c r="B56" s="783" t="s">
        <v>612</v>
      </c>
      <c r="C56" s="781" t="n">
        <v>0</v>
      </c>
      <c r="D56" s="781" t="n">
        <v>120</v>
      </c>
      <c r="E56" s="781" t="n">
        <v>120</v>
      </c>
      <c r="F56" s="716"/>
      <c r="G56" s="782" t="n">
        <f aca="false">E56-F56</f>
        <v>120</v>
      </c>
      <c r="H56" s="765" t="n">
        <f aca="false">E56/D56</f>
        <v>1</v>
      </c>
      <c r="I56" s="107"/>
    </row>
    <row r="57" customFormat="false" ht="16.5" hidden="false" customHeight="false" outlineLevel="0" collapsed="false">
      <c r="A57" s="651"/>
      <c r="B57" s="784"/>
      <c r="C57" s="750"/>
      <c r="D57" s="750"/>
      <c r="E57" s="750"/>
      <c r="F57" s="785"/>
      <c r="G57" s="743"/>
      <c r="H57" s="765"/>
      <c r="I57" s="107"/>
    </row>
    <row r="58" customFormat="false" ht="16.5" hidden="false" customHeight="false" outlineLevel="0" collapsed="false">
      <c r="A58" s="101" t="n">
        <v>6</v>
      </c>
      <c r="B58" s="786" t="s">
        <v>613</v>
      </c>
      <c r="C58" s="787" t="n">
        <f aca="false">SUM(C59:C79)</f>
        <v>1000</v>
      </c>
      <c r="D58" s="787" t="n">
        <f aca="false">SUM(D59:D79)</f>
        <v>16230</v>
      </c>
      <c r="E58" s="787" t="n">
        <f aca="false">SUM(E59:E79)</f>
        <v>16230</v>
      </c>
      <c r="F58" s="787" t="n">
        <f aca="false">SUM(F59:F79)</f>
        <v>0</v>
      </c>
      <c r="G58" s="788" t="n">
        <f aca="false">SUM(G59:G79)</f>
        <v>16230</v>
      </c>
      <c r="H58" s="763" t="n">
        <f aca="false">E58/D58</f>
        <v>1</v>
      </c>
      <c r="I58" s="107"/>
    </row>
    <row r="59" customFormat="false" ht="16.5" hidden="false" customHeight="false" outlineLevel="0" collapsed="false">
      <c r="A59" s="131"/>
      <c r="B59" s="764" t="s">
        <v>614</v>
      </c>
      <c r="C59" s="750" t="n">
        <v>1000</v>
      </c>
      <c r="D59" s="750" t="n">
        <v>1000</v>
      </c>
      <c r="E59" s="750" t="n">
        <v>1000</v>
      </c>
      <c r="F59" s="672"/>
      <c r="G59" s="743" t="n">
        <f aca="false">E59-F59</f>
        <v>1000</v>
      </c>
      <c r="H59" s="765" t="n">
        <f aca="false">E59/D59</f>
        <v>1</v>
      </c>
      <c r="I59" s="107"/>
    </row>
    <row r="60" customFormat="false" ht="16.5" hidden="false" customHeight="false" outlineLevel="0" collapsed="false">
      <c r="A60" s="131"/>
      <c r="B60" s="764" t="s">
        <v>615</v>
      </c>
      <c r="C60" s="750"/>
      <c r="D60" s="750" t="n">
        <v>700</v>
      </c>
      <c r="E60" s="750" t="n">
        <v>700</v>
      </c>
      <c r="F60" s="672"/>
      <c r="G60" s="743" t="n">
        <f aca="false">E60-F60</f>
        <v>700</v>
      </c>
      <c r="H60" s="765" t="n">
        <f aca="false">E60/D60</f>
        <v>1</v>
      </c>
      <c r="I60" s="107"/>
    </row>
    <row r="61" customFormat="false" ht="16.5" hidden="false" customHeight="false" outlineLevel="0" collapsed="false">
      <c r="A61" s="131"/>
      <c r="B61" s="764" t="s">
        <v>616</v>
      </c>
      <c r="C61" s="750"/>
      <c r="D61" s="750" t="n">
        <v>3600</v>
      </c>
      <c r="E61" s="750" t="n">
        <v>3600</v>
      </c>
      <c r="F61" s="672"/>
      <c r="G61" s="743" t="n">
        <f aca="false">E61-F61</f>
        <v>3600</v>
      </c>
      <c r="H61" s="765" t="n">
        <f aca="false">E61/D61</f>
        <v>1</v>
      </c>
      <c r="I61" s="107"/>
    </row>
    <row r="62" customFormat="false" ht="16.5" hidden="false" customHeight="false" outlineLevel="0" collapsed="false">
      <c r="A62" s="131"/>
      <c r="B62" s="764" t="s">
        <v>617</v>
      </c>
      <c r="C62" s="750"/>
      <c r="D62" s="750" t="n">
        <v>2000</v>
      </c>
      <c r="E62" s="750" t="n">
        <v>2000</v>
      </c>
      <c r="F62" s="672"/>
      <c r="G62" s="743" t="n">
        <f aca="false">E62-F62</f>
        <v>2000</v>
      </c>
      <c r="H62" s="765" t="n">
        <f aca="false">E62/D62</f>
        <v>1</v>
      </c>
      <c r="I62" s="107"/>
    </row>
    <row r="63" customFormat="false" ht="16.5" hidden="false" customHeight="false" outlineLevel="0" collapsed="false">
      <c r="A63" s="131"/>
      <c r="B63" s="764" t="s">
        <v>618</v>
      </c>
      <c r="C63" s="750"/>
      <c r="D63" s="750" t="n">
        <v>2300</v>
      </c>
      <c r="E63" s="750" t="n">
        <v>2300</v>
      </c>
      <c r="F63" s="672"/>
      <c r="G63" s="743" t="n">
        <f aca="false">E63-F63</f>
        <v>2300</v>
      </c>
      <c r="H63" s="765" t="n">
        <f aca="false">E63/D63</f>
        <v>1</v>
      </c>
      <c r="I63" s="107"/>
    </row>
    <row r="64" customFormat="false" ht="16.5" hidden="false" customHeight="false" outlineLevel="0" collapsed="false">
      <c r="A64" s="131"/>
      <c r="B64" s="764" t="s">
        <v>619</v>
      </c>
      <c r="C64" s="750"/>
      <c r="D64" s="750" t="n">
        <v>2300</v>
      </c>
      <c r="E64" s="750" t="n">
        <v>2300</v>
      </c>
      <c r="F64" s="672"/>
      <c r="G64" s="743" t="n">
        <f aca="false">E64-F64</f>
        <v>2300</v>
      </c>
      <c r="H64" s="765" t="n">
        <f aca="false">E64/D64</f>
        <v>1</v>
      </c>
      <c r="I64" s="107"/>
    </row>
    <row r="65" customFormat="false" ht="16.5" hidden="false" customHeight="false" outlineLevel="0" collapsed="false">
      <c r="A65" s="131"/>
      <c r="B65" s="764" t="s">
        <v>620</v>
      </c>
      <c r="C65" s="750"/>
      <c r="D65" s="750" t="n">
        <v>800</v>
      </c>
      <c r="E65" s="750" t="n">
        <v>800</v>
      </c>
      <c r="F65" s="672"/>
      <c r="G65" s="743" t="n">
        <f aca="false">E65-F65</f>
        <v>800</v>
      </c>
      <c r="H65" s="765" t="n">
        <f aca="false">E65/D65</f>
        <v>1</v>
      </c>
      <c r="I65" s="107"/>
    </row>
    <row r="66" customFormat="false" ht="16.5" hidden="false" customHeight="false" outlineLevel="0" collapsed="false">
      <c r="A66" s="131"/>
      <c r="B66" s="764" t="s">
        <v>621</v>
      </c>
      <c r="C66" s="750"/>
      <c r="D66" s="750" t="n">
        <v>550</v>
      </c>
      <c r="E66" s="750" t="n">
        <v>550</v>
      </c>
      <c r="F66" s="672"/>
      <c r="G66" s="743" t="n">
        <f aca="false">E66-F66</f>
        <v>550</v>
      </c>
      <c r="H66" s="765" t="n">
        <f aca="false">E66/D66</f>
        <v>1</v>
      </c>
      <c r="I66" s="107"/>
    </row>
    <row r="67" customFormat="false" ht="16.5" hidden="false" customHeight="false" outlineLevel="0" collapsed="false">
      <c r="A67" s="131"/>
      <c r="B67" s="764" t="s">
        <v>622</v>
      </c>
      <c r="C67" s="750"/>
      <c r="D67" s="750" t="n">
        <v>730</v>
      </c>
      <c r="E67" s="750" t="n">
        <v>730</v>
      </c>
      <c r="F67" s="672"/>
      <c r="G67" s="743" t="n">
        <f aca="false">E67-F67</f>
        <v>730</v>
      </c>
      <c r="H67" s="765" t="n">
        <f aca="false">E67/D67</f>
        <v>1</v>
      </c>
      <c r="I67" s="107"/>
    </row>
    <row r="68" customFormat="false" ht="16.5" hidden="false" customHeight="false" outlineLevel="0" collapsed="false">
      <c r="A68" s="131"/>
      <c r="B68" s="764" t="s">
        <v>623</v>
      </c>
      <c r="C68" s="750"/>
      <c r="D68" s="750" t="n">
        <v>350</v>
      </c>
      <c r="E68" s="750" t="n">
        <v>350</v>
      </c>
      <c r="F68" s="672"/>
      <c r="G68" s="743" t="n">
        <f aca="false">E68-F68</f>
        <v>350</v>
      </c>
      <c r="H68" s="765" t="n">
        <f aca="false">E68/D68</f>
        <v>1</v>
      </c>
      <c r="I68" s="107"/>
    </row>
    <row r="69" customFormat="false" ht="16.5" hidden="false" customHeight="false" outlineLevel="0" collapsed="false">
      <c r="A69" s="131"/>
      <c r="B69" s="764" t="s">
        <v>624</v>
      </c>
      <c r="C69" s="750"/>
      <c r="D69" s="750" t="n">
        <v>500</v>
      </c>
      <c r="E69" s="750" t="n">
        <v>500</v>
      </c>
      <c r="F69" s="672"/>
      <c r="G69" s="743" t="n">
        <f aca="false">E69-F69</f>
        <v>500</v>
      </c>
      <c r="H69" s="765" t="n">
        <f aca="false">E69/D69</f>
        <v>1</v>
      </c>
      <c r="I69" s="107"/>
    </row>
    <row r="70" customFormat="false" ht="16.5" hidden="false" customHeight="false" outlineLevel="0" collapsed="false">
      <c r="A70" s="131"/>
      <c r="B70" s="764" t="s">
        <v>625</v>
      </c>
      <c r="C70" s="750"/>
      <c r="D70" s="750" t="n">
        <v>450</v>
      </c>
      <c r="E70" s="750" t="n">
        <v>450</v>
      </c>
      <c r="F70" s="672"/>
      <c r="G70" s="743" t="n">
        <f aca="false">E70-F70</f>
        <v>450</v>
      </c>
      <c r="H70" s="765" t="n">
        <f aca="false">E70/D70</f>
        <v>1</v>
      </c>
      <c r="I70" s="107"/>
    </row>
    <row r="71" customFormat="false" ht="16.5" hidden="false" customHeight="false" outlineLevel="0" collapsed="false">
      <c r="A71" s="131"/>
      <c r="B71" s="764" t="s">
        <v>626</v>
      </c>
      <c r="C71" s="750"/>
      <c r="D71" s="750" t="n">
        <v>150</v>
      </c>
      <c r="E71" s="750" t="n">
        <v>150</v>
      </c>
      <c r="F71" s="672"/>
      <c r="G71" s="743" t="n">
        <f aca="false">E71-F71</f>
        <v>150</v>
      </c>
      <c r="H71" s="765" t="n">
        <f aca="false">E71/D71</f>
        <v>1</v>
      </c>
      <c r="I71" s="107"/>
    </row>
    <row r="72" customFormat="false" ht="16.5" hidden="false" customHeight="false" outlineLevel="0" collapsed="false">
      <c r="A72" s="131"/>
      <c r="B72" s="764" t="s">
        <v>627</v>
      </c>
      <c r="C72" s="750"/>
      <c r="D72" s="750" t="n">
        <v>100</v>
      </c>
      <c r="E72" s="750" t="n">
        <v>100</v>
      </c>
      <c r="F72" s="672"/>
      <c r="G72" s="743" t="n">
        <f aca="false">E72-F72</f>
        <v>100</v>
      </c>
      <c r="H72" s="765" t="n">
        <f aca="false">E72/D72</f>
        <v>1</v>
      </c>
      <c r="I72" s="107"/>
    </row>
    <row r="73" customFormat="false" ht="16.5" hidden="false" customHeight="false" outlineLevel="0" collapsed="false">
      <c r="A73" s="131"/>
      <c r="B73" s="764" t="s">
        <v>628</v>
      </c>
      <c r="C73" s="750"/>
      <c r="D73" s="750" t="n">
        <v>100</v>
      </c>
      <c r="E73" s="750" t="n">
        <v>100</v>
      </c>
      <c r="F73" s="672"/>
      <c r="G73" s="743" t="n">
        <f aca="false">E73-F73</f>
        <v>100</v>
      </c>
      <c r="H73" s="765" t="n">
        <f aca="false">E73/D73</f>
        <v>1</v>
      </c>
      <c r="I73" s="107"/>
    </row>
    <row r="74" customFormat="false" ht="16.5" hidden="false" customHeight="false" outlineLevel="0" collapsed="false">
      <c r="A74" s="131"/>
      <c r="B74" s="764" t="s">
        <v>629</v>
      </c>
      <c r="C74" s="750"/>
      <c r="D74" s="750" t="n">
        <v>100</v>
      </c>
      <c r="E74" s="750" t="n">
        <v>100</v>
      </c>
      <c r="F74" s="672"/>
      <c r="G74" s="743" t="n">
        <f aca="false">E74-F74</f>
        <v>100</v>
      </c>
      <c r="H74" s="765" t="n">
        <f aca="false">E74/D74</f>
        <v>1</v>
      </c>
      <c r="I74" s="107"/>
    </row>
    <row r="75" customFormat="false" ht="16.5" hidden="false" customHeight="false" outlineLevel="0" collapsed="false">
      <c r="A75" s="131"/>
      <c r="B75" s="764" t="s">
        <v>630</v>
      </c>
      <c r="C75" s="750"/>
      <c r="D75" s="750" t="n">
        <v>100</v>
      </c>
      <c r="E75" s="750" t="n">
        <v>100</v>
      </c>
      <c r="F75" s="672"/>
      <c r="G75" s="743" t="n">
        <f aca="false">E75-F75</f>
        <v>100</v>
      </c>
      <c r="H75" s="765" t="n">
        <f aca="false">E75/D75</f>
        <v>1</v>
      </c>
      <c r="I75" s="107"/>
    </row>
    <row r="76" customFormat="false" ht="16.5" hidden="false" customHeight="false" outlineLevel="0" collapsed="false">
      <c r="A76" s="131"/>
      <c r="B76" s="764" t="s">
        <v>631</v>
      </c>
      <c r="C76" s="750"/>
      <c r="D76" s="750" t="n">
        <v>100</v>
      </c>
      <c r="E76" s="750" t="n">
        <v>100</v>
      </c>
      <c r="F76" s="672"/>
      <c r="G76" s="743" t="n">
        <f aca="false">E76-F76</f>
        <v>100</v>
      </c>
      <c r="H76" s="765" t="n">
        <f aca="false">E76/D76</f>
        <v>1</v>
      </c>
      <c r="I76" s="107"/>
    </row>
    <row r="77" customFormat="false" ht="16.5" hidden="false" customHeight="false" outlineLevel="0" collapsed="false">
      <c r="A77" s="131"/>
      <c r="B77" s="764" t="s">
        <v>632</v>
      </c>
      <c r="C77" s="750"/>
      <c r="D77" s="750" t="n">
        <v>150</v>
      </c>
      <c r="E77" s="750" t="n">
        <v>150</v>
      </c>
      <c r="F77" s="672"/>
      <c r="G77" s="743" t="n">
        <f aca="false">E77-F77</f>
        <v>150</v>
      </c>
      <c r="H77" s="765" t="n">
        <f aca="false">E77/D77</f>
        <v>1</v>
      </c>
      <c r="I77" s="107"/>
    </row>
    <row r="78" customFormat="false" ht="16.5" hidden="false" customHeight="false" outlineLevel="0" collapsed="false">
      <c r="A78" s="131"/>
      <c r="B78" s="764" t="s">
        <v>633</v>
      </c>
      <c r="C78" s="750"/>
      <c r="D78" s="750" t="n">
        <v>50</v>
      </c>
      <c r="E78" s="750" t="n">
        <v>50</v>
      </c>
      <c r="F78" s="672"/>
      <c r="G78" s="743" t="n">
        <f aca="false">E78-F78</f>
        <v>50</v>
      </c>
      <c r="H78" s="765" t="n">
        <f aca="false">E78/D78</f>
        <v>1</v>
      </c>
      <c r="I78" s="107"/>
    </row>
    <row r="79" customFormat="false" ht="16.5" hidden="false" customHeight="false" outlineLevel="0" collapsed="false">
      <c r="A79" s="131"/>
      <c r="B79" s="764" t="s">
        <v>634</v>
      </c>
      <c r="C79" s="750"/>
      <c r="D79" s="750" t="n">
        <v>100</v>
      </c>
      <c r="E79" s="750" t="n">
        <v>100</v>
      </c>
      <c r="F79" s="672"/>
      <c r="G79" s="743" t="n">
        <f aca="false">E79-F79</f>
        <v>100</v>
      </c>
      <c r="H79" s="765" t="n">
        <f aca="false">E79/D79</f>
        <v>1</v>
      </c>
      <c r="I79" s="107"/>
    </row>
    <row r="80" customFormat="false" ht="16.5" hidden="false" customHeight="false" outlineLevel="0" collapsed="false">
      <c r="A80" s="131"/>
      <c r="B80" s="764"/>
      <c r="C80" s="750"/>
      <c r="D80" s="750"/>
      <c r="E80" s="750"/>
      <c r="F80" s="672"/>
      <c r="G80" s="743" t="n">
        <f aca="false">E80-F80</f>
        <v>0</v>
      </c>
      <c r="H80" s="765"/>
      <c r="I80" s="107"/>
    </row>
    <row r="81" customFormat="false" ht="16.5" hidden="false" customHeight="false" outlineLevel="0" collapsed="false">
      <c r="A81" s="789" t="n">
        <v>7</v>
      </c>
      <c r="B81" s="786" t="s">
        <v>635</v>
      </c>
      <c r="C81" s="761" t="n">
        <f aca="false">SUM(C82:C86)</f>
        <v>0</v>
      </c>
      <c r="D81" s="761" t="n">
        <f aca="false">SUM(D82:D86)</f>
        <v>697</v>
      </c>
      <c r="E81" s="761" t="n">
        <f aca="false">SUM(E82:E86)</f>
        <v>697</v>
      </c>
      <c r="F81" s="761" t="n">
        <f aca="false">SUM(F82:F86)</f>
        <v>0</v>
      </c>
      <c r="G81" s="746" t="n">
        <f aca="false">E81-F81</f>
        <v>697</v>
      </c>
      <c r="H81" s="763" t="n">
        <f aca="false">E81/D81</f>
        <v>1</v>
      </c>
      <c r="I81" s="107"/>
    </row>
    <row r="82" customFormat="false" ht="33" hidden="false" customHeight="false" outlineLevel="0" collapsed="false">
      <c r="A82" s="131"/>
      <c r="B82" s="764" t="s">
        <v>636</v>
      </c>
      <c r="C82" s="750"/>
      <c r="D82" s="750" t="n">
        <v>372</v>
      </c>
      <c r="E82" s="750" t="n">
        <v>372</v>
      </c>
      <c r="F82" s="672"/>
      <c r="G82" s="743" t="n">
        <f aca="false">E82-F82</f>
        <v>372</v>
      </c>
      <c r="H82" s="765" t="n">
        <f aca="false">E82/D82</f>
        <v>1</v>
      </c>
      <c r="I82" s="107"/>
    </row>
    <row r="83" customFormat="false" ht="16.5" hidden="false" customHeight="false" outlineLevel="0" collapsed="false">
      <c r="A83" s="131"/>
      <c r="B83" s="764" t="s">
        <v>637</v>
      </c>
      <c r="C83" s="750"/>
      <c r="D83" s="750" t="n">
        <v>150</v>
      </c>
      <c r="E83" s="750" t="n">
        <v>150</v>
      </c>
      <c r="F83" s="672"/>
      <c r="G83" s="743" t="n">
        <f aca="false">E83-F83</f>
        <v>150</v>
      </c>
      <c r="H83" s="765" t="n">
        <f aca="false">E83/D83</f>
        <v>1</v>
      </c>
      <c r="I83" s="107"/>
    </row>
    <row r="84" customFormat="false" ht="33" hidden="false" customHeight="false" outlineLevel="0" collapsed="false">
      <c r="A84" s="131"/>
      <c r="B84" s="764" t="s">
        <v>638</v>
      </c>
      <c r="C84" s="750"/>
      <c r="D84" s="750" t="n">
        <v>50</v>
      </c>
      <c r="E84" s="750" t="n">
        <v>50</v>
      </c>
      <c r="F84" s="672"/>
      <c r="G84" s="743" t="n">
        <f aca="false">E84-F84</f>
        <v>50</v>
      </c>
      <c r="H84" s="765" t="n">
        <f aca="false">E84/D84</f>
        <v>1</v>
      </c>
      <c r="I84" s="107"/>
    </row>
    <row r="85" customFormat="false" ht="33" hidden="false" customHeight="false" outlineLevel="0" collapsed="false">
      <c r="A85" s="131"/>
      <c r="B85" s="764" t="s">
        <v>639</v>
      </c>
      <c r="C85" s="750"/>
      <c r="D85" s="750" t="n">
        <v>75</v>
      </c>
      <c r="E85" s="750" t="n">
        <v>75</v>
      </c>
      <c r="F85" s="672"/>
      <c r="G85" s="743" t="n">
        <f aca="false">E85-F85</f>
        <v>75</v>
      </c>
      <c r="H85" s="765" t="n">
        <f aca="false">E85/D85</f>
        <v>1</v>
      </c>
      <c r="I85" s="107"/>
    </row>
    <row r="86" customFormat="false" ht="33" hidden="false" customHeight="false" outlineLevel="0" collapsed="false">
      <c r="A86" s="131"/>
      <c r="B86" s="764" t="s">
        <v>640</v>
      </c>
      <c r="C86" s="750"/>
      <c r="D86" s="750" t="n">
        <v>50</v>
      </c>
      <c r="E86" s="750" t="n">
        <v>50</v>
      </c>
      <c r="F86" s="672"/>
      <c r="G86" s="743" t="n">
        <f aca="false">E86-F86</f>
        <v>50</v>
      </c>
      <c r="H86" s="765" t="n">
        <f aca="false">E86/D86</f>
        <v>1</v>
      </c>
      <c r="I86" s="107"/>
    </row>
    <row r="87" customFormat="false" ht="16.5" hidden="false" customHeight="false" outlineLevel="0" collapsed="false">
      <c r="A87" s="131"/>
      <c r="B87" s="768"/>
      <c r="C87" s="750"/>
      <c r="D87" s="750"/>
      <c r="E87" s="750"/>
      <c r="F87" s="672"/>
      <c r="G87" s="743"/>
      <c r="H87" s="765"/>
      <c r="I87" s="107"/>
    </row>
    <row r="88" customFormat="false" ht="16.5" hidden="false" customHeight="false" outlineLevel="0" collapsed="false">
      <c r="A88" s="131"/>
      <c r="B88" s="790" t="s">
        <v>426</v>
      </c>
      <c r="C88" s="753" t="n">
        <f aca="false">SUM(C58+C17+C11+C7+C81+C4+C14)</f>
        <v>71822</v>
      </c>
      <c r="D88" s="753" t="n">
        <f aca="false">SUM(D58+D17+D11+D7+D81+D4+D14)</f>
        <v>210696</v>
      </c>
      <c r="E88" s="753" t="n">
        <f aca="false">SUM(E58+E17+E11+E7+E81+E4+E14)</f>
        <v>188939</v>
      </c>
      <c r="F88" s="762" t="n">
        <f aca="false">SUM(F58+F17+F11+F7+F81+F4+F14)</f>
        <v>88039</v>
      </c>
      <c r="G88" s="762" t="n">
        <f aca="false">SUM(G58+G17+G11+G7+G81+G4+G14)</f>
        <v>100900</v>
      </c>
      <c r="H88" s="766" t="n">
        <f aca="false">E88/D88</f>
        <v>0.896737479591449</v>
      </c>
      <c r="I88" s="107"/>
    </row>
    <row r="89" customFormat="false" ht="16.5" hidden="false" customHeight="false" outlineLevel="0" collapsed="false">
      <c r="A89" s="791" t="s">
        <v>169</v>
      </c>
      <c r="B89" s="791"/>
      <c r="C89" s="750"/>
      <c r="D89" s="750"/>
      <c r="E89" s="750"/>
      <c r="F89" s="746"/>
      <c r="G89" s="746"/>
      <c r="H89" s="765"/>
      <c r="I89" s="107"/>
    </row>
    <row r="90" customFormat="false" ht="16.5" hidden="false" customHeight="false" outlineLevel="0" collapsed="false">
      <c r="A90" s="131"/>
      <c r="B90" s="790" t="s">
        <v>426</v>
      </c>
      <c r="C90" s="745" t="n">
        <v>0</v>
      </c>
      <c r="D90" s="745"/>
      <c r="E90" s="750" t="n">
        <f aca="false">SUM(C90:D90)</f>
        <v>0</v>
      </c>
      <c r="F90" s="672"/>
      <c r="G90" s="743" t="n">
        <f aca="false">C90-F90</f>
        <v>0</v>
      </c>
      <c r="H90" s="765"/>
    </row>
    <row r="91" customFormat="false" ht="16.5" hidden="false" customHeight="false" outlineLevel="0" collapsed="false">
      <c r="A91" s="131"/>
      <c r="B91" s="792"/>
      <c r="C91" s="750"/>
      <c r="D91" s="750"/>
      <c r="E91" s="750"/>
      <c r="F91" s="672"/>
      <c r="G91" s="743"/>
      <c r="H91" s="765"/>
    </row>
    <row r="92" customFormat="false" ht="17.25" hidden="false" customHeight="false" outlineLevel="0" collapsed="false">
      <c r="A92" s="135"/>
      <c r="B92" s="661" t="s">
        <v>476</v>
      </c>
      <c r="C92" s="793" t="n">
        <f aca="false">SUM(C90+C88)</f>
        <v>71822</v>
      </c>
      <c r="D92" s="793" t="n">
        <f aca="false">SUM(D90+D88)</f>
        <v>210696</v>
      </c>
      <c r="E92" s="793" t="n">
        <f aca="false">SUM(E90+E88)</f>
        <v>188939</v>
      </c>
      <c r="F92" s="794" t="n">
        <f aca="false">SUM(F90+F88)</f>
        <v>88039</v>
      </c>
      <c r="G92" s="794" t="n">
        <f aca="false">SUM(G90+G88)</f>
        <v>100900</v>
      </c>
      <c r="H92" s="795" t="n">
        <f aca="false">E92/D92</f>
        <v>0.896737479591449</v>
      </c>
    </row>
    <row r="94" customFormat="false" ht="16.5" hidden="false" customHeight="false" outlineLevel="0" collapsed="false">
      <c r="B94" s="93"/>
    </row>
  </sheetData>
  <mergeCells count="2">
    <mergeCell ref="A2:B2"/>
    <mergeCell ref="A89:B89"/>
  </mergeCells>
  <printOptions headings="false" gridLines="false" gridLinesSet="true" horizontalCentered="false" verticalCentered="false"/>
  <pageMargins left="0.170138888888889" right="0.170138888888889" top="0.890277777777778" bottom="0.196527777777778" header="0.315277777777778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ok államháztartáson kívülre&amp;R&amp;"Book Antiqua,Regular"14. sz. melléklet
ezer Ft</oddHeader>
    <oddFooter>&amp;C&amp;P</oddFooter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0" width="3.85"/>
    <col collapsed="false" customWidth="true" hidden="false" outlineLevel="0" max="2" min="2" style="93" width="48.7"/>
    <col collapsed="false" customWidth="true" hidden="false" outlineLevel="0" max="4" min="3" style="93" width="10.28"/>
    <col collapsed="false" customWidth="true" hidden="false" outlineLevel="0" max="5" min="5" style="93" width="9.85"/>
    <col collapsed="false" customWidth="true" hidden="false" outlineLevel="0" max="6" min="6" style="93" width="7.14"/>
    <col collapsed="false" customWidth="true" hidden="false" outlineLevel="0" max="7" min="7" style="93" width="8.7"/>
    <col collapsed="false" customWidth="true" hidden="false" outlineLevel="0" max="8" min="8" style="93" width="6.99"/>
    <col collapsed="false" customWidth="false" hidden="false" outlineLevel="0" max="257" min="9" style="93" width="9.14"/>
  </cols>
  <sheetData>
    <row r="1" customFormat="false" ht="45.75" hidden="false" customHeight="false" outlineLevel="0" collapsed="false">
      <c r="A1" s="95" t="s">
        <v>111</v>
      </c>
      <c r="B1" s="96" t="s">
        <v>641</v>
      </c>
      <c r="C1" s="96" t="s">
        <v>63</v>
      </c>
      <c r="D1" s="96" t="s">
        <v>218</v>
      </c>
      <c r="E1" s="96" t="s">
        <v>65</v>
      </c>
      <c r="F1" s="96" t="s">
        <v>171</v>
      </c>
      <c r="G1" s="96" t="s">
        <v>365</v>
      </c>
      <c r="H1" s="533" t="s">
        <v>113</v>
      </c>
      <c r="I1" s="107"/>
    </row>
    <row r="2" customFormat="false" ht="16.5" hidden="false" customHeight="true" outlineLevel="0" collapsed="false">
      <c r="A2" s="628" t="s">
        <v>478</v>
      </c>
      <c r="B2" s="628"/>
      <c r="C2" s="733"/>
      <c r="D2" s="123"/>
      <c r="E2" s="123"/>
      <c r="F2" s="796"/>
      <c r="G2" s="733"/>
      <c r="H2" s="537"/>
      <c r="I2" s="107"/>
    </row>
    <row r="3" customFormat="false" ht="16.5" hidden="false" customHeight="false" outlineLevel="0" collapsed="false">
      <c r="A3" s="131"/>
      <c r="B3" s="639"/>
      <c r="C3" s="735"/>
      <c r="D3" s="109"/>
      <c r="E3" s="109"/>
      <c r="F3" s="672"/>
      <c r="G3" s="410"/>
      <c r="H3" s="667"/>
      <c r="I3" s="107"/>
    </row>
    <row r="4" customFormat="false" ht="16.5" hidden="false" customHeight="false" outlineLevel="0" collapsed="false">
      <c r="A4" s="131" t="n">
        <v>1</v>
      </c>
      <c r="B4" s="179" t="s">
        <v>367</v>
      </c>
      <c r="C4" s="747" t="n">
        <f aca="false">SUM(C5:C6)</f>
        <v>1836</v>
      </c>
      <c r="D4" s="747" t="n">
        <f aca="false">SUM(D5:D6)</f>
        <v>7836</v>
      </c>
      <c r="E4" s="747" t="n">
        <f aca="false">SUM(E5:E6)</f>
        <v>7836</v>
      </c>
      <c r="F4" s="762" t="n">
        <f aca="false">SUM(F5)</f>
        <v>0</v>
      </c>
      <c r="G4" s="797" t="n">
        <f aca="false">E4-F4</f>
        <v>7836</v>
      </c>
      <c r="H4" s="798" t="n">
        <f aca="false">E4/D4</f>
        <v>1</v>
      </c>
      <c r="I4" s="107"/>
    </row>
    <row r="5" customFormat="false" ht="33" hidden="false" customHeight="false" outlineLevel="0" collapsed="false">
      <c r="A5" s="131"/>
      <c r="B5" s="799" t="s">
        <v>642</v>
      </c>
      <c r="C5" s="749" t="n">
        <v>1836</v>
      </c>
      <c r="D5" s="750" t="n">
        <v>1836</v>
      </c>
      <c r="E5" s="749" t="n">
        <v>1836</v>
      </c>
      <c r="F5" s="751" t="n">
        <v>0</v>
      </c>
      <c r="G5" s="800" t="n">
        <f aca="false">E5-F5</f>
        <v>1836</v>
      </c>
      <c r="H5" s="458" t="n">
        <f aca="false">E5/D5</f>
        <v>1</v>
      </c>
      <c r="I5" s="107"/>
    </row>
    <row r="6" customFormat="false" ht="56.25" hidden="false" customHeight="true" outlineLevel="0" collapsed="false">
      <c r="A6" s="131"/>
      <c r="B6" s="799" t="s">
        <v>643</v>
      </c>
      <c r="C6" s="749"/>
      <c r="D6" s="750" t="n">
        <v>6000</v>
      </c>
      <c r="E6" s="749" t="n">
        <v>6000</v>
      </c>
      <c r="F6" s="751"/>
      <c r="G6" s="800" t="n">
        <f aca="false">E6-F6</f>
        <v>6000</v>
      </c>
      <c r="H6" s="458" t="n">
        <f aca="false">E6/D6</f>
        <v>1</v>
      </c>
      <c r="I6" s="107"/>
    </row>
    <row r="7" customFormat="false" ht="16.5" hidden="false" customHeight="false" outlineLevel="0" collapsed="false">
      <c r="A7" s="131"/>
      <c r="B7" s="639"/>
      <c r="C7" s="735"/>
      <c r="D7" s="109"/>
      <c r="E7" s="735"/>
      <c r="F7" s="25"/>
      <c r="G7" s="797" t="n">
        <f aca="false">E7-F7</f>
        <v>0</v>
      </c>
      <c r="H7" s="458"/>
      <c r="I7" s="107"/>
    </row>
    <row r="8" customFormat="false" ht="45.75" hidden="false" customHeight="false" outlineLevel="0" collapsed="false">
      <c r="A8" s="131" t="n">
        <v>2</v>
      </c>
      <c r="B8" s="639" t="s">
        <v>644</v>
      </c>
      <c r="C8" s="747" t="n">
        <f aca="false">SUM(C9:C10)</f>
        <v>15169</v>
      </c>
      <c r="D8" s="747" t="n">
        <f aca="false">SUM(D9:D10)</f>
        <v>12169</v>
      </c>
      <c r="E8" s="747" t="n">
        <f aca="false">SUM(E9:E10)</f>
        <v>12169</v>
      </c>
      <c r="F8" s="762" t="n">
        <f aca="false">SUM(F9:F10)</f>
        <v>0</v>
      </c>
      <c r="G8" s="797" t="n">
        <f aca="false">E8-F8</f>
        <v>12169</v>
      </c>
      <c r="H8" s="798" t="n">
        <f aca="false">E8/D8</f>
        <v>1</v>
      </c>
      <c r="I8" s="107"/>
    </row>
    <row r="9" customFormat="false" ht="21.75" hidden="false" customHeight="true" outlineLevel="0" collapsed="false">
      <c r="A9" s="131"/>
      <c r="B9" s="799" t="s">
        <v>645</v>
      </c>
      <c r="C9" s="749" t="n">
        <v>10000</v>
      </c>
      <c r="D9" s="750" t="n">
        <v>7000</v>
      </c>
      <c r="E9" s="749" t="n">
        <v>7000</v>
      </c>
      <c r="F9" s="751"/>
      <c r="G9" s="800" t="n">
        <f aca="false">E9-F9</f>
        <v>7000</v>
      </c>
      <c r="H9" s="458" t="n">
        <f aca="false">E9/D9</f>
        <v>1</v>
      </c>
      <c r="I9" s="107"/>
    </row>
    <row r="10" customFormat="false" ht="33" hidden="false" customHeight="false" outlineLevel="0" collapsed="false">
      <c r="A10" s="131"/>
      <c r="B10" s="799" t="s">
        <v>646</v>
      </c>
      <c r="C10" s="749" t="n">
        <v>5169</v>
      </c>
      <c r="D10" s="750" t="n">
        <v>5169</v>
      </c>
      <c r="E10" s="749" t="n">
        <v>5169</v>
      </c>
      <c r="F10" s="751"/>
      <c r="G10" s="800" t="n">
        <f aca="false">E10-F10</f>
        <v>5169</v>
      </c>
      <c r="H10" s="458" t="n">
        <f aca="false">E10/D10</f>
        <v>1</v>
      </c>
      <c r="I10" s="107"/>
    </row>
    <row r="11" customFormat="false" ht="16.5" hidden="false" customHeight="false" outlineLevel="0" collapsed="false">
      <c r="A11" s="131"/>
      <c r="B11" s="799"/>
      <c r="C11" s="749"/>
      <c r="D11" s="750"/>
      <c r="E11" s="749"/>
      <c r="F11" s="751"/>
      <c r="G11" s="797" t="n">
        <f aca="false">E11-F11</f>
        <v>0</v>
      </c>
      <c r="H11" s="346"/>
      <c r="I11" s="107"/>
    </row>
    <row r="12" customFormat="false" ht="30.75" hidden="false" customHeight="false" outlineLevel="0" collapsed="false">
      <c r="A12" s="131" t="n">
        <v>3</v>
      </c>
      <c r="B12" s="769" t="s">
        <v>573</v>
      </c>
      <c r="C12" s="747" t="n">
        <f aca="false">C13</f>
        <v>0</v>
      </c>
      <c r="D12" s="747" t="n">
        <f aca="false">D13</f>
        <v>2505</v>
      </c>
      <c r="E12" s="747" t="n">
        <f aca="false">E13</f>
        <v>2504</v>
      </c>
      <c r="F12" s="762"/>
      <c r="G12" s="797" t="n">
        <f aca="false">E12-F12</f>
        <v>2504</v>
      </c>
      <c r="H12" s="545" t="n">
        <f aca="false">E12/D12</f>
        <v>0.999600798403194</v>
      </c>
      <c r="I12" s="107"/>
    </row>
    <row r="13" customFormat="false" ht="16.5" hidden="false" customHeight="false" outlineLevel="0" collapsed="false">
      <c r="A13" s="131"/>
      <c r="B13" s="770" t="s">
        <v>577</v>
      </c>
      <c r="C13" s="749" t="n">
        <v>0</v>
      </c>
      <c r="D13" s="750" t="n">
        <v>2505</v>
      </c>
      <c r="E13" s="749" t="n">
        <v>2504</v>
      </c>
      <c r="F13" s="751"/>
      <c r="G13" s="800" t="n">
        <f aca="false">E13-F13</f>
        <v>2504</v>
      </c>
      <c r="H13" s="346" t="n">
        <f aca="false">E13/D13</f>
        <v>0.999600798403194</v>
      </c>
      <c r="I13" s="107"/>
    </row>
    <row r="14" customFormat="false" ht="16.5" hidden="false" customHeight="false" outlineLevel="0" collapsed="false">
      <c r="A14" s="131"/>
      <c r="B14" s="639"/>
      <c r="C14" s="735"/>
      <c r="D14" s="109"/>
      <c r="E14" s="735"/>
      <c r="F14" s="25"/>
      <c r="G14" s="797" t="n">
        <f aca="false">E14-F14</f>
        <v>0</v>
      </c>
      <c r="H14" s="346"/>
      <c r="I14" s="107"/>
    </row>
    <row r="15" customFormat="false" ht="30.75" hidden="false" customHeight="false" outlineLevel="0" collapsed="false">
      <c r="A15" s="131" t="n">
        <v>4</v>
      </c>
      <c r="B15" s="179" t="s">
        <v>647</v>
      </c>
      <c r="C15" s="747" t="n">
        <f aca="false">SUM(C16:C16)</f>
        <v>10000</v>
      </c>
      <c r="D15" s="747" t="n">
        <f aca="false">SUM(D16:D16)</f>
        <v>10000</v>
      </c>
      <c r="E15" s="747" t="n">
        <f aca="false">SUM(E16:E16)</f>
        <v>10000</v>
      </c>
      <c r="F15" s="762" t="n">
        <f aca="false">SUM(F16:F16)</f>
        <v>0</v>
      </c>
      <c r="G15" s="797" t="n">
        <f aca="false">E15-F15</f>
        <v>10000</v>
      </c>
      <c r="H15" s="798" t="n">
        <f aca="false">E15/D15</f>
        <v>1</v>
      </c>
      <c r="I15" s="107"/>
    </row>
    <row r="16" customFormat="false" ht="33" hidden="false" customHeight="false" outlineLevel="0" collapsed="false">
      <c r="A16" s="131"/>
      <c r="B16" s="799" t="s">
        <v>648</v>
      </c>
      <c r="C16" s="749" t="n">
        <v>10000</v>
      </c>
      <c r="D16" s="750" t="n">
        <v>10000</v>
      </c>
      <c r="E16" s="749" t="n">
        <v>10000</v>
      </c>
      <c r="F16" s="25"/>
      <c r="G16" s="800" t="n">
        <f aca="false">E16-F16</f>
        <v>10000</v>
      </c>
      <c r="H16" s="458" t="n">
        <f aca="false">E16/D16</f>
        <v>1</v>
      </c>
      <c r="I16" s="107"/>
    </row>
    <row r="17" customFormat="false" ht="16.5" hidden="false" customHeight="false" outlineLevel="0" collapsed="false">
      <c r="A17" s="131"/>
      <c r="B17" s="799"/>
      <c r="C17" s="539"/>
      <c r="D17" s="540"/>
      <c r="E17" s="539"/>
      <c r="F17" s="25"/>
      <c r="G17" s="797" t="n">
        <f aca="false">E17-F17</f>
        <v>0</v>
      </c>
      <c r="H17" s="458"/>
      <c r="I17" s="107"/>
    </row>
    <row r="18" customFormat="false" ht="16.5" hidden="false" customHeight="false" outlineLevel="0" collapsed="false">
      <c r="A18" s="131"/>
      <c r="B18" s="703" t="s">
        <v>426</v>
      </c>
      <c r="C18" s="747" t="n">
        <f aca="false">C4+C8+C15+C12</f>
        <v>27005</v>
      </c>
      <c r="D18" s="747" t="n">
        <f aca="false">D4+D8+D15+D12</f>
        <v>32510</v>
      </c>
      <c r="E18" s="747" t="n">
        <f aca="false">E4+E8+E15+E12</f>
        <v>32509</v>
      </c>
      <c r="F18" s="761" t="n">
        <f aca="false">F4+F8+F15+F12</f>
        <v>0</v>
      </c>
      <c r="G18" s="797" t="n">
        <f aca="false">E18-F18</f>
        <v>32509</v>
      </c>
      <c r="H18" s="798" t="n">
        <f aca="false">E18/D18</f>
        <v>0.999969240233774</v>
      </c>
      <c r="I18" s="107"/>
    </row>
    <row r="19" customFormat="false" ht="16.5" hidden="false" customHeight="false" outlineLevel="0" collapsed="false">
      <c r="A19" s="131"/>
      <c r="B19" s="703"/>
      <c r="C19" s="539"/>
      <c r="D19" s="540"/>
      <c r="E19" s="539"/>
      <c r="F19" s="25"/>
      <c r="G19" s="797" t="n">
        <f aca="false">E19-F19</f>
        <v>0</v>
      </c>
      <c r="H19" s="346"/>
      <c r="I19" s="107"/>
    </row>
    <row r="20" customFormat="false" ht="16.5" hidden="false" customHeight="true" outlineLevel="0" collapsed="false">
      <c r="A20" s="801" t="s">
        <v>169</v>
      </c>
      <c r="B20" s="801"/>
      <c r="C20" s="539"/>
      <c r="D20" s="540"/>
      <c r="E20" s="539"/>
      <c r="F20" s="25"/>
      <c r="G20" s="797" t="n">
        <f aca="false">E20-F20</f>
        <v>0</v>
      </c>
      <c r="H20" s="346"/>
      <c r="I20" s="107"/>
    </row>
    <row r="21" customFormat="false" ht="16.5" hidden="false" customHeight="false" outlineLevel="0" collapsed="false">
      <c r="A21" s="131"/>
      <c r="B21" s="802"/>
      <c r="C21" s="539"/>
      <c r="D21" s="540"/>
      <c r="E21" s="539"/>
      <c r="F21" s="25"/>
      <c r="G21" s="797" t="n">
        <f aca="false">E21-F21</f>
        <v>0</v>
      </c>
      <c r="H21" s="346"/>
      <c r="I21" s="107"/>
    </row>
    <row r="22" customFormat="false" ht="16.5" hidden="false" customHeight="false" outlineLevel="0" collapsed="false">
      <c r="A22" s="131"/>
      <c r="B22" s="703" t="s">
        <v>426</v>
      </c>
      <c r="C22" s="539" t="n">
        <v>0</v>
      </c>
      <c r="D22" s="540"/>
      <c r="E22" s="539"/>
      <c r="F22" s="25"/>
      <c r="G22" s="803" t="n">
        <f aca="false">E22-F22</f>
        <v>0</v>
      </c>
      <c r="H22" s="641"/>
      <c r="I22" s="107"/>
    </row>
    <row r="23" customFormat="false" ht="16.5" hidden="false" customHeight="false" outlineLevel="0" collapsed="false">
      <c r="A23" s="131"/>
      <c r="B23" s="130"/>
      <c r="C23" s="539"/>
      <c r="D23" s="540"/>
      <c r="E23" s="540"/>
      <c r="F23" s="672"/>
      <c r="G23" s="762" t="n">
        <f aca="false">E23-F23</f>
        <v>0</v>
      </c>
      <c r="H23" s="346"/>
    </row>
    <row r="24" customFormat="false" ht="17.25" hidden="false" customHeight="false" outlineLevel="0" collapsed="false">
      <c r="A24" s="135"/>
      <c r="B24" s="624" t="s">
        <v>476</v>
      </c>
      <c r="C24" s="804" t="n">
        <f aca="false">SUM(C20+C18)</f>
        <v>27005</v>
      </c>
      <c r="D24" s="804" t="n">
        <f aca="false">SUM(D20+D18)</f>
        <v>32510</v>
      </c>
      <c r="E24" s="804" t="n">
        <f aca="false">SUM(E20+E18)</f>
        <v>32509</v>
      </c>
      <c r="F24" s="804" t="n">
        <f aca="false">SUM(F20+F18)</f>
        <v>0</v>
      </c>
      <c r="G24" s="794" t="n">
        <f aca="false">SUM(G20+G18)</f>
        <v>32509</v>
      </c>
      <c r="H24" s="805" t="n">
        <f aca="false">E24/D24</f>
        <v>0.999969240233774</v>
      </c>
    </row>
  </sheetData>
  <mergeCells count="2">
    <mergeCell ref="A2:B2"/>
    <mergeCell ref="A20:B20"/>
  </mergeCells>
  <printOptions headings="false" gridLines="false" gridLinesSet="true" horizontalCentered="false" verticalCentered="false"/>
  <pageMargins left="0.170138888888889" right="0.170138888888889" top="0.827083333333333" bottom="0.315277777777778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halmozási célú támogatásai államháztartáson kívülre&amp;R&amp;"Book Antiqua,Regular"15. sz.melléklet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56"/>
    <col collapsed="false" customWidth="true" hidden="false" outlineLevel="0" max="3" min="3" style="1" width="17.42"/>
    <col collapsed="false" customWidth="true" hidden="false" outlineLevel="0" max="5" min="4" style="1" width="13.85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806" t="s">
        <v>649</v>
      </c>
      <c r="B1" s="806"/>
    </row>
    <row r="2" customFormat="false" ht="13.5" hidden="false" customHeight="false" outlineLevel="0" collapsed="false">
      <c r="A2" s="807"/>
      <c r="B2" s="807"/>
    </row>
    <row r="3" customFormat="false" ht="14.25" hidden="false" customHeight="true" outlineLevel="0" collapsed="false">
      <c r="A3" s="806" t="s">
        <v>650</v>
      </c>
      <c r="B3" s="806"/>
    </row>
    <row r="4" customFormat="false" ht="15" hidden="false" customHeight="true" outlineLevel="0" collapsed="false">
      <c r="A4" s="808" t="s">
        <v>111</v>
      </c>
      <c r="B4" s="809" t="s">
        <v>112</v>
      </c>
      <c r="C4" s="810"/>
      <c r="D4" s="811" t="s">
        <v>651</v>
      </c>
      <c r="E4" s="811"/>
      <c r="F4" s="811"/>
      <c r="G4" s="812" t="s">
        <v>536</v>
      </c>
      <c r="H4" s="813"/>
    </row>
    <row r="5" customFormat="false" ht="15.75" hidden="false" customHeight="false" outlineLevel="0" collapsed="false">
      <c r="A5" s="808"/>
      <c r="B5" s="809"/>
      <c r="C5" s="814" t="s">
        <v>652</v>
      </c>
      <c r="D5" s="815" t="s">
        <v>653</v>
      </c>
      <c r="E5" s="816" t="s">
        <v>654</v>
      </c>
      <c r="F5" s="815" t="s">
        <v>655</v>
      </c>
      <c r="G5" s="812"/>
      <c r="H5" s="813"/>
    </row>
    <row r="6" customFormat="false" ht="27.75" hidden="false" customHeight="false" outlineLevel="0" collapsed="false">
      <c r="A6" s="817" t="n">
        <v>1</v>
      </c>
      <c r="B6" s="818" t="s">
        <v>656</v>
      </c>
      <c r="C6" s="327" t="n">
        <v>0</v>
      </c>
      <c r="D6" s="819" t="n">
        <v>0</v>
      </c>
      <c r="E6" s="326" t="n">
        <v>0</v>
      </c>
      <c r="F6" s="326" t="n">
        <v>0</v>
      </c>
      <c r="G6" s="820" t="n">
        <f aca="false">SUM(D6:F6)</f>
        <v>0</v>
      </c>
      <c r="H6" s="91"/>
    </row>
    <row r="7" customFormat="false" ht="54.75" hidden="false" customHeight="false" outlineLevel="0" collapsed="false">
      <c r="A7" s="821" t="n">
        <v>2</v>
      </c>
      <c r="B7" s="822" t="s">
        <v>657</v>
      </c>
      <c r="C7" s="348" t="n">
        <v>0</v>
      </c>
      <c r="D7" s="116" t="n">
        <v>6585</v>
      </c>
      <c r="E7" s="172" t="n">
        <v>6585</v>
      </c>
      <c r="F7" s="172" t="n">
        <v>52765</v>
      </c>
      <c r="G7" s="175" t="n">
        <f aca="false">SUM(D7:F7)</f>
        <v>65935</v>
      </c>
      <c r="H7" s="91"/>
    </row>
    <row r="8" customFormat="false" ht="42" hidden="false" customHeight="false" outlineLevel="0" collapsed="false">
      <c r="A8" s="823" t="n">
        <v>3</v>
      </c>
      <c r="B8" s="824" t="s">
        <v>658</v>
      </c>
      <c r="C8" s="825" t="n">
        <v>13880</v>
      </c>
      <c r="D8" s="369"/>
      <c r="E8" s="367"/>
      <c r="F8" s="367"/>
      <c r="G8" s="826" t="n">
        <f aca="false">SUM(D8:F8)</f>
        <v>0</v>
      </c>
      <c r="H8" s="91"/>
    </row>
    <row r="9" s="306" customFormat="true" ht="21" hidden="false" customHeight="true" outlineLevel="0" collapsed="false">
      <c r="A9" s="827"/>
      <c r="B9" s="828" t="s">
        <v>659</v>
      </c>
      <c r="C9" s="829" t="n">
        <f aca="false">SUM(C6:C8)</f>
        <v>13880</v>
      </c>
      <c r="D9" s="830" t="n">
        <f aca="false">SUM(D6+D7)</f>
        <v>6585</v>
      </c>
      <c r="E9" s="830" t="n">
        <f aca="false">SUM(E6+E7)</f>
        <v>6585</v>
      </c>
      <c r="F9" s="830" t="n">
        <f aca="false">SUM(F6+F7)</f>
        <v>52765</v>
      </c>
      <c r="G9" s="831" t="n">
        <f aca="false">SUM(G6:G8)</f>
        <v>65935</v>
      </c>
      <c r="H9" s="91"/>
    </row>
    <row r="10" s="306" customFormat="true" ht="15" hidden="false" customHeight="false" outlineLevel="0" collapsed="false">
      <c r="A10" s="482"/>
      <c r="B10" s="304"/>
      <c r="C10" s="832"/>
      <c r="D10" s="832"/>
      <c r="E10" s="832"/>
      <c r="F10" s="832"/>
      <c r="G10" s="832"/>
      <c r="H10" s="832"/>
    </row>
    <row r="11" customFormat="false" ht="14.25" hidden="false" customHeight="true" outlineLevel="0" collapsed="false">
      <c r="A11" s="806" t="s">
        <v>660</v>
      </c>
      <c r="B11" s="806"/>
    </row>
    <row r="12" customFormat="false" ht="15" hidden="false" customHeight="true" outlineLevel="0" collapsed="false">
      <c r="A12" s="833" t="s">
        <v>111</v>
      </c>
      <c r="B12" s="96" t="s">
        <v>112</v>
      </c>
      <c r="C12" s="834"/>
      <c r="D12" s="834"/>
      <c r="E12" s="834"/>
      <c r="F12" s="834"/>
      <c r="G12" s="533" t="s">
        <v>536</v>
      </c>
      <c r="H12" s="835"/>
    </row>
    <row r="13" customFormat="false" ht="15.75" hidden="false" customHeight="false" outlineLevel="0" collapsed="false">
      <c r="A13" s="833"/>
      <c r="B13" s="96"/>
      <c r="C13" s="836" t="s">
        <v>661</v>
      </c>
      <c r="D13" s="836" t="s">
        <v>653</v>
      </c>
      <c r="E13" s="836" t="s">
        <v>654</v>
      </c>
      <c r="F13" s="837" t="s">
        <v>662</v>
      </c>
      <c r="G13" s="533"/>
      <c r="H13" s="835"/>
    </row>
    <row r="14" customFormat="false" ht="15.75" hidden="false" customHeight="false" outlineLevel="0" collapsed="false">
      <c r="A14" s="838" t="n">
        <v>1</v>
      </c>
      <c r="B14" s="839"/>
      <c r="C14" s="326" t="n">
        <v>0</v>
      </c>
      <c r="D14" s="326" t="n">
        <v>0</v>
      </c>
      <c r="E14" s="326"/>
      <c r="F14" s="326" t="n">
        <v>0</v>
      </c>
      <c r="G14" s="831" t="n">
        <f aca="false">SUM(C14:F14)</f>
        <v>0</v>
      </c>
      <c r="H14" s="91"/>
    </row>
    <row r="15" s="306" customFormat="true" ht="18.75" hidden="false" customHeight="true" outlineLevel="0" collapsed="false">
      <c r="A15" s="840"/>
      <c r="B15" s="841" t="s">
        <v>426</v>
      </c>
      <c r="C15" s="830" t="n">
        <f aca="false">SUM(C14:C14)</f>
        <v>0</v>
      </c>
      <c r="D15" s="830" t="n">
        <f aca="false">SUM(D14:D14)</f>
        <v>0</v>
      </c>
      <c r="E15" s="830" t="n">
        <f aca="false">SUM(E14:E14)</f>
        <v>0</v>
      </c>
      <c r="F15" s="830" t="n">
        <f aca="false">SUM(F14:F14)</f>
        <v>0</v>
      </c>
      <c r="G15" s="141" t="n">
        <f aca="false">SUM(C15:F15)</f>
        <v>0</v>
      </c>
      <c r="H15" s="832"/>
    </row>
    <row r="16" customFormat="false" ht="13.5" hidden="false" customHeight="false" outlineLevel="0" collapsed="false">
      <c r="H16" s="298"/>
    </row>
    <row r="17" customFormat="false" ht="14.25" hidden="false" customHeight="false" outlineLevel="0" collapsed="false">
      <c r="A17" s="806" t="s">
        <v>663</v>
      </c>
      <c r="B17" s="806"/>
      <c r="H17" s="298"/>
    </row>
    <row r="18" s="306" customFormat="true" ht="18.75" hidden="false" customHeight="true" outlineLevel="0" collapsed="false">
      <c r="A18" s="842" t="s">
        <v>111</v>
      </c>
      <c r="B18" s="96" t="s">
        <v>112</v>
      </c>
      <c r="C18" s="843"/>
      <c r="D18" s="843"/>
      <c r="E18" s="843"/>
      <c r="F18" s="843"/>
      <c r="G18" s="533" t="s">
        <v>536</v>
      </c>
      <c r="H18" s="844"/>
    </row>
    <row r="19" s="306" customFormat="true" ht="15.75" hidden="false" customHeight="false" outlineLevel="0" collapsed="false">
      <c r="A19" s="842"/>
      <c r="B19" s="96"/>
      <c r="C19" s="845" t="s">
        <v>661</v>
      </c>
      <c r="D19" s="846" t="s">
        <v>653</v>
      </c>
      <c r="E19" s="846" t="s">
        <v>654</v>
      </c>
      <c r="F19" s="846" t="s">
        <v>664</v>
      </c>
      <c r="G19" s="533"/>
      <c r="H19" s="847"/>
    </row>
    <row r="20" customFormat="false" ht="15" hidden="false" customHeight="false" outlineLevel="0" collapsed="false">
      <c r="A20" s="848" t="n">
        <v>1</v>
      </c>
      <c r="B20" s="849" t="s">
        <v>665</v>
      </c>
      <c r="C20" s="331" t="n">
        <v>0</v>
      </c>
      <c r="D20" s="331" t="n">
        <v>5000</v>
      </c>
      <c r="E20" s="331" t="n">
        <v>5000</v>
      </c>
      <c r="F20" s="331" t="n">
        <v>71438</v>
      </c>
      <c r="G20" s="106" t="n">
        <f aca="false">SUM(C20:F20)</f>
        <v>81438</v>
      </c>
      <c r="H20" s="91"/>
      <c r="I20" s="298"/>
    </row>
    <row r="21" s="306" customFormat="true" ht="17.25" hidden="false" customHeight="true" outlineLevel="0" collapsed="false">
      <c r="A21" s="238"/>
      <c r="B21" s="850" t="s">
        <v>426</v>
      </c>
      <c r="C21" s="851" t="n">
        <f aca="false">SUM(C20)</f>
        <v>0</v>
      </c>
      <c r="D21" s="851" t="n">
        <f aca="false">SUM(D20)</f>
        <v>5000</v>
      </c>
      <c r="E21" s="851" t="n">
        <f aca="false">SUM(E20)</f>
        <v>5000</v>
      </c>
      <c r="F21" s="851" t="n">
        <f aca="false">SUM(F20)</f>
        <v>71438</v>
      </c>
      <c r="G21" s="85" t="n">
        <f aca="false">SUM(C21:F21)</f>
        <v>81438</v>
      </c>
      <c r="H21" s="482"/>
    </row>
    <row r="22" s="306" customFormat="true" ht="15" hidden="false" customHeight="false" outlineLevel="0" collapsed="false">
      <c r="A22" s="482"/>
      <c r="B22" s="482"/>
      <c r="C22" s="852"/>
      <c r="D22" s="852"/>
      <c r="E22" s="852"/>
      <c r="F22" s="852"/>
      <c r="G22" s="91"/>
      <c r="H22" s="482"/>
    </row>
    <row r="23" customFormat="false" ht="14.25" hidden="false" customHeight="true" outlineLevel="0" collapsed="false">
      <c r="A23" s="853" t="s">
        <v>666</v>
      </c>
      <c r="B23" s="853"/>
      <c r="H23" s="298"/>
    </row>
    <row r="24" customFormat="false" ht="15" hidden="false" customHeight="true" outlineLevel="0" collapsed="false">
      <c r="A24" s="842" t="s">
        <v>111</v>
      </c>
      <c r="B24" s="96" t="s">
        <v>112</v>
      </c>
      <c r="C24" s="854"/>
      <c r="D24" s="854"/>
      <c r="E24" s="854"/>
      <c r="F24" s="854"/>
      <c r="G24" s="533" t="s">
        <v>536</v>
      </c>
      <c r="H24" s="298"/>
    </row>
    <row r="25" customFormat="false" ht="15.75" hidden="false" customHeight="false" outlineLevel="0" collapsed="false">
      <c r="A25" s="842"/>
      <c r="B25" s="96"/>
      <c r="C25" s="846" t="s">
        <v>661</v>
      </c>
      <c r="D25" s="846" t="s">
        <v>653</v>
      </c>
      <c r="E25" s="846" t="s">
        <v>654</v>
      </c>
      <c r="F25" s="846" t="s">
        <v>667</v>
      </c>
      <c r="G25" s="533"/>
      <c r="H25" s="298"/>
    </row>
    <row r="26" customFormat="false" ht="15" hidden="false" customHeight="false" outlineLevel="0" collapsed="false">
      <c r="A26" s="848" t="n">
        <v>1</v>
      </c>
      <c r="B26" s="855"/>
      <c r="C26" s="331" t="n">
        <v>0</v>
      </c>
      <c r="D26" s="331" t="n">
        <v>0</v>
      </c>
      <c r="E26" s="331" t="n">
        <v>0</v>
      </c>
      <c r="F26" s="331" t="n">
        <v>0</v>
      </c>
      <c r="G26" s="106" t="n">
        <f aca="false">SUM(C26:F26)</f>
        <v>0</v>
      </c>
      <c r="H26" s="298"/>
    </row>
    <row r="27" customFormat="false" ht="15.75" hidden="false" customHeight="false" outlineLevel="0" collapsed="false">
      <c r="A27" s="827"/>
      <c r="B27" s="856" t="s">
        <v>426</v>
      </c>
      <c r="C27" s="857" t="n">
        <f aca="false">SUM(C26)</f>
        <v>0</v>
      </c>
      <c r="D27" s="857" t="n">
        <f aca="false">SUM(D26)</f>
        <v>0</v>
      </c>
      <c r="E27" s="857" t="n">
        <f aca="false">SUM(E26)</f>
        <v>0</v>
      </c>
      <c r="F27" s="857" t="n">
        <f aca="false">SUM(F26)</f>
        <v>0</v>
      </c>
      <c r="G27" s="858" t="n">
        <f aca="false">SUM(G26)</f>
        <v>0</v>
      </c>
      <c r="H27" s="298"/>
    </row>
    <row r="28" customFormat="false" ht="15" hidden="false" customHeight="false" outlineLevel="0" collapsed="false">
      <c r="A28" s="482"/>
      <c r="B28" s="482"/>
      <c r="C28" s="852"/>
      <c r="D28" s="852"/>
      <c r="E28" s="852"/>
      <c r="F28" s="852"/>
      <c r="G28" s="852"/>
      <c r="H28" s="298"/>
    </row>
    <row r="29" customFormat="false" ht="14.25" hidden="false" customHeight="true" outlineLevel="0" collapsed="false">
      <c r="A29" s="806" t="s">
        <v>668</v>
      </c>
      <c r="B29" s="806"/>
      <c r="H29" s="298"/>
    </row>
    <row r="30" customFormat="false" ht="15" hidden="false" customHeight="true" outlineLevel="0" collapsed="false">
      <c r="A30" s="859" t="s">
        <v>111</v>
      </c>
      <c r="B30" s="809" t="s">
        <v>112</v>
      </c>
      <c r="C30" s="860"/>
      <c r="D30" s="860"/>
      <c r="E30" s="860"/>
      <c r="F30" s="860"/>
      <c r="G30" s="812" t="s">
        <v>536</v>
      </c>
      <c r="H30" s="298"/>
    </row>
    <row r="31" customFormat="false" ht="15.75" hidden="false" customHeight="false" outlineLevel="0" collapsed="false">
      <c r="A31" s="859"/>
      <c r="B31" s="809"/>
      <c r="C31" s="836" t="s">
        <v>661</v>
      </c>
      <c r="D31" s="815" t="s">
        <v>653</v>
      </c>
      <c r="E31" s="816" t="s">
        <v>654</v>
      </c>
      <c r="F31" s="815" t="s">
        <v>655</v>
      </c>
      <c r="G31" s="812"/>
      <c r="H31" s="298"/>
    </row>
    <row r="32" customFormat="false" ht="54.75" hidden="false" customHeight="false" outlineLevel="0" collapsed="false">
      <c r="A32" s="861" t="n">
        <v>1</v>
      </c>
      <c r="B32" s="862" t="s">
        <v>669</v>
      </c>
      <c r="C32" s="331" t="n">
        <v>0</v>
      </c>
      <c r="D32" s="116" t="n">
        <v>2147</v>
      </c>
      <c r="E32" s="172" t="n">
        <v>1846</v>
      </c>
      <c r="F32" s="172" t="n">
        <v>4927</v>
      </c>
      <c r="G32" s="175" t="n">
        <f aca="false">SUM(D32:F32)</f>
        <v>8920</v>
      </c>
      <c r="H32" s="298"/>
    </row>
    <row r="33" customFormat="false" ht="42" hidden="false" customHeight="false" outlineLevel="0" collapsed="false">
      <c r="A33" s="823" t="n">
        <v>2</v>
      </c>
      <c r="B33" s="824" t="s">
        <v>658</v>
      </c>
      <c r="C33" s="863" t="n">
        <v>0</v>
      </c>
      <c r="D33" s="163"/>
      <c r="E33" s="863"/>
      <c r="F33" s="863"/>
      <c r="G33" s="85" t="n">
        <f aca="false">SUM(D33:F33)</f>
        <v>0</v>
      </c>
      <c r="H33" s="298"/>
    </row>
    <row r="34" customFormat="false" ht="17.25" hidden="false" customHeight="true" outlineLevel="0" collapsed="false">
      <c r="A34" s="864"/>
      <c r="B34" s="841" t="s">
        <v>426</v>
      </c>
      <c r="C34" s="829" t="n">
        <f aca="false">SUM(C32:C33)</f>
        <v>0</v>
      </c>
      <c r="D34" s="829" t="n">
        <f aca="false">SUM(D32:D33)</f>
        <v>2147</v>
      </c>
      <c r="E34" s="829" t="n">
        <f aca="false">SUM(E32:E33)</f>
        <v>1846</v>
      </c>
      <c r="F34" s="829" t="n">
        <f aca="false">SUM(F32:F33)</f>
        <v>4927</v>
      </c>
      <c r="G34" s="141" t="n">
        <f aca="false">SUM(D34:F34)</f>
        <v>8920</v>
      </c>
      <c r="H34" s="298"/>
    </row>
    <row r="35" customFormat="false" ht="15" hidden="false" customHeight="false" outlineLevel="0" collapsed="false">
      <c r="A35" s="482"/>
      <c r="B35" s="304"/>
      <c r="C35" s="832"/>
      <c r="D35" s="832"/>
      <c r="E35" s="832"/>
      <c r="F35" s="832"/>
      <c r="G35" s="832"/>
      <c r="H35" s="298"/>
    </row>
    <row r="36" customFormat="false" ht="14.25" hidden="false" customHeight="false" outlineLevel="0" collapsed="false">
      <c r="A36" s="806" t="s">
        <v>670</v>
      </c>
      <c r="B36" s="806"/>
    </row>
    <row r="37" s="306" customFormat="true" ht="15" hidden="false" customHeight="true" outlineLevel="0" collapsed="false">
      <c r="A37" s="842" t="s">
        <v>111</v>
      </c>
      <c r="B37" s="96" t="s">
        <v>112</v>
      </c>
      <c r="C37" s="843"/>
      <c r="D37" s="843"/>
      <c r="E37" s="843"/>
      <c r="F37" s="843"/>
      <c r="G37" s="533" t="s">
        <v>536</v>
      </c>
      <c r="H37" s="844"/>
    </row>
    <row r="38" s="306" customFormat="true" ht="15.75" hidden="false" customHeight="false" outlineLevel="0" collapsed="false">
      <c r="A38" s="842"/>
      <c r="B38" s="96"/>
      <c r="C38" s="846" t="s">
        <v>652</v>
      </c>
      <c r="D38" s="846" t="s">
        <v>653</v>
      </c>
      <c r="E38" s="846" t="s">
        <v>654</v>
      </c>
      <c r="F38" s="846" t="s">
        <v>671</v>
      </c>
      <c r="G38" s="533"/>
      <c r="H38" s="847"/>
    </row>
    <row r="39" customFormat="false" ht="15" hidden="false" customHeight="false" outlineLevel="0" collapsed="false">
      <c r="A39" s="865" t="n">
        <v>1</v>
      </c>
      <c r="B39" s="406" t="s">
        <v>672</v>
      </c>
      <c r="C39" s="866" t="n">
        <v>5536</v>
      </c>
      <c r="D39" s="326" t="n">
        <v>6500</v>
      </c>
      <c r="E39" s="326" t="n">
        <v>6500</v>
      </c>
      <c r="F39" s="326"/>
      <c r="G39" s="175" t="n">
        <f aca="false">SUM(D39:F39)</f>
        <v>13000</v>
      </c>
      <c r="H39" s="91"/>
    </row>
    <row r="40" customFormat="false" ht="15" hidden="false" customHeight="false" outlineLevel="0" collapsed="false">
      <c r="A40" s="867" t="n">
        <v>2</v>
      </c>
      <c r="B40" s="868" t="s">
        <v>673</v>
      </c>
      <c r="C40" s="348" t="n">
        <v>280</v>
      </c>
      <c r="D40" s="348" t="n">
        <v>0</v>
      </c>
      <c r="E40" s="348" t="n">
        <v>0</v>
      </c>
      <c r="F40" s="172" t="n">
        <v>0</v>
      </c>
      <c r="G40" s="175" t="n">
        <f aca="false">SUM(D40:F40)</f>
        <v>0</v>
      </c>
      <c r="H40" s="91"/>
    </row>
    <row r="41" customFormat="false" ht="15" hidden="false" customHeight="false" outlineLevel="0" collapsed="false">
      <c r="A41" s="869" t="n">
        <v>3</v>
      </c>
      <c r="B41" s="870" t="s">
        <v>674</v>
      </c>
      <c r="C41" s="172" t="n">
        <v>20</v>
      </c>
      <c r="D41" s="172" t="n">
        <v>20</v>
      </c>
      <c r="E41" s="172" t="n">
        <v>0</v>
      </c>
      <c r="F41" s="172" t="n">
        <v>0</v>
      </c>
      <c r="G41" s="175" t="n">
        <f aca="false">SUM(D41:F41)</f>
        <v>20</v>
      </c>
      <c r="H41" s="91"/>
      <c r="I41" s="298"/>
    </row>
    <row r="42" customFormat="false" ht="15" hidden="false" customHeight="false" outlineLevel="0" collapsed="false">
      <c r="A42" s="869" t="n">
        <v>4</v>
      </c>
      <c r="B42" s="870" t="s">
        <v>675</v>
      </c>
      <c r="C42" s="172" t="n">
        <v>0</v>
      </c>
      <c r="D42" s="172" t="n">
        <v>0</v>
      </c>
      <c r="E42" s="172" t="n">
        <v>0</v>
      </c>
      <c r="F42" s="172" t="n">
        <v>170880</v>
      </c>
      <c r="G42" s="175" t="n">
        <f aca="false">SUM(D42:F42)</f>
        <v>170880</v>
      </c>
      <c r="H42" s="91"/>
      <c r="I42" s="298"/>
    </row>
    <row r="43" customFormat="false" ht="15.75" hidden="false" customHeight="false" outlineLevel="0" collapsed="false">
      <c r="A43" s="871" t="n">
        <v>5</v>
      </c>
      <c r="B43" s="872" t="s">
        <v>676</v>
      </c>
      <c r="C43" s="873" t="n">
        <v>22000</v>
      </c>
      <c r="D43" s="367" t="n">
        <v>30000</v>
      </c>
      <c r="E43" s="367"/>
      <c r="F43" s="367"/>
      <c r="G43" s="85" t="n">
        <f aca="false">SUM(D43:F43)</f>
        <v>30000</v>
      </c>
      <c r="H43" s="91"/>
      <c r="I43" s="298"/>
    </row>
    <row r="44" s="306" customFormat="true" ht="15.75" hidden="false" customHeight="false" outlineLevel="0" collapsed="false">
      <c r="A44" s="874"/>
      <c r="B44" s="875" t="s">
        <v>426</v>
      </c>
      <c r="C44" s="876" t="n">
        <f aca="false">SUM(C39:C43)</f>
        <v>27836</v>
      </c>
      <c r="D44" s="876" t="n">
        <f aca="false">SUM(D39:D43)</f>
        <v>36520</v>
      </c>
      <c r="E44" s="876" t="n">
        <f aca="false">SUM(E39:E42)</f>
        <v>6500</v>
      </c>
      <c r="F44" s="876" t="n">
        <f aca="false">SUM(F39:F42)</f>
        <v>170880</v>
      </c>
      <c r="G44" s="141" t="n">
        <f aca="false">SUM(D44:F44)</f>
        <v>213900</v>
      </c>
      <c r="H44" s="91"/>
      <c r="I44" s="482"/>
    </row>
    <row r="46" customFormat="false" ht="14.25" hidden="false" customHeight="true" outlineLevel="0" collapsed="false">
      <c r="A46" s="806" t="s">
        <v>677</v>
      </c>
      <c r="B46" s="806"/>
    </row>
    <row r="47" customFormat="false" ht="15" hidden="false" customHeight="true" outlineLevel="0" collapsed="false">
      <c r="A47" s="877" t="s">
        <v>111</v>
      </c>
      <c r="B47" s="878" t="s">
        <v>112</v>
      </c>
      <c r="C47" s="243" t="s">
        <v>652</v>
      </c>
      <c r="D47" s="193" t="s">
        <v>678</v>
      </c>
      <c r="E47" s="193"/>
      <c r="F47" s="193"/>
      <c r="G47" s="533" t="s">
        <v>536</v>
      </c>
    </row>
    <row r="48" customFormat="false" ht="15.75" hidden="false" customHeight="false" outlineLevel="0" collapsed="false">
      <c r="A48" s="877"/>
      <c r="B48" s="878"/>
      <c r="C48" s="243"/>
      <c r="D48" s="879" t="s">
        <v>679</v>
      </c>
      <c r="E48" s="879" t="s">
        <v>680</v>
      </c>
      <c r="F48" s="880" t="s">
        <v>681</v>
      </c>
      <c r="G48" s="533"/>
    </row>
    <row r="49" customFormat="false" ht="15" hidden="false" customHeight="false" outlineLevel="0" collapsed="false">
      <c r="A49" s="881" t="n">
        <v>1</v>
      </c>
      <c r="B49" s="882" t="s">
        <v>682</v>
      </c>
      <c r="C49" s="605" t="n">
        <v>1156667</v>
      </c>
      <c r="D49" s="617" t="n">
        <v>1015000</v>
      </c>
      <c r="E49" s="549" t="n">
        <v>1015000</v>
      </c>
      <c r="F49" s="549" t="n">
        <v>1015000</v>
      </c>
      <c r="G49" s="883" t="n">
        <f aca="false">SUM(D49:F49)</f>
        <v>3045000</v>
      </c>
    </row>
    <row r="50" customFormat="false" ht="27.75" hidden="false" customHeight="false" outlineLevel="0" collapsed="false">
      <c r="A50" s="881" t="n">
        <v>2</v>
      </c>
      <c r="B50" s="884" t="s">
        <v>683</v>
      </c>
      <c r="C50" s="570" t="n">
        <v>24612</v>
      </c>
      <c r="D50" s="617" t="n">
        <v>30038</v>
      </c>
      <c r="E50" s="549" t="n">
        <v>30038</v>
      </c>
      <c r="F50" s="549" t="n">
        <v>30038</v>
      </c>
      <c r="G50" s="883" t="n">
        <f aca="false">SUM(D50:F50)</f>
        <v>90114</v>
      </c>
    </row>
    <row r="51" customFormat="false" ht="15" hidden="false" customHeight="false" outlineLevel="0" collapsed="false">
      <c r="A51" s="881" t="n">
        <v>3</v>
      </c>
      <c r="B51" s="882" t="s">
        <v>684</v>
      </c>
      <c r="C51" s="570" t="n">
        <v>6000</v>
      </c>
      <c r="D51" s="617" t="n">
        <v>0</v>
      </c>
      <c r="E51" s="549"/>
      <c r="F51" s="549"/>
      <c r="G51" s="883" t="n">
        <f aca="false">SUM(D51:F51)</f>
        <v>0</v>
      </c>
    </row>
    <row r="52" customFormat="false" ht="27.75" hidden="false" customHeight="false" outlineLevel="0" collapsed="false">
      <c r="A52" s="881" t="n">
        <v>4</v>
      </c>
      <c r="B52" s="885" t="s">
        <v>685</v>
      </c>
      <c r="C52" s="570" t="n">
        <v>1476</v>
      </c>
      <c r="D52" s="619"/>
      <c r="E52" s="567"/>
      <c r="F52" s="549"/>
      <c r="G52" s="883" t="n">
        <f aca="false">SUM(D52:F52)</f>
        <v>0</v>
      </c>
    </row>
    <row r="53" customFormat="false" ht="15" hidden="false" customHeight="false" outlineLevel="0" collapsed="false">
      <c r="A53" s="881" t="n">
        <v>5</v>
      </c>
      <c r="B53" s="410" t="s">
        <v>686</v>
      </c>
      <c r="C53" s="570" t="n">
        <v>10183</v>
      </c>
      <c r="D53" s="617" t="n">
        <v>7500</v>
      </c>
      <c r="E53" s="549" t="n">
        <v>7500</v>
      </c>
      <c r="F53" s="549" t="n">
        <v>7500</v>
      </c>
      <c r="G53" s="883" t="n">
        <f aca="false">SUM(D53:F53)</f>
        <v>22500</v>
      </c>
    </row>
    <row r="54" customFormat="false" ht="15" hidden="false" customHeight="false" outlineLevel="0" collapsed="false">
      <c r="A54" s="881" t="n">
        <v>6</v>
      </c>
      <c r="B54" s="886" t="s">
        <v>687</v>
      </c>
      <c r="C54" s="570"/>
      <c r="D54" s="572"/>
      <c r="E54" s="634"/>
      <c r="F54" s="634"/>
      <c r="G54" s="883" t="n">
        <f aca="false">SUM(D54:F54)</f>
        <v>0</v>
      </c>
    </row>
    <row r="55" customFormat="false" ht="15.75" hidden="false" customHeight="false" outlineLevel="0" collapsed="false">
      <c r="A55" s="887" t="n">
        <v>7</v>
      </c>
      <c r="B55" s="888" t="s">
        <v>677</v>
      </c>
      <c r="C55" s="580" t="n">
        <f aca="false">SUM(C49:C54)</f>
        <v>1198938</v>
      </c>
      <c r="D55" s="889" t="n">
        <f aca="false">SUM(D49:D54)</f>
        <v>1052538</v>
      </c>
      <c r="E55" s="656" t="n">
        <f aca="false">SUM(E49:E54)</f>
        <v>1052538</v>
      </c>
      <c r="F55" s="656" t="n">
        <f aca="false">SUM(F49:F54)</f>
        <v>1052538</v>
      </c>
      <c r="G55" s="890" t="n">
        <f aca="false">SUM(D55:F55)</f>
        <v>3157614</v>
      </c>
    </row>
    <row r="56" s="306" customFormat="true" ht="15.75" hidden="false" customHeight="false" outlineLevel="0" collapsed="false">
      <c r="A56" s="891" t="n">
        <v>8</v>
      </c>
      <c r="B56" s="892" t="s">
        <v>688</v>
      </c>
      <c r="C56" s="893" t="n">
        <f aca="false">C55*0.5</f>
        <v>599469</v>
      </c>
      <c r="D56" s="894" t="n">
        <f aca="false">D55*0.5</f>
        <v>526269</v>
      </c>
      <c r="E56" s="895" t="n">
        <f aca="false">E55*0.5</f>
        <v>526269</v>
      </c>
      <c r="F56" s="895" t="n">
        <f aca="false">F55*0.5</f>
        <v>526269</v>
      </c>
      <c r="G56" s="896" t="n">
        <f aca="false">SUM(D56:F56)</f>
        <v>1578807</v>
      </c>
    </row>
  </sheetData>
  <mergeCells count="37">
    <mergeCell ref="A1:B1"/>
    <mergeCell ref="A3:B3"/>
    <mergeCell ref="A4:A5"/>
    <mergeCell ref="B4:B5"/>
    <mergeCell ref="D4:F4"/>
    <mergeCell ref="G4:G5"/>
    <mergeCell ref="A11:B11"/>
    <mergeCell ref="A12:A13"/>
    <mergeCell ref="B12:B13"/>
    <mergeCell ref="C12:F12"/>
    <mergeCell ref="G12:G13"/>
    <mergeCell ref="A17:B17"/>
    <mergeCell ref="A18:A19"/>
    <mergeCell ref="B18:B19"/>
    <mergeCell ref="C18:F18"/>
    <mergeCell ref="G18:G19"/>
    <mergeCell ref="A23:B23"/>
    <mergeCell ref="A24:A25"/>
    <mergeCell ref="B24:B25"/>
    <mergeCell ref="C24:F24"/>
    <mergeCell ref="G24:G25"/>
    <mergeCell ref="A29:B29"/>
    <mergeCell ref="A30:A31"/>
    <mergeCell ref="B30:B31"/>
    <mergeCell ref="C30:F30"/>
    <mergeCell ref="G30:G31"/>
    <mergeCell ref="A36:B36"/>
    <mergeCell ref="A37:A38"/>
    <mergeCell ref="B37:B38"/>
    <mergeCell ref="C37:F37"/>
    <mergeCell ref="G37:G38"/>
    <mergeCell ref="A46:B46"/>
    <mergeCell ref="A47:A48"/>
    <mergeCell ref="B47:B48"/>
    <mergeCell ref="C47:C48"/>
    <mergeCell ref="D47:F47"/>
    <mergeCell ref="G47:G48"/>
  </mergeCells>
  <printOptions headings="false" gridLines="false" gridLinesSet="true" horizontalCentered="false" verticalCentered="false"/>
  <pageMargins left="0.370138888888889" right="0.196527777777778" top="0.827083333333333" bottom="0.315277777777778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imutatás az önkormányzat többéves kihatással járó várható kötelezettségeiről&amp;R&amp;"Book Antiqua,Regular"16. sz. melléklet
ezer Ft </oddHeader>
    <oddFooter>&amp;C&amp;P</oddFooter>
  </headerFooter>
  <rowBreaks count="1" manualBreakCount="1">
    <brk id="2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42"/>
  </cols>
  <sheetData>
    <row r="1" customFormat="false" ht="15" hidden="false" customHeight="true" outlineLevel="0" collapsed="false">
      <c r="A1" s="727" t="s">
        <v>689</v>
      </c>
      <c r="B1" s="728" t="s">
        <v>690</v>
      </c>
      <c r="C1" s="897" t="s">
        <v>691</v>
      </c>
      <c r="D1" s="897"/>
      <c r="E1" s="897" t="s">
        <v>692</v>
      </c>
      <c r="F1" s="897"/>
      <c r="G1" s="898" t="s">
        <v>693</v>
      </c>
    </row>
    <row r="2" customFormat="false" ht="15.75" hidden="false" customHeight="false" outlineLevel="0" collapsed="false">
      <c r="A2" s="727"/>
      <c r="B2" s="728"/>
      <c r="C2" s="899" t="s">
        <v>694</v>
      </c>
      <c r="D2" s="899" t="s">
        <v>695</v>
      </c>
      <c r="E2" s="899" t="s">
        <v>696</v>
      </c>
      <c r="F2" s="899" t="s">
        <v>695</v>
      </c>
      <c r="G2" s="898"/>
    </row>
    <row r="3" customFormat="false" ht="16.5" hidden="false" customHeight="false" outlineLevel="0" collapsed="false">
      <c r="A3" s="900" t="s">
        <v>697</v>
      </c>
      <c r="B3" s="901" t="s">
        <v>698</v>
      </c>
      <c r="C3" s="902" t="n">
        <v>100</v>
      </c>
      <c r="D3" s="903" t="n">
        <v>695</v>
      </c>
      <c r="E3" s="902"/>
      <c r="F3" s="903"/>
      <c r="G3" s="904" t="n">
        <f aca="false">D3+F3</f>
        <v>695</v>
      </c>
    </row>
    <row r="4" customFormat="false" ht="16.5" hidden="false" customHeight="false" outlineLevel="0" collapsed="false">
      <c r="A4" s="905" t="s">
        <v>699</v>
      </c>
      <c r="B4" s="906" t="s">
        <v>698</v>
      </c>
      <c r="C4" s="907"/>
      <c r="D4" s="908" t="n">
        <v>0</v>
      </c>
      <c r="E4" s="907" t="n">
        <v>40</v>
      </c>
      <c r="F4" s="908" t="n">
        <v>15090</v>
      </c>
      <c r="G4" s="909" t="n">
        <f aca="false">D4+F4</f>
        <v>15090</v>
      </c>
    </row>
    <row r="5" customFormat="false" ht="16.5" hidden="false" customHeight="false" outlineLevel="0" collapsed="false">
      <c r="A5" s="905" t="s">
        <v>700</v>
      </c>
      <c r="B5" s="906" t="s">
        <v>698</v>
      </c>
      <c r="C5" s="907" t="n">
        <v>100</v>
      </c>
      <c r="D5" s="908" t="n">
        <v>10500</v>
      </c>
      <c r="E5" s="907" t="s">
        <v>701</v>
      </c>
      <c r="F5" s="908" t="n">
        <v>6838</v>
      </c>
      <c r="G5" s="909" t="n">
        <f aca="false">D5+F5</f>
        <v>17338</v>
      </c>
    </row>
    <row r="6" customFormat="false" ht="16.5" hidden="false" customHeight="false" outlineLevel="0" collapsed="false">
      <c r="A6" s="905" t="s">
        <v>132</v>
      </c>
      <c r="B6" s="901" t="s">
        <v>698</v>
      </c>
      <c r="C6" s="907" t="n">
        <v>0</v>
      </c>
      <c r="D6" s="908" t="n">
        <v>0</v>
      </c>
      <c r="E6" s="907" t="n">
        <v>0</v>
      </c>
      <c r="F6" s="908" t="n">
        <v>0</v>
      </c>
      <c r="G6" s="909" t="n">
        <f aca="false">D6+F6</f>
        <v>0</v>
      </c>
    </row>
    <row r="7" customFormat="false" ht="16.5" hidden="false" customHeight="false" outlineLevel="0" collapsed="false">
      <c r="A7" s="905" t="s">
        <v>702</v>
      </c>
      <c r="B7" s="906" t="s">
        <v>703</v>
      </c>
      <c r="C7" s="907" t="n">
        <v>100</v>
      </c>
      <c r="D7" s="148" t="n">
        <v>153</v>
      </c>
      <c r="E7" s="910"/>
      <c r="F7" s="148"/>
      <c r="G7" s="909" t="n">
        <v>173</v>
      </c>
    </row>
    <row r="8" customFormat="false" ht="16.5" hidden="false" customHeight="false" outlineLevel="0" collapsed="false">
      <c r="A8" s="905" t="s">
        <v>704</v>
      </c>
      <c r="B8" s="906" t="s">
        <v>703</v>
      </c>
      <c r="C8" s="907" t="n">
        <v>100</v>
      </c>
      <c r="D8" s="148" t="n">
        <v>1014</v>
      </c>
      <c r="E8" s="910"/>
      <c r="F8" s="148"/>
      <c r="G8" s="909" t="n">
        <f aca="false">D8+F8</f>
        <v>1014</v>
      </c>
    </row>
    <row r="9" customFormat="false" ht="33" hidden="false" customHeight="false" outlineLevel="0" collapsed="false">
      <c r="A9" s="905" t="s">
        <v>705</v>
      </c>
      <c r="B9" s="906" t="s">
        <v>706</v>
      </c>
      <c r="C9" s="907" t="n">
        <v>100</v>
      </c>
      <c r="D9" s="148" t="n">
        <v>26119</v>
      </c>
      <c r="E9" s="910" t="n">
        <v>92</v>
      </c>
      <c r="F9" s="148" t="n">
        <v>8723</v>
      </c>
      <c r="G9" s="909" t="n">
        <f aca="false">D9+F9</f>
        <v>34842</v>
      </c>
    </row>
    <row r="10" customFormat="false" ht="49.5" hidden="false" customHeight="false" outlineLevel="0" collapsed="false">
      <c r="A10" s="911" t="s">
        <v>707</v>
      </c>
      <c r="B10" s="912"/>
      <c r="C10" s="908" t="n">
        <v>0</v>
      </c>
      <c r="D10" s="908"/>
      <c r="E10" s="908" t="n">
        <v>0</v>
      </c>
      <c r="F10" s="908"/>
      <c r="G10" s="909" t="n">
        <f aca="false">D10+F10</f>
        <v>0</v>
      </c>
    </row>
    <row r="11" customFormat="false" ht="33" hidden="false" customHeight="false" outlineLevel="0" collapsed="false">
      <c r="A11" s="911" t="s">
        <v>708</v>
      </c>
      <c r="B11" s="913"/>
      <c r="C11" s="914" t="n">
        <v>0</v>
      </c>
      <c r="D11" s="914" t="n">
        <v>0</v>
      </c>
      <c r="E11" s="914" t="n">
        <v>0</v>
      </c>
      <c r="F11" s="914" t="n">
        <v>0</v>
      </c>
      <c r="G11" s="909" t="n">
        <f aca="false">D11+F11</f>
        <v>0</v>
      </c>
    </row>
    <row r="12" customFormat="false" ht="15.75" hidden="false" customHeight="false" outlineLevel="0" collapsed="false">
      <c r="A12" s="915" t="s">
        <v>426</v>
      </c>
      <c r="B12" s="916"/>
      <c r="C12" s="916"/>
      <c r="D12" s="916"/>
      <c r="E12" s="916"/>
      <c r="F12" s="916"/>
      <c r="G12" s="917" t="n">
        <f aca="false">SUM(G3:G11)</f>
        <v>69152</v>
      </c>
    </row>
    <row r="14" customFormat="false" ht="16.5" hidden="false" customHeight="false" outlineLevel="0" collapsed="false">
      <c r="B14" s="169"/>
      <c r="C14" s="169"/>
      <c r="D14" s="918"/>
    </row>
    <row r="16" customFormat="false" ht="16.5" hidden="false" customHeight="false" outlineLevel="0" collapsed="false">
      <c r="D16" s="919"/>
    </row>
    <row r="17" customFormat="false" ht="16.5" hidden="false" customHeight="false" outlineLevel="0" collapsed="false">
      <c r="D17" s="919"/>
    </row>
    <row r="18" customFormat="false" ht="16.5" hidden="false" customHeight="false" outlineLevel="0" collapsed="false">
      <c r="D18" s="919"/>
    </row>
  </sheetData>
  <mergeCells count="6">
    <mergeCell ref="A1:A2"/>
    <mergeCell ref="B1:B2"/>
    <mergeCell ref="C1:D1"/>
    <mergeCell ref="E1:F1"/>
    <mergeCell ref="G1:G2"/>
    <mergeCell ref="B12:F12"/>
  </mergeCells>
  <printOptions headings="false" gridLines="false" gridLinesSet="true" horizontalCentered="false" verticalCentered="false"/>
  <pageMargins left="0.82708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eszthely Város Önkormányzata 2015. évi közvetett támogatásai &amp;R&amp;"Book Antiqua,Regular"17. sz. melléklet
ezer Ft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920" t="s">
        <v>709</v>
      </c>
      <c r="B1" s="921" t="s">
        <v>710</v>
      </c>
      <c r="C1" s="921" t="s">
        <v>711</v>
      </c>
      <c r="D1" s="921" t="s">
        <v>712</v>
      </c>
      <c r="E1" s="922" t="s">
        <v>713</v>
      </c>
      <c r="F1" s="923"/>
      <c r="G1" s="924"/>
    </row>
    <row r="2" customFormat="false" ht="15" hidden="false" customHeight="false" outlineLevel="0" collapsed="false">
      <c r="A2" s="920"/>
      <c r="B2" s="921"/>
      <c r="C2" s="921"/>
      <c r="D2" s="921"/>
      <c r="E2" s="922"/>
      <c r="F2" s="923"/>
      <c r="G2" s="925"/>
    </row>
    <row r="3" customFormat="false" ht="20.25" hidden="false" customHeight="true" outlineLevel="0" collapsed="false">
      <c r="A3" s="926" t="n">
        <v>1</v>
      </c>
      <c r="B3" s="927" t="s">
        <v>464</v>
      </c>
      <c r="C3" s="928" t="n">
        <v>1092</v>
      </c>
      <c r="D3" s="928" t="n">
        <v>10</v>
      </c>
      <c r="E3" s="929" t="n">
        <f aca="false">C3-D3</f>
        <v>1082</v>
      </c>
      <c r="F3" s="930"/>
      <c r="G3" s="931"/>
    </row>
    <row r="4" customFormat="false" ht="27.75" hidden="false" customHeight="true" outlineLevel="0" collapsed="false">
      <c r="A4" s="926" t="n">
        <v>2</v>
      </c>
      <c r="B4" s="927" t="s">
        <v>473</v>
      </c>
      <c r="C4" s="928" t="n">
        <v>529</v>
      </c>
      <c r="D4" s="928" t="n">
        <v>529</v>
      </c>
      <c r="E4" s="929" t="n">
        <f aca="false">C4-D4</f>
        <v>0</v>
      </c>
      <c r="F4" s="930"/>
      <c r="G4" s="931"/>
    </row>
    <row r="5" customFormat="false" ht="18.75" hidden="false" customHeight="true" outlineLevel="0" collapsed="false">
      <c r="A5" s="926" t="n">
        <v>3</v>
      </c>
      <c r="B5" s="927" t="s">
        <v>469</v>
      </c>
      <c r="C5" s="928" t="n">
        <v>1443</v>
      </c>
      <c r="D5" s="928" t="n">
        <v>1432</v>
      </c>
      <c r="E5" s="929" t="n">
        <f aca="false">C5-D5</f>
        <v>11</v>
      </c>
      <c r="F5" s="930"/>
      <c r="G5" s="931"/>
    </row>
    <row r="6" customFormat="false" ht="18" hidden="false" customHeight="true" outlineLevel="0" collapsed="false">
      <c r="A6" s="926" t="n">
        <v>4</v>
      </c>
      <c r="B6" s="927" t="s">
        <v>714</v>
      </c>
      <c r="C6" s="928" t="n">
        <v>679</v>
      </c>
      <c r="D6" s="932" t="n">
        <v>679</v>
      </c>
      <c r="E6" s="929" t="n">
        <f aca="false">C6-D6</f>
        <v>0</v>
      </c>
      <c r="F6" s="930"/>
      <c r="G6" s="931"/>
    </row>
    <row r="7" customFormat="false" ht="40.5" hidden="false" customHeight="false" outlineLevel="0" collapsed="false">
      <c r="A7" s="933" t="n">
        <v>5</v>
      </c>
      <c r="B7" s="934" t="s">
        <v>715</v>
      </c>
      <c r="C7" s="935" t="n">
        <v>9130</v>
      </c>
      <c r="D7" s="932" t="n">
        <v>2041</v>
      </c>
      <c r="E7" s="929" t="n">
        <f aca="false">C7-D7</f>
        <v>7089</v>
      </c>
      <c r="F7" s="931"/>
      <c r="G7" s="931"/>
    </row>
    <row r="8" customFormat="false" ht="28.5" hidden="false" customHeight="true" outlineLevel="0" collapsed="false">
      <c r="A8" s="926" t="n">
        <v>6</v>
      </c>
      <c r="B8" s="927" t="s">
        <v>461</v>
      </c>
      <c r="C8" s="928" t="n">
        <v>549</v>
      </c>
      <c r="D8" s="932" t="n">
        <v>237</v>
      </c>
      <c r="E8" s="929" t="n">
        <f aca="false">C8-D8</f>
        <v>312</v>
      </c>
      <c r="F8" s="931"/>
      <c r="G8" s="931"/>
    </row>
    <row r="9" customFormat="false" ht="27" hidden="false" customHeight="false" outlineLevel="0" collapsed="false">
      <c r="A9" s="936" t="n">
        <v>7</v>
      </c>
      <c r="B9" s="937" t="s">
        <v>434</v>
      </c>
      <c r="C9" s="938" t="n">
        <v>2692</v>
      </c>
      <c r="D9" s="928" t="n">
        <v>2279</v>
      </c>
      <c r="E9" s="929" t="n">
        <f aca="false">C9-D9</f>
        <v>413</v>
      </c>
      <c r="F9" s="931"/>
      <c r="G9" s="931"/>
    </row>
    <row r="10" customFormat="false" ht="30.75" hidden="false" customHeight="true" outlineLevel="0" collapsed="false">
      <c r="A10" s="926" t="n">
        <v>8</v>
      </c>
      <c r="B10" s="939" t="s">
        <v>716</v>
      </c>
      <c r="C10" s="928" t="n">
        <v>2597</v>
      </c>
      <c r="D10" s="940" t="n">
        <v>149</v>
      </c>
      <c r="E10" s="929" t="n">
        <f aca="false">C10-D10</f>
        <v>2448</v>
      </c>
      <c r="F10" s="931"/>
      <c r="G10" s="931"/>
    </row>
    <row r="11" customFormat="false" ht="33.75" hidden="false" customHeight="true" outlineLevel="0" collapsed="false">
      <c r="A11" s="936" t="n">
        <v>9</v>
      </c>
      <c r="B11" s="941" t="s">
        <v>717</v>
      </c>
      <c r="C11" s="942" t="n">
        <v>793856</v>
      </c>
      <c r="D11" s="943" t="n">
        <v>17087</v>
      </c>
      <c r="E11" s="929" t="n">
        <f aca="false">C11-D11</f>
        <v>776769</v>
      </c>
      <c r="F11" s="944"/>
      <c r="G11" s="931"/>
    </row>
    <row r="12" customFormat="false" ht="30" hidden="false" customHeight="true" outlineLevel="0" collapsed="false">
      <c r="A12" s="945" t="s">
        <v>718</v>
      </c>
      <c r="B12" s="945"/>
      <c r="C12" s="946" t="n">
        <f aca="false">SUM(C3:C11)</f>
        <v>812567</v>
      </c>
      <c r="D12" s="947" t="n">
        <f aca="false">SUM(D3:D11)</f>
        <v>24443</v>
      </c>
      <c r="E12" s="948" t="n">
        <f aca="false">SUM(E3:E11)</f>
        <v>788124</v>
      </c>
      <c r="F12" s="949"/>
      <c r="G12" s="949"/>
      <c r="H12" s="949"/>
      <c r="I12" s="949"/>
    </row>
    <row r="13" customFormat="false" ht="13.5" hidden="false" customHeight="false" outlineLevel="0" collapsed="false">
      <c r="A13" s="950"/>
      <c r="B13" s="931"/>
      <c r="C13" s="951"/>
      <c r="D13" s="952"/>
      <c r="E13" s="931"/>
      <c r="F13" s="931"/>
      <c r="G13" s="931"/>
      <c r="H13" s="931"/>
      <c r="I13" s="931"/>
    </row>
    <row r="14" customFormat="false" ht="13.5" hidden="false" customHeight="false" outlineLevel="0" collapsed="false">
      <c r="A14" s="950"/>
      <c r="B14" s="931"/>
      <c r="C14" s="952"/>
      <c r="D14" s="952"/>
      <c r="E14" s="953"/>
      <c r="F14" s="931"/>
      <c r="G14" s="931"/>
      <c r="H14" s="931"/>
      <c r="I14" s="931"/>
    </row>
    <row r="15" customFormat="false" ht="15" hidden="false" customHeight="false" outlineLevel="0" collapsed="false">
      <c r="A15" s="950"/>
      <c r="B15" s="931"/>
      <c r="C15" s="952"/>
      <c r="D15" s="954"/>
      <c r="E15" s="953"/>
      <c r="F15" s="931"/>
      <c r="G15" s="931"/>
      <c r="H15" s="931"/>
      <c r="I15" s="931"/>
    </row>
    <row r="16" customFormat="false" ht="13.5" hidden="false" customHeight="false" outlineLevel="0" collapsed="false">
      <c r="A16" s="955"/>
      <c r="B16" s="931"/>
      <c r="C16" s="952"/>
      <c r="D16" s="952"/>
      <c r="E16" s="952"/>
      <c r="F16" s="931"/>
      <c r="G16" s="931"/>
      <c r="H16" s="931"/>
      <c r="I16" s="931"/>
    </row>
    <row r="17" customFormat="false" ht="13.5" hidden="false" customHeight="false" outlineLevel="0" collapsed="false">
      <c r="A17" s="955"/>
      <c r="B17" s="931"/>
      <c r="C17" s="952"/>
      <c r="D17" s="952"/>
      <c r="E17" s="953"/>
      <c r="F17" s="931"/>
      <c r="G17" s="931"/>
      <c r="H17" s="931"/>
      <c r="I17" s="931"/>
    </row>
    <row r="18" customFormat="false" ht="13.5" hidden="false" customHeight="false" outlineLevel="0" collapsed="false">
      <c r="A18" s="955"/>
      <c r="B18" s="931"/>
      <c r="C18" s="952"/>
      <c r="D18" s="952"/>
      <c r="E18" s="931"/>
      <c r="F18" s="931"/>
      <c r="G18" s="931"/>
      <c r="H18" s="931"/>
      <c r="I18" s="931"/>
    </row>
    <row r="19" customFormat="false" ht="13.5" hidden="false" customHeight="false" outlineLevel="0" collapsed="false">
      <c r="A19" s="955"/>
      <c r="B19" s="931"/>
      <c r="C19" s="952"/>
      <c r="D19" s="952"/>
      <c r="E19" s="931"/>
      <c r="F19" s="931"/>
      <c r="G19" s="931"/>
      <c r="H19" s="931"/>
      <c r="I19" s="931"/>
    </row>
  </sheetData>
  <mergeCells count="6">
    <mergeCell ref="A1:A2"/>
    <mergeCell ref="B1:B2"/>
    <mergeCell ref="C1:C2"/>
    <mergeCell ref="D1:D2"/>
    <mergeCell ref="E1:E2"/>
    <mergeCell ref="A12:B12"/>
  </mergeCells>
  <printOptions headings="false" gridLines="false" gridLinesSet="true" horizontalCentered="false" verticalCentered="false"/>
  <pageMargins left="0.669444444444445" right="0.354166666666667" top="1.14027777777778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imutatás az Önkormányzat 
2015. évi költségvetési maradványáról &amp;R&amp;"Book Antiqua,Regular"18. sz. melléklet
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13"/>
    <col collapsed="false" customWidth="true" hidden="false" outlineLevel="0" max="3" min="3" style="0" width="26.42"/>
    <col collapsed="false" customWidth="true" hidden="false" outlineLevel="0" max="4" min="4" style="0" width="44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1" customFormat="false" ht="30.75" hidden="false" customHeight="true" outlineLevel="0" collapsed="false">
      <c r="A1" s="956" t="s">
        <v>111</v>
      </c>
      <c r="B1" s="957" t="s">
        <v>719</v>
      </c>
      <c r="C1" s="957" t="s">
        <v>720</v>
      </c>
      <c r="D1" s="958" t="s">
        <v>721</v>
      </c>
      <c r="E1" s="958"/>
      <c r="F1" s="959" t="s">
        <v>722</v>
      </c>
      <c r="G1" s="960"/>
    </row>
    <row r="2" customFormat="false" ht="15" hidden="false" customHeight="true" outlineLevel="0" collapsed="false">
      <c r="A2" s="961" t="s">
        <v>723</v>
      </c>
      <c r="B2" s="961"/>
      <c r="C2" s="961"/>
      <c r="D2" s="961"/>
      <c r="E2" s="961"/>
      <c r="F2" s="961"/>
      <c r="G2" s="931"/>
    </row>
    <row r="3" customFormat="false" ht="33" hidden="false" customHeight="false" outlineLevel="0" collapsed="false">
      <c r="A3" s="962" t="n">
        <v>1</v>
      </c>
      <c r="B3" s="963" t="s">
        <v>724</v>
      </c>
      <c r="C3" s="963" t="s">
        <v>725</v>
      </c>
      <c r="D3" s="964"/>
      <c r="E3" s="964"/>
      <c r="F3" s="965" t="n">
        <v>256560</v>
      </c>
      <c r="G3" s="931"/>
    </row>
    <row r="4" customFormat="false" ht="33" hidden="false" customHeight="true" outlineLevel="0" collapsed="false">
      <c r="A4" s="962" t="n">
        <v>2</v>
      </c>
      <c r="B4" s="966" t="s">
        <v>726</v>
      </c>
      <c r="C4" s="963" t="s">
        <v>727</v>
      </c>
      <c r="D4" s="964"/>
      <c r="E4" s="964"/>
      <c r="F4" s="965" t="n">
        <v>3000</v>
      </c>
      <c r="G4" s="931"/>
    </row>
    <row r="5" customFormat="false" ht="36" hidden="false" customHeight="true" outlineLevel="0" collapsed="false">
      <c r="A5" s="962" t="n">
        <v>3</v>
      </c>
      <c r="B5" s="963" t="s">
        <v>728</v>
      </c>
      <c r="C5" s="963" t="s">
        <v>729</v>
      </c>
      <c r="D5" s="964"/>
      <c r="E5" s="964"/>
      <c r="F5" s="965" t="n">
        <v>45047</v>
      </c>
      <c r="G5" s="931"/>
    </row>
    <row r="6" customFormat="false" ht="16.5" hidden="false" customHeight="true" outlineLevel="0" collapsed="false">
      <c r="A6" s="967"/>
      <c r="B6" s="967"/>
      <c r="C6" s="967"/>
      <c r="D6" s="967"/>
      <c r="E6" s="967"/>
      <c r="F6" s="967"/>
      <c r="G6" s="931"/>
    </row>
    <row r="7" customFormat="false" ht="15" hidden="false" customHeight="true" outlineLevel="0" collapsed="false">
      <c r="A7" s="968" t="s">
        <v>730</v>
      </c>
      <c r="B7" s="968"/>
      <c r="C7" s="968"/>
      <c r="D7" s="968"/>
      <c r="E7" s="968"/>
      <c r="F7" s="968"/>
      <c r="G7" s="931"/>
    </row>
    <row r="8" customFormat="false" ht="16.5" hidden="false" customHeight="false" outlineLevel="0" collapsed="false">
      <c r="A8" s="969" t="n">
        <v>1</v>
      </c>
      <c r="B8" s="970" t="s">
        <v>731</v>
      </c>
      <c r="C8" s="970" t="s">
        <v>725</v>
      </c>
      <c r="D8" s="971"/>
      <c r="E8" s="971"/>
      <c r="F8" s="972" t="n">
        <v>1530</v>
      </c>
      <c r="G8" s="973"/>
    </row>
    <row r="9" customFormat="false" ht="16.5" hidden="false" customHeight="true" outlineLevel="0" collapsed="false">
      <c r="A9" s="974"/>
      <c r="B9" s="974"/>
      <c r="C9" s="974"/>
      <c r="D9" s="974"/>
      <c r="E9" s="974"/>
      <c r="F9" s="974"/>
      <c r="G9" s="973"/>
    </row>
    <row r="10" customFormat="false" ht="16.5" hidden="false" customHeight="true" outlineLevel="0" collapsed="false">
      <c r="A10" s="968" t="s">
        <v>732</v>
      </c>
      <c r="B10" s="968"/>
      <c r="C10" s="968"/>
      <c r="D10" s="968"/>
      <c r="E10" s="968"/>
      <c r="F10" s="968"/>
      <c r="G10" s="973"/>
    </row>
    <row r="11" customFormat="false" ht="33" hidden="false" customHeight="true" outlineLevel="0" collapsed="false">
      <c r="A11" s="962" t="n">
        <v>1</v>
      </c>
      <c r="B11" s="963" t="s">
        <v>733</v>
      </c>
      <c r="C11" s="963" t="s">
        <v>734</v>
      </c>
      <c r="D11" s="964"/>
      <c r="E11" s="964"/>
      <c r="F11" s="965" t="n">
        <v>1800</v>
      </c>
      <c r="G11" s="973"/>
    </row>
    <row r="12" customFormat="false" ht="16.5" hidden="false" customHeight="true" outlineLevel="0" collapsed="false">
      <c r="A12" s="974"/>
      <c r="B12" s="974"/>
      <c r="C12" s="974"/>
      <c r="D12" s="974"/>
      <c r="E12" s="974"/>
      <c r="F12" s="974"/>
      <c r="G12" s="931"/>
    </row>
    <row r="13" customFormat="false" ht="15" hidden="false" customHeight="true" outlineLevel="0" collapsed="false">
      <c r="A13" s="975" t="s">
        <v>735</v>
      </c>
      <c r="B13" s="975"/>
      <c r="C13" s="975"/>
      <c r="D13" s="975"/>
      <c r="E13" s="975"/>
      <c r="F13" s="975"/>
      <c r="G13" s="931"/>
    </row>
    <row r="14" customFormat="false" ht="16.5" hidden="false" customHeight="true" outlineLevel="0" collapsed="false">
      <c r="A14" s="976" t="n">
        <v>1</v>
      </c>
      <c r="B14" s="977" t="s">
        <v>736</v>
      </c>
      <c r="C14" s="977" t="s">
        <v>737</v>
      </c>
      <c r="D14" s="978" t="s">
        <v>738</v>
      </c>
      <c r="E14" s="979" t="n">
        <v>100</v>
      </c>
      <c r="F14" s="980" t="n">
        <v>8000</v>
      </c>
      <c r="G14" s="931"/>
    </row>
    <row r="15" customFormat="false" ht="16.5" hidden="false" customHeight="false" outlineLevel="0" collapsed="false">
      <c r="A15" s="976"/>
      <c r="B15" s="977"/>
      <c r="C15" s="977"/>
      <c r="D15" s="978" t="s">
        <v>739</v>
      </c>
      <c r="E15" s="979" t="n">
        <v>7000</v>
      </c>
      <c r="F15" s="980"/>
      <c r="G15" s="931"/>
    </row>
    <row r="16" customFormat="false" ht="16.5" hidden="false" customHeight="false" outlineLevel="0" collapsed="false">
      <c r="A16" s="976"/>
      <c r="B16" s="977"/>
      <c r="C16" s="977"/>
      <c r="D16" s="978" t="s">
        <v>740</v>
      </c>
      <c r="E16" s="979" t="n">
        <v>900</v>
      </c>
      <c r="F16" s="980"/>
      <c r="G16" s="931"/>
    </row>
    <row r="17" customFormat="false" ht="16.5" hidden="false" customHeight="false" outlineLevel="0" collapsed="false">
      <c r="A17" s="962" t="n">
        <v>2</v>
      </c>
      <c r="B17" s="981" t="s">
        <v>741</v>
      </c>
      <c r="C17" s="981" t="s">
        <v>742</v>
      </c>
      <c r="D17" s="978" t="s">
        <v>743</v>
      </c>
      <c r="E17" s="979" t="n">
        <v>215580</v>
      </c>
      <c r="F17" s="980" t="n">
        <v>510740</v>
      </c>
      <c r="G17" s="931"/>
    </row>
    <row r="18" customFormat="false" ht="16.5" hidden="false" customHeight="false" outlineLevel="0" collapsed="false">
      <c r="A18" s="962"/>
      <c r="B18" s="981"/>
      <c r="C18" s="981"/>
      <c r="D18" s="978" t="s">
        <v>744</v>
      </c>
      <c r="E18" s="979" t="n">
        <v>276240</v>
      </c>
      <c r="F18" s="980"/>
      <c r="G18" s="931"/>
    </row>
    <row r="19" customFormat="false" ht="16.5" hidden="false" customHeight="false" outlineLevel="0" collapsed="false">
      <c r="A19" s="982" t="n">
        <v>3</v>
      </c>
      <c r="B19" s="983" t="s">
        <v>745</v>
      </c>
      <c r="C19" s="984" t="s">
        <v>746</v>
      </c>
      <c r="D19" s="978" t="s">
        <v>747</v>
      </c>
      <c r="E19" s="978"/>
      <c r="F19" s="965" t="n">
        <v>8950</v>
      </c>
      <c r="G19" s="931"/>
    </row>
    <row r="20" customFormat="false" ht="33" hidden="false" customHeight="false" outlineLevel="0" collapsed="false">
      <c r="A20" s="969" t="n">
        <v>5</v>
      </c>
      <c r="B20" s="970" t="s">
        <v>748</v>
      </c>
      <c r="C20" s="963" t="s">
        <v>749</v>
      </c>
      <c r="D20" s="985"/>
      <c r="E20" s="985"/>
      <c r="F20" s="965" t="n">
        <v>600</v>
      </c>
      <c r="G20" s="931"/>
    </row>
    <row r="21" customFormat="false" ht="17.25" hidden="false" customHeight="true" outlineLevel="0" collapsed="false">
      <c r="A21" s="986"/>
      <c r="B21" s="986"/>
      <c r="C21" s="986"/>
      <c r="D21" s="986"/>
      <c r="E21" s="986"/>
      <c r="F21" s="986"/>
      <c r="G21" s="931"/>
    </row>
    <row r="22" customFormat="false" ht="15.75" hidden="false" customHeight="true" outlineLevel="0" collapsed="false">
      <c r="A22" s="987" t="s">
        <v>750</v>
      </c>
      <c r="B22" s="987"/>
      <c r="C22" s="987"/>
      <c r="D22" s="988"/>
      <c r="E22" s="988"/>
      <c r="F22" s="989" t="n">
        <v>836227</v>
      </c>
      <c r="G22" s="931"/>
    </row>
    <row r="23" customFormat="false" ht="15" hidden="false" customHeight="false" outlineLevel="0" collapsed="false">
      <c r="A23" s="931"/>
      <c r="B23" s="931"/>
      <c r="C23" s="990"/>
      <c r="D23" s="990"/>
      <c r="E23" s="990"/>
      <c r="F23" s="931"/>
      <c r="G23" s="931"/>
    </row>
  </sheetData>
  <mergeCells count="25">
    <mergeCell ref="D1:E1"/>
    <mergeCell ref="A2:F2"/>
    <mergeCell ref="D3:E3"/>
    <mergeCell ref="D4:E4"/>
    <mergeCell ref="D5:E5"/>
    <mergeCell ref="A6:F6"/>
    <mergeCell ref="A7:F7"/>
    <mergeCell ref="D8:E8"/>
    <mergeCell ref="A9:F9"/>
    <mergeCell ref="A10:F10"/>
    <mergeCell ref="D11:E11"/>
    <mergeCell ref="A12:F12"/>
    <mergeCell ref="A13:F13"/>
    <mergeCell ref="A14:A16"/>
    <mergeCell ref="B14:B16"/>
    <mergeCell ref="C14:C16"/>
    <mergeCell ref="F14:F16"/>
    <mergeCell ref="A17:A18"/>
    <mergeCell ref="B17:B18"/>
    <mergeCell ref="C17:C18"/>
    <mergeCell ref="F17:F18"/>
    <mergeCell ref="D20:E20"/>
    <mergeCell ref="A21:F21"/>
    <mergeCell ref="A22:C22"/>
    <mergeCell ref="D22:E22"/>
  </mergeCells>
  <printOptions headings="false" gridLines="false" gridLinesSet="true" horizontalCentered="false" verticalCentered="false"/>
  <pageMargins left="0.315277777777778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Részesedések 
2015. év.&amp;R&amp;"Book Antiqua,Regular"&amp;11 19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3" min="2" style="40" width="10.99"/>
    <col collapsed="false" customWidth="true" hidden="false" outlineLevel="0" max="4" min="4" style="40" width="11.13"/>
    <col collapsed="false" customWidth="true" hidden="false" outlineLevel="0" max="5" min="5" style="40" width="33.56"/>
    <col collapsed="false" customWidth="true" hidden="false" outlineLevel="0" max="6" min="6" style="41" width="12.28"/>
    <col collapsed="false" customWidth="true" hidden="false" outlineLevel="0" max="7" min="7" style="41" width="11.7"/>
    <col collapsed="false" customWidth="true" hidden="false" outlineLevel="0" max="8" min="8" style="40" width="11.85"/>
    <col collapsed="false" customWidth="false" hidden="false" outlineLevel="0" max="257" min="9" style="40" width="9.14"/>
  </cols>
  <sheetData>
    <row r="1" customFormat="false" ht="30.75" hidden="false" customHeight="false" outlineLevel="0" collapsed="false">
      <c r="A1" s="42" t="s">
        <v>62</v>
      </c>
      <c r="B1" s="43" t="s">
        <v>63</v>
      </c>
      <c r="C1" s="43" t="s">
        <v>64</v>
      </c>
      <c r="D1" s="43" t="s">
        <v>65</v>
      </c>
      <c r="E1" s="43" t="s">
        <v>66</v>
      </c>
      <c r="F1" s="44" t="s">
        <v>63</v>
      </c>
      <c r="G1" s="43" t="s">
        <v>64</v>
      </c>
      <c r="H1" s="45" t="s">
        <v>65</v>
      </c>
      <c r="I1" s="0"/>
    </row>
    <row r="2" customFormat="false" ht="15" hidden="false" customHeight="false" outlineLevel="0" collapsed="false">
      <c r="A2" s="46" t="s">
        <v>67</v>
      </c>
      <c r="B2" s="47"/>
      <c r="C2" s="47"/>
      <c r="D2" s="47"/>
      <c r="E2" s="48" t="s">
        <v>68</v>
      </c>
      <c r="F2" s="49"/>
      <c r="G2" s="50"/>
      <c r="H2" s="51"/>
      <c r="I2" s="0"/>
    </row>
    <row r="3" customFormat="false" ht="13.5" hidden="false" customHeight="false" outlineLevel="0" collapsed="false">
      <c r="A3" s="52" t="s">
        <v>69</v>
      </c>
      <c r="B3" s="53" t="n">
        <v>1086500</v>
      </c>
      <c r="C3" s="53" t="n">
        <v>1086500</v>
      </c>
      <c r="D3" s="54" t="n">
        <v>1234728</v>
      </c>
      <c r="E3" s="53" t="s">
        <v>70</v>
      </c>
      <c r="F3" s="55" t="n">
        <v>1002296</v>
      </c>
      <c r="G3" s="55" t="n">
        <v>1064787</v>
      </c>
      <c r="H3" s="56" t="n">
        <v>1003324</v>
      </c>
      <c r="I3" s="0"/>
    </row>
    <row r="4" customFormat="false" ht="13.5" hidden="false" customHeight="false" outlineLevel="0" collapsed="false">
      <c r="A4" s="57" t="s">
        <v>71</v>
      </c>
      <c r="B4" s="58" t="n">
        <v>1068626</v>
      </c>
      <c r="C4" s="58" t="n">
        <v>1198521</v>
      </c>
      <c r="D4" s="54" t="n">
        <v>1193710</v>
      </c>
      <c r="E4" s="58" t="s">
        <v>72</v>
      </c>
      <c r="F4" s="55" t="n">
        <v>289840</v>
      </c>
      <c r="G4" s="59" t="n">
        <v>300525</v>
      </c>
      <c r="H4" s="56" t="n">
        <v>274894</v>
      </c>
      <c r="I4" s="0"/>
    </row>
    <row r="5" customFormat="false" ht="13.5" hidden="false" customHeight="false" outlineLevel="0" collapsed="false">
      <c r="A5" s="57" t="s">
        <v>73</v>
      </c>
      <c r="B5" s="58" t="n">
        <v>570542</v>
      </c>
      <c r="C5" s="58" t="n">
        <v>669101</v>
      </c>
      <c r="D5" s="54" t="n">
        <v>592040</v>
      </c>
      <c r="E5" s="58" t="s">
        <v>74</v>
      </c>
      <c r="F5" s="55" t="n">
        <v>1301781</v>
      </c>
      <c r="G5" s="59" t="n">
        <v>1426384</v>
      </c>
      <c r="H5" s="56" t="n">
        <v>1268350</v>
      </c>
      <c r="I5" s="0"/>
    </row>
    <row r="6" customFormat="false" ht="27" hidden="false" customHeight="false" outlineLevel="0" collapsed="false">
      <c r="A6" s="57" t="s">
        <v>75</v>
      </c>
      <c r="B6" s="58" t="n">
        <v>139442</v>
      </c>
      <c r="C6" s="58" t="n">
        <v>250568</v>
      </c>
      <c r="D6" s="54" t="n">
        <v>247351</v>
      </c>
      <c r="E6" s="58" t="s">
        <v>76</v>
      </c>
      <c r="F6" s="55" t="n">
        <v>94610</v>
      </c>
      <c r="G6" s="59" t="n">
        <v>107451</v>
      </c>
      <c r="H6" s="56" t="n">
        <v>106700</v>
      </c>
      <c r="I6" s="0"/>
    </row>
    <row r="7" customFormat="false" ht="27" hidden="false" customHeight="false" outlineLevel="0" collapsed="false">
      <c r="A7" s="57" t="s">
        <v>77</v>
      </c>
      <c r="B7" s="58" t="n">
        <v>5200</v>
      </c>
      <c r="C7" s="58" t="n">
        <v>6450</v>
      </c>
      <c r="D7" s="53" t="n">
        <v>4731</v>
      </c>
      <c r="E7" s="58" t="s">
        <v>78</v>
      </c>
      <c r="F7" s="55" t="n">
        <v>71822</v>
      </c>
      <c r="G7" s="59" t="n">
        <v>210696</v>
      </c>
      <c r="H7" s="56" t="n">
        <v>188939</v>
      </c>
      <c r="I7" s="0"/>
    </row>
    <row r="8" customFormat="false" ht="13.5" hidden="false" customHeight="false" outlineLevel="0" collapsed="false">
      <c r="A8" s="57" t="s">
        <v>79</v>
      </c>
      <c r="B8" s="60" t="n">
        <v>67885</v>
      </c>
      <c r="C8" s="60" t="n">
        <v>67885</v>
      </c>
      <c r="D8" s="53" t="n">
        <v>54982</v>
      </c>
      <c r="E8" s="58" t="s">
        <v>80</v>
      </c>
      <c r="F8" s="55" t="n">
        <v>57320</v>
      </c>
      <c r="G8" s="59" t="n">
        <v>84173</v>
      </c>
      <c r="H8" s="56" t="n">
        <v>47577</v>
      </c>
      <c r="I8" s="0"/>
    </row>
    <row r="9" customFormat="false" ht="13.5" hidden="false" customHeight="false" outlineLevel="0" collapsed="false">
      <c r="A9" s="57" t="s">
        <v>81</v>
      </c>
      <c r="B9" s="58" t="n">
        <v>349322</v>
      </c>
      <c r="C9" s="58" t="n">
        <v>19423</v>
      </c>
      <c r="D9" s="53" t="n">
        <v>19423</v>
      </c>
      <c r="E9" s="58" t="s">
        <v>82</v>
      </c>
      <c r="F9" s="55" t="n">
        <v>91254</v>
      </c>
      <c r="G9" s="59" t="n">
        <v>23353</v>
      </c>
      <c r="H9" s="56"/>
      <c r="I9" s="0"/>
    </row>
    <row r="10" customFormat="false" ht="13.5" hidden="false" customHeight="false" outlineLevel="0" collapsed="false">
      <c r="A10" s="57" t="s">
        <v>83</v>
      </c>
      <c r="B10" s="58" t="n">
        <v>0</v>
      </c>
      <c r="C10" s="58"/>
      <c r="D10" s="53" t="n">
        <v>0</v>
      </c>
      <c r="E10" s="58" t="s">
        <v>84</v>
      </c>
      <c r="F10" s="55"/>
      <c r="G10" s="59" t="n">
        <v>600</v>
      </c>
      <c r="H10" s="56" t="n">
        <v>600</v>
      </c>
      <c r="I10" s="0"/>
    </row>
    <row r="11" customFormat="false" ht="13.5" hidden="false" customHeight="false" outlineLevel="0" collapsed="false">
      <c r="A11" s="57" t="s">
        <v>85</v>
      </c>
      <c r="B11" s="58"/>
      <c r="C11" s="58" t="n">
        <v>36334</v>
      </c>
      <c r="D11" s="53" t="n">
        <v>36334</v>
      </c>
      <c r="E11" s="58" t="s">
        <v>86</v>
      </c>
      <c r="F11" s="55"/>
      <c r="G11" s="59"/>
      <c r="H11" s="56"/>
      <c r="I11" s="0"/>
    </row>
    <row r="12" customFormat="false" ht="13.5" hidden="false" customHeight="false" outlineLevel="0" collapsed="false">
      <c r="A12" s="57" t="s">
        <v>87</v>
      </c>
      <c r="B12" s="58"/>
      <c r="C12" s="58"/>
      <c r="D12" s="53" t="n">
        <v>3005000</v>
      </c>
      <c r="E12" s="58" t="s">
        <v>88</v>
      </c>
      <c r="F12" s="55"/>
      <c r="G12" s="55"/>
      <c r="H12" s="56" t="n">
        <v>3005000</v>
      </c>
      <c r="I12" s="0"/>
    </row>
    <row r="13" customFormat="false" ht="31.5" hidden="false" customHeight="true" outlineLevel="0" collapsed="false">
      <c r="A13" s="61" t="s">
        <v>89</v>
      </c>
      <c r="B13" s="62" t="n">
        <f aca="false">SUM(B3:B11)</f>
        <v>3287517</v>
      </c>
      <c r="C13" s="62" t="n">
        <f aca="false">SUM(C3:C11)</f>
        <v>3334782</v>
      </c>
      <c r="D13" s="62" t="n">
        <f aca="false">SUM(D3:D12)</f>
        <v>6388299</v>
      </c>
      <c r="E13" s="58" t="s">
        <v>90</v>
      </c>
      <c r="F13" s="55"/>
      <c r="G13" s="55" t="n">
        <v>67776</v>
      </c>
      <c r="H13" s="56" t="n">
        <v>31442</v>
      </c>
      <c r="I13" s="0"/>
    </row>
    <row r="14" customFormat="false" ht="15" hidden="false" customHeight="false" outlineLevel="0" collapsed="false">
      <c r="A14" s="63"/>
      <c r="B14" s="64"/>
      <c r="C14" s="64"/>
      <c r="D14" s="64"/>
      <c r="E14" s="65" t="s">
        <v>91</v>
      </c>
      <c r="F14" s="66" t="n">
        <f aca="false">SUM(F3:F13)</f>
        <v>2908923</v>
      </c>
      <c r="G14" s="66" t="n">
        <f aca="false">SUM(G3:G13)</f>
        <v>3285745</v>
      </c>
      <c r="H14" s="67" t="n">
        <f aca="false">SUM(H3:H13)</f>
        <v>5926826</v>
      </c>
      <c r="I14" s="0"/>
    </row>
    <row r="15" customFormat="false" ht="15" hidden="false" customHeight="false" outlineLevel="0" collapsed="false">
      <c r="A15" s="68" t="s">
        <v>92</v>
      </c>
      <c r="B15" s="58"/>
      <c r="C15" s="58"/>
      <c r="D15" s="58"/>
      <c r="E15" s="65"/>
      <c r="F15" s="69"/>
      <c r="G15" s="70"/>
      <c r="H15" s="71"/>
      <c r="I15" s="0"/>
    </row>
    <row r="16" customFormat="false" ht="15" hidden="false" customHeight="false" outlineLevel="0" collapsed="false">
      <c r="A16" s="72" t="s">
        <v>93</v>
      </c>
      <c r="B16" s="60" t="n">
        <v>30038</v>
      </c>
      <c r="C16" s="60" t="n">
        <v>30938</v>
      </c>
      <c r="D16" s="60" t="n">
        <v>26088</v>
      </c>
      <c r="E16" s="73" t="s">
        <v>94</v>
      </c>
      <c r="F16" s="74"/>
      <c r="G16" s="75"/>
      <c r="H16" s="71"/>
      <c r="I16" s="76"/>
    </row>
    <row r="17" customFormat="false" ht="13.5" hidden="false" customHeight="false" outlineLevel="0" collapsed="false">
      <c r="A17" s="77" t="s">
        <v>95</v>
      </c>
      <c r="B17" s="60"/>
      <c r="C17" s="60" t="n">
        <v>3000</v>
      </c>
      <c r="D17" s="60" t="n">
        <v>3000</v>
      </c>
      <c r="E17" s="58" t="s">
        <v>96</v>
      </c>
      <c r="F17" s="55" t="n">
        <v>296419</v>
      </c>
      <c r="G17" s="75" t="n">
        <v>343636</v>
      </c>
      <c r="H17" s="71" t="n">
        <v>215862</v>
      </c>
      <c r="I17" s="76"/>
    </row>
    <row r="18" customFormat="false" ht="27" hidden="false" customHeight="false" outlineLevel="0" collapsed="false">
      <c r="A18" s="57" t="s">
        <v>97</v>
      </c>
      <c r="B18" s="58" t="n">
        <v>172391</v>
      </c>
      <c r="C18" s="58" t="n">
        <v>267770</v>
      </c>
      <c r="D18" s="58" t="n">
        <v>262657</v>
      </c>
      <c r="E18" s="58" t="s">
        <v>98</v>
      </c>
      <c r="F18" s="55" t="n">
        <v>164850</v>
      </c>
      <c r="G18" s="59" t="n">
        <v>362061</v>
      </c>
      <c r="H18" s="56" t="n">
        <v>295314</v>
      </c>
      <c r="I18" s="76"/>
    </row>
    <row r="19" customFormat="false" ht="27" hidden="false" customHeight="false" outlineLevel="0" collapsed="false">
      <c r="A19" s="57" t="s">
        <v>99</v>
      </c>
      <c r="B19" s="58" t="n">
        <v>10195</v>
      </c>
      <c r="C19" s="58" t="n">
        <v>0</v>
      </c>
      <c r="D19" s="60"/>
      <c r="E19" s="58" t="s">
        <v>100</v>
      </c>
      <c r="F19" s="55" t="n">
        <v>27005</v>
      </c>
      <c r="G19" s="59" t="n">
        <v>32510</v>
      </c>
      <c r="H19" s="56" t="n">
        <v>32509</v>
      </c>
      <c r="I19" s="76"/>
    </row>
    <row r="20" customFormat="false" ht="13.5" hidden="false" customHeight="false" outlineLevel="0" collapsed="false">
      <c r="A20" s="57" t="s">
        <v>101</v>
      </c>
      <c r="B20" s="58" t="n">
        <v>760</v>
      </c>
      <c r="C20" s="58" t="n">
        <v>760</v>
      </c>
      <c r="D20" s="60" t="n">
        <v>1262</v>
      </c>
      <c r="E20" s="60" t="s">
        <v>102</v>
      </c>
      <c r="F20" s="55" t="n">
        <v>121712</v>
      </c>
      <c r="G20" s="59" t="n">
        <v>214649</v>
      </c>
      <c r="H20" s="56"/>
    </row>
    <row r="21" customFormat="false" ht="13.5" hidden="false" customHeight="false" outlineLevel="0" collapsed="false">
      <c r="A21" s="57" t="s">
        <v>103</v>
      </c>
      <c r="B21" s="58" t="n">
        <v>20008</v>
      </c>
      <c r="C21" s="58" t="n">
        <v>645420</v>
      </c>
      <c r="D21" s="60" t="n">
        <v>645420</v>
      </c>
      <c r="E21" s="58" t="s">
        <v>104</v>
      </c>
      <c r="F21" s="55" t="n">
        <v>2000</v>
      </c>
      <c r="G21" s="59" t="n">
        <v>2000</v>
      </c>
      <c r="H21" s="56" t="n">
        <v>1600</v>
      </c>
    </row>
    <row r="22" customFormat="false" ht="13.5" hidden="false" customHeight="false" outlineLevel="0" collapsed="false">
      <c r="A22" s="57" t="s">
        <v>105</v>
      </c>
      <c r="B22" s="58"/>
      <c r="C22" s="58"/>
      <c r="D22" s="60"/>
      <c r="E22" s="58" t="s">
        <v>106</v>
      </c>
      <c r="F22" s="55"/>
      <c r="G22" s="59" t="n">
        <v>42069</v>
      </c>
      <c r="H22" s="56" t="n">
        <v>42047</v>
      </c>
    </row>
    <row r="23" customFormat="false" ht="13.5" hidden="false" customHeight="false" outlineLevel="0" collapsed="false">
      <c r="A23" s="78"/>
      <c r="B23" s="79"/>
      <c r="C23" s="79"/>
      <c r="D23" s="80"/>
      <c r="E23" s="58" t="s">
        <v>107</v>
      </c>
      <c r="F23" s="55"/>
      <c r="G23" s="59"/>
      <c r="H23" s="56"/>
    </row>
    <row r="24" customFormat="false" ht="15.75" hidden="false" customHeight="false" outlineLevel="0" collapsed="false">
      <c r="A24" s="81" t="s">
        <v>108</v>
      </c>
      <c r="B24" s="82" t="n">
        <f aca="false">SUM(B16:B22)</f>
        <v>233392</v>
      </c>
      <c r="C24" s="82" t="n">
        <f aca="false">SUM(C16:C22)</f>
        <v>947888</v>
      </c>
      <c r="D24" s="82" t="n">
        <f aca="false">SUM(D16:D22)</f>
        <v>938427</v>
      </c>
      <c r="E24" s="83" t="s">
        <v>109</v>
      </c>
      <c r="F24" s="84" t="n">
        <f aca="false">SUM(F17:F22)</f>
        <v>611986</v>
      </c>
      <c r="G24" s="84" t="n">
        <f aca="false">SUM(G17:G22)</f>
        <v>996925</v>
      </c>
      <c r="H24" s="85" t="n">
        <f aca="false">SUM(H17:H22)</f>
        <v>587332</v>
      </c>
    </row>
    <row r="25" customFormat="false" ht="15.75" hidden="false" customHeight="false" outlineLevel="0" collapsed="false">
      <c r="A25" s="42" t="s">
        <v>110</v>
      </c>
      <c r="B25" s="86" t="n">
        <f aca="false">B13+B24</f>
        <v>3520909</v>
      </c>
      <c r="C25" s="86" t="n">
        <f aca="false">C13+C24</f>
        <v>4282670</v>
      </c>
      <c r="D25" s="86" t="n">
        <f aca="false">D13+D24</f>
        <v>7326726</v>
      </c>
      <c r="E25" s="87" t="s">
        <v>110</v>
      </c>
      <c r="F25" s="88" t="n">
        <f aca="false">F14+F24</f>
        <v>3520909</v>
      </c>
      <c r="G25" s="88" t="n">
        <f aca="false">G14+G24</f>
        <v>4282670</v>
      </c>
      <c r="H25" s="89" t="n">
        <f aca="false">H14+H24</f>
        <v>6514158</v>
      </c>
    </row>
    <row r="26" customFormat="false" ht="15" hidden="false" customHeight="false" outlineLevel="0" collapsed="false">
      <c r="A26" s="0"/>
      <c r="B26" s="0"/>
      <c r="C26" s="0"/>
      <c r="D26" s="0"/>
      <c r="E26" s="90"/>
      <c r="F26" s="91"/>
      <c r="G26" s="0"/>
      <c r="H26" s="0"/>
    </row>
    <row r="27" customFormat="false" ht="15" hidden="false" customHeight="false" outlineLevel="0" collapsed="false">
      <c r="E27" s="90"/>
      <c r="F27" s="91"/>
    </row>
  </sheetData>
  <printOptions headings="false" gridLines="false" gridLinesSet="true" horizontalCentered="false" verticalCentered="false"/>
  <pageMargins left="0.157638888888889" right="0.157638888888889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5. év&amp;R&amp;"Book Antiqua,Regular"2. sz. melléklet
ezer F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56" width="3.85"/>
    <col collapsed="false" customWidth="true" hidden="false" outlineLevel="0" max="2" min="2" style="93" width="48.99"/>
    <col collapsed="false" customWidth="true" hidden="false" outlineLevel="0" max="3" min="3" style="93" width="17.7"/>
    <col collapsed="false" customWidth="true" hidden="false" outlineLevel="0" max="4" min="4" style="93" width="11.99"/>
    <col collapsed="false" customWidth="true" hidden="false" outlineLevel="0" max="5" min="5" style="93" width="11.42"/>
    <col collapsed="false" customWidth="true" hidden="false" outlineLevel="0" max="6" min="6" style="93" width="12.56"/>
    <col collapsed="false" customWidth="true" hidden="false" outlineLevel="0" max="8" min="7" style="93" width="12.14"/>
    <col collapsed="false" customWidth="true" hidden="false" outlineLevel="0" max="9" min="9" style="93" width="11.99"/>
    <col collapsed="false" customWidth="false" hidden="false" outlineLevel="0" max="257" min="10" style="93" width="9.14"/>
  </cols>
  <sheetData>
    <row r="1" customFormat="false" ht="36" hidden="false" customHeight="true" outlineLevel="0" collapsed="false">
      <c r="A1" s="991"/>
      <c r="B1" s="992" t="s">
        <v>751</v>
      </c>
      <c r="C1" s="992"/>
      <c r="D1" s="992"/>
      <c r="E1" s="992"/>
      <c r="F1" s="992"/>
      <c r="G1" s="992"/>
      <c r="H1" s="992"/>
      <c r="I1" s="992"/>
    </row>
    <row r="2" customFormat="false" ht="17.25" hidden="false" customHeight="false" outlineLevel="0" collapsed="false">
      <c r="A2" s="991"/>
      <c r="B2" s="993"/>
      <c r="C2" s="993"/>
      <c r="D2" s="993"/>
      <c r="E2" s="993"/>
      <c r="F2" s="993"/>
      <c r="G2" s="993"/>
      <c r="H2" s="993"/>
      <c r="I2" s="993"/>
    </row>
    <row r="3" s="107" customFormat="true" ht="16.5" hidden="false" customHeight="true" outlineLevel="0" collapsed="false">
      <c r="A3" s="994" t="s">
        <v>111</v>
      </c>
      <c r="B3" s="995" t="s">
        <v>112</v>
      </c>
      <c r="C3" s="996" t="s">
        <v>752</v>
      </c>
      <c r="D3" s="997" t="n">
        <v>2015</v>
      </c>
      <c r="E3" s="997"/>
      <c r="F3" s="997"/>
      <c r="G3" s="997"/>
      <c r="H3" s="997"/>
      <c r="I3" s="997"/>
    </row>
    <row r="4" s="107" customFormat="true" ht="18" hidden="false" customHeight="true" outlineLevel="0" collapsed="false">
      <c r="A4" s="994"/>
      <c r="B4" s="995"/>
      <c r="C4" s="996"/>
      <c r="D4" s="998" t="s">
        <v>753</v>
      </c>
      <c r="E4" s="998"/>
      <c r="F4" s="998"/>
      <c r="G4" s="999" t="s">
        <v>754</v>
      </c>
      <c r="H4" s="999"/>
      <c r="I4" s="999"/>
    </row>
    <row r="5" s="107" customFormat="true" ht="30.75" hidden="false" customHeight="true" outlineLevel="0" collapsed="false">
      <c r="A5" s="994"/>
      <c r="B5" s="995"/>
      <c r="C5" s="996"/>
      <c r="D5" s="1000" t="s">
        <v>63</v>
      </c>
      <c r="E5" s="1000" t="s">
        <v>64</v>
      </c>
      <c r="F5" s="1000" t="s">
        <v>65</v>
      </c>
      <c r="G5" s="1000" t="s">
        <v>63</v>
      </c>
      <c r="H5" s="1000" t="s">
        <v>64</v>
      </c>
      <c r="I5" s="1001" t="s">
        <v>65</v>
      </c>
    </row>
    <row r="6" customFormat="false" ht="49.5" hidden="false" customHeight="false" outlineLevel="0" collapsed="false">
      <c r="A6" s="1002" t="n">
        <v>1</v>
      </c>
      <c r="B6" s="1003" t="s">
        <v>755</v>
      </c>
      <c r="C6" s="279" t="s">
        <v>756</v>
      </c>
      <c r="D6" s="1004" t="n">
        <v>148457</v>
      </c>
      <c r="E6" s="1005" t="n">
        <v>151793</v>
      </c>
      <c r="F6" s="1004" t="n">
        <v>158742</v>
      </c>
      <c r="G6" s="1004" t="n">
        <v>147356</v>
      </c>
      <c r="H6" s="1004" t="n">
        <v>147356</v>
      </c>
      <c r="I6" s="1006" t="n">
        <v>142083</v>
      </c>
    </row>
    <row r="7" customFormat="false" ht="33" hidden="false" customHeight="false" outlineLevel="0" collapsed="false">
      <c r="A7" s="1007" t="n">
        <v>2</v>
      </c>
      <c r="B7" s="1008" t="s">
        <v>757</v>
      </c>
      <c r="C7" s="1009" t="s">
        <v>758</v>
      </c>
      <c r="D7" s="1010" t="n">
        <v>0</v>
      </c>
      <c r="E7" s="1010" t="n">
        <v>0</v>
      </c>
      <c r="F7" s="1010" t="n">
        <v>0</v>
      </c>
      <c r="G7" s="1010" t="n">
        <v>4388</v>
      </c>
      <c r="H7" s="1010" t="n">
        <v>4388</v>
      </c>
      <c r="I7" s="1011" t="n">
        <v>4548</v>
      </c>
    </row>
    <row r="8" customFormat="false" ht="46.5" hidden="false" customHeight="true" outlineLevel="0" collapsed="false">
      <c r="A8" s="1007" t="n">
        <v>3</v>
      </c>
      <c r="B8" s="1008" t="s">
        <v>759</v>
      </c>
      <c r="C8" s="1009" t="s">
        <v>760</v>
      </c>
      <c r="D8" s="1010" t="n">
        <v>0</v>
      </c>
      <c r="E8" s="1010"/>
      <c r="F8" s="118"/>
      <c r="G8" s="1010" t="n">
        <v>3072</v>
      </c>
      <c r="H8" s="1010" t="n">
        <v>3072</v>
      </c>
      <c r="I8" s="1006" t="n">
        <v>1958</v>
      </c>
      <c r="J8" s="532"/>
      <c r="K8" s="532"/>
      <c r="L8" s="532"/>
      <c r="M8" s="532"/>
      <c r="N8" s="532"/>
      <c r="O8" s="532"/>
    </row>
    <row r="9" customFormat="false" ht="50.25" hidden="false" customHeight="true" outlineLevel="0" collapsed="false">
      <c r="A9" s="1007" t="n">
        <v>4</v>
      </c>
      <c r="B9" s="1008" t="s">
        <v>761</v>
      </c>
      <c r="C9" s="1009" t="s">
        <v>762</v>
      </c>
      <c r="D9" s="1010" t="n">
        <v>972</v>
      </c>
      <c r="E9" s="1010" t="n">
        <v>972</v>
      </c>
      <c r="F9" s="1010" t="n">
        <v>559</v>
      </c>
      <c r="G9" s="1010" t="n">
        <v>19265</v>
      </c>
      <c r="H9" s="1010" t="n">
        <v>19265</v>
      </c>
      <c r="I9" s="1011" t="n">
        <v>19167</v>
      </c>
    </row>
    <row r="10" customFormat="false" ht="37.5" hidden="false" customHeight="true" outlineLevel="0" collapsed="false">
      <c r="A10" s="1007" t="n">
        <v>5</v>
      </c>
      <c r="B10" s="1008" t="s">
        <v>763</v>
      </c>
      <c r="C10" s="1009" t="s">
        <v>764</v>
      </c>
      <c r="D10" s="1004" t="n">
        <v>27433</v>
      </c>
      <c r="E10" s="1004" t="n">
        <v>27419</v>
      </c>
      <c r="F10" s="1004" t="n">
        <v>26972</v>
      </c>
      <c r="G10" s="1004" t="n">
        <v>20647</v>
      </c>
      <c r="H10" s="1004" t="n">
        <v>20647</v>
      </c>
      <c r="I10" s="1006" t="n">
        <v>20647</v>
      </c>
    </row>
    <row r="11" customFormat="false" ht="49.5" hidden="false" customHeight="true" outlineLevel="0" collapsed="false">
      <c r="A11" s="1007" t="n">
        <v>6</v>
      </c>
      <c r="B11" s="1012" t="s">
        <v>765</v>
      </c>
      <c r="C11" s="1008"/>
      <c r="D11" s="1010" t="n">
        <v>12421</v>
      </c>
      <c r="E11" s="1013" t="n">
        <v>12421</v>
      </c>
      <c r="F11" s="1010" t="n">
        <v>11927</v>
      </c>
      <c r="G11" s="1010" t="n">
        <v>12421</v>
      </c>
      <c r="H11" s="1004" t="n">
        <v>12421</v>
      </c>
      <c r="I11" s="1006" t="n">
        <v>12404</v>
      </c>
    </row>
    <row r="12" customFormat="false" ht="55.5" hidden="false" customHeight="true" outlineLevel="0" collapsed="false">
      <c r="A12" s="1007" t="n">
        <v>7</v>
      </c>
      <c r="B12" s="1012" t="s">
        <v>766</v>
      </c>
      <c r="C12" s="1008"/>
      <c r="D12" s="1010" t="n">
        <v>33996</v>
      </c>
      <c r="E12" s="1013" t="n">
        <v>33996</v>
      </c>
      <c r="F12" s="1010" t="n">
        <v>34199</v>
      </c>
      <c r="G12" s="1010" t="n">
        <v>33996</v>
      </c>
      <c r="H12" s="1004" t="n">
        <v>33996</v>
      </c>
      <c r="I12" s="1006" t="n">
        <v>32346</v>
      </c>
    </row>
    <row r="13" customFormat="false" ht="54.75" hidden="false" customHeight="true" outlineLevel="0" collapsed="false">
      <c r="A13" s="1007" t="n">
        <v>8</v>
      </c>
      <c r="B13" s="1012" t="s">
        <v>509</v>
      </c>
      <c r="C13" s="1013" t="s">
        <v>767</v>
      </c>
      <c r="D13" s="1010" t="n">
        <v>163609</v>
      </c>
      <c r="E13" s="1013" t="n">
        <v>5518</v>
      </c>
      <c r="F13" s="1010" t="n">
        <v>5518</v>
      </c>
      <c r="G13" s="1010" t="n">
        <v>139068</v>
      </c>
      <c r="H13" s="1010" t="n">
        <v>0</v>
      </c>
      <c r="I13" s="1011" t="n">
        <v>0</v>
      </c>
    </row>
    <row r="14" customFormat="false" ht="66" hidden="false" customHeight="true" outlineLevel="0" collapsed="false">
      <c r="A14" s="1014" t="n">
        <v>9</v>
      </c>
      <c r="B14" s="1015" t="s">
        <v>768</v>
      </c>
      <c r="C14" s="1016" t="s">
        <v>769</v>
      </c>
      <c r="D14" s="1017" t="n">
        <v>40500</v>
      </c>
      <c r="E14" s="1018" t="n">
        <v>148784</v>
      </c>
      <c r="F14" s="1017" t="n">
        <v>147792</v>
      </c>
      <c r="G14" s="1017" t="n">
        <v>0</v>
      </c>
      <c r="H14" s="1019" t="n">
        <v>95075</v>
      </c>
      <c r="I14" s="1020" t="n">
        <v>95075</v>
      </c>
    </row>
    <row r="15" customFormat="false" ht="16.5" hidden="false" customHeight="false" outlineLevel="0" collapsed="false">
      <c r="B15" s="93" t="s">
        <v>770</v>
      </c>
      <c r="F15" s="919" t="n">
        <f aca="false">SUM(F6:F14)</f>
        <v>385709</v>
      </c>
      <c r="I15" s="919" t="n">
        <f aca="false">SUM(I6:I14)</f>
        <v>328228</v>
      </c>
    </row>
  </sheetData>
  <mergeCells count="7">
    <mergeCell ref="B1:I1"/>
    <mergeCell ref="A3:A5"/>
    <mergeCell ref="B3:B5"/>
    <mergeCell ref="C3:C5"/>
    <mergeCell ref="D3:I3"/>
    <mergeCell ref="D4:F4"/>
    <mergeCell ref="G4:I4"/>
  </mergeCells>
  <printOptions headings="false" gridLines="false" gridLinesSet="true" horizontalCentered="false" verticalCentered="false"/>
  <pageMargins left="0.275694444444444" right="0.236111111111111" top="0.5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20. sz. melléklet
ezer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0.13"/>
  </cols>
  <sheetData>
    <row r="1" customFormat="false" ht="51.75" hidden="false" customHeight="true" outlineLevel="0" collapsed="false">
      <c r="A1" s="1021" t="s">
        <v>771</v>
      </c>
      <c r="B1" s="1021"/>
      <c r="C1" s="1021"/>
      <c r="D1" s="1021"/>
    </row>
    <row r="2" customFormat="false" ht="15" hidden="false" customHeight="true" outlineLevel="0" collapsed="false">
      <c r="A2" s="1022"/>
      <c r="B2" s="1022"/>
      <c r="C2" s="1023" t="s">
        <v>772</v>
      </c>
      <c r="D2" s="1023"/>
    </row>
    <row r="3" customFormat="false" ht="12.75" hidden="false" customHeight="true" outlineLevel="0" collapsed="false">
      <c r="A3" s="1024" t="s">
        <v>773</v>
      </c>
      <c r="B3" s="1025" t="s">
        <v>709</v>
      </c>
      <c r="C3" s="1026" t="s">
        <v>774</v>
      </c>
      <c r="D3" s="1027" t="s">
        <v>775</v>
      </c>
    </row>
    <row r="4" customFormat="false" ht="12.75" hidden="false" customHeight="true" outlineLevel="0" collapsed="false">
      <c r="A4" s="1024"/>
      <c r="B4" s="1025"/>
      <c r="C4" s="1026"/>
      <c r="D4" s="1027"/>
    </row>
    <row r="5" customFormat="false" ht="12.75" hidden="false" customHeight="true" outlineLevel="0" collapsed="false">
      <c r="A5" s="1024"/>
      <c r="B5" s="1025"/>
      <c r="C5" s="1028" t="s">
        <v>1</v>
      </c>
      <c r="D5" s="1028"/>
    </row>
    <row r="6" customFormat="false" ht="13.5" hidden="false" customHeight="false" outlineLevel="0" collapsed="false">
      <c r="A6" s="1029" t="s">
        <v>776</v>
      </c>
      <c r="B6" s="1030" t="s">
        <v>777</v>
      </c>
      <c r="C6" s="1030" t="s">
        <v>778</v>
      </c>
      <c r="D6" s="1031" t="s">
        <v>779</v>
      </c>
    </row>
    <row r="7" customFormat="false" ht="15" hidden="false" customHeight="false" outlineLevel="0" collapsed="false">
      <c r="A7" s="1032" t="s">
        <v>780</v>
      </c>
      <c r="B7" s="1033" t="s">
        <v>781</v>
      </c>
      <c r="C7" s="1034" t="n">
        <v>135853</v>
      </c>
      <c r="D7" s="1035" t="n">
        <v>1604</v>
      </c>
      <c r="E7" s="1036"/>
    </row>
    <row r="8" customFormat="false" ht="15" hidden="false" customHeight="false" outlineLevel="0" collapsed="false">
      <c r="A8" s="1037" t="s">
        <v>782</v>
      </c>
      <c r="B8" s="1038" t="s">
        <v>783</v>
      </c>
      <c r="C8" s="1039" t="n">
        <f aca="false">C9+C14+C19+C24+C25</f>
        <v>36928446</v>
      </c>
      <c r="D8" s="1040" t="n">
        <f aca="false">D9+D14+D19+D24+D25</f>
        <v>33361557</v>
      </c>
      <c r="E8" s="1036"/>
    </row>
    <row r="9" customFormat="false" ht="15" hidden="false" customHeight="false" outlineLevel="0" collapsed="false">
      <c r="A9" s="1037" t="s">
        <v>784</v>
      </c>
      <c r="B9" s="1038" t="s">
        <v>785</v>
      </c>
      <c r="C9" s="1039" t="n">
        <f aca="false">SUM(C10:C13)</f>
        <v>35534803</v>
      </c>
      <c r="D9" s="1040" t="n">
        <f aca="false">SUM(D10:D13)</f>
        <v>32624175</v>
      </c>
      <c r="E9" s="1036"/>
    </row>
    <row r="10" customFormat="false" ht="15" hidden="false" customHeight="false" outlineLevel="0" collapsed="false">
      <c r="A10" s="1041" t="s">
        <v>786</v>
      </c>
      <c r="B10" s="1038" t="s">
        <v>787</v>
      </c>
      <c r="C10" s="1042" t="n">
        <v>23742228</v>
      </c>
      <c r="D10" s="1043" t="n">
        <v>22071066</v>
      </c>
    </row>
    <row r="11" customFormat="false" ht="28.5" hidden="false" customHeight="true" outlineLevel="0" collapsed="false">
      <c r="A11" s="1041" t="s">
        <v>788</v>
      </c>
      <c r="B11" s="1038" t="s">
        <v>789</v>
      </c>
      <c r="C11" s="1044"/>
      <c r="D11" s="1045"/>
    </row>
    <row r="12" customFormat="false" ht="14.25" hidden="false" customHeight="true" outlineLevel="0" collapsed="false">
      <c r="A12" s="1041" t="s">
        <v>790</v>
      </c>
      <c r="B12" s="1038" t="s">
        <v>791</v>
      </c>
      <c r="C12" s="1044" t="n">
        <v>5265169</v>
      </c>
      <c r="D12" s="1045" t="n">
        <v>4467064</v>
      </c>
    </row>
    <row r="13" customFormat="false" ht="13.5" hidden="false" customHeight="false" outlineLevel="0" collapsed="false">
      <c r="A13" s="1041" t="s">
        <v>792</v>
      </c>
      <c r="B13" s="1038" t="s">
        <v>793</v>
      </c>
      <c r="C13" s="1044" t="n">
        <v>6527406</v>
      </c>
      <c r="D13" s="1045" t="n">
        <v>6086045</v>
      </c>
    </row>
    <row r="14" customFormat="false" ht="13.5" hidden="false" customHeight="false" outlineLevel="0" collapsed="false">
      <c r="A14" s="1037" t="s">
        <v>794</v>
      </c>
      <c r="B14" s="1038" t="s">
        <v>795</v>
      </c>
      <c r="C14" s="1046" t="n">
        <f aca="false">SUM(C15:C18)</f>
        <v>1202125</v>
      </c>
      <c r="D14" s="1047" t="n">
        <f aca="false">SUM(D15:D18)</f>
        <v>545864</v>
      </c>
    </row>
    <row r="15" customFormat="false" ht="13.5" hidden="false" customHeight="false" outlineLevel="0" collapsed="false">
      <c r="A15" s="1041" t="s">
        <v>796</v>
      </c>
      <c r="B15" s="1038" t="s">
        <v>797</v>
      </c>
      <c r="C15" s="1044" t="n">
        <v>71317</v>
      </c>
      <c r="D15" s="1045" t="n">
        <v>49167</v>
      </c>
    </row>
    <row r="16" customFormat="false" ht="27" hidden="false" customHeight="false" outlineLevel="0" collapsed="false">
      <c r="A16" s="1041" t="s">
        <v>798</v>
      </c>
      <c r="B16" s="1038" t="s">
        <v>799</v>
      </c>
      <c r="C16" s="1044"/>
      <c r="D16" s="1045"/>
    </row>
    <row r="17" customFormat="false" ht="13.5" hidden="false" customHeight="false" outlineLevel="0" collapsed="false">
      <c r="A17" s="1041" t="s">
        <v>800</v>
      </c>
      <c r="B17" s="1038" t="s">
        <v>801</v>
      </c>
      <c r="C17" s="1044" t="n">
        <v>1022374</v>
      </c>
      <c r="D17" s="1045" t="n">
        <v>461054</v>
      </c>
    </row>
    <row r="18" customFormat="false" ht="13.5" hidden="false" customHeight="false" outlineLevel="0" collapsed="false">
      <c r="A18" s="1041" t="s">
        <v>802</v>
      </c>
      <c r="B18" s="1038" t="s">
        <v>803</v>
      </c>
      <c r="C18" s="1044" t="n">
        <v>108434</v>
      </c>
      <c r="D18" s="1045" t="n">
        <v>35643</v>
      </c>
    </row>
    <row r="19" customFormat="false" ht="13.5" hidden="false" customHeight="false" outlineLevel="0" collapsed="false">
      <c r="A19" s="1037" t="s">
        <v>804</v>
      </c>
      <c r="B19" s="1038" t="s">
        <v>805</v>
      </c>
      <c r="C19" s="1048" t="n">
        <v>0</v>
      </c>
      <c r="D19" s="1049" t="n">
        <v>0</v>
      </c>
    </row>
    <row r="20" customFormat="false" ht="13.5" hidden="false" customHeight="false" outlineLevel="0" collapsed="false">
      <c r="A20" s="1041" t="s">
        <v>806</v>
      </c>
      <c r="B20" s="1038" t="s">
        <v>807</v>
      </c>
      <c r="C20" s="1044"/>
      <c r="D20" s="1045"/>
    </row>
    <row r="21" customFormat="false" ht="13.5" hidden="false" customHeight="false" outlineLevel="0" collapsed="false">
      <c r="A21" s="1041" t="s">
        <v>808</v>
      </c>
      <c r="B21" s="1038" t="s">
        <v>809</v>
      </c>
      <c r="C21" s="1044"/>
      <c r="D21" s="1045"/>
    </row>
    <row r="22" customFormat="false" ht="13.5" hidden="false" customHeight="false" outlineLevel="0" collapsed="false">
      <c r="A22" s="1041" t="s">
        <v>810</v>
      </c>
      <c r="B22" s="1038" t="s">
        <v>811</v>
      </c>
      <c r="C22" s="1044"/>
      <c r="D22" s="1045"/>
    </row>
    <row r="23" customFormat="false" ht="13.5" hidden="false" customHeight="false" outlineLevel="0" collapsed="false">
      <c r="A23" s="1041" t="s">
        <v>812</v>
      </c>
      <c r="B23" s="1038" t="s">
        <v>813</v>
      </c>
      <c r="C23" s="1044"/>
      <c r="D23" s="1050"/>
    </row>
    <row r="24" customFormat="false" ht="13.5" hidden="false" customHeight="false" outlineLevel="0" collapsed="false">
      <c r="A24" s="1037" t="s">
        <v>814</v>
      </c>
      <c r="B24" s="1038" t="s">
        <v>815</v>
      </c>
      <c r="C24" s="1046" t="n">
        <v>191518</v>
      </c>
      <c r="D24" s="1047" t="n">
        <v>191518</v>
      </c>
    </row>
    <row r="25" customFormat="false" ht="13.5" hidden="false" customHeight="false" outlineLevel="0" collapsed="false">
      <c r="A25" s="1037" t="s">
        <v>816</v>
      </c>
      <c r="B25" s="1038" t="s">
        <v>817</v>
      </c>
      <c r="C25" s="1048" t="n">
        <v>0</v>
      </c>
      <c r="D25" s="1049" t="n">
        <v>0</v>
      </c>
    </row>
    <row r="26" customFormat="false" ht="13.5" hidden="false" customHeight="false" outlineLevel="0" collapsed="false">
      <c r="A26" s="1041" t="s">
        <v>818</v>
      </c>
      <c r="B26" s="1038" t="s">
        <v>819</v>
      </c>
      <c r="C26" s="1044"/>
      <c r="D26" s="1045"/>
    </row>
    <row r="27" customFormat="false" ht="27" hidden="false" customHeight="false" outlineLevel="0" collapsed="false">
      <c r="A27" s="1041" t="s">
        <v>820</v>
      </c>
      <c r="B27" s="1038" t="s">
        <v>821</v>
      </c>
      <c r="C27" s="1044"/>
      <c r="D27" s="1045"/>
    </row>
    <row r="28" customFormat="false" ht="13.5" hidden="false" customHeight="false" outlineLevel="0" collapsed="false">
      <c r="A28" s="1041" t="s">
        <v>822</v>
      </c>
      <c r="B28" s="1038" t="s">
        <v>823</v>
      </c>
      <c r="C28" s="1044"/>
      <c r="D28" s="1045"/>
    </row>
    <row r="29" customFormat="false" ht="13.5" hidden="false" customHeight="false" outlineLevel="0" collapsed="false">
      <c r="A29" s="1041" t="s">
        <v>824</v>
      </c>
      <c r="B29" s="1038" t="s">
        <v>825</v>
      </c>
      <c r="C29" s="1044"/>
      <c r="D29" s="1045"/>
    </row>
    <row r="30" customFormat="false" ht="13.5" hidden="false" customHeight="false" outlineLevel="0" collapsed="false">
      <c r="A30" s="1037" t="s">
        <v>826</v>
      </c>
      <c r="B30" s="1038" t="s">
        <v>827</v>
      </c>
      <c r="C30" s="1048" t="n">
        <f aca="false">C31+C36+C41</f>
        <v>836227</v>
      </c>
      <c r="D30" s="1049" t="n">
        <f aca="false">D31+D36+D41</f>
        <v>836227</v>
      </c>
    </row>
    <row r="31" customFormat="false" ht="13.5" hidden="false" customHeight="false" outlineLevel="0" collapsed="false">
      <c r="A31" s="1037" t="s">
        <v>828</v>
      </c>
      <c r="B31" s="1038" t="s">
        <v>829</v>
      </c>
      <c r="C31" s="1048" t="n">
        <f aca="false">SUM(C32:C35)</f>
        <v>836227</v>
      </c>
      <c r="D31" s="1049" t="n">
        <f aca="false">SUM(D32:D35)</f>
        <v>836227</v>
      </c>
    </row>
    <row r="32" customFormat="false" ht="13.5" hidden="false" customHeight="false" outlineLevel="0" collapsed="false">
      <c r="A32" s="1041" t="s">
        <v>830</v>
      </c>
      <c r="B32" s="1038" t="s">
        <v>831</v>
      </c>
      <c r="C32" s="1044" t="n">
        <v>836227</v>
      </c>
      <c r="D32" s="1045" t="n">
        <v>836227</v>
      </c>
    </row>
    <row r="33" customFormat="false" ht="13.5" hidden="false" customHeight="false" outlineLevel="0" collapsed="false">
      <c r="A33" s="1041" t="s">
        <v>832</v>
      </c>
      <c r="B33" s="1038" t="s">
        <v>833</v>
      </c>
      <c r="C33" s="1044"/>
      <c r="D33" s="1045"/>
    </row>
    <row r="34" customFormat="false" ht="13.5" hidden="false" customHeight="false" outlineLevel="0" collapsed="false">
      <c r="A34" s="1041" t="s">
        <v>834</v>
      </c>
      <c r="B34" s="1038" t="s">
        <v>835</v>
      </c>
      <c r="C34" s="1044"/>
      <c r="D34" s="1045"/>
    </row>
    <row r="35" customFormat="false" ht="13.5" hidden="false" customHeight="false" outlineLevel="0" collapsed="false">
      <c r="A35" s="1041" t="s">
        <v>836</v>
      </c>
      <c r="B35" s="1038" t="s">
        <v>837</v>
      </c>
      <c r="C35" s="1044"/>
      <c r="D35" s="1045"/>
    </row>
    <row r="36" customFormat="false" ht="13.5" hidden="false" customHeight="false" outlineLevel="0" collapsed="false">
      <c r="A36" s="1037" t="s">
        <v>838</v>
      </c>
      <c r="B36" s="1038" t="s">
        <v>839</v>
      </c>
      <c r="C36" s="1048" t="n">
        <v>0</v>
      </c>
      <c r="D36" s="1049" t="n">
        <v>0</v>
      </c>
    </row>
    <row r="37" customFormat="false" ht="13.5" hidden="false" customHeight="false" outlineLevel="0" collapsed="false">
      <c r="A37" s="1041" t="s">
        <v>840</v>
      </c>
      <c r="B37" s="1038" t="s">
        <v>841</v>
      </c>
      <c r="C37" s="1044"/>
      <c r="D37" s="1045"/>
    </row>
    <row r="38" customFormat="false" ht="27" hidden="false" customHeight="false" outlineLevel="0" collapsed="false">
      <c r="A38" s="1041" t="s">
        <v>842</v>
      </c>
      <c r="B38" s="1038" t="s">
        <v>843</v>
      </c>
      <c r="C38" s="1044"/>
      <c r="D38" s="1045"/>
    </row>
    <row r="39" customFormat="false" ht="27" hidden="false" customHeight="false" outlineLevel="0" collapsed="false">
      <c r="A39" s="1041" t="s">
        <v>844</v>
      </c>
      <c r="B39" s="1038" t="s">
        <v>845</v>
      </c>
      <c r="C39" s="1044"/>
      <c r="D39" s="1045"/>
    </row>
    <row r="40" customFormat="false" ht="13.5" hidden="false" customHeight="false" outlineLevel="0" collapsed="false">
      <c r="A40" s="1041" t="s">
        <v>846</v>
      </c>
      <c r="B40" s="1038" t="s">
        <v>847</v>
      </c>
      <c r="C40" s="1044"/>
      <c r="D40" s="1045"/>
    </row>
    <row r="41" customFormat="false" ht="13.5" hidden="false" customHeight="false" outlineLevel="0" collapsed="false">
      <c r="A41" s="1037" t="s">
        <v>848</v>
      </c>
      <c r="B41" s="1038" t="s">
        <v>849</v>
      </c>
      <c r="C41" s="1048" t="n">
        <v>0</v>
      </c>
      <c r="D41" s="1049" t="n">
        <v>0</v>
      </c>
    </row>
    <row r="42" customFormat="false" ht="13.5" hidden="false" customHeight="false" outlineLevel="0" collapsed="false">
      <c r="A42" s="1041" t="s">
        <v>850</v>
      </c>
      <c r="B42" s="1038" t="s">
        <v>851</v>
      </c>
      <c r="C42" s="1044"/>
      <c r="D42" s="1045"/>
    </row>
    <row r="43" customFormat="false" ht="27.75" hidden="false" customHeight="false" outlineLevel="0" collapsed="false">
      <c r="A43" s="1051" t="s">
        <v>852</v>
      </c>
      <c r="B43" s="1052" t="s">
        <v>853</v>
      </c>
      <c r="C43" s="1053"/>
      <c r="D43" s="1054"/>
    </row>
    <row r="44" customFormat="false" ht="27" hidden="false" customHeight="false" outlineLevel="0" collapsed="false">
      <c r="A44" s="1055" t="s">
        <v>854</v>
      </c>
      <c r="B44" s="1033" t="s">
        <v>855</v>
      </c>
      <c r="C44" s="1056"/>
      <c r="D44" s="1057"/>
    </row>
    <row r="45" customFormat="false" ht="13.5" hidden="false" customHeight="false" outlineLevel="0" collapsed="false">
      <c r="A45" s="1041" t="s">
        <v>856</v>
      </c>
      <c r="B45" s="1038" t="s">
        <v>857</v>
      </c>
      <c r="C45" s="1044"/>
      <c r="D45" s="1045"/>
    </row>
    <row r="46" customFormat="false" ht="13.5" hidden="false" customHeight="false" outlineLevel="0" collapsed="false">
      <c r="A46" s="1037" t="s">
        <v>858</v>
      </c>
      <c r="B46" s="1038" t="s">
        <v>859</v>
      </c>
      <c r="C46" s="1044" t="n">
        <v>154474</v>
      </c>
      <c r="D46" s="1045" t="n">
        <v>130464</v>
      </c>
      <c r="E46" s="1036"/>
    </row>
    <row r="47" customFormat="false" ht="27" hidden="false" customHeight="false" outlineLevel="0" collapsed="false">
      <c r="A47" s="1037" t="s">
        <v>860</v>
      </c>
      <c r="B47" s="1038" t="s">
        <v>861</v>
      </c>
      <c r="C47" s="1046" t="n">
        <f aca="false">C7+C8+C30+C46</f>
        <v>38055000</v>
      </c>
      <c r="D47" s="1047" t="n">
        <f aca="false">D7+D8+D30+D46</f>
        <v>34329852</v>
      </c>
    </row>
    <row r="48" customFormat="false" ht="13.5" hidden="false" customHeight="false" outlineLevel="0" collapsed="false">
      <c r="A48" s="1037" t="s">
        <v>31</v>
      </c>
      <c r="B48" s="1038" t="s">
        <v>862</v>
      </c>
      <c r="C48" s="1044" t="n">
        <v>10295</v>
      </c>
      <c r="D48" s="1045" t="n">
        <v>10295</v>
      </c>
    </row>
    <row r="49" customFormat="false" ht="13.5" hidden="false" customHeight="false" outlineLevel="0" collapsed="false">
      <c r="A49" s="1037" t="s">
        <v>863</v>
      </c>
      <c r="B49" s="1038" t="s">
        <v>864</v>
      </c>
      <c r="C49" s="1044" t="n">
        <v>0</v>
      </c>
      <c r="D49" s="1045" t="n">
        <v>0</v>
      </c>
    </row>
    <row r="50" customFormat="false" ht="13.5" hidden="false" customHeight="false" outlineLevel="0" collapsed="false">
      <c r="A50" s="1037" t="s">
        <v>865</v>
      </c>
      <c r="B50" s="1038" t="s">
        <v>866</v>
      </c>
      <c r="C50" s="1048" t="n">
        <f aca="false">SUM(C48:C49)</f>
        <v>10295</v>
      </c>
      <c r="D50" s="1049" t="n">
        <f aca="false">SUM(D48:D49)</f>
        <v>10295</v>
      </c>
    </row>
    <row r="51" customFormat="false" ht="13.5" hidden="false" customHeight="false" outlineLevel="0" collapsed="false">
      <c r="A51" s="1037" t="s">
        <v>867</v>
      </c>
      <c r="B51" s="1038" t="s">
        <v>868</v>
      </c>
      <c r="C51" s="1044"/>
      <c r="D51" s="1045"/>
    </row>
    <row r="52" customFormat="false" ht="13.5" hidden="false" customHeight="false" outlineLevel="0" collapsed="false">
      <c r="A52" s="1037" t="s">
        <v>869</v>
      </c>
      <c r="B52" s="1038" t="s">
        <v>870</v>
      </c>
      <c r="C52" s="1044" t="n">
        <v>404</v>
      </c>
      <c r="D52" s="1045" t="n">
        <v>404</v>
      </c>
    </row>
    <row r="53" customFormat="false" ht="13.5" hidden="false" customHeight="false" outlineLevel="0" collapsed="false">
      <c r="A53" s="1037" t="s">
        <v>37</v>
      </c>
      <c r="B53" s="1038" t="s">
        <v>871</v>
      </c>
      <c r="C53" s="1044" t="n">
        <v>754845</v>
      </c>
      <c r="D53" s="1045" t="n">
        <v>754845</v>
      </c>
    </row>
    <row r="54" customFormat="false" ht="13.5" hidden="false" customHeight="false" outlineLevel="0" collapsed="false">
      <c r="A54" s="1037" t="s">
        <v>872</v>
      </c>
      <c r="B54" s="1038" t="s">
        <v>873</v>
      </c>
      <c r="C54" s="1044"/>
      <c r="D54" s="1045"/>
    </row>
    <row r="55" customFormat="false" ht="13.5" hidden="false" customHeight="false" outlineLevel="0" collapsed="false">
      <c r="A55" s="1037" t="s">
        <v>874</v>
      </c>
      <c r="B55" s="1038" t="n">
        <v>53</v>
      </c>
      <c r="C55" s="1048" t="n">
        <f aca="false">SUM(C51:C54)</f>
        <v>755249</v>
      </c>
      <c r="D55" s="1049" t="n">
        <f aca="false">SUM(D51:D54)</f>
        <v>755249</v>
      </c>
    </row>
    <row r="56" customFormat="false" ht="13.5" hidden="false" customHeight="false" outlineLevel="0" collapsed="false">
      <c r="A56" s="1037" t="s">
        <v>39</v>
      </c>
      <c r="B56" s="1038" t="n">
        <v>54</v>
      </c>
      <c r="C56" s="1044" t="n">
        <v>508870</v>
      </c>
      <c r="D56" s="1045" t="n">
        <v>347700</v>
      </c>
    </row>
    <row r="57" customFormat="false" ht="13.5" hidden="false" customHeight="false" outlineLevel="0" collapsed="false">
      <c r="A57" s="1037" t="s">
        <v>875</v>
      </c>
      <c r="B57" s="1038" t="n">
        <v>55</v>
      </c>
      <c r="C57" s="1044" t="n">
        <v>5748</v>
      </c>
      <c r="D57" s="1045" t="n">
        <v>5748</v>
      </c>
    </row>
    <row r="58" customFormat="false" ht="13.5" hidden="false" customHeight="false" outlineLevel="0" collapsed="false">
      <c r="A58" s="1037" t="s">
        <v>55</v>
      </c>
      <c r="B58" s="1038" t="n">
        <v>56</v>
      </c>
      <c r="C58" s="1044" t="n">
        <v>9751</v>
      </c>
      <c r="D58" s="1045" t="n">
        <v>9751</v>
      </c>
    </row>
    <row r="59" customFormat="false" ht="13.5" hidden="false" customHeight="false" outlineLevel="0" collapsed="false">
      <c r="A59" s="1037" t="s">
        <v>876</v>
      </c>
      <c r="B59" s="1038" t="n">
        <v>57</v>
      </c>
      <c r="C59" s="1048" t="n">
        <f aca="false">SUM(C56:C58)</f>
        <v>524369</v>
      </c>
      <c r="D59" s="1049" t="n">
        <f aca="false">SUM(D56:D58)</f>
        <v>363199</v>
      </c>
    </row>
    <row r="60" customFormat="false" ht="13.5" hidden="false" customHeight="false" outlineLevel="0" collapsed="false">
      <c r="A60" s="1037" t="s">
        <v>877</v>
      </c>
      <c r="B60" s="1038" t="n">
        <v>58</v>
      </c>
      <c r="C60" s="1044" t="n">
        <v>59149</v>
      </c>
      <c r="D60" s="1045" t="n">
        <v>59149</v>
      </c>
    </row>
    <row r="61" customFormat="false" ht="40.5" hidden="false" customHeight="false" outlineLevel="0" collapsed="false">
      <c r="A61" s="1037" t="s">
        <v>878</v>
      </c>
      <c r="B61" s="1038" t="n">
        <v>59</v>
      </c>
      <c r="C61" s="1044" t="n">
        <v>96</v>
      </c>
      <c r="D61" s="1045" t="n">
        <v>96</v>
      </c>
    </row>
    <row r="62" customFormat="false" ht="13.5" hidden="false" customHeight="false" outlineLevel="0" collapsed="false">
      <c r="A62" s="1037" t="s">
        <v>879</v>
      </c>
      <c r="B62" s="1038" t="n">
        <v>60</v>
      </c>
      <c r="C62" s="1048" t="n">
        <f aca="false">SUM(C60:C61)</f>
        <v>59245</v>
      </c>
      <c r="D62" s="1049" t="n">
        <f aca="false">SUM(D60:D61)</f>
        <v>59245</v>
      </c>
    </row>
    <row r="63" customFormat="false" ht="13.5" hidden="false" customHeight="false" outlineLevel="0" collapsed="false">
      <c r="A63" s="1037" t="s">
        <v>880</v>
      </c>
      <c r="B63" s="1038" t="n">
        <v>61</v>
      </c>
      <c r="C63" s="1044" t="n">
        <v>0</v>
      </c>
      <c r="D63" s="1045" t="n">
        <v>0</v>
      </c>
    </row>
    <row r="64" customFormat="false" ht="15.75" hidden="false" customHeight="false" outlineLevel="0" collapsed="false">
      <c r="A64" s="1058" t="s">
        <v>881</v>
      </c>
      <c r="B64" s="1052" t="n">
        <v>62</v>
      </c>
      <c r="C64" s="1059" t="n">
        <f aca="false">C47+C50+C55+C59+C62+C63</f>
        <v>39404158</v>
      </c>
      <c r="D64" s="1060" t="n">
        <f aca="false">D47+D50+D55+D59+D62+D63</f>
        <v>35517840</v>
      </c>
    </row>
    <row r="65" customFormat="false" ht="15.75" hidden="false" customHeight="false" outlineLevel="0" collapsed="false">
      <c r="A65" s="1061"/>
      <c r="B65" s="1062"/>
      <c r="C65" s="1063"/>
      <c r="D65" s="1063"/>
    </row>
    <row r="66" customFormat="false" ht="15.75" hidden="false" customHeight="false" outlineLevel="0" collapsed="false">
      <c r="A66" s="1061"/>
      <c r="B66" s="1062"/>
      <c r="C66" s="1063"/>
      <c r="D66" s="1063"/>
    </row>
    <row r="67" customFormat="false" ht="15.75" hidden="false" customHeight="false" outlineLevel="0" collapsed="false">
      <c r="A67" s="1064"/>
      <c r="B67" s="1062"/>
      <c r="C67" s="1063"/>
      <c r="D67" s="1063"/>
    </row>
    <row r="68" customFormat="false" ht="15.75" hidden="false" customHeight="false" outlineLevel="0" collapsed="false">
      <c r="A68" s="1065"/>
      <c r="B68" s="1065"/>
      <c r="C68" s="1065"/>
      <c r="D68" s="1065"/>
    </row>
    <row r="69" customFormat="false" ht="15.75" hidden="false" customHeight="false" outlineLevel="0" collapsed="false">
      <c r="A69" s="1065"/>
      <c r="B69" s="1065"/>
      <c r="C69" s="1065"/>
      <c r="D69" s="1065"/>
    </row>
  </sheetData>
  <mergeCells count="9">
    <mergeCell ref="A1:D1"/>
    <mergeCell ref="C2:D2"/>
    <mergeCell ref="A3:A5"/>
    <mergeCell ref="B3:B5"/>
    <mergeCell ref="C3:C4"/>
    <mergeCell ref="D3:D4"/>
    <mergeCell ref="C5:D5"/>
    <mergeCell ref="A68:D68"/>
    <mergeCell ref="A69:D69"/>
  </mergeCells>
  <printOptions headings="false" gridLines="false" gridLinesSet="true" horizontalCentered="false" verticalCentered="false"/>
  <pageMargins left="0.472222222222222" right="0.157638888888889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1.&amp;"Arial,Regular" sz melléklet</oddHeader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6" width="60.99"/>
    <col collapsed="false" customWidth="true" hidden="false" outlineLevel="0" max="2" min="2" style="1067" width="5.28"/>
    <col collapsed="false" customWidth="true" hidden="false" outlineLevel="0" max="3" min="3" style="1068" width="15.41"/>
    <col collapsed="false" customWidth="false" hidden="false" outlineLevel="0" max="257" min="4" style="1068" width="9.14"/>
  </cols>
  <sheetData>
    <row r="1" customFormat="false" ht="32.25" hidden="false" customHeight="true" outlineLevel="0" collapsed="false">
      <c r="A1" s="1069" t="s">
        <v>882</v>
      </c>
      <c r="B1" s="1069"/>
      <c r="C1" s="1069"/>
    </row>
    <row r="2" customFormat="false" ht="16.5" hidden="false" customHeight="true" outlineLevel="0" collapsed="false">
      <c r="A2" s="1070" t="n">
        <v>2015</v>
      </c>
      <c r="B2" s="1070"/>
      <c r="C2" s="1070"/>
    </row>
    <row r="3" customFormat="false" ht="13.5" hidden="false" customHeight="false" outlineLevel="0" collapsed="false">
      <c r="A3" s="1071"/>
      <c r="B3" s="1072"/>
      <c r="C3" s="1073"/>
    </row>
    <row r="4" customFormat="false" ht="15" hidden="false" customHeight="false" outlineLevel="0" collapsed="false">
      <c r="A4" s="1071"/>
      <c r="B4" s="1074" t="s">
        <v>772</v>
      </c>
      <c r="C4" s="1074"/>
    </row>
    <row r="5" s="1077" customFormat="true" ht="31.5" hidden="false" customHeight="true" outlineLevel="0" collapsed="false">
      <c r="A5" s="1075" t="s">
        <v>883</v>
      </c>
      <c r="B5" s="1025" t="s">
        <v>709</v>
      </c>
      <c r="C5" s="1076" t="s">
        <v>884</v>
      </c>
    </row>
    <row r="6" s="1077" customFormat="true" ht="12.75" hidden="false" customHeight="false" outlineLevel="0" collapsed="false">
      <c r="A6" s="1075"/>
      <c r="B6" s="1025"/>
      <c r="C6" s="1076"/>
    </row>
    <row r="7" s="1081" customFormat="true" ht="14.25" hidden="false" customHeight="false" outlineLevel="0" collapsed="false">
      <c r="A7" s="1078" t="s">
        <v>885</v>
      </c>
      <c r="B7" s="1079" t="s">
        <v>777</v>
      </c>
      <c r="C7" s="1080" t="s">
        <v>778</v>
      </c>
    </row>
    <row r="8" customFormat="false" ht="15.75" hidden="false" customHeight="true" outlineLevel="0" collapsed="false">
      <c r="A8" s="1037" t="s">
        <v>8</v>
      </c>
      <c r="B8" s="1082" t="s">
        <v>781</v>
      </c>
      <c r="C8" s="1083" t="n">
        <v>37187420</v>
      </c>
    </row>
    <row r="9" customFormat="false" ht="15.75" hidden="false" customHeight="true" outlineLevel="0" collapsed="false">
      <c r="A9" s="1037" t="s">
        <v>10</v>
      </c>
      <c r="B9" s="1038" t="s">
        <v>783</v>
      </c>
      <c r="C9" s="1083" t="n">
        <v>-280777</v>
      </c>
    </row>
    <row r="10" customFormat="false" ht="15.75" hidden="false" customHeight="true" outlineLevel="0" collapsed="false">
      <c r="A10" s="1037" t="s">
        <v>886</v>
      </c>
      <c r="B10" s="1038" t="s">
        <v>785</v>
      </c>
      <c r="C10" s="1083" t="n">
        <v>659518</v>
      </c>
    </row>
    <row r="11" customFormat="false" ht="15.75" hidden="false" customHeight="true" outlineLevel="0" collapsed="false">
      <c r="A11" s="1037" t="s">
        <v>14</v>
      </c>
      <c r="B11" s="1038" t="s">
        <v>787</v>
      </c>
      <c r="C11" s="1084" t="n">
        <v>-3336175</v>
      </c>
    </row>
    <row r="12" customFormat="false" ht="15.75" hidden="false" customHeight="true" outlineLevel="0" collapsed="false">
      <c r="A12" s="1037" t="s">
        <v>887</v>
      </c>
      <c r="B12" s="1038" t="s">
        <v>789</v>
      </c>
      <c r="C12" s="1084"/>
    </row>
    <row r="13" customFormat="false" ht="15.75" hidden="false" customHeight="true" outlineLevel="0" collapsed="false">
      <c r="A13" s="1037" t="s">
        <v>16</v>
      </c>
      <c r="B13" s="1038" t="s">
        <v>791</v>
      </c>
      <c r="C13" s="1084" t="n">
        <v>-11470</v>
      </c>
    </row>
    <row r="14" customFormat="false" ht="15.75" hidden="false" customHeight="true" outlineLevel="0" collapsed="false">
      <c r="A14" s="1037" t="s">
        <v>888</v>
      </c>
      <c r="B14" s="1038" t="s">
        <v>793</v>
      </c>
      <c r="C14" s="1085" t="n">
        <f aca="false">+C8+C9+C10+C11+C12+C13</f>
        <v>34218516</v>
      </c>
    </row>
    <row r="15" customFormat="false" ht="15.75" hidden="false" customHeight="true" outlineLevel="0" collapsed="false">
      <c r="A15" s="1037" t="s">
        <v>20</v>
      </c>
      <c r="B15" s="1038" t="s">
        <v>795</v>
      </c>
      <c r="C15" s="1086" t="n">
        <v>25706</v>
      </c>
    </row>
    <row r="16" customFormat="false" ht="15.75" hidden="false" customHeight="true" outlineLevel="0" collapsed="false">
      <c r="A16" s="1037" t="s">
        <v>889</v>
      </c>
      <c r="B16" s="1038" t="s">
        <v>797</v>
      </c>
      <c r="C16" s="1084" t="n">
        <v>120134</v>
      </c>
    </row>
    <row r="17" customFormat="false" ht="15.75" hidden="false" customHeight="true" outlineLevel="0" collapsed="false">
      <c r="A17" s="1037" t="s">
        <v>40</v>
      </c>
      <c r="B17" s="1038" t="s">
        <v>799</v>
      </c>
      <c r="C17" s="1084" t="n">
        <v>74592</v>
      </c>
    </row>
    <row r="18" customFormat="false" ht="15.75" hidden="false" customHeight="true" outlineLevel="0" collapsed="false">
      <c r="A18" s="1037" t="s">
        <v>890</v>
      </c>
      <c r="B18" s="1038" t="s">
        <v>801</v>
      </c>
      <c r="C18" s="1085" t="n">
        <f aca="false">+C15+C16+C17</f>
        <v>220432</v>
      </c>
    </row>
    <row r="19" s="1087" customFormat="true" ht="15.75" hidden="false" customHeight="true" outlineLevel="0" collapsed="false">
      <c r="A19" s="1037" t="s">
        <v>891</v>
      </c>
      <c r="B19" s="1038" t="s">
        <v>803</v>
      </c>
      <c r="C19" s="1084" t="n">
        <v>0</v>
      </c>
    </row>
    <row r="20" customFormat="false" ht="15.75" hidden="false" customHeight="true" outlineLevel="0" collapsed="false">
      <c r="A20" s="1037" t="s">
        <v>892</v>
      </c>
      <c r="B20" s="1038" t="s">
        <v>805</v>
      </c>
      <c r="C20" s="1084" t="n">
        <v>1078892</v>
      </c>
    </row>
    <row r="21" customFormat="false" ht="15.75" hidden="false" customHeight="true" outlineLevel="0" collapsed="false">
      <c r="A21" s="1088" t="s">
        <v>893</v>
      </c>
      <c r="B21" s="1052" t="s">
        <v>807</v>
      </c>
      <c r="C21" s="1089" t="n">
        <f aca="false">+C14+C18+C19+C20</f>
        <v>35517840</v>
      </c>
    </row>
    <row r="22" customFormat="false" ht="15.75" hidden="false" customHeight="false" outlineLevel="0" collapsed="false">
      <c r="A22" s="1090"/>
      <c r="B22" s="1091"/>
      <c r="C22" s="1092"/>
      <c r="D22" s="1063"/>
      <c r="E22" s="1063"/>
    </row>
    <row r="23" customFormat="false" ht="15.75" hidden="false" customHeight="false" outlineLevel="0" collapsed="false">
      <c r="A23" s="1061"/>
      <c r="B23" s="1064"/>
      <c r="C23" s="1063"/>
      <c r="D23" s="1063"/>
      <c r="E23" s="1063"/>
    </row>
    <row r="24" customFormat="false" ht="15.75" hidden="false" customHeight="false" outlineLevel="0" collapsed="false">
      <c r="A24" s="1064"/>
      <c r="B24" s="1064"/>
      <c r="C24" s="1063"/>
      <c r="D24" s="1063"/>
      <c r="E24" s="1063"/>
    </row>
    <row r="25" customFormat="false" ht="15.75" hidden="false" customHeight="true" outlineLevel="0" collapsed="false">
      <c r="A25" s="1093"/>
      <c r="B25" s="1093"/>
      <c r="C25" s="1093"/>
      <c r="D25" s="1094"/>
      <c r="E25" s="1094"/>
    </row>
    <row r="26" customFormat="false" ht="15.75" hidden="false" customHeight="true" outlineLevel="0" collapsed="false">
      <c r="A26" s="1093"/>
      <c r="B26" s="1093"/>
      <c r="C26" s="1093"/>
      <c r="D26" s="1094"/>
      <c r="E26" s="1094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2. sz. mellékle&amp;"Arial,Regular"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095" width="50.42"/>
    <col collapsed="false" customWidth="true" hidden="false" outlineLevel="0" max="2" min="2" style="1095" width="5.85"/>
    <col collapsed="false" customWidth="true" hidden="false" outlineLevel="0" max="3" min="3" style="1095" width="14.7"/>
    <col collapsed="false" customWidth="true" hidden="false" outlineLevel="0" max="4" min="4" style="1095" width="16.42"/>
    <col collapsed="false" customWidth="false" hidden="false" outlineLevel="0" max="257" min="5" style="1095" width="10.28"/>
  </cols>
  <sheetData>
    <row r="1" customFormat="false" ht="48" hidden="false" customHeight="true" outlineLevel="0" collapsed="false">
      <c r="A1" s="1096" t="s">
        <v>894</v>
      </c>
      <c r="B1" s="1096"/>
      <c r="C1" s="1096"/>
      <c r="D1" s="1096"/>
    </row>
    <row r="2" customFormat="false" ht="16.5" hidden="false" customHeight="false" outlineLevel="0" collapsed="false"/>
    <row r="3" customFormat="false" ht="43.5" hidden="false" customHeight="true" outlineLevel="0" collapsed="false">
      <c r="A3" s="1097" t="s">
        <v>112</v>
      </c>
      <c r="B3" s="1098" t="s">
        <v>709</v>
      </c>
      <c r="C3" s="1099" t="s">
        <v>895</v>
      </c>
      <c r="D3" s="1100" t="s">
        <v>896</v>
      </c>
    </row>
    <row r="4" customFormat="false" ht="16.5" hidden="false" customHeight="false" outlineLevel="0" collapsed="false">
      <c r="A4" s="1101" t="s">
        <v>885</v>
      </c>
      <c r="B4" s="1102" t="s">
        <v>777</v>
      </c>
      <c r="C4" s="1102" t="s">
        <v>778</v>
      </c>
      <c r="D4" s="1103" t="s">
        <v>779</v>
      </c>
    </row>
    <row r="5" customFormat="false" ht="15.75" hidden="false" customHeight="true" outlineLevel="0" collapsed="false">
      <c r="A5" s="1104" t="s">
        <v>897</v>
      </c>
      <c r="B5" s="1105" t="s">
        <v>898</v>
      </c>
      <c r="C5" s="1106" t="n">
        <v>1344</v>
      </c>
      <c r="D5" s="1107" t="n">
        <v>622335</v>
      </c>
    </row>
    <row r="6" customFormat="false" ht="15.75" hidden="false" customHeight="true" outlineLevel="0" collapsed="false">
      <c r="A6" s="1104" t="s">
        <v>899</v>
      </c>
      <c r="B6" s="1108" t="s">
        <v>900</v>
      </c>
      <c r="C6" s="1109" t="n">
        <v>185</v>
      </c>
      <c r="D6" s="1110" t="n">
        <v>7041</v>
      </c>
    </row>
    <row r="7" customFormat="false" ht="15.75" hidden="false" customHeight="true" outlineLevel="0" collapsed="false">
      <c r="A7" s="1104" t="s">
        <v>901</v>
      </c>
      <c r="B7" s="1108" t="s">
        <v>902</v>
      </c>
      <c r="C7" s="1109" t="n">
        <v>2269</v>
      </c>
      <c r="D7" s="1110" t="n">
        <v>54545</v>
      </c>
    </row>
    <row r="8" customFormat="false" ht="15.75" hidden="false" customHeight="true" outlineLevel="0" collapsed="false">
      <c r="A8" s="1111" t="s">
        <v>903</v>
      </c>
      <c r="B8" s="1112" t="s">
        <v>904</v>
      </c>
      <c r="C8" s="1113"/>
      <c r="D8" s="1114"/>
    </row>
    <row r="9" customFormat="false" ht="15.75" hidden="false" customHeight="true" outlineLevel="0" collapsed="false">
      <c r="A9" s="1115" t="s">
        <v>905</v>
      </c>
      <c r="B9" s="1116" t="s">
        <v>906</v>
      </c>
      <c r="C9" s="1117"/>
      <c r="D9" s="1118" t="n">
        <f aca="false">SUM(D5:D8)</f>
        <v>683921</v>
      </c>
    </row>
    <row r="10" customFormat="false" ht="15.75" hidden="false" customHeight="true" outlineLevel="0" collapsed="false">
      <c r="A10" s="1119" t="s">
        <v>907</v>
      </c>
      <c r="B10" s="1105" t="s">
        <v>908</v>
      </c>
      <c r="C10" s="1106" t="n">
        <v>904</v>
      </c>
      <c r="D10" s="1107" t="n">
        <v>1369783</v>
      </c>
    </row>
    <row r="11" customFormat="false" ht="15.75" hidden="false" customHeight="true" outlineLevel="0" collapsed="false">
      <c r="A11" s="1104" t="s">
        <v>909</v>
      </c>
      <c r="B11" s="1108" t="s">
        <v>910</v>
      </c>
      <c r="C11" s="1109"/>
      <c r="D11" s="1110"/>
    </row>
    <row r="12" customFormat="false" ht="15.75" hidden="false" customHeight="true" outlineLevel="0" collapsed="false">
      <c r="A12" s="1104" t="s">
        <v>911</v>
      </c>
      <c r="B12" s="1108" t="s">
        <v>912</v>
      </c>
      <c r="C12" s="1109"/>
      <c r="D12" s="1110"/>
    </row>
    <row r="13" customFormat="false" ht="15.75" hidden="false" customHeight="true" outlineLevel="0" collapsed="false">
      <c r="A13" s="1111" t="s">
        <v>913</v>
      </c>
      <c r="B13" s="1112" t="s">
        <v>914</v>
      </c>
      <c r="C13" s="1113"/>
      <c r="D13" s="1114"/>
    </row>
    <row r="14" customFormat="false" ht="15.75" hidden="false" customHeight="true" outlineLevel="0" collapsed="false">
      <c r="A14" s="1115" t="s">
        <v>915</v>
      </c>
      <c r="B14" s="1116" t="s">
        <v>799</v>
      </c>
      <c r="C14" s="1117"/>
      <c r="D14" s="1120" t="n">
        <f aca="false">SUM(D10:D13)</f>
        <v>1369783</v>
      </c>
    </row>
    <row r="15" customFormat="false" ht="15.75" hidden="false" customHeight="true" outlineLevel="0" collapsed="false">
      <c r="A15" s="1119" t="s">
        <v>916</v>
      </c>
      <c r="B15" s="1105" t="s">
        <v>801</v>
      </c>
      <c r="C15" s="1106"/>
      <c r="D15" s="1121"/>
    </row>
    <row r="16" customFormat="false" ht="15.75" hidden="false" customHeight="true" outlineLevel="0" collapsed="false">
      <c r="A16" s="1104" t="s">
        <v>917</v>
      </c>
      <c r="B16" s="1108" t="s">
        <v>803</v>
      </c>
      <c r="C16" s="1109"/>
      <c r="D16" s="1122"/>
    </row>
    <row r="17" customFormat="false" ht="15.75" hidden="false" customHeight="true" outlineLevel="0" collapsed="false">
      <c r="A17" s="1111" t="s">
        <v>918</v>
      </c>
      <c r="B17" s="1112" t="s">
        <v>805</v>
      </c>
      <c r="C17" s="1113"/>
      <c r="D17" s="1123"/>
    </row>
    <row r="18" customFormat="false" ht="15.75" hidden="false" customHeight="true" outlineLevel="0" collapsed="false">
      <c r="A18" s="1115" t="s">
        <v>919</v>
      </c>
      <c r="B18" s="1116" t="s">
        <v>807</v>
      </c>
      <c r="C18" s="1117"/>
      <c r="D18" s="1120" t="n">
        <f aca="false">+D19+D20+D21</f>
        <v>0</v>
      </c>
    </row>
    <row r="19" customFormat="false" ht="15.75" hidden="false" customHeight="true" outlineLevel="0" collapsed="false">
      <c r="A19" s="1119" t="s">
        <v>920</v>
      </c>
      <c r="B19" s="1105" t="s">
        <v>809</v>
      </c>
      <c r="C19" s="1106"/>
      <c r="D19" s="1121"/>
    </row>
    <row r="20" customFormat="false" ht="15.75" hidden="false" customHeight="true" outlineLevel="0" collapsed="false">
      <c r="A20" s="1104" t="s">
        <v>921</v>
      </c>
      <c r="B20" s="1108" t="s">
        <v>811</v>
      </c>
      <c r="C20" s="1109"/>
      <c r="D20" s="1122"/>
    </row>
    <row r="21" customFormat="false" ht="15.75" hidden="false" customHeight="true" outlineLevel="0" collapsed="false">
      <c r="A21" s="1104" t="s">
        <v>922</v>
      </c>
      <c r="B21" s="1108" t="s">
        <v>813</v>
      </c>
      <c r="C21" s="1109"/>
      <c r="D21" s="1122"/>
    </row>
    <row r="22" customFormat="false" ht="15.75" hidden="false" customHeight="true" outlineLevel="0" collapsed="false">
      <c r="A22" s="1104" t="s">
        <v>923</v>
      </c>
      <c r="B22" s="1108" t="s">
        <v>815</v>
      </c>
      <c r="C22" s="1109"/>
      <c r="D22" s="1122"/>
    </row>
    <row r="23" customFormat="false" ht="15.75" hidden="false" customHeight="true" outlineLevel="0" collapsed="false">
      <c r="A23" s="1104"/>
      <c r="B23" s="1108" t="s">
        <v>924</v>
      </c>
      <c r="C23" s="1109"/>
      <c r="D23" s="1122"/>
    </row>
    <row r="24" customFormat="false" ht="15.75" hidden="false" customHeight="true" outlineLevel="0" collapsed="false">
      <c r="A24" s="1104"/>
      <c r="B24" s="1108" t="s">
        <v>925</v>
      </c>
      <c r="C24" s="1109"/>
      <c r="D24" s="1122"/>
    </row>
    <row r="25" customFormat="false" ht="15.75" hidden="false" customHeight="true" outlineLevel="0" collapsed="false">
      <c r="A25" s="1104"/>
      <c r="B25" s="1108" t="s">
        <v>926</v>
      </c>
      <c r="C25" s="1109"/>
      <c r="D25" s="1122"/>
    </row>
    <row r="26" customFormat="false" ht="15.75" hidden="false" customHeight="true" outlineLevel="0" collapsed="false">
      <c r="A26" s="1104"/>
      <c r="B26" s="1108" t="s">
        <v>927</v>
      </c>
      <c r="C26" s="1109"/>
      <c r="D26" s="1122"/>
    </row>
    <row r="27" customFormat="false" ht="15.75" hidden="false" customHeight="true" outlineLevel="0" collapsed="false">
      <c r="A27" s="1104"/>
      <c r="B27" s="1108" t="s">
        <v>817</v>
      </c>
      <c r="C27" s="1109"/>
      <c r="D27" s="1122"/>
    </row>
    <row r="28" customFormat="false" ht="15.75" hidden="false" customHeight="true" outlineLevel="0" collapsed="false">
      <c r="A28" s="1104"/>
      <c r="B28" s="1108" t="s">
        <v>819</v>
      </c>
      <c r="C28" s="1109"/>
      <c r="D28" s="1122"/>
    </row>
    <row r="29" customFormat="false" ht="15.75" hidden="false" customHeight="true" outlineLevel="0" collapsed="false">
      <c r="A29" s="1104"/>
      <c r="B29" s="1108" t="s">
        <v>821</v>
      </c>
      <c r="C29" s="1109"/>
      <c r="D29" s="1122"/>
    </row>
    <row r="30" customFormat="false" ht="15.75" hidden="false" customHeight="true" outlineLevel="0" collapsed="false">
      <c r="A30" s="1104"/>
      <c r="B30" s="1108" t="s">
        <v>823</v>
      </c>
      <c r="C30" s="1109"/>
      <c r="D30" s="1122"/>
    </row>
    <row r="31" customFormat="false" ht="15.75" hidden="false" customHeight="true" outlineLevel="0" collapsed="false">
      <c r="A31" s="1104"/>
      <c r="B31" s="1108" t="s">
        <v>825</v>
      </c>
      <c r="C31" s="1109"/>
      <c r="D31" s="1122"/>
    </row>
    <row r="32" customFormat="false" ht="15.75" hidden="false" customHeight="true" outlineLevel="0" collapsed="false">
      <c r="A32" s="1104"/>
      <c r="B32" s="1108" t="s">
        <v>827</v>
      </c>
      <c r="C32" s="1109"/>
      <c r="D32" s="1122"/>
    </row>
    <row r="33" customFormat="false" ht="15.75" hidden="false" customHeight="true" outlineLevel="0" collapsed="false">
      <c r="A33" s="1104"/>
      <c r="B33" s="1108" t="s">
        <v>829</v>
      </c>
      <c r="C33" s="1109"/>
      <c r="D33" s="1122"/>
    </row>
    <row r="34" customFormat="false" ht="15.75" hidden="false" customHeight="true" outlineLevel="0" collapsed="false">
      <c r="A34" s="1104"/>
      <c r="B34" s="1108" t="s">
        <v>831</v>
      </c>
      <c r="C34" s="1109"/>
      <c r="D34" s="1122"/>
    </row>
    <row r="35" customFormat="false" ht="15.75" hidden="false" customHeight="true" outlineLevel="0" collapsed="false">
      <c r="A35" s="1104"/>
      <c r="B35" s="1108" t="s">
        <v>833</v>
      </c>
      <c r="C35" s="1109"/>
      <c r="D35" s="1122"/>
    </row>
    <row r="36" customFormat="false" ht="15.75" hidden="false" customHeight="true" outlineLevel="0" collapsed="false">
      <c r="A36" s="1104"/>
      <c r="B36" s="1108" t="s">
        <v>835</v>
      </c>
      <c r="C36" s="1109"/>
      <c r="D36" s="1122"/>
    </row>
    <row r="37" customFormat="false" ht="15.75" hidden="false" customHeight="true" outlineLevel="0" collapsed="false">
      <c r="A37" s="1111"/>
      <c r="B37" s="1112" t="s">
        <v>837</v>
      </c>
      <c r="C37" s="1113"/>
      <c r="D37" s="1123"/>
    </row>
    <row r="38" customFormat="false" ht="15.75" hidden="false" customHeight="true" outlineLevel="0" collapsed="false">
      <c r="A38" s="1124" t="s">
        <v>928</v>
      </c>
      <c r="B38" s="1124"/>
      <c r="C38" s="1125"/>
      <c r="D38" s="1120" t="n">
        <f aca="false">D9+D14</f>
        <v>2053704</v>
      </c>
      <c r="F38" s="1126"/>
    </row>
    <row r="39" customFormat="false" ht="15.75" hidden="false" customHeight="false" outlineLevel="0" collapsed="false">
      <c r="A39" s="1127"/>
    </row>
    <row r="40" customFormat="false" ht="15.75" hidden="false" customHeight="false" outlineLevel="0" collapsed="false">
      <c r="A40" s="1128"/>
      <c r="B40" s="1129"/>
      <c r="C40" s="1130"/>
      <c r="D40" s="1130"/>
    </row>
    <row r="41" customFormat="false" ht="15.75" hidden="false" customHeight="false" outlineLevel="0" collapsed="false">
      <c r="A41" s="1128"/>
      <c r="B41" s="1129"/>
      <c r="C41" s="1131"/>
      <c r="D41" s="1131"/>
    </row>
    <row r="42" customFormat="false" ht="15.75" hidden="false" customHeight="false" outlineLevel="0" collapsed="false">
      <c r="A42" s="1129"/>
      <c r="B42" s="1129"/>
      <c r="C42" s="1130"/>
      <c r="D42" s="1130"/>
    </row>
    <row r="43" customFormat="false" ht="15.75" hidden="false" customHeight="false" outlineLevel="0" collapsed="false">
      <c r="A43" s="1132"/>
      <c r="B43" s="1132"/>
    </row>
    <row r="44" customFormat="false" ht="15.75" hidden="false" customHeight="false" outlineLevel="0" collapsed="false">
      <c r="A44" s="1132"/>
      <c r="B44" s="1132"/>
      <c r="C44" s="1132"/>
    </row>
  </sheetData>
  <mergeCells count="4">
    <mergeCell ref="A1:D1"/>
    <mergeCell ref="A38:B38"/>
    <mergeCell ref="C40:D40"/>
    <mergeCell ref="C42:D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3. sz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7.14"/>
  </cols>
  <sheetData>
    <row r="1" customFormat="false" ht="15" hidden="false" customHeight="true" outlineLevel="0" collapsed="false">
      <c r="A1" s="1133" t="s">
        <v>929</v>
      </c>
      <c r="B1" s="957" t="s">
        <v>930</v>
      </c>
      <c r="C1" s="957"/>
      <c r="D1" s="1134" t="s">
        <v>931</v>
      </c>
      <c r="E1" s="1135"/>
    </row>
    <row r="2" customFormat="false" ht="15.75" hidden="false" customHeight="false" outlineLevel="0" collapsed="false">
      <c r="A2" s="1133"/>
      <c r="B2" s="1136" t="n">
        <v>42005</v>
      </c>
      <c r="C2" s="1136" t="n">
        <v>42369</v>
      </c>
      <c r="D2" s="1134"/>
      <c r="E2" s="1135"/>
    </row>
    <row r="3" customFormat="false" ht="16.5" hidden="false" customHeight="false" outlineLevel="0" collapsed="false">
      <c r="A3" s="1137" t="s">
        <v>932</v>
      </c>
      <c r="B3" s="1138" t="n">
        <v>598092</v>
      </c>
      <c r="C3" s="1138" t="n">
        <v>738604</v>
      </c>
      <c r="D3" s="972" t="n">
        <f aca="false">B3-C3</f>
        <v>-140512</v>
      </c>
      <c r="E3" s="1135"/>
    </row>
    <row r="4" customFormat="false" ht="16.5" hidden="false" customHeight="false" outlineLevel="0" collapsed="false">
      <c r="A4" s="1137" t="s">
        <v>933</v>
      </c>
      <c r="B4" s="1138" t="n">
        <v>0</v>
      </c>
      <c r="C4" s="1138" t="n">
        <v>1943</v>
      </c>
      <c r="D4" s="972" t="n">
        <f aca="false">B4-C4</f>
        <v>-1943</v>
      </c>
      <c r="E4" s="1139"/>
    </row>
    <row r="5" customFormat="false" ht="36.75" hidden="false" customHeight="true" outlineLevel="0" collapsed="false">
      <c r="A5" s="1140" t="s">
        <v>934</v>
      </c>
      <c r="B5" s="1138" t="n">
        <v>10781</v>
      </c>
      <c r="C5" s="1141" t="n">
        <v>8354</v>
      </c>
      <c r="D5" s="972" t="n">
        <f aca="false">B5-C5</f>
        <v>2427</v>
      </c>
      <c r="E5" s="1139"/>
    </row>
    <row r="6" customFormat="false" ht="33" hidden="false" customHeight="false" outlineLevel="0" collapsed="false">
      <c r="A6" s="1140" t="s">
        <v>473</v>
      </c>
      <c r="B6" s="1138" t="n">
        <v>554</v>
      </c>
      <c r="C6" s="1141" t="n">
        <v>259</v>
      </c>
      <c r="D6" s="972" t="n">
        <f aca="false">B6-C6</f>
        <v>295</v>
      </c>
      <c r="E6" s="1139"/>
    </row>
    <row r="7" customFormat="false" ht="16.5" hidden="false" customHeight="false" outlineLevel="0" collapsed="false">
      <c r="A7" s="1140" t="s">
        <v>464</v>
      </c>
      <c r="B7" s="1138" t="n">
        <v>85</v>
      </c>
      <c r="C7" s="1141" t="n">
        <v>496</v>
      </c>
      <c r="D7" s="972" t="n">
        <f aca="false">B7-C7</f>
        <v>-411</v>
      </c>
      <c r="E7" s="1139"/>
    </row>
    <row r="8" customFormat="false" ht="16.5" hidden="false" customHeight="false" outlineLevel="0" collapsed="false">
      <c r="A8" s="1140" t="s">
        <v>458</v>
      </c>
      <c r="B8" s="1138" t="n">
        <v>91</v>
      </c>
      <c r="C8" s="1141" t="n">
        <v>67</v>
      </c>
      <c r="D8" s="972" t="n">
        <f aca="false">B8-C8</f>
        <v>24</v>
      </c>
      <c r="E8" s="1139"/>
    </row>
    <row r="9" customFormat="false" ht="16.5" hidden="false" customHeight="false" outlineLevel="0" collapsed="false">
      <c r="A9" s="1140" t="s">
        <v>469</v>
      </c>
      <c r="B9" s="1138" t="n">
        <v>3157</v>
      </c>
      <c r="C9" s="1141" t="n">
        <v>1321</v>
      </c>
      <c r="D9" s="972" t="n">
        <f aca="false">B9-C9</f>
        <v>1836</v>
      </c>
      <c r="E9" s="1139"/>
    </row>
    <row r="10" customFormat="false" ht="33" hidden="false" customHeight="false" outlineLevel="0" collapsed="false">
      <c r="A10" s="1140" t="s">
        <v>935</v>
      </c>
      <c r="B10" s="1141" t="n">
        <v>6514</v>
      </c>
      <c r="C10" s="1141" t="n">
        <v>4205</v>
      </c>
      <c r="D10" s="972" t="n">
        <f aca="false">B10-C10</f>
        <v>2309</v>
      </c>
      <c r="E10" s="1139"/>
    </row>
    <row r="11" customFormat="false" ht="33.75" hidden="false" customHeight="false" outlineLevel="0" collapsed="false">
      <c r="A11" s="1142" t="s">
        <v>434</v>
      </c>
      <c r="B11" s="1143" t="n">
        <v>0</v>
      </c>
      <c r="C11" s="1144" t="n">
        <v>0</v>
      </c>
      <c r="D11" s="972" t="n">
        <f aca="false">B11-C11</f>
        <v>0</v>
      </c>
      <c r="E11" s="1139"/>
    </row>
    <row r="12" customFormat="false" ht="17.25" hidden="false" customHeight="false" outlineLevel="0" collapsed="false">
      <c r="A12" s="1145" t="s">
        <v>426</v>
      </c>
      <c r="B12" s="1146" t="n">
        <f aca="false">SUM(B3:B11)</f>
        <v>619274</v>
      </c>
      <c r="C12" s="1146" t="n">
        <f aca="false">SUM(C3:C11)</f>
        <v>755249</v>
      </c>
      <c r="D12" s="989" t="n">
        <f aca="false">SUM(D3:D11)</f>
        <v>-135975</v>
      </c>
      <c r="E12" s="1139"/>
    </row>
    <row r="13" customFormat="false" ht="16.5" hidden="false" customHeight="false" outlineLevel="0" collapsed="false">
      <c r="A13" s="1147"/>
      <c r="B13" s="1147"/>
      <c r="C13" s="1147"/>
      <c r="D13" s="1147"/>
      <c r="E13" s="1147"/>
    </row>
    <row r="14" customFormat="false" ht="16.5" hidden="false" customHeight="false" outlineLevel="0" collapsed="false">
      <c r="A14" s="1147"/>
      <c r="B14" s="1147"/>
      <c r="C14" s="1147"/>
      <c r="D14" s="1147"/>
      <c r="E14" s="1147"/>
    </row>
    <row r="15" customFormat="false" ht="16.5" hidden="false" customHeight="false" outlineLevel="0" collapsed="false">
      <c r="A15" s="1147"/>
      <c r="B15" s="1147"/>
      <c r="C15" s="1147"/>
      <c r="D15" s="1147"/>
      <c r="E15" s="1147"/>
    </row>
    <row r="16" customFormat="false" ht="16.5" hidden="false" customHeight="false" outlineLevel="0" collapsed="false">
      <c r="A16" s="1147"/>
      <c r="B16" s="1147"/>
      <c r="C16" s="1147"/>
      <c r="D16" s="1147"/>
      <c r="E16" s="1147"/>
    </row>
    <row r="17" customFormat="false" ht="16.5" hidden="false" customHeight="false" outlineLevel="0" collapsed="false">
      <c r="A17" s="1147"/>
      <c r="B17" s="1147"/>
      <c r="C17" s="1147"/>
      <c r="D17" s="1147"/>
      <c r="E17" s="1147"/>
    </row>
    <row r="18" customFormat="false" ht="16.5" hidden="false" customHeight="false" outlineLevel="0" collapsed="false">
      <c r="A18" s="1147"/>
      <c r="B18" s="1147"/>
      <c r="C18" s="1147"/>
      <c r="D18" s="1147"/>
      <c r="E18" s="1147"/>
    </row>
    <row r="19" customFormat="false" ht="16.5" hidden="false" customHeight="false" outlineLevel="0" collapsed="false">
      <c r="A19" s="1147"/>
      <c r="B19" s="1147"/>
      <c r="C19" s="1147"/>
      <c r="D19" s="1147"/>
      <c r="E19" s="1147"/>
    </row>
    <row r="20" customFormat="false" ht="16.5" hidden="false" customHeight="false" outlineLevel="0" collapsed="false">
      <c r="A20" s="1147"/>
      <c r="B20" s="1147"/>
      <c r="C20" s="1147"/>
      <c r="D20" s="1147"/>
      <c r="E20" s="1147"/>
    </row>
    <row r="21" customFormat="false" ht="16.5" hidden="false" customHeight="false" outlineLevel="0" collapsed="false">
      <c r="A21" s="1147"/>
      <c r="B21" s="1147"/>
      <c r="C21" s="1147"/>
      <c r="D21" s="1147"/>
      <c r="E21" s="1147"/>
    </row>
    <row r="22" customFormat="false" ht="16.5" hidden="false" customHeight="false" outlineLevel="0" collapsed="false">
      <c r="A22" s="1147"/>
      <c r="B22" s="1147"/>
      <c r="C22" s="1147"/>
      <c r="D22" s="1147"/>
      <c r="E22" s="1147"/>
    </row>
    <row r="23" customFormat="false" ht="16.5" hidden="false" customHeight="false" outlineLevel="0" collapsed="false">
      <c r="A23" s="1147"/>
      <c r="B23" s="1147"/>
      <c r="C23" s="1147"/>
      <c r="D23" s="1147"/>
      <c r="E23" s="1147"/>
    </row>
    <row r="24" customFormat="false" ht="16.5" hidden="false" customHeight="false" outlineLevel="0" collapsed="false">
      <c r="A24" s="1147"/>
      <c r="B24" s="1147"/>
      <c r="C24" s="1147"/>
      <c r="D24" s="1147"/>
      <c r="E24" s="1147"/>
    </row>
    <row r="25" customFormat="false" ht="16.5" hidden="false" customHeight="false" outlineLevel="0" collapsed="false">
      <c r="A25" s="1147"/>
      <c r="B25" s="1147"/>
      <c r="C25" s="1147"/>
      <c r="D25" s="1147"/>
      <c r="E25" s="1147"/>
    </row>
    <row r="26" customFormat="false" ht="16.5" hidden="false" customHeight="false" outlineLevel="0" collapsed="false">
      <c r="A26" s="1147"/>
      <c r="B26" s="1147"/>
      <c r="C26" s="1147"/>
      <c r="D26" s="1147"/>
      <c r="E26" s="1147"/>
    </row>
    <row r="27" customFormat="false" ht="16.5" hidden="false" customHeight="false" outlineLevel="0" collapsed="false">
      <c r="A27" s="1147"/>
      <c r="B27" s="1147"/>
      <c r="C27" s="1147"/>
      <c r="D27" s="1147"/>
      <c r="E27" s="1147"/>
    </row>
    <row r="28" customFormat="false" ht="16.5" hidden="false" customHeight="false" outlineLevel="0" collapsed="false">
      <c r="A28" s="1147"/>
      <c r="B28" s="1147"/>
      <c r="C28" s="1147"/>
      <c r="D28" s="1147"/>
      <c r="E28" s="1147"/>
    </row>
    <row r="29" customFormat="false" ht="16.5" hidden="false" customHeight="false" outlineLevel="0" collapsed="false">
      <c r="A29" s="1147"/>
      <c r="B29" s="1147"/>
      <c r="C29" s="1147"/>
      <c r="D29" s="1147"/>
      <c r="E29" s="1147"/>
    </row>
    <row r="30" customFormat="false" ht="16.5" hidden="false" customHeight="false" outlineLevel="0" collapsed="false">
      <c r="A30" s="1147"/>
      <c r="B30" s="1147"/>
      <c r="C30" s="1147"/>
      <c r="D30" s="1147"/>
      <c r="E30" s="1147"/>
    </row>
  </sheetData>
  <mergeCells count="3">
    <mergeCell ref="A1:A2"/>
    <mergeCell ref="B1:C1"/>
    <mergeCell ref="D1:D2"/>
  </mergeCells>
  <printOptions headings="false" gridLines="false" gridLinesSet="true" horizontalCentered="false" verticalCentered="false"/>
  <pageMargins left="0.708333333333333" right="0.708333333333333" top="0.9805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Pénzeszközök változásának bemutatása&amp;R&amp;"Book Antiqua,Regular"24. sz. melléklet
ezer F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3" width="49.99"/>
    <col collapsed="false" customWidth="true" hidden="false" outlineLevel="0" max="3" min="3" style="94" width="14.28"/>
    <col collapsed="false" customWidth="true" hidden="false" outlineLevel="0" max="4" min="4" style="94" width="15.85"/>
    <col collapsed="false" customWidth="true" hidden="false" outlineLevel="0" max="5" min="5" style="94" width="13.99"/>
    <col collapsed="false" customWidth="true" hidden="false" outlineLevel="0" max="6" min="6" style="94" width="9.56"/>
    <col collapsed="false" customWidth="true" hidden="false" outlineLevel="0" max="7" min="7" style="93" width="11.7"/>
    <col collapsed="false" customWidth="true" hidden="false" outlineLevel="0" max="8" min="8" style="93" width="12.28"/>
    <col collapsed="false" customWidth="false" hidden="false" outlineLevel="0" max="257" min="9" style="93" width="9.14"/>
  </cols>
  <sheetData>
    <row r="1" customFormat="false" ht="16.5" hidden="false" customHeight="true" outlineLevel="0" collapsed="false">
      <c r="A1" s="95" t="s">
        <v>111</v>
      </c>
      <c r="B1" s="96" t="s">
        <v>112</v>
      </c>
      <c r="C1" s="97" t="s">
        <v>63</v>
      </c>
      <c r="D1" s="97" t="s">
        <v>64</v>
      </c>
      <c r="E1" s="97" t="s">
        <v>65</v>
      </c>
      <c r="F1" s="97" t="s">
        <v>113</v>
      </c>
      <c r="G1" s="98" t="s">
        <v>114</v>
      </c>
      <c r="H1" s="98"/>
    </row>
    <row r="2" customFormat="false" ht="45.75" hidden="false" customHeight="false" outlineLevel="0" collapsed="false">
      <c r="A2" s="95"/>
      <c r="B2" s="96"/>
      <c r="C2" s="97"/>
      <c r="D2" s="97"/>
      <c r="E2" s="97"/>
      <c r="F2" s="97"/>
      <c r="G2" s="99" t="s">
        <v>115</v>
      </c>
      <c r="H2" s="100" t="s">
        <v>116</v>
      </c>
    </row>
    <row r="3" s="107" customFormat="true" ht="15.75" hidden="false" customHeight="false" outlineLevel="0" collapsed="false">
      <c r="A3" s="101" t="s">
        <v>117</v>
      </c>
      <c r="B3" s="102" t="s">
        <v>118</v>
      </c>
      <c r="C3" s="103" t="n">
        <f aca="false">C4+C11+C14+C24+C25</f>
        <v>2938195</v>
      </c>
      <c r="D3" s="103" t="n">
        <f aca="false">D4+D11+D14+D24+D25</f>
        <v>3279025</v>
      </c>
      <c r="E3" s="103" t="n">
        <f aca="false">E4+E11+E14+E24+E25</f>
        <v>3327542</v>
      </c>
      <c r="F3" s="104" t="n">
        <f aca="false">E3/D3</f>
        <v>1.01479616654341</v>
      </c>
      <c r="G3" s="105" t="n">
        <f aca="false">G4+G14+G24+G11+G25</f>
        <v>1399719</v>
      </c>
      <c r="H3" s="106" t="n">
        <f aca="false">E3-G3</f>
        <v>1927823</v>
      </c>
    </row>
    <row r="4" s="107" customFormat="true" ht="16.5" hidden="false" customHeight="false" outlineLevel="0" collapsed="false">
      <c r="A4" s="108" t="n">
        <v>1</v>
      </c>
      <c r="B4" s="109" t="s">
        <v>119</v>
      </c>
      <c r="C4" s="110" t="n">
        <f aca="false">SUM(C5:C10)</f>
        <v>1068626</v>
      </c>
      <c r="D4" s="110" t="n">
        <f aca="false">SUM(D5:D10)</f>
        <v>1198521</v>
      </c>
      <c r="E4" s="110" t="n">
        <f aca="false">SUM(E5:E10)</f>
        <v>1193710</v>
      </c>
      <c r="F4" s="111" t="n">
        <f aca="false">E4/D4</f>
        <v>0.995985885937752</v>
      </c>
      <c r="G4" s="112" t="n">
        <f aca="false">SUM(G5:G10)</f>
        <v>1037009</v>
      </c>
      <c r="H4" s="113" t="n">
        <f aca="false">E4-G4</f>
        <v>156701</v>
      </c>
    </row>
    <row r="5" s="107" customFormat="true" ht="16.5" hidden="false" customHeight="false" outlineLevel="0" collapsed="false">
      <c r="A5" s="108"/>
      <c r="B5" s="114" t="s">
        <v>120</v>
      </c>
      <c r="C5" s="115" t="n">
        <v>296267</v>
      </c>
      <c r="D5" s="115" t="n">
        <v>269415</v>
      </c>
      <c r="E5" s="110" t="n">
        <v>269416</v>
      </c>
      <c r="F5" s="111" t="n">
        <f aca="false">E5/D5</f>
        <v>1.00000371174582</v>
      </c>
      <c r="G5" s="116" t="n">
        <v>269415</v>
      </c>
      <c r="H5" s="113" t="n">
        <f aca="false">E5-G5</f>
        <v>1</v>
      </c>
    </row>
    <row r="6" s="107" customFormat="true" ht="16.5" hidden="false" customHeight="false" outlineLevel="0" collapsed="false">
      <c r="A6" s="108"/>
      <c r="B6" s="114" t="s">
        <v>121</v>
      </c>
      <c r="C6" s="115" t="n">
        <v>340454</v>
      </c>
      <c r="D6" s="115" t="n">
        <v>344684</v>
      </c>
      <c r="E6" s="110" t="n">
        <v>344684</v>
      </c>
      <c r="F6" s="111" t="n">
        <f aca="false">E6/D6</f>
        <v>1</v>
      </c>
      <c r="G6" s="116" t="n">
        <v>344684</v>
      </c>
      <c r="H6" s="113" t="n">
        <f aca="false">E6-G6</f>
        <v>0</v>
      </c>
    </row>
    <row r="7" s="107" customFormat="true" ht="33.75" hidden="false" customHeight="true" outlineLevel="0" collapsed="false">
      <c r="A7" s="108"/>
      <c r="B7" s="117" t="s">
        <v>122</v>
      </c>
      <c r="C7" s="115" t="n">
        <v>376409</v>
      </c>
      <c r="D7" s="115" t="n">
        <v>389526</v>
      </c>
      <c r="E7" s="110" t="n">
        <v>384714</v>
      </c>
      <c r="F7" s="111" t="n">
        <f aca="false">E7/D7</f>
        <v>0.98764652423715</v>
      </c>
      <c r="G7" s="116" t="n">
        <v>289226</v>
      </c>
      <c r="H7" s="113" t="n">
        <f aca="false">E7-G7</f>
        <v>95488</v>
      </c>
    </row>
    <row r="8" s="107" customFormat="true" ht="33" hidden="false" customHeight="false" outlineLevel="0" collapsed="false">
      <c r="A8" s="108"/>
      <c r="B8" s="117" t="s">
        <v>123</v>
      </c>
      <c r="C8" s="115" t="n">
        <v>55496</v>
      </c>
      <c r="D8" s="115" t="n">
        <v>56585</v>
      </c>
      <c r="E8" s="110" t="n">
        <v>56585</v>
      </c>
      <c r="F8" s="111" t="n">
        <f aca="false">E8/D8</f>
        <v>1</v>
      </c>
      <c r="G8" s="116" t="n">
        <v>24005</v>
      </c>
      <c r="H8" s="113" t="n">
        <f aca="false">E8-G8</f>
        <v>32580</v>
      </c>
    </row>
    <row r="9" s="107" customFormat="true" ht="16.5" hidden="false" customHeight="false" outlineLevel="0" collapsed="false">
      <c r="A9" s="108"/>
      <c r="B9" s="117" t="s">
        <v>124</v>
      </c>
      <c r="C9" s="115"/>
      <c r="D9" s="115" t="n">
        <v>138309</v>
      </c>
      <c r="E9" s="110" t="n">
        <v>138309</v>
      </c>
      <c r="F9" s="111" t="n">
        <f aca="false">E9/D9</f>
        <v>1</v>
      </c>
      <c r="G9" s="116" t="n">
        <v>109677</v>
      </c>
      <c r="H9" s="113" t="n">
        <f aca="false">E9-G9</f>
        <v>28632</v>
      </c>
    </row>
    <row r="10" s="107" customFormat="true" ht="16.5" hidden="false" customHeight="false" outlineLevel="0" collapsed="false">
      <c r="A10" s="108"/>
      <c r="B10" s="114" t="s">
        <v>125</v>
      </c>
      <c r="C10" s="115" t="n">
        <v>0</v>
      </c>
      <c r="D10" s="115" t="n">
        <v>2</v>
      </c>
      <c r="E10" s="110" t="n">
        <v>2</v>
      </c>
      <c r="F10" s="111" t="n">
        <f aca="false">E10/D10</f>
        <v>1</v>
      </c>
      <c r="G10" s="116" t="n">
        <v>2</v>
      </c>
      <c r="H10" s="113" t="n">
        <f aca="false">E10-G10</f>
        <v>0</v>
      </c>
    </row>
    <row r="11" s="107" customFormat="true" ht="16.5" hidden="false" customHeight="false" outlineLevel="0" collapsed="false">
      <c r="A11" s="108" t="n">
        <v>2</v>
      </c>
      <c r="B11" s="118" t="s">
        <v>126</v>
      </c>
      <c r="C11" s="110" t="n">
        <f aca="false">SUM(C12:C13)</f>
        <v>139442</v>
      </c>
      <c r="D11" s="110" t="n">
        <f aca="false">SUM(D12:D13)</f>
        <v>250568</v>
      </c>
      <c r="E11" s="110" t="n">
        <f aca="false">SUM(E12:E13)</f>
        <v>247351</v>
      </c>
      <c r="F11" s="111" t="n">
        <f aca="false">E11/D11</f>
        <v>0.987161169822164</v>
      </c>
      <c r="G11" s="116" t="n">
        <f aca="false">SUM(G12:G13)</f>
        <v>84211</v>
      </c>
      <c r="H11" s="113" t="n">
        <f aca="false">E11-G11</f>
        <v>163140</v>
      </c>
    </row>
    <row r="12" s="107" customFormat="true" ht="16.5" hidden="false" customHeight="false" outlineLevel="0" collapsed="false">
      <c r="A12" s="108"/>
      <c r="B12" s="114" t="s">
        <v>127</v>
      </c>
      <c r="C12" s="115"/>
      <c r="D12" s="115"/>
      <c r="E12" s="110" t="n">
        <f aca="false">SUM(C12:D12)</f>
        <v>0</v>
      </c>
      <c r="F12" s="111"/>
      <c r="G12" s="116"/>
      <c r="H12" s="113" t="n">
        <f aca="false">E12-G12</f>
        <v>0</v>
      </c>
    </row>
    <row r="13" s="107" customFormat="true" ht="16.5" hidden="false" customHeight="false" outlineLevel="0" collapsed="false">
      <c r="A13" s="108"/>
      <c r="B13" s="114" t="s">
        <v>128</v>
      </c>
      <c r="C13" s="110" t="n">
        <v>139442</v>
      </c>
      <c r="D13" s="110" t="n">
        <v>250568</v>
      </c>
      <c r="E13" s="110" t="n">
        <v>247351</v>
      </c>
      <c r="F13" s="111" t="n">
        <f aca="false">E13/D13</f>
        <v>0.987161169822164</v>
      </c>
      <c r="G13" s="112" t="n">
        <v>84211</v>
      </c>
      <c r="H13" s="113" t="n">
        <f aca="false">E13-G13</f>
        <v>163140</v>
      </c>
    </row>
    <row r="14" customFormat="false" ht="16.5" hidden="false" customHeight="false" outlineLevel="0" collapsed="false">
      <c r="A14" s="108" t="n">
        <v>3</v>
      </c>
      <c r="B14" s="109" t="s">
        <v>129</v>
      </c>
      <c r="C14" s="110" t="n">
        <f aca="false">SUM(C15:C23)</f>
        <v>1086500</v>
      </c>
      <c r="D14" s="110" t="n">
        <f aca="false">SUM(D15:D23)</f>
        <v>1086500</v>
      </c>
      <c r="E14" s="110" t="n">
        <f aca="false">SUM(E15:E23)</f>
        <v>1234728</v>
      </c>
      <c r="F14" s="111" t="n">
        <f aca="false">E14/D14</f>
        <v>1.13642705936493</v>
      </c>
      <c r="G14" s="112" t="n">
        <f aca="false">SUM(G15:G23)</f>
        <v>64000</v>
      </c>
      <c r="H14" s="113" t="n">
        <f aca="false">E14-G14</f>
        <v>1170728</v>
      </c>
    </row>
    <row r="15" customFormat="false" ht="16.5" hidden="false" customHeight="false" outlineLevel="0" collapsed="false">
      <c r="A15" s="108"/>
      <c r="B15" s="114" t="s">
        <v>130</v>
      </c>
      <c r="C15" s="115" t="n">
        <v>64000</v>
      </c>
      <c r="D15" s="115" t="n">
        <v>64000</v>
      </c>
      <c r="E15" s="110" t="n">
        <v>66519</v>
      </c>
      <c r="F15" s="111" t="n">
        <f aca="false">E15/D15</f>
        <v>1.039359375</v>
      </c>
      <c r="G15" s="116" t="n">
        <v>64000</v>
      </c>
      <c r="H15" s="113" t="n">
        <f aca="false">E15-G15</f>
        <v>2519</v>
      </c>
    </row>
    <row r="16" customFormat="false" ht="16.5" hidden="false" customHeight="false" outlineLevel="0" collapsed="false">
      <c r="A16" s="108"/>
      <c r="B16" s="114" t="s">
        <v>131</v>
      </c>
      <c r="C16" s="115" t="n">
        <v>190000</v>
      </c>
      <c r="D16" s="115" t="n">
        <v>190000</v>
      </c>
      <c r="E16" s="110" t="n">
        <v>217332</v>
      </c>
      <c r="F16" s="111" t="n">
        <f aca="false">E16/D16</f>
        <v>1.14385263157895</v>
      </c>
      <c r="G16" s="25"/>
      <c r="H16" s="113" t="n">
        <f aca="false">E16-G16</f>
        <v>217332</v>
      </c>
    </row>
    <row r="17" customFormat="false" ht="16.5" hidden="false" customHeight="false" outlineLevel="0" collapsed="false">
      <c r="A17" s="108"/>
      <c r="B17" s="114" t="s">
        <v>132</v>
      </c>
      <c r="C17" s="115" t="n">
        <v>19500</v>
      </c>
      <c r="D17" s="115" t="n">
        <v>19500</v>
      </c>
      <c r="E17" s="110" t="n">
        <v>20262</v>
      </c>
      <c r="F17" s="111" t="n">
        <f aca="false">E17/D17</f>
        <v>1.03907692307692</v>
      </c>
      <c r="G17" s="25"/>
      <c r="H17" s="113" t="n">
        <f aca="false">E17-G17</f>
        <v>20262</v>
      </c>
    </row>
    <row r="18" customFormat="false" ht="16.5" hidden="false" customHeight="false" outlineLevel="0" collapsed="false">
      <c r="A18" s="108"/>
      <c r="B18" s="114" t="s">
        <v>133</v>
      </c>
      <c r="C18" s="115" t="n">
        <v>15000</v>
      </c>
      <c r="D18" s="115" t="n">
        <v>15000</v>
      </c>
      <c r="E18" s="110" t="n">
        <v>15629</v>
      </c>
      <c r="F18" s="111" t="n">
        <f aca="false">E18/D18</f>
        <v>1.04193333333333</v>
      </c>
      <c r="G18" s="25"/>
      <c r="H18" s="113" t="n">
        <f aca="false">E18-G18</f>
        <v>15629</v>
      </c>
    </row>
    <row r="19" customFormat="false" ht="16.5" hidden="false" customHeight="false" outlineLevel="0" collapsed="false">
      <c r="A19" s="108"/>
      <c r="B19" s="114" t="s">
        <v>134</v>
      </c>
      <c r="C19" s="115" t="n">
        <v>60000</v>
      </c>
      <c r="D19" s="115" t="n">
        <v>60000</v>
      </c>
      <c r="E19" s="110" t="n">
        <v>65207</v>
      </c>
      <c r="F19" s="111" t="n">
        <f aca="false">E19/D19</f>
        <v>1.08678333333333</v>
      </c>
      <c r="G19" s="119"/>
      <c r="H19" s="113" t="n">
        <f aca="false">E19-G19</f>
        <v>65207</v>
      </c>
    </row>
    <row r="20" customFormat="false" ht="16.5" hidden="false" customHeight="false" outlineLevel="0" collapsed="false">
      <c r="A20" s="120"/>
      <c r="B20" s="114" t="s">
        <v>135</v>
      </c>
      <c r="C20" s="121" t="n">
        <v>500</v>
      </c>
      <c r="D20" s="121" t="n">
        <v>500</v>
      </c>
      <c r="E20" s="110" t="n">
        <v>1264</v>
      </c>
      <c r="F20" s="111" t="n">
        <f aca="false">E20/D20</f>
        <v>2.528</v>
      </c>
      <c r="G20" s="25"/>
      <c r="H20" s="113" t="n">
        <f aca="false">E20-G20</f>
        <v>1264</v>
      </c>
    </row>
    <row r="21" customFormat="false" ht="16.5" hidden="false" customHeight="false" outlineLevel="0" collapsed="false">
      <c r="A21" s="120"/>
      <c r="B21" s="114" t="s">
        <v>136</v>
      </c>
      <c r="C21" s="121" t="n">
        <v>730000</v>
      </c>
      <c r="D21" s="121" t="n">
        <v>730000</v>
      </c>
      <c r="E21" s="110" t="n">
        <v>838237</v>
      </c>
      <c r="F21" s="111" t="n">
        <f aca="false">E21/D21</f>
        <v>1.1482698630137</v>
      </c>
      <c r="G21" s="25"/>
      <c r="H21" s="113" t="n">
        <f aca="false">E21-G21</f>
        <v>838237</v>
      </c>
    </row>
    <row r="22" customFormat="false" ht="16.5" hidden="false" customHeight="false" outlineLevel="0" collapsed="false">
      <c r="A22" s="120"/>
      <c r="B22" s="114" t="s">
        <v>137</v>
      </c>
      <c r="C22" s="121"/>
      <c r="D22" s="121"/>
      <c r="E22" s="110" t="n">
        <v>95</v>
      </c>
      <c r="F22" s="111"/>
      <c r="G22" s="25"/>
      <c r="H22" s="113" t="n">
        <f aca="false">E22-G22</f>
        <v>95</v>
      </c>
    </row>
    <row r="23" customFormat="false" ht="16.5" hidden="false" customHeight="false" outlineLevel="0" collapsed="false">
      <c r="A23" s="108"/>
      <c r="B23" s="114" t="s">
        <v>138</v>
      </c>
      <c r="C23" s="115" t="n">
        <v>7500</v>
      </c>
      <c r="D23" s="115" t="n">
        <v>7500</v>
      </c>
      <c r="E23" s="110" t="n">
        <v>10183</v>
      </c>
      <c r="F23" s="111" t="n">
        <f aca="false">E23/D23</f>
        <v>1.35773333333333</v>
      </c>
      <c r="G23" s="25"/>
      <c r="H23" s="113" t="n">
        <f aca="false">E23-G23</f>
        <v>10183</v>
      </c>
    </row>
    <row r="24" customFormat="false" ht="16.5" hidden="false" customHeight="false" outlineLevel="0" collapsed="false">
      <c r="A24" s="122" t="n">
        <v>4</v>
      </c>
      <c r="B24" s="123" t="s">
        <v>139</v>
      </c>
      <c r="C24" s="124" t="n">
        <v>570542</v>
      </c>
      <c r="D24" s="124" t="n">
        <v>669101</v>
      </c>
      <c r="E24" s="124" t="n">
        <v>592040</v>
      </c>
      <c r="F24" s="111" t="n">
        <f aca="false">E24/D24</f>
        <v>0.884829046735844</v>
      </c>
      <c r="G24" s="112" t="n">
        <v>211018</v>
      </c>
      <c r="H24" s="113" t="n">
        <f aca="false">E24-G24</f>
        <v>381022</v>
      </c>
    </row>
    <row r="25" customFormat="false" ht="16.5" hidden="false" customHeight="false" outlineLevel="0" collapsed="false">
      <c r="A25" s="120" t="n">
        <v>5</v>
      </c>
      <c r="B25" s="118" t="s">
        <v>140</v>
      </c>
      <c r="C25" s="125" t="n">
        <f aca="false">SUM(C26:C27)</f>
        <v>73085</v>
      </c>
      <c r="D25" s="125" t="n">
        <f aca="false">SUM(D26:D27)</f>
        <v>74335</v>
      </c>
      <c r="E25" s="125" t="n">
        <f aca="false">SUM(E26:E27)</f>
        <v>59713</v>
      </c>
      <c r="F25" s="111" t="n">
        <f aca="false">E25/D25</f>
        <v>0.803295890226677</v>
      </c>
      <c r="G25" s="126" t="n">
        <f aca="false">SUM(G26:G27)</f>
        <v>3481</v>
      </c>
      <c r="H25" s="113" t="n">
        <f aca="false">E25-G25</f>
        <v>56232</v>
      </c>
    </row>
    <row r="26" customFormat="false" ht="16.5" hidden="false" customHeight="false" outlineLevel="0" collapsed="false">
      <c r="A26" s="120"/>
      <c r="B26" s="114" t="s">
        <v>141</v>
      </c>
      <c r="C26" s="125" t="n">
        <v>67885</v>
      </c>
      <c r="D26" s="125" t="n">
        <v>67885</v>
      </c>
      <c r="E26" s="110" t="n">
        <v>54982</v>
      </c>
      <c r="F26" s="111" t="n">
        <f aca="false">E26/D26</f>
        <v>0.809928555645577</v>
      </c>
      <c r="G26" s="112" t="n">
        <v>0</v>
      </c>
      <c r="H26" s="113" t="n">
        <f aca="false">E26-G26</f>
        <v>54982</v>
      </c>
    </row>
    <row r="27" customFormat="false" ht="16.5" hidden="false" customHeight="false" outlineLevel="0" collapsed="false">
      <c r="A27" s="120"/>
      <c r="B27" s="114" t="s">
        <v>142</v>
      </c>
      <c r="C27" s="125" t="n">
        <v>5200</v>
      </c>
      <c r="D27" s="125" t="n">
        <v>6450</v>
      </c>
      <c r="E27" s="110" t="n">
        <v>4731</v>
      </c>
      <c r="F27" s="111" t="n">
        <f aca="false">E27/D27</f>
        <v>0.733488372093023</v>
      </c>
      <c r="G27" s="112" t="n">
        <v>3481</v>
      </c>
      <c r="H27" s="113" t="n">
        <f aca="false">E27-G27</f>
        <v>1250</v>
      </c>
    </row>
    <row r="28" customFormat="false" ht="16.5" hidden="false" customHeight="false" outlineLevel="0" collapsed="false">
      <c r="A28" s="108"/>
      <c r="B28" s="109"/>
      <c r="C28" s="115"/>
      <c r="D28" s="115"/>
      <c r="E28" s="110" t="n">
        <f aca="false">SUM(C28:D28)</f>
        <v>0</v>
      </c>
      <c r="F28" s="104"/>
      <c r="G28" s="116"/>
      <c r="H28" s="106" t="n">
        <f aca="false">E28-G28</f>
        <v>0</v>
      </c>
    </row>
    <row r="29" customFormat="false" ht="16.5" hidden="false" customHeight="false" outlineLevel="0" collapsed="false">
      <c r="A29" s="101" t="s">
        <v>143</v>
      </c>
      <c r="B29" s="102" t="s">
        <v>144</v>
      </c>
      <c r="C29" s="127" t="n">
        <f aca="false">SUM(C30+C31+C32+C33+C34)</f>
        <v>2908923</v>
      </c>
      <c r="D29" s="127" t="n">
        <f aca="false">SUM(D30+D31+D32+D33+D34)</f>
        <v>3217969</v>
      </c>
      <c r="E29" s="127" t="n">
        <f aca="false">SUM(E30+E31+E32+E33+E34)</f>
        <v>2890384</v>
      </c>
      <c r="F29" s="104" t="n">
        <f aca="false">E29/D29</f>
        <v>0.898201318906428</v>
      </c>
      <c r="G29" s="128" t="n">
        <f aca="false">SUM(G30+G31+G32+G33+G34)</f>
        <v>1485826</v>
      </c>
      <c r="H29" s="129" t="n">
        <f aca="false">SUM(H30+H31+H32+H33+H34)</f>
        <v>1404558</v>
      </c>
    </row>
    <row r="30" customFormat="false" ht="16.5" hidden="false" customHeight="false" outlineLevel="0" collapsed="false">
      <c r="A30" s="108" t="n">
        <v>1</v>
      </c>
      <c r="B30" s="109" t="s">
        <v>145</v>
      </c>
      <c r="C30" s="110" t="n">
        <v>1002296</v>
      </c>
      <c r="D30" s="110" t="n">
        <v>1064787</v>
      </c>
      <c r="E30" s="110" t="n">
        <v>1003324</v>
      </c>
      <c r="F30" s="111" t="n">
        <f aca="false">E30/D30</f>
        <v>0.942276718254449</v>
      </c>
      <c r="G30" s="116" t="n">
        <v>616782</v>
      </c>
      <c r="H30" s="113" t="n">
        <f aca="false">E30-G30</f>
        <v>386542</v>
      </c>
    </row>
    <row r="31" customFormat="false" ht="33" hidden="false" customHeight="false" outlineLevel="0" collapsed="false">
      <c r="A31" s="108" t="n">
        <v>2</v>
      </c>
      <c r="B31" s="130" t="s">
        <v>146</v>
      </c>
      <c r="C31" s="110" t="n">
        <v>289840</v>
      </c>
      <c r="D31" s="110" t="n">
        <v>300525</v>
      </c>
      <c r="E31" s="110" t="n">
        <v>274894</v>
      </c>
      <c r="F31" s="111" t="n">
        <f aca="false">E31/D31</f>
        <v>0.914712586307296</v>
      </c>
      <c r="G31" s="116" t="n">
        <v>170909</v>
      </c>
      <c r="H31" s="113" t="n">
        <f aca="false">E31-G31</f>
        <v>103985</v>
      </c>
    </row>
    <row r="32" customFormat="false" ht="16.5" hidden="false" customHeight="false" outlineLevel="0" collapsed="false">
      <c r="A32" s="108" t="n">
        <v>3</v>
      </c>
      <c r="B32" s="109" t="s">
        <v>147</v>
      </c>
      <c r="C32" s="110" t="n">
        <v>1301781</v>
      </c>
      <c r="D32" s="110" t="n">
        <v>1426384</v>
      </c>
      <c r="E32" s="110" t="n">
        <v>1268350</v>
      </c>
      <c r="F32" s="111" t="n">
        <f aca="false">E32/D32</f>
        <v>0.889206553074067</v>
      </c>
      <c r="G32" s="116" t="n">
        <v>478572</v>
      </c>
      <c r="H32" s="113" t="n">
        <f aca="false">E32-G32</f>
        <v>789778</v>
      </c>
    </row>
    <row r="33" customFormat="false" ht="16.5" hidden="false" customHeight="false" outlineLevel="0" collapsed="false">
      <c r="A33" s="108" t="n">
        <v>4</v>
      </c>
      <c r="B33" s="109" t="s">
        <v>148</v>
      </c>
      <c r="C33" s="110" t="n">
        <v>57320</v>
      </c>
      <c r="D33" s="110" t="n">
        <v>84173</v>
      </c>
      <c r="E33" s="110" t="n">
        <v>47577</v>
      </c>
      <c r="F33" s="111" t="n">
        <f aca="false">E33/D33</f>
        <v>0.565228755063975</v>
      </c>
      <c r="G33" s="116" t="n">
        <v>41781</v>
      </c>
      <c r="H33" s="113" t="n">
        <f aca="false">E33-G33</f>
        <v>5796</v>
      </c>
    </row>
    <row r="34" customFormat="false" ht="16.5" hidden="false" customHeight="false" outlineLevel="0" collapsed="false">
      <c r="A34" s="108" t="n">
        <v>5</v>
      </c>
      <c r="B34" s="109" t="s">
        <v>149</v>
      </c>
      <c r="C34" s="110" t="n">
        <f aca="false">SUM(C35:C40)</f>
        <v>257686</v>
      </c>
      <c r="D34" s="110" t="n">
        <f aca="false">SUM(D35:D40)</f>
        <v>342100</v>
      </c>
      <c r="E34" s="110" t="n">
        <f aca="false">SUM(E35:E40)</f>
        <v>296239</v>
      </c>
      <c r="F34" s="111" t="n">
        <f aca="false">E34/D34</f>
        <v>0.865942706810874</v>
      </c>
      <c r="G34" s="116" t="n">
        <f aca="false">SUM(G35:G40)</f>
        <v>177782</v>
      </c>
      <c r="H34" s="113" t="n">
        <f aca="false">E34-G34</f>
        <v>118457</v>
      </c>
    </row>
    <row r="35" customFormat="false" ht="16.5" hidden="false" customHeight="false" outlineLevel="0" collapsed="false">
      <c r="A35" s="108"/>
      <c r="B35" s="114" t="s">
        <v>150</v>
      </c>
      <c r="C35" s="110" t="n">
        <v>94610</v>
      </c>
      <c r="D35" s="110" t="n">
        <v>102040</v>
      </c>
      <c r="E35" s="110" t="n">
        <v>101289</v>
      </c>
      <c r="F35" s="111" t="n">
        <f aca="false">E35/D35</f>
        <v>0.992640141121129</v>
      </c>
      <c r="G35" s="116" t="n">
        <v>84332</v>
      </c>
      <c r="H35" s="113" t="n">
        <f aca="false">E35-G35</f>
        <v>16957</v>
      </c>
    </row>
    <row r="36" customFormat="false" ht="16.5" hidden="false" customHeight="false" outlineLevel="0" collapsed="false">
      <c r="A36" s="108"/>
      <c r="B36" s="114" t="s">
        <v>151</v>
      </c>
      <c r="C36" s="110"/>
      <c r="D36" s="110" t="n">
        <v>5411</v>
      </c>
      <c r="E36" s="110" t="n">
        <v>5411</v>
      </c>
      <c r="F36" s="111" t="n">
        <f aca="false">E36/D36</f>
        <v>1</v>
      </c>
      <c r="G36" s="116" t="n">
        <v>5411</v>
      </c>
      <c r="H36" s="113" t="n">
        <f aca="false">E36-G36</f>
        <v>0</v>
      </c>
    </row>
    <row r="37" customFormat="false" ht="16.5" hidden="false" customHeight="false" outlineLevel="0" collapsed="false">
      <c r="A37" s="108"/>
      <c r="B37" s="114" t="s">
        <v>152</v>
      </c>
      <c r="C37" s="110" t="n">
        <v>0</v>
      </c>
      <c r="D37" s="110" t="n">
        <v>600</v>
      </c>
      <c r="E37" s="110" t="n">
        <v>600</v>
      </c>
      <c r="F37" s="111" t="n">
        <f aca="false">E37/D37</f>
        <v>1</v>
      </c>
      <c r="G37" s="116" t="n">
        <v>0</v>
      </c>
      <c r="H37" s="113" t="n">
        <f aca="false">E37-G37</f>
        <v>600</v>
      </c>
    </row>
    <row r="38" customFormat="false" ht="16.5" hidden="false" customHeight="false" outlineLevel="0" collapsed="false">
      <c r="A38" s="108"/>
      <c r="B38" s="114" t="s">
        <v>153</v>
      </c>
      <c r="C38" s="110" t="n">
        <v>71822</v>
      </c>
      <c r="D38" s="110" t="n">
        <v>210696</v>
      </c>
      <c r="E38" s="110" t="n">
        <v>188939</v>
      </c>
      <c r="F38" s="111" t="n">
        <f aca="false">E38/D38</f>
        <v>0.896737479591449</v>
      </c>
      <c r="G38" s="116" t="n">
        <v>88039</v>
      </c>
      <c r="H38" s="113" t="n">
        <f aca="false">E38-G38</f>
        <v>100900</v>
      </c>
    </row>
    <row r="39" customFormat="false" ht="16.5" hidden="false" customHeight="false" outlineLevel="0" collapsed="false">
      <c r="A39" s="108"/>
      <c r="B39" s="114" t="s">
        <v>154</v>
      </c>
      <c r="C39" s="115" t="n">
        <v>55000</v>
      </c>
      <c r="D39" s="115" t="n">
        <v>12106</v>
      </c>
      <c r="E39" s="110"/>
      <c r="F39" s="111" t="n">
        <f aca="false">E39/D39</f>
        <v>0</v>
      </c>
      <c r="G39" s="116" t="n">
        <v>0</v>
      </c>
      <c r="H39" s="113" t="n">
        <f aca="false">E39-G39</f>
        <v>0</v>
      </c>
    </row>
    <row r="40" customFormat="false" ht="16.5" hidden="false" customHeight="false" outlineLevel="0" collapsed="false">
      <c r="A40" s="108"/>
      <c r="B40" s="114" t="s">
        <v>155</v>
      </c>
      <c r="C40" s="115" t="n">
        <v>36254</v>
      </c>
      <c r="D40" s="115" t="n">
        <v>11247</v>
      </c>
      <c r="E40" s="110"/>
      <c r="F40" s="111" t="n">
        <f aca="false">E40/D40</f>
        <v>0</v>
      </c>
      <c r="G40" s="116" t="n">
        <v>0</v>
      </c>
      <c r="H40" s="113" t="n">
        <f aca="false">E40-G40</f>
        <v>0</v>
      </c>
    </row>
    <row r="41" customFormat="false" ht="16.5" hidden="false" customHeight="false" outlineLevel="0" collapsed="false">
      <c r="A41" s="108"/>
      <c r="B41" s="109"/>
      <c r="C41" s="115"/>
      <c r="D41" s="115"/>
      <c r="E41" s="110" t="n">
        <f aca="false">SUM(C41:D41)</f>
        <v>0</v>
      </c>
      <c r="F41" s="104"/>
      <c r="G41" s="25"/>
      <c r="H41" s="106" t="n">
        <f aca="false">E41-G41</f>
        <v>0</v>
      </c>
    </row>
    <row r="42" s="107" customFormat="true" ht="15.75" hidden="false" customHeight="false" outlineLevel="0" collapsed="false">
      <c r="A42" s="131"/>
      <c r="B42" s="132" t="s">
        <v>156</v>
      </c>
      <c r="C42" s="133" t="n">
        <f aca="false">C3-C29</f>
        <v>29272</v>
      </c>
      <c r="D42" s="133" t="n">
        <f aca="false">D3-D29</f>
        <v>61056</v>
      </c>
      <c r="E42" s="133" t="n">
        <f aca="false">E3-E29</f>
        <v>437158</v>
      </c>
      <c r="F42" s="104" t="n">
        <f aca="false">E42/D42</f>
        <v>7.15995151991614</v>
      </c>
      <c r="G42" s="134" t="n">
        <f aca="false">G3-G29</f>
        <v>-86107</v>
      </c>
      <c r="H42" s="106" t="n">
        <f aca="false">E42-G42</f>
        <v>523265</v>
      </c>
    </row>
    <row r="43" s="107" customFormat="true" ht="17.25" hidden="false" customHeight="false" outlineLevel="0" collapsed="false">
      <c r="A43" s="135"/>
      <c r="B43" s="136"/>
      <c r="C43" s="137"/>
      <c r="D43" s="137"/>
      <c r="E43" s="138" t="n">
        <f aca="false">SUM(C43:D43)</f>
        <v>0</v>
      </c>
      <c r="F43" s="139"/>
      <c r="G43" s="140"/>
      <c r="H43" s="141" t="n">
        <f aca="false">E43-G43</f>
        <v>0</v>
      </c>
    </row>
    <row r="44" s="107" customFormat="true" ht="15.75" hidden="false" customHeight="false" outlineLevel="0" collapsed="false">
      <c r="A44" s="142" t="s">
        <v>157</v>
      </c>
      <c r="B44" s="143" t="s">
        <v>158</v>
      </c>
      <c r="C44" s="144" t="n">
        <f aca="false">SUM(C45:C46)</f>
        <v>0</v>
      </c>
      <c r="D44" s="144" t="n">
        <f aca="false">SUM(D45:D46)</f>
        <v>67776</v>
      </c>
      <c r="E44" s="144" t="n">
        <f aca="false">SUM(E45:E46)</f>
        <v>3036442</v>
      </c>
      <c r="F44" s="145" t="n">
        <f aca="false">E44/D44</f>
        <v>44.8011390462701</v>
      </c>
      <c r="G44" s="146" t="n">
        <f aca="false">SUM(G45:G46)</f>
        <v>31442</v>
      </c>
      <c r="H44" s="147" t="n">
        <f aca="false">SUM(H45:H46)</f>
        <v>3005000</v>
      </c>
    </row>
    <row r="45" s="107" customFormat="true" ht="16.5" hidden="false" customHeight="false" outlineLevel="0" collapsed="false">
      <c r="A45" s="108" t="n">
        <v>1</v>
      </c>
      <c r="B45" s="130" t="s">
        <v>159</v>
      </c>
      <c r="C45" s="148"/>
      <c r="D45" s="148" t="n">
        <v>67776</v>
      </c>
      <c r="E45" s="110" t="n">
        <v>31442</v>
      </c>
      <c r="F45" s="104" t="n">
        <f aca="false">E45/D45</f>
        <v>0.463910528800755</v>
      </c>
      <c r="G45" s="116" t="n">
        <v>31442</v>
      </c>
      <c r="H45" s="113" t="n">
        <f aca="false">E45-G45</f>
        <v>0</v>
      </c>
    </row>
    <row r="46" s="107" customFormat="true" ht="16.5" hidden="false" customHeight="false" outlineLevel="0" collapsed="false">
      <c r="A46" s="122" t="n">
        <v>2</v>
      </c>
      <c r="B46" s="149" t="s">
        <v>160</v>
      </c>
      <c r="C46" s="148"/>
      <c r="D46" s="148"/>
      <c r="E46" s="124" t="n">
        <v>3005000</v>
      </c>
      <c r="F46" s="104"/>
      <c r="G46" s="150"/>
      <c r="H46" s="113" t="n">
        <f aca="false">E46-G46</f>
        <v>3005000</v>
      </c>
    </row>
    <row r="47" s="107" customFormat="true" ht="16.5" hidden="false" customHeight="false" outlineLevel="0" collapsed="false">
      <c r="A47" s="122"/>
      <c r="B47" s="149"/>
      <c r="C47" s="148"/>
      <c r="D47" s="148"/>
      <c r="E47" s="124"/>
      <c r="F47" s="104"/>
      <c r="G47" s="150"/>
      <c r="H47" s="113"/>
    </row>
    <row r="48" customFormat="false" ht="16.5" hidden="false" customHeight="false" outlineLevel="0" collapsed="false">
      <c r="A48" s="101" t="s">
        <v>161</v>
      </c>
      <c r="B48" s="102" t="s">
        <v>162</v>
      </c>
      <c r="C48" s="151" t="n">
        <f aca="false">SUM(C49:C51)</f>
        <v>349322</v>
      </c>
      <c r="D48" s="151" t="n">
        <f aca="false">SUM(D49:D51)</f>
        <v>55757</v>
      </c>
      <c r="E48" s="151" t="n">
        <f aca="false">SUM(E49:E51)</f>
        <v>3060757</v>
      </c>
      <c r="F48" s="104" t="n">
        <f aca="false">E48/D48</f>
        <v>54.894578259232</v>
      </c>
      <c r="G48" s="105" t="n">
        <f aca="false">SUM(G49:G51)</f>
        <v>36334</v>
      </c>
      <c r="H48" s="106" t="n">
        <f aca="false">E48-G48</f>
        <v>3024423</v>
      </c>
    </row>
    <row r="49" customFormat="false" ht="16.5" hidden="false" customHeight="false" outlineLevel="0" collapsed="false">
      <c r="A49" s="108" t="n">
        <v>1</v>
      </c>
      <c r="B49" s="130" t="s">
        <v>163</v>
      </c>
      <c r="C49" s="110" t="n">
        <v>349322</v>
      </c>
      <c r="D49" s="110" t="n">
        <v>19423</v>
      </c>
      <c r="E49" s="110" t="n">
        <v>19423</v>
      </c>
      <c r="F49" s="111" t="n">
        <f aca="false">E49/D49</f>
        <v>1</v>
      </c>
      <c r="G49" s="116"/>
      <c r="H49" s="113" t="n">
        <f aca="false">E49-G49</f>
        <v>19423</v>
      </c>
    </row>
    <row r="50" customFormat="false" ht="16.5" hidden="false" customHeight="false" outlineLevel="0" collapsed="false">
      <c r="A50" s="120" t="n">
        <v>2</v>
      </c>
      <c r="B50" s="152" t="s">
        <v>159</v>
      </c>
      <c r="C50" s="125" t="n">
        <v>0</v>
      </c>
      <c r="D50" s="125" t="n">
        <v>36334</v>
      </c>
      <c r="E50" s="110" t="n">
        <v>36334</v>
      </c>
      <c r="F50" s="111" t="n">
        <f aca="false">E50/D50</f>
        <v>1</v>
      </c>
      <c r="G50" s="116" t="n">
        <v>36334</v>
      </c>
      <c r="H50" s="113" t="n">
        <f aca="false">E50-G50</f>
        <v>0</v>
      </c>
    </row>
    <row r="51" customFormat="false" ht="16.5" hidden="false" customHeight="false" outlineLevel="0" collapsed="false">
      <c r="A51" s="120" t="n">
        <v>3</v>
      </c>
      <c r="B51" s="152" t="s">
        <v>164</v>
      </c>
      <c r="C51" s="125"/>
      <c r="D51" s="125"/>
      <c r="E51" s="110" t="n">
        <v>3005000</v>
      </c>
      <c r="F51" s="104"/>
      <c r="G51" s="116" t="n">
        <v>0</v>
      </c>
      <c r="H51" s="113" t="n">
        <f aca="false">E51-G51</f>
        <v>3005000</v>
      </c>
    </row>
    <row r="52" customFormat="false" ht="16.5" hidden="false" customHeight="false" outlineLevel="0" collapsed="false">
      <c r="A52" s="120"/>
      <c r="B52" s="153"/>
      <c r="C52" s="121"/>
      <c r="D52" s="121"/>
      <c r="E52" s="110" t="n">
        <f aca="false">SUM(C52:D52)</f>
        <v>0</v>
      </c>
      <c r="F52" s="104"/>
      <c r="G52" s="25"/>
      <c r="H52" s="106" t="n">
        <f aca="false">E52-G52</f>
        <v>0</v>
      </c>
    </row>
    <row r="53" s="107" customFormat="true" ht="15.75" hidden="false" customHeight="false" outlineLevel="0" collapsed="false">
      <c r="A53" s="154"/>
      <c r="B53" s="155" t="s">
        <v>165</v>
      </c>
      <c r="C53" s="156" t="n">
        <f aca="false">SUM(C3+C48)</f>
        <v>3287517</v>
      </c>
      <c r="D53" s="156" t="n">
        <f aca="false">SUM(D3+D48)</f>
        <v>3334782</v>
      </c>
      <c r="E53" s="156" t="n">
        <f aca="false">SUM(E3+E48)</f>
        <v>6388299</v>
      </c>
      <c r="F53" s="104" t="n">
        <f aca="false">E53/D53</f>
        <v>1.91565715540026</v>
      </c>
      <c r="G53" s="157" t="n">
        <f aca="false">SUM(G3+G48)</f>
        <v>1436053</v>
      </c>
      <c r="H53" s="106" t="n">
        <f aca="false">E53-G53</f>
        <v>4952246</v>
      </c>
    </row>
    <row r="54" s="107" customFormat="true" ht="15.75" hidden="false" customHeight="false" outlineLevel="0" collapsed="false">
      <c r="A54" s="154"/>
      <c r="B54" s="155" t="s">
        <v>166</v>
      </c>
      <c r="C54" s="156" t="n">
        <f aca="false">C29+C44</f>
        <v>2908923</v>
      </c>
      <c r="D54" s="156" t="n">
        <f aca="false">D29+D44</f>
        <v>3285745</v>
      </c>
      <c r="E54" s="156" t="n">
        <f aca="false">E29+E44</f>
        <v>5926826</v>
      </c>
      <c r="F54" s="104" t="n">
        <f aca="false">E54/D54</f>
        <v>1.80379974708932</v>
      </c>
      <c r="G54" s="157" t="n">
        <f aca="false">G29+G44</f>
        <v>1517268</v>
      </c>
      <c r="H54" s="106" t="n">
        <f aca="false">E54-G54</f>
        <v>4409558</v>
      </c>
    </row>
    <row r="55" s="107" customFormat="true" ht="16.5" hidden="false" customHeight="false" outlineLevel="0" collapsed="false">
      <c r="A55" s="154"/>
      <c r="B55" s="155"/>
      <c r="C55" s="156"/>
      <c r="D55" s="156"/>
      <c r="E55" s="110" t="n">
        <f aca="false">SUM(C55:D55)</f>
        <v>0</v>
      </c>
      <c r="F55" s="104"/>
      <c r="G55" s="158"/>
      <c r="H55" s="106" t="n">
        <f aca="false">E55-G55</f>
        <v>0</v>
      </c>
    </row>
    <row r="56" customFormat="false" ht="16.5" hidden="false" customHeight="false" outlineLevel="0" collapsed="false">
      <c r="A56" s="108"/>
      <c r="B56" s="132" t="s">
        <v>167</v>
      </c>
      <c r="C56" s="133" t="n">
        <f aca="false">SUM(C57:C58)</f>
        <v>398</v>
      </c>
      <c r="D56" s="133" t="n">
        <f aca="false">SUM(D57:D58)</f>
        <v>398</v>
      </c>
      <c r="E56" s="133" t="n">
        <f aca="false">SUM(E57:E58)</f>
        <v>394</v>
      </c>
      <c r="F56" s="104" t="n">
        <f aca="false">E56/D56</f>
        <v>0.989949748743719</v>
      </c>
      <c r="G56" s="134" t="n">
        <f aca="false">SUM(G57:G58)</f>
        <v>331</v>
      </c>
      <c r="H56" s="106" t="n">
        <f aca="false">E56-G56</f>
        <v>63</v>
      </c>
    </row>
    <row r="57" customFormat="false" ht="16.5" hidden="false" customHeight="false" outlineLevel="0" collapsed="false">
      <c r="A57" s="108"/>
      <c r="B57" s="132" t="s">
        <v>168</v>
      </c>
      <c r="C57" s="115" t="n">
        <v>2</v>
      </c>
      <c r="D57" s="115" t="n">
        <v>2</v>
      </c>
      <c r="E57" s="110" t="n">
        <v>2</v>
      </c>
      <c r="F57" s="111" t="n">
        <f aca="false">E57/D57</f>
        <v>1</v>
      </c>
      <c r="G57" s="116" t="n">
        <v>1</v>
      </c>
      <c r="H57" s="106" t="n">
        <f aca="false">E57-G57</f>
        <v>1</v>
      </c>
    </row>
    <row r="58" customFormat="false" ht="17.25" hidden="false" customHeight="false" outlineLevel="0" collapsed="false">
      <c r="A58" s="159"/>
      <c r="B58" s="160" t="s">
        <v>169</v>
      </c>
      <c r="C58" s="161" t="n">
        <v>396</v>
      </c>
      <c r="D58" s="161" t="n">
        <v>396</v>
      </c>
      <c r="E58" s="138" t="n">
        <v>392</v>
      </c>
      <c r="F58" s="162" t="n">
        <f aca="false">E58/D58</f>
        <v>0.98989898989899</v>
      </c>
      <c r="G58" s="163" t="n">
        <v>330</v>
      </c>
      <c r="H58" s="141" t="n">
        <f aca="false">E58-G58</f>
        <v>62</v>
      </c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57638888888889" right="0.196527777777778" top="0.826388888888889" bottom="0.432638888888889" header="0.236111111111111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5. évi működési költségvetése&amp;R&amp;"Book Antiqua,Regular"3. sz.melléklet
ezer Ft</oddHeader>
    <oddFooter>&amp;C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85"/>
    <col collapsed="false" customWidth="true" hidden="false" outlineLevel="0" max="3" min="3" style="164" width="11.42"/>
    <col collapsed="false" customWidth="true" hidden="false" outlineLevel="0" max="4" min="4" style="164" width="11.56"/>
    <col collapsed="false" customWidth="true" hidden="false" outlineLevel="0" max="5" min="5" style="164" width="10.99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0.56"/>
  </cols>
  <sheetData>
    <row r="1" customFormat="false" ht="13.5" hidden="false" customHeight="true" outlineLevel="0" collapsed="false">
      <c r="A1" s="165" t="s">
        <v>111</v>
      </c>
      <c r="B1" s="97" t="s">
        <v>112</v>
      </c>
      <c r="C1" s="97" t="s">
        <v>63</v>
      </c>
      <c r="D1" s="97" t="s">
        <v>64</v>
      </c>
      <c r="E1" s="97" t="s">
        <v>170</v>
      </c>
      <c r="F1" s="96" t="s">
        <v>113</v>
      </c>
      <c r="G1" s="166" t="s">
        <v>114</v>
      </c>
      <c r="H1" s="166"/>
    </row>
    <row r="2" s="169" customFormat="true" ht="28.5" hidden="false" customHeight="true" outlineLevel="0" collapsed="false">
      <c r="A2" s="165"/>
      <c r="B2" s="97"/>
      <c r="C2" s="97"/>
      <c r="D2" s="97"/>
      <c r="E2" s="97"/>
      <c r="F2" s="96"/>
      <c r="G2" s="167" t="s">
        <v>171</v>
      </c>
      <c r="H2" s="168" t="s">
        <v>172</v>
      </c>
    </row>
    <row r="3" s="93" customFormat="true" ht="16.5" hidden="false" customHeight="false" outlineLevel="0" collapsed="false">
      <c r="A3" s="101" t="s">
        <v>117</v>
      </c>
      <c r="B3" s="102" t="s">
        <v>173</v>
      </c>
      <c r="C3" s="105" t="n">
        <f aca="false">SUM(C4+C5+C6+C10)</f>
        <v>213384</v>
      </c>
      <c r="D3" s="105" t="n">
        <f aca="false">SUM(D4+D5+D6+D10)</f>
        <v>302468</v>
      </c>
      <c r="E3" s="105" t="n">
        <f aca="false">SUM(E4+E5+E6+E10)</f>
        <v>293007</v>
      </c>
      <c r="F3" s="104" t="n">
        <f aca="false">E3/D3</f>
        <v>0.968720658053083</v>
      </c>
      <c r="G3" s="105" t="n">
        <f aca="false">SUM(G4+G5+G6+G10)</f>
        <v>0</v>
      </c>
      <c r="H3" s="106" t="n">
        <f aca="false">E3-G3</f>
        <v>293007</v>
      </c>
    </row>
    <row r="4" s="93" customFormat="true" ht="33" hidden="false" customHeight="false" outlineLevel="0" collapsed="false">
      <c r="A4" s="108" t="n">
        <v>1</v>
      </c>
      <c r="B4" s="130" t="s">
        <v>174</v>
      </c>
      <c r="C4" s="150" t="n">
        <v>172391</v>
      </c>
      <c r="D4" s="150" t="n">
        <v>267770</v>
      </c>
      <c r="E4" s="150" t="n">
        <v>262657</v>
      </c>
      <c r="F4" s="111" t="n">
        <f aca="false">E4/D4</f>
        <v>0.980905254509467</v>
      </c>
      <c r="G4" s="170"/>
      <c r="H4" s="113" t="n">
        <f aca="false">E4-G4</f>
        <v>262657</v>
      </c>
    </row>
    <row r="5" s="93" customFormat="true" ht="33" hidden="false" customHeight="false" outlineLevel="0" collapsed="false">
      <c r="A5" s="108" t="n">
        <v>2</v>
      </c>
      <c r="B5" s="130" t="s">
        <v>175</v>
      </c>
      <c r="C5" s="105"/>
      <c r="D5" s="150" t="n">
        <v>3000</v>
      </c>
      <c r="E5" s="150" t="n">
        <v>3000</v>
      </c>
      <c r="F5" s="111" t="n">
        <f aca="false">E5/D5</f>
        <v>1</v>
      </c>
      <c r="G5" s="170"/>
      <c r="H5" s="113" t="n">
        <f aca="false">E5-G5</f>
        <v>3000</v>
      </c>
    </row>
    <row r="6" s="93" customFormat="true" ht="16.5" hidden="false" customHeight="false" outlineLevel="0" collapsed="false">
      <c r="A6" s="108" t="n">
        <v>3</v>
      </c>
      <c r="B6" s="109" t="s">
        <v>176</v>
      </c>
      <c r="C6" s="116" t="n">
        <f aca="false">SUM(C7:C9)</f>
        <v>30038</v>
      </c>
      <c r="D6" s="116" t="n">
        <f aca="false">SUM(D7:D9)</f>
        <v>30938</v>
      </c>
      <c r="E6" s="116" t="n">
        <f aca="false">SUM(E7:E9)</f>
        <v>26088</v>
      </c>
      <c r="F6" s="111" t="n">
        <f aca="false">E6/D6</f>
        <v>0.843234856810395</v>
      </c>
      <c r="G6" s="170"/>
      <c r="H6" s="113" t="n">
        <f aca="false">E6-G6</f>
        <v>26088</v>
      </c>
    </row>
    <row r="7" s="93" customFormat="true" ht="16.5" hidden="false" customHeight="false" outlineLevel="0" collapsed="false">
      <c r="A7" s="108"/>
      <c r="B7" s="171" t="s">
        <v>177</v>
      </c>
      <c r="C7" s="116" t="n">
        <v>30038</v>
      </c>
      <c r="D7" s="116" t="n">
        <v>30038</v>
      </c>
      <c r="E7" s="116" t="n">
        <v>24612</v>
      </c>
      <c r="F7" s="111" t="n">
        <f aca="false">E7/D7</f>
        <v>0.819362141287702</v>
      </c>
      <c r="G7" s="170"/>
      <c r="H7" s="113" t="n">
        <f aca="false">E7-G7</f>
        <v>24612</v>
      </c>
    </row>
    <row r="8" s="93" customFormat="true" ht="16.5" hidden="false" customHeight="false" outlineLevel="0" collapsed="false">
      <c r="A8" s="108"/>
      <c r="B8" s="171" t="s">
        <v>178</v>
      </c>
      <c r="C8" s="116" t="n">
        <v>0</v>
      </c>
      <c r="D8" s="116" t="n">
        <v>900</v>
      </c>
      <c r="E8" s="116" t="n">
        <v>1476</v>
      </c>
      <c r="F8" s="111" t="n">
        <f aca="false">E8/D8</f>
        <v>1.64</v>
      </c>
      <c r="G8" s="170"/>
      <c r="H8" s="113" t="n">
        <f aca="false">E8-G8</f>
        <v>1476</v>
      </c>
    </row>
    <row r="9" s="93" customFormat="true" ht="16.5" hidden="false" customHeight="false" outlineLevel="0" collapsed="false">
      <c r="A9" s="108"/>
      <c r="B9" s="171" t="s">
        <v>179</v>
      </c>
      <c r="C9" s="116" t="n">
        <v>0</v>
      </c>
      <c r="D9" s="116" t="n">
        <v>0</v>
      </c>
      <c r="E9" s="116" t="n">
        <v>0</v>
      </c>
      <c r="F9" s="111"/>
      <c r="G9" s="170"/>
      <c r="H9" s="113" t="n">
        <f aca="false">E9-G9</f>
        <v>0</v>
      </c>
    </row>
    <row r="10" s="93" customFormat="true" ht="16.5" hidden="false" customHeight="false" outlineLevel="0" collapsed="false">
      <c r="A10" s="108" t="n">
        <v>4</v>
      </c>
      <c r="B10" s="130" t="s">
        <v>180</v>
      </c>
      <c r="C10" s="116" t="n">
        <f aca="false">SUM(C11:C12)</f>
        <v>10955</v>
      </c>
      <c r="D10" s="116" t="n">
        <f aca="false">SUM(D11:D12)</f>
        <v>760</v>
      </c>
      <c r="E10" s="116" t="n">
        <f aca="false">SUM(E11:E12)</f>
        <v>1262</v>
      </c>
      <c r="F10" s="111" t="n">
        <f aca="false">E10/D10</f>
        <v>1.66052631578947</v>
      </c>
      <c r="G10" s="170"/>
      <c r="H10" s="113" t="n">
        <f aca="false">E10-G10</f>
        <v>1262</v>
      </c>
    </row>
    <row r="11" s="93" customFormat="true" ht="16.5" hidden="false" customHeight="false" outlineLevel="0" collapsed="false">
      <c r="A11" s="108"/>
      <c r="B11" s="171" t="s">
        <v>181</v>
      </c>
      <c r="C11" s="116" t="n">
        <v>760</v>
      </c>
      <c r="D11" s="116" t="n">
        <v>760</v>
      </c>
      <c r="E11" s="112" t="n">
        <v>1262</v>
      </c>
      <c r="F11" s="111" t="n">
        <f aca="false">E11/D11</f>
        <v>1.66052631578947</v>
      </c>
      <c r="G11" s="172"/>
      <c r="H11" s="113" t="n">
        <f aca="false">E11-G11</f>
        <v>1262</v>
      </c>
    </row>
    <row r="12" s="93" customFormat="true" ht="33" hidden="false" customHeight="false" outlineLevel="0" collapsed="false">
      <c r="A12" s="108"/>
      <c r="B12" s="173" t="s">
        <v>182</v>
      </c>
      <c r="C12" s="116" t="n">
        <v>10195</v>
      </c>
      <c r="D12" s="116" t="n">
        <v>0</v>
      </c>
      <c r="E12" s="112" t="n">
        <v>0</v>
      </c>
      <c r="F12" s="111"/>
      <c r="G12" s="172"/>
      <c r="H12" s="113" t="n">
        <f aca="false">E12-G12</f>
        <v>0</v>
      </c>
    </row>
    <row r="13" s="93" customFormat="true" ht="16.5" hidden="false" customHeight="false" outlineLevel="0" collapsed="false">
      <c r="A13" s="131"/>
      <c r="B13" s="132"/>
      <c r="C13" s="134"/>
      <c r="D13" s="134"/>
      <c r="E13" s="134"/>
      <c r="F13" s="104"/>
      <c r="G13" s="170"/>
      <c r="H13" s="174" t="n">
        <f aca="false">E13-G13</f>
        <v>0</v>
      </c>
    </row>
    <row r="14" s="93" customFormat="true" ht="16.5" hidden="false" customHeight="false" outlineLevel="0" collapsed="false">
      <c r="A14" s="131" t="s">
        <v>143</v>
      </c>
      <c r="B14" s="132" t="s">
        <v>183</v>
      </c>
      <c r="C14" s="134" t="n">
        <f aca="false">C15+C17+C18+C16</f>
        <v>611986</v>
      </c>
      <c r="D14" s="134" t="n">
        <f aca="false">D15+D17+D18+D16</f>
        <v>996925</v>
      </c>
      <c r="E14" s="134" t="n">
        <f aca="false">E15+E17+E18+E16</f>
        <v>587332</v>
      </c>
      <c r="F14" s="104" t="n">
        <f aca="false">E14/D14</f>
        <v>0.58914361662111</v>
      </c>
      <c r="G14" s="134" t="n">
        <f aca="false">G15+G17+G18</f>
        <v>44912</v>
      </c>
      <c r="H14" s="175" t="n">
        <f aca="false">H15+H17+H18+H16</f>
        <v>542420</v>
      </c>
    </row>
    <row r="15" s="93" customFormat="true" ht="16.5" hidden="false" customHeight="false" outlineLevel="0" collapsed="false">
      <c r="A15" s="108" t="n">
        <v>1</v>
      </c>
      <c r="B15" s="109" t="s">
        <v>184</v>
      </c>
      <c r="C15" s="116" t="n">
        <v>296419</v>
      </c>
      <c r="D15" s="116" t="n">
        <v>343636</v>
      </c>
      <c r="E15" s="116" t="n">
        <v>215862</v>
      </c>
      <c r="F15" s="111" t="n">
        <f aca="false">E15/D15</f>
        <v>0.628170506000536</v>
      </c>
      <c r="G15" s="172" t="n">
        <v>18515</v>
      </c>
      <c r="H15" s="174" t="n">
        <f aca="false">E15-G15</f>
        <v>197347</v>
      </c>
    </row>
    <row r="16" s="93" customFormat="true" ht="16.5" hidden="false" customHeight="false" outlineLevel="0" collapsed="false">
      <c r="A16" s="108" t="n">
        <v>2</v>
      </c>
      <c r="B16" s="109" t="s">
        <v>185</v>
      </c>
      <c r="C16" s="116"/>
      <c r="D16" s="116" t="n">
        <v>42069</v>
      </c>
      <c r="E16" s="116" t="n">
        <v>42047</v>
      </c>
      <c r="F16" s="111" t="n">
        <f aca="false">E16/D16</f>
        <v>0.999477049608976</v>
      </c>
      <c r="G16" s="172"/>
      <c r="H16" s="174" t="n">
        <f aca="false">E16-G16</f>
        <v>42047</v>
      </c>
    </row>
    <row r="17" s="93" customFormat="true" ht="16.5" hidden="false" customHeight="false" outlineLevel="0" collapsed="false">
      <c r="A17" s="108" t="n">
        <v>3</v>
      </c>
      <c r="B17" s="109" t="s">
        <v>186</v>
      </c>
      <c r="C17" s="116" t="n">
        <v>164850</v>
      </c>
      <c r="D17" s="116" t="n">
        <v>362061</v>
      </c>
      <c r="E17" s="116" t="n">
        <v>295314</v>
      </c>
      <c r="F17" s="111" t="n">
        <f aca="false">E17/D17</f>
        <v>0.815647087093059</v>
      </c>
      <c r="G17" s="172" t="n">
        <v>26397</v>
      </c>
      <c r="H17" s="174" t="n">
        <f aca="false">E17-G17</f>
        <v>268917</v>
      </c>
    </row>
    <row r="18" s="93" customFormat="true" ht="16.5" hidden="false" customHeight="false" outlineLevel="0" collapsed="false">
      <c r="A18" s="108" t="n">
        <v>4</v>
      </c>
      <c r="B18" s="109" t="s">
        <v>187</v>
      </c>
      <c r="C18" s="116" t="n">
        <f aca="false">SUM(C19:C22)</f>
        <v>150717</v>
      </c>
      <c r="D18" s="116" t="n">
        <f aca="false">SUM(D19:D22)</f>
        <v>249159</v>
      </c>
      <c r="E18" s="116" t="n">
        <f aca="false">SUM(E19:E22)</f>
        <v>34109</v>
      </c>
      <c r="F18" s="111" t="n">
        <f aca="false">E18/D18</f>
        <v>0.13689651989292</v>
      </c>
      <c r="G18" s="172" t="n">
        <v>0</v>
      </c>
      <c r="H18" s="174" t="n">
        <f aca="false">E18-G18</f>
        <v>34109</v>
      </c>
    </row>
    <row r="19" s="93" customFormat="true" ht="33" hidden="false" customHeight="false" outlineLevel="0" collapsed="false">
      <c r="A19" s="120"/>
      <c r="B19" s="173" t="s">
        <v>188</v>
      </c>
      <c r="C19" s="176"/>
      <c r="D19" s="105" t="n">
        <v>0</v>
      </c>
      <c r="E19" s="116"/>
      <c r="F19" s="104"/>
      <c r="G19" s="172"/>
      <c r="H19" s="174" t="n">
        <f aca="false">E19-G19</f>
        <v>0</v>
      </c>
    </row>
    <row r="20" s="93" customFormat="true" ht="16.5" hidden="false" customHeight="false" outlineLevel="0" collapsed="false">
      <c r="A20" s="120"/>
      <c r="B20" s="173" t="s">
        <v>189</v>
      </c>
      <c r="C20" s="176" t="n">
        <v>2000</v>
      </c>
      <c r="D20" s="150" t="n">
        <v>2000</v>
      </c>
      <c r="E20" s="116" t="n">
        <v>1600</v>
      </c>
      <c r="F20" s="111" t="n">
        <f aca="false">E20/D20</f>
        <v>0.8</v>
      </c>
      <c r="G20" s="172" t="n">
        <v>0</v>
      </c>
      <c r="H20" s="174" t="n">
        <f aca="false">E20-G20</f>
        <v>1600</v>
      </c>
    </row>
    <row r="21" s="107" customFormat="true" ht="33" hidden="false" customHeight="false" outlineLevel="0" collapsed="false">
      <c r="A21" s="120"/>
      <c r="B21" s="173" t="s">
        <v>190</v>
      </c>
      <c r="C21" s="116" t="n">
        <v>27005</v>
      </c>
      <c r="D21" s="116" t="n">
        <v>32510</v>
      </c>
      <c r="E21" s="116" t="n">
        <v>32509</v>
      </c>
      <c r="F21" s="111" t="n">
        <f aca="false">E21/D21</f>
        <v>0.999969240233774</v>
      </c>
      <c r="G21" s="172" t="n">
        <v>32509</v>
      </c>
      <c r="H21" s="174" t="n">
        <f aca="false">E21-G21</f>
        <v>0</v>
      </c>
    </row>
    <row r="22" s="107" customFormat="true" ht="16.5" hidden="false" customHeight="false" outlineLevel="0" collapsed="false">
      <c r="A22" s="120"/>
      <c r="B22" s="177" t="s">
        <v>191</v>
      </c>
      <c r="C22" s="176" t="n">
        <v>121712</v>
      </c>
      <c r="D22" s="176" t="n">
        <v>214649</v>
      </c>
      <c r="E22" s="176"/>
      <c r="F22" s="111" t="n">
        <f aca="false">E22/D22</f>
        <v>0</v>
      </c>
      <c r="G22" s="172"/>
      <c r="H22" s="174"/>
    </row>
    <row r="23" s="93" customFormat="true" ht="16.5" hidden="false" customHeight="false" outlineLevel="0" collapsed="false">
      <c r="A23" s="154"/>
      <c r="B23" s="155"/>
      <c r="C23" s="157"/>
      <c r="D23" s="157"/>
      <c r="E23" s="157"/>
      <c r="F23" s="111"/>
      <c r="G23" s="170"/>
      <c r="H23" s="174" t="n">
        <f aca="false">E23-G23</f>
        <v>0</v>
      </c>
    </row>
    <row r="24" s="93" customFormat="true" ht="16.5" hidden="false" customHeight="false" outlineLevel="0" collapsed="false">
      <c r="A24" s="131"/>
      <c r="B24" s="132" t="s">
        <v>192</v>
      </c>
      <c r="C24" s="134" t="n">
        <f aca="false">C3-C14</f>
        <v>-398602</v>
      </c>
      <c r="D24" s="134" t="n">
        <f aca="false">D3-D14</f>
        <v>-694457</v>
      </c>
      <c r="E24" s="134" t="n">
        <f aca="false">E3-E14</f>
        <v>-294325</v>
      </c>
      <c r="F24" s="104" t="n">
        <f aca="false">E24/D24</f>
        <v>0.423820337328301</v>
      </c>
      <c r="G24" s="170" t="n">
        <f aca="false">G3-G14</f>
        <v>-44912</v>
      </c>
      <c r="H24" s="178" t="n">
        <f aca="false">E24-G24</f>
        <v>-249413</v>
      </c>
    </row>
    <row r="25" s="107" customFormat="true" ht="15.75" hidden="false" customHeight="false" outlineLevel="0" collapsed="false">
      <c r="A25" s="131"/>
      <c r="B25" s="132"/>
      <c r="C25" s="134"/>
      <c r="D25" s="134"/>
      <c r="E25" s="134"/>
      <c r="F25" s="104"/>
      <c r="G25" s="172"/>
      <c r="H25" s="174"/>
    </row>
    <row r="26" s="93" customFormat="true" ht="16.5" hidden="false" customHeight="false" outlineLevel="0" collapsed="false">
      <c r="A26" s="131" t="s">
        <v>157</v>
      </c>
      <c r="B26" s="132" t="s">
        <v>158</v>
      </c>
      <c r="C26" s="134"/>
      <c r="D26" s="134"/>
      <c r="E26" s="134"/>
      <c r="F26" s="104"/>
      <c r="G26" s="170"/>
      <c r="H26" s="178"/>
    </row>
    <row r="27" s="93" customFormat="true" ht="16.5" hidden="false" customHeight="false" outlineLevel="0" collapsed="false">
      <c r="A27" s="108"/>
      <c r="B27" s="109"/>
      <c r="C27" s="116"/>
      <c r="D27" s="116"/>
      <c r="E27" s="134" t="n">
        <v>0</v>
      </c>
      <c r="F27" s="104"/>
      <c r="G27" s="170"/>
      <c r="H27" s="174"/>
    </row>
    <row r="28" s="93" customFormat="true" ht="16.5" hidden="false" customHeight="false" outlineLevel="0" collapsed="false">
      <c r="A28" s="131" t="s">
        <v>161</v>
      </c>
      <c r="B28" s="132" t="s">
        <v>193</v>
      </c>
      <c r="C28" s="134" t="n">
        <f aca="false">SUM(C31+C34)</f>
        <v>20008</v>
      </c>
      <c r="D28" s="134" t="n">
        <f aca="false">D31+D34</f>
        <v>645420</v>
      </c>
      <c r="E28" s="134" t="n">
        <f aca="false">E31+E34</f>
        <v>645420</v>
      </c>
      <c r="F28" s="104" t="n">
        <f aca="false">E28/D28</f>
        <v>1</v>
      </c>
      <c r="G28" s="170" t="n">
        <f aca="false">G31+G34</f>
        <v>0</v>
      </c>
      <c r="H28" s="178" t="n">
        <f aca="false">E28-G28</f>
        <v>645420</v>
      </c>
    </row>
    <row r="29" s="93" customFormat="true" ht="16.5" hidden="false" customHeight="false" outlineLevel="0" collapsed="false">
      <c r="A29" s="131"/>
      <c r="B29" s="132"/>
      <c r="C29" s="134"/>
      <c r="D29" s="134"/>
      <c r="E29" s="134"/>
      <c r="F29" s="104"/>
      <c r="G29" s="170"/>
      <c r="H29" s="174"/>
    </row>
    <row r="30" s="93" customFormat="true" ht="16.5" hidden="false" customHeight="false" outlineLevel="0" collapsed="false">
      <c r="A30" s="131"/>
      <c r="B30" s="179" t="s">
        <v>194</v>
      </c>
      <c r="C30" s="134"/>
      <c r="D30" s="134"/>
      <c r="E30" s="134" t="n">
        <v>0</v>
      </c>
      <c r="F30" s="104"/>
      <c r="G30" s="170"/>
      <c r="H30" s="174" t="n">
        <f aca="false">E30-G30</f>
        <v>0</v>
      </c>
    </row>
    <row r="31" s="93" customFormat="true" ht="16.5" hidden="false" customHeight="false" outlineLevel="0" collapsed="false">
      <c r="A31" s="108" t="n">
        <v>1</v>
      </c>
      <c r="B31" s="130" t="s">
        <v>163</v>
      </c>
      <c r="C31" s="116" t="n">
        <v>20008</v>
      </c>
      <c r="D31" s="116" t="n">
        <v>645420</v>
      </c>
      <c r="E31" s="116" t="n">
        <v>645420</v>
      </c>
      <c r="F31" s="111" t="n">
        <f aca="false">E31/D31</f>
        <v>1</v>
      </c>
      <c r="G31" s="172"/>
      <c r="H31" s="174" t="n">
        <f aca="false">E31-G31</f>
        <v>645420</v>
      </c>
    </row>
    <row r="32" s="107" customFormat="true" ht="16.5" hidden="false" customHeight="false" outlineLevel="0" collapsed="false">
      <c r="A32" s="108"/>
      <c r="B32" s="130"/>
      <c r="C32" s="116"/>
      <c r="D32" s="116"/>
      <c r="E32" s="134"/>
      <c r="F32" s="104"/>
      <c r="G32" s="170"/>
      <c r="H32" s="174"/>
    </row>
    <row r="33" s="93" customFormat="true" ht="16.5" hidden="false" customHeight="false" outlineLevel="0" collapsed="false">
      <c r="A33" s="131"/>
      <c r="B33" s="132" t="s">
        <v>195</v>
      </c>
      <c r="C33" s="134"/>
      <c r="D33" s="134"/>
      <c r="E33" s="134"/>
      <c r="F33" s="104"/>
      <c r="G33" s="172"/>
      <c r="H33" s="174"/>
    </row>
    <row r="34" customFormat="false" ht="16.5" hidden="false" customHeight="false" outlineLevel="0" collapsed="false">
      <c r="A34" s="108" t="n">
        <v>1</v>
      </c>
      <c r="B34" s="109" t="s">
        <v>196</v>
      </c>
      <c r="C34" s="116"/>
      <c r="D34" s="116"/>
      <c r="E34" s="116"/>
      <c r="F34" s="104"/>
      <c r="G34" s="170"/>
      <c r="H34" s="174"/>
    </row>
    <row r="35" s="182" customFormat="true" ht="16.5" hidden="false" customHeight="false" outlineLevel="0" collapsed="false">
      <c r="A35" s="180"/>
      <c r="B35" s="153"/>
      <c r="C35" s="181"/>
      <c r="D35" s="181"/>
      <c r="E35" s="134" t="n">
        <v>0</v>
      </c>
      <c r="F35" s="104"/>
      <c r="G35" s="170"/>
      <c r="H35" s="174" t="n">
        <f aca="false">E35-G35</f>
        <v>0</v>
      </c>
    </row>
    <row r="36" s="182" customFormat="true" ht="30.75" hidden="false" customHeight="false" outlineLevel="0" collapsed="false">
      <c r="A36" s="183"/>
      <c r="B36" s="179" t="s">
        <v>197</v>
      </c>
      <c r="C36" s="184" t="n">
        <f aca="false">C3+C28</f>
        <v>233392</v>
      </c>
      <c r="D36" s="184" t="n">
        <f aca="false">D3+D28</f>
        <v>947888</v>
      </c>
      <c r="E36" s="134" t="n">
        <f aca="false">E3+E28</f>
        <v>938427</v>
      </c>
      <c r="F36" s="104" t="n">
        <f aca="false">E36/D36</f>
        <v>0.990018862988032</v>
      </c>
      <c r="G36" s="134" t="n">
        <f aca="false">G3+G28</f>
        <v>0</v>
      </c>
      <c r="H36" s="175" t="n">
        <f aca="false">H3+H28</f>
        <v>938427</v>
      </c>
    </row>
    <row r="37" customFormat="false" ht="31.5" hidden="false" customHeight="false" outlineLevel="0" collapsed="false">
      <c r="A37" s="185"/>
      <c r="B37" s="186" t="s">
        <v>198</v>
      </c>
      <c r="C37" s="187" t="n">
        <f aca="false">C14+C26</f>
        <v>611986</v>
      </c>
      <c r="D37" s="187" t="n">
        <f aca="false">D14+D26</f>
        <v>996925</v>
      </c>
      <c r="E37" s="140" t="n">
        <f aca="false">E14+E26</f>
        <v>587332</v>
      </c>
      <c r="F37" s="139" t="n">
        <f aca="false">E37/D37</f>
        <v>0.58914361662111</v>
      </c>
      <c r="G37" s="140" t="n">
        <f aca="false">G14+G26</f>
        <v>44912</v>
      </c>
      <c r="H37" s="85" t="n">
        <f aca="false">H14+H26</f>
        <v>542420</v>
      </c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57638888888889" right="0.157638888888889" top="1.1812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5. évi felhalmozási költségvetése&amp;R&amp;"Book Antiqua,Regular"&amp;11 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O6" activeCellId="0" sqref="O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88" width="7.99"/>
    <col collapsed="false" customWidth="true" hidden="false" outlineLevel="0" max="3" min="3" style="189" width="9.28"/>
    <col collapsed="false" customWidth="true" hidden="false" outlineLevel="0" max="4" min="4" style="1" width="11.42"/>
    <col collapsed="false" customWidth="true" hidden="false" outlineLevel="0" max="5" min="5" style="190" width="11.99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10" min="9" style="1" width="9.99"/>
    <col collapsed="false" customWidth="true" hidden="false" outlineLevel="0" max="11" min="11" style="1" width="7.56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5" min="14" style="1" width="8.7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91" t="s">
        <v>199</v>
      </c>
      <c r="B1" s="192" t="s">
        <v>173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3" t="s">
        <v>193</v>
      </c>
      <c r="N1" s="193"/>
      <c r="O1" s="193"/>
      <c r="P1" s="193"/>
      <c r="Q1" s="194" t="s">
        <v>200</v>
      </c>
    </row>
    <row r="2" customFormat="false" ht="26.25" hidden="false" customHeight="true" outlineLevel="0" collapsed="false">
      <c r="A2" s="191"/>
      <c r="B2" s="195" t="s">
        <v>201</v>
      </c>
      <c r="C2" s="195"/>
      <c r="D2" s="195"/>
      <c r="E2" s="195"/>
      <c r="F2" s="195"/>
      <c r="G2" s="195"/>
      <c r="H2" s="196" t="s">
        <v>202</v>
      </c>
      <c r="I2" s="196"/>
      <c r="J2" s="196"/>
      <c r="K2" s="196"/>
      <c r="L2" s="196"/>
      <c r="M2" s="197" t="s">
        <v>203</v>
      </c>
      <c r="N2" s="197"/>
      <c r="O2" s="196" t="s">
        <v>204</v>
      </c>
      <c r="P2" s="198" t="s">
        <v>205</v>
      </c>
      <c r="Q2" s="194"/>
    </row>
    <row r="3" customFormat="false" ht="13.5" hidden="false" customHeight="true" outlineLevel="0" collapsed="false">
      <c r="A3" s="191"/>
      <c r="B3" s="199" t="s">
        <v>206</v>
      </c>
      <c r="C3" s="200" t="s">
        <v>129</v>
      </c>
      <c r="D3" s="196" t="s">
        <v>207</v>
      </c>
      <c r="E3" s="196" t="s">
        <v>208</v>
      </c>
      <c r="F3" s="196" t="s">
        <v>209</v>
      </c>
      <c r="G3" s="196" t="s">
        <v>210</v>
      </c>
      <c r="H3" s="196" t="s">
        <v>211</v>
      </c>
      <c r="I3" s="196" t="s">
        <v>212</v>
      </c>
      <c r="J3" s="196" t="s">
        <v>209</v>
      </c>
      <c r="K3" s="196" t="s">
        <v>213</v>
      </c>
      <c r="L3" s="196" t="s">
        <v>214</v>
      </c>
      <c r="M3" s="197"/>
      <c r="N3" s="197"/>
      <c r="O3" s="196"/>
      <c r="P3" s="196"/>
      <c r="Q3" s="194"/>
    </row>
    <row r="4" customFormat="false" ht="40.5" hidden="false" customHeight="true" outlineLevel="0" collapsed="false">
      <c r="A4" s="191"/>
      <c r="B4" s="199"/>
      <c r="C4" s="200"/>
      <c r="D4" s="196"/>
      <c r="E4" s="196"/>
      <c r="F4" s="196"/>
      <c r="G4" s="196"/>
      <c r="H4" s="196"/>
      <c r="I4" s="196"/>
      <c r="J4" s="196"/>
      <c r="K4" s="196"/>
      <c r="L4" s="196"/>
      <c r="M4" s="201" t="s">
        <v>215</v>
      </c>
      <c r="N4" s="199" t="s">
        <v>216</v>
      </c>
      <c r="O4" s="196"/>
      <c r="P4" s="196"/>
      <c r="Q4" s="194"/>
    </row>
    <row r="5" customFormat="false" ht="14.25" hidden="false" customHeight="false" outlineLevel="0" collapsed="false">
      <c r="A5" s="202" t="n">
        <v>1</v>
      </c>
      <c r="B5" s="203" t="n">
        <v>2</v>
      </c>
      <c r="C5" s="203" t="n">
        <v>3</v>
      </c>
      <c r="D5" s="204" t="n">
        <v>4</v>
      </c>
      <c r="E5" s="203" t="n">
        <v>5</v>
      </c>
      <c r="F5" s="203" t="n">
        <v>6</v>
      </c>
      <c r="G5" s="203" t="n">
        <v>7</v>
      </c>
      <c r="H5" s="203" t="n">
        <v>8</v>
      </c>
      <c r="I5" s="203" t="n">
        <v>9</v>
      </c>
      <c r="J5" s="203" t="n">
        <v>10</v>
      </c>
      <c r="K5" s="203" t="n">
        <v>11</v>
      </c>
      <c r="L5" s="203" t="n">
        <v>12</v>
      </c>
      <c r="M5" s="205" t="n">
        <v>13</v>
      </c>
      <c r="N5" s="205" t="n">
        <v>14</v>
      </c>
      <c r="O5" s="203" t="n">
        <v>15</v>
      </c>
      <c r="P5" s="205" t="n">
        <v>16</v>
      </c>
      <c r="Q5" s="206" t="n">
        <v>17</v>
      </c>
    </row>
    <row r="6" customFormat="false" ht="38.25" hidden="false" customHeight="false" outlineLevel="0" collapsed="false">
      <c r="A6" s="207" t="s">
        <v>217</v>
      </c>
      <c r="B6" s="208" t="n">
        <v>247140</v>
      </c>
      <c r="C6" s="208" t="n">
        <v>1086500</v>
      </c>
      <c r="D6" s="208" t="n">
        <v>1068626</v>
      </c>
      <c r="E6" s="208" t="n">
        <v>49705</v>
      </c>
      <c r="F6" s="208" t="n">
        <v>67885</v>
      </c>
      <c r="G6" s="208" t="n">
        <v>5200</v>
      </c>
      <c r="H6" s="208" t="n">
        <v>30038</v>
      </c>
      <c r="I6" s="208"/>
      <c r="J6" s="208" t="n">
        <v>0</v>
      </c>
      <c r="K6" s="208" t="n">
        <v>172391</v>
      </c>
      <c r="L6" s="208" t="n">
        <v>9195</v>
      </c>
      <c r="M6" s="208" t="n">
        <v>349322</v>
      </c>
      <c r="N6" s="208"/>
      <c r="O6" s="208"/>
      <c r="P6" s="209"/>
      <c r="Q6" s="210" t="n">
        <f aca="false">SUM(B6:O6)</f>
        <v>3086002</v>
      </c>
    </row>
    <row r="7" customFormat="false" ht="25.5" hidden="false" customHeight="false" outlineLevel="0" collapsed="false">
      <c r="A7" s="211" t="s">
        <v>218</v>
      </c>
      <c r="B7" s="212" t="n">
        <v>266384</v>
      </c>
      <c r="C7" s="212" t="n">
        <v>1086500</v>
      </c>
      <c r="D7" s="212" t="n">
        <v>1198521</v>
      </c>
      <c r="E7" s="212" t="n">
        <v>104514</v>
      </c>
      <c r="F7" s="212" t="n">
        <v>67885</v>
      </c>
      <c r="G7" s="212" t="n">
        <v>6200</v>
      </c>
      <c r="H7" s="212" t="n">
        <v>30038</v>
      </c>
      <c r="I7" s="212" t="n">
        <v>3000</v>
      </c>
      <c r="J7" s="212"/>
      <c r="K7" s="212" t="n">
        <v>267466</v>
      </c>
      <c r="L7" s="212" t="n">
        <v>0</v>
      </c>
      <c r="M7" s="212" t="n">
        <v>0</v>
      </c>
      <c r="N7" s="212" t="n">
        <v>644979</v>
      </c>
      <c r="O7" s="212" t="n">
        <v>0</v>
      </c>
      <c r="P7" s="213" t="n">
        <v>36334</v>
      </c>
      <c r="Q7" s="214" t="n">
        <f aca="false">SUM(B7:P7)</f>
        <v>3711821</v>
      </c>
    </row>
    <row r="8" customFormat="false" ht="15" hidden="false" customHeight="false" outlineLevel="0" collapsed="false">
      <c r="A8" s="211" t="s">
        <v>65</v>
      </c>
      <c r="B8" s="212" t="n">
        <v>209883</v>
      </c>
      <c r="C8" s="212" t="n">
        <v>1234728</v>
      </c>
      <c r="D8" s="212" t="n">
        <v>1193710</v>
      </c>
      <c r="E8" s="212" t="n">
        <v>98112</v>
      </c>
      <c r="F8" s="212" t="n">
        <v>54982</v>
      </c>
      <c r="G8" s="212" t="n">
        <v>4481</v>
      </c>
      <c r="H8" s="212" t="n">
        <v>25188</v>
      </c>
      <c r="I8" s="212" t="n">
        <v>3000</v>
      </c>
      <c r="J8" s="212" t="n">
        <v>3</v>
      </c>
      <c r="K8" s="212" t="n">
        <v>262353</v>
      </c>
      <c r="L8" s="212"/>
      <c r="M8" s="212"/>
      <c r="N8" s="212" t="n">
        <v>644979</v>
      </c>
      <c r="O8" s="212" t="n">
        <v>3005000</v>
      </c>
      <c r="P8" s="213" t="n">
        <v>36334</v>
      </c>
      <c r="Q8" s="214" t="n">
        <f aca="false">SUM(B8:P8)</f>
        <v>6772753</v>
      </c>
    </row>
    <row r="9" customFormat="false" ht="38.25" hidden="false" customHeight="false" outlineLevel="0" collapsed="false">
      <c r="A9" s="215" t="s">
        <v>219</v>
      </c>
      <c r="B9" s="212"/>
      <c r="C9" s="212" t="n">
        <v>64000</v>
      </c>
      <c r="D9" s="212" t="n">
        <v>1037009</v>
      </c>
      <c r="E9" s="212"/>
      <c r="F9" s="212"/>
      <c r="G9" s="212" t="n">
        <v>3481</v>
      </c>
      <c r="H9" s="212"/>
      <c r="I9" s="212"/>
      <c r="J9" s="212"/>
      <c r="K9" s="212"/>
      <c r="L9" s="212"/>
      <c r="M9" s="212"/>
      <c r="N9" s="212"/>
      <c r="O9" s="212"/>
      <c r="P9" s="213" t="n">
        <v>36334</v>
      </c>
      <c r="Q9" s="214" t="n">
        <f aca="false">SUM(B9:P9)</f>
        <v>1140824</v>
      </c>
    </row>
    <row r="10" customFormat="false" ht="51" hidden="false" customHeight="false" outlineLevel="0" collapsed="false">
      <c r="A10" s="216" t="s">
        <v>220</v>
      </c>
      <c r="B10" s="213" t="n">
        <v>323402</v>
      </c>
      <c r="C10" s="217"/>
      <c r="D10" s="213"/>
      <c r="E10" s="217" t="n">
        <v>89737</v>
      </c>
      <c r="F10" s="213"/>
      <c r="G10" s="213"/>
      <c r="H10" s="213"/>
      <c r="I10" s="213"/>
      <c r="J10" s="213" t="n">
        <v>760</v>
      </c>
      <c r="K10" s="213"/>
      <c r="L10" s="213" t="n">
        <v>1000</v>
      </c>
      <c r="M10" s="213"/>
      <c r="N10" s="213" t="n">
        <v>20008</v>
      </c>
      <c r="O10" s="213"/>
      <c r="P10" s="213"/>
      <c r="Q10" s="218" t="n">
        <f aca="false">SUM(B10:O10)</f>
        <v>434907</v>
      </c>
    </row>
    <row r="11" customFormat="false" ht="25.5" hidden="false" customHeight="false" outlineLevel="0" collapsed="false">
      <c r="A11" s="216" t="s">
        <v>218</v>
      </c>
      <c r="B11" s="213" t="n">
        <v>402717</v>
      </c>
      <c r="C11" s="217"/>
      <c r="D11" s="213"/>
      <c r="E11" s="217" t="n">
        <v>146054</v>
      </c>
      <c r="F11" s="213"/>
      <c r="G11" s="213" t="n">
        <v>250</v>
      </c>
      <c r="H11" s="213" t="n">
        <v>900</v>
      </c>
      <c r="I11" s="213"/>
      <c r="J11" s="213" t="n">
        <v>760</v>
      </c>
      <c r="K11" s="213" t="n">
        <v>304</v>
      </c>
      <c r="L11" s="213"/>
      <c r="M11" s="213" t="n">
        <v>19423</v>
      </c>
      <c r="N11" s="213" t="n">
        <v>441</v>
      </c>
      <c r="O11" s="213"/>
      <c r="P11" s="213"/>
      <c r="Q11" s="218" t="n">
        <f aca="false">SUM(B11:O11)</f>
        <v>570849</v>
      </c>
    </row>
    <row r="12" customFormat="false" ht="15" hidden="false" customHeight="false" outlineLevel="0" collapsed="false">
      <c r="A12" s="219" t="s">
        <v>65</v>
      </c>
      <c r="B12" s="220" t="n">
        <v>382157</v>
      </c>
      <c r="C12" s="221"/>
      <c r="D12" s="220"/>
      <c r="E12" s="221" t="n">
        <v>149239</v>
      </c>
      <c r="F12" s="220"/>
      <c r="G12" s="220" t="n">
        <v>250</v>
      </c>
      <c r="H12" s="220" t="n">
        <v>900</v>
      </c>
      <c r="I12" s="220"/>
      <c r="J12" s="220" t="n">
        <v>1259</v>
      </c>
      <c r="K12" s="220" t="n">
        <v>304</v>
      </c>
      <c r="L12" s="220"/>
      <c r="M12" s="220" t="n">
        <v>19423</v>
      </c>
      <c r="N12" s="220" t="n">
        <v>441</v>
      </c>
      <c r="O12" s="220"/>
      <c r="P12" s="222"/>
      <c r="Q12" s="218" t="n">
        <f aca="false">SUM(B12:O12)</f>
        <v>553973</v>
      </c>
    </row>
    <row r="13" customFormat="false" ht="39" hidden="false" customHeight="false" outlineLevel="0" collapsed="false">
      <c r="A13" s="223" t="s">
        <v>219</v>
      </c>
      <c r="B13" s="224" t="n">
        <v>211018</v>
      </c>
      <c r="C13" s="225"/>
      <c r="D13" s="224"/>
      <c r="E13" s="225" t="n">
        <v>84211</v>
      </c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6"/>
      <c r="Q13" s="218" t="n">
        <f aca="false">SUM(B13:O13)</f>
        <v>295229</v>
      </c>
    </row>
    <row r="14" customFormat="false" ht="45" hidden="false" customHeight="true" outlineLevel="0" collapsed="false">
      <c r="A14" s="227" t="s">
        <v>221</v>
      </c>
      <c r="B14" s="228" t="n">
        <f aca="false">SUM(B6+B10)</f>
        <v>570542</v>
      </c>
      <c r="C14" s="228" t="n">
        <f aca="false">SUM(C6+C10)</f>
        <v>1086500</v>
      </c>
      <c r="D14" s="228" t="n">
        <f aca="false">SUM(D6+D10)</f>
        <v>1068626</v>
      </c>
      <c r="E14" s="228" t="n">
        <f aca="false">SUM(E6+E10)</f>
        <v>139442</v>
      </c>
      <c r="F14" s="228" t="n">
        <f aca="false">SUM(F6+F10)</f>
        <v>67885</v>
      </c>
      <c r="G14" s="228" t="n">
        <f aca="false">SUM(G6+G10)</f>
        <v>5200</v>
      </c>
      <c r="H14" s="228" t="n">
        <f aca="false">SUM(H6+H10)</f>
        <v>30038</v>
      </c>
      <c r="I14" s="228" t="n">
        <f aca="false">SUM(I6+I10)</f>
        <v>0</v>
      </c>
      <c r="J14" s="228" t="n">
        <f aca="false">SUM(J6+J10)</f>
        <v>760</v>
      </c>
      <c r="K14" s="228" t="n">
        <f aca="false">SUM(K6+K10)</f>
        <v>172391</v>
      </c>
      <c r="L14" s="228" t="n">
        <f aca="false">SUM(L6+L10)</f>
        <v>10195</v>
      </c>
      <c r="M14" s="228" t="n">
        <f aca="false">SUM(M6+M10)</f>
        <v>349322</v>
      </c>
      <c r="N14" s="228" t="n">
        <f aca="false">SUM(N6+N10)</f>
        <v>20008</v>
      </c>
      <c r="O14" s="228" t="n">
        <f aca="false">SUM(O6+O10)</f>
        <v>0</v>
      </c>
      <c r="P14" s="229"/>
      <c r="Q14" s="230" t="n">
        <f aca="false">SUM(Q6+Q10)</f>
        <v>3520909</v>
      </c>
    </row>
    <row r="15" customFormat="false" ht="28.5" hidden="false" customHeight="true" outlineLevel="0" collapsed="false">
      <c r="A15" s="231" t="s">
        <v>218</v>
      </c>
      <c r="B15" s="232" t="n">
        <f aca="false">B7+B11</f>
        <v>669101</v>
      </c>
      <c r="C15" s="232" t="n">
        <f aca="false">C7+C11</f>
        <v>1086500</v>
      </c>
      <c r="D15" s="232" t="n">
        <f aca="false">D7+D11</f>
        <v>1198521</v>
      </c>
      <c r="E15" s="232" t="n">
        <f aca="false">E7+E11</f>
        <v>250568</v>
      </c>
      <c r="F15" s="232" t="n">
        <f aca="false">F7+F11</f>
        <v>67885</v>
      </c>
      <c r="G15" s="232" t="n">
        <f aca="false">G7+G11</f>
        <v>6450</v>
      </c>
      <c r="H15" s="232" t="n">
        <f aca="false">H7+H11</f>
        <v>30938</v>
      </c>
      <c r="I15" s="232" t="n">
        <f aca="false">I7+I11</f>
        <v>3000</v>
      </c>
      <c r="J15" s="232" t="n">
        <f aca="false">J7+J11</f>
        <v>760</v>
      </c>
      <c r="K15" s="232" t="n">
        <f aca="false">K7+K11</f>
        <v>267770</v>
      </c>
      <c r="L15" s="232" t="n">
        <f aca="false">L7+L11</f>
        <v>0</v>
      </c>
      <c r="M15" s="232" t="n">
        <f aca="false">M7+M11</f>
        <v>19423</v>
      </c>
      <c r="N15" s="232" t="n">
        <f aca="false">N7+N11</f>
        <v>645420</v>
      </c>
      <c r="O15" s="232" t="n">
        <f aca="false">O7+O11</f>
        <v>0</v>
      </c>
      <c r="P15" s="232" t="n">
        <f aca="false">P7+P11</f>
        <v>36334</v>
      </c>
      <c r="Q15" s="233" t="n">
        <f aca="false">Q7+Q11</f>
        <v>4282670</v>
      </c>
    </row>
    <row r="16" customFormat="false" ht="16.5" hidden="false" customHeight="true" outlineLevel="0" collapsed="false">
      <c r="A16" s="231" t="s">
        <v>65</v>
      </c>
      <c r="B16" s="232" t="n">
        <f aca="false">B8+B12</f>
        <v>592040</v>
      </c>
      <c r="C16" s="232" t="n">
        <f aca="false">C8+C12</f>
        <v>1234728</v>
      </c>
      <c r="D16" s="232" t="n">
        <f aca="false">D8+D12</f>
        <v>1193710</v>
      </c>
      <c r="E16" s="232" t="n">
        <f aca="false">E8+E12</f>
        <v>247351</v>
      </c>
      <c r="F16" s="232" t="n">
        <f aca="false">F8+F12</f>
        <v>54982</v>
      </c>
      <c r="G16" s="232" t="n">
        <f aca="false">G8+G12</f>
        <v>4731</v>
      </c>
      <c r="H16" s="232" t="n">
        <f aca="false">H8+H12</f>
        <v>26088</v>
      </c>
      <c r="I16" s="232" t="n">
        <f aca="false">I8+I12</f>
        <v>3000</v>
      </c>
      <c r="J16" s="232" t="n">
        <f aca="false">J8+J12</f>
        <v>1262</v>
      </c>
      <c r="K16" s="232" t="n">
        <f aca="false">K8+K12</f>
        <v>262657</v>
      </c>
      <c r="L16" s="232" t="n">
        <f aca="false">L8+L12</f>
        <v>0</v>
      </c>
      <c r="M16" s="232" t="n">
        <f aca="false">M8+M12</f>
        <v>19423</v>
      </c>
      <c r="N16" s="232" t="n">
        <f aca="false">N8+N12</f>
        <v>645420</v>
      </c>
      <c r="O16" s="232" t="n">
        <f aca="false">O8+O12</f>
        <v>3005000</v>
      </c>
      <c r="P16" s="232" t="n">
        <f aca="false">P8+P12</f>
        <v>36334</v>
      </c>
      <c r="Q16" s="233" t="n">
        <f aca="false">Q8+Q12</f>
        <v>7326726</v>
      </c>
    </row>
    <row r="17" customFormat="false" ht="40.5" hidden="false" customHeight="false" outlineLevel="0" collapsed="false">
      <c r="A17" s="234" t="s">
        <v>219</v>
      </c>
      <c r="B17" s="232" t="n">
        <f aca="false">B9+B13</f>
        <v>211018</v>
      </c>
      <c r="C17" s="232" t="n">
        <f aca="false">C9+C13</f>
        <v>64000</v>
      </c>
      <c r="D17" s="232" t="n">
        <f aca="false">D9+D13</f>
        <v>1037009</v>
      </c>
      <c r="E17" s="232" t="n">
        <f aca="false">E9+E13</f>
        <v>84211</v>
      </c>
      <c r="F17" s="232" t="n">
        <f aca="false">F9+F13</f>
        <v>0</v>
      </c>
      <c r="G17" s="232" t="n">
        <f aca="false">G9+G13</f>
        <v>3481</v>
      </c>
      <c r="H17" s="232" t="n">
        <f aca="false">H9+H13</f>
        <v>0</v>
      </c>
      <c r="I17" s="232" t="n">
        <f aca="false">I9+I13</f>
        <v>0</v>
      </c>
      <c r="J17" s="232" t="n">
        <f aca="false">J9+J13</f>
        <v>0</v>
      </c>
      <c r="K17" s="232" t="n">
        <f aca="false">K9+K13</f>
        <v>0</v>
      </c>
      <c r="L17" s="232" t="n">
        <f aca="false">L9+L13</f>
        <v>0</v>
      </c>
      <c r="M17" s="232" t="n">
        <f aca="false">M9+M13</f>
        <v>0</v>
      </c>
      <c r="N17" s="232" t="n">
        <f aca="false">N9+N13</f>
        <v>0</v>
      </c>
      <c r="O17" s="232" t="n">
        <f aca="false">O9+O13</f>
        <v>0</v>
      </c>
      <c r="P17" s="232" t="n">
        <f aca="false">P9+P13</f>
        <v>36334</v>
      </c>
      <c r="Q17" s="233" t="n">
        <f aca="false">Q9+Q13</f>
        <v>1436053</v>
      </c>
    </row>
    <row r="18" customFormat="false" ht="40.5" hidden="false" customHeight="false" outlineLevel="0" collapsed="false">
      <c r="A18" s="235" t="s">
        <v>222</v>
      </c>
      <c r="B18" s="236" t="n">
        <f aca="false">B16-B17</f>
        <v>381022</v>
      </c>
      <c r="C18" s="236" t="n">
        <f aca="false">C16-C17</f>
        <v>1170728</v>
      </c>
      <c r="D18" s="236" t="n">
        <f aca="false">D16-D17</f>
        <v>156701</v>
      </c>
      <c r="E18" s="236" t="n">
        <f aca="false">E16-E17</f>
        <v>163140</v>
      </c>
      <c r="F18" s="236" t="n">
        <f aca="false">F16-F17</f>
        <v>54982</v>
      </c>
      <c r="G18" s="236" t="n">
        <f aca="false">G16-G17</f>
        <v>1250</v>
      </c>
      <c r="H18" s="236" t="n">
        <f aca="false">H16-H17</f>
        <v>26088</v>
      </c>
      <c r="I18" s="236" t="n">
        <f aca="false">I16-I17</f>
        <v>3000</v>
      </c>
      <c r="J18" s="236" t="n">
        <f aca="false">J16-J17</f>
        <v>1262</v>
      </c>
      <c r="K18" s="236" t="n">
        <f aca="false">K16-K17</f>
        <v>262657</v>
      </c>
      <c r="L18" s="236" t="n">
        <f aca="false">L16-L17</f>
        <v>0</v>
      </c>
      <c r="M18" s="236" t="n">
        <f aca="false">M16-M17</f>
        <v>19423</v>
      </c>
      <c r="N18" s="236" t="n">
        <f aca="false">N16-N17</f>
        <v>645420</v>
      </c>
      <c r="O18" s="236" t="n">
        <f aca="false">O16-O17</f>
        <v>3005000</v>
      </c>
      <c r="P18" s="236" t="n">
        <f aca="false">P16-P17</f>
        <v>0</v>
      </c>
      <c r="Q18" s="237" t="n">
        <f aca="false">Q16-Q17</f>
        <v>5890673</v>
      </c>
    </row>
    <row r="19" customFormat="false" ht="18.75" hidden="false" customHeight="true" outlineLevel="0" collapsed="false">
      <c r="A19" s="238" t="s">
        <v>113</v>
      </c>
      <c r="B19" s="239" t="n">
        <f aca="false">B16/B15</f>
        <v>0.884829046735844</v>
      </c>
      <c r="C19" s="239" t="n">
        <f aca="false">C16/C15</f>
        <v>1.13642705936493</v>
      </c>
      <c r="D19" s="240" t="n">
        <f aca="false">D16/D15</f>
        <v>0.995985885937752</v>
      </c>
      <c r="E19" s="239" t="n">
        <f aca="false">E16/E15</f>
        <v>0.987161169822164</v>
      </c>
      <c r="F19" s="239" t="n">
        <f aca="false">F16/F15</f>
        <v>0.809928555645577</v>
      </c>
      <c r="G19" s="241" t="n">
        <f aca="false">G16/G15</f>
        <v>0.733488372093023</v>
      </c>
      <c r="H19" s="241" t="n">
        <f aca="false">H16/H15</f>
        <v>0.843234856810395</v>
      </c>
      <c r="I19" s="240" t="n">
        <f aca="false">I16/I15</f>
        <v>1</v>
      </c>
      <c r="J19" s="239" t="n">
        <f aca="false">J16/J15</f>
        <v>1.66052631578947</v>
      </c>
      <c r="K19" s="239" t="n">
        <f aca="false">K16/K15</f>
        <v>0.980905254509467</v>
      </c>
      <c r="L19" s="241"/>
      <c r="M19" s="240" t="n">
        <f aca="false">M16/M15</f>
        <v>1</v>
      </c>
      <c r="N19" s="240" t="n">
        <f aca="false">N16/N15</f>
        <v>1</v>
      </c>
      <c r="O19" s="239"/>
      <c r="P19" s="240" t="n">
        <f aca="false">P16/P15</f>
        <v>1</v>
      </c>
      <c r="Q19" s="242" t="n">
        <f aca="false">Q16/Q15</f>
        <v>1.71078462734696</v>
      </c>
    </row>
    <row r="21" customFormat="false" ht="13.5" hidden="false" customHeight="false" outlineLevel="0" collapsed="false"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</row>
    <row r="23" customFormat="false" ht="13.5" hidden="false" customHeight="false" outlineLevel="0" collapsed="false"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</row>
  </sheetData>
  <mergeCells count="20">
    <mergeCell ref="A1:A4"/>
    <mergeCell ref="B1:L1"/>
    <mergeCell ref="M1:P1"/>
    <mergeCell ref="Q1:Q4"/>
    <mergeCell ref="B2:G2"/>
    <mergeCell ref="H2:L2"/>
    <mergeCell ref="M2:N3"/>
    <mergeCell ref="O2:O4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59722222222222" right="0.157638888888889" top="0.584027777777778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 2015. évi költségvetési bevételei&amp;R&amp;"Book Antiqua,Regular"5. sz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G88" activeCellId="0" sqref="G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88" width="8.28"/>
    <col collapsed="false" customWidth="true" hidden="false" outlineLevel="0" max="3" min="3" style="189" width="8.99"/>
    <col collapsed="false" customWidth="true" hidden="false" outlineLevel="0" max="4" min="4" style="1" width="9.85"/>
    <col collapsed="false" customWidth="true" hidden="false" outlineLevel="0" max="5" min="5" style="190" width="8.14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5.41"/>
    <col collapsed="false" customWidth="true" hidden="false" outlineLevel="0" max="12" min="12" style="1" width="8.14"/>
    <col collapsed="false" customWidth="true" hidden="false" outlineLevel="0" max="13" min="13" style="1" width="6.7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91" t="s">
        <v>112</v>
      </c>
      <c r="B1" s="243" t="s">
        <v>173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4" t="s">
        <v>193</v>
      </c>
      <c r="N1" s="244"/>
      <c r="O1" s="244"/>
      <c r="P1" s="244"/>
      <c r="Q1" s="194" t="s">
        <v>200</v>
      </c>
    </row>
    <row r="2" customFormat="false" ht="25.5" hidden="false" customHeight="true" outlineLevel="0" collapsed="false">
      <c r="A2" s="191"/>
      <c r="B2" s="245" t="s">
        <v>201</v>
      </c>
      <c r="C2" s="245"/>
      <c r="D2" s="245"/>
      <c r="E2" s="245"/>
      <c r="F2" s="245"/>
      <c r="G2" s="245"/>
      <c r="H2" s="198" t="s">
        <v>202</v>
      </c>
      <c r="I2" s="198"/>
      <c r="J2" s="198"/>
      <c r="K2" s="198"/>
      <c r="L2" s="198"/>
      <c r="M2" s="198" t="s">
        <v>223</v>
      </c>
      <c r="N2" s="198"/>
      <c r="O2" s="246" t="s">
        <v>224</v>
      </c>
      <c r="P2" s="198" t="s">
        <v>225</v>
      </c>
      <c r="Q2" s="194"/>
    </row>
    <row r="3" customFormat="false" ht="67.5" hidden="false" customHeight="true" outlineLevel="0" collapsed="false">
      <c r="A3" s="191"/>
      <c r="B3" s="247" t="s">
        <v>206</v>
      </c>
      <c r="C3" s="199" t="s">
        <v>226</v>
      </c>
      <c r="D3" s="199" t="s">
        <v>227</v>
      </c>
      <c r="E3" s="199" t="s">
        <v>228</v>
      </c>
      <c r="F3" s="199" t="s">
        <v>209</v>
      </c>
      <c r="G3" s="199" t="s">
        <v>229</v>
      </c>
      <c r="H3" s="199" t="s">
        <v>230</v>
      </c>
      <c r="I3" s="199" t="s">
        <v>231</v>
      </c>
      <c r="J3" s="199" t="s">
        <v>232</v>
      </c>
      <c r="K3" s="247" t="s">
        <v>209</v>
      </c>
      <c r="L3" s="247" t="s">
        <v>180</v>
      </c>
      <c r="M3" s="201" t="s">
        <v>233</v>
      </c>
      <c r="N3" s="199" t="s">
        <v>216</v>
      </c>
      <c r="O3" s="246"/>
      <c r="P3" s="198"/>
      <c r="Q3" s="194"/>
    </row>
    <row r="4" customFormat="false" ht="14.25" hidden="false" customHeight="false" outlineLevel="0" collapsed="false">
      <c r="A4" s="202" t="n">
        <v>1</v>
      </c>
      <c r="B4" s="203" t="n">
        <v>2</v>
      </c>
      <c r="C4" s="203" t="n">
        <v>3</v>
      </c>
      <c r="D4" s="204" t="n">
        <v>4</v>
      </c>
      <c r="E4" s="203" t="n">
        <v>5</v>
      </c>
      <c r="F4" s="203" t="n">
        <v>6</v>
      </c>
      <c r="G4" s="203" t="n">
        <v>7</v>
      </c>
      <c r="H4" s="203" t="n">
        <v>8</v>
      </c>
      <c r="I4" s="203" t="n">
        <v>9</v>
      </c>
      <c r="J4" s="203" t="n">
        <v>10</v>
      </c>
      <c r="K4" s="203" t="n">
        <v>11</v>
      </c>
      <c r="L4" s="203" t="n">
        <v>12</v>
      </c>
      <c r="M4" s="205" t="n">
        <v>13</v>
      </c>
      <c r="N4" s="205" t="n">
        <v>14</v>
      </c>
      <c r="O4" s="203" t="n">
        <v>15</v>
      </c>
      <c r="P4" s="248" t="n">
        <v>16</v>
      </c>
      <c r="Q4" s="206" t="n">
        <v>17</v>
      </c>
    </row>
    <row r="5" customFormat="false" ht="25.5" hidden="false" customHeight="false" outlineLevel="0" collapsed="false">
      <c r="A5" s="249" t="s">
        <v>234</v>
      </c>
      <c r="B5" s="208"/>
      <c r="C5" s="208"/>
      <c r="D5" s="208"/>
      <c r="E5" s="208"/>
      <c r="F5" s="208"/>
      <c r="G5" s="208"/>
      <c r="H5" s="208"/>
      <c r="I5" s="208"/>
      <c r="J5" s="208" t="n">
        <v>147356</v>
      </c>
      <c r="K5" s="208"/>
      <c r="L5" s="208"/>
      <c r="M5" s="208"/>
      <c r="N5" s="208"/>
      <c r="O5" s="208"/>
      <c r="P5" s="250"/>
      <c r="Q5" s="251" t="n">
        <f aca="false">SUM(B5:O5)</f>
        <v>147356</v>
      </c>
    </row>
    <row r="6" customFormat="false" ht="15" hidden="false" customHeight="false" outlineLevel="0" collapsed="false">
      <c r="A6" s="252" t="s">
        <v>64</v>
      </c>
      <c r="B6" s="212"/>
      <c r="C6" s="212"/>
      <c r="D6" s="212"/>
      <c r="E6" s="212"/>
      <c r="F6" s="212"/>
      <c r="G6" s="212"/>
      <c r="H6" s="212"/>
      <c r="I6" s="212"/>
      <c r="J6" s="212" t="n">
        <v>147356</v>
      </c>
      <c r="K6" s="212"/>
      <c r="L6" s="212"/>
      <c r="M6" s="212"/>
      <c r="N6" s="212"/>
      <c r="O6" s="212"/>
      <c r="P6" s="253"/>
      <c r="Q6" s="254" t="n">
        <f aca="false">SUM(B6:O6)</f>
        <v>147356</v>
      </c>
    </row>
    <row r="7" customFormat="false" ht="15" hidden="false" customHeight="false" outlineLevel="0" collapsed="false">
      <c r="A7" s="252" t="s">
        <v>65</v>
      </c>
      <c r="B7" s="212"/>
      <c r="C7" s="212"/>
      <c r="D7" s="212"/>
      <c r="E7" s="212"/>
      <c r="F7" s="212"/>
      <c r="G7" s="212"/>
      <c r="H7" s="212"/>
      <c r="I7" s="212"/>
      <c r="J7" s="212" t="n">
        <v>142083</v>
      </c>
      <c r="K7" s="212"/>
      <c r="L7" s="212"/>
      <c r="M7" s="212"/>
      <c r="N7" s="212"/>
      <c r="O7" s="212"/>
      <c r="P7" s="253"/>
      <c r="Q7" s="255" t="n">
        <f aca="false">SUM(B7:O7)</f>
        <v>142083</v>
      </c>
    </row>
    <row r="8" customFormat="false" ht="15" hidden="false" customHeight="false" outlineLevel="0" collapsed="false">
      <c r="A8" s="252" t="s">
        <v>113</v>
      </c>
      <c r="B8" s="212"/>
      <c r="C8" s="212"/>
      <c r="D8" s="212"/>
      <c r="E8" s="212"/>
      <c r="F8" s="212"/>
      <c r="G8" s="212"/>
      <c r="H8" s="212"/>
      <c r="I8" s="212"/>
      <c r="J8" s="256" t="n">
        <f aca="false">J7/J6</f>
        <v>0.964215912484052</v>
      </c>
      <c r="K8" s="212"/>
      <c r="L8" s="256"/>
      <c r="M8" s="257"/>
      <c r="N8" s="257"/>
      <c r="O8" s="257"/>
      <c r="P8" s="257"/>
      <c r="Q8" s="258" t="n">
        <f aca="false">Q7/Q6</f>
        <v>0.964215912484052</v>
      </c>
    </row>
    <row r="9" customFormat="false" ht="25.5" hidden="false" customHeight="false" outlineLevel="0" collapsed="false">
      <c r="A9" s="252" t="s">
        <v>235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53"/>
      <c r="Q9" s="254" t="n">
        <f aca="false">SUM(B9:O9)</f>
        <v>0</v>
      </c>
    </row>
    <row r="10" customFormat="false" ht="15" hidden="false" customHeight="false" outlineLevel="0" collapsed="false">
      <c r="A10" s="252" t="s">
        <v>64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 t="n">
        <v>644979</v>
      </c>
      <c r="O10" s="212"/>
      <c r="P10" s="253"/>
      <c r="Q10" s="254" t="n">
        <f aca="false">SUM(B10:O10)</f>
        <v>644979</v>
      </c>
    </row>
    <row r="11" customFormat="false" ht="15" hidden="false" customHeight="false" outlineLevel="0" collapsed="false">
      <c r="A11" s="252" t="s">
        <v>65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 t="n">
        <v>644979</v>
      </c>
      <c r="O11" s="212"/>
      <c r="P11" s="253"/>
      <c r="Q11" s="254" t="n">
        <f aca="false">SUM(B11:O11)</f>
        <v>644979</v>
      </c>
    </row>
    <row r="12" customFormat="false" ht="15" hidden="false" customHeight="false" outlineLevel="0" collapsed="false">
      <c r="A12" s="252" t="s">
        <v>11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56" t="n">
        <f aca="false">N11/N10</f>
        <v>1</v>
      </c>
      <c r="O12" s="212"/>
      <c r="P12" s="253"/>
      <c r="Q12" s="259" t="n">
        <f aca="false">Q11/Q10</f>
        <v>1</v>
      </c>
    </row>
    <row r="13" customFormat="false" ht="15" hidden="false" customHeight="false" outlineLevel="0" collapsed="false">
      <c r="A13" s="260" t="s">
        <v>236</v>
      </c>
      <c r="B13" s="212" t="n">
        <v>5080</v>
      </c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53"/>
      <c r="Q13" s="254" t="n">
        <f aca="false">SUM(B13:O13)</f>
        <v>5080</v>
      </c>
    </row>
    <row r="14" customFormat="false" ht="15" hidden="false" customHeight="false" outlineLevel="0" collapsed="false">
      <c r="A14" s="260" t="s">
        <v>64</v>
      </c>
      <c r="B14" s="212" t="n">
        <v>5080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53"/>
      <c r="Q14" s="254" t="n">
        <f aca="false">SUM(B14:O14)</f>
        <v>5080</v>
      </c>
    </row>
    <row r="15" customFormat="false" ht="15" hidden="false" customHeight="false" outlineLevel="0" collapsed="false">
      <c r="A15" s="260" t="s">
        <v>65</v>
      </c>
      <c r="B15" s="212" t="n">
        <v>5080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53"/>
      <c r="Q15" s="254" t="n">
        <f aca="false">SUM(B15:O15)</f>
        <v>5080</v>
      </c>
    </row>
    <row r="16" customFormat="false" ht="15" hidden="false" customHeight="false" outlineLevel="0" collapsed="false">
      <c r="A16" s="260" t="s">
        <v>113</v>
      </c>
      <c r="B16" s="261" t="n">
        <f aca="false">B15/B14</f>
        <v>1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53"/>
      <c r="Q16" s="262" t="n">
        <f aca="false">Q15/Q14</f>
        <v>1</v>
      </c>
    </row>
    <row r="17" customFormat="false" ht="25.5" hidden="false" customHeight="false" outlineLevel="0" collapsed="false">
      <c r="A17" s="260" t="s">
        <v>237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53"/>
      <c r="Q17" s="254" t="n">
        <f aca="false">SUM(B17:O17)</f>
        <v>0</v>
      </c>
    </row>
    <row r="18" customFormat="false" ht="15" hidden="false" customHeight="false" outlineLevel="0" collapsed="false">
      <c r="A18" s="260" t="s">
        <v>64</v>
      </c>
      <c r="B18" s="212"/>
      <c r="C18" s="212"/>
      <c r="D18" s="212"/>
      <c r="E18" s="212" t="n">
        <v>720</v>
      </c>
      <c r="F18" s="212"/>
      <c r="G18" s="212" t="n">
        <v>1000</v>
      </c>
      <c r="H18" s="212"/>
      <c r="I18" s="212"/>
      <c r="J18" s="212"/>
      <c r="K18" s="212"/>
      <c r="L18" s="212"/>
      <c r="M18" s="212"/>
      <c r="N18" s="212"/>
      <c r="O18" s="212"/>
      <c r="P18" s="253"/>
      <c r="Q18" s="254" t="n">
        <f aca="false">SUM(B18:O18)</f>
        <v>1720</v>
      </c>
    </row>
    <row r="19" customFormat="false" ht="15" hidden="false" customHeight="false" outlineLevel="0" collapsed="false">
      <c r="A19" s="260" t="s">
        <v>65</v>
      </c>
      <c r="B19" s="212"/>
      <c r="C19" s="212"/>
      <c r="D19" s="212"/>
      <c r="E19" s="212" t="n">
        <v>719</v>
      </c>
      <c r="F19" s="212"/>
      <c r="G19" s="212" t="n">
        <v>1000</v>
      </c>
      <c r="H19" s="212"/>
      <c r="I19" s="212"/>
      <c r="J19" s="212"/>
      <c r="K19" s="212"/>
      <c r="L19" s="212"/>
      <c r="M19" s="212"/>
      <c r="N19" s="212"/>
      <c r="O19" s="212"/>
      <c r="P19" s="253"/>
      <c r="Q19" s="254" t="n">
        <f aca="false">SUM(B19:O19)</f>
        <v>1719</v>
      </c>
      <c r="R19" s="263"/>
    </row>
    <row r="20" customFormat="false" ht="15" hidden="false" customHeight="false" outlineLevel="0" collapsed="false">
      <c r="A20" s="260" t="s">
        <v>113</v>
      </c>
      <c r="B20" s="212"/>
      <c r="C20" s="212"/>
      <c r="D20" s="212"/>
      <c r="E20" s="256" t="n">
        <f aca="false">E19/E18</f>
        <v>0.998611111111111</v>
      </c>
      <c r="F20" s="256"/>
      <c r="G20" s="256" t="n">
        <f aca="false">G19/G18</f>
        <v>1</v>
      </c>
      <c r="H20" s="212"/>
      <c r="I20" s="212"/>
      <c r="J20" s="212"/>
      <c r="K20" s="212"/>
      <c r="L20" s="212"/>
      <c r="M20" s="212"/>
      <c r="N20" s="212"/>
      <c r="O20" s="212"/>
      <c r="P20" s="253"/>
      <c r="Q20" s="262" t="n">
        <f aca="false">Q19/Q18</f>
        <v>0.999418604651163</v>
      </c>
      <c r="R20" s="263"/>
    </row>
    <row r="21" customFormat="false" ht="24.75" hidden="false" customHeight="true" outlineLevel="0" collapsed="false">
      <c r="A21" s="260" t="s">
        <v>238</v>
      </c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53"/>
      <c r="Q21" s="254" t="n">
        <f aca="false">SUM(B21:O21)</f>
        <v>0</v>
      </c>
      <c r="R21" s="263"/>
    </row>
    <row r="22" customFormat="false" ht="15" hidden="false" customHeight="false" outlineLevel="0" collapsed="false">
      <c r="A22" s="260" t="s">
        <v>64</v>
      </c>
      <c r="B22" s="212"/>
      <c r="C22" s="212"/>
      <c r="D22" s="212"/>
      <c r="E22" s="212" t="n">
        <v>3541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53"/>
      <c r="Q22" s="254" t="n">
        <f aca="false">SUM(B22:O22)</f>
        <v>3541</v>
      </c>
    </row>
    <row r="23" customFormat="false" ht="15" hidden="false" customHeight="false" outlineLevel="0" collapsed="false">
      <c r="A23" s="260" t="s">
        <v>65</v>
      </c>
      <c r="B23" s="212"/>
      <c r="C23" s="212"/>
      <c r="D23" s="212"/>
      <c r="E23" s="212" t="n">
        <v>3541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53"/>
      <c r="Q23" s="254" t="n">
        <f aca="false">SUM(B23:O23)</f>
        <v>3541</v>
      </c>
    </row>
    <row r="24" customFormat="false" ht="15" hidden="false" customHeight="false" outlineLevel="0" collapsed="false">
      <c r="A24" s="260" t="s">
        <v>113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53"/>
      <c r="Q24" s="264" t="n">
        <f aca="false">Q23/Q22</f>
        <v>1</v>
      </c>
    </row>
    <row r="25" customFormat="false" ht="25.5" hidden="false" customHeight="false" outlineLevel="0" collapsed="false">
      <c r="A25" s="260" t="s">
        <v>239</v>
      </c>
      <c r="B25" s="212" t="n">
        <v>240083</v>
      </c>
      <c r="C25" s="212"/>
      <c r="D25" s="212"/>
      <c r="E25" s="212"/>
      <c r="F25" s="212"/>
      <c r="G25" s="212"/>
      <c r="H25" s="212" t="n">
        <v>30038</v>
      </c>
      <c r="I25" s="212"/>
      <c r="J25" s="212"/>
      <c r="K25" s="212"/>
      <c r="L25" s="212"/>
      <c r="M25" s="212"/>
      <c r="N25" s="212"/>
      <c r="O25" s="212"/>
      <c r="P25" s="253"/>
      <c r="Q25" s="254" t="n">
        <f aca="false">SUM(B25:O25)</f>
        <v>270121</v>
      </c>
    </row>
    <row r="26" customFormat="false" ht="15" hidden="false" customHeight="false" outlineLevel="0" collapsed="false">
      <c r="A26" s="260" t="s">
        <v>64</v>
      </c>
      <c r="B26" s="212" t="n">
        <v>251069</v>
      </c>
      <c r="C26" s="212"/>
      <c r="D26" s="212"/>
      <c r="E26" s="212"/>
      <c r="F26" s="212"/>
      <c r="G26" s="212"/>
      <c r="H26" s="212" t="n">
        <v>30038</v>
      </c>
      <c r="I26" s="212"/>
      <c r="J26" s="212"/>
      <c r="K26" s="212"/>
      <c r="L26" s="212"/>
      <c r="M26" s="212"/>
      <c r="N26" s="212"/>
      <c r="O26" s="212"/>
      <c r="P26" s="253"/>
      <c r="Q26" s="254" t="n">
        <f aca="false">SUM(B26:O26)</f>
        <v>281107</v>
      </c>
    </row>
    <row r="27" customFormat="false" ht="15" hidden="false" customHeight="false" outlineLevel="0" collapsed="false">
      <c r="A27" s="260" t="s">
        <v>65</v>
      </c>
      <c r="B27" s="212" t="n">
        <v>191142</v>
      </c>
      <c r="C27" s="212"/>
      <c r="D27" s="212"/>
      <c r="E27" s="212"/>
      <c r="F27" s="212"/>
      <c r="G27" s="212"/>
      <c r="H27" s="212" t="n">
        <v>25188</v>
      </c>
      <c r="I27" s="212"/>
      <c r="J27" s="212"/>
      <c r="K27" s="212"/>
      <c r="L27" s="212"/>
      <c r="M27" s="212"/>
      <c r="N27" s="212"/>
      <c r="O27" s="212"/>
      <c r="P27" s="253"/>
      <c r="Q27" s="254" t="n">
        <f aca="false">SUM(B27:O27)</f>
        <v>216330</v>
      </c>
    </row>
    <row r="28" customFormat="false" ht="15" hidden="false" customHeight="false" outlineLevel="0" collapsed="false">
      <c r="A28" s="265" t="s">
        <v>113</v>
      </c>
      <c r="B28" s="266" t="n">
        <f aca="false">B27/B26</f>
        <v>0.761312627206067</v>
      </c>
      <c r="C28" s="267"/>
      <c r="D28" s="267"/>
      <c r="E28" s="267"/>
      <c r="F28" s="267"/>
      <c r="G28" s="267"/>
      <c r="H28" s="266" t="n">
        <f aca="false">H27/H26</f>
        <v>0.838537852054065</v>
      </c>
      <c r="I28" s="268"/>
      <c r="J28" s="269"/>
      <c r="K28" s="269"/>
      <c r="L28" s="267"/>
      <c r="M28" s="267"/>
      <c r="N28" s="267"/>
      <c r="O28" s="267"/>
      <c r="P28" s="270"/>
      <c r="Q28" s="271" t="n">
        <f aca="false">SUM(B28:O28)</f>
        <v>1.59985047926013</v>
      </c>
    </row>
    <row r="29" customFormat="false" ht="15" hidden="false" customHeight="false" outlineLevel="0" collapsed="false">
      <c r="A29" s="260" t="s">
        <v>240</v>
      </c>
      <c r="B29" s="269" t="n">
        <v>0</v>
      </c>
      <c r="C29" s="269"/>
      <c r="D29" s="269"/>
      <c r="E29" s="269"/>
      <c r="F29" s="269"/>
      <c r="G29" s="269"/>
      <c r="H29" s="272"/>
      <c r="I29" s="272"/>
      <c r="J29" s="212" t="n">
        <v>20647</v>
      </c>
      <c r="K29" s="212"/>
      <c r="L29" s="269"/>
      <c r="M29" s="269"/>
      <c r="N29" s="269"/>
      <c r="O29" s="269"/>
      <c r="P29" s="269"/>
      <c r="Q29" s="254" t="n">
        <f aca="false">SUM(B29:P29)</f>
        <v>20647</v>
      </c>
    </row>
    <row r="30" customFormat="false" ht="15" hidden="false" customHeight="false" outlineLevel="0" collapsed="false">
      <c r="A30" s="260" t="s">
        <v>64</v>
      </c>
      <c r="B30" s="273"/>
      <c r="C30" s="269"/>
      <c r="D30" s="212"/>
      <c r="E30" s="269"/>
      <c r="F30" s="269"/>
      <c r="G30" s="269"/>
      <c r="H30" s="272"/>
      <c r="I30" s="272"/>
      <c r="J30" s="269" t="n">
        <v>54248</v>
      </c>
      <c r="K30" s="269"/>
      <c r="L30" s="269"/>
      <c r="M30" s="269"/>
      <c r="N30" s="269"/>
      <c r="O30" s="269"/>
      <c r="P30" s="269"/>
      <c r="Q30" s="254" t="n">
        <f aca="false">SUM(B30:P30)</f>
        <v>54248</v>
      </c>
    </row>
    <row r="31" customFormat="false" ht="15" hidden="false" customHeight="false" outlineLevel="0" collapsed="false">
      <c r="A31" s="260" t="s">
        <v>65</v>
      </c>
      <c r="B31" s="212"/>
      <c r="C31" s="269"/>
      <c r="D31" s="212"/>
      <c r="E31" s="212"/>
      <c r="F31" s="212"/>
      <c r="G31" s="212"/>
      <c r="H31" s="212"/>
      <c r="I31" s="212"/>
      <c r="J31" s="212" t="n">
        <v>52217</v>
      </c>
      <c r="K31" s="212"/>
      <c r="L31" s="212"/>
      <c r="M31" s="212"/>
      <c r="N31" s="212"/>
      <c r="O31" s="212"/>
      <c r="P31" s="212"/>
      <c r="Q31" s="254" t="n">
        <f aca="false">SUM(B31:P31)</f>
        <v>52217</v>
      </c>
    </row>
    <row r="32" customFormat="false" ht="15.75" hidden="false" customHeight="false" outlineLevel="0" collapsed="false">
      <c r="A32" s="274" t="s">
        <v>113</v>
      </c>
      <c r="B32" s="275"/>
      <c r="C32" s="276"/>
      <c r="D32" s="276"/>
      <c r="E32" s="276"/>
      <c r="F32" s="276"/>
      <c r="G32" s="276"/>
      <c r="H32" s="277"/>
      <c r="I32" s="277"/>
      <c r="J32" s="275" t="n">
        <f aca="false">J31/J30</f>
        <v>0.962560831735732</v>
      </c>
      <c r="K32" s="276"/>
      <c r="L32" s="276"/>
      <c r="M32" s="276"/>
      <c r="N32" s="276"/>
      <c r="O32" s="276"/>
      <c r="P32" s="276"/>
      <c r="Q32" s="278" t="n">
        <f aca="false">Q31/Q30</f>
        <v>0.962560831735732</v>
      </c>
    </row>
    <row r="33" customFormat="false" ht="25.5" hidden="false" customHeight="false" outlineLevel="0" collapsed="false">
      <c r="A33" s="252" t="s">
        <v>241</v>
      </c>
      <c r="B33" s="212" t="n">
        <v>1977</v>
      </c>
      <c r="C33" s="212"/>
      <c r="D33" s="212"/>
      <c r="E33" s="212" t="n">
        <v>44417</v>
      </c>
      <c r="F33" s="212" t="n">
        <v>67885</v>
      </c>
      <c r="G33" s="212"/>
      <c r="H33" s="212"/>
      <c r="I33" s="212"/>
      <c r="J33" s="212"/>
      <c r="K33" s="212"/>
      <c r="L33" s="212" t="n">
        <v>9195</v>
      </c>
      <c r="M33" s="212" t="n">
        <v>349322</v>
      </c>
      <c r="N33" s="212"/>
      <c r="O33" s="212"/>
      <c r="P33" s="253"/>
      <c r="Q33" s="255" t="n">
        <f aca="false">SUM(B33:O33)</f>
        <v>472796</v>
      </c>
    </row>
    <row r="34" customFormat="false" ht="15" hidden="false" customHeight="false" outlineLevel="0" collapsed="false">
      <c r="A34" s="260" t="s">
        <v>64</v>
      </c>
      <c r="B34" s="212" t="n">
        <v>10128</v>
      </c>
      <c r="C34" s="212"/>
      <c r="D34" s="212"/>
      <c r="E34" s="212" t="n">
        <v>89828</v>
      </c>
      <c r="F34" s="212" t="n">
        <v>67885</v>
      </c>
      <c r="G34" s="212"/>
      <c r="H34" s="212"/>
      <c r="I34" s="212"/>
      <c r="J34" s="212" t="n">
        <v>61474</v>
      </c>
      <c r="K34" s="212"/>
      <c r="L34" s="212" t="n">
        <v>0</v>
      </c>
      <c r="M34" s="212"/>
      <c r="N34" s="212"/>
      <c r="O34" s="212"/>
      <c r="P34" s="253"/>
      <c r="Q34" s="254" t="n">
        <f aca="false">SUM(B34:O34)</f>
        <v>229315</v>
      </c>
    </row>
    <row r="35" customFormat="false" ht="15" hidden="false" customHeight="false" outlineLevel="0" collapsed="false">
      <c r="A35" s="260" t="s">
        <v>65</v>
      </c>
      <c r="B35" s="212" t="n">
        <v>13269</v>
      </c>
      <c r="C35" s="212" t="n">
        <v>6</v>
      </c>
      <c r="D35" s="212"/>
      <c r="E35" s="212" t="n">
        <v>85032</v>
      </c>
      <c r="F35" s="212" t="n">
        <v>54982</v>
      </c>
      <c r="G35" s="212"/>
      <c r="H35" s="212"/>
      <c r="I35" s="212"/>
      <c r="J35" s="212" t="n">
        <v>63505</v>
      </c>
      <c r="K35" s="212" t="n">
        <v>3</v>
      </c>
      <c r="L35" s="212"/>
      <c r="M35" s="279"/>
      <c r="N35" s="212"/>
      <c r="O35" s="212"/>
      <c r="P35" s="253"/>
      <c r="Q35" s="254" t="n">
        <f aca="false">SUM(B35:O35)</f>
        <v>216797</v>
      </c>
    </row>
    <row r="36" customFormat="false" ht="15" hidden="false" customHeight="false" outlineLevel="0" collapsed="false">
      <c r="A36" s="280" t="s">
        <v>242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53"/>
      <c r="Q36" s="254" t="n">
        <f aca="false">SUM(B36:O36)</f>
        <v>0</v>
      </c>
    </row>
    <row r="37" customFormat="false" ht="15" hidden="false" customHeight="false" outlineLevel="0" collapsed="false">
      <c r="A37" s="260" t="s">
        <v>113</v>
      </c>
      <c r="B37" s="281" t="n">
        <f aca="false">B35/B34</f>
        <v>1.31013033175355</v>
      </c>
      <c r="C37" s="281"/>
      <c r="D37" s="281"/>
      <c r="E37" s="256" t="n">
        <f aca="false">E35/E34</f>
        <v>0.946609075121343</v>
      </c>
      <c r="F37" s="256" t="n">
        <f aca="false">F35/F34</f>
        <v>0.809928555645577</v>
      </c>
      <c r="G37" s="281"/>
      <c r="H37" s="281"/>
      <c r="I37" s="281"/>
      <c r="J37" s="256" t="n">
        <f aca="false">J35/J34</f>
        <v>1.03303835767967</v>
      </c>
      <c r="K37" s="281"/>
      <c r="L37" s="281"/>
      <c r="M37" s="281"/>
      <c r="N37" s="281"/>
      <c r="O37" s="281"/>
      <c r="P37" s="281"/>
      <c r="Q37" s="282" t="n">
        <f aca="false">Q35/Q34</f>
        <v>0.945411333754879</v>
      </c>
      <c r="R37" s="283"/>
    </row>
    <row r="38" customFormat="false" ht="15" hidden="false" customHeight="false" outlineLevel="0" collapsed="false">
      <c r="A38" s="260" t="s">
        <v>243</v>
      </c>
      <c r="B38" s="212"/>
      <c r="C38" s="212" t="n">
        <v>1500</v>
      </c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53"/>
      <c r="Q38" s="254" t="n">
        <f aca="false">SUM(B38:O38)</f>
        <v>1500</v>
      </c>
    </row>
    <row r="39" customFormat="false" ht="15" hidden="false" customHeight="false" outlineLevel="0" collapsed="false">
      <c r="A39" s="265" t="s">
        <v>64</v>
      </c>
      <c r="B39" s="212"/>
      <c r="C39" s="212" t="n">
        <v>1500</v>
      </c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53"/>
      <c r="Q39" s="254" t="n">
        <f aca="false">SUM(B39:O39)</f>
        <v>1500</v>
      </c>
    </row>
    <row r="40" customFormat="false" ht="15" hidden="false" customHeight="false" outlineLevel="0" collapsed="false">
      <c r="A40" s="265" t="s">
        <v>65</v>
      </c>
      <c r="B40" s="212"/>
      <c r="C40" s="212" t="n">
        <v>3000</v>
      </c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53"/>
      <c r="Q40" s="254" t="n">
        <f aca="false">SUM(B40:O40)</f>
        <v>3000</v>
      </c>
    </row>
    <row r="41" customFormat="false" ht="15" hidden="false" customHeight="false" outlineLevel="0" collapsed="false">
      <c r="A41" s="284" t="s">
        <v>113</v>
      </c>
      <c r="B41" s="212"/>
      <c r="C41" s="257" t="n">
        <f aca="false">C40/C39</f>
        <v>2</v>
      </c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53"/>
      <c r="Q41" s="282" t="n">
        <f aca="false">Q40/Q39</f>
        <v>2</v>
      </c>
    </row>
    <row r="42" customFormat="false" ht="25.5" hidden="false" customHeight="false" outlineLevel="0" collapsed="false">
      <c r="A42" s="285" t="s">
        <v>244</v>
      </c>
      <c r="B42" s="212" t="n">
        <v>0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53"/>
      <c r="Q42" s="254" t="n">
        <f aca="false">SUM(B42:O42)</f>
        <v>0</v>
      </c>
    </row>
    <row r="43" customFormat="false" ht="15" hidden="false" customHeight="false" outlineLevel="0" collapsed="false">
      <c r="A43" s="286" t="s">
        <v>64</v>
      </c>
      <c r="B43" s="212" t="n">
        <v>50</v>
      </c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53"/>
      <c r="Q43" s="254" t="n">
        <f aca="false">SUM(B43:O43)</f>
        <v>50</v>
      </c>
    </row>
    <row r="44" customFormat="false" ht="15" hidden="false" customHeight="false" outlineLevel="0" collapsed="false">
      <c r="A44" s="260" t="s">
        <v>65</v>
      </c>
      <c r="B44" s="212" t="n">
        <v>68</v>
      </c>
      <c r="C44" s="212" t="n">
        <v>140</v>
      </c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53"/>
      <c r="Q44" s="254" t="n">
        <f aca="false">SUM(B44:O44)</f>
        <v>208</v>
      </c>
    </row>
    <row r="45" customFormat="false" ht="15" hidden="false" customHeight="false" outlineLevel="0" collapsed="false">
      <c r="A45" s="260" t="s">
        <v>113</v>
      </c>
      <c r="B45" s="256" t="n">
        <f aca="false">B44/B43</f>
        <v>1.36</v>
      </c>
      <c r="C45" s="256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53"/>
      <c r="Q45" s="271" t="n">
        <f aca="false">Q44/Q43</f>
        <v>4.16</v>
      </c>
    </row>
    <row r="46" customFormat="false" ht="38.25" hidden="false" customHeight="false" outlineLevel="0" collapsed="false">
      <c r="A46" s="287" t="s">
        <v>245</v>
      </c>
      <c r="B46" s="212"/>
      <c r="C46" s="212"/>
      <c r="D46" s="212"/>
      <c r="E46" s="212"/>
      <c r="F46" s="212"/>
      <c r="G46" s="212" t="n">
        <v>5200</v>
      </c>
      <c r="H46" s="212"/>
      <c r="I46" s="212"/>
      <c r="J46" s="212"/>
      <c r="K46" s="212"/>
      <c r="L46" s="212"/>
      <c r="M46" s="212"/>
      <c r="N46" s="212"/>
      <c r="O46" s="212"/>
      <c r="P46" s="253"/>
      <c r="Q46" s="254" t="n">
        <f aca="false">SUM(B46:O46)</f>
        <v>5200</v>
      </c>
    </row>
    <row r="47" customFormat="false" ht="15" hidden="false" customHeight="false" outlineLevel="0" collapsed="false">
      <c r="A47" s="287" t="s">
        <v>64</v>
      </c>
      <c r="B47" s="212"/>
      <c r="C47" s="212"/>
      <c r="D47" s="212"/>
      <c r="E47" s="212"/>
      <c r="F47" s="212"/>
      <c r="G47" s="212" t="n">
        <v>5200</v>
      </c>
      <c r="H47" s="212"/>
      <c r="I47" s="212"/>
      <c r="J47" s="212"/>
      <c r="K47" s="212"/>
      <c r="L47" s="212"/>
      <c r="M47" s="212"/>
      <c r="N47" s="212"/>
      <c r="O47" s="212"/>
      <c r="P47" s="253"/>
      <c r="Q47" s="254" t="n">
        <f aca="false">SUM(B47:O47)</f>
        <v>5200</v>
      </c>
    </row>
    <row r="48" customFormat="false" ht="15" hidden="false" customHeight="false" outlineLevel="0" collapsed="false">
      <c r="A48" s="287" t="s">
        <v>65</v>
      </c>
      <c r="B48" s="212"/>
      <c r="C48" s="212"/>
      <c r="D48" s="212"/>
      <c r="E48" s="212"/>
      <c r="F48" s="212"/>
      <c r="G48" s="212" t="n">
        <v>3481</v>
      </c>
      <c r="H48" s="212"/>
      <c r="I48" s="212"/>
      <c r="J48" s="212"/>
      <c r="K48" s="212"/>
      <c r="L48" s="212"/>
      <c r="M48" s="212"/>
      <c r="N48" s="212"/>
      <c r="O48" s="212"/>
      <c r="P48" s="253"/>
      <c r="Q48" s="254" t="n">
        <f aca="false">SUM(B48:O48)</f>
        <v>3481</v>
      </c>
    </row>
    <row r="49" customFormat="false" ht="15" hidden="false" customHeight="false" outlineLevel="0" collapsed="false">
      <c r="A49" s="287" t="s">
        <v>242</v>
      </c>
      <c r="B49" s="212"/>
      <c r="C49" s="212"/>
      <c r="D49" s="212"/>
      <c r="E49" s="212"/>
      <c r="F49" s="212"/>
      <c r="G49" s="212" t="n">
        <v>3481</v>
      </c>
      <c r="H49" s="212"/>
      <c r="I49" s="212"/>
      <c r="J49" s="212"/>
      <c r="K49" s="212"/>
      <c r="L49" s="212"/>
      <c r="M49" s="212"/>
      <c r="N49" s="212"/>
      <c r="O49" s="212"/>
      <c r="P49" s="253"/>
      <c r="Q49" s="254" t="n">
        <f aca="false">SUM(B49:O49)</f>
        <v>3481</v>
      </c>
    </row>
    <row r="50" customFormat="false" ht="15" hidden="false" customHeight="false" outlineLevel="0" collapsed="false">
      <c r="A50" s="287" t="s">
        <v>113</v>
      </c>
      <c r="B50" s="288"/>
      <c r="C50" s="288"/>
      <c r="D50" s="288"/>
      <c r="E50" s="288"/>
      <c r="F50" s="288"/>
      <c r="G50" s="256" t="n">
        <f aca="false">G48/G47</f>
        <v>0.669423076923077</v>
      </c>
      <c r="H50" s="288"/>
      <c r="I50" s="288"/>
      <c r="J50" s="212"/>
      <c r="K50" s="212"/>
      <c r="L50" s="212"/>
      <c r="M50" s="212"/>
      <c r="N50" s="212"/>
      <c r="O50" s="212"/>
      <c r="P50" s="253"/>
      <c r="Q50" s="271" t="n">
        <f aca="false">SUM(B50:O50)</f>
        <v>0.669423076923077</v>
      </c>
    </row>
    <row r="51" customFormat="false" ht="25.5" hidden="false" customHeight="false" outlineLevel="0" collapsed="false">
      <c r="A51" s="287" t="s">
        <v>246</v>
      </c>
      <c r="B51" s="212" t="n">
        <v>0</v>
      </c>
      <c r="C51" s="212"/>
      <c r="D51" s="212"/>
      <c r="E51" s="212"/>
      <c r="F51" s="212"/>
      <c r="G51" s="212"/>
      <c r="H51" s="212"/>
      <c r="I51" s="212"/>
      <c r="J51" s="212" t="n">
        <v>4388</v>
      </c>
      <c r="K51" s="212"/>
      <c r="L51" s="212"/>
      <c r="M51" s="212"/>
      <c r="N51" s="212"/>
      <c r="O51" s="212"/>
      <c r="P51" s="253"/>
      <c r="Q51" s="254" t="n">
        <f aca="false">SUM(B51:O51)</f>
        <v>4388</v>
      </c>
    </row>
    <row r="52" customFormat="false" ht="15" hidden="false" customHeight="false" outlineLevel="0" collapsed="false">
      <c r="A52" s="287" t="s">
        <v>64</v>
      </c>
      <c r="B52" s="212" t="n">
        <v>25</v>
      </c>
      <c r="C52" s="212"/>
      <c r="D52" s="212"/>
      <c r="E52" s="212"/>
      <c r="F52" s="212"/>
      <c r="G52" s="212"/>
      <c r="H52" s="212"/>
      <c r="I52" s="212"/>
      <c r="J52" s="212" t="n">
        <v>4388</v>
      </c>
      <c r="K52" s="212"/>
      <c r="L52" s="212"/>
      <c r="M52" s="212"/>
      <c r="N52" s="212"/>
      <c r="O52" s="212"/>
      <c r="P52" s="253"/>
      <c r="Q52" s="254" t="n">
        <f aca="false">SUM(B52:O52)</f>
        <v>4413</v>
      </c>
    </row>
    <row r="53" customFormat="false" ht="15" hidden="false" customHeight="false" outlineLevel="0" collapsed="false">
      <c r="A53" s="285" t="s">
        <v>65</v>
      </c>
      <c r="B53" s="267" t="n">
        <v>55</v>
      </c>
      <c r="C53" s="267"/>
      <c r="D53" s="267"/>
      <c r="E53" s="267"/>
      <c r="F53" s="267"/>
      <c r="G53" s="267"/>
      <c r="H53" s="267"/>
      <c r="I53" s="267"/>
      <c r="J53" s="267" t="n">
        <v>4548</v>
      </c>
      <c r="K53" s="267"/>
      <c r="L53" s="267"/>
      <c r="M53" s="267"/>
      <c r="N53" s="267"/>
      <c r="O53" s="267"/>
      <c r="P53" s="267"/>
      <c r="Q53" s="289" t="n">
        <f aca="false">SUM(B53:O53)</f>
        <v>4603</v>
      </c>
    </row>
    <row r="54" customFormat="false" ht="15.75" hidden="false" customHeight="false" outlineLevel="0" collapsed="false">
      <c r="A54" s="290" t="s">
        <v>113</v>
      </c>
      <c r="B54" s="277" t="n">
        <f aca="false">B53/B52</f>
        <v>2.2</v>
      </c>
      <c r="C54" s="276"/>
      <c r="D54" s="276"/>
      <c r="E54" s="276"/>
      <c r="F54" s="276"/>
      <c r="G54" s="276"/>
      <c r="H54" s="276"/>
      <c r="I54" s="276"/>
      <c r="J54" s="275" t="n">
        <f aca="false">J53/J52</f>
        <v>1.03646308113036</v>
      </c>
      <c r="K54" s="276"/>
      <c r="L54" s="275"/>
      <c r="M54" s="276"/>
      <c r="N54" s="276"/>
      <c r="O54" s="276"/>
      <c r="P54" s="276"/>
      <c r="Q54" s="278" t="n">
        <f aca="false">Q53/Q52</f>
        <v>1.04305461137548</v>
      </c>
    </row>
    <row r="55" customFormat="false" ht="25.5" hidden="false" customHeight="false" outlineLevel="0" collapsed="false">
      <c r="A55" s="249" t="s">
        <v>247</v>
      </c>
      <c r="B55" s="208"/>
      <c r="C55" s="208"/>
      <c r="D55" s="208" t="n">
        <v>1068626</v>
      </c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50"/>
      <c r="Q55" s="291" t="n">
        <f aca="false">SUM(B55:P55)</f>
        <v>1068626</v>
      </c>
    </row>
    <row r="56" customFormat="false" ht="15" hidden="false" customHeight="false" outlineLevel="0" collapsed="false">
      <c r="A56" s="260" t="s">
        <v>64</v>
      </c>
      <c r="B56" s="212"/>
      <c r="C56" s="212"/>
      <c r="D56" s="212" t="n">
        <v>1198521</v>
      </c>
      <c r="E56" s="212"/>
      <c r="F56" s="212"/>
      <c r="G56" s="212"/>
      <c r="H56" s="212"/>
      <c r="I56" s="212" t="n">
        <v>3000</v>
      </c>
      <c r="J56" s="212"/>
      <c r="K56" s="212"/>
      <c r="L56" s="212"/>
      <c r="M56" s="212"/>
      <c r="N56" s="212"/>
      <c r="O56" s="212"/>
      <c r="P56" s="253" t="n">
        <v>36334</v>
      </c>
      <c r="Q56" s="255" t="n">
        <f aca="false">SUM(B56:P56)</f>
        <v>1237855</v>
      </c>
    </row>
    <row r="57" customFormat="false" ht="15" hidden="false" customHeight="false" outlineLevel="0" collapsed="false">
      <c r="A57" s="260" t="s">
        <v>65</v>
      </c>
      <c r="B57" s="212"/>
      <c r="C57" s="212"/>
      <c r="D57" s="212" t="n">
        <v>1193710</v>
      </c>
      <c r="E57" s="212"/>
      <c r="F57" s="212"/>
      <c r="G57" s="212"/>
      <c r="H57" s="212"/>
      <c r="I57" s="212" t="n">
        <v>3000</v>
      </c>
      <c r="J57" s="212"/>
      <c r="K57" s="212"/>
      <c r="L57" s="212"/>
      <c r="M57" s="212"/>
      <c r="N57" s="212"/>
      <c r="O57" s="212"/>
      <c r="P57" s="212" t="n">
        <v>36334</v>
      </c>
      <c r="Q57" s="255" t="n">
        <f aca="false">SUM(B57:P57)</f>
        <v>1233044</v>
      </c>
    </row>
    <row r="58" customFormat="false" ht="15" hidden="false" customHeight="false" outlineLevel="0" collapsed="false">
      <c r="A58" s="280" t="s">
        <v>242</v>
      </c>
      <c r="B58" s="212"/>
      <c r="C58" s="212"/>
      <c r="D58" s="212" t="n">
        <v>1037009</v>
      </c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53" t="n">
        <v>36334</v>
      </c>
      <c r="Q58" s="254" t="n">
        <f aca="false">SUM(B58:P58)</f>
        <v>1073343</v>
      </c>
    </row>
    <row r="59" customFormat="false" ht="13.5" hidden="false" customHeight="false" outlineLevel="0" collapsed="false">
      <c r="A59" s="292" t="s">
        <v>113</v>
      </c>
      <c r="B59" s="212"/>
      <c r="C59" s="256"/>
      <c r="D59" s="256" t="n">
        <f aca="false">D57/D56</f>
        <v>0.995985885937752</v>
      </c>
      <c r="E59" s="256"/>
      <c r="F59" s="256"/>
      <c r="G59" s="256"/>
      <c r="H59" s="256"/>
      <c r="I59" s="256" t="n">
        <f aca="false">I57/I56</f>
        <v>1</v>
      </c>
      <c r="J59" s="257"/>
      <c r="K59" s="257"/>
      <c r="L59" s="212"/>
      <c r="M59" s="212"/>
      <c r="N59" s="212"/>
      <c r="O59" s="212"/>
      <c r="P59" s="293" t="n">
        <f aca="false">P57/P56</f>
        <v>1</v>
      </c>
      <c r="Q59" s="294" t="n">
        <f aca="false">Q57/Q56</f>
        <v>0.996113438165213</v>
      </c>
    </row>
    <row r="60" customFormat="false" ht="25.5" hidden="false" customHeight="false" outlineLevel="0" collapsed="false">
      <c r="A60" s="287" t="s">
        <v>248</v>
      </c>
      <c r="B60" s="212"/>
      <c r="C60" s="212"/>
      <c r="D60" s="212"/>
      <c r="E60" s="212" t="n">
        <v>5288</v>
      </c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53"/>
      <c r="Q60" s="254" t="n">
        <f aca="false">SUM(B60:O60)</f>
        <v>5288</v>
      </c>
    </row>
    <row r="61" customFormat="false" ht="15" hidden="false" customHeight="false" outlineLevel="0" collapsed="false">
      <c r="A61" s="287" t="s">
        <v>64</v>
      </c>
      <c r="B61" s="212"/>
      <c r="C61" s="212"/>
      <c r="D61" s="212"/>
      <c r="E61" s="212" t="n">
        <v>5367</v>
      </c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53"/>
      <c r="Q61" s="254" t="n">
        <f aca="false">SUM(B61:O61)</f>
        <v>5367</v>
      </c>
    </row>
    <row r="62" customFormat="false" ht="15" hidden="false" customHeight="false" outlineLevel="0" collapsed="false">
      <c r="A62" s="287" t="s">
        <v>65</v>
      </c>
      <c r="B62" s="212"/>
      <c r="C62" s="212"/>
      <c r="D62" s="212"/>
      <c r="E62" s="212" t="n">
        <v>3762</v>
      </c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53"/>
      <c r="Q62" s="254" t="n">
        <f aca="false">SUM(B62:O62)</f>
        <v>3762</v>
      </c>
    </row>
    <row r="63" customFormat="false" ht="15" hidden="false" customHeight="false" outlineLevel="0" collapsed="false">
      <c r="A63" s="287" t="s">
        <v>113</v>
      </c>
      <c r="B63" s="212"/>
      <c r="C63" s="212"/>
      <c r="D63" s="212"/>
      <c r="E63" s="256" t="n">
        <f aca="false">E62/E61</f>
        <v>0.700950251537172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53"/>
      <c r="Q63" s="271" t="n">
        <f aca="false">Q62/Q61</f>
        <v>0.700950251537172</v>
      </c>
    </row>
    <row r="64" customFormat="false" ht="27.75" hidden="false" customHeight="true" outlineLevel="0" collapsed="false">
      <c r="A64" s="287" t="s">
        <v>249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53"/>
      <c r="Q64" s="254" t="n">
        <f aca="false">SUM(B64:O64)</f>
        <v>0</v>
      </c>
    </row>
    <row r="65" customFormat="false" ht="16.5" hidden="false" customHeight="true" outlineLevel="0" collapsed="false">
      <c r="A65" s="287" t="s">
        <v>64</v>
      </c>
      <c r="B65" s="212" t="n">
        <v>32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53"/>
      <c r="Q65" s="254" t="n">
        <f aca="false">SUM(B65:O65)</f>
        <v>32</v>
      </c>
    </row>
    <row r="66" customFormat="false" ht="15" hidden="false" customHeight="false" outlineLevel="0" collapsed="false">
      <c r="A66" s="287" t="s">
        <v>65</v>
      </c>
      <c r="B66" s="212" t="n">
        <v>27</v>
      </c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53"/>
      <c r="Q66" s="254" t="n">
        <f aca="false">SUM(B66:O66)</f>
        <v>27</v>
      </c>
    </row>
    <row r="67" customFormat="false" ht="15" hidden="false" customHeight="false" outlineLevel="0" collapsed="false">
      <c r="A67" s="287" t="s">
        <v>113</v>
      </c>
      <c r="B67" s="256" t="n">
        <f aca="false">B66/B65</f>
        <v>0.84375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53"/>
      <c r="Q67" s="259" t="n">
        <f aca="false">Q66/Q65</f>
        <v>0.84375</v>
      </c>
    </row>
    <row r="68" customFormat="false" ht="25.5" hidden="false" customHeight="false" outlineLevel="0" collapsed="false">
      <c r="A68" s="287" t="s">
        <v>250</v>
      </c>
      <c r="B68" s="212"/>
      <c r="C68" s="212"/>
      <c r="D68" s="212"/>
      <c r="E68" s="212" t="n">
        <v>0</v>
      </c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53"/>
      <c r="Q68" s="254" t="n">
        <f aca="false">SUM(B68:O68)</f>
        <v>0</v>
      </c>
    </row>
    <row r="69" customFormat="false" ht="15" hidden="false" customHeight="false" outlineLevel="0" collapsed="false">
      <c r="A69" s="295" t="s">
        <v>64</v>
      </c>
      <c r="B69" s="212"/>
      <c r="C69" s="212"/>
      <c r="D69" s="212"/>
      <c r="E69" s="212" t="n">
        <v>5058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53"/>
      <c r="Q69" s="254" t="n">
        <f aca="false">SUM(B69:O69)</f>
        <v>5058</v>
      </c>
    </row>
    <row r="70" customFormat="false" ht="15" hidden="false" customHeight="false" outlineLevel="0" collapsed="false">
      <c r="A70" s="287" t="s">
        <v>65</v>
      </c>
      <c r="B70" s="212"/>
      <c r="C70" s="212"/>
      <c r="D70" s="212"/>
      <c r="E70" s="212" t="n">
        <v>5058</v>
      </c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54" t="n">
        <f aca="false">SUM(B70:O70)</f>
        <v>5058</v>
      </c>
    </row>
    <row r="71" customFormat="false" ht="15" hidden="false" customHeight="false" outlineLevel="0" collapsed="false">
      <c r="A71" s="287" t="s">
        <v>113</v>
      </c>
      <c r="B71" s="212"/>
      <c r="C71" s="212"/>
      <c r="D71" s="212"/>
      <c r="E71" s="261" t="n">
        <f aca="false">E70/E69</f>
        <v>1</v>
      </c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53"/>
      <c r="Q71" s="259" t="n">
        <f aca="false">Q70/Q69</f>
        <v>1</v>
      </c>
    </row>
    <row r="72" customFormat="false" ht="38.25" hidden="false" customHeight="false" outlineLevel="0" collapsed="false">
      <c r="A72" s="287" t="s">
        <v>251</v>
      </c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53"/>
      <c r="Q72" s="254" t="n">
        <f aca="false">SUM(F72:P72)</f>
        <v>0</v>
      </c>
    </row>
    <row r="73" customFormat="false" ht="15" hidden="false" customHeight="false" outlineLevel="0" collapsed="false">
      <c r="A73" s="287" t="s">
        <v>64</v>
      </c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53"/>
      <c r="Q73" s="254" t="n">
        <f aca="false">SUM(F73:P73)</f>
        <v>0</v>
      </c>
    </row>
    <row r="74" customFormat="false" ht="15" hidden="false" customHeight="false" outlineLevel="0" collapsed="false">
      <c r="A74" s="287" t="s">
        <v>65</v>
      </c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 t="n">
        <v>3005000</v>
      </c>
      <c r="P74" s="253"/>
      <c r="Q74" s="254" t="n">
        <f aca="false">SUM(F74:P74)</f>
        <v>3005000</v>
      </c>
    </row>
    <row r="75" customFormat="false" ht="15" hidden="false" customHeight="false" outlineLevel="0" collapsed="false">
      <c r="A75" s="287" t="s">
        <v>113</v>
      </c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53"/>
      <c r="Q75" s="259"/>
    </row>
    <row r="76" customFormat="false" ht="24.75" hidden="false" customHeight="true" outlineLevel="0" collapsed="false">
      <c r="A76" s="287" t="s">
        <v>252</v>
      </c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53"/>
      <c r="Q76" s="254" t="n">
        <f aca="false">SUM(B76:P76)</f>
        <v>0</v>
      </c>
    </row>
    <row r="77" customFormat="false" ht="15" hidden="false" customHeight="false" outlineLevel="0" collapsed="false">
      <c r="A77" s="287" t="s">
        <v>64</v>
      </c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53"/>
      <c r="Q77" s="254" t="n">
        <f aca="false">SUM(B77:P77)</f>
        <v>0</v>
      </c>
    </row>
    <row r="78" customFormat="false" ht="15" hidden="false" customHeight="false" outlineLevel="0" collapsed="false">
      <c r="A78" s="287" t="s">
        <v>65</v>
      </c>
      <c r="B78" s="212" t="n">
        <v>242</v>
      </c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53"/>
      <c r="Q78" s="254" t="n">
        <f aca="false">SUM(B78:P78)</f>
        <v>242</v>
      </c>
    </row>
    <row r="79" customFormat="false" ht="15.75" hidden="false" customHeight="false" outlineLevel="0" collapsed="false">
      <c r="A79" s="290" t="s">
        <v>113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96"/>
      <c r="Q79" s="297"/>
    </row>
    <row r="80" customFormat="false" ht="25.5" hidden="false" customHeight="false" outlineLevel="0" collapsed="false">
      <c r="A80" s="252" t="s">
        <v>253</v>
      </c>
      <c r="B80" s="212"/>
      <c r="C80" s="212" t="n">
        <v>1085000</v>
      </c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53"/>
      <c r="Q80" s="255" t="n">
        <f aca="false">SUM(B80:O80)</f>
        <v>1085000</v>
      </c>
      <c r="R80" s="298"/>
    </row>
    <row r="81" customFormat="false" ht="15" hidden="false" customHeight="false" outlineLevel="0" collapsed="false">
      <c r="A81" s="216" t="s">
        <v>64</v>
      </c>
      <c r="B81" s="269"/>
      <c r="C81" s="269" t="n">
        <v>1085000</v>
      </c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54" t="n">
        <f aca="false">SUM(B81:O81)</f>
        <v>1085000</v>
      </c>
      <c r="R81" s="298"/>
    </row>
    <row r="82" customFormat="false" ht="15" hidden="false" customHeight="false" outlineLevel="0" collapsed="false">
      <c r="A82" s="216" t="s">
        <v>65</v>
      </c>
      <c r="B82" s="269"/>
      <c r="C82" s="269" t="n">
        <v>1231582</v>
      </c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54" t="n">
        <f aca="false">SUM(B82:O82)</f>
        <v>1231582</v>
      </c>
      <c r="R82" s="298"/>
    </row>
    <row r="83" customFormat="false" ht="15" hidden="false" customHeight="false" outlineLevel="0" collapsed="false">
      <c r="A83" s="216" t="s">
        <v>242</v>
      </c>
      <c r="B83" s="269"/>
      <c r="C83" s="269" t="n">
        <v>64000</v>
      </c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54" t="n">
        <f aca="false">SUM(B83:O83)</f>
        <v>64000</v>
      </c>
      <c r="R83" s="298"/>
    </row>
    <row r="84" customFormat="false" ht="15.75" hidden="false" customHeight="false" outlineLevel="0" collapsed="false">
      <c r="A84" s="299" t="s">
        <v>113</v>
      </c>
      <c r="B84" s="300"/>
      <c r="C84" s="301" t="n">
        <f aca="false">C82/C81</f>
        <v>1.13509861751152</v>
      </c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2" t="n">
        <f aca="false">Q82/Q81</f>
        <v>1.13509861751152</v>
      </c>
      <c r="R84" s="298"/>
    </row>
    <row r="85" customFormat="false" ht="15" hidden="false" customHeight="false" outlineLevel="0" collapsed="false">
      <c r="A85" s="303" t="s">
        <v>254</v>
      </c>
      <c r="B85" s="229" t="n">
        <f aca="false">SUM(B5+B13+B25+B33+B38+B46+B51+B55+B60+B80+B17+B21+B64+B9+B68+B42+B29)</f>
        <v>247140</v>
      </c>
      <c r="C85" s="229" t="n">
        <f aca="false">SUM(C5+C13+C25+C33+C38+C46+C51+C55+C60+C80+C17+C21+C64+C9+C68+C42+C29)</f>
        <v>1086500</v>
      </c>
      <c r="D85" s="229" t="n">
        <f aca="false">SUM(D5+D13+D25+D33+D38+D46+D51+D55+D60+D80+D17+D21+D64+D9+D68+D42+D29)</f>
        <v>1068626</v>
      </c>
      <c r="E85" s="229" t="n">
        <f aca="false">SUM(E5+E13+E25+E33+E38+E46+E51+E55+E60+E80+E17+E21+E64+E9+E68+E42+E29)</f>
        <v>49705</v>
      </c>
      <c r="F85" s="229" t="n">
        <f aca="false">SUM(F5+F13+F25+F33+F38+F46+F51+F55+F60+F80+F17+F21+F64+F9+F68+F42+F29)</f>
        <v>67885</v>
      </c>
      <c r="G85" s="229" t="n">
        <f aca="false">SUM(G5+G13+G25+G33+G38+G46+G51+G55+G60+G80+G17+G21+G64+G9+G68+G42+G29)</f>
        <v>5200</v>
      </c>
      <c r="H85" s="229" t="n">
        <f aca="false">SUM(H5+H13+H25+H33+H38+H46+H51+H55+H60+H80+H17+H21+H64+H9+H68+H42+H29)</f>
        <v>30038</v>
      </c>
      <c r="I85" s="229" t="n">
        <f aca="false">SUM(I5+I13+I25+I33+I38+I46+I51+I55+I60+I80+I17+I21+I64+I9+I68+I42+I29)</f>
        <v>0</v>
      </c>
      <c r="J85" s="229" t="n">
        <f aca="false">SUM(J5+J13+J25+J33+J38+J46+J51+J55+J60+J80+J17+J21+J64+J9+J68+J42+J29)</f>
        <v>172391</v>
      </c>
      <c r="K85" s="229"/>
      <c r="L85" s="229" t="n">
        <f aca="false">SUM(L5+L13+L25+L33+L38+L46+L51+L55+L60+L80+L17+L21+L64+L9+L68+L42+L29)</f>
        <v>9195</v>
      </c>
      <c r="M85" s="229" t="n">
        <f aca="false">SUM(M5+M13+M25+M33+M38+M46+M51+M55+M60+M80+M17+M21+M64+M9+M68+M42+M29)</f>
        <v>349322</v>
      </c>
      <c r="N85" s="229" t="n">
        <f aca="false">SUM(N5+N13+N25+N33+N38+N46+N51+N55+N60+N80+N17+N21+N64+N9+N68+N42+N29)</f>
        <v>0</v>
      </c>
      <c r="O85" s="229" t="n">
        <f aca="false">SUM(O5+O13+O25+O33+O38+O46+O51+O55+O60+O80+O17+O21+O64+O9+O68+O42+O29)</f>
        <v>0</v>
      </c>
      <c r="P85" s="229" t="n">
        <f aca="false">SUM(P5+P13+P25+P33+P38+P46+P51+P55+P60+P80+P17+P21+P64+P9+P68+P42+P29)</f>
        <v>0</v>
      </c>
      <c r="Q85" s="230" t="n">
        <f aca="false">SUM(Q5+Q13+Q25+Q33+Q38+Q46+Q51+Q55+Q60+Q80+Q17+Q21+Q64+Q9+Q68+Q42+Q29)</f>
        <v>3086002</v>
      </c>
      <c r="R85" s="304"/>
    </row>
    <row r="86" customFormat="false" ht="15" hidden="false" customHeight="false" outlineLevel="0" collapsed="false">
      <c r="A86" s="231" t="s">
        <v>64</v>
      </c>
      <c r="B86" s="232" t="n">
        <f aca="false">B6+B10+B14+B18+B22+B26+B34+B39+B43+B47+B52+B56+B61+B65+B69+B81+B30</f>
        <v>266384</v>
      </c>
      <c r="C86" s="232" t="n">
        <f aca="false">C6+C10+C14+C18+C22+C26+C34+C39+C43+C47+C52+C56+C61+C65+C69+C81+C30</f>
        <v>1086500</v>
      </c>
      <c r="D86" s="232" t="n">
        <f aca="false">D6+D10+D14+D18+D22+D26+D34+D39+D43+D47+D52+D56+D61+D65+D69+D81+D30</f>
        <v>1198521</v>
      </c>
      <c r="E86" s="232" t="n">
        <f aca="false">E6+E10+E14+E18+E22+E26+E34+E39+E43+E47+E52+E56+E61+E65+E69+E81+E30</f>
        <v>104514</v>
      </c>
      <c r="F86" s="232" t="n">
        <f aca="false">F6+F10+F14+F18+F22+F26+F34+F39+F43+F47+F52+F56+F61+F65+F69+F81+F30</f>
        <v>67885</v>
      </c>
      <c r="G86" s="232" t="n">
        <f aca="false">G6+G10+G14+G18+G22+G26+G34+G39+G43+G47+G52+G56+G61+G65+G69+G81+G30</f>
        <v>6200</v>
      </c>
      <c r="H86" s="232" t="n">
        <f aca="false">H6+H10+H14+H18+H22+H26+H34+H39+H43+H47+H52+H56+H61+H65+H69+H81+H30</f>
        <v>30038</v>
      </c>
      <c r="I86" s="232" t="n">
        <f aca="false">I6+I10+I14+I18+I22+I26+I34+I39+I43+I47+I52+I56+I61+I65+I69+I81+I30</f>
        <v>3000</v>
      </c>
      <c r="J86" s="232" t="n">
        <f aca="false">J6+J10+J14+J18+J22+J26+J34+J39+J43+J47+J52+J56+J61+J65+J69+J81+J30</f>
        <v>267466</v>
      </c>
      <c r="K86" s="232"/>
      <c r="L86" s="232" t="n">
        <f aca="false">L6+L10+L14+L18+L22+L26+L34+L39+L43+L47+L52+L56+L61+L65+L69+L81+L30</f>
        <v>0</v>
      </c>
      <c r="M86" s="232" t="n">
        <f aca="false">M6+M10+M14+M18+M22+M26+M34+M39+M43+M47+M52+M56+M61+M65+M69+M81+M30</f>
        <v>0</v>
      </c>
      <c r="N86" s="232" t="n">
        <f aca="false">N6+N10+N14+N18+N22+N26+N34+N39+N43+N47+N52+N56+N61+N65+N69+N81+N30</f>
        <v>644979</v>
      </c>
      <c r="O86" s="232" t="n">
        <f aca="false">O6+O10+O14+O18+O22+O26+O34+O39+O43+O47+O52+O56+O61+O65+O69+O81+O30</f>
        <v>0</v>
      </c>
      <c r="P86" s="232" t="n">
        <f aca="false">P6+P10+P14+P18+P22+P26+P34+P39+P43+P47+P52+P56+P61+P65+P69+P81+P30</f>
        <v>36334</v>
      </c>
      <c r="Q86" s="233" t="n">
        <f aca="false">SUM(Q6+Q14+Q26+Q34+Q39+Q47+Q52+Q56+Q61+Q81+Q18+Q22+Q65+Q10+Q69+Q43+Q30)</f>
        <v>3711821</v>
      </c>
    </row>
    <row r="87" customFormat="false" ht="15" hidden="false" customHeight="false" outlineLevel="0" collapsed="false">
      <c r="A87" s="231" t="s">
        <v>65</v>
      </c>
      <c r="B87" s="232" t="n">
        <f aca="false">B7+B11+B15+B19+B23+B27+B35+B40+B44+B48+B57+B62+B66+B70+B82+B53+B31+B78+B74</f>
        <v>209883</v>
      </c>
      <c r="C87" s="232" t="n">
        <f aca="false">C7+C11+C15+C19+C23+C27+C35+C40+C44+C48+C57+C62+C66+C70+C82+C53+C31+C78+C74</f>
        <v>1234728</v>
      </c>
      <c r="D87" s="232" t="n">
        <f aca="false">D7+D11+D15+D19+D23+D27+D35+D40+D44+D48+D57+D62+D66+D70+D82+D53+D31+D78+D74</f>
        <v>1193710</v>
      </c>
      <c r="E87" s="232" t="n">
        <f aca="false">E7+E11+E15+E19+E23+E27+E35+E40+E44+E48+E57+E62+E66+E70+E82+E53+E31+E78+E74</f>
        <v>98112</v>
      </c>
      <c r="F87" s="232" t="n">
        <f aca="false">F7+F11+F15+F19+F23+F27+F35+F40+F44+F48+F57+F62+F66+F70+F82+F53+F31+F78+F74</f>
        <v>54982</v>
      </c>
      <c r="G87" s="232" t="n">
        <f aca="false">G7+G11+G15+G19+G23+G27+G35+G40+G44+G48+G57+G62+G66+G70+G82+G53+G31+G78+G74</f>
        <v>4481</v>
      </c>
      <c r="H87" s="232" t="n">
        <f aca="false">H7+H11+H15+H19+H23+H27+H35+H40+H44+H48+H57+H62+H66+H70+H82+H53+H31+H78+H74</f>
        <v>25188</v>
      </c>
      <c r="I87" s="232" t="n">
        <f aca="false">I7+I11+I15+I19+I23+I27+I35+I40+I44+I48+I57+I62+I66+I70+I82+I53+I31+I78+I74</f>
        <v>3000</v>
      </c>
      <c r="J87" s="232" t="n">
        <f aca="false">J7+J11+J15+J19+J23+J27+J35+J40+J44+J48+J57+J62+J66+J70+J82+J53+J31+J78+J74</f>
        <v>262353</v>
      </c>
      <c r="K87" s="232" t="n">
        <f aca="false">K7+K11+K15+K19+K23+K27+K35+K40+K44+K48+K57+K62+K66+K70+K82+K53+K31+K78+K74</f>
        <v>3</v>
      </c>
      <c r="L87" s="232" t="n">
        <f aca="false">L7+L11+L15+L19+L23+L27+L35+L40+L44+L48+L57+L62+L66+L70+L82+L53+L31+L78+L74</f>
        <v>0</v>
      </c>
      <c r="M87" s="232" t="n">
        <f aca="false">M7+M11+M15+M19+M23+M27+M35+M40+M44+M48+M57+M62+M66+M70+M82+M53+M31+M78+M74</f>
        <v>0</v>
      </c>
      <c r="N87" s="232" t="n">
        <f aca="false">N7+N11+N15+N19+N23+N27+N35+N40+N44+N48+N57+N62+N66+N70+N82+N53+N31+N78+N74</f>
        <v>644979</v>
      </c>
      <c r="O87" s="232" t="n">
        <f aca="false">O7+O11+O15+O19+O23+O27+O35+O40+O44+O48+O57+O62+O66+O70+O82+O53+O31+O78+O74</f>
        <v>3005000</v>
      </c>
      <c r="P87" s="232" t="n">
        <f aca="false">P7+P11+P15+P19+P23+P27+P35+P40+P44+P48+P57+P62+P66+P70+P82+P53+P31+P78+P74</f>
        <v>36334</v>
      </c>
      <c r="Q87" s="232" t="n">
        <f aca="false">Q7+Q11+Q15+Q19+Q23+Q27+Q35+Q40+Q44+Q48+Q57+Q62+Q66+Q70+Q82+Q53+Q31+Q78+Q74</f>
        <v>6772753</v>
      </c>
    </row>
    <row r="88" s="306" customFormat="true" ht="15" hidden="false" customHeight="false" outlineLevel="0" collapsed="false">
      <c r="A88" s="305" t="s">
        <v>242</v>
      </c>
      <c r="B88" s="232" t="n">
        <f aca="false">SUM(B36+B58+B83+B49)</f>
        <v>0</v>
      </c>
      <c r="C88" s="232" t="n">
        <f aca="false">SUM(C36+C58+C83+C49)</f>
        <v>64000</v>
      </c>
      <c r="D88" s="232" t="n">
        <f aca="false">SUM(D36+D58+D83+D49)</f>
        <v>1037009</v>
      </c>
      <c r="E88" s="232" t="n">
        <f aca="false">SUM(E36+E58+E83+E49)</f>
        <v>0</v>
      </c>
      <c r="F88" s="232" t="n">
        <f aca="false">SUM(F36+F58+F83+F49)</f>
        <v>0</v>
      </c>
      <c r="G88" s="232" t="n">
        <f aca="false">SUM(G36+G58+G83+G49)</f>
        <v>3481</v>
      </c>
      <c r="H88" s="232" t="n">
        <f aca="false">SUM(H36+H58+H83+H49)</f>
        <v>0</v>
      </c>
      <c r="I88" s="232" t="n">
        <f aca="false">SUM(I36+I58+I83+I49)</f>
        <v>0</v>
      </c>
      <c r="J88" s="232" t="n">
        <f aca="false">SUM(J36+J58+J83+J49)</f>
        <v>0</v>
      </c>
      <c r="K88" s="232"/>
      <c r="L88" s="232" t="n">
        <f aca="false">SUM(L36+L58+L83+L49)</f>
        <v>0</v>
      </c>
      <c r="M88" s="232" t="n">
        <f aca="false">SUM(M36+M58+M83+M49)</f>
        <v>0</v>
      </c>
      <c r="N88" s="232" t="n">
        <f aca="false">SUM(N36+N58+N83+N49)</f>
        <v>0</v>
      </c>
      <c r="O88" s="232" t="n">
        <f aca="false">SUM(O36+O58+O83+O49)</f>
        <v>0</v>
      </c>
      <c r="P88" s="232" t="n">
        <f aca="false">SUM(P36+P58+P83+P49)</f>
        <v>36334</v>
      </c>
      <c r="Q88" s="233" t="n">
        <f aca="false">SUM(Q36+Q58+Q83+Q49)</f>
        <v>1140824</v>
      </c>
    </row>
    <row r="89" s="306" customFormat="true" ht="15" hidden="false" customHeight="true" outlineLevel="0" collapsed="false">
      <c r="A89" s="307" t="s">
        <v>255</v>
      </c>
      <c r="B89" s="308" t="n">
        <f aca="false">B87-B88</f>
        <v>209883</v>
      </c>
      <c r="C89" s="308" t="n">
        <f aca="false">C87-C88</f>
        <v>1170728</v>
      </c>
      <c r="D89" s="308" t="n">
        <f aca="false">D87-D88</f>
        <v>156701</v>
      </c>
      <c r="E89" s="308" t="n">
        <f aca="false">E87-E88</f>
        <v>98112</v>
      </c>
      <c r="F89" s="308" t="n">
        <f aca="false">F87-F88</f>
        <v>54982</v>
      </c>
      <c r="G89" s="308" t="n">
        <f aca="false">G87-G88</f>
        <v>1000</v>
      </c>
      <c r="H89" s="308" t="n">
        <f aca="false">H87-H88</f>
        <v>25188</v>
      </c>
      <c r="I89" s="308" t="n">
        <f aca="false">I87-I88</f>
        <v>3000</v>
      </c>
      <c r="J89" s="308" t="n">
        <f aca="false">J87-J88</f>
        <v>262353</v>
      </c>
      <c r="K89" s="308" t="n">
        <f aca="false">K87-K88</f>
        <v>3</v>
      </c>
      <c r="L89" s="308" t="n">
        <f aca="false">L87-L88</f>
        <v>0</v>
      </c>
      <c r="M89" s="308" t="n">
        <f aca="false">M87-M88</f>
        <v>0</v>
      </c>
      <c r="N89" s="308" t="n">
        <f aca="false">N87-N88</f>
        <v>644979</v>
      </c>
      <c r="O89" s="308" t="n">
        <f aca="false">O87-O88</f>
        <v>3005000</v>
      </c>
      <c r="P89" s="308" t="n">
        <f aca="false">P87-P88</f>
        <v>0</v>
      </c>
      <c r="Q89" s="309" t="n">
        <f aca="false">Q87-Q88</f>
        <v>5631929</v>
      </c>
    </row>
    <row r="90" customFormat="false" ht="15.75" hidden="false" customHeight="false" outlineLevel="0" collapsed="false">
      <c r="A90" s="238" t="s">
        <v>113</v>
      </c>
      <c r="B90" s="239" t="n">
        <f aca="false">B87/B86</f>
        <v>0.787896420205418</v>
      </c>
      <c r="C90" s="239" t="n">
        <f aca="false">C87/C86</f>
        <v>1.13642705936493</v>
      </c>
      <c r="D90" s="239" t="n">
        <f aca="false">D87/D86</f>
        <v>0.995985885937752</v>
      </c>
      <c r="E90" s="239" t="n">
        <f aca="false">E87/E86</f>
        <v>0.938745048510247</v>
      </c>
      <c r="F90" s="239" t="n">
        <f aca="false">F87/F86</f>
        <v>0.809928555645577</v>
      </c>
      <c r="G90" s="239" t="n">
        <f aca="false">G87/G86</f>
        <v>0.722741935483871</v>
      </c>
      <c r="H90" s="241" t="n">
        <f aca="false">H87/H86</f>
        <v>0.838537852054065</v>
      </c>
      <c r="I90" s="239" t="n">
        <f aca="false">I87/I86</f>
        <v>1</v>
      </c>
      <c r="J90" s="239" t="n">
        <f aca="false">J87/J86</f>
        <v>0.980883551554216</v>
      </c>
      <c r="K90" s="240"/>
      <c r="L90" s="240"/>
      <c r="M90" s="240"/>
      <c r="N90" s="239" t="n">
        <f aca="false">N87/N86</f>
        <v>1</v>
      </c>
      <c r="O90" s="239"/>
      <c r="P90" s="241" t="n">
        <f aca="false">P87/P86</f>
        <v>1</v>
      </c>
      <c r="Q90" s="242" t="n">
        <f aca="false">Q87/Q86</f>
        <v>1.82464429184489</v>
      </c>
    </row>
  </sheetData>
  <mergeCells count="9">
    <mergeCell ref="A1:A3"/>
    <mergeCell ref="B1:L1"/>
    <mergeCell ref="M1:P1"/>
    <mergeCell ref="Q1:Q3"/>
    <mergeCell ref="B2:G2"/>
    <mergeCell ref="H2:L2"/>
    <mergeCell ref="M2:N2"/>
    <mergeCell ref="O2:O3"/>
    <mergeCell ref="P2:P3"/>
  </mergeCells>
  <printOptions headings="false" gridLines="false" gridLinesSet="true" horizontalCentered="false" verticalCentered="false"/>
  <pageMargins left="0.196527777777778" right="0.157638888888889" top="0.551388888888889" bottom="0.315277777777778" header="0.157638888888889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bevételei&amp;R&amp;"Book Antiqua,Regular"6.sz. melléklet
ezer Ft</oddHeader>
    <oddFooter>&amp;C&amp;P</oddFooter>
  </headerFooter>
  <rowBreaks count="3" manualBreakCount="3">
    <brk id="32" man="true" max="16383" min="0"/>
    <brk id="54" man="true" max="16383" min="0"/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31.56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1" min="10" style="1" width="10.99"/>
    <col collapsed="false" customWidth="true" hidden="false" outlineLevel="0" max="12" min="12" style="306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311" t="s">
        <v>256</v>
      </c>
      <c r="B1" s="312" t="s">
        <v>257</v>
      </c>
      <c r="C1" s="312"/>
      <c r="D1" s="312"/>
      <c r="E1" s="313" t="s">
        <v>202</v>
      </c>
      <c r="F1" s="313"/>
      <c r="G1" s="313"/>
      <c r="H1" s="313"/>
      <c r="I1" s="314" t="s">
        <v>258</v>
      </c>
      <c r="J1" s="315" t="s">
        <v>259</v>
      </c>
      <c r="K1" s="315"/>
      <c r="L1" s="314" t="s">
        <v>200</v>
      </c>
      <c r="M1" s="316" t="s">
        <v>260</v>
      </c>
      <c r="N1" s="0"/>
      <c r="O1" s="0"/>
      <c r="P1" s="0"/>
      <c r="Q1" s="0"/>
      <c r="R1" s="0"/>
      <c r="S1" s="0"/>
      <c r="T1" s="0"/>
    </row>
    <row r="2" customFormat="false" ht="14.25" hidden="false" customHeight="true" outlineLevel="0" collapsed="false">
      <c r="A2" s="311"/>
      <c r="B2" s="317" t="s">
        <v>206</v>
      </c>
      <c r="C2" s="317" t="s">
        <v>213</v>
      </c>
      <c r="D2" s="317" t="s">
        <v>261</v>
      </c>
      <c r="E2" s="317" t="s">
        <v>262</v>
      </c>
      <c r="F2" s="317" t="s">
        <v>263</v>
      </c>
      <c r="G2" s="317" t="s">
        <v>264</v>
      </c>
      <c r="H2" s="317" t="s">
        <v>265</v>
      </c>
      <c r="I2" s="314"/>
      <c r="J2" s="317" t="s">
        <v>233</v>
      </c>
      <c r="K2" s="317" t="s">
        <v>266</v>
      </c>
      <c r="L2" s="314"/>
      <c r="M2" s="316"/>
      <c r="N2" s="0"/>
      <c r="O2" s="0"/>
      <c r="P2" s="0"/>
      <c r="Q2" s="0"/>
      <c r="R2" s="0"/>
      <c r="S2" s="0"/>
      <c r="T2" s="0"/>
    </row>
    <row r="3" customFormat="false" ht="57.75" hidden="false" customHeight="true" outlineLevel="0" collapsed="false">
      <c r="A3" s="311"/>
      <c r="B3" s="317"/>
      <c r="C3" s="317"/>
      <c r="D3" s="317"/>
      <c r="E3" s="317"/>
      <c r="F3" s="317"/>
      <c r="G3" s="317"/>
      <c r="H3" s="317"/>
      <c r="I3" s="314"/>
      <c r="J3" s="317"/>
      <c r="K3" s="317"/>
      <c r="L3" s="314"/>
      <c r="M3" s="316"/>
      <c r="N3" s="0"/>
      <c r="O3" s="0"/>
      <c r="P3" s="0"/>
      <c r="Q3" s="0"/>
      <c r="R3" s="0"/>
      <c r="S3" s="0"/>
      <c r="T3" s="0"/>
    </row>
    <row r="4" s="324" customFormat="true" ht="14.25" hidden="false" customHeight="false" outlineLevel="0" collapsed="false">
      <c r="A4" s="318" t="n">
        <v>1</v>
      </c>
      <c r="B4" s="319" t="n">
        <v>2</v>
      </c>
      <c r="C4" s="319" t="n">
        <v>3</v>
      </c>
      <c r="D4" s="319" t="n">
        <v>4</v>
      </c>
      <c r="E4" s="319" t="n">
        <v>5</v>
      </c>
      <c r="F4" s="319" t="n">
        <v>6</v>
      </c>
      <c r="G4" s="319" t="n">
        <v>7</v>
      </c>
      <c r="H4" s="319" t="n">
        <v>8</v>
      </c>
      <c r="I4" s="319" t="n">
        <v>9</v>
      </c>
      <c r="J4" s="319" t="n">
        <v>10</v>
      </c>
      <c r="K4" s="319" t="n">
        <v>11</v>
      </c>
      <c r="L4" s="320" t="n">
        <v>12</v>
      </c>
      <c r="M4" s="321" t="n">
        <v>13</v>
      </c>
      <c r="N4" s="322"/>
      <c r="O4" s="322"/>
      <c r="P4" s="322"/>
      <c r="Q4" s="322"/>
      <c r="R4" s="322"/>
      <c r="S4" s="322"/>
      <c r="T4" s="323"/>
    </row>
    <row r="5" s="324" customFormat="true" ht="28.5" hidden="false" customHeight="false" outlineLevel="0" collapsed="false">
      <c r="A5" s="325" t="s">
        <v>267</v>
      </c>
      <c r="B5" s="326" t="n">
        <v>800</v>
      </c>
      <c r="C5" s="326"/>
      <c r="D5" s="326"/>
      <c r="E5" s="326"/>
      <c r="F5" s="326"/>
      <c r="G5" s="326" t="n">
        <v>760</v>
      </c>
      <c r="H5" s="326"/>
      <c r="I5" s="327" t="n">
        <v>296328</v>
      </c>
      <c r="J5" s="327"/>
      <c r="K5" s="327" t="n">
        <v>441</v>
      </c>
      <c r="L5" s="328" t="n">
        <f aca="false">SUM(B5:K5)</f>
        <v>298329</v>
      </c>
      <c r="M5" s="329" t="n">
        <v>192910</v>
      </c>
      <c r="N5" s="322"/>
      <c r="O5" s="322"/>
      <c r="P5" s="322"/>
      <c r="Q5" s="322"/>
      <c r="R5" s="322"/>
      <c r="S5" s="322"/>
      <c r="T5" s="323"/>
    </row>
    <row r="6" s="324" customFormat="true" ht="15" hidden="false" customHeight="false" outlineLevel="0" collapsed="false">
      <c r="A6" s="330" t="s">
        <v>64</v>
      </c>
      <c r="B6" s="331" t="n">
        <v>1573</v>
      </c>
      <c r="C6" s="150"/>
      <c r="D6" s="150"/>
      <c r="E6" s="150"/>
      <c r="F6" s="150"/>
      <c r="G6" s="331" t="n">
        <v>760</v>
      </c>
      <c r="H6" s="331"/>
      <c r="I6" s="172" t="n">
        <v>300576</v>
      </c>
      <c r="J6" s="172" t="n">
        <v>582</v>
      </c>
      <c r="K6" s="172" t="n">
        <v>441</v>
      </c>
      <c r="L6" s="328" t="n">
        <f aca="false">SUM(B6:K6)</f>
        <v>303932</v>
      </c>
      <c r="M6" s="332" t="n">
        <v>194248</v>
      </c>
      <c r="N6" s="322"/>
      <c r="O6" s="322"/>
      <c r="P6" s="322"/>
      <c r="Q6" s="322"/>
      <c r="R6" s="322"/>
      <c r="S6" s="322"/>
      <c r="T6" s="323"/>
    </row>
    <row r="7" s="324" customFormat="true" ht="15" hidden="false" customHeight="false" outlineLevel="0" collapsed="false">
      <c r="A7" s="333" t="s">
        <v>65</v>
      </c>
      <c r="B7" s="334" t="n">
        <v>2601</v>
      </c>
      <c r="C7" s="334" t="n">
        <v>3186</v>
      </c>
      <c r="D7" s="334"/>
      <c r="E7" s="334"/>
      <c r="F7" s="334"/>
      <c r="G7" s="334" t="n">
        <v>1259</v>
      </c>
      <c r="H7" s="334"/>
      <c r="I7" s="334" t="n">
        <v>250809</v>
      </c>
      <c r="J7" s="334" t="n">
        <v>582</v>
      </c>
      <c r="K7" s="334" t="n">
        <v>441</v>
      </c>
      <c r="L7" s="328" t="n">
        <f aca="false">SUM(B7:K7)</f>
        <v>258878</v>
      </c>
      <c r="M7" s="335" t="n">
        <v>194248</v>
      </c>
      <c r="N7" s="322"/>
      <c r="O7" s="322"/>
      <c r="P7" s="322"/>
      <c r="Q7" s="322"/>
      <c r="R7" s="322"/>
      <c r="S7" s="322"/>
      <c r="T7" s="323"/>
    </row>
    <row r="8" s="324" customFormat="true" ht="15" hidden="false" customHeight="false" outlineLevel="0" collapsed="false">
      <c r="A8" s="333" t="s">
        <v>219</v>
      </c>
      <c r="B8" s="334" t="n">
        <v>800</v>
      </c>
      <c r="C8" s="334"/>
      <c r="D8" s="334"/>
      <c r="E8" s="334"/>
      <c r="F8" s="334"/>
      <c r="G8" s="334"/>
      <c r="H8" s="334"/>
      <c r="I8" s="334" t="n">
        <v>194248</v>
      </c>
      <c r="J8" s="334"/>
      <c r="K8" s="334"/>
      <c r="L8" s="328" t="n">
        <f aca="false">SUM(B8:K8)</f>
        <v>195048</v>
      </c>
      <c r="M8" s="335" t="n">
        <v>194248</v>
      </c>
      <c r="N8" s="322"/>
      <c r="O8" s="322"/>
      <c r="P8" s="322"/>
      <c r="Q8" s="322"/>
      <c r="R8" s="322"/>
      <c r="S8" s="322"/>
      <c r="T8" s="323"/>
    </row>
    <row r="9" s="324" customFormat="true" ht="13.5" hidden="false" customHeight="false" outlineLevel="0" collapsed="false">
      <c r="A9" s="336" t="s">
        <v>113</v>
      </c>
      <c r="B9" s="337" t="n">
        <f aca="false">B7/B6</f>
        <v>1.65352828989193</v>
      </c>
      <c r="C9" s="337"/>
      <c r="D9" s="337"/>
      <c r="E9" s="337"/>
      <c r="F9" s="337"/>
      <c r="G9" s="337"/>
      <c r="H9" s="337"/>
      <c r="I9" s="337" t="n">
        <f aca="false">I7/I6</f>
        <v>0.834427898435005</v>
      </c>
      <c r="J9" s="337"/>
      <c r="K9" s="337"/>
      <c r="L9" s="337" t="n">
        <f aca="false">L7/L6</f>
        <v>0.851762894331627</v>
      </c>
      <c r="M9" s="338" t="n">
        <f aca="false">M7/M6</f>
        <v>1</v>
      </c>
      <c r="N9" s="322"/>
      <c r="O9" s="322"/>
      <c r="P9" s="322"/>
      <c r="Q9" s="322"/>
      <c r="R9" s="322"/>
      <c r="S9" s="322"/>
      <c r="T9" s="323"/>
    </row>
    <row r="10" s="342" customFormat="true" ht="16.5" hidden="false" customHeight="true" outlineLevel="0" collapsed="false">
      <c r="A10" s="339" t="s">
        <v>268</v>
      </c>
      <c r="B10" s="172"/>
      <c r="C10" s="340"/>
      <c r="D10" s="340"/>
      <c r="E10" s="340"/>
      <c r="F10" s="340"/>
      <c r="G10" s="172"/>
      <c r="H10" s="172"/>
      <c r="I10" s="172" t="n">
        <v>365147</v>
      </c>
      <c r="J10" s="172"/>
      <c r="K10" s="341"/>
      <c r="L10" s="328" t="n">
        <f aca="false">SUM(B10:K10)</f>
        <v>365147</v>
      </c>
      <c r="M10" s="332" t="n">
        <v>340454</v>
      </c>
    </row>
    <row r="11" s="342" customFormat="true" ht="15" hidden="false" customHeight="false" outlineLevel="0" collapsed="false">
      <c r="A11" s="336" t="s">
        <v>64</v>
      </c>
      <c r="B11" s="331" t="n">
        <v>1537</v>
      </c>
      <c r="C11" s="343" t="n">
        <v>1446</v>
      </c>
      <c r="D11" s="343"/>
      <c r="E11" s="343"/>
      <c r="F11" s="343"/>
      <c r="G11" s="331"/>
      <c r="H11" s="331"/>
      <c r="I11" s="331" t="n">
        <v>367640</v>
      </c>
      <c r="J11" s="331" t="n">
        <v>2557</v>
      </c>
      <c r="K11" s="341"/>
      <c r="L11" s="328" t="n">
        <f aca="false">SUM(B11:K11)</f>
        <v>373180</v>
      </c>
      <c r="M11" s="332" t="n">
        <v>341947</v>
      </c>
    </row>
    <row r="12" s="342" customFormat="true" ht="15" hidden="false" customHeight="false" outlineLevel="0" collapsed="false">
      <c r="A12" s="333" t="s">
        <v>65</v>
      </c>
      <c r="B12" s="331" t="n">
        <v>1537</v>
      </c>
      <c r="C12" s="344" t="n">
        <v>1446</v>
      </c>
      <c r="D12" s="344"/>
      <c r="E12" s="344"/>
      <c r="F12" s="344"/>
      <c r="G12" s="344"/>
      <c r="H12" s="344"/>
      <c r="I12" s="331" t="n">
        <v>360500</v>
      </c>
      <c r="J12" s="334" t="n">
        <v>2557</v>
      </c>
      <c r="K12" s="344" t="n">
        <v>0</v>
      </c>
      <c r="L12" s="328" t="n">
        <f aca="false">SUM(B12:K12)</f>
        <v>366040</v>
      </c>
      <c r="M12" s="332" t="n">
        <v>341947</v>
      </c>
    </row>
    <row r="13" s="342" customFormat="true" ht="15" hidden="false" customHeight="false" outlineLevel="0" collapsed="false">
      <c r="A13" s="333" t="s">
        <v>219</v>
      </c>
      <c r="B13" s="344"/>
      <c r="C13" s="344"/>
      <c r="D13" s="344"/>
      <c r="E13" s="344"/>
      <c r="F13" s="344"/>
      <c r="G13" s="344"/>
      <c r="H13" s="344"/>
      <c r="I13" s="331" t="n">
        <v>341947</v>
      </c>
      <c r="J13" s="334"/>
      <c r="K13" s="344"/>
      <c r="L13" s="328" t="n">
        <f aca="false">SUM(B13:K13)</f>
        <v>341947</v>
      </c>
      <c r="M13" s="332" t="n">
        <v>341947</v>
      </c>
    </row>
    <row r="14" s="342" customFormat="true" ht="13.5" hidden="false" customHeight="false" outlineLevel="0" collapsed="false">
      <c r="A14" s="336" t="s">
        <v>113</v>
      </c>
      <c r="B14" s="345" t="n">
        <f aca="false">B12/B11</f>
        <v>1</v>
      </c>
      <c r="C14" s="345" t="n">
        <f aca="false">C12/C11</f>
        <v>1</v>
      </c>
      <c r="D14" s="345"/>
      <c r="E14" s="345"/>
      <c r="F14" s="345"/>
      <c r="G14" s="345"/>
      <c r="H14" s="345"/>
      <c r="I14" s="345" t="n">
        <f aca="false">I12/I11</f>
        <v>0.980578827113481</v>
      </c>
      <c r="J14" s="345" t="n">
        <f aca="false">J12/J11</f>
        <v>1</v>
      </c>
      <c r="K14" s="345"/>
      <c r="L14" s="345" t="n">
        <f aca="false">L12/L11</f>
        <v>0.980867141861836</v>
      </c>
      <c r="M14" s="346" t="n">
        <f aca="false">M12/M11</f>
        <v>1</v>
      </c>
    </row>
    <row r="15" customFormat="false" ht="28.5" hidden="false" customHeight="false" outlineLevel="0" collapsed="false">
      <c r="A15" s="339" t="s">
        <v>269</v>
      </c>
      <c r="B15" s="331" t="n">
        <v>50250</v>
      </c>
      <c r="C15" s="343" t="n">
        <v>4500</v>
      </c>
      <c r="D15" s="343"/>
      <c r="E15" s="343"/>
      <c r="F15" s="343"/>
      <c r="G15" s="331"/>
      <c r="H15" s="331"/>
      <c r="I15" s="331" t="n">
        <v>70858</v>
      </c>
      <c r="J15" s="331"/>
      <c r="K15" s="341"/>
      <c r="L15" s="328" t="n">
        <f aca="false">SUM(B15:K15)</f>
        <v>125608</v>
      </c>
      <c r="M15" s="332" t="n">
        <v>12916</v>
      </c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A16" s="336" t="s">
        <v>64</v>
      </c>
      <c r="B16" s="172" t="n">
        <v>73339</v>
      </c>
      <c r="C16" s="341" t="n">
        <v>17762</v>
      </c>
      <c r="D16" s="341"/>
      <c r="E16" s="341"/>
      <c r="F16" s="341"/>
      <c r="G16" s="172"/>
      <c r="H16" s="172"/>
      <c r="I16" s="172" t="n">
        <v>74499</v>
      </c>
      <c r="J16" s="172"/>
      <c r="K16" s="341"/>
      <c r="L16" s="328" t="n">
        <f aca="false">SUM(B16:K16)</f>
        <v>165600</v>
      </c>
      <c r="M16" s="332" t="n">
        <v>14031</v>
      </c>
      <c r="N16" s="0"/>
      <c r="O16" s="0"/>
      <c r="P16" s="0"/>
      <c r="Q16" s="0"/>
      <c r="R16" s="0"/>
      <c r="S16" s="0"/>
      <c r="T16" s="0"/>
    </row>
    <row r="17" customFormat="false" ht="15" hidden="false" customHeight="false" outlineLevel="0" collapsed="false">
      <c r="A17" s="333" t="s">
        <v>65</v>
      </c>
      <c r="B17" s="172" t="n">
        <v>73338</v>
      </c>
      <c r="C17" s="341" t="n">
        <v>17762</v>
      </c>
      <c r="D17" s="341"/>
      <c r="E17" s="341"/>
      <c r="F17" s="347"/>
      <c r="G17" s="347"/>
      <c r="H17" s="347"/>
      <c r="I17" s="331" t="n">
        <v>70060</v>
      </c>
      <c r="J17" s="331"/>
      <c r="K17" s="341"/>
      <c r="L17" s="328" t="n">
        <f aca="false">SUM(B17:K17)</f>
        <v>161160</v>
      </c>
      <c r="M17" s="332" t="n">
        <v>14031</v>
      </c>
      <c r="N17" s="0"/>
      <c r="O17" s="0"/>
      <c r="P17" s="0"/>
      <c r="Q17" s="0"/>
      <c r="R17" s="0"/>
      <c r="S17" s="0"/>
      <c r="T17" s="0"/>
    </row>
    <row r="18" customFormat="false" ht="15" hidden="false" customHeight="false" outlineLevel="0" collapsed="false">
      <c r="A18" s="333" t="s">
        <v>219</v>
      </c>
      <c r="B18" s="172" t="n">
        <v>8540</v>
      </c>
      <c r="C18" s="172" t="n">
        <v>4500</v>
      </c>
      <c r="D18" s="347"/>
      <c r="E18" s="347"/>
      <c r="F18" s="347"/>
      <c r="G18" s="347"/>
      <c r="H18" s="347"/>
      <c r="I18" s="331" t="n">
        <v>55798</v>
      </c>
      <c r="J18" s="331"/>
      <c r="K18" s="341"/>
      <c r="L18" s="328" t="n">
        <f aca="false">SUM(B18:K18)</f>
        <v>68838</v>
      </c>
      <c r="M18" s="332" t="n">
        <v>14031</v>
      </c>
      <c r="N18" s="0"/>
      <c r="O18" s="0"/>
      <c r="P18" s="0"/>
      <c r="Q18" s="0"/>
      <c r="R18" s="0"/>
      <c r="S18" s="0"/>
      <c r="T18" s="0"/>
    </row>
    <row r="19" customFormat="false" ht="13.5" hidden="false" customHeight="false" outlineLevel="0" collapsed="false">
      <c r="A19" s="336" t="s">
        <v>113</v>
      </c>
      <c r="B19" s="345" t="n">
        <f aca="false">B17/B16</f>
        <v>0.999986364690001</v>
      </c>
      <c r="C19" s="345" t="n">
        <f aca="false">C17/C16</f>
        <v>1</v>
      </c>
      <c r="D19" s="345"/>
      <c r="E19" s="345"/>
      <c r="F19" s="345"/>
      <c r="G19" s="345"/>
      <c r="H19" s="345"/>
      <c r="I19" s="345" t="n">
        <f aca="false">I17/I16</f>
        <v>0.940415307588021</v>
      </c>
      <c r="J19" s="345"/>
      <c r="K19" s="345"/>
      <c r="L19" s="345" t="n">
        <f aca="false">L17/L16</f>
        <v>0.973188405797101</v>
      </c>
      <c r="M19" s="346" t="n">
        <f aca="false">M17/M16</f>
        <v>1</v>
      </c>
      <c r="N19" s="0"/>
      <c r="O19" s="0"/>
      <c r="P19" s="0"/>
      <c r="Q19" s="0"/>
      <c r="R19" s="0"/>
      <c r="S19" s="0"/>
      <c r="T19" s="0"/>
    </row>
    <row r="20" customFormat="false" ht="15" hidden="false" customHeight="false" outlineLevel="0" collapsed="false">
      <c r="A20" s="339" t="s">
        <v>270</v>
      </c>
      <c r="B20" s="348" t="n">
        <v>4200</v>
      </c>
      <c r="C20" s="349" t="n">
        <v>5526</v>
      </c>
      <c r="D20" s="349"/>
      <c r="E20" s="349"/>
      <c r="F20" s="349"/>
      <c r="G20" s="348"/>
      <c r="H20" s="348" t="n">
        <v>1000</v>
      </c>
      <c r="I20" s="348" t="n">
        <v>32626</v>
      </c>
      <c r="J20" s="176"/>
      <c r="K20" s="349"/>
      <c r="L20" s="328" t="n">
        <f aca="false">SUM(B20:K20)</f>
        <v>43352</v>
      </c>
      <c r="M20" s="350" t="n">
        <v>10000</v>
      </c>
      <c r="N20" s="0"/>
    </row>
    <row r="21" customFormat="false" ht="15" hidden="false" customHeight="false" outlineLevel="0" collapsed="false">
      <c r="A21" s="336" t="s">
        <v>64</v>
      </c>
      <c r="B21" s="348" t="n">
        <v>5243</v>
      </c>
      <c r="C21" s="349" t="n">
        <v>7320</v>
      </c>
      <c r="D21" s="349" t="n">
        <v>0</v>
      </c>
      <c r="E21" s="349"/>
      <c r="F21" s="349" t="n">
        <v>304</v>
      </c>
      <c r="G21" s="348"/>
      <c r="H21" s="348" t="n">
        <v>0</v>
      </c>
      <c r="I21" s="172" t="n">
        <v>36339</v>
      </c>
      <c r="J21" s="172" t="n">
        <v>511</v>
      </c>
      <c r="K21" s="351"/>
      <c r="L21" s="328" t="n">
        <f aca="false">SUM(B21:K21)</f>
        <v>49717</v>
      </c>
      <c r="M21" s="332" t="n">
        <v>11729</v>
      </c>
      <c r="N21" s="0"/>
    </row>
    <row r="22" customFormat="false" ht="15" hidden="false" customHeight="false" outlineLevel="0" collapsed="false">
      <c r="A22" s="333" t="s">
        <v>65</v>
      </c>
      <c r="B22" s="348" t="n">
        <v>5243</v>
      </c>
      <c r="C22" s="348" t="n">
        <v>7320</v>
      </c>
      <c r="D22" s="349" t="n">
        <v>0</v>
      </c>
      <c r="E22" s="347"/>
      <c r="F22" s="352" t="n">
        <v>304</v>
      </c>
      <c r="G22" s="352"/>
      <c r="H22" s="352"/>
      <c r="I22" s="331" t="n">
        <v>32975</v>
      </c>
      <c r="J22" s="172" t="n">
        <v>511</v>
      </c>
      <c r="K22" s="353"/>
      <c r="L22" s="328" t="n">
        <f aca="false">SUM(B22:K22)</f>
        <v>46353</v>
      </c>
      <c r="M22" s="332" t="n">
        <v>11729</v>
      </c>
      <c r="N22" s="298"/>
    </row>
    <row r="23" customFormat="false" ht="15" hidden="false" customHeight="false" outlineLevel="0" collapsed="false">
      <c r="A23" s="333" t="s">
        <v>219</v>
      </c>
      <c r="B23" s="348" t="n">
        <v>4200</v>
      </c>
      <c r="C23" s="348"/>
      <c r="D23" s="349"/>
      <c r="E23" s="354"/>
      <c r="F23" s="352"/>
      <c r="G23" s="352"/>
      <c r="H23" s="352"/>
      <c r="I23" s="331" t="n">
        <v>11979</v>
      </c>
      <c r="J23" s="172"/>
      <c r="K23" s="353"/>
      <c r="L23" s="328" t="n">
        <f aca="false">SUM(B23:K23)</f>
        <v>16179</v>
      </c>
      <c r="M23" s="332" t="n">
        <v>11729</v>
      </c>
      <c r="N23" s="298"/>
    </row>
    <row r="24" customFormat="false" ht="13.5" hidden="false" customHeight="false" outlineLevel="0" collapsed="false">
      <c r="A24" s="336" t="s">
        <v>113</v>
      </c>
      <c r="B24" s="345" t="n">
        <f aca="false">B22/B21</f>
        <v>1</v>
      </c>
      <c r="C24" s="355" t="n">
        <f aca="false">C22/C21</f>
        <v>1</v>
      </c>
      <c r="D24" s="355"/>
      <c r="E24" s="355"/>
      <c r="F24" s="355" t="n">
        <f aca="false">F22/F21</f>
        <v>1</v>
      </c>
      <c r="G24" s="355"/>
      <c r="H24" s="355"/>
      <c r="I24" s="345" t="n">
        <f aca="false">I22/I21</f>
        <v>0.907427281983544</v>
      </c>
      <c r="J24" s="345" t="n">
        <f aca="false">J22/J21</f>
        <v>1</v>
      </c>
      <c r="K24" s="345"/>
      <c r="L24" s="345" t="n">
        <f aca="false">L22/L21</f>
        <v>0.932337027576081</v>
      </c>
      <c r="M24" s="346" t="n">
        <f aca="false">M22/M21</f>
        <v>1</v>
      </c>
      <c r="N24" s="356"/>
    </row>
    <row r="25" customFormat="false" ht="27" hidden="false" customHeight="true" outlineLevel="0" collapsed="false">
      <c r="A25" s="339" t="s">
        <v>271</v>
      </c>
      <c r="B25" s="172" t="n">
        <v>9608</v>
      </c>
      <c r="C25" s="340" t="n">
        <v>79711</v>
      </c>
      <c r="D25" s="340"/>
      <c r="E25" s="357"/>
      <c r="F25" s="357"/>
      <c r="G25" s="172"/>
      <c r="H25" s="172"/>
      <c r="I25" s="172" t="n">
        <v>62891</v>
      </c>
      <c r="J25" s="172"/>
      <c r="K25" s="341"/>
      <c r="L25" s="328" t="n">
        <f aca="false">SUM(B25:K25)</f>
        <v>152210</v>
      </c>
      <c r="M25" s="358" t="n">
        <v>0</v>
      </c>
      <c r="N25" s="298"/>
    </row>
    <row r="26" customFormat="false" ht="15" hidden="false" customHeight="false" outlineLevel="0" collapsed="false">
      <c r="A26" s="336" t="s">
        <v>64</v>
      </c>
      <c r="B26" s="172" t="n">
        <v>14547</v>
      </c>
      <c r="C26" s="340" t="n">
        <v>80519</v>
      </c>
      <c r="D26" s="340"/>
      <c r="E26" s="347" t="n">
        <v>500</v>
      </c>
      <c r="F26" s="357"/>
      <c r="G26" s="172"/>
      <c r="H26" s="172"/>
      <c r="I26" s="172" t="n">
        <v>64345</v>
      </c>
      <c r="J26" s="172" t="n">
        <v>10782</v>
      </c>
      <c r="K26" s="341"/>
      <c r="L26" s="328" t="n">
        <f aca="false">SUM(B26:K26)</f>
        <v>170693</v>
      </c>
      <c r="M26" s="332" t="n">
        <v>1404</v>
      </c>
      <c r="N26" s="298"/>
    </row>
    <row r="27" customFormat="false" ht="15" hidden="false" customHeight="false" outlineLevel="0" collapsed="false">
      <c r="A27" s="333" t="s">
        <v>65</v>
      </c>
      <c r="B27" s="359" t="n">
        <v>14547</v>
      </c>
      <c r="C27" s="340" t="n">
        <v>80519</v>
      </c>
      <c r="D27" s="347" t="n">
        <v>0</v>
      </c>
      <c r="E27" s="359" t="n">
        <v>500</v>
      </c>
      <c r="F27" s="359"/>
      <c r="G27" s="359"/>
      <c r="H27" s="359" t="n">
        <v>0</v>
      </c>
      <c r="I27" s="172" t="n">
        <v>49673</v>
      </c>
      <c r="J27" s="172" t="n">
        <v>10782</v>
      </c>
      <c r="K27" s="347"/>
      <c r="L27" s="328" t="n">
        <f aca="false">SUM(B27:K27)</f>
        <v>156021</v>
      </c>
      <c r="M27" s="332" t="n">
        <v>1404</v>
      </c>
      <c r="N27" s="0"/>
    </row>
    <row r="28" customFormat="false" ht="15" hidden="false" customHeight="false" outlineLevel="0" collapsed="false">
      <c r="A28" s="333" t="s">
        <v>219</v>
      </c>
      <c r="B28" s="359" t="n">
        <v>9608</v>
      </c>
      <c r="C28" s="340" t="n">
        <v>79711</v>
      </c>
      <c r="D28" s="347"/>
      <c r="E28" s="359"/>
      <c r="F28" s="359"/>
      <c r="G28" s="359"/>
      <c r="H28" s="359"/>
      <c r="I28" s="172" t="n">
        <v>45670</v>
      </c>
      <c r="J28" s="172"/>
      <c r="K28" s="347"/>
      <c r="L28" s="328" t="n">
        <f aca="false">SUM(B28:K28)</f>
        <v>134989</v>
      </c>
      <c r="M28" s="332" t="n">
        <v>1404</v>
      </c>
      <c r="N28" s="0"/>
    </row>
    <row r="29" customFormat="false" ht="13.5" hidden="false" customHeight="false" outlineLevel="0" collapsed="false">
      <c r="A29" s="336" t="s">
        <v>113</v>
      </c>
      <c r="B29" s="345" t="n">
        <f aca="false">B27/B26</f>
        <v>1</v>
      </c>
      <c r="C29" s="345" t="n">
        <f aca="false">C27/C26</f>
        <v>1</v>
      </c>
      <c r="D29" s="345"/>
      <c r="E29" s="345" t="n">
        <f aca="false">E27/E26</f>
        <v>1</v>
      </c>
      <c r="F29" s="345"/>
      <c r="G29" s="345"/>
      <c r="H29" s="345"/>
      <c r="I29" s="345" t="n">
        <f aca="false">I27/I26</f>
        <v>0.771979174761054</v>
      </c>
      <c r="J29" s="345"/>
      <c r="K29" s="345"/>
      <c r="L29" s="345" t="n">
        <f aca="false">L27/L26</f>
        <v>0.914044512663085</v>
      </c>
      <c r="M29" s="346" t="n">
        <f aca="false">M27/M26</f>
        <v>1</v>
      </c>
      <c r="N29" s="0"/>
    </row>
    <row r="30" customFormat="false" ht="29.25" hidden="false" customHeight="true" outlineLevel="0" collapsed="false">
      <c r="A30" s="339" t="s">
        <v>272</v>
      </c>
      <c r="B30" s="172" t="n">
        <v>61070</v>
      </c>
      <c r="C30" s="340"/>
      <c r="D30" s="340"/>
      <c r="E30" s="340"/>
      <c r="F30" s="340"/>
      <c r="G30" s="172"/>
      <c r="H30" s="172"/>
      <c r="I30" s="172" t="n">
        <v>168950</v>
      </c>
      <c r="J30" s="172"/>
      <c r="K30" s="341"/>
      <c r="L30" s="328" t="n">
        <f aca="false">SUM(B30:K30)</f>
        <v>230020</v>
      </c>
      <c r="M30" s="350" t="n">
        <v>131749</v>
      </c>
      <c r="N30" s="0"/>
    </row>
    <row r="31" customFormat="false" ht="15" hidden="false" customHeight="false" outlineLevel="0" collapsed="false">
      <c r="A31" s="336" t="s">
        <v>64</v>
      </c>
      <c r="B31" s="348" t="n">
        <v>66014</v>
      </c>
      <c r="C31" s="349" t="n">
        <v>6205</v>
      </c>
      <c r="D31" s="349" t="n">
        <v>250</v>
      </c>
      <c r="E31" s="349" t="n">
        <v>400</v>
      </c>
      <c r="F31" s="349"/>
      <c r="G31" s="348"/>
      <c r="H31" s="348"/>
      <c r="I31" s="172" t="n">
        <v>181279</v>
      </c>
      <c r="J31" s="172" t="n">
        <v>1727</v>
      </c>
      <c r="K31" s="341"/>
      <c r="L31" s="328" t="n">
        <f aca="false">SUM(B31:K31)</f>
        <v>255875</v>
      </c>
      <c r="M31" s="350" t="n">
        <v>144736</v>
      </c>
      <c r="N31" s="0"/>
    </row>
    <row r="32" customFormat="false" ht="15" hidden="false" customHeight="false" outlineLevel="0" collapsed="false">
      <c r="A32" s="333" t="s">
        <v>65</v>
      </c>
      <c r="B32" s="348" t="n">
        <v>66014</v>
      </c>
      <c r="C32" s="360" t="n">
        <v>6204</v>
      </c>
      <c r="D32" s="349" t="n">
        <v>250</v>
      </c>
      <c r="E32" s="349" t="n">
        <v>400</v>
      </c>
      <c r="F32" s="361"/>
      <c r="G32" s="360"/>
      <c r="H32" s="360"/>
      <c r="I32" s="360" t="n">
        <v>167781</v>
      </c>
      <c r="J32" s="362" t="n">
        <v>1727</v>
      </c>
      <c r="K32" s="349"/>
      <c r="L32" s="328" t="n">
        <f aca="false">SUM(B32:K32)</f>
        <v>242376</v>
      </c>
      <c r="M32" s="350" t="n">
        <v>144736</v>
      </c>
      <c r="N32" s="0"/>
    </row>
    <row r="33" customFormat="false" ht="15" hidden="false" customHeight="false" outlineLevel="0" collapsed="false">
      <c r="A33" s="333" t="s">
        <v>219</v>
      </c>
      <c r="B33" s="348" t="n">
        <v>2870</v>
      </c>
      <c r="C33" s="348"/>
      <c r="D33" s="360"/>
      <c r="E33" s="360"/>
      <c r="F33" s="360"/>
      <c r="G33" s="360"/>
      <c r="H33" s="360"/>
      <c r="I33" s="360" t="n">
        <v>79059</v>
      </c>
      <c r="J33" s="362"/>
      <c r="K33" s="361"/>
      <c r="L33" s="328" t="n">
        <f aca="false">SUM(B33:K33)</f>
        <v>81929</v>
      </c>
      <c r="M33" s="350" t="n">
        <v>44436</v>
      </c>
      <c r="N33" s="0"/>
    </row>
    <row r="34" customFormat="false" ht="14.25" hidden="false" customHeight="false" outlineLevel="0" collapsed="false">
      <c r="A34" s="363" t="s">
        <v>113</v>
      </c>
      <c r="B34" s="364" t="n">
        <f aca="false">B32/B31</f>
        <v>1</v>
      </c>
      <c r="C34" s="364" t="n">
        <f aca="false">C32/C31</f>
        <v>0.999838839645447</v>
      </c>
      <c r="D34" s="364" t="n">
        <f aca="false">D32/D31</f>
        <v>1</v>
      </c>
      <c r="E34" s="364" t="n">
        <f aca="false">E32/E31</f>
        <v>1</v>
      </c>
      <c r="F34" s="364"/>
      <c r="G34" s="364"/>
      <c r="H34" s="364"/>
      <c r="I34" s="364" t="n">
        <f aca="false">I32/I31</f>
        <v>0.92554018943176</v>
      </c>
      <c r="J34" s="364" t="n">
        <f aca="false">J32/J31</f>
        <v>1</v>
      </c>
      <c r="K34" s="364"/>
      <c r="L34" s="364" t="n">
        <f aca="false">L32/L31</f>
        <v>0.947243771372741</v>
      </c>
      <c r="M34" s="365" t="n">
        <f aca="false">M32/M31</f>
        <v>1</v>
      </c>
      <c r="N34" s="0"/>
    </row>
    <row r="35" customFormat="false" ht="15" hidden="false" customHeight="false" outlineLevel="0" collapsed="false">
      <c r="A35" s="366" t="s">
        <v>273</v>
      </c>
      <c r="B35" s="367" t="n">
        <v>12474</v>
      </c>
      <c r="C35" s="368"/>
      <c r="D35" s="368"/>
      <c r="E35" s="368"/>
      <c r="F35" s="368"/>
      <c r="G35" s="367"/>
      <c r="H35" s="367"/>
      <c r="I35" s="367" t="n">
        <v>40820</v>
      </c>
      <c r="J35" s="369"/>
      <c r="K35" s="368"/>
      <c r="L35" s="328" t="n">
        <f aca="false">SUM(B35:K35)</f>
        <v>53294</v>
      </c>
      <c r="M35" s="350" t="n">
        <v>32580</v>
      </c>
      <c r="N35" s="0"/>
    </row>
    <row r="36" customFormat="false" ht="15" hidden="false" customHeight="false" outlineLevel="0" collapsed="false">
      <c r="A36" s="336" t="s">
        <v>64</v>
      </c>
      <c r="B36" s="348" t="n">
        <v>15474</v>
      </c>
      <c r="C36" s="349" t="n">
        <v>8998</v>
      </c>
      <c r="D36" s="349"/>
      <c r="E36" s="349"/>
      <c r="F36" s="349"/>
      <c r="G36" s="348"/>
      <c r="H36" s="348"/>
      <c r="I36" s="348" t="n">
        <v>42970</v>
      </c>
      <c r="J36" s="176" t="n">
        <v>3264</v>
      </c>
      <c r="K36" s="349"/>
      <c r="L36" s="170" t="n">
        <f aca="false">SUM(B36:K36)</f>
        <v>70706</v>
      </c>
      <c r="M36" s="350" t="n">
        <v>32826</v>
      </c>
      <c r="N36" s="0"/>
    </row>
    <row r="37" customFormat="false" ht="15" hidden="false" customHeight="false" outlineLevel="0" collapsed="false">
      <c r="A37" s="333" t="s">
        <v>65</v>
      </c>
      <c r="B37" s="348" t="n">
        <v>15474</v>
      </c>
      <c r="C37" s="348" t="n">
        <v>8999</v>
      </c>
      <c r="D37" s="360"/>
      <c r="E37" s="360"/>
      <c r="F37" s="360"/>
      <c r="G37" s="360"/>
      <c r="H37" s="360"/>
      <c r="I37" s="348" t="n">
        <v>40578</v>
      </c>
      <c r="J37" s="176" t="n">
        <v>3264</v>
      </c>
      <c r="K37" s="349"/>
      <c r="L37" s="370" t="n">
        <f aca="false">SUM(B37:K37)</f>
        <v>68315</v>
      </c>
      <c r="M37" s="350" t="n">
        <v>32826</v>
      </c>
      <c r="N37" s="0"/>
    </row>
    <row r="38" customFormat="false" ht="13.5" hidden="false" customHeight="false" outlineLevel="0" collapsed="false">
      <c r="A38" s="336" t="s">
        <v>113</v>
      </c>
      <c r="B38" s="345" t="n">
        <f aca="false">B37/B36</f>
        <v>1</v>
      </c>
      <c r="C38" s="345" t="n">
        <f aca="false">C37/C36</f>
        <v>1.00011113580796</v>
      </c>
      <c r="D38" s="345"/>
      <c r="E38" s="345"/>
      <c r="F38" s="345"/>
      <c r="G38" s="345"/>
      <c r="H38" s="345"/>
      <c r="I38" s="345" t="n">
        <f aca="false">I37/I36</f>
        <v>0.944333255759832</v>
      </c>
      <c r="J38" s="345" t="n">
        <f aca="false">J37/J36</f>
        <v>1</v>
      </c>
      <c r="K38" s="345"/>
      <c r="L38" s="371" t="n">
        <f aca="false">L37/L36</f>
        <v>0.966183916499307</v>
      </c>
      <c r="M38" s="372" t="n">
        <f aca="false">M37/M36</f>
        <v>1</v>
      </c>
      <c r="N38" s="0"/>
    </row>
    <row r="39" customFormat="false" ht="28.5" hidden="false" customHeight="false" outlineLevel="0" collapsed="false">
      <c r="A39" s="339" t="s">
        <v>274</v>
      </c>
      <c r="B39" s="172" t="n">
        <v>185000</v>
      </c>
      <c r="C39" s="340"/>
      <c r="D39" s="340"/>
      <c r="E39" s="340"/>
      <c r="F39" s="340"/>
      <c r="G39" s="172"/>
      <c r="H39" s="172"/>
      <c r="I39" s="172" t="n">
        <v>777250</v>
      </c>
      <c r="J39" s="116"/>
      <c r="K39" s="340" t="n">
        <v>19567</v>
      </c>
      <c r="L39" s="328" t="n">
        <f aca="false">SUM(B39:K39)</f>
        <v>981817</v>
      </c>
      <c r="M39" s="350" t="n">
        <v>168425</v>
      </c>
      <c r="N39" s="0"/>
    </row>
    <row r="40" customFormat="false" ht="15" hidden="false" customHeight="false" outlineLevel="0" collapsed="false">
      <c r="A40" s="336" t="s">
        <v>64</v>
      </c>
      <c r="B40" s="172" t="n">
        <v>224990</v>
      </c>
      <c r="C40" s="341" t="n">
        <v>23804</v>
      </c>
      <c r="D40" s="341"/>
      <c r="E40" s="341"/>
      <c r="F40" s="341"/>
      <c r="G40" s="172"/>
      <c r="H40" s="172"/>
      <c r="I40" s="172" t="n">
        <v>825024</v>
      </c>
      <c r="J40" s="116"/>
      <c r="K40" s="340" t="n">
        <v>0</v>
      </c>
      <c r="L40" s="328" t="n">
        <f aca="false">SUM(B40:K40)</f>
        <v>1073818</v>
      </c>
      <c r="M40" s="350" t="n">
        <v>173918</v>
      </c>
      <c r="N40" s="0"/>
    </row>
    <row r="41" customFormat="false" ht="15" hidden="false" customHeight="false" outlineLevel="0" collapsed="false">
      <c r="A41" s="333" t="s">
        <v>65</v>
      </c>
      <c r="B41" s="172" t="n">
        <v>203403</v>
      </c>
      <c r="C41" s="341" t="n">
        <v>23803</v>
      </c>
      <c r="D41" s="347" t="n">
        <v>0</v>
      </c>
      <c r="E41" s="340"/>
      <c r="F41" s="347" t="n">
        <v>0</v>
      </c>
      <c r="G41" s="347" t="n">
        <v>0</v>
      </c>
      <c r="H41" s="347" t="n">
        <v>0</v>
      </c>
      <c r="I41" s="172" t="n">
        <v>751394</v>
      </c>
      <c r="J41" s="116"/>
      <c r="K41" s="373"/>
      <c r="L41" s="328" t="n">
        <f aca="false">SUM(B41:K41)</f>
        <v>978600</v>
      </c>
      <c r="M41" s="350" t="n">
        <v>173918</v>
      </c>
      <c r="N41" s="0"/>
    </row>
    <row r="42" customFormat="false" ht="15" hidden="false" customHeight="false" outlineLevel="0" collapsed="false">
      <c r="A42" s="374" t="s">
        <v>219</v>
      </c>
      <c r="B42" s="348" t="n">
        <v>185000</v>
      </c>
      <c r="C42" s="348"/>
      <c r="D42" s="354"/>
      <c r="E42" s="341"/>
      <c r="F42" s="354"/>
      <c r="G42" s="354"/>
      <c r="H42" s="354"/>
      <c r="I42" s="172" t="n">
        <v>173518</v>
      </c>
      <c r="J42" s="176"/>
      <c r="K42" s="375"/>
      <c r="L42" s="328" t="n">
        <f aca="false">SUM(B42:K42)</f>
        <v>358518</v>
      </c>
      <c r="M42" s="350" t="n">
        <v>173918</v>
      </c>
      <c r="N42" s="0"/>
    </row>
    <row r="43" s="306" customFormat="true" ht="15.75" hidden="false" customHeight="false" outlineLevel="0" collapsed="false">
      <c r="A43" s="363" t="s">
        <v>113</v>
      </c>
      <c r="B43" s="364" t="n">
        <f aca="false">B41/B40</f>
        <v>0.904053513489488</v>
      </c>
      <c r="C43" s="364" t="n">
        <f aca="false">C41/C40</f>
        <v>0.999957990253739</v>
      </c>
      <c r="D43" s="364"/>
      <c r="E43" s="364"/>
      <c r="F43" s="364"/>
      <c r="G43" s="364"/>
      <c r="H43" s="364"/>
      <c r="I43" s="364" t="n">
        <f aca="false">I41/I40</f>
        <v>0.910754111395547</v>
      </c>
      <c r="J43" s="364"/>
      <c r="K43" s="364"/>
      <c r="L43" s="364" t="n">
        <f aca="false">L41/L40</f>
        <v>0.91132761790173</v>
      </c>
      <c r="M43" s="365" t="n">
        <f aca="false">M41/M40</f>
        <v>1</v>
      </c>
      <c r="N43" s="376"/>
    </row>
    <row r="44" customFormat="false" ht="15" hidden="false" customHeight="false" outlineLevel="0" collapsed="false">
      <c r="A44" s="377" t="s">
        <v>275</v>
      </c>
      <c r="B44" s="378" t="n">
        <f aca="false">B5+B10+B15+B20+B25+B30+B35+B39</f>
        <v>323402</v>
      </c>
      <c r="C44" s="378" t="n">
        <f aca="false">C5+C10+C15+C20+C25+C30+C35+C39</f>
        <v>89737</v>
      </c>
      <c r="D44" s="378" t="n">
        <f aca="false">D5+D10+D15+D20+D25+D30+D35+D39</f>
        <v>0</v>
      </c>
      <c r="E44" s="378" t="n">
        <f aca="false">E5+E10+E15+E20+E25+E30+E35+E39</f>
        <v>0</v>
      </c>
      <c r="F44" s="378" t="n">
        <f aca="false">F5+F10+F15+F20+F25+F30+F35+F39</f>
        <v>0</v>
      </c>
      <c r="G44" s="378" t="n">
        <f aca="false">G5+G10+G15+G20+G25+G30+G35+G39</f>
        <v>760</v>
      </c>
      <c r="H44" s="378" t="n">
        <f aca="false">H5+H10+H15+H20+H25+H30+H35+H39</f>
        <v>1000</v>
      </c>
      <c r="I44" s="378" t="n">
        <f aca="false">I5+I10+I15+I20+I25+I30+I35+I39</f>
        <v>1814870</v>
      </c>
      <c r="J44" s="378"/>
      <c r="K44" s="378" t="n">
        <f aca="false">K5+K10+K15+K20+K25+K30+K35+K39</f>
        <v>20008</v>
      </c>
      <c r="L44" s="378" t="n">
        <f aca="false">L5+L10+L15+L20+L25+L30+L35+L39</f>
        <v>2249777</v>
      </c>
      <c r="M44" s="379" t="n">
        <f aca="false">M5+M10+M15+M20+M25+M30+M35+M39</f>
        <v>889034</v>
      </c>
      <c r="N44" s="380"/>
    </row>
    <row r="45" customFormat="false" ht="15" hidden="false" customHeight="false" outlineLevel="0" collapsed="false">
      <c r="A45" s="336" t="s">
        <v>276</v>
      </c>
      <c r="B45" s="381" t="n">
        <f aca="false">B6+B16+B21+B26+B31+B36+B40+B11</f>
        <v>402717</v>
      </c>
      <c r="C45" s="381" t="n">
        <f aca="false">C6+C16+C21+C26+C31+C36+C40+C11</f>
        <v>146054</v>
      </c>
      <c r="D45" s="381" t="n">
        <f aca="false">D6+D16+D21+D26+D31+D36+D40+D11</f>
        <v>250</v>
      </c>
      <c r="E45" s="381" t="n">
        <f aca="false">E6+E16+E21+E26+E31+E36+E40+E11</f>
        <v>900</v>
      </c>
      <c r="F45" s="381" t="n">
        <f aca="false">F6+F16+F21+F26+F31+F36+F40+F11</f>
        <v>304</v>
      </c>
      <c r="G45" s="381" t="n">
        <f aca="false">G6+G16+G21+G26+G31+G36+G40+G11</f>
        <v>760</v>
      </c>
      <c r="H45" s="381" t="n">
        <f aca="false">H6+H16+H21+H26+H31+H36+H40+H11</f>
        <v>0</v>
      </c>
      <c r="I45" s="381" t="n">
        <f aca="false">I6+I16+I21+I26+I31+I36+I40+I11</f>
        <v>1892672</v>
      </c>
      <c r="J45" s="381" t="n">
        <f aca="false">J6+J16+J21+J26+J31+J36+J40+J11</f>
        <v>19423</v>
      </c>
      <c r="K45" s="381" t="n">
        <f aca="false">K6+K16+K21+K26+K31+K36+K40+K11</f>
        <v>441</v>
      </c>
      <c r="L45" s="381" t="n">
        <f aca="false">L6+L16+L21+L26+L31+L36+L40+L11</f>
        <v>2463521</v>
      </c>
      <c r="M45" s="382" t="n">
        <f aca="false">M6+M16+M21+M26+M31+M36+M40+M11</f>
        <v>914839</v>
      </c>
      <c r="N45" s="380"/>
    </row>
    <row r="46" customFormat="false" ht="15" hidden="false" customHeight="false" outlineLevel="0" collapsed="false">
      <c r="A46" s="333" t="s">
        <v>277</v>
      </c>
      <c r="B46" s="383" t="n">
        <f aca="false">B7+B12+B17+B22+B27+B32+B37+B41</f>
        <v>382157</v>
      </c>
      <c r="C46" s="383" t="n">
        <f aca="false">C7+C12+C17+C22+C27+C32+C37+C41</f>
        <v>149239</v>
      </c>
      <c r="D46" s="383" t="n">
        <f aca="false">D7+D12+D17+D22+D27+D32+D37+D41</f>
        <v>250</v>
      </c>
      <c r="E46" s="383" t="n">
        <f aca="false">E7+E12+E17+E22+E27+E32+E37+E41</f>
        <v>900</v>
      </c>
      <c r="F46" s="383" t="n">
        <f aca="false">F7+F12+F17+F22+F27+F32+F37+F41</f>
        <v>304</v>
      </c>
      <c r="G46" s="383" t="n">
        <f aca="false">G7+G12+G17+G22+G27+G32+G37+G41</f>
        <v>1259</v>
      </c>
      <c r="H46" s="383" t="n">
        <f aca="false">H7+H12+H17+H22+H27+H32+H37+H41</f>
        <v>0</v>
      </c>
      <c r="I46" s="383" t="n">
        <f aca="false">I7+I12+I17+I22+I27+I32+I37+I41</f>
        <v>1723770</v>
      </c>
      <c r="J46" s="383" t="n">
        <f aca="false">J7+J12+J17+J22+J27+J32+J37+J41</f>
        <v>19423</v>
      </c>
      <c r="K46" s="383" t="n">
        <f aca="false">K7+K12+K17+K22+K27+K32+K37+K41</f>
        <v>441</v>
      </c>
      <c r="L46" s="383" t="n">
        <f aca="false">L7+L12+L17+L22+L27+L32+L37+L41</f>
        <v>2277743</v>
      </c>
      <c r="M46" s="384" t="n">
        <f aca="false">M7+M12+M17+M22+M27+M32+M37+M41</f>
        <v>914839</v>
      </c>
      <c r="N46" s="306"/>
    </row>
    <row r="47" customFormat="false" ht="15" hidden="false" customHeight="false" outlineLevel="0" collapsed="false">
      <c r="A47" s="374" t="s">
        <v>219</v>
      </c>
      <c r="B47" s="383" t="n">
        <f aca="false">B8+B13+B18+B23+B28+B33+B42</f>
        <v>211018</v>
      </c>
      <c r="C47" s="383" t="n">
        <f aca="false">C8+C13+C18+C23+C28+C33+C42</f>
        <v>84211</v>
      </c>
      <c r="D47" s="383" t="n">
        <f aca="false">D8+D13+D18+D23+D28+D33+D42</f>
        <v>0</v>
      </c>
      <c r="E47" s="383" t="n">
        <f aca="false">E8+E13+E18+E23+E28+E33+E42</f>
        <v>0</v>
      </c>
      <c r="F47" s="383" t="n">
        <f aca="false">F8+F13+F18+F23+F28+F33+F42</f>
        <v>0</v>
      </c>
      <c r="G47" s="383" t="n">
        <f aca="false">G8+G13+G18+G23+G28+G33+G42</f>
        <v>0</v>
      </c>
      <c r="H47" s="383" t="n">
        <f aca="false">H8+H13+H18+H23+H28+H33+H42</f>
        <v>0</v>
      </c>
      <c r="I47" s="383" t="n">
        <f aca="false">I8+I13+I18+I23+I28+I33+I42</f>
        <v>902219</v>
      </c>
      <c r="J47" s="383"/>
      <c r="K47" s="383" t="n">
        <f aca="false">K8+K13+K18+K23+K28+K33+K42</f>
        <v>0</v>
      </c>
      <c r="L47" s="383" t="n">
        <f aca="false">L8+L13+L18+L23+L28+L33+L42</f>
        <v>1197448</v>
      </c>
      <c r="M47" s="384" t="n">
        <f aca="false">M8+M13+M18+M23+M28+M33+M42</f>
        <v>781713</v>
      </c>
      <c r="N47" s="306"/>
    </row>
    <row r="48" customFormat="false" ht="15.75" hidden="false" customHeight="false" outlineLevel="0" collapsed="false">
      <c r="A48" s="363" t="s">
        <v>113</v>
      </c>
      <c r="B48" s="385" t="n">
        <f aca="false">B46/B45</f>
        <v>0.948946779003618</v>
      </c>
      <c r="C48" s="385" t="n">
        <f aca="false">C46/C45</f>
        <v>1.02180700288934</v>
      </c>
      <c r="D48" s="385" t="n">
        <f aca="false">D46/D45</f>
        <v>1</v>
      </c>
      <c r="E48" s="385" t="n">
        <f aca="false">E46/E45</f>
        <v>1</v>
      </c>
      <c r="F48" s="385" t="n">
        <f aca="false">F46/F45</f>
        <v>1</v>
      </c>
      <c r="G48" s="385" t="n">
        <f aca="false">G46/G45</f>
        <v>1.65657894736842</v>
      </c>
      <c r="H48" s="385"/>
      <c r="I48" s="385" t="n">
        <f aca="false">I46/I45</f>
        <v>0.910760026037264</v>
      </c>
      <c r="J48" s="385" t="n">
        <f aca="false">J46/J45</f>
        <v>1</v>
      </c>
      <c r="K48" s="385" t="n">
        <f aca="false">K46/K45</f>
        <v>1</v>
      </c>
      <c r="L48" s="385" t="n">
        <f aca="false">L46/L45</f>
        <v>0.924588424454267</v>
      </c>
      <c r="M48" s="386" t="n">
        <f aca="false">M46/M45</f>
        <v>1</v>
      </c>
      <c r="N48" s="0"/>
    </row>
    <row r="49" customFormat="false" ht="13.5" hidden="false" customHeight="false" outlineLevel="0" collapsed="false">
      <c r="A49" s="0"/>
      <c r="B49" s="387"/>
      <c r="C49" s="387"/>
      <c r="D49" s="387"/>
      <c r="E49" s="387"/>
      <c r="F49" s="387"/>
      <c r="G49" s="387"/>
      <c r="H49" s="387"/>
      <c r="I49" s="387"/>
      <c r="J49" s="387"/>
      <c r="K49" s="387"/>
      <c r="L49" s="387"/>
      <c r="M49" s="0"/>
      <c r="N49" s="0"/>
    </row>
    <row r="51" customFormat="false" ht="15" hidden="false" customHeight="false" outlineLevel="0" collapsed="false">
      <c r="H51" s="388"/>
    </row>
    <row r="55" customFormat="false" ht="13.5" hidden="false" customHeight="true" outlineLevel="0" collapsed="false"/>
  </sheetData>
  <mergeCells count="16">
    <mergeCell ref="A1:A3"/>
    <mergeCell ref="B1:D1"/>
    <mergeCell ref="E1:H1"/>
    <mergeCell ref="I1:I3"/>
    <mergeCell ref="J1:K1"/>
    <mergeCell ref="L1:L3"/>
    <mergeCell ref="M1:M3"/>
    <mergeCell ref="B2:B3"/>
    <mergeCell ref="C2:C3"/>
    <mergeCell ref="D2:D3"/>
    <mergeCell ref="E2:E3"/>
    <mergeCell ref="F2:F3"/>
    <mergeCell ref="G2:G3"/>
    <mergeCell ref="H2:H3"/>
    <mergeCell ref="J2:J3"/>
    <mergeCell ref="K2:K3"/>
  </mergeCells>
  <printOptions headings="false" gridLines="false" gridLinesSet="true" horizontalCentered="false" verticalCentered="false"/>
  <pageMargins left="0.157638888888889" right="0.157638888888889" top="0.827083333333333" bottom="0.157638888888889" header="0.39375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5. évi főbb bevételei&amp;R&amp;"Book Antiqua,Regular"&amp;11 7.sz.melléklet
ezer Ft</oddHeader>
    <oddFooter>&amp;C&amp;P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389" width="15.13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6" min="5" style="1" width="7.56"/>
    <col collapsed="false" customWidth="true" hidden="false" outlineLevel="0" max="7" min="7" style="1" width="7.99"/>
    <col collapsed="false" customWidth="true" hidden="false" outlineLevel="0" max="9" min="8" style="1" width="6.7"/>
    <col collapsed="false" customWidth="true" hidden="false" outlineLevel="0" max="10" min="10" style="1" width="8.56"/>
    <col collapsed="false" customWidth="true" hidden="false" outlineLevel="0" max="11" min="11" style="1" width="6.85"/>
    <col collapsed="false" customWidth="true" hidden="false" outlineLevel="0" max="13" min="12" style="1" width="7.14"/>
    <col collapsed="false" customWidth="true" hidden="false" outlineLevel="0" max="14" min="14" style="1" width="6.56"/>
    <col collapsed="false" customWidth="true" hidden="false" outlineLevel="0" max="15" min="15" style="1" width="5.99"/>
    <col collapsed="false" customWidth="true" hidden="false" outlineLevel="0" max="16" min="16" style="1" width="8.28"/>
    <col collapsed="false" customWidth="true" hidden="false" outlineLevel="0" max="17" min="17" style="306" width="6.85"/>
    <col collapsed="false" customWidth="true" hidden="false" outlineLevel="0" max="18" min="18" style="306" width="8.56"/>
    <col collapsed="false" customWidth="false" hidden="false" outlineLevel="0" max="257" min="19" style="1" width="9.14"/>
  </cols>
  <sheetData>
    <row r="1" customFormat="false" ht="35.25" hidden="false" customHeight="true" outlineLevel="0" collapsed="false">
      <c r="A1" s="390" t="s">
        <v>112</v>
      </c>
      <c r="B1" s="391" t="s">
        <v>183</v>
      </c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244" t="s">
        <v>158</v>
      </c>
      <c r="Q1" s="244"/>
      <c r="R1" s="392" t="s">
        <v>278</v>
      </c>
    </row>
    <row r="2" customFormat="false" ht="15" hidden="false" customHeight="true" outlineLevel="0" collapsed="false">
      <c r="A2" s="390"/>
      <c r="B2" s="393" t="s">
        <v>279</v>
      </c>
      <c r="C2" s="393"/>
      <c r="D2" s="393"/>
      <c r="E2" s="393"/>
      <c r="F2" s="393"/>
      <c r="G2" s="393"/>
      <c r="H2" s="393"/>
      <c r="I2" s="393"/>
      <c r="J2" s="394" t="s">
        <v>280</v>
      </c>
      <c r="K2" s="394"/>
      <c r="L2" s="394"/>
      <c r="M2" s="394"/>
      <c r="N2" s="394"/>
      <c r="O2" s="394"/>
      <c r="P2" s="246" t="s">
        <v>281</v>
      </c>
      <c r="Q2" s="198" t="s">
        <v>282</v>
      </c>
      <c r="R2" s="392"/>
    </row>
    <row r="3" customFormat="false" ht="13.5" hidden="false" customHeight="true" outlineLevel="0" collapsed="false">
      <c r="A3" s="390"/>
      <c r="B3" s="200" t="s">
        <v>145</v>
      </c>
      <c r="C3" s="196" t="s">
        <v>283</v>
      </c>
      <c r="D3" s="196" t="s">
        <v>147</v>
      </c>
      <c r="E3" s="196" t="s">
        <v>284</v>
      </c>
      <c r="F3" s="196" t="s">
        <v>149</v>
      </c>
      <c r="G3" s="196"/>
      <c r="H3" s="196"/>
      <c r="I3" s="196"/>
      <c r="J3" s="196" t="s">
        <v>285</v>
      </c>
      <c r="K3" s="196" t="s">
        <v>286</v>
      </c>
      <c r="L3" s="200" t="s">
        <v>287</v>
      </c>
      <c r="M3" s="200"/>
      <c r="N3" s="200"/>
      <c r="O3" s="196" t="s">
        <v>288</v>
      </c>
      <c r="P3" s="246"/>
      <c r="Q3" s="246"/>
      <c r="R3" s="392"/>
    </row>
    <row r="4" customFormat="false" ht="84.75" hidden="false" customHeight="true" outlineLevel="0" collapsed="false">
      <c r="A4" s="390"/>
      <c r="B4" s="200"/>
      <c r="C4" s="196"/>
      <c r="D4" s="196"/>
      <c r="E4" s="196"/>
      <c r="F4" s="395" t="s">
        <v>289</v>
      </c>
      <c r="G4" s="198" t="s">
        <v>290</v>
      </c>
      <c r="H4" s="396" t="s">
        <v>291</v>
      </c>
      <c r="I4" s="397" t="s">
        <v>292</v>
      </c>
      <c r="J4" s="196"/>
      <c r="K4" s="196"/>
      <c r="L4" s="196" t="s">
        <v>290</v>
      </c>
      <c r="M4" s="398" t="s">
        <v>293</v>
      </c>
      <c r="N4" s="399" t="s">
        <v>294</v>
      </c>
      <c r="O4" s="196"/>
      <c r="P4" s="246"/>
      <c r="Q4" s="246"/>
      <c r="R4" s="392"/>
    </row>
    <row r="5" customFormat="false" ht="14.25" hidden="false" customHeight="false" outlineLevel="0" collapsed="false">
      <c r="A5" s="400" t="n">
        <v>1</v>
      </c>
      <c r="B5" s="401" t="n">
        <v>2</v>
      </c>
      <c r="C5" s="401" t="n">
        <v>3</v>
      </c>
      <c r="D5" s="402" t="n">
        <v>4</v>
      </c>
      <c r="E5" s="401" t="n">
        <v>5</v>
      </c>
      <c r="F5" s="401" t="n">
        <v>6</v>
      </c>
      <c r="G5" s="401" t="n">
        <v>7</v>
      </c>
      <c r="H5" s="401" t="n">
        <v>8</v>
      </c>
      <c r="I5" s="401" t="n">
        <v>9</v>
      </c>
      <c r="J5" s="401" t="n">
        <v>10</v>
      </c>
      <c r="K5" s="401" t="n">
        <v>11</v>
      </c>
      <c r="L5" s="401" t="n">
        <v>12</v>
      </c>
      <c r="M5" s="401" t="n">
        <v>13</v>
      </c>
      <c r="N5" s="401" t="n">
        <v>14</v>
      </c>
      <c r="O5" s="401" t="n">
        <v>15</v>
      </c>
      <c r="P5" s="401" t="n">
        <v>16</v>
      </c>
      <c r="Q5" s="248" t="n">
        <v>17</v>
      </c>
      <c r="R5" s="403" t="n">
        <v>18</v>
      </c>
    </row>
    <row r="6" customFormat="false" ht="28.5" hidden="false" customHeight="false" outlineLevel="0" collapsed="false">
      <c r="A6" s="404" t="s">
        <v>295</v>
      </c>
      <c r="B6" s="405" t="n">
        <v>62138</v>
      </c>
      <c r="C6" s="405" t="n">
        <v>19373</v>
      </c>
      <c r="D6" s="405" t="n">
        <v>374421</v>
      </c>
      <c r="E6" s="405" t="n">
        <v>1100</v>
      </c>
      <c r="F6" s="405" t="n">
        <v>94610</v>
      </c>
      <c r="G6" s="405" t="n">
        <v>71822</v>
      </c>
      <c r="H6" s="405" t="n">
        <v>91254</v>
      </c>
      <c r="I6" s="405" t="n">
        <v>0</v>
      </c>
      <c r="J6" s="405" t="n">
        <v>270247</v>
      </c>
      <c r="K6" s="405" t="n">
        <v>137450</v>
      </c>
      <c r="L6" s="405" t="n">
        <v>27005</v>
      </c>
      <c r="M6" s="405" t="n">
        <v>121712</v>
      </c>
      <c r="N6" s="405" t="n">
        <v>0</v>
      </c>
      <c r="O6" s="405"/>
      <c r="P6" s="405"/>
      <c r="Q6" s="406"/>
      <c r="R6" s="407" t="n">
        <f aca="false">SUM(B6:Q6)</f>
        <v>1271132</v>
      </c>
    </row>
    <row r="7" customFormat="false" ht="18" hidden="false" customHeight="true" outlineLevel="0" collapsed="false">
      <c r="A7" s="408" t="s">
        <v>296</v>
      </c>
      <c r="B7" s="409" t="n">
        <v>61149</v>
      </c>
      <c r="C7" s="409" t="n">
        <v>20659</v>
      </c>
      <c r="D7" s="409" t="n">
        <v>461904</v>
      </c>
      <c r="E7" s="409" t="n">
        <v>5958</v>
      </c>
      <c r="F7" s="409" t="n">
        <v>107451</v>
      </c>
      <c r="G7" s="409" t="n">
        <v>210696</v>
      </c>
      <c r="H7" s="409" t="n">
        <v>23353</v>
      </c>
      <c r="I7" s="409" t="n">
        <v>600</v>
      </c>
      <c r="J7" s="409" t="n">
        <v>288567</v>
      </c>
      <c r="K7" s="409" t="n">
        <v>281808</v>
      </c>
      <c r="L7" s="409" t="n">
        <v>32510</v>
      </c>
      <c r="M7" s="409" t="n">
        <v>214649</v>
      </c>
      <c r="N7" s="409"/>
      <c r="O7" s="409" t="n">
        <v>42069</v>
      </c>
      <c r="P7" s="409"/>
      <c r="Q7" s="409" t="n">
        <v>67776</v>
      </c>
      <c r="R7" s="407" t="n">
        <f aca="false">SUM(B7:Q7)</f>
        <v>1819149</v>
      </c>
    </row>
    <row r="8" customFormat="false" ht="16.5" hidden="false" customHeight="true" outlineLevel="0" collapsed="false">
      <c r="A8" s="408" t="s">
        <v>65</v>
      </c>
      <c r="B8" s="409" t="n">
        <v>52946</v>
      </c>
      <c r="C8" s="409" t="n">
        <v>14337</v>
      </c>
      <c r="D8" s="409" t="n">
        <v>381954</v>
      </c>
      <c r="E8" s="409" t="n">
        <v>5796</v>
      </c>
      <c r="F8" s="409" t="n">
        <v>106700</v>
      </c>
      <c r="G8" s="409" t="n">
        <v>188939</v>
      </c>
      <c r="H8" s="409"/>
      <c r="I8" s="409" t="n">
        <v>600</v>
      </c>
      <c r="J8" s="409" t="n">
        <v>163921</v>
      </c>
      <c r="K8" s="409" t="n">
        <v>228936</v>
      </c>
      <c r="L8" s="409" t="n">
        <v>32509</v>
      </c>
      <c r="M8" s="409"/>
      <c r="N8" s="409"/>
      <c r="O8" s="409" t="n">
        <v>42047</v>
      </c>
      <c r="P8" s="409" t="n">
        <v>3005000</v>
      </c>
      <c r="Q8" s="409" t="n">
        <v>31442</v>
      </c>
      <c r="R8" s="407" t="n">
        <f aca="false">SUM(B8:Q8)</f>
        <v>4255127</v>
      </c>
    </row>
    <row r="9" customFormat="false" ht="19.5" hidden="false" customHeight="true" outlineLevel="0" collapsed="false">
      <c r="A9" s="408" t="s">
        <v>242</v>
      </c>
      <c r="B9" s="409"/>
      <c r="C9" s="409"/>
      <c r="D9" s="409" t="n">
        <v>126600</v>
      </c>
      <c r="E9" s="409"/>
      <c r="F9" s="409" t="n">
        <v>89743</v>
      </c>
      <c r="G9" s="409" t="n">
        <v>88039</v>
      </c>
      <c r="H9" s="409"/>
      <c r="I9" s="409"/>
      <c r="J9" s="409" t="n">
        <v>18515</v>
      </c>
      <c r="K9" s="409" t="n">
        <v>24352</v>
      </c>
      <c r="L9" s="409"/>
      <c r="M9" s="409"/>
      <c r="N9" s="409"/>
      <c r="O9" s="409"/>
      <c r="P9" s="409"/>
      <c r="Q9" s="410" t="n">
        <v>31442</v>
      </c>
      <c r="R9" s="407" t="n">
        <f aca="false">SUM(B9:Q9)</f>
        <v>378691</v>
      </c>
    </row>
    <row r="10" customFormat="false" ht="28.5" hidden="false" customHeight="false" outlineLevel="0" collapsed="false">
      <c r="A10" s="408" t="s">
        <v>297</v>
      </c>
      <c r="B10" s="409" t="n">
        <v>940158</v>
      </c>
      <c r="C10" s="409" t="n">
        <v>270467</v>
      </c>
      <c r="D10" s="409" t="n">
        <v>927360</v>
      </c>
      <c r="E10" s="409" t="n">
        <v>56220</v>
      </c>
      <c r="F10" s="409"/>
      <c r="G10" s="409"/>
      <c r="H10" s="409"/>
      <c r="I10" s="409"/>
      <c r="J10" s="409" t="n">
        <v>26172</v>
      </c>
      <c r="K10" s="409" t="n">
        <v>27400</v>
      </c>
      <c r="L10" s="409"/>
      <c r="M10" s="409"/>
      <c r="N10" s="409" t="n">
        <v>2000</v>
      </c>
      <c r="O10" s="409"/>
      <c r="P10" s="409"/>
      <c r="Q10" s="410"/>
      <c r="R10" s="407" t="n">
        <f aca="false">SUM(B10:P10)</f>
        <v>2249777</v>
      </c>
    </row>
    <row r="11" customFormat="false" ht="17.25" hidden="false" customHeight="true" outlineLevel="0" collapsed="false">
      <c r="A11" s="408" t="s">
        <v>296</v>
      </c>
      <c r="B11" s="409" t="n">
        <v>1003638</v>
      </c>
      <c r="C11" s="409" t="n">
        <v>279866</v>
      </c>
      <c r="D11" s="409" t="n">
        <v>964480</v>
      </c>
      <c r="E11" s="409" t="n">
        <v>78215</v>
      </c>
      <c r="F11" s="409"/>
      <c r="G11" s="409"/>
      <c r="H11" s="409"/>
      <c r="I11" s="409"/>
      <c r="J11" s="409" t="n">
        <v>55069</v>
      </c>
      <c r="K11" s="409" t="n">
        <v>80253</v>
      </c>
      <c r="L11" s="409"/>
      <c r="M11" s="409"/>
      <c r="N11" s="409" t="n">
        <v>2000</v>
      </c>
      <c r="O11" s="409"/>
      <c r="P11" s="409"/>
      <c r="Q11" s="410"/>
      <c r="R11" s="411" t="n">
        <f aca="false">SUM(B11:P11)</f>
        <v>2463521</v>
      </c>
    </row>
    <row r="12" customFormat="false" ht="15.75" hidden="false" customHeight="true" outlineLevel="0" collapsed="false">
      <c r="A12" s="408" t="s">
        <v>65</v>
      </c>
      <c r="B12" s="409" t="n">
        <v>950378</v>
      </c>
      <c r="C12" s="409" t="n">
        <v>260557</v>
      </c>
      <c r="D12" s="409" t="n">
        <v>886396</v>
      </c>
      <c r="E12" s="409" t="n">
        <v>41781</v>
      </c>
      <c r="F12" s="409"/>
      <c r="G12" s="409"/>
      <c r="H12" s="409"/>
      <c r="I12" s="409"/>
      <c r="J12" s="409" t="n">
        <v>51941</v>
      </c>
      <c r="K12" s="409" t="n">
        <v>66378</v>
      </c>
      <c r="L12" s="409"/>
      <c r="M12" s="409"/>
      <c r="N12" s="409" t="n">
        <v>1600</v>
      </c>
      <c r="O12" s="409"/>
      <c r="P12" s="409"/>
      <c r="Q12" s="412"/>
      <c r="R12" s="411" t="n">
        <f aca="false">SUM(B12:P12)</f>
        <v>2259031</v>
      </c>
    </row>
    <row r="13" customFormat="false" ht="17.25" hidden="false" customHeight="true" outlineLevel="0" collapsed="false">
      <c r="A13" s="413" t="s">
        <v>242</v>
      </c>
      <c r="B13" s="414" t="n">
        <v>616782</v>
      </c>
      <c r="C13" s="414" t="n">
        <v>170909</v>
      </c>
      <c r="D13" s="414" t="n">
        <v>351972</v>
      </c>
      <c r="E13" s="414" t="n">
        <v>41781</v>
      </c>
      <c r="F13" s="414"/>
      <c r="G13" s="414"/>
      <c r="H13" s="414"/>
      <c r="I13" s="414"/>
      <c r="J13" s="414"/>
      <c r="K13" s="414" t="n">
        <v>2045</v>
      </c>
      <c r="L13" s="414"/>
      <c r="M13" s="414"/>
      <c r="N13" s="414"/>
      <c r="O13" s="414"/>
      <c r="P13" s="414"/>
      <c r="Q13" s="415"/>
      <c r="R13" s="416" t="n">
        <f aca="false">SUM(B13:P13)</f>
        <v>1183489</v>
      </c>
    </row>
    <row r="14" customFormat="false" ht="16.5" hidden="false" customHeight="true" outlineLevel="0" collapsed="false">
      <c r="A14" s="417" t="s">
        <v>298</v>
      </c>
      <c r="B14" s="418" t="n">
        <f aca="false">SUM(B6+B10)</f>
        <v>1002296</v>
      </c>
      <c r="C14" s="418" t="n">
        <f aca="false">SUM(C6+C10)</f>
        <v>289840</v>
      </c>
      <c r="D14" s="418" t="n">
        <f aca="false">SUM(D6+D10)</f>
        <v>1301781</v>
      </c>
      <c r="E14" s="418" t="n">
        <f aca="false">SUM(E6+E10)</f>
        <v>57320</v>
      </c>
      <c r="F14" s="418" t="n">
        <f aca="false">SUM(F6+F10)</f>
        <v>94610</v>
      </c>
      <c r="G14" s="418" t="n">
        <f aca="false">SUM(G6+G10)</f>
        <v>71822</v>
      </c>
      <c r="H14" s="418" t="n">
        <f aca="false">SUM(H6+H10)</f>
        <v>91254</v>
      </c>
      <c r="I14" s="418" t="n">
        <f aca="false">SUM(I6+I10)</f>
        <v>0</v>
      </c>
      <c r="J14" s="418" t="n">
        <f aca="false">SUM(J6+J10)</f>
        <v>296419</v>
      </c>
      <c r="K14" s="418" t="n">
        <f aca="false">SUM(K6+K10)</f>
        <v>164850</v>
      </c>
      <c r="L14" s="418" t="n">
        <f aca="false">SUM(L6+L10)</f>
        <v>27005</v>
      </c>
      <c r="M14" s="418" t="n">
        <f aca="false">SUM(M6+M10)</f>
        <v>121712</v>
      </c>
      <c r="N14" s="418" t="n">
        <f aca="false">SUM(N6+N10)</f>
        <v>2000</v>
      </c>
      <c r="O14" s="418" t="n">
        <f aca="false">SUM(O6+O10)</f>
        <v>0</v>
      </c>
      <c r="P14" s="418" t="n">
        <f aca="false">SUM(P6+P10)</f>
        <v>0</v>
      </c>
      <c r="Q14" s="418" t="n">
        <f aca="false">SUM(Q6+Q10)</f>
        <v>0</v>
      </c>
      <c r="R14" s="407" t="n">
        <f aca="false">SUM(R6+R10)</f>
        <v>3520909</v>
      </c>
    </row>
    <row r="15" customFormat="false" ht="16.5" hidden="false" customHeight="true" outlineLevel="0" collapsed="false">
      <c r="A15" s="408" t="s">
        <v>296</v>
      </c>
      <c r="B15" s="158" t="n">
        <f aca="false">B7+B11</f>
        <v>1064787</v>
      </c>
      <c r="C15" s="158" t="n">
        <f aca="false">C7+C11</f>
        <v>300525</v>
      </c>
      <c r="D15" s="158" t="n">
        <f aca="false">D7+D11</f>
        <v>1426384</v>
      </c>
      <c r="E15" s="158" t="n">
        <f aca="false">E7+E11</f>
        <v>84173</v>
      </c>
      <c r="F15" s="158" t="n">
        <f aca="false">F7+F11</f>
        <v>107451</v>
      </c>
      <c r="G15" s="158" t="n">
        <f aca="false">G7+G11</f>
        <v>210696</v>
      </c>
      <c r="H15" s="158" t="n">
        <f aca="false">H7+H11</f>
        <v>23353</v>
      </c>
      <c r="I15" s="158" t="n">
        <f aca="false">I7+I11</f>
        <v>600</v>
      </c>
      <c r="J15" s="158" t="n">
        <f aca="false">J7+J11</f>
        <v>343636</v>
      </c>
      <c r="K15" s="158" t="n">
        <f aca="false">K7+K11</f>
        <v>362061</v>
      </c>
      <c r="L15" s="158" t="n">
        <f aca="false">L7+L11</f>
        <v>32510</v>
      </c>
      <c r="M15" s="158" t="n">
        <f aca="false">M7+M11</f>
        <v>214649</v>
      </c>
      <c r="N15" s="158" t="n">
        <f aca="false">N7+N11</f>
        <v>2000</v>
      </c>
      <c r="O15" s="158" t="n">
        <f aca="false">O7+O11</f>
        <v>42069</v>
      </c>
      <c r="P15" s="158" t="n">
        <f aca="false">P7+P11</f>
        <v>0</v>
      </c>
      <c r="Q15" s="158" t="n">
        <f aca="false">Q7+Q11</f>
        <v>67776</v>
      </c>
      <c r="R15" s="407" t="n">
        <f aca="false">SUM(R7+R11)</f>
        <v>4282670</v>
      </c>
    </row>
    <row r="16" customFormat="false" ht="17.25" hidden="false" customHeight="true" outlineLevel="0" collapsed="false">
      <c r="A16" s="408" t="s">
        <v>65</v>
      </c>
      <c r="B16" s="158" t="n">
        <f aca="false">B8+B12</f>
        <v>1003324</v>
      </c>
      <c r="C16" s="158" t="n">
        <f aca="false">C8+C12</f>
        <v>274894</v>
      </c>
      <c r="D16" s="158" t="n">
        <f aca="false">D8+D12</f>
        <v>1268350</v>
      </c>
      <c r="E16" s="158" t="n">
        <f aca="false">E8+E12</f>
        <v>47577</v>
      </c>
      <c r="F16" s="158" t="n">
        <f aca="false">F8+F12</f>
        <v>106700</v>
      </c>
      <c r="G16" s="158" t="n">
        <f aca="false">G8+G12</f>
        <v>188939</v>
      </c>
      <c r="H16" s="158" t="n">
        <f aca="false">H8+H12</f>
        <v>0</v>
      </c>
      <c r="I16" s="158" t="n">
        <f aca="false">I8+I12</f>
        <v>600</v>
      </c>
      <c r="J16" s="158" t="n">
        <f aca="false">J8+J12</f>
        <v>215862</v>
      </c>
      <c r="K16" s="158" t="n">
        <f aca="false">K8+K12</f>
        <v>295314</v>
      </c>
      <c r="L16" s="158" t="n">
        <f aca="false">L8+L12</f>
        <v>32509</v>
      </c>
      <c r="M16" s="158" t="n">
        <f aca="false">M8+M12</f>
        <v>0</v>
      </c>
      <c r="N16" s="158" t="n">
        <f aca="false">N8+N12</f>
        <v>1600</v>
      </c>
      <c r="O16" s="158" t="n">
        <f aca="false">O8+O12</f>
        <v>42047</v>
      </c>
      <c r="P16" s="158" t="n">
        <f aca="false">P8+P12</f>
        <v>3005000</v>
      </c>
      <c r="Q16" s="158" t="n">
        <f aca="false">Q8+Q12</f>
        <v>31442</v>
      </c>
      <c r="R16" s="411" t="n">
        <f aca="false">R8+R12</f>
        <v>6514158</v>
      </c>
    </row>
    <row r="17" s="306" customFormat="true" ht="28.5" hidden="false" customHeight="false" outlineLevel="0" collapsed="false">
      <c r="A17" s="419" t="s">
        <v>219</v>
      </c>
      <c r="B17" s="158" t="n">
        <f aca="false">B9+B13</f>
        <v>616782</v>
      </c>
      <c r="C17" s="158" t="n">
        <f aca="false">C9+C13</f>
        <v>170909</v>
      </c>
      <c r="D17" s="158" t="n">
        <f aca="false">D9+D13</f>
        <v>478572</v>
      </c>
      <c r="E17" s="158" t="n">
        <f aca="false">E9+E13</f>
        <v>41781</v>
      </c>
      <c r="F17" s="158" t="n">
        <f aca="false">F9+F13</f>
        <v>89743</v>
      </c>
      <c r="G17" s="158" t="n">
        <f aca="false">G9+G13</f>
        <v>88039</v>
      </c>
      <c r="H17" s="158" t="n">
        <f aca="false">H9+H13</f>
        <v>0</v>
      </c>
      <c r="I17" s="158" t="n">
        <f aca="false">I9+I13</f>
        <v>0</v>
      </c>
      <c r="J17" s="158" t="n">
        <f aca="false">J9+J13</f>
        <v>18515</v>
      </c>
      <c r="K17" s="158" t="n">
        <f aca="false">K9+K13</f>
        <v>26397</v>
      </c>
      <c r="L17" s="158" t="n">
        <f aca="false">L9+L13</f>
        <v>0</v>
      </c>
      <c r="M17" s="158" t="n">
        <f aca="false">M9+M13</f>
        <v>0</v>
      </c>
      <c r="N17" s="158" t="n">
        <f aca="false">N9+N13</f>
        <v>0</v>
      </c>
      <c r="O17" s="158" t="n">
        <f aca="false">O9+O13</f>
        <v>0</v>
      </c>
      <c r="P17" s="158" t="n">
        <f aca="false">P9+P13</f>
        <v>0</v>
      </c>
      <c r="Q17" s="158" t="n">
        <f aca="false">Q9+Q13</f>
        <v>31442</v>
      </c>
      <c r="R17" s="411" t="n">
        <f aca="false">R9+R13</f>
        <v>1562180</v>
      </c>
    </row>
    <row r="18" s="306" customFormat="true" ht="28.5" hidden="false" customHeight="false" outlineLevel="0" collapsed="false">
      <c r="A18" s="420" t="s">
        <v>222</v>
      </c>
      <c r="B18" s="421" t="n">
        <f aca="false">B16-B17</f>
        <v>386542</v>
      </c>
      <c r="C18" s="421" t="n">
        <f aca="false">C16-C17</f>
        <v>103985</v>
      </c>
      <c r="D18" s="421" t="n">
        <f aca="false">D16-D17</f>
        <v>789778</v>
      </c>
      <c r="E18" s="421" t="n">
        <f aca="false">E16-E17</f>
        <v>5796</v>
      </c>
      <c r="F18" s="421" t="n">
        <f aca="false">F16-F17</f>
        <v>16957</v>
      </c>
      <c r="G18" s="421" t="n">
        <f aca="false">G16-G17</f>
        <v>100900</v>
      </c>
      <c r="H18" s="421" t="n">
        <f aca="false">H16-H17</f>
        <v>0</v>
      </c>
      <c r="I18" s="421" t="n">
        <f aca="false">I16-I17</f>
        <v>600</v>
      </c>
      <c r="J18" s="421" t="n">
        <f aca="false">J16-J17</f>
        <v>197347</v>
      </c>
      <c r="K18" s="421" t="n">
        <f aca="false">K16-K17</f>
        <v>268917</v>
      </c>
      <c r="L18" s="421" t="n">
        <f aca="false">L16-L17</f>
        <v>32509</v>
      </c>
      <c r="M18" s="421" t="n">
        <f aca="false">M16-M17</f>
        <v>0</v>
      </c>
      <c r="N18" s="421" t="n">
        <f aca="false">N16-N17</f>
        <v>1600</v>
      </c>
      <c r="O18" s="421"/>
      <c r="P18" s="421" t="n">
        <f aca="false">P16-P17</f>
        <v>3005000</v>
      </c>
      <c r="Q18" s="421" t="n">
        <f aca="false">Q16-Q17</f>
        <v>0</v>
      </c>
      <c r="R18" s="422" t="n">
        <f aca="false">R16-R17</f>
        <v>4951978</v>
      </c>
    </row>
    <row r="19" customFormat="false" ht="15.75" hidden="false" customHeight="false" outlineLevel="0" collapsed="false">
      <c r="A19" s="423" t="s">
        <v>113</v>
      </c>
      <c r="B19" s="424" t="n">
        <f aca="false">B16/B15</f>
        <v>0.942276718254449</v>
      </c>
      <c r="C19" s="424" t="n">
        <f aca="false">C16/C15</f>
        <v>0.914712586307296</v>
      </c>
      <c r="D19" s="424" t="n">
        <f aca="false">D16/D15</f>
        <v>0.889206553074067</v>
      </c>
      <c r="E19" s="424" t="n">
        <f aca="false">E16/E15</f>
        <v>0.565228755063975</v>
      </c>
      <c r="F19" s="424" t="n">
        <f aca="false">F16/F15</f>
        <v>0.993010767698765</v>
      </c>
      <c r="G19" s="424" t="n">
        <f aca="false">G16/G15</f>
        <v>0.896737479591449</v>
      </c>
      <c r="H19" s="425" t="n">
        <f aca="false">H16/H15</f>
        <v>0</v>
      </c>
      <c r="I19" s="425" t="n">
        <f aca="false">I16/I15</f>
        <v>1</v>
      </c>
      <c r="J19" s="424" t="n">
        <f aca="false">J16/J15</f>
        <v>0.628170506000536</v>
      </c>
      <c r="K19" s="426" t="n">
        <f aca="false">K16/K15</f>
        <v>0.815647087093059</v>
      </c>
      <c r="L19" s="425" t="n">
        <f aca="false">L16/L15</f>
        <v>0.999969240233774</v>
      </c>
      <c r="M19" s="425" t="n">
        <f aca="false">M16/M15</f>
        <v>0</v>
      </c>
      <c r="N19" s="425" t="n">
        <f aca="false">N16/N15</f>
        <v>0.8</v>
      </c>
      <c r="O19" s="426" t="n">
        <f aca="false">O16/O15</f>
        <v>0.999477049608976</v>
      </c>
      <c r="P19" s="425"/>
      <c r="Q19" s="426" t="n">
        <f aca="false">Q16/Q15</f>
        <v>0.463910528800755</v>
      </c>
      <c r="R19" s="427" t="n">
        <f aca="false">R16/R15</f>
        <v>1.5210506529805</v>
      </c>
    </row>
    <row r="22" customFormat="false" ht="14.25" hidden="false" customHeight="true" outlineLevel="0" collapsed="false"/>
  </sheetData>
  <mergeCells count="17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N3"/>
    <mergeCell ref="O3:O4"/>
  </mergeCells>
  <printOptions headings="false" gridLines="false" gridLinesSet="true" horizontalCentered="false" verticalCentered="false"/>
  <pageMargins left="0.329861111111111" right="0.157638888888889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kiadásai kiemelt előirányzatok szerinti bontásban&amp;R&amp;"Book Antiqua,Regular"8.sz. melléklet
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116" activeCellId="0" sqref="B116"/>
    </sheetView>
  </sheetViews>
  <sheetFormatPr defaultColWidth="9.13671875" defaultRowHeight="15" zeroHeight="false" outlineLevelRow="0" outlineLevelCol="0"/>
  <cols>
    <col collapsed="false" customWidth="true" hidden="false" outlineLevel="0" max="1" min="1" style="389" width="19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7" min="6" style="1" width="7.42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8.99"/>
    <col collapsed="false" customWidth="true" hidden="false" outlineLevel="0" max="11" min="11" style="1" width="8.14"/>
    <col collapsed="false" customWidth="true" hidden="false" outlineLevel="0" max="13" min="12" style="1" width="7.42"/>
    <col collapsed="false" customWidth="true" hidden="false" outlineLevel="0" max="14" min="14" style="1" width="6.56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true" hidden="false" outlineLevel="0" max="17" min="17" style="306" width="6.41"/>
    <col collapsed="false" customWidth="true" hidden="false" outlineLevel="0" max="18" min="18" style="306" width="7.99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90" t="s">
        <v>112</v>
      </c>
      <c r="B1" s="428" t="s">
        <v>183</v>
      </c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9" t="s">
        <v>158</v>
      </c>
      <c r="P1" s="429"/>
      <c r="Q1" s="429"/>
      <c r="R1" s="392" t="s">
        <v>278</v>
      </c>
    </row>
    <row r="2" customFormat="false" ht="15" hidden="false" customHeight="true" outlineLevel="0" collapsed="false">
      <c r="A2" s="390"/>
      <c r="B2" s="430" t="s">
        <v>279</v>
      </c>
      <c r="C2" s="430"/>
      <c r="D2" s="430"/>
      <c r="E2" s="430"/>
      <c r="F2" s="430"/>
      <c r="G2" s="430"/>
      <c r="H2" s="430"/>
      <c r="I2" s="430"/>
      <c r="J2" s="431" t="s">
        <v>299</v>
      </c>
      <c r="K2" s="431"/>
      <c r="L2" s="431"/>
      <c r="M2" s="431"/>
      <c r="N2" s="431"/>
      <c r="O2" s="196" t="s">
        <v>300</v>
      </c>
      <c r="P2" s="196" t="s">
        <v>224</v>
      </c>
      <c r="Q2" s="196" t="s">
        <v>301</v>
      </c>
      <c r="R2" s="392"/>
    </row>
    <row r="3" customFormat="false" ht="13.5" hidden="false" customHeight="true" outlineLevel="0" collapsed="false">
      <c r="A3" s="390"/>
      <c r="B3" s="200" t="s">
        <v>302</v>
      </c>
      <c r="C3" s="196" t="s">
        <v>303</v>
      </c>
      <c r="D3" s="196" t="s">
        <v>147</v>
      </c>
      <c r="E3" s="196" t="s">
        <v>284</v>
      </c>
      <c r="F3" s="432" t="s">
        <v>304</v>
      </c>
      <c r="G3" s="432"/>
      <c r="H3" s="432"/>
      <c r="I3" s="432"/>
      <c r="J3" s="198" t="s">
        <v>285</v>
      </c>
      <c r="K3" s="198" t="s">
        <v>286</v>
      </c>
      <c r="L3" s="200" t="s">
        <v>305</v>
      </c>
      <c r="M3" s="200"/>
      <c r="N3" s="196" t="s">
        <v>306</v>
      </c>
      <c r="O3" s="196"/>
      <c r="P3" s="196"/>
      <c r="Q3" s="196"/>
      <c r="R3" s="392"/>
    </row>
    <row r="4" customFormat="false" ht="64.5" hidden="false" customHeight="true" outlineLevel="0" collapsed="false">
      <c r="A4" s="390"/>
      <c r="B4" s="200"/>
      <c r="C4" s="196"/>
      <c r="D4" s="196"/>
      <c r="E4" s="196"/>
      <c r="F4" s="196" t="s">
        <v>307</v>
      </c>
      <c r="G4" s="196" t="s">
        <v>308</v>
      </c>
      <c r="H4" s="398" t="s">
        <v>291</v>
      </c>
      <c r="I4" s="398" t="s">
        <v>294</v>
      </c>
      <c r="J4" s="198"/>
      <c r="K4" s="198"/>
      <c r="L4" s="397" t="s">
        <v>309</v>
      </c>
      <c r="M4" s="433" t="s">
        <v>310</v>
      </c>
      <c r="N4" s="196"/>
      <c r="O4" s="196"/>
      <c r="P4" s="196"/>
      <c r="Q4" s="196"/>
      <c r="R4" s="392"/>
    </row>
    <row r="5" customFormat="false" ht="15" hidden="false" customHeight="false" outlineLevel="0" collapsed="false">
      <c r="A5" s="400" t="n">
        <v>1</v>
      </c>
      <c r="B5" s="401" t="n">
        <v>2</v>
      </c>
      <c r="C5" s="401" t="n">
        <v>3</v>
      </c>
      <c r="D5" s="402" t="n">
        <v>4</v>
      </c>
      <c r="E5" s="401" t="n">
        <v>5</v>
      </c>
      <c r="F5" s="203" t="n">
        <v>6</v>
      </c>
      <c r="G5" s="401" t="n">
        <v>7</v>
      </c>
      <c r="H5" s="401" t="n">
        <v>8</v>
      </c>
      <c r="I5" s="401" t="n">
        <v>9</v>
      </c>
      <c r="J5" s="401" t="n">
        <v>10</v>
      </c>
      <c r="K5" s="401" t="n">
        <v>11</v>
      </c>
      <c r="L5" s="401" t="n">
        <v>12</v>
      </c>
      <c r="M5" s="401" t="n">
        <v>13</v>
      </c>
      <c r="N5" s="401" t="n">
        <v>14</v>
      </c>
      <c r="O5" s="401" t="n">
        <v>15</v>
      </c>
      <c r="P5" s="401" t="n">
        <v>16</v>
      </c>
      <c r="Q5" s="205" t="n">
        <v>17</v>
      </c>
      <c r="R5" s="434" t="n">
        <v>18</v>
      </c>
    </row>
    <row r="6" s="441" customFormat="true" ht="14.25" hidden="false" customHeight="false" outlineLevel="0" collapsed="false">
      <c r="A6" s="435" t="s">
        <v>311</v>
      </c>
      <c r="B6" s="436"/>
      <c r="C6" s="436"/>
      <c r="D6" s="436" t="n">
        <v>2500</v>
      </c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7"/>
      <c r="R6" s="438" t="n">
        <f aca="false">SUM(B6:Q6)</f>
        <v>2500</v>
      </c>
      <c r="S6" s="439"/>
      <c r="T6" s="440"/>
    </row>
    <row r="7" s="441" customFormat="true" ht="14.25" hidden="false" customHeight="false" outlineLevel="0" collapsed="false">
      <c r="A7" s="442" t="s">
        <v>64</v>
      </c>
      <c r="B7" s="437"/>
      <c r="C7" s="437"/>
      <c r="D7" s="437" t="n">
        <v>2500</v>
      </c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43"/>
      <c r="R7" s="438" t="n">
        <f aca="false">SUM(B7:Q7)</f>
        <v>2500</v>
      </c>
      <c r="S7" s="439"/>
      <c r="T7" s="440"/>
    </row>
    <row r="8" s="441" customFormat="true" ht="14.25" hidden="false" customHeight="false" outlineLevel="0" collapsed="false">
      <c r="A8" s="442" t="s">
        <v>65</v>
      </c>
      <c r="B8" s="437"/>
      <c r="C8" s="437"/>
      <c r="D8" s="437" t="n">
        <v>418</v>
      </c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43"/>
      <c r="R8" s="438" t="n">
        <f aca="false">SUM(B8:Q8)</f>
        <v>418</v>
      </c>
      <c r="S8" s="439"/>
      <c r="T8" s="440"/>
    </row>
    <row r="9" s="441" customFormat="true" ht="14.25" hidden="false" customHeight="false" outlineLevel="0" collapsed="false">
      <c r="A9" s="444" t="s">
        <v>312</v>
      </c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43"/>
      <c r="R9" s="438" t="n">
        <f aca="false">SUM(B9:Q9)</f>
        <v>0</v>
      </c>
      <c r="S9" s="439"/>
      <c r="T9" s="440"/>
    </row>
    <row r="10" s="441" customFormat="true" ht="14.25" hidden="false" customHeight="false" outlineLevel="0" collapsed="false">
      <c r="A10" s="287" t="s">
        <v>113</v>
      </c>
      <c r="B10" s="437"/>
      <c r="C10" s="437"/>
      <c r="D10" s="445" t="n">
        <f aca="false">D8/D7</f>
        <v>0.1672</v>
      </c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46"/>
      <c r="R10" s="447" t="n">
        <f aca="false">R8/R7</f>
        <v>0.1672</v>
      </c>
      <c r="S10" s="439"/>
      <c r="T10" s="440"/>
    </row>
    <row r="11" s="441" customFormat="true" ht="14.25" hidden="false" customHeight="false" outlineLevel="0" collapsed="false">
      <c r="A11" s="287" t="s">
        <v>313</v>
      </c>
      <c r="B11" s="443"/>
      <c r="C11" s="443"/>
      <c r="D11" s="443" t="n">
        <v>5000</v>
      </c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6"/>
      <c r="R11" s="438" t="n">
        <f aca="false">SUM(B11:Q11)</f>
        <v>5000</v>
      </c>
      <c r="S11" s="439"/>
      <c r="T11" s="448"/>
    </row>
    <row r="12" s="441" customFormat="true" ht="14.25" hidden="false" customHeight="false" outlineLevel="0" collapsed="false">
      <c r="A12" s="287" t="s">
        <v>64</v>
      </c>
      <c r="B12" s="443"/>
      <c r="C12" s="443"/>
      <c r="D12" s="443" t="n">
        <v>1000</v>
      </c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6"/>
      <c r="R12" s="438" t="n">
        <f aca="false">SUM(B12:Q12)</f>
        <v>1000</v>
      </c>
      <c r="S12" s="439"/>
      <c r="T12" s="448"/>
    </row>
    <row r="13" s="441" customFormat="true" ht="14.25" hidden="false" customHeight="false" outlineLevel="0" collapsed="false">
      <c r="A13" s="287" t="s">
        <v>65</v>
      </c>
      <c r="B13" s="443"/>
      <c r="C13" s="443"/>
      <c r="D13" s="443" t="n">
        <v>15</v>
      </c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6"/>
      <c r="R13" s="438" t="n">
        <f aca="false">SUM(B13:Q13)</f>
        <v>15</v>
      </c>
      <c r="S13" s="439"/>
      <c r="T13" s="448"/>
    </row>
    <row r="14" s="441" customFormat="true" ht="14.25" hidden="false" customHeight="false" outlineLevel="0" collapsed="false">
      <c r="A14" s="287" t="s">
        <v>113</v>
      </c>
      <c r="B14" s="443"/>
      <c r="C14" s="443"/>
      <c r="D14" s="345" t="n">
        <f aca="false">D13/D12</f>
        <v>0.015</v>
      </c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6"/>
      <c r="R14" s="447" t="n">
        <f aca="false">R13/R12</f>
        <v>0.015</v>
      </c>
      <c r="S14" s="439"/>
      <c r="T14" s="448"/>
    </row>
    <row r="15" s="441" customFormat="true" ht="14.25" hidden="false" customHeight="false" outlineLevel="0" collapsed="false">
      <c r="A15" s="287" t="s">
        <v>314</v>
      </c>
      <c r="B15" s="443"/>
      <c r="C15" s="443"/>
      <c r="D15" s="443"/>
      <c r="E15" s="443"/>
      <c r="F15" s="443"/>
      <c r="G15" s="443"/>
      <c r="H15" s="443"/>
      <c r="I15" s="443"/>
      <c r="J15" s="443" t="n">
        <v>167457</v>
      </c>
      <c r="K15" s="443" t="n">
        <v>23400</v>
      </c>
      <c r="L15" s="443" t="n">
        <v>1836</v>
      </c>
      <c r="M15" s="443"/>
      <c r="N15" s="443"/>
      <c r="O15" s="443"/>
      <c r="P15" s="443"/>
      <c r="Q15" s="446"/>
      <c r="R15" s="438" t="n">
        <f aca="false">SUM(B15:Q15)</f>
        <v>192693</v>
      </c>
      <c r="S15" s="439"/>
      <c r="T15" s="448"/>
    </row>
    <row r="16" s="441" customFormat="true" ht="14.25" hidden="false" customHeight="false" outlineLevel="0" collapsed="false">
      <c r="A16" s="287" t="s">
        <v>64</v>
      </c>
      <c r="B16" s="443"/>
      <c r="C16" s="443"/>
      <c r="D16" s="443" t="n">
        <v>25985</v>
      </c>
      <c r="E16" s="443"/>
      <c r="F16" s="443"/>
      <c r="G16" s="443"/>
      <c r="H16" s="443"/>
      <c r="I16" s="443"/>
      <c r="J16" s="443" t="n">
        <v>141272</v>
      </c>
      <c r="K16" s="443" t="n">
        <v>34600</v>
      </c>
      <c r="L16" s="443" t="n">
        <v>7836</v>
      </c>
      <c r="M16" s="443"/>
      <c r="N16" s="443"/>
      <c r="O16" s="443"/>
      <c r="P16" s="443"/>
      <c r="Q16" s="446"/>
      <c r="R16" s="438" t="n">
        <f aca="false">SUM(B16:Q16)</f>
        <v>209693</v>
      </c>
      <c r="S16" s="439"/>
      <c r="T16" s="448"/>
    </row>
    <row r="17" s="441" customFormat="true" ht="14.25" hidden="false" customHeight="false" outlineLevel="0" collapsed="false">
      <c r="A17" s="287" t="s">
        <v>65</v>
      </c>
      <c r="B17" s="443"/>
      <c r="C17" s="443"/>
      <c r="D17" s="443" t="n">
        <v>25984</v>
      </c>
      <c r="E17" s="443"/>
      <c r="F17" s="443"/>
      <c r="G17" s="443"/>
      <c r="H17" s="443"/>
      <c r="I17" s="443"/>
      <c r="J17" s="443" t="n">
        <v>137723</v>
      </c>
      <c r="K17" s="443" t="n">
        <v>24581</v>
      </c>
      <c r="L17" s="443" t="n">
        <v>7836</v>
      </c>
      <c r="M17" s="443"/>
      <c r="N17" s="443"/>
      <c r="O17" s="443"/>
      <c r="P17" s="443"/>
      <c r="Q17" s="446"/>
      <c r="R17" s="438" t="n">
        <f aca="false">SUM(B17:Q17)</f>
        <v>196124</v>
      </c>
      <c r="S17" s="439"/>
      <c r="T17" s="448"/>
    </row>
    <row r="18" s="441" customFormat="true" ht="14.25" hidden="false" customHeight="false" outlineLevel="0" collapsed="false">
      <c r="A18" s="444" t="s">
        <v>312</v>
      </c>
      <c r="B18" s="443"/>
      <c r="C18" s="443"/>
      <c r="D18" s="443"/>
      <c r="E18" s="443"/>
      <c r="F18" s="443"/>
      <c r="G18" s="443"/>
      <c r="H18" s="443"/>
      <c r="I18" s="443"/>
      <c r="J18" s="443" t="n">
        <v>350</v>
      </c>
      <c r="K18" s="443" t="n">
        <v>24352</v>
      </c>
      <c r="L18" s="443"/>
      <c r="M18" s="443"/>
      <c r="N18" s="443"/>
      <c r="O18" s="443"/>
      <c r="P18" s="443"/>
      <c r="Q18" s="446"/>
      <c r="R18" s="438" t="n">
        <f aca="false">SUM(B18:Q18)</f>
        <v>24702</v>
      </c>
      <c r="S18" s="439"/>
      <c r="T18" s="448"/>
    </row>
    <row r="19" s="441" customFormat="true" ht="14.25" hidden="false" customHeight="false" outlineLevel="0" collapsed="false">
      <c r="A19" s="287" t="s">
        <v>113</v>
      </c>
      <c r="B19" s="443"/>
      <c r="C19" s="443"/>
      <c r="D19" s="449" t="n">
        <f aca="false">D17/D16</f>
        <v>0.999961516259381</v>
      </c>
      <c r="E19" s="443"/>
      <c r="F19" s="443"/>
      <c r="G19" s="443"/>
      <c r="H19" s="443"/>
      <c r="I19" s="443"/>
      <c r="J19" s="345" t="n">
        <f aca="false">J17/J16</f>
        <v>0.974878249051475</v>
      </c>
      <c r="K19" s="449" t="n">
        <f aca="false">K17/K16</f>
        <v>0.710433526011561</v>
      </c>
      <c r="L19" s="449" t="n">
        <f aca="false">L17/L16</f>
        <v>1</v>
      </c>
      <c r="M19" s="345"/>
      <c r="N19" s="345"/>
      <c r="O19" s="345"/>
      <c r="P19" s="345"/>
      <c r="Q19" s="345"/>
      <c r="R19" s="346" t="n">
        <f aca="false">R17/R16</f>
        <v>0.935291116060145</v>
      </c>
      <c r="S19" s="439"/>
      <c r="T19" s="448"/>
    </row>
    <row r="20" s="441" customFormat="true" ht="14.25" hidden="false" customHeight="false" outlineLevel="0" collapsed="false">
      <c r="A20" s="287" t="s">
        <v>315</v>
      </c>
      <c r="B20" s="443"/>
      <c r="C20" s="443"/>
      <c r="D20" s="443" t="n">
        <v>47440</v>
      </c>
      <c r="E20" s="443"/>
      <c r="F20" s="443"/>
      <c r="G20" s="443" t="n">
        <v>6500</v>
      </c>
      <c r="H20" s="443"/>
      <c r="I20" s="443"/>
      <c r="J20" s="443"/>
      <c r="K20" s="443"/>
      <c r="L20" s="443"/>
      <c r="M20" s="443"/>
      <c r="N20" s="443"/>
      <c r="O20" s="443"/>
      <c r="P20" s="443"/>
      <c r="Q20" s="446"/>
      <c r="R20" s="438" t="n">
        <f aca="false">SUM(B20:Q20)</f>
        <v>53940</v>
      </c>
      <c r="S20" s="439"/>
      <c r="T20" s="448"/>
    </row>
    <row r="21" s="441" customFormat="true" ht="14.25" hidden="false" customHeight="false" outlineLevel="0" collapsed="false">
      <c r="A21" s="287" t="s">
        <v>64</v>
      </c>
      <c r="B21" s="443"/>
      <c r="C21" s="443"/>
      <c r="D21" s="443" t="n">
        <v>47940</v>
      </c>
      <c r="E21" s="443"/>
      <c r="F21" s="443"/>
      <c r="G21" s="443" t="n">
        <v>7036</v>
      </c>
      <c r="H21" s="443"/>
      <c r="I21" s="443"/>
      <c r="J21" s="443"/>
      <c r="K21" s="443"/>
      <c r="L21" s="443"/>
      <c r="M21" s="443"/>
      <c r="N21" s="443"/>
      <c r="O21" s="443"/>
      <c r="P21" s="443"/>
      <c r="Q21" s="446"/>
      <c r="R21" s="438" t="n">
        <f aca="false">SUM(B21:Q21)</f>
        <v>54976</v>
      </c>
      <c r="S21" s="439"/>
      <c r="T21" s="448"/>
    </row>
    <row r="22" s="441" customFormat="true" ht="14.25" hidden="false" customHeight="false" outlineLevel="0" collapsed="false">
      <c r="A22" s="287" t="s">
        <v>65</v>
      </c>
      <c r="B22" s="443"/>
      <c r="C22" s="443"/>
      <c r="D22" s="443" t="n">
        <v>46114</v>
      </c>
      <c r="E22" s="443"/>
      <c r="F22" s="443"/>
      <c r="G22" s="443" t="n">
        <v>5536</v>
      </c>
      <c r="H22" s="443"/>
      <c r="I22" s="443"/>
      <c r="J22" s="443"/>
      <c r="K22" s="443"/>
      <c r="L22" s="443"/>
      <c r="M22" s="443"/>
      <c r="N22" s="443"/>
      <c r="O22" s="443"/>
      <c r="P22" s="443"/>
      <c r="Q22" s="446"/>
      <c r="R22" s="438" t="n">
        <f aca="false">SUM(B22:Q22)</f>
        <v>51650</v>
      </c>
      <c r="S22" s="439"/>
      <c r="T22" s="448"/>
    </row>
    <row r="23" s="441" customFormat="true" ht="14.25" hidden="false" customHeight="false" outlineLevel="0" collapsed="false">
      <c r="A23" s="444" t="s">
        <v>312</v>
      </c>
      <c r="B23" s="443"/>
      <c r="C23" s="443"/>
      <c r="D23" s="443" t="n">
        <v>45600</v>
      </c>
      <c r="E23" s="443"/>
      <c r="F23" s="443"/>
      <c r="G23" s="443" t="n">
        <v>5536</v>
      </c>
      <c r="H23" s="443"/>
      <c r="I23" s="443"/>
      <c r="J23" s="443"/>
      <c r="K23" s="443"/>
      <c r="L23" s="443"/>
      <c r="M23" s="443"/>
      <c r="N23" s="443"/>
      <c r="O23" s="443"/>
      <c r="P23" s="443"/>
      <c r="Q23" s="446"/>
      <c r="R23" s="438" t="n">
        <f aca="false">SUM(B23:Q23)</f>
        <v>51136</v>
      </c>
      <c r="S23" s="439"/>
      <c r="T23" s="448"/>
    </row>
    <row r="24" s="441" customFormat="true" ht="14.25" hidden="false" customHeight="false" outlineLevel="0" collapsed="false">
      <c r="A24" s="287" t="s">
        <v>113</v>
      </c>
      <c r="B24" s="443"/>
      <c r="C24" s="443"/>
      <c r="D24" s="345" t="n">
        <f aca="false">D22/D21</f>
        <v>0.961910721735503</v>
      </c>
      <c r="E24" s="345"/>
      <c r="F24" s="345"/>
      <c r="G24" s="345" t="n">
        <f aca="false">G22/G21</f>
        <v>0.786810687890847</v>
      </c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7" t="n">
        <f aca="false">R22/R21</f>
        <v>0.939500873108266</v>
      </c>
      <c r="S24" s="439"/>
      <c r="T24" s="448"/>
    </row>
    <row r="25" s="441" customFormat="true" ht="26.25" hidden="false" customHeight="false" outlineLevel="0" collapsed="false">
      <c r="A25" s="287" t="s">
        <v>316</v>
      </c>
      <c r="B25" s="443"/>
      <c r="C25" s="443"/>
      <c r="D25" s="443" t="n">
        <v>107072</v>
      </c>
      <c r="E25" s="443"/>
      <c r="F25" s="443"/>
      <c r="G25" s="443"/>
      <c r="H25" s="443"/>
      <c r="I25" s="443"/>
      <c r="J25" s="443" t="n">
        <v>50800</v>
      </c>
      <c r="K25" s="443" t="n">
        <v>21617</v>
      </c>
      <c r="L25" s="443"/>
      <c r="M25" s="443"/>
      <c r="N25" s="443"/>
      <c r="O25" s="443"/>
      <c r="P25" s="443"/>
      <c r="R25" s="438" t="n">
        <f aca="false">SUM(B25:Q25)</f>
        <v>179489</v>
      </c>
      <c r="S25" s="439"/>
      <c r="T25" s="448"/>
    </row>
    <row r="26" s="441" customFormat="true" ht="14.25" hidden="false" customHeight="false" outlineLevel="0" collapsed="false">
      <c r="A26" s="287" t="s">
        <v>64</v>
      </c>
      <c r="B26" s="443"/>
      <c r="C26" s="443"/>
      <c r="D26" s="443" t="n">
        <v>119905</v>
      </c>
      <c r="E26" s="443"/>
      <c r="F26" s="443"/>
      <c r="G26" s="443"/>
      <c r="H26" s="443"/>
      <c r="I26" s="443"/>
      <c r="J26" s="443" t="n">
        <v>66077</v>
      </c>
      <c r="K26" s="443" t="n">
        <v>24615</v>
      </c>
      <c r="L26" s="443"/>
      <c r="M26" s="443"/>
      <c r="N26" s="443"/>
      <c r="O26" s="443"/>
      <c r="P26" s="443"/>
      <c r="Q26" s="446"/>
      <c r="R26" s="438" t="n">
        <f aca="false">SUM(B26:Q26)</f>
        <v>210597</v>
      </c>
      <c r="S26" s="439"/>
      <c r="T26" s="448"/>
    </row>
    <row r="27" s="441" customFormat="true" ht="14.25" hidden="false" customHeight="false" outlineLevel="0" collapsed="false">
      <c r="A27" s="292" t="s">
        <v>65</v>
      </c>
      <c r="B27" s="443"/>
      <c r="C27" s="443"/>
      <c r="D27" s="443" t="n">
        <v>87651</v>
      </c>
      <c r="E27" s="443"/>
      <c r="F27" s="443"/>
      <c r="G27" s="443"/>
      <c r="H27" s="443"/>
      <c r="I27" s="443"/>
      <c r="J27" s="443" t="n">
        <v>0</v>
      </c>
      <c r="K27" s="443" t="n">
        <v>11048</v>
      </c>
      <c r="L27" s="443"/>
      <c r="M27" s="443"/>
      <c r="N27" s="443"/>
      <c r="O27" s="443"/>
      <c r="P27" s="443"/>
      <c r="Q27" s="446"/>
      <c r="R27" s="438" t="n">
        <f aca="false">SUM(B27:Q27)</f>
        <v>98699</v>
      </c>
      <c r="S27" s="439"/>
      <c r="T27" s="448"/>
    </row>
    <row r="28" s="441" customFormat="true" ht="14.25" hidden="false" customHeight="false" outlineLevel="0" collapsed="false">
      <c r="A28" s="292" t="s">
        <v>113</v>
      </c>
      <c r="B28" s="443"/>
      <c r="C28" s="443"/>
      <c r="D28" s="345" t="n">
        <f aca="false">D27/D26</f>
        <v>0.731003711271423</v>
      </c>
      <c r="E28" s="345"/>
      <c r="F28" s="345"/>
      <c r="G28" s="345"/>
      <c r="H28" s="345"/>
      <c r="I28" s="345"/>
      <c r="J28" s="345"/>
      <c r="K28" s="345" t="n">
        <f aca="false">K27/K26</f>
        <v>0.448832013000203</v>
      </c>
      <c r="L28" s="449"/>
      <c r="M28" s="345"/>
      <c r="N28" s="443"/>
      <c r="O28" s="443"/>
      <c r="P28" s="443"/>
      <c r="Q28" s="446"/>
      <c r="R28" s="447" t="n">
        <f aca="false">R27/R26</f>
        <v>0.468662896432523</v>
      </c>
      <c r="S28" s="439"/>
      <c r="T28" s="448"/>
    </row>
    <row r="29" s="441" customFormat="true" ht="14.25" hidden="false" customHeight="false" outlineLevel="0" collapsed="false">
      <c r="A29" s="287" t="s">
        <v>317</v>
      </c>
      <c r="B29" s="443"/>
      <c r="C29" s="443"/>
      <c r="D29" s="443" t="n">
        <v>5500</v>
      </c>
      <c r="E29" s="443"/>
      <c r="F29" s="443"/>
      <c r="G29" s="443"/>
      <c r="H29" s="443"/>
      <c r="I29" s="443"/>
      <c r="J29" s="443" t="n">
        <v>500</v>
      </c>
      <c r="K29" s="443"/>
      <c r="L29" s="443"/>
      <c r="M29" s="443"/>
      <c r="N29" s="443"/>
      <c r="O29" s="443"/>
      <c r="P29" s="443"/>
      <c r="Q29" s="446"/>
      <c r="R29" s="438" t="n">
        <f aca="false">SUM(B29:Q29)</f>
        <v>6000</v>
      </c>
      <c r="S29" s="439"/>
      <c r="T29" s="448"/>
    </row>
    <row r="30" s="441" customFormat="true" ht="14.25" hidden="false" customHeight="false" outlineLevel="0" collapsed="false">
      <c r="A30" s="287" t="s">
        <v>64</v>
      </c>
      <c r="B30" s="443"/>
      <c r="C30" s="443"/>
      <c r="D30" s="443" t="n">
        <v>5500</v>
      </c>
      <c r="E30" s="443"/>
      <c r="F30" s="443"/>
      <c r="G30" s="443"/>
      <c r="H30" s="443"/>
      <c r="I30" s="443"/>
      <c r="J30" s="443" t="n">
        <v>500</v>
      </c>
      <c r="K30" s="443"/>
      <c r="L30" s="443"/>
      <c r="M30" s="443"/>
      <c r="N30" s="443"/>
      <c r="O30" s="443"/>
      <c r="P30" s="443"/>
      <c r="Q30" s="446"/>
      <c r="R30" s="438" t="n">
        <f aca="false">SUM(B30:Q30)</f>
        <v>6000</v>
      </c>
      <c r="S30" s="439"/>
      <c r="T30" s="448"/>
    </row>
    <row r="31" s="441" customFormat="true" ht="14.25" hidden="false" customHeight="false" outlineLevel="0" collapsed="false">
      <c r="A31" s="287" t="s">
        <v>65</v>
      </c>
      <c r="B31" s="443"/>
      <c r="C31" s="443"/>
      <c r="D31" s="443" t="n">
        <v>3220</v>
      </c>
      <c r="E31" s="443"/>
      <c r="F31" s="443"/>
      <c r="G31" s="443"/>
      <c r="H31" s="443"/>
      <c r="I31" s="443"/>
      <c r="J31" s="443" t="n">
        <v>53</v>
      </c>
      <c r="K31" s="443"/>
      <c r="L31" s="443"/>
      <c r="M31" s="443"/>
      <c r="N31" s="443"/>
      <c r="O31" s="443"/>
      <c r="P31" s="443"/>
      <c r="Q31" s="446"/>
      <c r="R31" s="438" t="n">
        <f aca="false">SUM(B31:Q31)</f>
        <v>3273</v>
      </c>
      <c r="S31" s="439"/>
      <c r="T31" s="448"/>
    </row>
    <row r="32" s="441" customFormat="true" ht="14.25" hidden="false" customHeight="false" outlineLevel="0" collapsed="false">
      <c r="A32" s="444" t="s">
        <v>312</v>
      </c>
      <c r="B32" s="443"/>
      <c r="C32" s="443"/>
      <c r="D32" s="443" t="n">
        <v>3100</v>
      </c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6"/>
      <c r="R32" s="438" t="n">
        <f aca="false">SUM(B32:Q32)</f>
        <v>3100</v>
      </c>
      <c r="S32" s="439"/>
      <c r="T32" s="448"/>
    </row>
    <row r="33" s="441" customFormat="true" ht="15" hidden="false" customHeight="false" outlineLevel="0" collapsed="false">
      <c r="A33" s="290" t="s">
        <v>113</v>
      </c>
      <c r="B33" s="450"/>
      <c r="C33" s="450"/>
      <c r="D33" s="364" t="n">
        <f aca="false">D31/D30</f>
        <v>0.585454545454545</v>
      </c>
      <c r="E33" s="364"/>
      <c r="F33" s="364"/>
      <c r="G33" s="364"/>
      <c r="H33" s="364"/>
      <c r="I33" s="364"/>
      <c r="J33" s="364" t="n">
        <f aca="false">J31/J30</f>
        <v>0.106</v>
      </c>
      <c r="K33" s="450"/>
      <c r="L33" s="450"/>
      <c r="M33" s="450"/>
      <c r="N33" s="450"/>
      <c r="O33" s="450"/>
      <c r="P33" s="450"/>
      <c r="Q33" s="451"/>
      <c r="R33" s="365" t="n">
        <f aca="false">R31/R30</f>
        <v>0.5455</v>
      </c>
      <c r="S33" s="439"/>
      <c r="T33" s="448"/>
    </row>
    <row r="34" s="441" customFormat="true" ht="14.25" hidden="false" customHeight="false" outlineLevel="0" collapsed="false">
      <c r="A34" s="435" t="s">
        <v>318</v>
      </c>
      <c r="B34" s="436" t="n">
        <v>54634</v>
      </c>
      <c r="C34" s="436" t="n">
        <v>18414</v>
      </c>
      <c r="D34" s="436" t="n">
        <v>106472</v>
      </c>
      <c r="E34" s="436"/>
      <c r="F34" s="436" t="n">
        <v>90790</v>
      </c>
      <c r="G34" s="436"/>
      <c r="H34" s="436"/>
      <c r="I34" s="436"/>
      <c r="J34" s="436"/>
      <c r="K34" s="436" t="n">
        <v>40500</v>
      </c>
      <c r="L34" s="436" t="n">
        <v>15169</v>
      </c>
      <c r="M34" s="436"/>
      <c r="N34" s="436"/>
      <c r="O34" s="436"/>
      <c r="P34" s="436"/>
      <c r="Q34" s="452"/>
      <c r="R34" s="453" t="n">
        <f aca="false">SUM(B34:Q34)</f>
        <v>325979</v>
      </c>
      <c r="S34" s="439"/>
      <c r="T34" s="448"/>
    </row>
    <row r="35" s="441" customFormat="true" ht="14.25" hidden="false" customHeight="false" outlineLevel="0" collapsed="false">
      <c r="A35" s="287" t="s">
        <v>64</v>
      </c>
      <c r="B35" s="443" t="n">
        <v>52672</v>
      </c>
      <c r="C35" s="443" t="n">
        <v>19515</v>
      </c>
      <c r="D35" s="443" t="n">
        <v>149744</v>
      </c>
      <c r="E35" s="443"/>
      <c r="F35" s="443" t="n">
        <v>17464</v>
      </c>
      <c r="G35" s="443" t="n">
        <v>30000</v>
      </c>
      <c r="H35" s="443"/>
      <c r="I35" s="443"/>
      <c r="J35" s="443" t="n">
        <v>3203</v>
      </c>
      <c r="K35" s="443" t="n">
        <v>123262</v>
      </c>
      <c r="L35" s="443" t="n">
        <v>12169</v>
      </c>
      <c r="M35" s="443"/>
      <c r="N35" s="443" t="n">
        <v>42069</v>
      </c>
      <c r="O35" s="443"/>
      <c r="P35" s="443"/>
      <c r="Q35" s="446"/>
      <c r="R35" s="438" t="n">
        <f aca="false">SUM(B35:Q35)</f>
        <v>450098</v>
      </c>
      <c r="S35" s="439"/>
      <c r="T35" s="448"/>
    </row>
    <row r="36" s="441" customFormat="true" ht="14.25" hidden="false" customHeight="false" outlineLevel="0" collapsed="false">
      <c r="A36" s="287" t="s">
        <v>65</v>
      </c>
      <c r="B36" s="443" t="n">
        <v>47663</v>
      </c>
      <c r="C36" s="443" t="n">
        <v>13608</v>
      </c>
      <c r="D36" s="443" t="n">
        <v>127311</v>
      </c>
      <c r="E36" s="443"/>
      <c r="F36" s="443" t="n">
        <v>17462</v>
      </c>
      <c r="G36" s="443" t="n">
        <v>13880</v>
      </c>
      <c r="H36" s="443"/>
      <c r="I36" s="443"/>
      <c r="J36" s="443" t="n">
        <v>3181</v>
      </c>
      <c r="K36" s="443" t="n">
        <v>103980</v>
      </c>
      <c r="L36" s="443" t="n">
        <v>12169</v>
      </c>
      <c r="M36" s="443"/>
      <c r="N36" s="443" t="n">
        <v>42047</v>
      </c>
      <c r="O36" s="443"/>
      <c r="P36" s="443"/>
      <c r="Q36" s="446"/>
      <c r="R36" s="438" t="n">
        <f aca="false">SUM(B36:Q36)</f>
        <v>381301</v>
      </c>
      <c r="S36" s="439"/>
      <c r="T36" s="448"/>
    </row>
    <row r="37" s="441" customFormat="true" ht="14.25" hidden="false" customHeight="false" outlineLevel="0" collapsed="false">
      <c r="A37" s="444" t="s">
        <v>312</v>
      </c>
      <c r="B37" s="443"/>
      <c r="C37" s="443"/>
      <c r="D37" s="443"/>
      <c r="E37" s="443"/>
      <c r="F37" s="443" t="n">
        <v>11361</v>
      </c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54" t="n">
        <f aca="false">SUM(B37:Q37)</f>
        <v>11361</v>
      </c>
      <c r="S37" s="439"/>
      <c r="T37" s="448"/>
    </row>
    <row r="38" s="441" customFormat="true" ht="14.25" hidden="false" customHeight="false" outlineLevel="0" collapsed="false">
      <c r="A38" s="287" t="s">
        <v>113</v>
      </c>
      <c r="B38" s="345" t="n">
        <f aca="false">B36/B35</f>
        <v>0.904902035236938</v>
      </c>
      <c r="C38" s="345" t="n">
        <f aca="false">C36/C35</f>
        <v>0.697309761721753</v>
      </c>
      <c r="D38" s="345" t="n">
        <f aca="false">D36/D35</f>
        <v>0.850190992627418</v>
      </c>
      <c r="E38" s="345"/>
      <c r="F38" s="345" t="n">
        <f aca="false">F36/F35</f>
        <v>0.999885478699038</v>
      </c>
      <c r="G38" s="345" t="n">
        <f aca="false">G36/G35</f>
        <v>0.462666666666667</v>
      </c>
      <c r="H38" s="345"/>
      <c r="I38" s="345"/>
      <c r="J38" s="345" t="n">
        <f aca="false">J36/J35</f>
        <v>0.993131439275679</v>
      </c>
      <c r="K38" s="345" t="n">
        <f aca="false">K36/K35</f>
        <v>0.843568983141601</v>
      </c>
      <c r="L38" s="455" t="n">
        <f aca="false">L36/L35</f>
        <v>1</v>
      </c>
      <c r="M38" s="345"/>
      <c r="N38" s="455" t="n">
        <f aca="false">N36/N35</f>
        <v>0.999477049608976</v>
      </c>
      <c r="O38" s="345"/>
      <c r="P38" s="449"/>
      <c r="Q38" s="449"/>
      <c r="R38" s="456" t="n">
        <f aca="false">R36/R35</f>
        <v>0.847151064879204</v>
      </c>
      <c r="S38" s="439"/>
      <c r="T38" s="448"/>
    </row>
    <row r="39" s="441" customFormat="true" ht="14.25" hidden="false" customHeight="false" outlineLevel="0" collapsed="false">
      <c r="A39" s="442" t="s">
        <v>246</v>
      </c>
      <c r="B39" s="437"/>
      <c r="C39" s="437"/>
      <c r="D39" s="437" t="n">
        <v>49280</v>
      </c>
      <c r="E39" s="437"/>
      <c r="F39" s="437"/>
      <c r="G39" s="437"/>
      <c r="H39" s="437"/>
      <c r="I39" s="437"/>
      <c r="J39" s="437" t="n">
        <v>5590</v>
      </c>
      <c r="K39" s="437"/>
      <c r="L39" s="437"/>
      <c r="M39" s="437"/>
      <c r="N39" s="437"/>
      <c r="O39" s="437"/>
      <c r="P39" s="437"/>
      <c r="Q39" s="457"/>
      <c r="R39" s="438" t="n">
        <f aca="false">SUM(B39:Q39)</f>
        <v>54870</v>
      </c>
      <c r="S39" s="439"/>
    </row>
    <row r="40" s="441" customFormat="true" ht="14.25" hidden="false" customHeight="false" outlineLevel="0" collapsed="false">
      <c r="A40" s="287" t="s">
        <v>64</v>
      </c>
      <c r="B40" s="443"/>
      <c r="C40" s="443"/>
      <c r="D40" s="443" t="n">
        <v>55305</v>
      </c>
      <c r="E40" s="443"/>
      <c r="F40" s="443"/>
      <c r="G40" s="443"/>
      <c r="H40" s="443"/>
      <c r="I40" s="443"/>
      <c r="J40" s="443" t="n">
        <v>17781</v>
      </c>
      <c r="K40" s="443"/>
      <c r="L40" s="443"/>
      <c r="M40" s="443"/>
      <c r="N40" s="443"/>
      <c r="O40" s="443"/>
      <c r="P40" s="443"/>
      <c r="Q40" s="446"/>
      <c r="R40" s="438" t="n">
        <f aca="false">SUM(B40:Q40)</f>
        <v>73086</v>
      </c>
      <c r="S40" s="439"/>
    </row>
    <row r="41" s="441" customFormat="true" ht="14.25" hidden="false" customHeight="false" outlineLevel="0" collapsed="false">
      <c r="A41" s="287" t="s">
        <v>65</v>
      </c>
      <c r="B41" s="443"/>
      <c r="C41" s="443"/>
      <c r="D41" s="443" t="n">
        <v>48075</v>
      </c>
      <c r="E41" s="443"/>
      <c r="F41" s="443"/>
      <c r="G41" s="443"/>
      <c r="H41" s="443"/>
      <c r="I41" s="443"/>
      <c r="J41" s="443" t="n">
        <v>5891</v>
      </c>
      <c r="K41" s="443"/>
      <c r="L41" s="443"/>
      <c r="M41" s="443"/>
      <c r="N41" s="443"/>
      <c r="O41" s="443"/>
      <c r="P41" s="443"/>
      <c r="Q41" s="446"/>
      <c r="R41" s="438" t="n">
        <f aca="false">SUM(B41:Q41)</f>
        <v>53966</v>
      </c>
      <c r="S41" s="439"/>
    </row>
    <row r="42" s="441" customFormat="true" ht="14.25" hidden="false" customHeight="false" outlineLevel="0" collapsed="false">
      <c r="A42" s="444" t="s">
        <v>312</v>
      </c>
      <c r="B42" s="443"/>
      <c r="C42" s="443"/>
      <c r="D42" s="443" t="n">
        <v>42500</v>
      </c>
      <c r="E42" s="443"/>
      <c r="F42" s="443"/>
      <c r="G42" s="443"/>
      <c r="H42" s="443"/>
      <c r="I42" s="443"/>
      <c r="J42" s="443" t="n">
        <v>5090</v>
      </c>
      <c r="K42" s="443"/>
      <c r="L42" s="443"/>
      <c r="M42" s="443"/>
      <c r="N42" s="443"/>
      <c r="O42" s="443"/>
      <c r="P42" s="443"/>
      <c r="Q42" s="446"/>
      <c r="R42" s="438" t="n">
        <f aca="false">SUM(B42:Q42)</f>
        <v>47590</v>
      </c>
      <c r="S42" s="439"/>
    </row>
    <row r="43" s="441" customFormat="true" ht="14.25" hidden="false" customHeight="false" outlineLevel="0" collapsed="false">
      <c r="A43" s="292" t="s">
        <v>113</v>
      </c>
      <c r="B43" s="443"/>
      <c r="C43" s="443"/>
      <c r="D43" s="345" t="n">
        <f aca="false">D41/D40</f>
        <v>0.869270409547057</v>
      </c>
      <c r="E43" s="443"/>
      <c r="F43" s="443"/>
      <c r="G43" s="443"/>
      <c r="H43" s="443"/>
      <c r="I43" s="443"/>
      <c r="J43" s="345" t="n">
        <f aca="false">J41/J40</f>
        <v>0.331308700298071</v>
      </c>
      <c r="K43" s="443"/>
      <c r="L43" s="443"/>
      <c r="M43" s="443"/>
      <c r="N43" s="443"/>
      <c r="O43" s="443"/>
      <c r="P43" s="443"/>
      <c r="Q43" s="446"/>
      <c r="R43" s="447" t="n">
        <f aca="false">R41/R40</f>
        <v>0.738390389404264</v>
      </c>
      <c r="S43" s="439"/>
    </row>
    <row r="44" s="441" customFormat="true" ht="26.25" hidden="false" customHeight="true" outlineLevel="0" collapsed="false">
      <c r="A44" s="287" t="s">
        <v>319</v>
      </c>
      <c r="B44" s="443"/>
      <c r="C44" s="443"/>
      <c r="D44" s="443" t="n">
        <v>19877</v>
      </c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6"/>
      <c r="R44" s="438" t="n">
        <f aca="false">SUM(B44:Q44)</f>
        <v>19877</v>
      </c>
      <c r="S44" s="439"/>
      <c r="T44" s="448"/>
    </row>
    <row r="45" s="441" customFormat="true" ht="14.25" hidden="false" customHeight="false" outlineLevel="0" collapsed="false">
      <c r="A45" s="287" t="s">
        <v>64</v>
      </c>
      <c r="B45" s="443"/>
      <c r="C45" s="443"/>
      <c r="D45" s="443" t="n">
        <v>14877</v>
      </c>
      <c r="E45" s="443"/>
      <c r="F45" s="443"/>
      <c r="G45" s="443"/>
      <c r="H45" s="443"/>
      <c r="I45" s="443"/>
      <c r="J45" s="443" t="n">
        <v>5000</v>
      </c>
      <c r="K45" s="443"/>
      <c r="L45" s="443"/>
      <c r="M45" s="443"/>
      <c r="N45" s="443"/>
      <c r="O45" s="443"/>
      <c r="P45" s="443"/>
      <c r="Q45" s="446"/>
      <c r="R45" s="438" t="n">
        <f aca="false">SUM(B45:Q45)</f>
        <v>19877</v>
      </c>
      <c r="S45" s="439"/>
      <c r="T45" s="448"/>
    </row>
    <row r="46" s="441" customFormat="true" ht="14.25" hidden="false" customHeight="false" outlineLevel="0" collapsed="false">
      <c r="A46" s="287" t="s">
        <v>65</v>
      </c>
      <c r="B46" s="443"/>
      <c r="C46" s="443"/>
      <c r="D46" s="443" t="n">
        <v>9178</v>
      </c>
      <c r="E46" s="443"/>
      <c r="F46" s="443"/>
      <c r="G46" s="443"/>
      <c r="H46" s="443"/>
      <c r="I46" s="443"/>
      <c r="J46" s="443" t="n">
        <v>3175</v>
      </c>
      <c r="K46" s="443"/>
      <c r="L46" s="443"/>
      <c r="M46" s="443"/>
      <c r="N46" s="443"/>
      <c r="O46" s="443"/>
      <c r="P46" s="443"/>
      <c r="Q46" s="446"/>
      <c r="R46" s="438" t="n">
        <f aca="false">SUM(B46:Q46)</f>
        <v>12353</v>
      </c>
      <c r="S46" s="439"/>
      <c r="T46" s="448"/>
    </row>
    <row r="47" s="441" customFormat="true" ht="14.25" hidden="false" customHeight="false" outlineLevel="0" collapsed="false">
      <c r="A47" s="444" t="s">
        <v>312</v>
      </c>
      <c r="B47" s="443"/>
      <c r="C47" s="443"/>
      <c r="D47" s="443" t="n">
        <v>10700</v>
      </c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6"/>
      <c r="R47" s="438" t="n">
        <f aca="false">SUM(B47:Q47)</f>
        <v>10700</v>
      </c>
      <c r="S47" s="439"/>
      <c r="T47" s="448"/>
    </row>
    <row r="48" s="441" customFormat="true" ht="14.25" hidden="false" customHeight="false" outlineLevel="0" collapsed="false">
      <c r="A48" s="287" t="s">
        <v>113</v>
      </c>
      <c r="B48" s="443"/>
      <c r="C48" s="443"/>
      <c r="D48" s="345" t="n">
        <f aca="false">D46/D45</f>
        <v>0.616925455400954</v>
      </c>
      <c r="E48" s="345"/>
      <c r="F48" s="345"/>
      <c r="G48" s="345"/>
      <c r="H48" s="345"/>
      <c r="I48" s="345"/>
      <c r="J48" s="345" t="n">
        <f aca="false">J46/J45</f>
        <v>0.635</v>
      </c>
      <c r="K48" s="443"/>
      <c r="L48" s="443"/>
      <c r="M48" s="443"/>
      <c r="N48" s="443"/>
      <c r="O48" s="443"/>
      <c r="P48" s="443"/>
      <c r="Q48" s="446"/>
      <c r="R48" s="447" t="n">
        <f aca="false">R46/R45</f>
        <v>0.621472053126729</v>
      </c>
      <c r="S48" s="439"/>
      <c r="T48" s="448"/>
    </row>
    <row r="49" s="441" customFormat="true" ht="15" hidden="false" customHeight="true" outlineLevel="0" collapsed="false">
      <c r="A49" s="287" t="s">
        <v>320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 t="n">
        <v>1814870</v>
      </c>
      <c r="P49" s="443"/>
      <c r="Q49" s="446"/>
      <c r="R49" s="438" t="n">
        <f aca="false">SUM(B49:Q49)</f>
        <v>1814870</v>
      </c>
      <c r="S49" s="439"/>
      <c r="T49" s="448"/>
    </row>
    <row r="50" s="441" customFormat="true" ht="14.25" hidden="false" customHeight="false" outlineLevel="0" collapsed="false">
      <c r="A50" s="287" t="s">
        <v>64</v>
      </c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 t="n">
        <v>1892672</v>
      </c>
      <c r="P50" s="443"/>
      <c r="Q50" s="446"/>
      <c r="R50" s="438" t="n">
        <f aca="false">SUM(B50:Q50)</f>
        <v>1892672</v>
      </c>
      <c r="S50" s="439"/>
      <c r="T50" s="448"/>
    </row>
    <row r="51" s="441" customFormat="true" ht="14.25" hidden="false" customHeight="false" outlineLevel="0" collapsed="false">
      <c r="A51" s="287" t="s">
        <v>65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 t="n">
        <v>1723770</v>
      </c>
      <c r="P51" s="443"/>
      <c r="Q51" s="446"/>
      <c r="R51" s="438" t="n">
        <f aca="false">SUM(B51:Q51)</f>
        <v>1723770</v>
      </c>
      <c r="S51" s="439"/>
      <c r="T51" s="448"/>
    </row>
    <row r="52" s="441" customFormat="true" ht="14.25" hidden="false" customHeight="false" outlineLevel="0" collapsed="false">
      <c r="A52" s="287" t="s">
        <v>113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345" t="n">
        <f aca="false">O51/O50</f>
        <v>0.910760026037264</v>
      </c>
      <c r="P52" s="345"/>
      <c r="Q52" s="345"/>
      <c r="R52" s="346" t="n">
        <f aca="false">R51/R50</f>
        <v>0.910760026037264</v>
      </c>
      <c r="S52" s="439"/>
      <c r="T52" s="448"/>
    </row>
    <row r="53" s="441" customFormat="true" ht="14.25" hidden="false" customHeight="false" outlineLevel="0" collapsed="false">
      <c r="A53" s="287" t="s">
        <v>321</v>
      </c>
      <c r="B53" s="443" t="n">
        <v>0</v>
      </c>
      <c r="C53" s="443" t="n">
        <v>0</v>
      </c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6"/>
      <c r="R53" s="438" t="n">
        <f aca="false">SUM(B53:Q53)</f>
        <v>0</v>
      </c>
      <c r="S53" s="439"/>
      <c r="T53" s="448"/>
    </row>
    <row r="54" s="441" customFormat="true" ht="14.25" hidden="false" customHeight="false" outlineLevel="0" collapsed="false">
      <c r="A54" s="287" t="s">
        <v>64</v>
      </c>
      <c r="B54" s="443" t="n">
        <v>894</v>
      </c>
      <c r="C54" s="443" t="n">
        <v>185</v>
      </c>
      <c r="D54" s="443" t="n">
        <v>1665</v>
      </c>
      <c r="E54" s="443"/>
      <c r="F54" s="443"/>
      <c r="G54" s="443"/>
      <c r="H54" s="443"/>
      <c r="I54" s="443"/>
      <c r="J54" s="443" t="n">
        <v>153</v>
      </c>
      <c r="K54" s="443"/>
      <c r="L54" s="443"/>
      <c r="M54" s="443"/>
      <c r="N54" s="443"/>
      <c r="O54" s="443"/>
      <c r="P54" s="443"/>
      <c r="Q54" s="446"/>
      <c r="R54" s="438" t="n">
        <f aca="false">SUM(B54:Q54)</f>
        <v>2897</v>
      </c>
      <c r="S54" s="439"/>
      <c r="T54" s="448"/>
    </row>
    <row r="55" s="441" customFormat="true" ht="14.25" hidden="false" customHeight="false" outlineLevel="0" collapsed="false">
      <c r="A55" s="287" t="s">
        <v>65</v>
      </c>
      <c r="B55" s="443" t="n">
        <v>792</v>
      </c>
      <c r="C55" s="443" t="n">
        <v>171</v>
      </c>
      <c r="D55" s="443" t="n">
        <v>1261</v>
      </c>
      <c r="E55" s="443"/>
      <c r="F55" s="443"/>
      <c r="G55" s="443"/>
      <c r="H55" s="443"/>
      <c r="I55" s="443"/>
      <c r="J55" s="443" t="n">
        <v>153</v>
      </c>
      <c r="K55" s="443"/>
      <c r="L55" s="443"/>
      <c r="M55" s="443"/>
      <c r="N55" s="443"/>
      <c r="O55" s="443"/>
      <c r="P55" s="443"/>
      <c r="Q55" s="446"/>
      <c r="R55" s="438" t="n">
        <f aca="false">SUM(B55:Q55)</f>
        <v>2377</v>
      </c>
      <c r="S55" s="439"/>
      <c r="T55" s="448"/>
    </row>
    <row r="56" s="441" customFormat="true" ht="15" hidden="false" customHeight="false" outlineLevel="0" collapsed="false">
      <c r="A56" s="290" t="s">
        <v>113</v>
      </c>
      <c r="B56" s="364" t="n">
        <f aca="false">B55/B54</f>
        <v>0.885906040268456</v>
      </c>
      <c r="C56" s="364" t="n">
        <f aca="false">C55/C54</f>
        <v>0.924324324324324</v>
      </c>
      <c r="D56" s="364" t="n">
        <f aca="false">D55/D54</f>
        <v>0.757357357357357</v>
      </c>
      <c r="E56" s="364"/>
      <c r="F56" s="364"/>
      <c r="G56" s="364"/>
      <c r="H56" s="364"/>
      <c r="I56" s="364"/>
      <c r="J56" s="364" t="n">
        <f aca="false">J55/J54</f>
        <v>1</v>
      </c>
      <c r="K56" s="364"/>
      <c r="L56" s="364"/>
      <c r="M56" s="364"/>
      <c r="N56" s="364"/>
      <c r="O56" s="364"/>
      <c r="P56" s="364"/>
      <c r="Q56" s="364"/>
      <c r="R56" s="365" t="n">
        <f aca="false">R55/R54</f>
        <v>0.820503969623749</v>
      </c>
      <c r="S56" s="439"/>
      <c r="T56" s="448"/>
    </row>
    <row r="57" s="441" customFormat="true" ht="26.25" hidden="false" customHeight="false" outlineLevel="0" collapsed="false">
      <c r="A57" s="435" t="s">
        <v>322</v>
      </c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436"/>
      <c r="M57" s="436"/>
      <c r="N57" s="436"/>
      <c r="O57" s="436"/>
      <c r="P57" s="436"/>
      <c r="Q57" s="452"/>
      <c r="R57" s="453" t="n">
        <f aca="false">SUM(B57:Q57)</f>
        <v>0</v>
      </c>
      <c r="S57" s="439"/>
      <c r="T57" s="448"/>
    </row>
    <row r="58" s="441" customFormat="true" ht="14.25" hidden="false" customHeight="false" outlineLevel="0" collapsed="false">
      <c r="A58" s="292" t="s">
        <v>64</v>
      </c>
      <c r="B58" s="443"/>
      <c r="C58" s="443"/>
      <c r="D58" s="443" t="n">
        <v>1632</v>
      </c>
      <c r="E58" s="443"/>
      <c r="F58" s="443" t="n">
        <v>15249</v>
      </c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6"/>
      <c r="R58" s="438" t="n">
        <f aca="false">SUM(B58:Q58)</f>
        <v>16881</v>
      </c>
      <c r="S58" s="439"/>
      <c r="T58" s="448"/>
    </row>
    <row r="59" s="441" customFormat="true" ht="14.25" hidden="false" customHeight="false" outlineLevel="0" collapsed="false">
      <c r="A59" s="292" t="s">
        <v>65</v>
      </c>
      <c r="B59" s="443"/>
      <c r="C59" s="443"/>
      <c r="D59" s="443" t="n">
        <v>1632</v>
      </c>
      <c r="E59" s="443"/>
      <c r="F59" s="443" t="n">
        <v>15249</v>
      </c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6"/>
      <c r="R59" s="438" t="n">
        <f aca="false">SUM(B59:Q59)</f>
        <v>16881</v>
      </c>
      <c r="S59" s="439"/>
      <c r="T59" s="448"/>
    </row>
    <row r="60" s="441" customFormat="true" ht="14.25" hidden="false" customHeight="false" outlineLevel="0" collapsed="false">
      <c r="A60" s="292" t="s">
        <v>323</v>
      </c>
      <c r="B60" s="443"/>
      <c r="C60" s="443"/>
      <c r="D60" s="443"/>
      <c r="E60" s="443"/>
      <c r="F60" s="443" t="n">
        <v>14764</v>
      </c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6"/>
      <c r="R60" s="438" t="n">
        <f aca="false">SUM(B60:Q60)</f>
        <v>14764</v>
      </c>
      <c r="S60" s="439"/>
      <c r="T60" s="448"/>
    </row>
    <row r="61" s="441" customFormat="true" ht="12.75" hidden="false" customHeight="true" outlineLevel="0" collapsed="false">
      <c r="A61" s="292" t="s">
        <v>113</v>
      </c>
      <c r="B61" s="443"/>
      <c r="C61" s="443"/>
      <c r="D61" s="455" t="n">
        <f aca="false">D59/D58</f>
        <v>1</v>
      </c>
      <c r="E61" s="455"/>
      <c r="F61" s="455" t="n">
        <f aca="false">F59/F58</f>
        <v>1</v>
      </c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8" t="n">
        <f aca="false">R59/R58</f>
        <v>1</v>
      </c>
      <c r="S61" s="439"/>
      <c r="T61" s="448"/>
    </row>
    <row r="62" s="441" customFormat="true" ht="14.25" hidden="false" customHeight="false" outlineLevel="0" collapsed="false">
      <c r="A62" s="287" t="s">
        <v>324</v>
      </c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443"/>
      <c r="M62" s="443"/>
      <c r="N62" s="443"/>
      <c r="O62" s="443"/>
      <c r="P62" s="443"/>
      <c r="Q62" s="446"/>
      <c r="R62" s="438" t="n">
        <f aca="false">SUM(B62:Q62)</f>
        <v>0</v>
      </c>
      <c r="S62" s="439"/>
      <c r="T62" s="448"/>
    </row>
    <row r="63" s="441" customFormat="true" ht="14.25" hidden="false" customHeight="false" outlineLevel="0" collapsed="false">
      <c r="A63" s="459" t="s">
        <v>64</v>
      </c>
      <c r="B63" s="443"/>
      <c r="C63" s="443"/>
      <c r="D63" s="443"/>
      <c r="E63" s="443" t="n">
        <v>5058</v>
      </c>
      <c r="F63" s="443"/>
      <c r="G63" s="443"/>
      <c r="H63" s="443"/>
      <c r="I63" s="443"/>
      <c r="J63" s="443"/>
      <c r="K63" s="443"/>
      <c r="L63" s="443"/>
      <c r="M63" s="443"/>
      <c r="N63" s="443"/>
      <c r="O63" s="443"/>
      <c r="P63" s="443"/>
      <c r="Q63" s="446"/>
      <c r="R63" s="438" t="n">
        <f aca="false">SUM(B63:Q63)</f>
        <v>5058</v>
      </c>
      <c r="S63" s="439"/>
      <c r="T63" s="448"/>
    </row>
    <row r="64" s="441" customFormat="true" ht="14.25" hidden="false" customHeight="false" outlineLevel="0" collapsed="false">
      <c r="A64" s="287" t="s">
        <v>65</v>
      </c>
      <c r="B64" s="443"/>
      <c r="C64" s="443"/>
      <c r="D64" s="443"/>
      <c r="E64" s="443" t="n">
        <v>5058</v>
      </c>
      <c r="F64" s="443"/>
      <c r="G64" s="443"/>
      <c r="H64" s="443"/>
      <c r="I64" s="443"/>
      <c r="J64" s="443"/>
      <c r="K64" s="443"/>
      <c r="L64" s="443"/>
      <c r="M64" s="443"/>
      <c r="N64" s="443"/>
      <c r="O64" s="443"/>
      <c r="P64" s="443"/>
      <c r="Q64" s="443"/>
      <c r="R64" s="438" t="n">
        <f aca="false">SUM(B64:Q64)</f>
        <v>5058</v>
      </c>
      <c r="S64" s="439"/>
      <c r="T64" s="448"/>
    </row>
    <row r="65" s="441" customFormat="true" ht="14.25" hidden="false" customHeight="false" outlineLevel="0" collapsed="false">
      <c r="A65" s="287" t="s">
        <v>113</v>
      </c>
      <c r="B65" s="460"/>
      <c r="C65" s="460"/>
      <c r="D65" s="460"/>
      <c r="E65" s="455" t="n">
        <f aca="false">E64/E63</f>
        <v>1</v>
      </c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8" t="n">
        <f aca="false">R64/R63</f>
        <v>1</v>
      </c>
      <c r="S65" s="439"/>
      <c r="T65" s="448"/>
    </row>
    <row r="66" s="441" customFormat="true" ht="26.25" hidden="false" customHeight="false" outlineLevel="0" collapsed="false">
      <c r="A66" s="285" t="s">
        <v>325</v>
      </c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1"/>
      <c r="R66" s="438" t="n">
        <f aca="false">SUM(B66:Q66)</f>
        <v>0</v>
      </c>
      <c r="S66" s="439"/>
      <c r="T66" s="448"/>
    </row>
    <row r="67" s="441" customFormat="true" ht="14.25" hidden="false" customHeight="false" outlineLevel="0" collapsed="false">
      <c r="A67" s="287" t="s">
        <v>64</v>
      </c>
      <c r="B67" s="443"/>
      <c r="C67" s="443"/>
      <c r="D67" s="443"/>
      <c r="E67" s="443"/>
      <c r="F67" s="443" t="n">
        <v>45526</v>
      </c>
      <c r="G67" s="443"/>
      <c r="H67" s="443"/>
      <c r="I67" s="443"/>
      <c r="J67" s="443"/>
      <c r="K67" s="443"/>
      <c r="L67" s="443"/>
      <c r="M67" s="443"/>
      <c r="N67" s="443"/>
      <c r="O67" s="443"/>
      <c r="P67" s="443"/>
      <c r="Q67" s="443"/>
      <c r="R67" s="438" t="n">
        <f aca="false">SUM(B67:Q67)</f>
        <v>45526</v>
      </c>
      <c r="S67" s="439"/>
      <c r="T67" s="448"/>
    </row>
    <row r="68" s="441" customFormat="true" ht="14.25" hidden="false" customHeight="false" outlineLevel="0" collapsed="false">
      <c r="A68" s="285" t="s">
        <v>65</v>
      </c>
      <c r="B68" s="460"/>
      <c r="C68" s="460"/>
      <c r="D68" s="460"/>
      <c r="E68" s="460"/>
      <c r="F68" s="460" t="n">
        <v>45526</v>
      </c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1"/>
      <c r="R68" s="454" t="n">
        <f aca="false">SUM(B68:Q68)</f>
        <v>45526</v>
      </c>
      <c r="S68" s="439"/>
      <c r="T68" s="448"/>
    </row>
    <row r="69" s="441" customFormat="true" ht="14.25" hidden="false" customHeight="false" outlineLevel="0" collapsed="false">
      <c r="A69" s="285" t="s">
        <v>323</v>
      </c>
      <c r="B69" s="460"/>
      <c r="C69" s="460"/>
      <c r="D69" s="460"/>
      <c r="E69" s="460"/>
      <c r="F69" s="460" t="n">
        <v>40223</v>
      </c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1"/>
      <c r="R69" s="462" t="n">
        <f aca="false">SUM(B69:Q69)</f>
        <v>40223</v>
      </c>
      <c r="S69" s="439"/>
      <c r="T69" s="448"/>
    </row>
    <row r="70" s="441" customFormat="true" ht="14.25" hidden="false" customHeight="false" outlineLevel="0" collapsed="false">
      <c r="A70" s="287" t="s">
        <v>113</v>
      </c>
      <c r="B70" s="443"/>
      <c r="C70" s="443"/>
      <c r="D70" s="443"/>
      <c r="E70" s="443"/>
      <c r="F70" s="463" t="n">
        <f aca="false">F68/F67</f>
        <v>1</v>
      </c>
      <c r="G70" s="443"/>
      <c r="H70" s="443"/>
      <c r="I70" s="443"/>
      <c r="J70" s="443"/>
      <c r="K70" s="443"/>
      <c r="L70" s="443"/>
      <c r="M70" s="443"/>
      <c r="N70" s="443"/>
      <c r="O70" s="443"/>
      <c r="P70" s="463"/>
      <c r="Q70" s="463"/>
      <c r="R70" s="464" t="n">
        <f aca="false">R68/R67</f>
        <v>1</v>
      </c>
      <c r="S70" s="439"/>
      <c r="T70" s="448"/>
    </row>
    <row r="71" s="441" customFormat="true" ht="14.25" hidden="false" customHeight="false" outlineLevel="0" collapsed="false">
      <c r="A71" s="465" t="s">
        <v>326</v>
      </c>
      <c r="B71" s="466"/>
      <c r="C71" s="466"/>
      <c r="D71" s="466"/>
      <c r="E71" s="466"/>
      <c r="F71" s="466"/>
      <c r="G71" s="466"/>
      <c r="H71" s="466" t="n">
        <v>91254</v>
      </c>
      <c r="I71" s="466"/>
      <c r="J71" s="466"/>
      <c r="K71" s="466"/>
      <c r="L71" s="466"/>
      <c r="M71" s="466" t="n">
        <v>121712</v>
      </c>
      <c r="N71" s="466"/>
      <c r="O71" s="466"/>
      <c r="P71" s="466"/>
      <c r="Q71" s="467"/>
      <c r="R71" s="438" t="n">
        <f aca="false">SUM(B71:Q71)</f>
        <v>212966</v>
      </c>
      <c r="S71" s="439"/>
      <c r="T71" s="448"/>
    </row>
    <row r="72" s="441" customFormat="true" ht="14.25" hidden="false" customHeight="false" outlineLevel="0" collapsed="false">
      <c r="A72" s="287" t="s">
        <v>64</v>
      </c>
      <c r="B72" s="460"/>
      <c r="C72" s="460"/>
      <c r="D72" s="460"/>
      <c r="E72" s="460"/>
      <c r="F72" s="460"/>
      <c r="G72" s="460"/>
      <c r="H72" s="460" t="n">
        <v>23353</v>
      </c>
      <c r="I72" s="460"/>
      <c r="J72" s="460"/>
      <c r="K72" s="460"/>
      <c r="L72" s="460"/>
      <c r="M72" s="460" t="n">
        <v>214649</v>
      </c>
      <c r="N72" s="460"/>
      <c r="O72" s="460"/>
      <c r="P72" s="460"/>
      <c r="Q72" s="461"/>
      <c r="R72" s="438" t="n">
        <f aca="false">SUM(B72:Q72)</f>
        <v>238002</v>
      </c>
      <c r="S72" s="439"/>
      <c r="T72" s="448"/>
    </row>
    <row r="73" s="441" customFormat="true" ht="14.25" hidden="false" customHeight="false" outlineLevel="0" collapsed="false">
      <c r="A73" s="287" t="s">
        <v>65</v>
      </c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 t="n">
        <v>0</v>
      </c>
      <c r="N73" s="460"/>
      <c r="O73" s="460"/>
      <c r="P73" s="460"/>
      <c r="Q73" s="461"/>
      <c r="R73" s="438" t="n">
        <f aca="false">SUM(B73:Q73)</f>
        <v>0</v>
      </c>
      <c r="S73" s="439"/>
      <c r="T73" s="448"/>
    </row>
    <row r="74" s="441" customFormat="true" ht="14.25" hidden="false" customHeight="false" outlineLevel="0" collapsed="false">
      <c r="A74" s="287" t="s">
        <v>113</v>
      </c>
      <c r="B74" s="443"/>
      <c r="C74" s="443"/>
      <c r="D74" s="443"/>
      <c r="E74" s="443"/>
      <c r="F74" s="443"/>
      <c r="G74" s="443"/>
      <c r="H74" s="443"/>
      <c r="I74" s="443"/>
      <c r="J74" s="443"/>
      <c r="K74" s="443"/>
      <c r="L74" s="443"/>
      <c r="M74" s="443"/>
      <c r="N74" s="443"/>
      <c r="O74" s="443"/>
      <c r="P74" s="443"/>
      <c r="Q74" s="443"/>
      <c r="R74" s="454"/>
      <c r="S74" s="439"/>
      <c r="T74" s="448"/>
    </row>
    <row r="75" s="441" customFormat="true" ht="14.25" hidden="false" customHeight="false" outlineLevel="0" collapsed="false">
      <c r="A75" s="465" t="s">
        <v>327</v>
      </c>
      <c r="B75" s="443" t="n">
        <v>400</v>
      </c>
      <c r="C75" s="443"/>
      <c r="D75" s="443"/>
      <c r="E75" s="443"/>
      <c r="F75" s="443" t="n">
        <v>800</v>
      </c>
      <c r="G75" s="443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54" t="n">
        <f aca="false">SUM(B75:Q75)</f>
        <v>1200</v>
      </c>
      <c r="S75" s="439"/>
      <c r="T75" s="448"/>
    </row>
    <row r="76" s="441" customFormat="true" ht="14.25" hidden="false" customHeight="false" outlineLevel="0" collapsed="false">
      <c r="A76" s="287" t="s">
        <v>64</v>
      </c>
      <c r="B76" s="443" t="n">
        <v>400</v>
      </c>
      <c r="C76" s="443"/>
      <c r="D76" s="443"/>
      <c r="E76" s="443"/>
      <c r="F76" s="443" t="n">
        <v>1800</v>
      </c>
      <c r="G76" s="443"/>
      <c r="H76" s="443"/>
      <c r="I76" s="443"/>
      <c r="J76" s="443" t="n">
        <v>283</v>
      </c>
      <c r="K76" s="443"/>
      <c r="L76" s="443"/>
      <c r="M76" s="443"/>
      <c r="N76" s="443"/>
      <c r="O76" s="443"/>
      <c r="P76" s="443"/>
      <c r="Q76" s="443"/>
      <c r="R76" s="438" t="n">
        <f aca="false">SUM(B76:Q76)</f>
        <v>2483</v>
      </c>
      <c r="S76" s="439"/>
      <c r="T76" s="448"/>
    </row>
    <row r="77" s="441" customFormat="true" ht="14.25" hidden="false" customHeight="false" outlineLevel="0" collapsed="false">
      <c r="A77" s="292" t="s">
        <v>65</v>
      </c>
      <c r="B77" s="443" t="n">
        <v>330</v>
      </c>
      <c r="C77" s="443"/>
      <c r="D77" s="443"/>
      <c r="E77" s="443"/>
      <c r="F77" s="443" t="n">
        <v>1700</v>
      </c>
      <c r="G77" s="443"/>
      <c r="H77" s="443"/>
      <c r="I77" s="443"/>
      <c r="J77" s="443" t="n">
        <v>270</v>
      </c>
      <c r="K77" s="443"/>
      <c r="L77" s="443"/>
      <c r="M77" s="443"/>
      <c r="N77" s="443"/>
      <c r="O77" s="443"/>
      <c r="P77" s="443"/>
      <c r="Q77" s="443"/>
      <c r="R77" s="438" t="n">
        <f aca="false">SUM(B77:Q77)</f>
        <v>2300</v>
      </c>
      <c r="S77" s="439"/>
      <c r="T77" s="448"/>
    </row>
    <row r="78" s="441" customFormat="true" ht="14.25" hidden="false" customHeight="false" outlineLevel="0" collapsed="false">
      <c r="A78" s="292" t="s">
        <v>113</v>
      </c>
      <c r="B78" s="355" t="n">
        <f aca="false">B77/B76</f>
        <v>0.825</v>
      </c>
      <c r="C78" s="460"/>
      <c r="D78" s="460"/>
      <c r="E78" s="460"/>
      <c r="F78" s="355" t="n">
        <f aca="false">F77/F76</f>
        <v>0.944444444444444</v>
      </c>
      <c r="G78" s="355"/>
      <c r="H78" s="355"/>
      <c r="I78" s="355"/>
      <c r="J78" s="355" t="n">
        <f aca="false">J77/J76</f>
        <v>0.954063604240283</v>
      </c>
      <c r="K78" s="355"/>
      <c r="L78" s="355"/>
      <c r="M78" s="355"/>
      <c r="N78" s="355"/>
      <c r="O78" s="355"/>
      <c r="P78" s="355"/>
      <c r="Q78" s="355"/>
      <c r="R78" s="346" t="n">
        <f aca="false">R77/R76</f>
        <v>0.926298832057994</v>
      </c>
      <c r="S78" s="439"/>
      <c r="T78" s="448"/>
    </row>
    <row r="79" s="441" customFormat="true" ht="26.25" hidden="false" customHeight="false" outlineLevel="0" collapsed="false">
      <c r="A79" s="285" t="s">
        <v>244</v>
      </c>
      <c r="B79" s="460"/>
      <c r="C79" s="460"/>
      <c r="D79" s="460" t="n">
        <v>14700</v>
      </c>
      <c r="E79" s="460"/>
      <c r="F79" s="460"/>
      <c r="G79" s="460"/>
      <c r="H79" s="460"/>
      <c r="I79" s="460"/>
      <c r="J79" s="460" t="n">
        <v>13400</v>
      </c>
      <c r="K79" s="460"/>
      <c r="L79" s="460"/>
      <c r="M79" s="460"/>
      <c r="N79" s="460"/>
      <c r="O79" s="460"/>
      <c r="P79" s="460"/>
      <c r="Q79" s="461"/>
      <c r="R79" s="438" t="n">
        <f aca="false">SUM(B79:Q79)</f>
        <v>28100</v>
      </c>
      <c r="S79" s="439"/>
      <c r="T79" s="448"/>
    </row>
    <row r="80" s="441" customFormat="true" ht="14.25" hidden="false" customHeight="false" outlineLevel="0" collapsed="false">
      <c r="A80" s="287" t="s">
        <v>64</v>
      </c>
      <c r="B80" s="460"/>
      <c r="C80" s="460"/>
      <c r="D80" s="460" t="n">
        <v>15530</v>
      </c>
      <c r="E80" s="460"/>
      <c r="F80" s="460"/>
      <c r="G80" s="460" t="n">
        <v>82503</v>
      </c>
      <c r="H80" s="460"/>
      <c r="I80" s="460"/>
      <c r="J80" s="460" t="n">
        <v>15300</v>
      </c>
      <c r="K80" s="460"/>
      <c r="L80" s="460"/>
      <c r="M80" s="460"/>
      <c r="N80" s="443"/>
      <c r="O80" s="443"/>
      <c r="P80" s="460"/>
      <c r="Q80" s="461"/>
      <c r="R80" s="438" t="n">
        <f aca="false">SUM(B80:Q80)</f>
        <v>113333</v>
      </c>
      <c r="S80" s="439"/>
      <c r="T80" s="448"/>
    </row>
    <row r="81" s="441" customFormat="true" ht="14.25" hidden="false" customHeight="false" outlineLevel="0" collapsed="false">
      <c r="A81" s="287" t="s">
        <v>65</v>
      </c>
      <c r="B81" s="460"/>
      <c r="C81" s="460"/>
      <c r="D81" s="460" t="n">
        <v>11740</v>
      </c>
      <c r="E81" s="460"/>
      <c r="F81" s="460"/>
      <c r="G81" s="460" t="n">
        <v>82503</v>
      </c>
      <c r="H81" s="460"/>
      <c r="I81" s="460"/>
      <c r="J81" s="460" t="n">
        <v>13475</v>
      </c>
      <c r="K81" s="460"/>
      <c r="L81" s="460"/>
      <c r="M81" s="460"/>
      <c r="N81" s="409"/>
      <c r="O81" s="409"/>
      <c r="P81" s="460"/>
      <c r="Q81" s="461"/>
      <c r="R81" s="438" t="n">
        <f aca="false">SUM(B81:Q81)</f>
        <v>107718</v>
      </c>
      <c r="S81" s="439"/>
      <c r="T81" s="448"/>
    </row>
    <row r="82" s="441" customFormat="true" ht="14.25" hidden="false" customHeight="false" outlineLevel="0" collapsed="false">
      <c r="A82" s="444" t="s">
        <v>312</v>
      </c>
      <c r="B82" s="460"/>
      <c r="C82" s="460"/>
      <c r="D82" s="460" t="n">
        <v>11200</v>
      </c>
      <c r="E82" s="460"/>
      <c r="F82" s="460"/>
      <c r="G82" s="460" t="n">
        <v>82503</v>
      </c>
      <c r="H82" s="460"/>
      <c r="I82" s="460"/>
      <c r="J82" s="460" t="n">
        <v>13075</v>
      </c>
      <c r="K82" s="460"/>
      <c r="L82" s="460"/>
      <c r="M82" s="460"/>
      <c r="N82" s="460"/>
      <c r="O82" s="460"/>
      <c r="P82" s="460"/>
      <c r="Q82" s="461"/>
      <c r="R82" s="438" t="n">
        <f aca="false">SUM(B82:Q82)</f>
        <v>106778</v>
      </c>
      <c r="S82" s="439"/>
      <c r="T82" s="448"/>
    </row>
    <row r="83" s="441" customFormat="true" ht="15" hidden="false" customHeight="false" outlineLevel="0" collapsed="false">
      <c r="A83" s="290" t="s">
        <v>113</v>
      </c>
      <c r="B83" s="450"/>
      <c r="C83" s="450"/>
      <c r="D83" s="364" t="n">
        <f aca="false">D81/D80</f>
        <v>0.755956213779781</v>
      </c>
      <c r="E83" s="364"/>
      <c r="F83" s="364"/>
      <c r="G83" s="468" t="n">
        <f aca="false">G81/G80</f>
        <v>1</v>
      </c>
      <c r="H83" s="469"/>
      <c r="I83" s="364"/>
      <c r="J83" s="364" t="n">
        <f aca="false">J81/J80</f>
        <v>0.880718954248366</v>
      </c>
      <c r="K83" s="364"/>
      <c r="L83" s="364"/>
      <c r="M83" s="364"/>
      <c r="N83" s="364"/>
      <c r="O83" s="364"/>
      <c r="P83" s="364"/>
      <c r="Q83" s="364"/>
      <c r="R83" s="365" t="n">
        <f aca="false">R81/R80</f>
        <v>0.95045573663452</v>
      </c>
      <c r="S83" s="439"/>
      <c r="T83" s="448"/>
    </row>
    <row r="84" s="441" customFormat="true" ht="24.75" hidden="false" customHeight="true" outlineLevel="0" collapsed="false">
      <c r="A84" s="435" t="s">
        <v>328</v>
      </c>
      <c r="B84" s="436"/>
      <c r="C84" s="436"/>
      <c r="D84" s="436" t="n">
        <v>1800</v>
      </c>
      <c r="E84" s="436"/>
      <c r="F84" s="436"/>
      <c r="G84" s="436" t="n">
        <v>30000</v>
      </c>
      <c r="H84" s="436"/>
      <c r="I84" s="436"/>
      <c r="J84" s="436"/>
      <c r="K84" s="436" t="n">
        <v>24500</v>
      </c>
      <c r="L84" s="436"/>
      <c r="M84" s="436"/>
      <c r="N84" s="436"/>
      <c r="O84" s="436"/>
      <c r="P84" s="436"/>
      <c r="Q84" s="436"/>
      <c r="R84" s="453" t="n">
        <f aca="false">SUM(B84:Q84)</f>
        <v>56300</v>
      </c>
      <c r="S84" s="439"/>
      <c r="T84" s="448"/>
    </row>
    <row r="85" s="441" customFormat="true" ht="14.25" hidden="false" customHeight="false" outlineLevel="0" collapsed="false">
      <c r="A85" s="287" t="s">
        <v>64</v>
      </c>
      <c r="B85" s="443"/>
      <c r="C85" s="443"/>
      <c r="D85" s="443" t="n">
        <v>1800</v>
      </c>
      <c r="E85" s="443"/>
      <c r="F85" s="443"/>
      <c r="G85" s="443" t="n">
        <v>30075</v>
      </c>
      <c r="H85" s="443"/>
      <c r="I85" s="443"/>
      <c r="J85" s="443"/>
      <c r="K85" s="443" t="n">
        <v>26750</v>
      </c>
      <c r="L85" s="443"/>
      <c r="M85" s="443"/>
      <c r="N85" s="443"/>
      <c r="O85" s="443"/>
      <c r="P85" s="443"/>
      <c r="Q85" s="443"/>
      <c r="R85" s="454" t="n">
        <f aca="false">SUM(B85:Q85)</f>
        <v>58625</v>
      </c>
      <c r="S85" s="439"/>
      <c r="T85" s="448"/>
    </row>
    <row r="86" s="441" customFormat="true" ht="14.25" hidden="false" customHeight="false" outlineLevel="0" collapsed="false">
      <c r="A86" s="287" t="s">
        <v>65</v>
      </c>
      <c r="B86" s="443"/>
      <c r="C86" s="443"/>
      <c r="D86" s="443" t="n">
        <v>855</v>
      </c>
      <c r="E86" s="443"/>
      <c r="F86" s="443"/>
      <c r="G86" s="443" t="n">
        <v>30075</v>
      </c>
      <c r="H86" s="443"/>
      <c r="I86" s="443"/>
      <c r="J86" s="443"/>
      <c r="K86" s="443" t="n">
        <v>17193</v>
      </c>
      <c r="L86" s="443"/>
      <c r="M86" s="443"/>
      <c r="N86" s="443"/>
      <c r="O86" s="443"/>
      <c r="P86" s="443"/>
      <c r="Q86" s="446"/>
      <c r="R86" s="438" t="n">
        <f aca="false">SUM(B86:Q86)</f>
        <v>48123</v>
      </c>
      <c r="S86" s="439"/>
      <c r="T86" s="448"/>
    </row>
    <row r="87" s="441" customFormat="true" ht="14.25" hidden="false" customHeight="false" outlineLevel="0" collapsed="false">
      <c r="A87" s="287" t="s">
        <v>113</v>
      </c>
      <c r="B87" s="443"/>
      <c r="C87" s="443"/>
      <c r="D87" s="345" t="n">
        <f aca="false">D86/D85</f>
        <v>0.475</v>
      </c>
      <c r="E87" s="345"/>
      <c r="F87" s="345"/>
      <c r="G87" s="455" t="n">
        <f aca="false">G86/G85</f>
        <v>1</v>
      </c>
      <c r="H87" s="345"/>
      <c r="I87" s="345"/>
      <c r="J87" s="345"/>
      <c r="K87" s="355" t="n">
        <f aca="false">K86/K85</f>
        <v>0.642728971962617</v>
      </c>
      <c r="L87" s="345"/>
      <c r="M87" s="345"/>
      <c r="N87" s="345"/>
      <c r="O87" s="345"/>
      <c r="P87" s="345"/>
      <c r="Q87" s="345"/>
      <c r="R87" s="346" t="n">
        <f aca="false">R86/R85</f>
        <v>0.820861407249467</v>
      </c>
      <c r="S87" s="439"/>
      <c r="T87" s="448"/>
    </row>
    <row r="88" s="441" customFormat="true" ht="26.25" hidden="false" customHeight="false" outlineLevel="0" collapsed="false">
      <c r="A88" s="287" t="s">
        <v>329</v>
      </c>
      <c r="B88" s="443"/>
      <c r="C88" s="443"/>
      <c r="D88" s="443"/>
      <c r="E88" s="443"/>
      <c r="F88" s="443"/>
      <c r="G88" s="443"/>
      <c r="H88" s="443"/>
      <c r="I88" s="443"/>
      <c r="J88" s="443" t="n">
        <v>5000</v>
      </c>
      <c r="K88" s="443"/>
      <c r="L88" s="443"/>
      <c r="M88" s="443"/>
      <c r="N88" s="443"/>
      <c r="O88" s="443"/>
      <c r="P88" s="443"/>
      <c r="Q88" s="446"/>
      <c r="R88" s="438" t="n">
        <f aca="false">SUM(B88:Q88)</f>
        <v>5000</v>
      </c>
      <c r="S88" s="439"/>
      <c r="T88" s="448"/>
    </row>
    <row r="89" s="441" customFormat="true" ht="14.25" hidden="false" customHeight="false" outlineLevel="0" collapsed="false">
      <c r="A89" s="287" t="s">
        <v>64</v>
      </c>
      <c r="B89" s="443"/>
      <c r="C89" s="443"/>
      <c r="D89" s="443"/>
      <c r="E89" s="443"/>
      <c r="F89" s="443"/>
      <c r="G89" s="443"/>
      <c r="H89" s="443"/>
      <c r="I89" s="443"/>
      <c r="J89" s="443" t="n">
        <v>5000</v>
      </c>
      <c r="K89" s="443"/>
      <c r="L89" s="443"/>
      <c r="M89" s="443"/>
      <c r="N89" s="443"/>
      <c r="O89" s="443"/>
      <c r="P89" s="443"/>
      <c r="Q89" s="446"/>
      <c r="R89" s="438" t="n">
        <f aca="false">SUM(B89:Q89)</f>
        <v>5000</v>
      </c>
      <c r="S89" s="439"/>
      <c r="T89" s="448"/>
    </row>
    <row r="90" s="441" customFormat="true" ht="14.25" hidden="false" customHeight="false" outlineLevel="0" collapsed="false">
      <c r="A90" s="287" t="s">
        <v>65</v>
      </c>
      <c r="B90" s="443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443"/>
      <c r="O90" s="443"/>
      <c r="P90" s="443"/>
      <c r="Q90" s="446"/>
      <c r="R90" s="438" t="n">
        <f aca="false">SUM(B90:Q90)</f>
        <v>0</v>
      </c>
      <c r="S90" s="439"/>
      <c r="T90" s="448"/>
    </row>
    <row r="91" s="441" customFormat="true" ht="14.25" hidden="false" customHeight="false" outlineLevel="0" collapsed="false">
      <c r="A91" s="287" t="s">
        <v>113</v>
      </c>
      <c r="B91" s="443"/>
      <c r="C91" s="443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443"/>
      <c r="O91" s="443"/>
      <c r="P91" s="443"/>
      <c r="Q91" s="446"/>
      <c r="R91" s="438"/>
      <c r="S91" s="439"/>
      <c r="T91" s="448"/>
    </row>
    <row r="92" s="441" customFormat="true" ht="16.5" hidden="false" customHeight="true" outlineLevel="0" collapsed="false">
      <c r="A92" s="287" t="s">
        <v>330</v>
      </c>
      <c r="B92" s="443"/>
      <c r="C92" s="443"/>
      <c r="D92" s="443"/>
      <c r="E92" s="443"/>
      <c r="F92" s="443" t="n">
        <v>3020</v>
      </c>
      <c r="G92" s="443"/>
      <c r="H92" s="443"/>
      <c r="I92" s="443"/>
      <c r="J92" s="443"/>
      <c r="K92" s="443"/>
      <c r="L92" s="443"/>
      <c r="M92" s="443"/>
      <c r="N92" s="443"/>
      <c r="O92" s="443"/>
      <c r="P92" s="443"/>
      <c r="Q92" s="446"/>
      <c r="R92" s="438" t="n">
        <f aca="false">SUM(B92:Q92)</f>
        <v>3020</v>
      </c>
      <c r="S92" s="439"/>
      <c r="T92" s="448"/>
    </row>
    <row r="93" s="441" customFormat="true" ht="14.25" hidden="false" customHeight="false" outlineLevel="0" collapsed="false">
      <c r="A93" s="292" t="s">
        <v>64</v>
      </c>
      <c r="B93" s="443"/>
      <c r="C93" s="443"/>
      <c r="D93" s="443"/>
      <c r="E93" s="443"/>
      <c r="F93" s="443" t="n">
        <v>3020</v>
      </c>
      <c r="G93" s="443"/>
      <c r="H93" s="443"/>
      <c r="I93" s="443"/>
      <c r="J93" s="443"/>
      <c r="K93" s="443"/>
      <c r="L93" s="443"/>
      <c r="M93" s="443"/>
      <c r="N93" s="443"/>
      <c r="O93" s="443"/>
      <c r="P93" s="443"/>
      <c r="Q93" s="446"/>
      <c r="R93" s="438" t="n">
        <f aca="false">SUM(B93:Q93)</f>
        <v>3020</v>
      </c>
      <c r="S93" s="439"/>
      <c r="T93" s="448"/>
    </row>
    <row r="94" s="441" customFormat="true" ht="14.25" hidden="false" customHeight="false" outlineLevel="0" collapsed="false">
      <c r="A94" s="292" t="s">
        <v>65</v>
      </c>
      <c r="B94" s="443"/>
      <c r="C94" s="443"/>
      <c r="D94" s="443"/>
      <c r="E94" s="443"/>
      <c r="F94" s="443" t="n">
        <v>2371</v>
      </c>
      <c r="G94" s="443"/>
      <c r="H94" s="443"/>
      <c r="I94" s="443"/>
      <c r="J94" s="443"/>
      <c r="K94" s="443"/>
      <c r="L94" s="443"/>
      <c r="M94" s="443"/>
      <c r="N94" s="443"/>
      <c r="O94" s="443"/>
      <c r="P94" s="443"/>
      <c r="Q94" s="446"/>
      <c r="R94" s="438" t="n">
        <f aca="false">SUM(B94:Q94)</f>
        <v>2371</v>
      </c>
      <c r="S94" s="439"/>
      <c r="T94" s="448"/>
    </row>
    <row r="95" s="441" customFormat="true" ht="14.25" hidden="false" customHeight="false" outlineLevel="0" collapsed="false">
      <c r="A95" s="292" t="s">
        <v>113</v>
      </c>
      <c r="B95" s="443"/>
      <c r="C95" s="443"/>
      <c r="D95" s="443"/>
      <c r="E95" s="443"/>
      <c r="F95" s="345" t="n">
        <f aca="false">F94/F93</f>
        <v>0.785099337748344</v>
      </c>
      <c r="G95" s="443"/>
      <c r="H95" s="443"/>
      <c r="I95" s="443"/>
      <c r="J95" s="443"/>
      <c r="K95" s="443"/>
      <c r="L95" s="443"/>
      <c r="M95" s="443"/>
      <c r="N95" s="443"/>
      <c r="O95" s="443"/>
      <c r="P95" s="443"/>
      <c r="Q95" s="446"/>
      <c r="R95" s="438"/>
      <c r="S95" s="439"/>
      <c r="T95" s="448"/>
    </row>
    <row r="96" s="441" customFormat="true" ht="14.25" hidden="false" customHeight="false" outlineLevel="0" collapsed="false">
      <c r="A96" s="287" t="s">
        <v>331</v>
      </c>
      <c r="B96" s="443"/>
      <c r="C96" s="443"/>
      <c r="D96" s="443" t="n">
        <v>1280</v>
      </c>
      <c r="E96" s="443"/>
      <c r="F96" s="443"/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6"/>
      <c r="R96" s="438" t="n">
        <f aca="false">SUM(B96:Q96)</f>
        <v>1280</v>
      </c>
      <c r="S96" s="439"/>
      <c r="T96" s="448"/>
    </row>
    <row r="97" s="441" customFormat="true" ht="14.25" hidden="false" customHeight="false" outlineLevel="0" collapsed="false">
      <c r="A97" s="287" t="s">
        <v>64</v>
      </c>
      <c r="B97" s="437"/>
      <c r="C97" s="437"/>
      <c r="D97" s="437" t="n">
        <v>4821</v>
      </c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57"/>
      <c r="R97" s="438" t="n">
        <f aca="false">SUM(B97:Q97)</f>
        <v>4821</v>
      </c>
      <c r="S97" s="439"/>
      <c r="T97" s="448"/>
    </row>
    <row r="98" s="441" customFormat="true" ht="14.25" hidden="false" customHeight="false" outlineLevel="0" collapsed="false">
      <c r="A98" s="287" t="s">
        <v>65</v>
      </c>
      <c r="B98" s="437"/>
      <c r="C98" s="437"/>
      <c r="D98" s="437" t="n">
        <v>4810</v>
      </c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57"/>
      <c r="R98" s="438" t="n">
        <f aca="false">SUM(B98:Q98)</f>
        <v>4810</v>
      </c>
      <c r="S98" s="439"/>
      <c r="T98" s="448"/>
    </row>
    <row r="99" s="441" customFormat="true" ht="14.25" hidden="false" customHeight="false" outlineLevel="0" collapsed="false">
      <c r="A99" s="287" t="s">
        <v>113</v>
      </c>
      <c r="B99" s="437"/>
      <c r="C99" s="437"/>
      <c r="D99" s="470" t="n">
        <f aca="false">D98/D97</f>
        <v>0.997718315702137</v>
      </c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57"/>
      <c r="R99" s="447" t="n">
        <f aca="false">R98/R97</f>
        <v>0.997718315702137</v>
      </c>
      <c r="S99" s="439"/>
      <c r="T99" s="448"/>
    </row>
    <row r="100" s="441" customFormat="true" ht="26.25" hidden="false" customHeight="false" outlineLevel="0" collapsed="false">
      <c r="A100" s="442" t="s">
        <v>332</v>
      </c>
      <c r="B100" s="437"/>
      <c r="C100" s="437"/>
      <c r="D100" s="437" t="n">
        <v>0</v>
      </c>
      <c r="E100" s="437" t="n">
        <v>1100</v>
      </c>
      <c r="F100" s="437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57"/>
      <c r="R100" s="438" t="n">
        <f aca="false">SUM(B100:Q100)</f>
        <v>1100</v>
      </c>
      <c r="S100" s="439"/>
      <c r="T100" s="448"/>
    </row>
    <row r="101" s="441" customFormat="true" ht="14.25" hidden="false" customHeight="false" outlineLevel="0" collapsed="false">
      <c r="A101" s="287" t="s">
        <v>64</v>
      </c>
      <c r="B101" s="443"/>
      <c r="C101" s="443"/>
      <c r="D101" s="443" t="n">
        <v>200</v>
      </c>
      <c r="E101" s="443" t="n">
        <v>900</v>
      </c>
      <c r="F101" s="443"/>
      <c r="G101" s="443"/>
      <c r="H101" s="443"/>
      <c r="I101" s="443"/>
      <c r="J101" s="443"/>
      <c r="K101" s="443"/>
      <c r="L101" s="443"/>
      <c r="M101" s="443"/>
      <c r="N101" s="443"/>
      <c r="O101" s="443"/>
      <c r="P101" s="443"/>
      <c r="Q101" s="446"/>
      <c r="R101" s="438" t="n">
        <f aca="false">SUM(B101:Q101)</f>
        <v>1100</v>
      </c>
      <c r="S101" s="439"/>
      <c r="T101" s="448"/>
    </row>
    <row r="102" s="441" customFormat="true" ht="14.25" hidden="false" customHeight="false" outlineLevel="0" collapsed="false">
      <c r="A102" s="285" t="s">
        <v>65</v>
      </c>
      <c r="B102" s="460"/>
      <c r="C102" s="460"/>
      <c r="D102" s="460" t="n">
        <v>190</v>
      </c>
      <c r="E102" s="460" t="n">
        <v>738</v>
      </c>
      <c r="F102" s="460"/>
      <c r="G102" s="460"/>
      <c r="H102" s="460"/>
      <c r="I102" s="460"/>
      <c r="J102" s="460"/>
      <c r="K102" s="460"/>
      <c r="L102" s="460"/>
      <c r="M102" s="460"/>
      <c r="N102" s="460"/>
      <c r="O102" s="460"/>
      <c r="P102" s="460"/>
      <c r="Q102" s="460"/>
      <c r="R102" s="462" t="n">
        <f aca="false">SUM(B102:Q102)</f>
        <v>928</v>
      </c>
      <c r="S102" s="439"/>
      <c r="T102" s="448"/>
    </row>
    <row r="103" s="441" customFormat="true" ht="14.25" hidden="false" customHeight="false" outlineLevel="0" collapsed="false">
      <c r="A103" s="287" t="s">
        <v>113</v>
      </c>
      <c r="B103" s="443"/>
      <c r="C103" s="443"/>
      <c r="D103" s="345" t="n">
        <f aca="false">D102/D101</f>
        <v>0.95</v>
      </c>
      <c r="E103" s="455" t="n">
        <f aca="false">E102/E101</f>
        <v>0.82</v>
      </c>
      <c r="F103" s="443"/>
      <c r="G103" s="443"/>
      <c r="H103" s="443"/>
      <c r="I103" s="443"/>
      <c r="J103" s="443"/>
      <c r="K103" s="443"/>
      <c r="L103" s="443"/>
      <c r="M103" s="443"/>
      <c r="N103" s="443"/>
      <c r="O103" s="443"/>
      <c r="P103" s="443"/>
      <c r="Q103" s="443"/>
      <c r="R103" s="346" t="n">
        <f aca="false">R102/R101</f>
        <v>0.843636363636364</v>
      </c>
      <c r="S103" s="439"/>
      <c r="T103" s="448"/>
    </row>
    <row r="104" s="441" customFormat="true" ht="27.75" hidden="false" customHeight="true" outlineLevel="0" collapsed="false">
      <c r="A104" s="287" t="s">
        <v>333</v>
      </c>
      <c r="B104" s="443"/>
      <c r="C104" s="443"/>
      <c r="D104" s="443"/>
      <c r="E104" s="443"/>
      <c r="F104" s="443"/>
      <c r="G104" s="443" t="n">
        <v>34322</v>
      </c>
      <c r="H104" s="443"/>
      <c r="I104" s="443"/>
      <c r="J104" s="443"/>
      <c r="K104" s="443"/>
      <c r="L104" s="443"/>
      <c r="M104" s="443"/>
      <c r="N104" s="443"/>
      <c r="O104" s="443"/>
      <c r="P104" s="443"/>
      <c r="Q104" s="443"/>
      <c r="R104" s="454" t="n">
        <f aca="false">SUM(B104:Q104)</f>
        <v>34322</v>
      </c>
      <c r="S104" s="439"/>
      <c r="T104" s="448"/>
    </row>
    <row r="105" s="441" customFormat="true" ht="14.25" hidden="false" customHeight="false" outlineLevel="0" collapsed="false">
      <c r="A105" s="287" t="s">
        <v>64</v>
      </c>
      <c r="B105" s="443"/>
      <c r="C105" s="443"/>
      <c r="D105" s="443"/>
      <c r="E105" s="443"/>
      <c r="F105" s="443"/>
      <c r="G105" s="443" t="n">
        <v>44155</v>
      </c>
      <c r="H105" s="443"/>
      <c r="I105" s="443" t="n">
        <v>600</v>
      </c>
      <c r="J105" s="443"/>
      <c r="K105" s="443"/>
      <c r="L105" s="443" t="n">
        <v>2505</v>
      </c>
      <c r="M105" s="443"/>
      <c r="N105" s="443"/>
      <c r="O105" s="443"/>
      <c r="P105" s="443"/>
      <c r="Q105" s="446"/>
      <c r="R105" s="438" t="n">
        <f aca="false">SUM(B105:Q105)</f>
        <v>47260</v>
      </c>
      <c r="S105" s="439"/>
      <c r="T105" s="448"/>
    </row>
    <row r="106" s="441" customFormat="true" ht="14.25" hidden="false" customHeight="false" outlineLevel="0" collapsed="false">
      <c r="A106" s="285" t="s">
        <v>65</v>
      </c>
      <c r="B106" s="460"/>
      <c r="C106" s="460"/>
      <c r="D106" s="460"/>
      <c r="E106" s="460"/>
      <c r="F106" s="460"/>
      <c r="G106" s="460" t="n">
        <v>40018</v>
      </c>
      <c r="H106" s="460"/>
      <c r="I106" s="460" t="n">
        <v>600</v>
      </c>
      <c r="J106" s="460"/>
      <c r="K106" s="460"/>
      <c r="L106" s="460" t="n">
        <v>2504</v>
      </c>
      <c r="M106" s="460"/>
      <c r="N106" s="460"/>
      <c r="O106" s="460"/>
      <c r="P106" s="460"/>
      <c r="Q106" s="461"/>
      <c r="R106" s="438" t="n">
        <f aca="false">SUM(B106:Q106)</f>
        <v>43122</v>
      </c>
      <c r="S106" s="439"/>
      <c r="T106" s="448"/>
    </row>
    <row r="107" s="441" customFormat="true" ht="14.25" hidden="false" customHeight="false" outlineLevel="0" collapsed="false">
      <c r="A107" s="287" t="s">
        <v>113</v>
      </c>
      <c r="B107" s="460"/>
      <c r="C107" s="460"/>
      <c r="D107" s="460"/>
      <c r="E107" s="460"/>
      <c r="F107" s="460"/>
      <c r="G107" s="355" t="n">
        <f aca="false">G106/G105</f>
        <v>0.906307326463594</v>
      </c>
      <c r="H107" s="355"/>
      <c r="I107" s="471" t="n">
        <f aca="false">I106/I105</f>
        <v>1</v>
      </c>
      <c r="J107" s="355"/>
      <c r="K107" s="355"/>
      <c r="L107" s="355" t="n">
        <f aca="false">L106/L105</f>
        <v>0.999600798403194</v>
      </c>
      <c r="M107" s="355"/>
      <c r="N107" s="460"/>
      <c r="O107" s="460"/>
      <c r="P107" s="460"/>
      <c r="Q107" s="461"/>
      <c r="R107" s="447" t="n">
        <f aca="false">R106/R105</f>
        <v>0.912441811256877</v>
      </c>
      <c r="S107" s="439"/>
      <c r="T107" s="448"/>
    </row>
    <row r="108" s="441" customFormat="true" ht="14.25" hidden="false" customHeight="false" outlineLevel="0" collapsed="false">
      <c r="A108" s="287" t="s">
        <v>334</v>
      </c>
      <c r="B108" s="443" t="n">
        <v>7104</v>
      </c>
      <c r="C108" s="443" t="n">
        <v>959</v>
      </c>
      <c r="D108" s="443"/>
      <c r="E108" s="443"/>
      <c r="F108" s="443"/>
      <c r="G108" s="443"/>
      <c r="H108" s="443"/>
      <c r="I108" s="443"/>
      <c r="J108" s="443"/>
      <c r="K108" s="443"/>
      <c r="L108" s="443"/>
      <c r="M108" s="443"/>
      <c r="N108" s="443"/>
      <c r="O108" s="443"/>
      <c r="P108" s="443"/>
      <c r="Q108" s="443"/>
      <c r="R108" s="438" t="n">
        <f aca="false">SUM(B108:Q108)</f>
        <v>8063</v>
      </c>
      <c r="S108" s="439"/>
      <c r="T108" s="448"/>
    </row>
    <row r="109" s="441" customFormat="true" ht="14.25" hidden="false" customHeight="false" outlineLevel="0" collapsed="false">
      <c r="A109" s="287" t="s">
        <v>64</v>
      </c>
      <c r="B109" s="443" t="n">
        <v>7183</v>
      </c>
      <c r="C109" s="443" t="n">
        <v>959</v>
      </c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3"/>
      <c r="R109" s="438" t="n">
        <f aca="false">SUM(B109:Q109)</f>
        <v>8142</v>
      </c>
      <c r="S109" s="439"/>
      <c r="T109" s="448"/>
    </row>
    <row r="110" s="441" customFormat="true" ht="14.25" hidden="false" customHeight="false" outlineLevel="0" collapsed="false">
      <c r="A110" s="442" t="s">
        <v>65</v>
      </c>
      <c r="B110" s="437" t="n">
        <v>4161</v>
      </c>
      <c r="C110" s="437" t="n">
        <v>558</v>
      </c>
      <c r="D110" s="437"/>
      <c r="E110" s="437"/>
      <c r="F110" s="437"/>
      <c r="G110" s="437"/>
      <c r="H110" s="437"/>
      <c r="I110" s="437"/>
      <c r="J110" s="437"/>
      <c r="K110" s="437"/>
      <c r="L110" s="437"/>
      <c r="M110" s="437"/>
      <c r="N110" s="437"/>
      <c r="O110" s="437"/>
      <c r="P110" s="437"/>
      <c r="Q110" s="457"/>
      <c r="R110" s="438" t="n">
        <f aca="false">SUM(B110:Q110)</f>
        <v>4719</v>
      </c>
      <c r="S110" s="439"/>
      <c r="T110" s="448"/>
    </row>
    <row r="111" s="441" customFormat="true" ht="15" hidden="false" customHeight="false" outlineLevel="0" collapsed="false">
      <c r="A111" s="290" t="s">
        <v>113</v>
      </c>
      <c r="B111" s="472" t="n">
        <f aca="false">B110/B109</f>
        <v>0.579284421550884</v>
      </c>
      <c r="C111" s="472" t="n">
        <f aca="false">C110/C109</f>
        <v>0.581856100104275</v>
      </c>
      <c r="D111" s="472"/>
      <c r="E111" s="472"/>
      <c r="F111" s="472"/>
      <c r="G111" s="472"/>
      <c r="H111" s="472"/>
      <c r="I111" s="472"/>
      <c r="J111" s="472"/>
      <c r="K111" s="472"/>
      <c r="L111" s="472"/>
      <c r="M111" s="472"/>
      <c r="N111" s="472"/>
      <c r="O111" s="472"/>
      <c r="P111" s="472"/>
      <c r="Q111" s="472"/>
      <c r="R111" s="473" t="n">
        <f aca="false">R110/R109</f>
        <v>0.579587324981577</v>
      </c>
      <c r="S111" s="439"/>
      <c r="T111" s="448"/>
    </row>
    <row r="112" s="441" customFormat="true" ht="26.25" hidden="false" customHeight="false" outlineLevel="0" collapsed="false">
      <c r="A112" s="435" t="s">
        <v>335</v>
      </c>
      <c r="B112" s="436"/>
      <c r="C112" s="436"/>
      <c r="D112" s="436"/>
      <c r="E112" s="436"/>
      <c r="F112" s="436"/>
      <c r="G112" s="436"/>
      <c r="H112" s="436"/>
      <c r="I112" s="436"/>
      <c r="J112" s="436"/>
      <c r="K112" s="436"/>
      <c r="L112" s="436" t="n">
        <v>10000</v>
      </c>
      <c r="M112" s="436"/>
      <c r="N112" s="436"/>
      <c r="O112" s="436"/>
      <c r="P112" s="436"/>
      <c r="Q112" s="452"/>
      <c r="R112" s="453" t="n">
        <f aca="false">SUM(B112:Q112)</f>
        <v>10000</v>
      </c>
      <c r="S112" s="439"/>
      <c r="T112" s="448"/>
    </row>
    <row r="113" s="441" customFormat="true" ht="14.25" hidden="false" customHeight="false" outlineLevel="0" collapsed="false">
      <c r="A113" s="292" t="s">
        <v>64</v>
      </c>
      <c r="B113" s="443"/>
      <c r="C113" s="443"/>
      <c r="D113" s="443"/>
      <c r="E113" s="443"/>
      <c r="F113" s="443"/>
      <c r="G113" s="443" t="n">
        <v>697</v>
      </c>
      <c r="H113" s="443"/>
      <c r="I113" s="443"/>
      <c r="J113" s="443"/>
      <c r="K113" s="443"/>
      <c r="L113" s="443" t="n">
        <v>10000</v>
      </c>
      <c r="M113" s="443"/>
      <c r="N113" s="443"/>
      <c r="O113" s="443"/>
      <c r="P113" s="443"/>
      <c r="Q113" s="446"/>
      <c r="R113" s="438" t="n">
        <f aca="false">SUM(B113:Q113)</f>
        <v>10697</v>
      </c>
      <c r="S113" s="439"/>
      <c r="T113" s="448"/>
    </row>
    <row r="114" s="441" customFormat="true" ht="14.25" hidden="false" customHeight="false" outlineLevel="0" collapsed="false">
      <c r="A114" s="292" t="s">
        <v>65</v>
      </c>
      <c r="B114" s="443"/>
      <c r="C114" s="443"/>
      <c r="D114" s="443"/>
      <c r="E114" s="443"/>
      <c r="F114" s="443"/>
      <c r="G114" s="443" t="n">
        <v>697</v>
      </c>
      <c r="H114" s="443"/>
      <c r="I114" s="443"/>
      <c r="J114" s="443"/>
      <c r="K114" s="443"/>
      <c r="L114" s="443" t="n">
        <v>10000</v>
      </c>
      <c r="M114" s="443"/>
      <c r="N114" s="443"/>
      <c r="O114" s="443"/>
      <c r="P114" s="443"/>
      <c r="Q114" s="446"/>
      <c r="R114" s="438" t="n">
        <f aca="false">SUM(B114:Q114)</f>
        <v>10697</v>
      </c>
      <c r="S114" s="439"/>
      <c r="T114" s="448"/>
    </row>
    <row r="115" s="441" customFormat="true" ht="14.25" hidden="false" customHeight="false" outlineLevel="0" collapsed="false">
      <c r="A115" s="292" t="s">
        <v>113</v>
      </c>
      <c r="B115" s="443"/>
      <c r="C115" s="443"/>
      <c r="D115" s="443"/>
      <c r="E115" s="443"/>
      <c r="F115" s="443"/>
      <c r="G115" s="463" t="n">
        <f aca="false">G114/G113</f>
        <v>1</v>
      </c>
      <c r="H115" s="443"/>
      <c r="I115" s="443"/>
      <c r="J115" s="443"/>
      <c r="K115" s="443"/>
      <c r="L115" s="455" t="n">
        <f aca="false">L114/L113</f>
        <v>1</v>
      </c>
      <c r="M115" s="345"/>
      <c r="N115" s="345"/>
      <c r="O115" s="345"/>
      <c r="P115" s="345"/>
      <c r="Q115" s="345"/>
      <c r="R115" s="346" t="n">
        <f aca="false">R114/R113</f>
        <v>1</v>
      </c>
      <c r="S115" s="439"/>
      <c r="T115" s="448"/>
    </row>
    <row r="116" s="441" customFormat="true" ht="26.25" hidden="false" customHeight="false" outlineLevel="0" collapsed="false">
      <c r="A116" s="287" t="s">
        <v>336</v>
      </c>
      <c r="B116" s="443"/>
      <c r="C116" s="443"/>
      <c r="D116" s="443"/>
      <c r="E116" s="443"/>
      <c r="F116" s="443"/>
      <c r="G116" s="443" t="n">
        <v>1000</v>
      </c>
      <c r="H116" s="443"/>
      <c r="I116" s="443"/>
      <c r="J116" s="443" t="n">
        <v>25000</v>
      </c>
      <c r="K116" s="443"/>
      <c r="L116" s="443"/>
      <c r="M116" s="443"/>
      <c r="N116" s="443"/>
      <c r="O116" s="443"/>
      <c r="P116" s="443"/>
      <c r="Q116" s="446"/>
      <c r="R116" s="438" t="n">
        <f aca="false">SUM(B116:Q116)</f>
        <v>26000</v>
      </c>
      <c r="S116" s="439"/>
      <c r="T116" s="448"/>
    </row>
    <row r="117" s="441" customFormat="true" ht="14.25" hidden="false" customHeight="false" outlineLevel="0" collapsed="false">
      <c r="A117" s="287" t="s">
        <v>64</v>
      </c>
      <c r="B117" s="443"/>
      <c r="C117" s="443"/>
      <c r="D117" s="443"/>
      <c r="E117" s="443"/>
      <c r="F117" s="443"/>
      <c r="G117" s="443" t="n">
        <v>16230</v>
      </c>
      <c r="H117" s="443"/>
      <c r="I117" s="443"/>
      <c r="J117" s="443" t="n">
        <v>25000</v>
      </c>
      <c r="K117" s="443"/>
      <c r="L117" s="443"/>
      <c r="M117" s="443"/>
      <c r="N117" s="443"/>
      <c r="O117" s="443"/>
      <c r="P117" s="443"/>
      <c r="Q117" s="446"/>
      <c r="R117" s="438" t="n">
        <f aca="false">SUM(B117:Q117)</f>
        <v>41230</v>
      </c>
      <c r="S117" s="439"/>
      <c r="T117" s="448"/>
    </row>
    <row r="118" s="441" customFormat="true" ht="14.25" hidden="false" customHeight="false" outlineLevel="0" collapsed="false">
      <c r="A118" s="287" t="s">
        <v>65</v>
      </c>
      <c r="B118" s="443"/>
      <c r="C118" s="443"/>
      <c r="D118" s="443"/>
      <c r="E118" s="443"/>
      <c r="F118" s="443"/>
      <c r="G118" s="443" t="n">
        <v>16230</v>
      </c>
      <c r="H118" s="443"/>
      <c r="I118" s="443"/>
      <c r="J118" s="443" t="n">
        <v>0</v>
      </c>
      <c r="K118" s="443"/>
      <c r="L118" s="443"/>
      <c r="M118" s="443"/>
      <c r="N118" s="443"/>
      <c r="O118" s="443"/>
      <c r="P118" s="443"/>
      <c r="Q118" s="446"/>
      <c r="R118" s="438" t="n">
        <f aca="false">SUM(B118:Q118)</f>
        <v>16230</v>
      </c>
      <c r="S118" s="439"/>
      <c r="T118" s="448"/>
    </row>
    <row r="119" s="441" customFormat="true" ht="14.25" hidden="false" customHeight="false" outlineLevel="0" collapsed="false">
      <c r="A119" s="287" t="s">
        <v>113</v>
      </c>
      <c r="B119" s="443"/>
      <c r="C119" s="443"/>
      <c r="D119" s="443"/>
      <c r="E119" s="443"/>
      <c r="F119" s="443"/>
      <c r="G119" s="455" t="n">
        <f aca="false">G118/G117</f>
        <v>1</v>
      </c>
      <c r="H119" s="443"/>
      <c r="I119" s="443"/>
      <c r="J119" s="443"/>
      <c r="K119" s="443"/>
      <c r="L119" s="443"/>
      <c r="M119" s="443"/>
      <c r="N119" s="443"/>
      <c r="O119" s="443"/>
      <c r="P119" s="443"/>
      <c r="Q119" s="446"/>
      <c r="R119" s="447" t="n">
        <f aca="false">R118/R117</f>
        <v>0.393645403832161</v>
      </c>
      <c r="S119" s="439"/>
      <c r="T119" s="448"/>
    </row>
    <row r="120" s="441" customFormat="true" ht="26.25" hidden="false" customHeight="false" outlineLevel="0" collapsed="false">
      <c r="A120" s="285" t="s">
        <v>337</v>
      </c>
      <c r="B120" s="443"/>
      <c r="C120" s="443"/>
      <c r="D120" s="443"/>
      <c r="E120" s="443"/>
      <c r="F120" s="443"/>
      <c r="G120" s="443"/>
      <c r="H120" s="443"/>
      <c r="I120" s="443"/>
      <c r="J120" s="443"/>
      <c r="K120" s="443" t="n">
        <v>27433</v>
      </c>
      <c r="L120" s="443"/>
      <c r="M120" s="443"/>
      <c r="N120" s="443"/>
      <c r="O120" s="443"/>
      <c r="P120" s="443"/>
      <c r="Q120" s="446"/>
      <c r="R120" s="438" t="n">
        <f aca="false">SUM(B120:Q120)</f>
        <v>27433</v>
      </c>
      <c r="S120" s="439"/>
      <c r="T120" s="448"/>
    </row>
    <row r="121" s="441" customFormat="true" ht="14.25" hidden="false" customHeight="false" outlineLevel="0" collapsed="false">
      <c r="A121" s="285" t="s">
        <v>64</v>
      </c>
      <c r="B121" s="443"/>
      <c r="C121" s="443"/>
      <c r="D121" s="443"/>
      <c r="E121" s="443"/>
      <c r="F121" s="443"/>
      <c r="G121" s="443"/>
      <c r="H121" s="443"/>
      <c r="I121" s="443"/>
      <c r="J121" s="443"/>
      <c r="K121" s="443" t="n">
        <v>72581</v>
      </c>
      <c r="L121" s="443"/>
      <c r="M121" s="443"/>
      <c r="N121" s="443"/>
      <c r="O121" s="443"/>
      <c r="P121" s="443"/>
      <c r="Q121" s="446"/>
      <c r="R121" s="438" t="n">
        <f aca="false">SUM(B121:Q121)</f>
        <v>72581</v>
      </c>
      <c r="S121" s="439"/>
      <c r="T121" s="448"/>
    </row>
    <row r="122" s="441" customFormat="true" ht="14.25" hidden="false" customHeight="false" outlineLevel="0" collapsed="false">
      <c r="A122" s="285" t="s">
        <v>65</v>
      </c>
      <c r="B122" s="443"/>
      <c r="C122" s="443"/>
      <c r="D122" s="443"/>
      <c r="E122" s="443"/>
      <c r="F122" s="443"/>
      <c r="G122" s="443"/>
      <c r="H122" s="443"/>
      <c r="I122" s="443"/>
      <c r="J122" s="443"/>
      <c r="K122" s="443" t="n">
        <v>72134</v>
      </c>
      <c r="L122" s="443"/>
      <c r="M122" s="443"/>
      <c r="N122" s="443"/>
      <c r="O122" s="443"/>
      <c r="P122" s="443"/>
      <c r="Q122" s="446"/>
      <c r="R122" s="438" t="n">
        <f aca="false">SUM(B122:Q122)</f>
        <v>72134</v>
      </c>
      <c r="S122" s="439"/>
      <c r="T122" s="448"/>
    </row>
    <row r="123" s="441" customFormat="true" ht="14.25" hidden="false" customHeight="false" outlineLevel="0" collapsed="false">
      <c r="A123" s="287" t="s">
        <v>113</v>
      </c>
      <c r="B123" s="345"/>
      <c r="C123" s="443"/>
      <c r="D123" s="443"/>
      <c r="E123" s="443"/>
      <c r="F123" s="443"/>
      <c r="G123" s="443"/>
      <c r="H123" s="443"/>
      <c r="I123" s="443"/>
      <c r="J123" s="443"/>
      <c r="K123" s="345" t="n">
        <f aca="false">K122/K121</f>
        <v>0.993841363442223</v>
      </c>
      <c r="L123" s="443"/>
      <c r="M123" s="443"/>
      <c r="N123" s="443"/>
      <c r="O123" s="443"/>
      <c r="P123" s="443"/>
      <c r="Q123" s="446"/>
      <c r="R123" s="447" t="n">
        <f aca="false">R122/R121</f>
        <v>0.993841363442223</v>
      </c>
      <c r="S123" s="439"/>
      <c r="T123" s="448"/>
    </row>
    <row r="124" s="441" customFormat="true" ht="14.25" hidden="false" customHeight="false" outlineLevel="0" collapsed="false">
      <c r="A124" s="260" t="s">
        <v>247</v>
      </c>
      <c r="B124" s="443"/>
      <c r="C124" s="443"/>
      <c r="D124" s="443"/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6"/>
      <c r="R124" s="438" t="n">
        <f aca="false">SUM(B124:Q124)</f>
        <v>0</v>
      </c>
      <c r="S124" s="439"/>
      <c r="T124" s="448"/>
    </row>
    <row r="125" s="441" customFormat="true" ht="14.25" hidden="false" customHeight="false" outlineLevel="0" collapsed="false">
      <c r="A125" s="287" t="s">
        <v>64</v>
      </c>
      <c r="B125" s="443"/>
      <c r="C125" s="443"/>
      <c r="D125" s="443"/>
      <c r="E125" s="443"/>
      <c r="F125" s="443" t="n">
        <v>5411</v>
      </c>
      <c r="G125" s="443"/>
      <c r="H125" s="443"/>
      <c r="I125" s="443"/>
      <c r="J125" s="443"/>
      <c r="K125" s="443"/>
      <c r="L125" s="443"/>
      <c r="M125" s="443"/>
      <c r="N125" s="443"/>
      <c r="O125" s="443"/>
      <c r="P125" s="443"/>
      <c r="Q125" s="446" t="n">
        <v>67776</v>
      </c>
      <c r="R125" s="438" t="n">
        <f aca="false">SUM(B125:Q125)</f>
        <v>73187</v>
      </c>
      <c r="S125" s="439"/>
      <c r="T125" s="448"/>
    </row>
    <row r="126" s="441" customFormat="true" ht="14.25" hidden="false" customHeight="false" outlineLevel="0" collapsed="false">
      <c r="A126" s="287" t="s">
        <v>65</v>
      </c>
      <c r="B126" s="443"/>
      <c r="C126" s="443"/>
      <c r="D126" s="443"/>
      <c r="E126" s="443"/>
      <c r="F126" s="443" t="n">
        <v>5411</v>
      </c>
      <c r="G126" s="443"/>
      <c r="H126" s="443"/>
      <c r="I126" s="443"/>
      <c r="J126" s="443"/>
      <c r="K126" s="443"/>
      <c r="L126" s="443"/>
      <c r="M126" s="443"/>
      <c r="N126" s="443"/>
      <c r="O126" s="443"/>
      <c r="P126" s="443"/>
      <c r="Q126" s="446" t="n">
        <v>31442</v>
      </c>
      <c r="R126" s="438" t="n">
        <f aca="false">SUM(B126:Q126)</f>
        <v>36853</v>
      </c>
      <c r="S126" s="439"/>
      <c r="T126" s="448"/>
    </row>
    <row r="127" s="441" customFormat="true" ht="14.25" hidden="false" customHeight="false" outlineLevel="0" collapsed="false">
      <c r="A127" s="287" t="s">
        <v>323</v>
      </c>
      <c r="B127" s="443"/>
      <c r="C127" s="443"/>
      <c r="D127" s="443"/>
      <c r="E127" s="443"/>
      <c r="F127" s="443" t="n">
        <v>5411</v>
      </c>
      <c r="G127" s="443"/>
      <c r="H127" s="443"/>
      <c r="I127" s="443"/>
      <c r="J127" s="443"/>
      <c r="K127" s="443"/>
      <c r="L127" s="443"/>
      <c r="M127" s="443"/>
      <c r="N127" s="443"/>
      <c r="O127" s="443"/>
      <c r="P127" s="443"/>
      <c r="Q127" s="446" t="n">
        <v>31442</v>
      </c>
      <c r="R127" s="438" t="n">
        <f aca="false">SUM(B127:Q127)</f>
        <v>36853</v>
      </c>
      <c r="S127" s="439"/>
      <c r="T127" s="448"/>
    </row>
    <row r="128" s="441" customFormat="true" ht="14.25" hidden="false" customHeight="false" outlineLevel="0" collapsed="false">
      <c r="A128" s="287" t="s">
        <v>113</v>
      </c>
      <c r="B128" s="443"/>
      <c r="C128" s="443"/>
      <c r="D128" s="443"/>
      <c r="E128" s="443"/>
      <c r="F128" s="463" t="n">
        <f aca="false">F126/F125</f>
        <v>1</v>
      </c>
      <c r="G128" s="443"/>
      <c r="H128" s="443"/>
      <c r="I128" s="443"/>
      <c r="J128" s="443"/>
      <c r="K128" s="443"/>
      <c r="L128" s="443"/>
      <c r="M128" s="443"/>
      <c r="N128" s="443"/>
      <c r="O128" s="443"/>
      <c r="P128" s="443"/>
      <c r="Q128" s="474" t="n">
        <f aca="false">Q127/Q126</f>
        <v>1</v>
      </c>
      <c r="R128" s="464" t="n">
        <f aca="false">R127/R126</f>
        <v>1</v>
      </c>
      <c r="S128" s="439"/>
      <c r="T128" s="448"/>
    </row>
    <row r="129" s="441" customFormat="true" ht="24.75" hidden="false" customHeight="true" outlineLevel="0" collapsed="false">
      <c r="A129" s="287" t="s">
        <v>338</v>
      </c>
      <c r="B129" s="443"/>
      <c r="C129" s="443"/>
      <c r="D129" s="443" t="n">
        <v>13500</v>
      </c>
      <c r="E129" s="443"/>
      <c r="F129" s="443"/>
      <c r="G129" s="443"/>
      <c r="H129" s="443"/>
      <c r="I129" s="443"/>
      <c r="J129" s="443" t="n">
        <v>2500</v>
      </c>
      <c r="K129" s="443"/>
      <c r="L129" s="443"/>
      <c r="M129" s="443"/>
      <c r="N129" s="443"/>
      <c r="O129" s="443"/>
      <c r="P129" s="443"/>
      <c r="Q129" s="446"/>
      <c r="R129" s="454" t="n">
        <f aca="false">SUM(B129:P129)</f>
        <v>16000</v>
      </c>
      <c r="S129" s="439"/>
    </row>
    <row r="130" s="441" customFormat="true" ht="14.25" hidden="false" customHeight="false" outlineLevel="0" collapsed="false">
      <c r="A130" s="287" t="s">
        <v>64</v>
      </c>
      <c r="B130" s="443"/>
      <c r="C130" s="443"/>
      <c r="D130" s="443" t="n">
        <v>13500</v>
      </c>
      <c r="E130" s="466"/>
      <c r="F130" s="466"/>
      <c r="G130" s="466"/>
      <c r="H130" s="466"/>
      <c r="I130" s="466"/>
      <c r="J130" s="466" t="n">
        <v>2500</v>
      </c>
      <c r="K130" s="466"/>
      <c r="L130" s="466"/>
      <c r="M130" s="466"/>
      <c r="N130" s="466"/>
      <c r="O130" s="466"/>
      <c r="P130" s="466"/>
      <c r="Q130" s="467"/>
      <c r="R130" s="454" t="n">
        <f aca="false">SUM(B130:P130)</f>
        <v>16000</v>
      </c>
      <c r="S130" s="439"/>
    </row>
    <row r="131" s="441" customFormat="true" ht="14.25" hidden="false" customHeight="false" outlineLevel="0" collapsed="false">
      <c r="A131" s="287" t="s">
        <v>65</v>
      </c>
      <c r="B131" s="443"/>
      <c r="C131" s="443"/>
      <c r="D131" s="443" t="n">
        <v>13500</v>
      </c>
      <c r="E131" s="443"/>
      <c r="F131" s="443"/>
      <c r="G131" s="443"/>
      <c r="H131" s="443"/>
      <c r="I131" s="443"/>
      <c r="J131" s="443" t="n">
        <v>0</v>
      </c>
      <c r="K131" s="443"/>
      <c r="L131" s="443"/>
      <c r="M131" s="443"/>
      <c r="N131" s="443"/>
      <c r="O131" s="443"/>
      <c r="P131" s="443"/>
      <c r="Q131" s="446"/>
      <c r="R131" s="454" t="n">
        <f aca="false">SUM(B131:P131)</f>
        <v>13500</v>
      </c>
      <c r="S131" s="439"/>
    </row>
    <row r="132" s="441" customFormat="true" ht="14.25" hidden="false" customHeight="false" outlineLevel="0" collapsed="false">
      <c r="A132" s="444" t="s">
        <v>312</v>
      </c>
      <c r="B132" s="443"/>
      <c r="C132" s="443"/>
      <c r="D132" s="443" t="n">
        <v>13500</v>
      </c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  <c r="P132" s="443"/>
      <c r="Q132" s="443"/>
      <c r="R132" s="454" t="n">
        <f aca="false">SUM(B132:P132)</f>
        <v>13500</v>
      </c>
      <c r="S132" s="439"/>
    </row>
    <row r="133" s="441" customFormat="true" ht="14.25" hidden="false" customHeight="false" outlineLevel="0" collapsed="false">
      <c r="A133" s="287" t="s">
        <v>113</v>
      </c>
      <c r="B133" s="443"/>
      <c r="C133" s="443"/>
      <c r="D133" s="455" t="n">
        <f aca="false">D131/D130</f>
        <v>1</v>
      </c>
      <c r="E133" s="443"/>
      <c r="F133" s="443"/>
      <c r="G133" s="443"/>
      <c r="H133" s="443"/>
      <c r="I133" s="443"/>
      <c r="J133" s="345" t="n">
        <f aca="false">J131/J130</f>
        <v>0</v>
      </c>
      <c r="K133" s="345"/>
      <c r="L133" s="345"/>
      <c r="M133" s="345"/>
      <c r="N133" s="345"/>
      <c r="O133" s="345"/>
      <c r="P133" s="345"/>
      <c r="Q133" s="345"/>
      <c r="R133" s="346" t="n">
        <f aca="false">R131/R130</f>
        <v>0.84375</v>
      </c>
      <c r="S133" s="439"/>
    </row>
    <row r="134" s="441" customFormat="true" ht="26.25" hidden="false" customHeight="false" outlineLevel="0" collapsed="false">
      <c r="A134" s="287" t="s">
        <v>339</v>
      </c>
      <c r="B134" s="443"/>
      <c r="C134" s="443"/>
      <c r="D134" s="455"/>
      <c r="E134" s="443"/>
      <c r="F134" s="443"/>
      <c r="G134" s="443"/>
      <c r="H134" s="443"/>
      <c r="I134" s="443"/>
      <c r="J134" s="345"/>
      <c r="K134" s="345"/>
      <c r="L134" s="345"/>
      <c r="M134" s="345"/>
      <c r="N134" s="345"/>
      <c r="O134" s="345"/>
      <c r="P134" s="345"/>
      <c r="Q134" s="443"/>
      <c r="R134" s="454" t="n">
        <f aca="false">SUM(B134:Q134)</f>
        <v>0</v>
      </c>
      <c r="S134" s="439"/>
    </row>
    <row r="135" s="441" customFormat="true" ht="14.25" hidden="false" customHeight="false" outlineLevel="0" collapsed="false">
      <c r="A135" s="287" t="s">
        <v>64</v>
      </c>
      <c r="B135" s="443"/>
      <c r="C135" s="443"/>
      <c r="D135" s="455"/>
      <c r="E135" s="443"/>
      <c r="F135" s="443"/>
      <c r="G135" s="443"/>
      <c r="H135" s="443"/>
      <c r="I135" s="443"/>
      <c r="J135" s="466" t="n">
        <v>6498</v>
      </c>
      <c r="K135" s="345"/>
      <c r="L135" s="345"/>
      <c r="M135" s="345"/>
      <c r="N135" s="345"/>
      <c r="O135" s="345"/>
      <c r="P135" s="345"/>
      <c r="Q135" s="443"/>
      <c r="R135" s="454" t="n">
        <f aca="false">SUM(B135:Q135)</f>
        <v>6498</v>
      </c>
      <c r="S135" s="439"/>
    </row>
    <row r="136" s="441" customFormat="true" ht="14.25" hidden="false" customHeight="false" outlineLevel="0" collapsed="false">
      <c r="A136" s="292" t="s">
        <v>65</v>
      </c>
      <c r="B136" s="443"/>
      <c r="C136" s="443"/>
      <c r="D136" s="455"/>
      <c r="E136" s="443"/>
      <c r="F136" s="443"/>
      <c r="G136" s="443"/>
      <c r="H136" s="443"/>
      <c r="I136" s="443"/>
      <c r="J136" s="345"/>
      <c r="K136" s="345"/>
      <c r="L136" s="345"/>
      <c r="M136" s="345"/>
      <c r="N136" s="345"/>
      <c r="O136" s="345"/>
      <c r="P136" s="345"/>
      <c r="Q136" s="345"/>
      <c r="R136" s="454" t="n">
        <f aca="false">SUM(B136:Q136)</f>
        <v>0</v>
      </c>
      <c r="S136" s="439"/>
    </row>
    <row r="137" s="441" customFormat="true" ht="15" hidden="false" customHeight="false" outlineLevel="0" collapsed="false">
      <c r="A137" s="475" t="s">
        <v>113</v>
      </c>
      <c r="B137" s="450"/>
      <c r="C137" s="450"/>
      <c r="D137" s="476"/>
      <c r="E137" s="450"/>
      <c r="F137" s="450"/>
      <c r="G137" s="450"/>
      <c r="H137" s="450"/>
      <c r="I137" s="450"/>
      <c r="J137" s="364"/>
      <c r="K137" s="364"/>
      <c r="L137" s="364"/>
      <c r="M137" s="364"/>
      <c r="N137" s="364"/>
      <c r="O137" s="364"/>
      <c r="P137" s="364"/>
      <c r="Q137" s="364"/>
      <c r="R137" s="365"/>
      <c r="S137" s="439"/>
    </row>
    <row r="138" s="441" customFormat="true" ht="26.25" hidden="false" customHeight="false" outlineLevel="0" collapsed="false">
      <c r="A138" s="442" t="s">
        <v>340</v>
      </c>
      <c r="B138" s="437"/>
      <c r="C138" s="437"/>
      <c r="D138" s="470"/>
      <c r="E138" s="437"/>
      <c r="F138" s="437" t="n">
        <v>0</v>
      </c>
      <c r="G138" s="437"/>
      <c r="H138" s="437"/>
      <c r="I138" s="437"/>
      <c r="J138" s="445"/>
      <c r="K138" s="445"/>
      <c r="L138" s="445"/>
      <c r="M138" s="445"/>
      <c r="N138" s="445"/>
      <c r="O138" s="445"/>
      <c r="P138" s="445"/>
      <c r="Q138" s="445"/>
      <c r="R138" s="438" t="n">
        <f aca="false">SUM(B138:Q138)</f>
        <v>0</v>
      </c>
      <c r="S138" s="439"/>
    </row>
    <row r="139" s="441" customFormat="true" ht="14.25" hidden="false" customHeight="false" outlineLevel="0" collapsed="false">
      <c r="A139" s="287" t="s">
        <v>64</v>
      </c>
      <c r="B139" s="443"/>
      <c r="C139" s="443"/>
      <c r="D139" s="455"/>
      <c r="E139" s="443"/>
      <c r="F139" s="443" t="n">
        <v>540</v>
      </c>
      <c r="G139" s="443"/>
      <c r="H139" s="443"/>
      <c r="I139" s="443"/>
      <c r="J139" s="345"/>
      <c r="K139" s="345"/>
      <c r="L139" s="345"/>
      <c r="M139" s="345"/>
      <c r="N139" s="345"/>
      <c r="O139" s="345"/>
      <c r="P139" s="345"/>
      <c r="Q139" s="345"/>
      <c r="R139" s="454" t="n">
        <f aca="false">SUM(B139:Q139)</f>
        <v>540</v>
      </c>
      <c r="S139" s="439"/>
    </row>
    <row r="140" s="441" customFormat="true" ht="14.25" hidden="false" customHeight="false" outlineLevel="0" collapsed="false">
      <c r="A140" s="287" t="s">
        <v>65</v>
      </c>
      <c r="B140" s="443"/>
      <c r="C140" s="443"/>
      <c r="D140" s="455"/>
      <c r="E140" s="443"/>
      <c r="F140" s="443" t="n">
        <v>540</v>
      </c>
      <c r="G140" s="443"/>
      <c r="H140" s="443"/>
      <c r="I140" s="443"/>
      <c r="J140" s="345"/>
      <c r="K140" s="345"/>
      <c r="L140" s="345"/>
      <c r="M140" s="345"/>
      <c r="N140" s="345"/>
      <c r="O140" s="345"/>
      <c r="P140" s="345"/>
      <c r="Q140" s="345"/>
      <c r="R140" s="454" t="n">
        <f aca="false">SUM(B140:Q140)</f>
        <v>540</v>
      </c>
      <c r="S140" s="439"/>
    </row>
    <row r="141" s="441" customFormat="true" ht="14.25" hidden="false" customHeight="false" outlineLevel="0" collapsed="false">
      <c r="A141" s="287" t="s">
        <v>113</v>
      </c>
      <c r="B141" s="443"/>
      <c r="C141" s="443"/>
      <c r="D141" s="455"/>
      <c r="E141" s="443"/>
      <c r="F141" s="455" t="n">
        <f aca="false">F140/F139</f>
        <v>1</v>
      </c>
      <c r="G141" s="443"/>
      <c r="H141" s="443"/>
      <c r="I141" s="443"/>
      <c r="J141" s="345"/>
      <c r="K141" s="345"/>
      <c r="L141" s="345"/>
      <c r="M141" s="345"/>
      <c r="N141" s="345"/>
      <c r="O141" s="345"/>
      <c r="P141" s="345"/>
      <c r="Q141" s="345"/>
      <c r="R141" s="464" t="n">
        <f aca="false">SUM(B141:Q141)</f>
        <v>1</v>
      </c>
      <c r="S141" s="439"/>
    </row>
    <row r="142" s="441" customFormat="true" ht="26.25" hidden="false" customHeight="false" outlineLevel="0" collapsed="false">
      <c r="A142" s="465" t="s">
        <v>341</v>
      </c>
      <c r="B142" s="443"/>
      <c r="C142" s="443"/>
      <c r="D142" s="455"/>
      <c r="E142" s="443"/>
      <c r="F142" s="443"/>
      <c r="G142" s="443"/>
      <c r="H142" s="443"/>
      <c r="I142" s="443"/>
      <c r="J142" s="345"/>
      <c r="K142" s="345"/>
      <c r="L142" s="345"/>
      <c r="M142" s="345"/>
      <c r="N142" s="345"/>
      <c r="O142" s="345"/>
      <c r="P142" s="345"/>
      <c r="Q142" s="345"/>
      <c r="R142" s="454" t="n">
        <f aca="false">SUM(B142:Q142)</f>
        <v>0</v>
      </c>
      <c r="S142" s="439"/>
    </row>
    <row r="143" s="441" customFormat="true" ht="14.25" hidden="false" customHeight="false" outlineLevel="0" collapsed="false">
      <c r="A143" s="285" t="s">
        <v>64</v>
      </c>
      <c r="B143" s="443"/>
      <c r="C143" s="443"/>
      <c r="D143" s="455"/>
      <c r="E143" s="443"/>
      <c r="F143" s="443"/>
      <c r="G143" s="443"/>
      <c r="H143" s="443"/>
      <c r="I143" s="443"/>
      <c r="J143" s="345"/>
      <c r="K143" s="345"/>
      <c r="L143" s="345"/>
      <c r="M143" s="345"/>
      <c r="N143" s="345"/>
      <c r="O143" s="345"/>
      <c r="P143" s="345"/>
      <c r="Q143" s="345"/>
      <c r="R143" s="454" t="n">
        <f aca="false">SUM(B143:Q143)</f>
        <v>0</v>
      </c>
      <c r="S143" s="439"/>
    </row>
    <row r="144" s="441" customFormat="true" ht="14.25" hidden="false" customHeight="false" outlineLevel="0" collapsed="false">
      <c r="A144" s="285" t="s">
        <v>65</v>
      </c>
      <c r="B144" s="443"/>
      <c r="C144" s="443"/>
      <c r="D144" s="455"/>
      <c r="E144" s="443"/>
      <c r="F144" s="443"/>
      <c r="G144" s="443"/>
      <c r="H144" s="443"/>
      <c r="I144" s="443"/>
      <c r="J144" s="345"/>
      <c r="K144" s="345"/>
      <c r="L144" s="345"/>
      <c r="M144" s="345"/>
      <c r="N144" s="345"/>
      <c r="O144" s="345"/>
      <c r="P144" s="466" t="n">
        <v>3005000</v>
      </c>
      <c r="Q144" s="345"/>
      <c r="R144" s="454" t="n">
        <f aca="false">SUM(B144:Q144)</f>
        <v>3005000</v>
      </c>
      <c r="S144" s="439"/>
    </row>
    <row r="145" s="441" customFormat="true" ht="14.25" hidden="false" customHeight="false" outlineLevel="0" collapsed="false">
      <c r="A145" s="285" t="s">
        <v>113</v>
      </c>
      <c r="B145" s="443"/>
      <c r="C145" s="443"/>
      <c r="D145" s="455"/>
      <c r="E145" s="443"/>
      <c r="F145" s="443"/>
      <c r="G145" s="443"/>
      <c r="H145" s="443"/>
      <c r="I145" s="443"/>
      <c r="J145" s="345"/>
      <c r="K145" s="345"/>
      <c r="L145" s="345"/>
      <c r="M145" s="345"/>
      <c r="N145" s="345"/>
      <c r="O145" s="345"/>
      <c r="P145" s="345"/>
      <c r="Q145" s="345"/>
      <c r="R145" s="454" t="n">
        <f aca="false">SUM(B145:Q145)</f>
        <v>0</v>
      </c>
      <c r="S145" s="439"/>
    </row>
    <row r="146" s="441" customFormat="true" ht="26.25" hidden="false" customHeight="false" outlineLevel="0" collapsed="false">
      <c r="A146" s="287" t="s">
        <v>342</v>
      </c>
      <c r="B146" s="443"/>
      <c r="C146" s="443"/>
      <c r="D146" s="443"/>
      <c r="E146" s="443"/>
      <c r="F146" s="443" t="n">
        <v>0</v>
      </c>
      <c r="G146" s="443"/>
      <c r="H146" s="443"/>
      <c r="I146" s="443"/>
      <c r="J146" s="443"/>
      <c r="K146" s="443"/>
      <c r="L146" s="443"/>
      <c r="M146" s="443"/>
      <c r="N146" s="443"/>
      <c r="O146" s="443"/>
      <c r="P146" s="443"/>
      <c r="Q146" s="443"/>
      <c r="R146" s="454" t="n">
        <f aca="false">SUM(B146:Q146)</f>
        <v>0</v>
      </c>
      <c r="S146" s="439"/>
    </row>
    <row r="147" s="441" customFormat="true" ht="14.25" hidden="false" customHeight="false" outlineLevel="0" collapsed="false">
      <c r="A147" s="287" t="s">
        <v>64</v>
      </c>
      <c r="B147" s="443"/>
      <c r="C147" s="443"/>
      <c r="D147" s="443"/>
      <c r="E147" s="443"/>
      <c r="F147" s="443" t="n">
        <v>18441</v>
      </c>
      <c r="G147" s="443"/>
      <c r="H147" s="443"/>
      <c r="I147" s="443"/>
      <c r="J147" s="443"/>
      <c r="K147" s="443"/>
      <c r="L147" s="443"/>
      <c r="M147" s="443"/>
      <c r="N147" s="443"/>
      <c r="O147" s="443"/>
      <c r="P147" s="443"/>
      <c r="Q147" s="443"/>
      <c r="R147" s="454" t="n">
        <f aca="false">SUM(B147:Q147)</f>
        <v>18441</v>
      </c>
      <c r="S147" s="439"/>
    </row>
    <row r="148" s="441" customFormat="true" ht="14.25" hidden="false" customHeight="false" outlineLevel="0" collapsed="false">
      <c r="A148" s="287" t="s">
        <v>65</v>
      </c>
      <c r="B148" s="443"/>
      <c r="C148" s="443"/>
      <c r="D148" s="443"/>
      <c r="E148" s="443"/>
      <c r="F148" s="443" t="n">
        <v>18441</v>
      </c>
      <c r="G148" s="443"/>
      <c r="H148" s="443"/>
      <c r="I148" s="443"/>
      <c r="J148" s="443"/>
      <c r="K148" s="443"/>
      <c r="L148" s="443"/>
      <c r="M148" s="443"/>
      <c r="N148" s="443"/>
      <c r="O148" s="443"/>
      <c r="P148" s="443"/>
      <c r="Q148" s="443"/>
      <c r="R148" s="454" t="n">
        <f aca="false">SUM(B148:Q148)</f>
        <v>18441</v>
      </c>
      <c r="S148" s="439"/>
    </row>
    <row r="149" s="441" customFormat="true" ht="14.25" hidden="false" customHeight="false" outlineLevel="0" collapsed="false">
      <c r="A149" s="285" t="s">
        <v>323</v>
      </c>
      <c r="B149" s="460"/>
      <c r="C149" s="460"/>
      <c r="D149" s="460"/>
      <c r="E149" s="460"/>
      <c r="F149" s="460" t="n">
        <v>17984</v>
      </c>
      <c r="G149" s="460"/>
      <c r="H149" s="460"/>
      <c r="I149" s="460"/>
      <c r="J149" s="460"/>
      <c r="K149" s="460"/>
      <c r="L149" s="460"/>
      <c r="M149" s="460"/>
      <c r="N149" s="460"/>
      <c r="O149" s="460"/>
      <c r="P149" s="460"/>
      <c r="Q149" s="460"/>
      <c r="R149" s="477" t="n">
        <f aca="false">SUM(B149:Q149)</f>
        <v>17984</v>
      </c>
      <c r="S149" s="439"/>
    </row>
    <row r="150" s="441" customFormat="true" ht="15" hidden="false" customHeight="false" outlineLevel="0" collapsed="false">
      <c r="A150" s="290" t="s">
        <v>113</v>
      </c>
      <c r="B150" s="476"/>
      <c r="C150" s="476"/>
      <c r="D150" s="476"/>
      <c r="E150" s="476"/>
      <c r="F150" s="476" t="n">
        <f aca="false">F148/F147</f>
        <v>1</v>
      </c>
      <c r="G150" s="476"/>
      <c r="H150" s="476"/>
      <c r="I150" s="476"/>
      <c r="J150" s="476"/>
      <c r="K150" s="476"/>
      <c r="L150" s="476"/>
      <c r="M150" s="476"/>
      <c r="N150" s="476"/>
      <c r="O150" s="476"/>
      <c r="P150" s="476"/>
      <c r="Q150" s="476"/>
      <c r="R150" s="478" t="n">
        <f aca="false">R148/R147</f>
        <v>1</v>
      </c>
      <c r="S150" s="439"/>
    </row>
    <row r="151" s="306" customFormat="true" ht="15" hidden="false" customHeight="false" outlineLevel="0" collapsed="false">
      <c r="A151" s="479" t="s">
        <v>343</v>
      </c>
      <c r="B151" s="480" t="n">
        <f aca="false">SUM(B6+B11+B15+B20+B25+B29+B34+B39+B44+B49+B66+B71+B75+B79+B84+B88+B92+B96+B100+B104+B108+B112+B116+B120+B129+B53+B57+B62+B146+B134)</f>
        <v>62138</v>
      </c>
      <c r="C151" s="480" t="n">
        <f aca="false">SUM(C6+C11+C15+C20+C25+C29+C34+C39+C44+C49+C66+C71+C75+C79+C84+C88+C92+C96+C100+C104+C108+C112+C116+C120+C129+C53+C57+C62+C146+C134)</f>
        <v>19373</v>
      </c>
      <c r="D151" s="480" t="n">
        <f aca="false">SUM(D6+D11+D15+D20+D25+D29+D34+D39+D44+D49+D66+D71+D75+D79+D84+D88+D92+D96+D100+D104+D108+D112+D116+D120+D129+D53+D57+D62+D146+D134)</f>
        <v>374421</v>
      </c>
      <c r="E151" s="480" t="n">
        <f aca="false">SUM(E6+E11+E15+E20+E25+E29+E34+E39+E44+E49+E66+E71+E75+E79+E84+E88+E92+E96+E100+E104+E108+E112+E116+E120+E129+E53+E57+E62+E146+E134)</f>
        <v>1100</v>
      </c>
      <c r="F151" s="480" t="n">
        <f aca="false">SUM(F6+F11+F15+F20+F25+F29+F34+F39+F44+F49+F66+F71+F75+F79+F84+F88+F92+F96+F100+F104+F108+F112+F116+F120+F129+F53+F57+F62+F146+F134)</f>
        <v>94610</v>
      </c>
      <c r="G151" s="480" t="n">
        <f aca="false">SUM(G6+G11+G15+G20+G25+G29+G34+G39+G44+G49+G66+G71+G75+G79+G84+G88+G92+G96+G100+G104+G108+G112+G116+G120+G129+G53+G57+G62+G146+G134)</f>
        <v>71822</v>
      </c>
      <c r="H151" s="480" t="n">
        <f aca="false">SUM(H6+H11+H15+H20+H25+H29+H34+H39+H44+H49+H66+H71+H75+H79+H84+H88+H92+H96+H100+H104+H108+H112+H116+H120+H129+H53+H57+H62+H146+H134)</f>
        <v>91254</v>
      </c>
      <c r="I151" s="480" t="n">
        <f aca="false">SUM(I6+I11+I15+I20+I25+I29+I34+I39+I44+I49+I66+I71+I75+I79+I84+I88+I92+I96+I100+I104+I108+I112+I116+I120+I129+I53+I57+I62+I146+I134)</f>
        <v>0</v>
      </c>
      <c r="J151" s="480" t="n">
        <f aca="false">SUM(J6+J11+J15+J20+J25+J29+J34+J39+J44+J49+J66+J71+J75+J79+J84+J88+J92+J96+J100+J104+J108+J112+J116+J120+J129+J53+J57+J62+J146+J134)</f>
        <v>270247</v>
      </c>
      <c r="K151" s="480" t="n">
        <f aca="false">SUM(K6+K11+K15+K20+K25+K29+K34+K39+K44+K49+K66+K71+K75+K79+K84+K88+K92+K96+K100+K104+K108+K112+K116+K120+K129+K53+K57+K62+K146+K134)</f>
        <v>137450</v>
      </c>
      <c r="L151" s="480" t="n">
        <f aca="false">SUM(L6+L11+L15+L20+L25+L29+L34+L39+L44+L49+L66+L71+L75+L79+L84+L88+L92+L96+L100+L104+L108+L112+L116+L120+L129+L53+L57+L62+L146+L134)</f>
        <v>27005</v>
      </c>
      <c r="M151" s="480" t="n">
        <f aca="false">SUM(M6+M11+M15+M20+M25+M29+M34+M39+M44+M49+M66+M71+M75+M79+M84+M88+M92+M96+M100+M104+M108+M112+M116+M120+M129+M53+M57+M62+M146+M134)</f>
        <v>121712</v>
      </c>
      <c r="N151" s="480" t="n">
        <f aca="false">SUM(N6+N11+N15+N20+N25+N29+N34+N39+N44+N49+N66+N71+N75+N79+N84+N88+N92+N96+N100+N104+N108+N112+N116+N120+N129+N53+N57+N62+N146+N134)</f>
        <v>0</v>
      </c>
      <c r="O151" s="480" t="n">
        <f aca="false">SUM(O6+O11+O15+O20+O25+O29+O34+O39+O44+O49+O66+O71+O75+O79+O84+O88+O92+O96+O100+O104+O108+O112+O116+O120+O129+O53+O57+O62+O146+O134)</f>
        <v>1814870</v>
      </c>
      <c r="P151" s="480" t="n">
        <f aca="false">SUM(P6+P11+P15+P20+P25+P29+P34+P39+P44+P49+P66+P71+P75+P79+P84+P88+P92+P96+P100+P104+P108+P112+P116+P120+P129+P53+P57+P62+P146+P134)</f>
        <v>0</v>
      </c>
      <c r="Q151" s="480" t="n">
        <f aca="false">SUM(Q6+Q11+Q15+Q20+Q25+Q29+Q34+Q39+Q44+Q49+Q66+Q71+Q75+Q79+Q84+Q88+Q92+Q96+Q100+Q104+Q108+Q112+Q116+Q120+Q129+Q53+Q57+Q62+Q146+Q134)</f>
        <v>0</v>
      </c>
      <c r="R151" s="481" t="n">
        <f aca="false">SUM(R6+R11+R15+R20+R25+R29+R34+R39+R44+R49+R66+R71+R75+R79+R84+R88+R92+R96+R100+R104+R108+R112+R116+R120+R129+R53+R57+R62+R146+R134)</f>
        <v>3086002</v>
      </c>
      <c r="S151" s="482"/>
      <c r="T151" s="482"/>
      <c r="U151" s="482"/>
    </row>
    <row r="152" s="306" customFormat="true" ht="15" hidden="false" customHeight="false" outlineLevel="0" collapsed="false">
      <c r="A152" s="483" t="s">
        <v>64</v>
      </c>
      <c r="B152" s="484" t="n">
        <f aca="false">B7+B12+B16+B21+B26+B30+B35+B40+B45+B50+B54+B58+B63+B67+B72+B76+B80+B85+B89+B97+B101+B105+B109+B113+B117+B121+B125+B130+B93+B147+B139+B135</f>
        <v>61149</v>
      </c>
      <c r="C152" s="484" t="n">
        <f aca="false">C7+C12+C16+C21+C26+C30+C35+C40+C45+C50+C54+C58+C63+C67+C72+C76+C80+C85+C89+C97+C101+C105+C109+C113+C117+C121+C125+C130+C93+C147+C139+C135</f>
        <v>20659</v>
      </c>
      <c r="D152" s="484" t="n">
        <f aca="false">D7+D12+D16+D21+D26+D30+D35+D40+D45+D50+D54+D58+D63+D67+D72+D76+D80+D85+D89+D97+D101+D105+D109+D113+D117+D121+D125+D130+D93+D147+D139+D135</f>
        <v>461904</v>
      </c>
      <c r="E152" s="484" t="n">
        <f aca="false">E7+E12+E16+E21+E26+E30+E35+E40+E45+E50+E54+E58+E63+E67+E72+E76+E80+E85+E89+E97+E101+E105+E109+E113+E117+E121+E125+E130+E93+E147+E139+E135</f>
        <v>5958</v>
      </c>
      <c r="F152" s="484" t="n">
        <f aca="false">F7+F12+F16+F21+F26+F30+F35+F40+F45+F50+F54+F58+F63+F67+F72+F76+F80+F85+F89+F97+F101+F105+F109+F113+F117+F121+F125+F130+F93+F147+F139+F135</f>
        <v>107451</v>
      </c>
      <c r="G152" s="484" t="n">
        <f aca="false">G7+G12+G16+G21+G26+G30+G35+G40+G45+G50+G54+G58+G63+G67+G72+G76+G80+G85+G89+G97+G101+G105+G109+G113+G117+G121+G125+G130+G93+G147+G139+G135</f>
        <v>210696</v>
      </c>
      <c r="H152" s="484" t="n">
        <f aca="false">H7+H12+H16+H21+H26+H30+H35+H40+H45+H50+H54+H58+H63+H67+H72+H76+H80+H85+H89+H97+H101+H105+H109+H113+H117+H121+H125+H130+H93+H147+H139+H135</f>
        <v>23353</v>
      </c>
      <c r="I152" s="484" t="n">
        <f aca="false">I7+I12+I16+I21+I26+I30+I35+I40+I45+I50+I54+I58+I63+I67+I72+I76+I80+I85+I89+I97+I101+I105+I109+I113+I117+I121+I125+I130+I93+I147+I139+I135</f>
        <v>600</v>
      </c>
      <c r="J152" s="484" t="n">
        <f aca="false">J7+J12+J16+J21+J26+J30+J35+J40+J45+J50+J54+J58+J63+J67+J72+J76+J80+J85+J89+J97+J101+J105+J109+J113+J117+J121+J125+J130+J93+J147+J139+J135</f>
        <v>288567</v>
      </c>
      <c r="K152" s="484" t="n">
        <f aca="false">K7+K12+K16+K21+K26+K30+K35+K40+K45+K50+K54+K58+K63+K67+K72+K76+K80+K85+K89+K97+K101+K105+K109+K113+K117+K121+K125+K130+K93+K147+K139+K135</f>
        <v>281808</v>
      </c>
      <c r="L152" s="484" t="n">
        <f aca="false">L7+L12+L16+L21+L26+L30+L35+L40+L45+L50+L54+L58+L63+L67+L72+L76+L80+L85+L89+L97+L101+L105+L109+L113+L117+L121+L125+L130+L93+L147+L139+L135</f>
        <v>32510</v>
      </c>
      <c r="M152" s="484" t="n">
        <f aca="false">M7+M12+M16+M21+M26+M30+M35+M40+M45+M50+M54+M58+M63+M67+M72+M76+M80+M85+M89+M97+M101+M105+M109+M113+M117+M121+M125+M130+M93+M147+M139+M135</f>
        <v>214649</v>
      </c>
      <c r="N152" s="484" t="n">
        <f aca="false">N7+N12+N16+N21+N26+N30+N35+N40+N45+N50+N54+N58+N63+N67+N72+N76+N80+N85+N89+N97+N101+N105+N109+N113+N117+N121+N125+N130+N93+N147+N139+N135</f>
        <v>42069</v>
      </c>
      <c r="O152" s="484" t="n">
        <f aca="false">O7+O12+O16+O21+O26+O30+O35+O40+O45+O50+O54+O58+O63+O67+O72+O76+O80+O85+O89+O97+O101+O105+O109+O113+O117+O121+O125+O130+O93+O147+O139+O135</f>
        <v>1892672</v>
      </c>
      <c r="P152" s="484" t="n">
        <f aca="false">P7+P12+P16+P21+P26+P30+P35+P40+P45+P50+P54+P58+P63+P67+P72+P76+P80+P85+P89+P97+P101+P105+P109+P113+P117+P121+P125+P130+P93+P147+P139+P135</f>
        <v>0</v>
      </c>
      <c r="Q152" s="484" t="n">
        <f aca="false">Q7+Q12+Q16+Q21+Q26+Q30+Q35+Q40+Q45+Q50+Q54+Q58+Q63+Q67+Q72+Q76+Q80+Q85+Q89+Q97+Q101+Q105+Q109+Q113+Q117+Q121+Q125+Q130+Q93+Q147+Q139+Q135</f>
        <v>67776</v>
      </c>
      <c r="R152" s="485" t="n">
        <f aca="false">R7+R12+R16+R21+R26+R30+R35+R40+R45+R50+R54+R58+R63+R67+R72+R76+R80+R85+R89+R97+R101+R105+R109+R113+R117+R121+R125+R130+R93+R147+R139+R135</f>
        <v>3711821</v>
      </c>
      <c r="S152" s="482"/>
      <c r="T152" s="482"/>
      <c r="U152" s="482"/>
    </row>
    <row r="153" s="306" customFormat="true" ht="15" hidden="false" customHeight="false" outlineLevel="0" collapsed="false">
      <c r="A153" s="483" t="s">
        <v>65</v>
      </c>
      <c r="B153" s="484" t="n">
        <f aca="false">B8+B13+B17+B22+B27+B31+B36+B41+B46+B51+B55+B59+B64+B68+B73+B77+B81+B86+B90+B94+B98+B102+B106+B110+B114+B118+B122+B126+B131+B148+B140+B136+B144</f>
        <v>52946</v>
      </c>
      <c r="C153" s="484" t="n">
        <f aca="false">C8+C13+C17+C22+C27+C31+C36+C41+C46+C51+C55+C59+C64+C68+C73+C77+C81+C86+C90+C94+C98+C102+C106+C110+C114+C118+C122+C126+C131+C148+C140+C136+C144</f>
        <v>14337</v>
      </c>
      <c r="D153" s="484" t="n">
        <f aca="false">D8+D13+D17+D22+D27+D31+D36+D41+D46+D51+D55+D59+D64+D68+D73+D77+D81+D86+D90+D94+D98+D102+D106+D110+D114+D118+D122+D126+D131+D148+D140+D136+D144</f>
        <v>381954</v>
      </c>
      <c r="E153" s="484" t="n">
        <f aca="false">E8+E13+E17+E22+E27+E31+E36+E41+E46+E51+E55+E59+E64+E68+E73+E77+E81+E86+E90+E94+E98+E102+E106+E110+E114+E118+E122+E126+E131+E148+E140+E136+E144</f>
        <v>5796</v>
      </c>
      <c r="F153" s="484" t="n">
        <f aca="false">F8+F13+F17+F22+F27+F31+F36+F41+F46+F51+F55+F59+F64+F68+F73+F77+F81+F86+F90+F94+F98+F102+F106+F110+F114+F118+F122+F126+F131+F148+F140+F136+F144</f>
        <v>106700</v>
      </c>
      <c r="G153" s="484" t="n">
        <f aca="false">G8+G13+G17+G22+G27+G31+G36+G41+G46+G51+G55+G59+G64+G68+G73+G77+G81+G86+G90+G94+G98+G102+G106+G110+G114+G118+G122+G126+G131+G148+G140+G136+G144</f>
        <v>188939</v>
      </c>
      <c r="H153" s="484" t="n">
        <f aca="false">H8+H13+H17+H22+H27+H31+H36+H41+H46+H51+H55+H59+H64+H68+H73+H77+H81+H86+H90+H94+H98+H102+H106+H110+H114+H118+H122+H126+H131+H148+H140+H136+H144</f>
        <v>0</v>
      </c>
      <c r="I153" s="484" t="n">
        <f aca="false">I8+I13+I17+I22+I27+I31+I36+I41+I46+I51+I55+I59+I64+I68+I73+I77+I81+I86+I90+I94+I98+I102+I106+I110+I114+I118+I122+I126+I131+I148+I140+I136+I144</f>
        <v>600</v>
      </c>
      <c r="J153" s="484" t="n">
        <f aca="false">J8+J13+J17+J22+J27+J31+J36+J41+J46+J51+J55+J59+J64+J68+J73+J77+J81+J86+J90+J94+J98+J102+J106+J110+J114+J118+J122+J126+J131+J148+J140+J136+J144</f>
        <v>163921</v>
      </c>
      <c r="K153" s="484" t="n">
        <f aca="false">K8+K13+K17+K22+K27+K31+K36+K41+K46+K51+K55+K59+K64+K68+K73+K77+K81+K86+K90+K94+K98+K102+K106+K110+K114+K118+K122+K126+K131+K148+K140+K136+K144</f>
        <v>228936</v>
      </c>
      <c r="L153" s="484" t="n">
        <f aca="false">L8+L13+L17+L22+L27+L31+L36+L41+L46+L51+L55+L59+L64+L68+L73+L77+L81+L86+L90+L94+L98+L102+L106+L110+L114+L118+L122+L126+L131+L148+L140+L136+L144</f>
        <v>32509</v>
      </c>
      <c r="M153" s="484" t="n">
        <f aca="false">M8+M13+M17+M22+M27+M31+M36+M41+M46+M51+M55+M59+M64+M68+M73+M77+M81+M86+M90+M94+M98+M102+M106+M110+M114+M118+M122+M126+M131+M148+M140+M136+M144</f>
        <v>0</v>
      </c>
      <c r="N153" s="484" t="n">
        <f aca="false">N8+N13+N17+N22+N27+N31+N36+N41+N46+N51+N55+N59+N64+N68+N73+N77+N81+N86+N90+N94+N98+N102+N106+N110+N114+N118+N122+N126+N131+N148+N140+N136+N144</f>
        <v>42047</v>
      </c>
      <c r="O153" s="484" t="n">
        <f aca="false">O8+O13+O17+O22+O27+O31+O36+O41+O46+O51+O55+O59+O64+O68+O73+O77+O81+O86+O90+O94+O98+O102+O106+O110+O114+O118+O122+O126+O131+O148+O140+O136+O144</f>
        <v>1723770</v>
      </c>
      <c r="P153" s="484" t="n">
        <f aca="false">P8+P13+P17+P22+P27+P31+P36+P41+P46+P51+P55+P59+P64+P68+P73+P77+P81+P86+P90+P94+P98+P102+P106+P110+P114+P118+P122+P126+P131+P148+P140+P136+P144</f>
        <v>3005000</v>
      </c>
      <c r="Q153" s="484" t="n">
        <f aca="false">Q8+Q13+Q17+Q22+Q27+Q31+Q36+Q41+Q46+Q51+Q55+Q59+Q64+Q68+Q73+Q77+Q81+Q86+Q90+Q94+Q98+Q102+Q106+Q110+Q114+Q118+Q122+Q126+Q131+Q148+Q140+Q136+Q144</f>
        <v>31442</v>
      </c>
      <c r="R153" s="485" t="n">
        <f aca="false">R8+R13+R17+R22+R27+R31+R36+R41+R46+R51+R55+R59+R64+R68+R73+R77+R81+R86+R90+R94+R98+R102+R106+R110+R114+R118+R122+R126+R131+R148+R140+R136+R144</f>
        <v>5978897</v>
      </c>
      <c r="S153" s="482"/>
      <c r="T153" s="482"/>
      <c r="U153" s="482"/>
    </row>
    <row r="154" s="306" customFormat="true" ht="15" hidden="false" customHeight="false" outlineLevel="0" collapsed="false">
      <c r="A154" s="486" t="s">
        <v>344</v>
      </c>
      <c r="B154" s="487" t="n">
        <f aca="false">SUM(B9+B18+B23+B32+B37+B42+B47+B82+B132+B127+B60+B69+B149)</f>
        <v>0</v>
      </c>
      <c r="C154" s="487" t="n">
        <f aca="false">SUM(C9+C18+C23+C32+C37+C42+C47+C82+C132+C127+C60+C69+C149)</f>
        <v>0</v>
      </c>
      <c r="D154" s="487" t="n">
        <f aca="false">SUM(D9+D18+D23+D32+D37+D42+D47+D82+D132+D127+D60+D69+D149)</f>
        <v>126600</v>
      </c>
      <c r="E154" s="487" t="n">
        <f aca="false">SUM(E9+E18+E23+E32+E37+E42+E47+E82+E132+E127+E60+E69+E149)</f>
        <v>0</v>
      </c>
      <c r="F154" s="487" t="n">
        <f aca="false">SUM(F9+F18+F23+F32+F37+F42+F47+F82+F132+F127+F60+F69+F149)</f>
        <v>89743</v>
      </c>
      <c r="G154" s="487" t="n">
        <f aca="false">SUM(G9+G18+G23+G32+G37+G42+G47+G82+G132+G127+G60+G69+G149)</f>
        <v>88039</v>
      </c>
      <c r="H154" s="487" t="n">
        <f aca="false">SUM(H9+H18+H23+H32+H37+H42+H47+H82+H132+H127+H60+H69+H149)</f>
        <v>0</v>
      </c>
      <c r="I154" s="487" t="n">
        <f aca="false">SUM(I9+I18+I23+I32+I37+I42+I47+I82+I132+I127+I60+I69+I149)</f>
        <v>0</v>
      </c>
      <c r="J154" s="487" t="n">
        <f aca="false">SUM(J9+J18+J23+J32+J37+J42+J47+J82+J132+J127+J60+J69+J149)</f>
        <v>18515</v>
      </c>
      <c r="K154" s="487" t="n">
        <f aca="false">SUM(K9+K18+K23+K32+K37+K42+K47+K82+K132+K127+K60+K69+K149)</f>
        <v>24352</v>
      </c>
      <c r="L154" s="487" t="n">
        <f aca="false">SUM(L9+L18+L23+L32+L37+L42+L47+L82+L132+L127+L60+L69+L149)</f>
        <v>0</v>
      </c>
      <c r="M154" s="487" t="n">
        <f aca="false">SUM(M9+M18+M23+M32+M37+M42+M47+M82+M132+M127+M60+M69+M149)</f>
        <v>0</v>
      </c>
      <c r="N154" s="487" t="n">
        <f aca="false">SUM(N9+N18+N23+N32+N37+N42+N47+N82+N132+N127+N60+N69+N149)</f>
        <v>0</v>
      </c>
      <c r="O154" s="487" t="n">
        <f aca="false">SUM(O9+O18+O23+O32+O37+O42+O47+O82+O132+O127+O60+O69+O149)</f>
        <v>0</v>
      </c>
      <c r="P154" s="487" t="n">
        <f aca="false">SUM(P9+P18+P23+P32+P37+P42+P47+P82+P132+P127+P60+P69+P149)</f>
        <v>0</v>
      </c>
      <c r="Q154" s="487" t="n">
        <f aca="false">SUM(Q9+Q18+Q23+Q32+Q37+Q42+Q47+Q82+Q132+Q127+Q60+Q69+Q149)</f>
        <v>31442</v>
      </c>
      <c r="R154" s="488" t="n">
        <f aca="false">SUM(R9+R18+R23+R32+R37+R42+R47+R82+R132+R127+R60+R69+R149)</f>
        <v>378691</v>
      </c>
      <c r="S154" s="489"/>
    </row>
    <row r="155" s="306" customFormat="true" ht="15" hidden="false" customHeight="false" outlineLevel="0" collapsed="false">
      <c r="A155" s="307" t="s">
        <v>345</v>
      </c>
      <c r="B155" s="490" t="n">
        <f aca="false">B153-B154</f>
        <v>52946</v>
      </c>
      <c r="C155" s="490" t="n">
        <f aca="false">C153-C154</f>
        <v>14337</v>
      </c>
      <c r="D155" s="490" t="n">
        <f aca="false">D153-D154</f>
        <v>255354</v>
      </c>
      <c r="E155" s="490" t="n">
        <f aca="false">E153-E154</f>
        <v>5796</v>
      </c>
      <c r="F155" s="490" t="n">
        <f aca="false">F153-F154</f>
        <v>16957</v>
      </c>
      <c r="G155" s="490" t="n">
        <f aca="false">G153-G154</f>
        <v>100900</v>
      </c>
      <c r="H155" s="490" t="n">
        <f aca="false">H153-H154</f>
        <v>0</v>
      </c>
      <c r="I155" s="490" t="n">
        <f aca="false">I153-I154</f>
        <v>600</v>
      </c>
      <c r="J155" s="490" t="n">
        <f aca="false">J153-J154</f>
        <v>145406</v>
      </c>
      <c r="K155" s="490" t="n">
        <f aca="false">K153-K154</f>
        <v>204584</v>
      </c>
      <c r="L155" s="490"/>
      <c r="M155" s="490" t="n">
        <f aca="false">M153-M154</f>
        <v>0</v>
      </c>
      <c r="N155" s="490" t="n">
        <f aca="false">N153-N154</f>
        <v>42047</v>
      </c>
      <c r="O155" s="490" t="n">
        <f aca="false">O153-O154</f>
        <v>1723770</v>
      </c>
      <c r="P155" s="490" t="n">
        <f aca="false">P153-P154</f>
        <v>3005000</v>
      </c>
      <c r="Q155" s="490" t="n">
        <f aca="false">Q153-Q154</f>
        <v>0</v>
      </c>
      <c r="R155" s="491" t="n">
        <f aca="false">R153-R154</f>
        <v>5600206</v>
      </c>
      <c r="S155" s="482"/>
    </row>
    <row r="156" customFormat="false" ht="15.75" hidden="false" customHeight="false" outlineLevel="0" collapsed="false">
      <c r="A156" s="423" t="s">
        <v>113</v>
      </c>
      <c r="B156" s="424" t="n">
        <f aca="false">B153/B152</f>
        <v>0.865852262506337</v>
      </c>
      <c r="C156" s="426" t="n">
        <f aca="false">C153/C152</f>
        <v>0.693983251851493</v>
      </c>
      <c r="D156" s="426" t="n">
        <f aca="false">D153/D152</f>
        <v>0.826912085628183</v>
      </c>
      <c r="E156" s="425" t="n">
        <f aca="false">E153/E152</f>
        <v>0.972809667673716</v>
      </c>
      <c r="F156" s="424" t="n">
        <f aca="false">F153/F152</f>
        <v>0.993010767698765</v>
      </c>
      <c r="G156" s="424" t="n">
        <f aca="false">G153/G152</f>
        <v>0.896737479591449</v>
      </c>
      <c r="H156" s="425" t="n">
        <f aca="false">H153/H152</f>
        <v>0</v>
      </c>
      <c r="I156" s="426" t="n">
        <f aca="false">I153/I152</f>
        <v>1</v>
      </c>
      <c r="J156" s="424" t="n">
        <f aca="false">J153/J152</f>
        <v>0.568051786933364</v>
      </c>
      <c r="K156" s="424" t="n">
        <f aca="false">K153/K152</f>
        <v>0.81238289899506</v>
      </c>
      <c r="L156" s="426" t="n">
        <f aca="false">L153/L152</f>
        <v>0.999969240233774</v>
      </c>
      <c r="M156" s="426" t="n">
        <f aca="false">M153/M152</f>
        <v>0</v>
      </c>
      <c r="N156" s="425"/>
      <c r="O156" s="424" t="n">
        <f aca="false">O153/O152</f>
        <v>0.910760026037264</v>
      </c>
      <c r="P156" s="425"/>
      <c r="Q156" s="426" t="n">
        <f aca="false">Q153/Q152</f>
        <v>0.463910528800755</v>
      </c>
      <c r="R156" s="427" t="n">
        <f aca="false">R153/R152</f>
        <v>1.61077190952904</v>
      </c>
    </row>
  </sheetData>
  <mergeCells count="18">
    <mergeCell ref="A1:A4"/>
    <mergeCell ref="B1:N1"/>
    <mergeCell ref="O1:Q1"/>
    <mergeCell ref="R1:R4"/>
    <mergeCell ref="B2:I2"/>
    <mergeCell ref="J2:N2"/>
    <mergeCell ref="O2:O4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M3"/>
    <mergeCell ref="N3:N4"/>
  </mergeCells>
  <printOptions headings="false" gridLines="false" gridLinesSet="true" horizontalCentered="false" verticalCentered="false"/>
  <pageMargins left="0.379861111111111" right="0.170138888888889" top="0.709027777777778" bottom="0.196527777777778" header="0.31527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főbb kiadásai jogcím-csoportonként és feladatonként&amp;R&amp;"Book Antiqua,Regular"9.sz. melléklet
ezer Ft</oddHeader>
    <oddFooter>&amp;C&amp;P</oddFooter>
  </headerFooter>
  <rowBreaks count="4" manualBreakCount="4">
    <brk id="33" man="true" max="16383" min="0"/>
    <brk id="56" man="true" max="16383" min="0"/>
    <brk id="83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/>
  <dc:description/>
  <dc:language>en-US</dc:language>
  <cp:lastModifiedBy>Tóth Eszter</cp:lastModifiedBy>
  <cp:lastPrinted>2016-04-20T08:26:44Z</cp:lastPrinted>
  <dcterms:modified xsi:type="dcterms:W3CDTF">2016-04-20T08:31:42Z</dcterms:modified>
  <cp:revision>0</cp:revision>
  <dc:subject/>
  <dc:title/>
</cp:coreProperties>
</file>