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Bábolna Város Önkormányzata és irányítása alatt álló költségvetési szervek 2018. évi költségvetése</t>
  </si>
  <si>
    <t xml:space="preserve">KIADÁSOK</t>
  </si>
  <si>
    <t xml:space="preserve">Ezer Ft-ban</t>
  </si>
  <si>
    <t xml:space="preserve"> </t>
  </si>
  <si>
    <t xml:space="preserve">Kiadások forrásonként</t>
  </si>
  <si>
    <t xml:space="preserve">Kiadási előirányzat összesen</t>
  </si>
  <si>
    <t xml:space="preserve">Önkormányzat</t>
  </si>
  <si>
    <t xml:space="preserve">Közös Önkormányzati Hivatal</t>
  </si>
  <si>
    <t xml:space="preserve">Alapszolgáltatási Központ</t>
  </si>
  <si>
    <t xml:space="preserve">Óvoda és Bölcsőde</t>
  </si>
  <si>
    <t xml:space="preserve">Művelődési és Sportközpont</t>
  </si>
  <si>
    <t xml:space="preserve">eredeti</t>
  </si>
  <si>
    <t xml:space="preserve">módosítot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T</t>
  </si>
  <si>
    <t xml:space="preserve"> K.1. Személyi juttatások</t>
  </si>
  <si>
    <t xml:space="preserve"> K.2. Munkaadókat terhelő járulékok és szoc.ho.adó</t>
  </si>
  <si>
    <t xml:space="preserve"> K.3. Dologi kiadások</t>
  </si>
  <si>
    <t xml:space="preserve"> K.4. Ellátottak pénzbeli juttatásai</t>
  </si>
  <si>
    <t xml:space="preserve"> K.5. Egyéb működési célú kiadások</t>
  </si>
  <si>
    <t xml:space="preserve">        K.502. Önkormányzatok befizetései</t>
  </si>
  <si>
    <t xml:space="preserve">        K.506. Egyéb működési támogatások (társulás, BURSA)</t>
  </si>
  <si>
    <t xml:space="preserve">        K.512. Egyéb működési célú támogatások</t>
  </si>
  <si>
    <t xml:space="preserve">        K.513. Tartalékok</t>
  </si>
  <si>
    <t xml:space="preserve">           - általános tartalék (működési)</t>
  </si>
  <si>
    <t xml:space="preserve">           - céltartalék (felhalmozási - Szabadidőpark)</t>
  </si>
  <si>
    <t xml:space="preserve">           - céltartalék (felhalmozási - Gázleválasztó)</t>
  </si>
  <si>
    <t xml:space="preserve">          - céltartalék (működési - EFOP-pályázat)</t>
  </si>
  <si>
    <t xml:space="preserve">Működési kiadás összesen:</t>
  </si>
  <si>
    <t xml:space="preserve">K.6. Beruházások</t>
  </si>
  <si>
    <t xml:space="preserve"> - Szabadidőparki fejlesztés TOP 2.1.1.</t>
  </si>
  <si>
    <t xml:space="preserve"> - VII majori közművek kiépítése</t>
  </si>
  <si>
    <t xml:space="preserve"> - Kisfaludy ltp. játszótéri eszköz beszerzése</t>
  </si>
  <si>
    <t xml:space="preserve"> - Körforgalomban kamera felszerelése</t>
  </si>
  <si>
    <t xml:space="preserve"> - Gázleválasztó kivitelezés TOP 3.2.2</t>
  </si>
  <si>
    <t xml:space="preserve"> - Gázleválasztó műszaki ellenőr TOP 3.2.2</t>
  </si>
  <si>
    <t xml:space="preserve"> - Gázleválasztó közbesz.szakértő TOP 3.2.2</t>
  </si>
  <si>
    <t xml:space="preserve"> - Gázleválasztó többletköltség önrész TOP 3.2.2.</t>
  </si>
  <si>
    <t xml:space="preserve"> - Gázleválasztó többlettámogatási igény TOP 3.2.2.</t>
  </si>
  <si>
    <t xml:space="preserve"> - Fejlesztések</t>
  </si>
  <si>
    <t xml:space="preserve"> - Autó beszerzés</t>
  </si>
  <si>
    <t xml:space="preserve"> - Szerver programokkal</t>
  </si>
  <si>
    <t xml:space="preserve"> - Klíma berendezés, kávéfőző</t>
  </si>
  <si>
    <t xml:space="preserve"> - Konyhai robotgéphez kiegészítők, kerti fém tároló</t>
  </si>
  <si>
    <t xml:space="preserve"> - Csónakház építése TOP-1.2.1. pályázat</t>
  </si>
  <si>
    <t xml:space="preserve"> - Rendezési terv módosítása</t>
  </si>
  <si>
    <t xml:space="preserve"> - Gázkazán csere a szolgálati lakásban</t>
  </si>
  <si>
    <t xml:space="preserve"> - Térfigyelő kamera a szabadidőparki fejlesztés területén</t>
  </si>
  <si>
    <t xml:space="preserve"> - Bábolna applikáció </t>
  </si>
  <si>
    <t xml:space="preserve"> - Bábolna Strand- és Termálfürdő építés</t>
  </si>
  <si>
    <t xml:space="preserve"> - Számítógép, vetítővászon</t>
  </si>
  <si>
    <t xml:space="preserve"> - Települési arculati kézikönyv</t>
  </si>
  <si>
    <t xml:space="preserve"> - Kamera felszerelés  fürdő területén</t>
  </si>
  <si>
    <t xml:space="preserve"> - Szivattyú Kajándi ivóvíz ellátáshoz</t>
  </si>
  <si>
    <t xml:space="preserve">Beruházások összesen:</t>
  </si>
  <si>
    <t xml:space="preserve">K.7. Felújítások</t>
  </si>
  <si>
    <t xml:space="preserve"> - ÉDV Zrt víz- és csatornahálózati felújítások</t>
  </si>
  <si>
    <t xml:space="preserve"> - Egészségügyi központ energetikai korszerűsítés</t>
  </si>
  <si>
    <t xml:space="preserve"> - Óvodában mozgáskorlátozotti előírások megvalósítása</t>
  </si>
  <si>
    <t xml:space="preserve">Felújítás összesen:</t>
  </si>
  <si>
    <t xml:space="preserve">K.88. Egyéb felhalmozási célú támogatás</t>
  </si>
  <si>
    <t xml:space="preserve"> - Bábolnai SE TAO önrész</t>
  </si>
  <si>
    <t xml:space="preserve"> - Háztartásoknak visszatérítendő kölcsön </t>
  </si>
  <si>
    <t xml:space="preserve"> - Városgazda Kft törzstőke emelése</t>
  </si>
  <si>
    <t xml:space="preserve"> Egyéb felhalmozási célú kiadás összesen:</t>
  </si>
  <si>
    <t xml:space="preserve">Költségvetési kiadások összesen:</t>
  </si>
  <si>
    <t xml:space="preserve">K.9. Finanszírozási kiadások</t>
  </si>
  <si>
    <t xml:space="preserve">K.911. Hitel-, kölcsöntörlesztés</t>
  </si>
  <si>
    <t xml:space="preserve">K.914. Előző évi megelőlegezések visszafizetése</t>
  </si>
  <si>
    <t xml:space="preserve">K. 916. Pénzeszközök lekötött bankbetétként elhelyezése</t>
  </si>
  <si>
    <t xml:space="preserve">Finanszírozási kiadások összesen:</t>
  </si>
  <si>
    <t xml:space="preserve">KIADÁSOK MINDÖSSZESEN:</t>
  </si>
  <si>
    <t xml:space="preserve">Költségvetési szervek engedélyezett létszáma (fő):</t>
  </si>
  <si>
    <t xml:space="preserve">  - ebből közfoglalkoztatottak létszáma (fő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_F_t"/>
    <numFmt numFmtId="167" formatCode="0.0"/>
    <numFmt numFmtId="168" formatCode="0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14"/>
      <name val="Tahoma"/>
      <family val="2"/>
      <charset val="238"/>
    </font>
    <font>
      <sz val="12"/>
      <name val="Tahoma"/>
      <family val="2"/>
      <charset val="238"/>
    </font>
    <font>
      <b val="true"/>
      <sz val="11"/>
      <name val="Tahoma"/>
      <family val="2"/>
    </font>
    <font>
      <b val="true"/>
      <sz val="10"/>
      <name val="Tahoma"/>
      <family val="2"/>
      <charset val="238"/>
    </font>
    <font>
      <sz val="13"/>
      <name val="Tahoma"/>
      <family val="2"/>
      <charset val="238"/>
    </font>
    <font>
      <b val="true"/>
      <i val="true"/>
      <sz val="13"/>
      <name val="Tahoma"/>
      <family val="2"/>
      <charset val="238"/>
    </font>
    <font>
      <i val="true"/>
      <sz val="13"/>
      <name val="Tahoma"/>
      <family val="2"/>
      <charset val="238"/>
    </font>
    <font>
      <b val="true"/>
      <sz val="13"/>
      <name val="Tahoma"/>
      <family val="2"/>
      <charset val="238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6.28"/>
    <col collapsed="false" customWidth="true" hidden="false" outlineLevel="0" max="3" min="3" style="1" width="17.85"/>
    <col collapsed="false" customWidth="true" hidden="false" outlineLevel="0" max="5" min="4" style="1" width="16.13"/>
    <col collapsed="false" customWidth="true" hidden="false" outlineLevel="0" max="6" min="6" style="1" width="15.99"/>
    <col collapsed="false" customWidth="true" hidden="false" outlineLevel="0" max="8" min="7" style="1" width="16.28"/>
    <col collapsed="false" customWidth="true" hidden="false" outlineLevel="0" max="9" min="9" style="1" width="16.56"/>
    <col collapsed="false" customWidth="true" hidden="false" outlineLevel="0" max="11" min="10" style="1" width="16.85"/>
    <col collapsed="false" customWidth="true" hidden="false" outlineLevel="0" max="12" min="12" style="1" width="16.28"/>
    <col collapsed="false" customWidth="true" hidden="false" outlineLevel="0" max="14" min="13" style="1" width="15.85"/>
    <col collapsed="false" customWidth="true" hidden="false" outlineLevel="0" max="15" min="15" style="1" width="15.99"/>
    <col collapsed="false" customWidth="true" hidden="false" outlineLevel="0" max="18" min="16" style="1" width="16.13"/>
    <col collapsed="false" customWidth="true" hidden="false" outlineLevel="0" max="20" min="19" style="1" width="16.56"/>
  </cols>
  <sheetData>
    <row r="1" s="2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8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7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6" t="s">
        <v>2</v>
      </c>
      <c r="S3" s="6"/>
      <c r="T3" s="6"/>
    </row>
    <row r="4" s="7" customFormat="true" ht="15" hidden="false" customHeight="false" outlineLevel="0" collapsed="false"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7" customFormat="true" ht="15" hidden="false" customHeight="false" outlineLevel="0" collapsed="false">
      <c r="A5" s="9"/>
      <c r="B5" s="10" t="s">
        <v>4</v>
      </c>
      <c r="C5" s="11" t="s">
        <v>5</v>
      </c>
      <c r="D5" s="11"/>
      <c r="E5" s="11"/>
      <c r="F5" s="11" t="s">
        <v>6</v>
      </c>
      <c r="G5" s="11"/>
      <c r="H5" s="11"/>
      <c r="I5" s="11" t="s">
        <v>7</v>
      </c>
      <c r="J5" s="11"/>
      <c r="K5" s="11"/>
      <c r="L5" s="11" t="s">
        <v>8</v>
      </c>
      <c r="M5" s="11"/>
      <c r="N5" s="11"/>
      <c r="O5" s="11" t="s">
        <v>9</v>
      </c>
      <c r="P5" s="11"/>
      <c r="Q5" s="11"/>
      <c r="R5" s="11" t="s">
        <v>10</v>
      </c>
      <c r="S5" s="11"/>
      <c r="T5" s="11"/>
    </row>
    <row r="6" s="12" customFormat="true" ht="14.25" hidden="false" customHeight="false" outlineLevel="0" collapsed="false">
      <c r="A6" s="9"/>
      <c r="B6" s="10"/>
      <c r="C6" s="11" t="s">
        <v>11</v>
      </c>
      <c r="D6" s="11" t="s">
        <v>12</v>
      </c>
      <c r="E6" s="11" t="s">
        <v>13</v>
      </c>
      <c r="F6" s="11" t="s">
        <v>11</v>
      </c>
      <c r="G6" s="11" t="s">
        <v>12</v>
      </c>
      <c r="H6" s="11" t="s">
        <v>13</v>
      </c>
      <c r="I6" s="11" t="s">
        <v>11</v>
      </c>
      <c r="J6" s="11" t="s">
        <v>12</v>
      </c>
      <c r="K6" s="11" t="s">
        <v>13</v>
      </c>
      <c r="L6" s="11" t="s">
        <v>11</v>
      </c>
      <c r="M6" s="11" t="s">
        <v>12</v>
      </c>
      <c r="N6" s="11" t="s">
        <v>13</v>
      </c>
      <c r="O6" s="11" t="s">
        <v>11</v>
      </c>
      <c r="P6" s="11" t="s">
        <v>12</v>
      </c>
      <c r="Q6" s="11" t="s">
        <v>13</v>
      </c>
      <c r="R6" s="11" t="s">
        <v>11</v>
      </c>
      <c r="S6" s="11" t="s">
        <v>12</v>
      </c>
      <c r="T6" s="11" t="s">
        <v>13</v>
      </c>
    </row>
    <row r="7" s="12" customFormat="true" ht="14.25" hidden="false" customHeight="false" outlineLevel="0" collapsed="false">
      <c r="A7" s="13"/>
      <c r="B7" s="14" t="s">
        <v>14</v>
      </c>
      <c r="C7" s="11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5" t="s">
        <v>23</v>
      </c>
      <c r="L7" s="15" t="s">
        <v>24</v>
      </c>
      <c r="M7" s="15" t="s">
        <v>25</v>
      </c>
      <c r="N7" s="15" t="s">
        <v>26</v>
      </c>
      <c r="O7" s="15" t="s">
        <v>27</v>
      </c>
      <c r="P7" s="15" t="s">
        <v>28</v>
      </c>
      <c r="Q7" s="15" t="s">
        <v>29</v>
      </c>
      <c r="R7" s="15" t="s">
        <v>30</v>
      </c>
      <c r="S7" s="11" t="s">
        <v>31</v>
      </c>
      <c r="T7" s="11" t="s">
        <v>32</v>
      </c>
    </row>
    <row r="8" s="20" customFormat="true" ht="15.75" hidden="false" customHeight="true" outlineLevel="0" collapsed="false">
      <c r="A8" s="16" t="n">
        <v>1</v>
      </c>
      <c r="B8" s="17" t="s">
        <v>33</v>
      </c>
      <c r="C8" s="18" t="n">
        <v>245105</v>
      </c>
      <c r="D8" s="18" t="n">
        <v>255097</v>
      </c>
      <c r="E8" s="18" t="n">
        <v>254518</v>
      </c>
      <c r="F8" s="18" t="n">
        <v>33641</v>
      </c>
      <c r="G8" s="18" t="n">
        <v>42865</v>
      </c>
      <c r="H8" s="18" t="n">
        <v>42286</v>
      </c>
      <c r="I8" s="18" t="n">
        <v>71224</v>
      </c>
      <c r="J8" s="18" t="n">
        <v>71419</v>
      </c>
      <c r="K8" s="18" t="n">
        <v>71419</v>
      </c>
      <c r="L8" s="18" t="n">
        <v>37877</v>
      </c>
      <c r="M8" s="18" t="n">
        <v>31500</v>
      </c>
      <c r="N8" s="18" t="n">
        <v>31500</v>
      </c>
      <c r="O8" s="18" t="n">
        <v>90016</v>
      </c>
      <c r="P8" s="18" t="n">
        <v>96002</v>
      </c>
      <c r="Q8" s="18" t="n">
        <v>96002</v>
      </c>
      <c r="R8" s="18" t="n">
        <v>12347</v>
      </c>
      <c r="S8" s="18" t="n">
        <v>13311</v>
      </c>
      <c r="T8" s="18" t="n">
        <v>13311</v>
      </c>
      <c r="U8" s="19"/>
      <c r="V8" s="19"/>
      <c r="W8" s="19"/>
      <c r="X8" s="19"/>
      <c r="Y8" s="19"/>
      <c r="Z8" s="19"/>
      <c r="AA8" s="19"/>
    </row>
    <row r="9" s="20" customFormat="true" ht="16.35" hidden="false" customHeight="true" outlineLevel="0" collapsed="false">
      <c r="A9" s="16" t="n">
        <v>2</v>
      </c>
      <c r="B9" s="17" t="s">
        <v>34</v>
      </c>
      <c r="C9" s="18" t="n">
        <v>49579</v>
      </c>
      <c r="D9" s="18" t="n">
        <v>54015</v>
      </c>
      <c r="E9" s="18" t="n">
        <v>53303</v>
      </c>
      <c r="F9" s="18" t="n">
        <v>6727</v>
      </c>
      <c r="G9" s="18" t="n">
        <v>8877</v>
      </c>
      <c r="H9" s="18" t="n">
        <v>8165</v>
      </c>
      <c r="I9" s="18" t="n">
        <v>14245</v>
      </c>
      <c r="J9" s="18" t="n">
        <v>15048</v>
      </c>
      <c r="K9" s="18" t="n">
        <v>15048</v>
      </c>
      <c r="L9" s="18" t="n">
        <v>7623</v>
      </c>
      <c r="M9" s="18" t="n">
        <v>6621</v>
      </c>
      <c r="N9" s="18" t="n">
        <v>6621</v>
      </c>
      <c r="O9" s="18" t="n">
        <v>18387</v>
      </c>
      <c r="P9" s="18" t="n">
        <v>20866</v>
      </c>
      <c r="Q9" s="18" t="n">
        <v>20866</v>
      </c>
      <c r="R9" s="18" t="n">
        <v>2597</v>
      </c>
      <c r="S9" s="18" t="n">
        <v>2603</v>
      </c>
      <c r="T9" s="18" t="n">
        <v>2603</v>
      </c>
      <c r="U9" s="19"/>
      <c r="V9" s="19"/>
      <c r="W9" s="19"/>
      <c r="X9" s="19"/>
      <c r="Y9" s="19"/>
      <c r="Z9" s="19"/>
      <c r="AA9" s="19"/>
    </row>
    <row r="10" s="24" customFormat="true" ht="16.35" hidden="false" customHeight="true" outlineLevel="0" collapsed="false">
      <c r="A10" s="21" t="n">
        <v>3</v>
      </c>
      <c r="B10" s="22" t="s">
        <v>35</v>
      </c>
      <c r="C10" s="18" t="n">
        <v>251956</v>
      </c>
      <c r="D10" s="18" t="n">
        <v>334203</v>
      </c>
      <c r="E10" s="18" t="n">
        <v>317243</v>
      </c>
      <c r="F10" s="18" t="n">
        <v>169788</v>
      </c>
      <c r="G10" s="18" t="n">
        <v>264306</v>
      </c>
      <c r="H10" s="18" t="n">
        <v>247431</v>
      </c>
      <c r="I10" s="18" t="n">
        <v>16475</v>
      </c>
      <c r="J10" s="18" t="n">
        <v>14100</v>
      </c>
      <c r="K10" s="18" t="n">
        <v>14100</v>
      </c>
      <c r="L10" s="18" t="n">
        <v>45691</v>
      </c>
      <c r="M10" s="18" t="n">
        <v>39916</v>
      </c>
      <c r="N10" s="18" t="n">
        <v>39861</v>
      </c>
      <c r="O10" s="18" t="n">
        <v>16331</v>
      </c>
      <c r="P10" s="18" t="n">
        <v>14598</v>
      </c>
      <c r="Q10" s="18" t="n">
        <v>14568</v>
      </c>
      <c r="R10" s="18" t="n">
        <v>3671</v>
      </c>
      <c r="S10" s="18" t="n">
        <v>1283</v>
      </c>
      <c r="T10" s="18" t="n">
        <v>1283</v>
      </c>
      <c r="U10" s="23"/>
      <c r="V10" s="23"/>
      <c r="W10" s="23"/>
      <c r="X10" s="23"/>
      <c r="Y10" s="23"/>
      <c r="Z10" s="23"/>
      <c r="AA10" s="23"/>
    </row>
    <row r="11" s="20" customFormat="true" ht="16.35" hidden="false" customHeight="true" outlineLevel="0" collapsed="false">
      <c r="A11" s="16" t="n">
        <v>4</v>
      </c>
      <c r="B11" s="17" t="s">
        <v>36</v>
      </c>
      <c r="C11" s="18" t="n">
        <v>4700</v>
      </c>
      <c r="D11" s="18" t="n">
        <v>4700</v>
      </c>
      <c r="E11" s="18" t="n">
        <v>4409</v>
      </c>
      <c r="F11" s="18" t="n">
        <v>4700</v>
      </c>
      <c r="G11" s="18" t="n">
        <v>4700</v>
      </c>
      <c r="H11" s="18" t="n">
        <v>4409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9"/>
      <c r="V11" s="19"/>
      <c r="W11" s="19"/>
      <c r="X11" s="19"/>
      <c r="Y11" s="19"/>
      <c r="Z11" s="19"/>
      <c r="AA11" s="19"/>
    </row>
    <row r="12" s="20" customFormat="true" ht="16.35" hidden="false" customHeight="true" outlineLevel="0" collapsed="false">
      <c r="A12" s="16" t="n">
        <v>5</v>
      </c>
      <c r="B12" s="17" t="s">
        <v>3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19"/>
      <c r="W12" s="19"/>
      <c r="X12" s="19"/>
      <c r="Y12" s="19"/>
      <c r="Z12" s="19"/>
      <c r="AA12" s="19"/>
    </row>
    <row r="13" s="20" customFormat="true" ht="16.35" hidden="false" customHeight="true" outlineLevel="0" collapsed="false">
      <c r="A13" s="16" t="n">
        <v>6</v>
      </c>
      <c r="B13" s="17" t="s">
        <v>38</v>
      </c>
      <c r="C13" s="18" t="n">
        <v>18982</v>
      </c>
      <c r="D13" s="18" t="n">
        <v>21198</v>
      </c>
      <c r="E13" s="18" t="n">
        <v>20198</v>
      </c>
      <c r="F13" s="18" t="n">
        <v>18982</v>
      </c>
      <c r="G13" s="18" t="n">
        <v>21198</v>
      </c>
      <c r="H13" s="18" t="n">
        <v>20198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9"/>
      <c r="V13" s="19"/>
      <c r="W13" s="19"/>
      <c r="X13" s="19"/>
      <c r="Y13" s="19"/>
      <c r="Z13" s="19"/>
      <c r="AA13" s="19"/>
    </row>
    <row r="14" s="20" customFormat="true" ht="16.35" hidden="false" customHeight="true" outlineLevel="0" collapsed="false">
      <c r="A14" s="16" t="n">
        <v>7</v>
      </c>
      <c r="B14" s="17" t="s">
        <v>39</v>
      </c>
      <c r="C14" s="18" t="n">
        <v>1850</v>
      </c>
      <c r="D14" s="18" t="n">
        <v>1850</v>
      </c>
      <c r="E14" s="18" t="n">
        <v>1625</v>
      </c>
      <c r="F14" s="18" t="n">
        <v>1850</v>
      </c>
      <c r="G14" s="18" t="n">
        <v>1850</v>
      </c>
      <c r="H14" s="18" t="n">
        <v>1625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9"/>
      <c r="V14" s="19"/>
      <c r="W14" s="19"/>
      <c r="X14" s="19"/>
      <c r="Y14" s="19"/>
      <c r="Z14" s="19"/>
      <c r="AA14" s="19"/>
    </row>
    <row r="15" s="20" customFormat="true" ht="16.35" hidden="false" customHeight="true" outlineLevel="0" collapsed="false">
      <c r="A15" s="21" t="n">
        <v>8</v>
      </c>
      <c r="B15" s="17" t="s">
        <v>40</v>
      </c>
      <c r="C15" s="18" t="n">
        <v>63963</v>
      </c>
      <c r="D15" s="18" t="n">
        <v>66963</v>
      </c>
      <c r="E15" s="18" t="n">
        <v>66924</v>
      </c>
      <c r="F15" s="18" t="n">
        <v>63963</v>
      </c>
      <c r="G15" s="18" t="n">
        <v>66963</v>
      </c>
      <c r="H15" s="18" t="n">
        <v>66924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9"/>
      <c r="V15" s="19"/>
      <c r="W15" s="19"/>
      <c r="X15" s="19"/>
      <c r="Y15" s="19"/>
      <c r="Z15" s="19"/>
      <c r="AA15" s="19"/>
    </row>
    <row r="16" s="20" customFormat="true" ht="15.75" hidden="false" customHeight="true" outlineLevel="0" collapsed="false">
      <c r="A16" s="16" t="n">
        <v>9</v>
      </c>
      <c r="B16" s="17" t="s">
        <v>4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19"/>
      <c r="W16" s="19"/>
      <c r="X16" s="19"/>
      <c r="Y16" s="19"/>
      <c r="Z16" s="19"/>
      <c r="AA16" s="19"/>
    </row>
    <row r="17" s="24" customFormat="true" ht="16.35" hidden="false" customHeight="true" outlineLevel="0" collapsed="false">
      <c r="A17" s="16" t="n">
        <v>10</v>
      </c>
      <c r="B17" s="22" t="s">
        <v>42</v>
      </c>
      <c r="C17" s="18" t="n">
        <v>11837</v>
      </c>
      <c r="D17" s="18" t="n">
        <v>0</v>
      </c>
      <c r="E17" s="18" t="n">
        <v>0</v>
      </c>
      <c r="F17" s="18" t="n">
        <v>11837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23"/>
      <c r="V17" s="23"/>
      <c r="W17" s="23"/>
      <c r="X17" s="23"/>
      <c r="Y17" s="23"/>
      <c r="Z17" s="23"/>
      <c r="AA17" s="23"/>
    </row>
    <row r="18" s="20" customFormat="true" ht="16.35" hidden="false" customHeight="true" outlineLevel="0" collapsed="false">
      <c r="A18" s="16" t="n">
        <v>11</v>
      </c>
      <c r="B18" s="17" t="s">
        <v>43</v>
      </c>
      <c r="C18" s="18" t="n">
        <v>39791</v>
      </c>
      <c r="D18" s="18" t="n">
        <v>0</v>
      </c>
      <c r="E18" s="18" t="n">
        <v>0</v>
      </c>
      <c r="F18" s="18" t="n">
        <v>39791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9"/>
      <c r="V18" s="19"/>
      <c r="W18" s="19"/>
      <c r="X18" s="19"/>
      <c r="Y18" s="19"/>
      <c r="Z18" s="19"/>
      <c r="AA18" s="19"/>
    </row>
    <row r="19" s="20" customFormat="true" ht="16.35" hidden="false" customHeight="true" outlineLevel="0" collapsed="false">
      <c r="A19" s="16" t="n">
        <v>12</v>
      </c>
      <c r="B19" s="17" t="s">
        <v>44</v>
      </c>
      <c r="C19" s="18" t="n">
        <v>132799</v>
      </c>
      <c r="D19" s="18" t="n">
        <v>0</v>
      </c>
      <c r="E19" s="18" t="n">
        <v>0</v>
      </c>
      <c r="F19" s="18" t="n">
        <v>132799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9"/>
      <c r="V19" s="19"/>
      <c r="W19" s="19"/>
      <c r="X19" s="19"/>
      <c r="Y19" s="19"/>
      <c r="Z19" s="19"/>
      <c r="AA19" s="19"/>
    </row>
    <row r="20" s="20" customFormat="true" ht="16.35" hidden="false" customHeight="true" outlineLevel="0" collapsed="false">
      <c r="A20" s="16" t="n">
        <v>13</v>
      </c>
      <c r="B20" s="17" t="s">
        <v>4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9"/>
      <c r="V20" s="19"/>
      <c r="W20" s="19"/>
      <c r="X20" s="19"/>
      <c r="Y20" s="19"/>
      <c r="Z20" s="19"/>
      <c r="AA20" s="19"/>
    </row>
    <row r="21" s="28" customFormat="true" ht="16.35" hidden="false" customHeight="true" outlineLevel="0" collapsed="false">
      <c r="A21" s="16" t="n">
        <v>14</v>
      </c>
      <c r="B21" s="25" t="s">
        <v>46</v>
      </c>
      <c r="C21" s="26" t="n">
        <f aca="false">SUM(C8:C20)</f>
        <v>820562</v>
      </c>
      <c r="D21" s="26" t="n">
        <v>738026</v>
      </c>
      <c r="E21" s="26" t="n">
        <f aca="false">SUM(E8:E20)</f>
        <v>718220</v>
      </c>
      <c r="F21" s="26" t="n">
        <f aca="false">SUM(F8:F20)</f>
        <v>484078</v>
      </c>
      <c r="G21" s="26" t="n">
        <v>410759</v>
      </c>
      <c r="H21" s="26" t="n">
        <f aca="false">SUM(H8:H20)</f>
        <v>391038</v>
      </c>
      <c r="I21" s="26" t="n">
        <f aca="false">SUM(I8:I20)</f>
        <v>101944</v>
      </c>
      <c r="J21" s="26" t="n">
        <v>100567</v>
      </c>
      <c r="K21" s="26" t="n">
        <v>100567</v>
      </c>
      <c r="L21" s="26" t="n">
        <f aca="false">SUM(L8:L18)</f>
        <v>91191</v>
      </c>
      <c r="M21" s="26" t="n">
        <v>78037</v>
      </c>
      <c r="N21" s="26" t="n">
        <f aca="false">SUM(N8:N20)</f>
        <v>77982</v>
      </c>
      <c r="O21" s="26" t="n">
        <f aca="false">SUM(O8:O18)</f>
        <v>124734</v>
      </c>
      <c r="P21" s="26" t="n">
        <v>131466</v>
      </c>
      <c r="Q21" s="26" t="n">
        <f aca="false">SUM(Q8:Q20)</f>
        <v>131436</v>
      </c>
      <c r="R21" s="26" t="n">
        <f aca="false">SUM(R8:R18)</f>
        <v>18615</v>
      </c>
      <c r="S21" s="26" t="n">
        <v>17197</v>
      </c>
      <c r="T21" s="26" t="n">
        <f aca="false">SUM(T8:T20)</f>
        <v>17197</v>
      </c>
      <c r="U21" s="27"/>
      <c r="V21" s="27"/>
      <c r="W21" s="27"/>
      <c r="X21" s="27"/>
      <c r="Y21" s="27"/>
      <c r="Z21" s="27"/>
      <c r="AA21" s="27"/>
    </row>
    <row r="22" s="28" customFormat="true" ht="16.35" hidden="false" customHeight="true" outlineLevel="0" collapsed="false">
      <c r="A22" s="16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27"/>
      <c r="X22" s="27"/>
      <c r="Y22" s="27"/>
      <c r="Z22" s="27"/>
      <c r="AA22" s="27"/>
    </row>
    <row r="23" s="20" customFormat="true" ht="16.35" hidden="false" customHeight="true" outlineLevel="0" collapsed="false">
      <c r="A23" s="21" t="n">
        <v>15</v>
      </c>
      <c r="B23" s="17" t="s">
        <v>4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9"/>
      <c r="V23" s="19"/>
      <c r="W23" s="19"/>
      <c r="X23" s="19"/>
      <c r="Y23" s="19"/>
      <c r="Z23" s="19"/>
      <c r="AA23" s="19"/>
    </row>
    <row r="24" s="20" customFormat="true" ht="16.35" hidden="false" customHeight="true" outlineLevel="0" collapsed="false">
      <c r="A24" s="21" t="n">
        <v>16</v>
      </c>
      <c r="B24" s="17" t="s">
        <v>48</v>
      </c>
      <c r="C24" s="18" t="n">
        <v>562543</v>
      </c>
      <c r="D24" s="18" t="n">
        <v>562543</v>
      </c>
      <c r="E24" s="18" t="n">
        <v>0</v>
      </c>
      <c r="F24" s="18" t="n">
        <v>562543</v>
      </c>
      <c r="G24" s="18" t="n">
        <v>562543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9"/>
      <c r="V24" s="19"/>
      <c r="W24" s="19"/>
      <c r="X24" s="19"/>
      <c r="Y24" s="19"/>
      <c r="Z24" s="19"/>
      <c r="AA24" s="19"/>
    </row>
    <row r="25" s="20" customFormat="true" ht="16.35" hidden="false" customHeight="true" outlineLevel="0" collapsed="false">
      <c r="A25" s="21" t="n">
        <v>17</v>
      </c>
      <c r="B25" s="17" t="s">
        <v>49</v>
      </c>
      <c r="C25" s="18" t="n">
        <v>30000</v>
      </c>
      <c r="D25" s="18" t="n">
        <v>38033</v>
      </c>
      <c r="E25" s="18" t="n">
        <v>37208</v>
      </c>
      <c r="F25" s="18" t="n">
        <v>30000</v>
      </c>
      <c r="G25" s="18" t="n">
        <v>38033</v>
      </c>
      <c r="H25" s="18" t="n">
        <v>37208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9"/>
      <c r="V25" s="19"/>
      <c r="W25" s="19"/>
      <c r="X25" s="19"/>
      <c r="Y25" s="19"/>
      <c r="Z25" s="19"/>
      <c r="AA25" s="19"/>
    </row>
    <row r="26" s="20" customFormat="true" ht="16.35" hidden="false" customHeight="true" outlineLevel="0" collapsed="false">
      <c r="A26" s="21" t="n">
        <v>18</v>
      </c>
      <c r="B26" s="17" t="s">
        <v>50</v>
      </c>
      <c r="C26" s="18" t="n">
        <v>1000</v>
      </c>
      <c r="D26" s="18" t="n">
        <v>1000</v>
      </c>
      <c r="E26" s="18" t="n">
        <v>737</v>
      </c>
      <c r="F26" s="18" t="n">
        <v>1000</v>
      </c>
      <c r="G26" s="18" t="n">
        <v>1000</v>
      </c>
      <c r="H26" s="18" t="n">
        <v>737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9"/>
      <c r="V26" s="19"/>
      <c r="W26" s="19"/>
      <c r="X26" s="19"/>
      <c r="Y26" s="19"/>
      <c r="Z26" s="19"/>
      <c r="AA26" s="19"/>
    </row>
    <row r="27" s="28" customFormat="true" ht="16.35" hidden="false" customHeight="true" outlineLevel="0" collapsed="false">
      <c r="A27" s="21" t="n">
        <v>19</v>
      </c>
      <c r="B27" s="17" t="s">
        <v>51</v>
      </c>
      <c r="C27" s="18" t="n">
        <v>1118</v>
      </c>
      <c r="D27" s="18" t="n">
        <v>1118</v>
      </c>
      <c r="E27" s="18" t="n">
        <v>1118</v>
      </c>
      <c r="F27" s="18" t="n">
        <v>1118</v>
      </c>
      <c r="G27" s="18" t="n">
        <v>1118</v>
      </c>
      <c r="H27" s="18" t="n">
        <v>1118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27"/>
      <c r="V27" s="27"/>
      <c r="W27" s="27"/>
      <c r="X27" s="27"/>
      <c r="Y27" s="27"/>
      <c r="Z27" s="27"/>
      <c r="AA27" s="27"/>
    </row>
    <row r="28" s="20" customFormat="true" ht="16.35" hidden="false" customHeight="true" outlineLevel="0" collapsed="false">
      <c r="A28" s="21" t="n">
        <v>20</v>
      </c>
      <c r="B28" s="17" t="s">
        <v>52</v>
      </c>
      <c r="C28" s="18" t="n">
        <v>197540</v>
      </c>
      <c r="D28" s="18" t="n">
        <v>180113</v>
      </c>
      <c r="E28" s="18" t="n">
        <v>197028</v>
      </c>
      <c r="F28" s="18" t="n">
        <v>197540</v>
      </c>
      <c r="G28" s="18" t="n">
        <v>180113</v>
      </c>
      <c r="H28" s="18" t="n">
        <v>197028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9"/>
      <c r="V28" s="19"/>
      <c r="W28" s="19"/>
      <c r="X28" s="19"/>
      <c r="Y28" s="19"/>
      <c r="Z28" s="19"/>
      <c r="AA28" s="19"/>
    </row>
    <row r="29" s="20" customFormat="true" ht="16.35" hidden="false" customHeight="true" outlineLevel="0" collapsed="false">
      <c r="A29" s="21" t="n">
        <v>21</v>
      </c>
      <c r="B29" s="17" t="s">
        <v>53</v>
      </c>
      <c r="C29" s="18" t="n">
        <v>2159</v>
      </c>
      <c r="D29" s="18" t="n">
        <v>2159</v>
      </c>
      <c r="E29" s="18" t="n">
        <v>0</v>
      </c>
      <c r="F29" s="18" t="n">
        <v>2159</v>
      </c>
      <c r="G29" s="18" t="n">
        <v>2159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9"/>
      <c r="V29" s="19"/>
      <c r="W29" s="19"/>
      <c r="X29" s="19"/>
      <c r="Y29" s="19"/>
      <c r="Z29" s="19"/>
      <c r="AA29" s="19"/>
    </row>
    <row r="30" s="20" customFormat="true" ht="16.35" hidden="false" customHeight="true" outlineLevel="0" collapsed="false">
      <c r="A30" s="21" t="n">
        <v>22</v>
      </c>
      <c r="B30" s="17" t="s">
        <v>54</v>
      </c>
      <c r="C30" s="18" t="n">
        <v>600</v>
      </c>
      <c r="D30" s="18" t="n">
        <v>600</v>
      </c>
      <c r="E30" s="18" t="n">
        <v>0</v>
      </c>
      <c r="F30" s="18" t="n">
        <v>600</v>
      </c>
      <c r="G30" s="18" t="n">
        <v>60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9"/>
      <c r="V30" s="19"/>
      <c r="W30" s="19"/>
      <c r="X30" s="19"/>
      <c r="Y30" s="19"/>
      <c r="Z30" s="19"/>
      <c r="AA30" s="19"/>
    </row>
    <row r="31" s="20" customFormat="true" ht="16.35" hidden="false" customHeight="true" outlineLevel="0" collapsed="false">
      <c r="A31" s="21" t="n">
        <v>23</v>
      </c>
      <c r="B31" s="17" t="s">
        <v>55</v>
      </c>
      <c r="C31" s="18" t="n">
        <v>0</v>
      </c>
      <c r="D31" s="18" t="n">
        <v>103495</v>
      </c>
      <c r="E31" s="18" t="n">
        <v>0</v>
      </c>
      <c r="F31" s="18" t="n">
        <v>0</v>
      </c>
      <c r="G31" s="18" t="n">
        <v>103495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9"/>
      <c r="V31" s="19"/>
      <c r="W31" s="19"/>
      <c r="X31" s="19"/>
      <c r="Y31" s="19"/>
      <c r="Z31" s="19"/>
      <c r="AA31" s="19"/>
    </row>
    <row r="32" s="20" customFormat="true" ht="16.35" hidden="false" customHeight="true" outlineLevel="0" collapsed="false">
      <c r="A32" s="21" t="n">
        <v>24</v>
      </c>
      <c r="B32" s="17" t="s">
        <v>56</v>
      </c>
      <c r="C32" s="18" t="n">
        <v>0</v>
      </c>
      <c r="D32" s="18" t="n">
        <v>29304</v>
      </c>
      <c r="E32" s="18" t="n">
        <v>0</v>
      </c>
      <c r="F32" s="18" t="n">
        <v>0</v>
      </c>
      <c r="G32" s="18" t="n">
        <v>29304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9"/>
      <c r="V32" s="19"/>
      <c r="W32" s="19"/>
      <c r="X32" s="19"/>
      <c r="Y32" s="19"/>
      <c r="Z32" s="19"/>
      <c r="AA32" s="19"/>
    </row>
    <row r="33" s="20" customFormat="true" ht="16.35" hidden="false" customHeight="true" outlineLevel="0" collapsed="false">
      <c r="A33" s="21" t="n">
        <v>25</v>
      </c>
      <c r="B33" s="17" t="s">
        <v>57</v>
      </c>
      <c r="C33" s="18" t="n">
        <v>220000</v>
      </c>
      <c r="D33" s="18" t="n">
        <v>0</v>
      </c>
      <c r="E33" s="18" t="n">
        <v>0</v>
      </c>
      <c r="F33" s="18" t="n">
        <v>22000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9"/>
      <c r="V33" s="19"/>
      <c r="W33" s="19"/>
      <c r="X33" s="19"/>
      <c r="Y33" s="19"/>
      <c r="Z33" s="19"/>
      <c r="AA33" s="19"/>
    </row>
    <row r="34" s="20" customFormat="true" ht="16.35" hidden="false" customHeight="true" outlineLevel="0" collapsed="false">
      <c r="A34" s="21" t="n">
        <v>26</v>
      </c>
      <c r="B34" s="17" t="s">
        <v>58</v>
      </c>
      <c r="C34" s="18" t="n">
        <v>6000</v>
      </c>
      <c r="D34" s="18" t="n">
        <v>3894</v>
      </c>
      <c r="E34" s="18" t="n">
        <v>3894</v>
      </c>
      <c r="F34" s="18" t="n">
        <v>0</v>
      </c>
      <c r="G34" s="18" t="n">
        <v>0</v>
      </c>
      <c r="H34" s="18" t="n">
        <v>0</v>
      </c>
      <c r="I34" s="18" t="n">
        <v>6000</v>
      </c>
      <c r="J34" s="18" t="n">
        <v>5399</v>
      </c>
      <c r="K34" s="18" t="n">
        <v>3894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9"/>
      <c r="V34" s="19"/>
      <c r="W34" s="19"/>
      <c r="X34" s="19"/>
      <c r="Y34" s="19"/>
      <c r="Z34" s="19"/>
      <c r="AA34" s="19"/>
    </row>
    <row r="35" s="20" customFormat="true" ht="16.35" hidden="false" customHeight="true" outlineLevel="0" collapsed="false">
      <c r="A35" s="21" t="n">
        <v>27</v>
      </c>
      <c r="B35" s="17" t="s">
        <v>59</v>
      </c>
      <c r="C35" s="18" t="n">
        <v>0</v>
      </c>
      <c r="D35" s="18" t="n">
        <v>387</v>
      </c>
      <c r="E35" s="18" t="n">
        <v>387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387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9"/>
      <c r="V35" s="19"/>
      <c r="W35" s="19"/>
      <c r="X35" s="19"/>
      <c r="Y35" s="19"/>
      <c r="Z35" s="19"/>
      <c r="AA35" s="19"/>
    </row>
    <row r="36" s="20" customFormat="true" ht="16.35" hidden="false" customHeight="true" outlineLevel="0" collapsed="false">
      <c r="A36" s="21" t="n">
        <v>28</v>
      </c>
      <c r="B36" s="17" t="s">
        <v>60</v>
      </c>
      <c r="C36" s="18" t="n">
        <v>0</v>
      </c>
      <c r="D36" s="18" t="n">
        <v>1118</v>
      </c>
      <c r="E36" s="18" t="n">
        <v>1118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1118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9"/>
      <c r="V36" s="19"/>
      <c r="W36" s="19"/>
      <c r="X36" s="19"/>
      <c r="Y36" s="19"/>
      <c r="Z36" s="19"/>
      <c r="AA36" s="19"/>
    </row>
    <row r="37" s="20" customFormat="true" ht="16.35" hidden="false" customHeight="true" outlineLevel="0" collapsed="false">
      <c r="A37" s="21" t="n">
        <v>29</v>
      </c>
      <c r="B37" s="17" t="s">
        <v>61</v>
      </c>
      <c r="C37" s="18" t="n">
        <v>540</v>
      </c>
      <c r="D37" s="18" t="n">
        <v>558</v>
      </c>
      <c r="E37" s="18" t="n">
        <v>558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540</v>
      </c>
      <c r="M37" s="18" t="n">
        <v>558</v>
      </c>
      <c r="N37" s="18" t="n">
        <v>558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9"/>
      <c r="V37" s="19"/>
      <c r="W37" s="19"/>
      <c r="X37" s="19"/>
      <c r="Y37" s="19"/>
      <c r="Z37" s="19"/>
      <c r="AA37" s="19"/>
    </row>
    <row r="38" s="20" customFormat="true" ht="16.35" hidden="false" customHeight="true" outlineLevel="0" collapsed="false">
      <c r="A38" s="21" t="n">
        <v>30</v>
      </c>
      <c r="B38" s="17" t="s">
        <v>62</v>
      </c>
      <c r="C38" s="18" t="n">
        <v>0</v>
      </c>
      <c r="D38" s="18" t="n">
        <v>97740</v>
      </c>
      <c r="E38" s="18" t="n">
        <v>3810</v>
      </c>
      <c r="F38" s="18" t="n">
        <v>0</v>
      </c>
      <c r="G38" s="18" t="n">
        <v>97740</v>
      </c>
      <c r="H38" s="18" t="n">
        <v>381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9"/>
      <c r="V38" s="19"/>
      <c r="W38" s="19"/>
      <c r="X38" s="19"/>
      <c r="Y38" s="19"/>
      <c r="Z38" s="19"/>
      <c r="AA38" s="19"/>
    </row>
    <row r="39" s="20" customFormat="true" ht="16.35" hidden="false" customHeight="true" outlineLevel="0" collapsed="false">
      <c r="A39" s="21" t="n">
        <v>31</v>
      </c>
      <c r="B39" s="17" t="s">
        <v>63</v>
      </c>
      <c r="C39" s="18" t="n">
        <v>0</v>
      </c>
      <c r="D39" s="18" t="n">
        <v>4686</v>
      </c>
      <c r="E39" s="18" t="n">
        <v>5575</v>
      </c>
      <c r="F39" s="18" t="n">
        <v>0</v>
      </c>
      <c r="G39" s="18" t="n">
        <v>4686</v>
      </c>
      <c r="H39" s="18" t="n">
        <v>5575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9"/>
      <c r="V39" s="19"/>
      <c r="W39" s="19"/>
      <c r="X39" s="19"/>
      <c r="Y39" s="19"/>
      <c r="Z39" s="19"/>
      <c r="AA39" s="19"/>
    </row>
    <row r="40" s="20" customFormat="true" ht="16.35" hidden="false" customHeight="true" outlineLevel="0" collapsed="false">
      <c r="A40" s="21" t="n">
        <v>32</v>
      </c>
      <c r="B40" s="17" t="s">
        <v>64</v>
      </c>
      <c r="C40" s="18" t="n">
        <v>0</v>
      </c>
      <c r="D40" s="18" t="n">
        <v>593</v>
      </c>
      <c r="E40" s="18" t="n">
        <v>593</v>
      </c>
      <c r="F40" s="18" t="n">
        <v>0</v>
      </c>
      <c r="G40" s="18" t="n">
        <v>593</v>
      </c>
      <c r="H40" s="18" t="n">
        <v>593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9"/>
      <c r="V40" s="19"/>
      <c r="W40" s="19"/>
      <c r="X40" s="19"/>
      <c r="Y40" s="19"/>
      <c r="Z40" s="19"/>
      <c r="AA40" s="19"/>
    </row>
    <row r="41" s="20" customFormat="true" ht="16.35" hidden="false" customHeight="true" outlineLevel="0" collapsed="false">
      <c r="A41" s="21" t="n">
        <v>33</v>
      </c>
      <c r="B41" s="17" t="s">
        <v>65</v>
      </c>
      <c r="C41" s="18" t="n">
        <v>0</v>
      </c>
      <c r="D41" s="18" t="n">
        <v>896</v>
      </c>
      <c r="E41" s="18" t="n">
        <v>896</v>
      </c>
      <c r="F41" s="18" t="n">
        <v>0</v>
      </c>
      <c r="G41" s="18" t="n">
        <v>896</v>
      </c>
      <c r="H41" s="18" t="n">
        <v>896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9"/>
      <c r="V41" s="19"/>
      <c r="W41" s="19"/>
      <c r="X41" s="19"/>
      <c r="Y41" s="19"/>
      <c r="Z41" s="19"/>
      <c r="AA41" s="19"/>
    </row>
    <row r="42" s="20" customFormat="true" ht="16.35" hidden="false" customHeight="true" outlineLevel="0" collapsed="false">
      <c r="A42" s="21" t="n">
        <v>34</v>
      </c>
      <c r="B42" s="17" t="s">
        <v>66</v>
      </c>
      <c r="C42" s="18" t="n">
        <v>0</v>
      </c>
      <c r="D42" s="18" t="n">
        <v>2000</v>
      </c>
      <c r="E42" s="18" t="n">
        <v>2000</v>
      </c>
      <c r="F42" s="18" t="n">
        <v>0</v>
      </c>
      <c r="G42" s="18" t="n">
        <v>2000</v>
      </c>
      <c r="H42" s="18" t="n">
        <v>200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9"/>
      <c r="V42" s="19"/>
      <c r="W42" s="19"/>
      <c r="X42" s="19"/>
      <c r="Y42" s="19"/>
      <c r="Z42" s="19"/>
      <c r="AA42" s="19"/>
    </row>
    <row r="43" s="20" customFormat="true" ht="16.35" hidden="false" customHeight="true" outlineLevel="0" collapsed="false">
      <c r="A43" s="21" t="n">
        <v>35</v>
      </c>
      <c r="B43" s="17" t="s">
        <v>67</v>
      </c>
      <c r="C43" s="18" t="n">
        <v>0</v>
      </c>
      <c r="D43" s="18" t="n">
        <v>240000</v>
      </c>
      <c r="E43" s="18" t="n">
        <v>0</v>
      </c>
      <c r="F43" s="18" t="n">
        <v>0</v>
      </c>
      <c r="G43" s="18" t="n">
        <v>24000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9"/>
      <c r="V43" s="19"/>
      <c r="W43" s="19"/>
      <c r="X43" s="19"/>
      <c r="Y43" s="19"/>
      <c r="Z43" s="19"/>
      <c r="AA43" s="19"/>
    </row>
    <row r="44" s="20" customFormat="true" ht="16.35" hidden="false" customHeight="true" outlineLevel="0" collapsed="false">
      <c r="A44" s="21" t="n">
        <v>36</v>
      </c>
      <c r="B44" s="17" t="s">
        <v>68</v>
      </c>
      <c r="C44" s="18" t="n">
        <v>0</v>
      </c>
      <c r="D44" s="18" t="n">
        <v>647</v>
      </c>
      <c r="E44" s="18" t="n">
        <v>647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135</v>
      </c>
      <c r="Q44" s="18" t="n">
        <v>135</v>
      </c>
      <c r="R44" s="18" t="n">
        <v>0</v>
      </c>
      <c r="S44" s="18" t="n">
        <v>512</v>
      </c>
      <c r="T44" s="18" t="n">
        <v>512</v>
      </c>
      <c r="U44" s="19"/>
      <c r="V44" s="19"/>
      <c r="W44" s="19"/>
      <c r="X44" s="19"/>
      <c r="Y44" s="19"/>
      <c r="Z44" s="19"/>
      <c r="AA44" s="19"/>
    </row>
    <row r="45" s="20" customFormat="true" ht="16.35" hidden="false" customHeight="true" outlineLevel="0" collapsed="false">
      <c r="A45" s="21" t="n">
        <v>37</v>
      </c>
      <c r="B45" s="17" t="s">
        <v>69</v>
      </c>
      <c r="C45" s="18" t="n">
        <v>0</v>
      </c>
      <c r="D45" s="18" t="n">
        <v>0</v>
      </c>
      <c r="E45" s="18" t="n">
        <v>127</v>
      </c>
      <c r="F45" s="18" t="n">
        <v>0</v>
      </c>
      <c r="G45" s="18" t="n">
        <v>0</v>
      </c>
      <c r="H45" s="18" t="n">
        <v>127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9"/>
      <c r="V45" s="19"/>
      <c r="W45" s="19"/>
      <c r="X45" s="19"/>
      <c r="Y45" s="19"/>
      <c r="Z45" s="19"/>
      <c r="AA45" s="19"/>
    </row>
    <row r="46" s="20" customFormat="true" ht="16.35" hidden="false" customHeight="true" outlineLevel="0" collapsed="false">
      <c r="A46" s="21" t="n">
        <v>38</v>
      </c>
      <c r="B46" s="17" t="s">
        <v>70</v>
      </c>
      <c r="C46" s="18" t="n">
        <v>0</v>
      </c>
      <c r="D46" s="18" t="n">
        <v>0</v>
      </c>
      <c r="E46" s="18" t="n">
        <v>1645</v>
      </c>
      <c r="F46" s="18" t="n">
        <v>0</v>
      </c>
      <c r="G46" s="18" t="n">
        <v>0</v>
      </c>
      <c r="H46" s="18" t="n">
        <v>1645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9"/>
      <c r="V46" s="19"/>
      <c r="W46" s="19"/>
      <c r="X46" s="19"/>
      <c r="Y46" s="19"/>
      <c r="Z46" s="19"/>
      <c r="AA46" s="19"/>
    </row>
    <row r="47" s="20" customFormat="true" ht="16.35" hidden="false" customHeight="true" outlineLevel="0" collapsed="false">
      <c r="A47" s="21" t="n">
        <v>39</v>
      </c>
      <c r="B47" s="17" t="s">
        <v>71</v>
      </c>
      <c r="C47" s="18" t="n">
        <v>0</v>
      </c>
      <c r="D47" s="18" t="n">
        <v>0</v>
      </c>
      <c r="E47" s="18" t="n">
        <v>115</v>
      </c>
      <c r="F47" s="18" t="n">
        <v>0</v>
      </c>
      <c r="G47" s="18" t="n">
        <v>0</v>
      </c>
      <c r="H47" s="18" t="n">
        <v>115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9"/>
      <c r="V47" s="19"/>
      <c r="W47" s="19"/>
      <c r="X47" s="19"/>
      <c r="Y47" s="19"/>
      <c r="Z47" s="19"/>
      <c r="AA47" s="19"/>
    </row>
    <row r="48" s="30" customFormat="true" ht="16.35" hidden="false" customHeight="true" outlineLevel="0" collapsed="false">
      <c r="A48" s="21" t="n">
        <v>40</v>
      </c>
      <c r="B48" s="25" t="s">
        <v>72</v>
      </c>
      <c r="C48" s="26" t="n">
        <f aca="false">SUM(C24:C38)</f>
        <v>1021500</v>
      </c>
      <c r="D48" s="26" t="n">
        <v>1270884</v>
      </c>
      <c r="E48" s="26" t="n">
        <f aca="false">SUM(E24:E47)</f>
        <v>257456</v>
      </c>
      <c r="F48" s="26" t="n">
        <f aca="false">SUM(F24:F37)</f>
        <v>1014960</v>
      </c>
      <c r="G48" s="26" t="n">
        <v>1264280</v>
      </c>
      <c r="H48" s="26" t="n">
        <f aca="false">SUM(H24:H47)</f>
        <v>250852</v>
      </c>
      <c r="I48" s="26" t="n">
        <f aca="false">SUM(I33:I37)</f>
        <v>6000</v>
      </c>
      <c r="J48" s="26" t="n">
        <v>5399</v>
      </c>
      <c r="K48" s="26" t="n">
        <f aca="false">SUM(K24:K44)</f>
        <v>5399</v>
      </c>
      <c r="L48" s="26" t="n">
        <f aca="false">SUM(L33:L37)</f>
        <v>540</v>
      </c>
      <c r="M48" s="26" t="n">
        <v>558</v>
      </c>
      <c r="N48" s="26" t="n">
        <f aca="false">SUM(N24:N44)</f>
        <v>558</v>
      </c>
      <c r="O48" s="26" t="n">
        <v>0</v>
      </c>
      <c r="P48" s="26" t="n">
        <v>135</v>
      </c>
      <c r="Q48" s="26" t="n">
        <f aca="false">SUM(Q24:Q44)</f>
        <v>135</v>
      </c>
      <c r="R48" s="26" t="n">
        <v>0</v>
      </c>
      <c r="S48" s="26" t="n">
        <v>512</v>
      </c>
      <c r="T48" s="26" t="n">
        <f aca="false">SUM(T24:T44)</f>
        <v>512</v>
      </c>
      <c r="U48" s="29"/>
      <c r="V48" s="29"/>
      <c r="W48" s="29"/>
      <c r="X48" s="29"/>
      <c r="Y48" s="29"/>
      <c r="Z48" s="29"/>
      <c r="AA48" s="29"/>
    </row>
    <row r="49" s="20" customFormat="true" ht="16.35" hidden="false" customHeight="true" outlineLevel="0" collapsed="false">
      <c r="A49" s="21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9"/>
      <c r="V49" s="19"/>
      <c r="W49" s="19"/>
      <c r="X49" s="19"/>
      <c r="Y49" s="19"/>
      <c r="Z49" s="19"/>
      <c r="AA49" s="19"/>
    </row>
    <row r="50" s="20" customFormat="true" ht="16.35" hidden="false" customHeight="true" outlineLevel="0" collapsed="false">
      <c r="A50" s="21" t="n">
        <v>41</v>
      </c>
      <c r="B50" s="17" t="s">
        <v>73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9"/>
      <c r="V50" s="19"/>
      <c r="W50" s="19"/>
      <c r="X50" s="19"/>
      <c r="Y50" s="19"/>
      <c r="Z50" s="19"/>
      <c r="AA50" s="19"/>
    </row>
    <row r="51" s="20" customFormat="true" ht="15.75" hidden="false" customHeight="true" outlineLevel="0" collapsed="false">
      <c r="A51" s="21" t="n">
        <v>42</v>
      </c>
      <c r="B51" s="17" t="s">
        <v>74</v>
      </c>
      <c r="C51" s="18" t="n">
        <v>16500</v>
      </c>
      <c r="D51" s="18" t="n">
        <v>16500</v>
      </c>
      <c r="E51" s="18" t="n">
        <v>12707</v>
      </c>
      <c r="F51" s="18" t="n">
        <v>16500</v>
      </c>
      <c r="G51" s="18" t="n">
        <v>16500</v>
      </c>
      <c r="H51" s="18" t="n">
        <v>12707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9"/>
      <c r="V51" s="19"/>
      <c r="W51" s="19"/>
      <c r="X51" s="19"/>
      <c r="Y51" s="19"/>
      <c r="Z51" s="19"/>
      <c r="AA51" s="19"/>
    </row>
    <row r="52" s="20" customFormat="true" ht="15.75" hidden="false" customHeight="true" outlineLevel="0" collapsed="false">
      <c r="A52" s="21" t="n">
        <v>43</v>
      </c>
      <c r="B52" s="17" t="s">
        <v>75</v>
      </c>
      <c r="C52" s="18" t="n">
        <v>18670</v>
      </c>
      <c r="D52" s="18" t="n">
        <v>18670</v>
      </c>
      <c r="E52" s="18" t="n">
        <v>2146</v>
      </c>
      <c r="F52" s="18" t="n">
        <v>18670</v>
      </c>
      <c r="G52" s="18" t="n">
        <v>18670</v>
      </c>
      <c r="H52" s="18" t="n">
        <v>2146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9"/>
      <c r="V52" s="19"/>
      <c r="W52" s="19"/>
      <c r="X52" s="19"/>
      <c r="Y52" s="19"/>
      <c r="Z52" s="19"/>
      <c r="AA52" s="19"/>
    </row>
    <row r="53" s="20" customFormat="true" ht="15.75" hidden="false" customHeight="true" outlineLevel="0" collapsed="false">
      <c r="A53" s="21" t="n">
        <v>44</v>
      </c>
      <c r="B53" s="17" t="s">
        <v>76</v>
      </c>
      <c r="C53" s="18" t="n">
        <v>0</v>
      </c>
      <c r="D53" s="18" t="n">
        <v>0</v>
      </c>
      <c r="E53" s="18" t="n">
        <v>1889</v>
      </c>
      <c r="F53" s="18" t="n">
        <v>0</v>
      </c>
      <c r="G53" s="18" t="n">
        <v>0</v>
      </c>
      <c r="H53" s="18" t="n">
        <v>1889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9"/>
      <c r="V53" s="19"/>
      <c r="W53" s="19"/>
      <c r="X53" s="19"/>
      <c r="Y53" s="19"/>
      <c r="Z53" s="19"/>
      <c r="AA53" s="19"/>
    </row>
    <row r="54" s="20" customFormat="true" ht="16.35" hidden="false" customHeight="true" outlineLevel="0" collapsed="false">
      <c r="A54" s="21" t="n">
        <v>45</v>
      </c>
      <c r="B54" s="25" t="s">
        <v>77</v>
      </c>
      <c r="C54" s="26" t="n">
        <f aca="false">SUM(C51:C52)</f>
        <v>35170</v>
      </c>
      <c r="D54" s="26" t="n">
        <v>35170</v>
      </c>
      <c r="E54" s="26" t="n">
        <f aca="false">SUM(E51:E53)</f>
        <v>16742</v>
      </c>
      <c r="F54" s="26" t="n">
        <v>35170</v>
      </c>
      <c r="G54" s="26" t="n">
        <v>35170</v>
      </c>
      <c r="H54" s="26" t="n">
        <f aca="false">SUM(H51:H53)</f>
        <v>16742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19"/>
      <c r="V54" s="19"/>
      <c r="W54" s="19"/>
      <c r="X54" s="19"/>
      <c r="Y54" s="19"/>
      <c r="Z54" s="19"/>
      <c r="AA54" s="19"/>
    </row>
    <row r="55" s="20" customFormat="true" ht="16.35" hidden="false" customHeight="true" outlineLevel="0" collapsed="false">
      <c r="A55" s="21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9"/>
      <c r="V55" s="19"/>
      <c r="W55" s="19"/>
      <c r="X55" s="19"/>
      <c r="Y55" s="19"/>
      <c r="Z55" s="19"/>
      <c r="AA55" s="19"/>
    </row>
    <row r="56" s="20" customFormat="true" ht="16.35" hidden="false" customHeight="true" outlineLevel="0" collapsed="false">
      <c r="A56" s="21" t="n">
        <v>46</v>
      </c>
      <c r="B56" s="17" t="s">
        <v>78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9"/>
      <c r="V56" s="19"/>
      <c r="W56" s="19"/>
      <c r="X56" s="19"/>
      <c r="Y56" s="19"/>
      <c r="Z56" s="19"/>
      <c r="AA56" s="19"/>
    </row>
    <row r="57" s="20" customFormat="true" ht="16.35" hidden="false" customHeight="true" outlineLevel="0" collapsed="false">
      <c r="A57" s="21" t="n">
        <v>47</v>
      </c>
      <c r="B57" s="17" t="s">
        <v>79</v>
      </c>
      <c r="C57" s="18" t="n">
        <v>4315</v>
      </c>
      <c r="D57" s="18" t="n">
        <v>4350</v>
      </c>
      <c r="E57" s="18" t="n">
        <v>4350</v>
      </c>
      <c r="F57" s="18" t="n">
        <v>4315</v>
      </c>
      <c r="G57" s="18" t="n">
        <v>4350</v>
      </c>
      <c r="H57" s="18" t="n">
        <v>435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9"/>
      <c r="V57" s="19"/>
      <c r="W57" s="19"/>
      <c r="X57" s="19"/>
      <c r="Y57" s="19"/>
      <c r="Z57" s="19"/>
      <c r="AA57" s="19"/>
    </row>
    <row r="58" s="20" customFormat="true" ht="16.35" hidden="false" customHeight="true" outlineLevel="0" collapsed="false">
      <c r="A58" s="21" t="n">
        <v>48</v>
      </c>
      <c r="B58" s="17" t="s">
        <v>80</v>
      </c>
      <c r="C58" s="18" t="n">
        <v>3000</v>
      </c>
      <c r="D58" s="18" t="n">
        <v>3000</v>
      </c>
      <c r="E58" s="18" t="n">
        <v>0</v>
      </c>
      <c r="F58" s="18" t="n">
        <v>3000</v>
      </c>
      <c r="G58" s="18" t="n">
        <v>300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9"/>
      <c r="V58" s="19"/>
      <c r="W58" s="19"/>
      <c r="X58" s="19"/>
      <c r="Y58" s="19"/>
      <c r="Z58" s="19"/>
      <c r="AA58" s="19"/>
    </row>
    <row r="59" s="20" customFormat="true" ht="16.35" hidden="false" customHeight="true" outlineLevel="0" collapsed="false">
      <c r="A59" s="21" t="n">
        <v>49</v>
      </c>
      <c r="B59" s="17" t="s">
        <v>81</v>
      </c>
      <c r="C59" s="18" t="n">
        <v>0</v>
      </c>
      <c r="D59" s="18" t="n">
        <v>200000</v>
      </c>
      <c r="E59" s="18" t="n">
        <v>200000</v>
      </c>
      <c r="F59" s="18" t="n">
        <v>0</v>
      </c>
      <c r="G59" s="18" t="n">
        <v>200000</v>
      </c>
      <c r="H59" s="18" t="n">
        <v>20000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9"/>
      <c r="V59" s="19"/>
      <c r="W59" s="19"/>
      <c r="X59" s="19"/>
      <c r="Y59" s="19"/>
      <c r="Z59" s="19"/>
      <c r="AA59" s="19"/>
    </row>
    <row r="60" s="20" customFormat="true" ht="16.35" hidden="false" customHeight="true" outlineLevel="0" collapsed="false">
      <c r="A60" s="21" t="n">
        <v>50</v>
      </c>
      <c r="B60" s="25" t="s">
        <v>82</v>
      </c>
      <c r="C60" s="26" t="n">
        <f aca="false">SUM(C57:C58)</f>
        <v>7315</v>
      </c>
      <c r="D60" s="26" t="n">
        <v>207350</v>
      </c>
      <c r="E60" s="26" t="n">
        <f aca="false">SUM(E57:E59)</f>
        <v>204350</v>
      </c>
      <c r="F60" s="26" t="n">
        <v>7315</v>
      </c>
      <c r="G60" s="26" t="n">
        <v>207350</v>
      </c>
      <c r="H60" s="26" t="n">
        <f aca="false">SUM(H57:H59)</f>
        <v>20435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19"/>
      <c r="V60" s="19"/>
      <c r="W60" s="19"/>
      <c r="X60" s="19"/>
      <c r="Y60" s="19"/>
      <c r="Z60" s="19"/>
      <c r="AA60" s="19"/>
    </row>
    <row r="61" s="20" customFormat="true" ht="16.35" hidden="false" customHeight="true" outlineLevel="0" collapsed="false">
      <c r="A61" s="21"/>
      <c r="B61" s="31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19"/>
      <c r="V61" s="19"/>
      <c r="W61" s="19"/>
      <c r="X61" s="19"/>
      <c r="Y61" s="19"/>
      <c r="Z61" s="19"/>
      <c r="AA61" s="19"/>
    </row>
    <row r="62" s="20" customFormat="true" ht="16.35" hidden="false" customHeight="true" outlineLevel="0" collapsed="false">
      <c r="A62" s="21" t="n">
        <v>51</v>
      </c>
      <c r="B62" s="31" t="s">
        <v>83</v>
      </c>
      <c r="C62" s="32" t="n">
        <v>1884547</v>
      </c>
      <c r="D62" s="32" t="n">
        <v>2251430</v>
      </c>
      <c r="E62" s="32" t="n">
        <v>1196768</v>
      </c>
      <c r="F62" s="32" t="n">
        <v>1541523</v>
      </c>
      <c r="G62" s="32" t="n">
        <v>1917559</v>
      </c>
      <c r="H62" s="32" t="n">
        <v>862982</v>
      </c>
      <c r="I62" s="32" t="n">
        <v>107944</v>
      </c>
      <c r="J62" s="32" t="n">
        <v>105966</v>
      </c>
      <c r="K62" s="32" t="n">
        <v>105966</v>
      </c>
      <c r="L62" s="32" t="n">
        <v>91731</v>
      </c>
      <c r="M62" s="32" t="n">
        <v>78595</v>
      </c>
      <c r="N62" s="32" t="n">
        <v>78540</v>
      </c>
      <c r="O62" s="32" t="n">
        <v>124734</v>
      </c>
      <c r="P62" s="32" t="n">
        <v>131601</v>
      </c>
      <c r="Q62" s="32" t="n">
        <v>131571</v>
      </c>
      <c r="R62" s="32" t="n">
        <v>18615</v>
      </c>
      <c r="S62" s="32" t="n">
        <v>17709</v>
      </c>
      <c r="T62" s="32" t="n">
        <v>17709</v>
      </c>
      <c r="U62" s="19"/>
      <c r="V62" s="19"/>
      <c r="W62" s="19"/>
      <c r="X62" s="19"/>
      <c r="Y62" s="19"/>
      <c r="Z62" s="19"/>
      <c r="AA62" s="19"/>
    </row>
    <row r="63" s="20" customFormat="true" ht="16.35" hidden="false" customHeight="true" outlineLevel="0" collapsed="false">
      <c r="A63" s="21"/>
      <c r="B63" s="17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19"/>
      <c r="V63" s="19"/>
      <c r="W63" s="19"/>
      <c r="X63" s="19"/>
      <c r="Y63" s="19"/>
      <c r="Z63" s="19"/>
      <c r="AA63" s="19"/>
    </row>
    <row r="64" s="20" customFormat="true" ht="16.35" hidden="false" customHeight="true" outlineLevel="0" collapsed="false">
      <c r="A64" s="21" t="n">
        <v>52</v>
      </c>
      <c r="B64" s="17" t="s">
        <v>84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9"/>
      <c r="V64" s="19"/>
      <c r="W64" s="19"/>
      <c r="X64" s="19"/>
      <c r="Y64" s="19"/>
      <c r="Z64" s="19"/>
      <c r="AA64" s="19"/>
    </row>
    <row r="65" s="20" customFormat="true" ht="16.35" hidden="false" customHeight="true" outlineLevel="0" collapsed="false">
      <c r="A65" s="21" t="n">
        <v>53</v>
      </c>
      <c r="B65" s="17" t="s">
        <v>85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9"/>
      <c r="V65" s="19"/>
      <c r="W65" s="19"/>
      <c r="X65" s="19"/>
      <c r="Y65" s="19"/>
      <c r="Z65" s="19"/>
      <c r="AA65" s="19"/>
    </row>
    <row r="66" s="20" customFormat="true" ht="16.35" hidden="false" customHeight="true" outlineLevel="0" collapsed="false">
      <c r="A66" s="21" t="n">
        <v>54</v>
      </c>
      <c r="B66" s="17" t="s">
        <v>86</v>
      </c>
      <c r="C66" s="18" t="n">
        <v>3975</v>
      </c>
      <c r="D66" s="18" t="n">
        <v>2384</v>
      </c>
      <c r="E66" s="18" t="n">
        <v>2383</v>
      </c>
      <c r="F66" s="18" t="n">
        <v>3975</v>
      </c>
      <c r="G66" s="18" t="n">
        <v>2384</v>
      </c>
      <c r="H66" s="18" t="n">
        <v>2383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9"/>
      <c r="V66" s="19"/>
      <c r="W66" s="19"/>
      <c r="X66" s="19"/>
      <c r="Y66" s="19"/>
      <c r="Z66" s="19"/>
      <c r="AA66" s="19"/>
    </row>
    <row r="67" s="20" customFormat="true" ht="16.35" hidden="false" customHeight="true" outlineLevel="0" collapsed="false">
      <c r="A67" s="21" t="n">
        <v>55</v>
      </c>
      <c r="B67" s="17" t="s">
        <v>87</v>
      </c>
      <c r="C67" s="18" t="n">
        <v>0</v>
      </c>
      <c r="D67" s="18" t="n">
        <v>0</v>
      </c>
      <c r="E67" s="18" t="n">
        <v>650000</v>
      </c>
      <c r="F67" s="18" t="n">
        <v>0</v>
      </c>
      <c r="G67" s="18" t="n">
        <v>0</v>
      </c>
      <c r="H67" s="18" t="n">
        <v>650000</v>
      </c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9"/>
      <c r="V67" s="19"/>
      <c r="W67" s="19"/>
      <c r="X67" s="19"/>
      <c r="Y67" s="19"/>
      <c r="Z67" s="19"/>
      <c r="AA67" s="19"/>
    </row>
    <row r="68" s="20" customFormat="true" ht="16.35" hidden="false" customHeight="true" outlineLevel="0" collapsed="false">
      <c r="A68" s="21" t="n">
        <v>56</v>
      </c>
      <c r="B68" s="25" t="s">
        <v>88</v>
      </c>
      <c r="C68" s="26" t="n">
        <f aca="false">SUM(C64:C67)</f>
        <v>3975</v>
      </c>
      <c r="D68" s="26" t="n">
        <v>2384</v>
      </c>
      <c r="E68" s="26" t="n">
        <f aca="false">SUM(E65:E67)</f>
        <v>652383</v>
      </c>
      <c r="F68" s="26" t="n">
        <v>3975</v>
      </c>
      <c r="G68" s="26" t="n">
        <v>2384</v>
      </c>
      <c r="H68" s="26" t="n">
        <f aca="false">SUM(H65:H67)</f>
        <v>652383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19"/>
      <c r="V68" s="19"/>
      <c r="W68" s="19"/>
      <c r="X68" s="19"/>
      <c r="Y68" s="19"/>
      <c r="Z68" s="19"/>
      <c r="AA68" s="19"/>
    </row>
    <row r="69" s="20" customFormat="true" ht="16.35" hidden="false" customHeight="true" outlineLevel="0" collapsed="false">
      <c r="A69" s="21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26"/>
      <c r="M69" s="26"/>
      <c r="N69" s="26"/>
      <c r="O69" s="26"/>
      <c r="P69" s="26"/>
      <c r="Q69" s="26"/>
      <c r="R69" s="26"/>
      <c r="S69" s="26"/>
      <c r="T69" s="26"/>
      <c r="U69" s="19"/>
      <c r="V69" s="19"/>
      <c r="W69" s="19"/>
      <c r="X69" s="19"/>
      <c r="Y69" s="19"/>
      <c r="Z69" s="19"/>
      <c r="AA69" s="19"/>
    </row>
    <row r="70" s="34" customFormat="true" ht="16.35" hidden="false" customHeight="true" outlineLevel="0" collapsed="false">
      <c r="A70" s="21" t="n">
        <v>57</v>
      </c>
      <c r="B70" s="31" t="s">
        <v>89</v>
      </c>
      <c r="C70" s="32" t="n">
        <v>1888522</v>
      </c>
      <c r="D70" s="32" t="n">
        <v>2253814</v>
      </c>
      <c r="E70" s="32" t="n">
        <v>1849151</v>
      </c>
      <c r="F70" s="32" t="n">
        <v>1545498</v>
      </c>
      <c r="G70" s="32" t="n">
        <v>1919943</v>
      </c>
      <c r="H70" s="32" t="n">
        <v>1515365</v>
      </c>
      <c r="I70" s="32" t="n">
        <f aca="false">SUM(I62:I69)</f>
        <v>107944</v>
      </c>
      <c r="J70" s="32" t="n">
        <v>105966</v>
      </c>
      <c r="K70" s="32" t="n">
        <v>105966</v>
      </c>
      <c r="L70" s="32" t="n">
        <f aca="false">SUM(L62:L69)</f>
        <v>91731</v>
      </c>
      <c r="M70" s="32" t="n">
        <v>78595</v>
      </c>
      <c r="N70" s="32" t="n">
        <v>78540</v>
      </c>
      <c r="O70" s="32" t="n">
        <f aca="false">SUM(O62:O69)</f>
        <v>124734</v>
      </c>
      <c r="P70" s="32" t="n">
        <v>131601</v>
      </c>
      <c r="Q70" s="32" t="n">
        <v>131571</v>
      </c>
      <c r="R70" s="32" t="n">
        <f aca="false">SUM(R62:R69)</f>
        <v>18615</v>
      </c>
      <c r="S70" s="32" t="n">
        <v>17709</v>
      </c>
      <c r="T70" s="32" t="n">
        <v>17709</v>
      </c>
      <c r="U70" s="33"/>
      <c r="V70" s="33"/>
      <c r="W70" s="33"/>
      <c r="X70" s="33"/>
      <c r="Y70" s="33"/>
      <c r="Z70" s="33"/>
      <c r="AA70" s="33"/>
    </row>
    <row r="71" s="33" customFormat="true" ht="16.35" hidden="false" customHeight="true" outlineLevel="0" collapsed="false">
      <c r="A71" s="35"/>
      <c r="B71" s="36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</row>
    <row r="72" s="28" customFormat="true" ht="16.35" hidden="false" customHeight="true" outlineLevel="0" collapsed="false">
      <c r="A72" s="21" t="n">
        <v>58</v>
      </c>
      <c r="B72" s="37" t="s">
        <v>90</v>
      </c>
      <c r="C72" s="38" t="n">
        <v>78.5</v>
      </c>
      <c r="D72" s="38" t="n">
        <v>78.5</v>
      </c>
      <c r="E72" s="38" t="n">
        <v>69</v>
      </c>
      <c r="F72" s="38" t="n">
        <v>10</v>
      </c>
      <c r="G72" s="38" t="n">
        <v>10</v>
      </c>
      <c r="H72" s="38" t="n">
        <v>8</v>
      </c>
      <c r="I72" s="38" t="n">
        <v>19.5</v>
      </c>
      <c r="J72" s="38" t="n">
        <v>19.5</v>
      </c>
      <c r="K72" s="38" t="n">
        <v>17</v>
      </c>
      <c r="L72" s="39" t="n">
        <v>16</v>
      </c>
      <c r="M72" s="39" t="n">
        <v>16</v>
      </c>
      <c r="N72" s="39" t="n">
        <v>14</v>
      </c>
      <c r="O72" s="39" t="n">
        <v>27</v>
      </c>
      <c r="P72" s="39" t="n">
        <v>27</v>
      </c>
      <c r="Q72" s="39" t="n">
        <v>26</v>
      </c>
      <c r="R72" s="39" t="n">
        <v>6</v>
      </c>
      <c r="S72" s="39" t="n">
        <v>6</v>
      </c>
      <c r="T72" s="39" t="n">
        <v>4</v>
      </c>
    </row>
    <row r="73" s="28" customFormat="true" ht="16.5" hidden="false" customHeight="false" outlineLevel="0" collapsed="false">
      <c r="A73" s="16" t="n">
        <v>59</v>
      </c>
      <c r="B73" s="37" t="s">
        <v>91</v>
      </c>
      <c r="C73" s="40" t="n">
        <v>5</v>
      </c>
      <c r="D73" s="40" t="n">
        <v>5</v>
      </c>
      <c r="E73" s="40" t="n">
        <v>5</v>
      </c>
      <c r="F73" s="40" t="n">
        <v>5</v>
      </c>
      <c r="G73" s="40" t="n">
        <v>5</v>
      </c>
      <c r="H73" s="40" t="n">
        <v>5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</row>
    <row r="74" s="7" customFormat="true" ht="15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4.25" hidden="false" customHeight="false" outlineLevel="0" collapsed="false"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</row>
    <row r="76" customFormat="false" ht="14.25" hidden="false" customHeight="fals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</row>
    <row r="77" customFormat="false" ht="14.25" hidden="false" customHeight="fals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</row>
    <row r="78" customFormat="false" ht="14.25" hidden="false" customHeight="fals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</row>
  </sheetData>
  <mergeCells count="11">
    <mergeCell ref="B1:T1"/>
    <mergeCell ref="A3:P3"/>
    <mergeCell ref="R3:S3"/>
    <mergeCell ref="A5:A6"/>
    <mergeCell ref="B5:B6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3. melléklet a 8/2019. (V.27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Bacsárdi József</cp:lastModifiedBy>
  <cp:lastPrinted>2019-05-28T05:27:27Z</cp:lastPrinted>
  <dcterms:modified xsi:type="dcterms:W3CDTF">2019-05-28T05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161485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