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9"/>
  </bookViews>
  <sheets>
    <sheet name="ÖSSZEFÜGGÉSEK" sheetId="1" state="visible" r:id="rId2"/>
    <sheet name="1.1.sz.mell." sheetId="2" state="visible" r:id="rId3"/>
    <sheet name="1.2.sz.mell. 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" sheetId="9" state="visible" r:id="rId10"/>
    <sheet name="4.sz.mell." sheetId="10" state="visible" r:id="rId11"/>
    <sheet name="5. sz. mell. " sheetId="11" state="visible" r:id="rId12"/>
    <sheet name="6. sz. mell" sheetId="12" state="visible" r:id="rId13"/>
    <sheet name="7.1. sz. mell" sheetId="13" state="visible" r:id="rId14"/>
    <sheet name="7.2. sz. mell" sheetId="14" state="visible" r:id="rId15"/>
    <sheet name="7.3. sz. mell" sheetId="15" state="visible" r:id="rId16"/>
    <sheet name="7.4. sz. mell" sheetId="16" state="visible" r:id="rId17"/>
    <sheet name="7.5. sz. mell" sheetId="17" state="visible" r:id="rId18"/>
    <sheet name="8. sz. mell" sheetId="18" state="visible" r:id="rId19"/>
    <sheet name="9. sz. mell." sheetId="19" state="visible" r:id="rId20"/>
    <sheet name="10. sz. mell" sheetId="20" state="visible" r:id="rId21"/>
    <sheet name="1.tájékoztató" sheetId="21" state="visible" r:id="rId22"/>
    <sheet name="2. tájékoztató tábla" sheetId="22" state="visible" r:id="rId23"/>
    <sheet name="3. tájékoztató tábla" sheetId="23" state="visible" r:id="rId24"/>
    <sheet name="4. tájékoztató tábla" sheetId="24" state="visible" r:id="rId25"/>
    <sheet name="5.1. tájékoztató tábla" sheetId="25" state="visible" r:id="rId26"/>
    <sheet name="5.2. tájékoztató tábla" sheetId="26" state="visible" r:id="rId27"/>
    <sheet name="6. tájékoztató tábla" sheetId="27" state="visible" r:id="rId28"/>
    <sheet name="Munka1" sheetId="28" state="visible" r:id="rId29"/>
    <sheet name="Munka2" sheetId="29" state="visible" r:id="rId30"/>
  </sheets>
  <externalReferences>
    <externalReference r:id="rId31"/>
  </externalReferences>
  <definedNames>
    <definedName function="false" hidden="false" localSheetId="1" name="_xlnm.Print_Area" vbProcedure="false">'1.1.sz.mell.'!$A$1:$E$129</definedName>
    <definedName function="false" hidden="false" localSheetId="2" name="_xlnm.Print_Area" vbProcedure="false">'1.2.sz.mell. '!$A$1:$E$128</definedName>
    <definedName function="false" hidden="false" localSheetId="3" name="_xlnm.Print_Area" vbProcedure="false">'1.3.sz.mell.'!$A$1:$E$128</definedName>
    <definedName function="false" hidden="false" localSheetId="4" name="_xlnm.Print_Area" vbProcedure="false">'1.4.sz.mell.'!$A$1:$E$128</definedName>
    <definedName function="false" hidden="false" localSheetId="20" name="_xlnm.Print_Area" vbProcedure="false">'1.tájékoztató'!$A$1:$F$126</definedName>
    <definedName function="false" hidden="false" localSheetId="5" name="_xlnm.Print_Area" vbProcedure="false">'2.1.sz.mell  '!$A$1:$J$34</definedName>
    <definedName function="false" hidden="false" localSheetId="24" name="_xlnm.Print_Titles" vbProcedure="false">'5.1. tájékoztató tábla'!$2:$6</definedName>
    <definedName function="false" hidden="false" localSheetId="11" name="_xlnm.Print_Titles" vbProcedure="false">'6. sz. mell'!$1:$6</definedName>
    <definedName function="false" hidden="false" localSheetId="12" name="_xlnm.Print_Titles" vbProcedure="false">'7.1. sz. mell'!$1:$6</definedName>
    <definedName function="false" hidden="false" localSheetId="13" name="_xlnm.Print_Titles" vbProcedure="false">'7.2. sz. mell'!$1:$6</definedName>
    <definedName function="false" hidden="false" localSheetId="14" name="_xlnm.Print_Titles" vbProcedure="false">'7.3. sz. mell'!$1:$6</definedName>
    <definedName function="false" hidden="false" localSheetId="15" name="_xlnm.Print_Titles" vbProcedure="false">'7.4. sz. mell'!$1:$6</definedName>
    <definedName function="false" hidden="false" localSheetId="16" name="_xlnm.Print_Titles" vbProcedure="false">'7.5. sz. mell'!$1:$6</definedName>
    <definedName function="false" hidden="false" localSheetId="17" name="_xlnm.Print_Titles" vbProcedure="false">'8. sz. mell'!$1:$6</definedName>
    <definedName function="false" hidden="false" localSheetId="18" name="_xlnm.Print_Titles" vbProcedure="false">'9.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141">
  <si>
    <t xml:space="preserve">Költségvetési rendelet űrlapjainak összefüggései:</t>
  </si>
  <si>
    <t xml:space="preserve">2013. évi eredeti előirányzat BEVÉTELEK</t>
  </si>
  <si>
    <t xml:space="preserve">1. sz. melléklet Bevételek táblázat 3. oszlop 10 sora =</t>
  </si>
  <si>
    <t xml:space="preserve">2/a. számú melléklet 3. oszlop 13. sor + 2/b. számú melléklet 3. oszlop 13. sor</t>
  </si>
  <si>
    <t xml:space="preserve">1. sz. melléklet Bevételek táblázat 3. oszlop 12 sora =</t>
  </si>
  <si>
    <t xml:space="preserve">2/a. számú melléklet 3. oszlop 22. sor + 2/b. számú melléklet 3. oszlop 26. sor</t>
  </si>
  <si>
    <t xml:space="preserve">1. sz. melléklet Bevételek táblázat 3. oszlop 14 sora =</t>
  </si>
  <si>
    <t xml:space="preserve">2/a. számú melléklet 3. oszlop 25. sor + 2/b. számú melléklet 3. oszlop 29. sor</t>
  </si>
  <si>
    <t xml:space="preserve">2013. évi módosított előirányzat BEVÉTELEK</t>
  </si>
  <si>
    <t xml:space="preserve">1. sz. melléklet Bevételek táblázat 4. oszlop 10 sora =</t>
  </si>
  <si>
    <t xml:space="preserve">2/a. számú melléklet 4. oszlop 13. sor + 2/b. számú melléklet 4. oszlop 13. sor</t>
  </si>
  <si>
    <t xml:space="preserve">1. sz. melléklet Bevételek táblázat 4. oszlop 12 sora =</t>
  </si>
  <si>
    <t xml:space="preserve">2/a. számú melléklet 4. oszlop 22. sor + 2/b. számú melléklet 4. oszlop 26. sor</t>
  </si>
  <si>
    <t xml:space="preserve">1. sz. melléklet Bevételek táblázat 4. oszlop 14 sora =</t>
  </si>
  <si>
    <t xml:space="preserve">2/a. számú melléklet 4. oszlop 25. sor + 2/b. számú melléklet 4. oszlop 29. sor</t>
  </si>
  <si>
    <t xml:space="preserve">2013. évi teljesítés BEVÉTELEK</t>
  </si>
  <si>
    <t xml:space="preserve">1. sz. melléklet Bevételek táblázat 5. oszlop 10 sora =</t>
  </si>
  <si>
    <t xml:space="preserve">2/a. számú melléklet 5. oszlop 13. sor + 2/b. számú melléklet 5. oszlop 13. sor</t>
  </si>
  <si>
    <t xml:space="preserve">1. sz. melléklet Bevételek táblázat 5. oszlop 12 sora =</t>
  </si>
  <si>
    <t xml:space="preserve">2/a. számú melléklet 5. oszlop 22. sor + 2/b. számú melléklet 5. oszlop 26. sor</t>
  </si>
  <si>
    <t xml:space="preserve">1. sz. melléklet Bevételek táblázat 5. oszlop 14 sora =</t>
  </si>
  <si>
    <t xml:space="preserve">2/a. számú melléklet 5. oszlop 25. sor + 2/b. számú melléklet 5. oszlop 29. sor</t>
  </si>
  <si>
    <t xml:space="preserve">2013. évi eredeti előirányzat KIADÁSOK</t>
  </si>
  <si>
    <t xml:space="preserve">1. sz. melléklet Kiadások táblázat 3. oszlop 5 sora =</t>
  </si>
  <si>
    <t xml:space="preserve">2/a. számú melléklet 7. oszlop 13. sor + 2/b. számú melléklet 7. oszlop 13. sor</t>
  </si>
  <si>
    <t xml:space="preserve">1. sz. melléklet Kiadások táblázat 3. oszlop 7 sora =</t>
  </si>
  <si>
    <t xml:space="preserve">2/a. számú melléklet 7. oszlop 22. sor + 2/b. számú melléklet 7. oszlop 26. sor</t>
  </si>
  <si>
    <t xml:space="preserve">1. sz. melléklet Kiadások táblázat 3. oszlop 9 sora =</t>
  </si>
  <si>
    <t xml:space="preserve">2/a. számú melléklet 7. oszlop 27. sor + 2/b. számú melléklet 7. oszlop 29. sor</t>
  </si>
  <si>
    <t xml:space="preserve">2013. évi módosított előirányzat KIADÁSOK</t>
  </si>
  <si>
    <t xml:space="preserve">1. sz. melléklet Kiadások táblázat 4. oszlop 5 sora =</t>
  </si>
  <si>
    <t xml:space="preserve">2/a. számú melléklet 8. oszlop 13. sor + 2/b. számú melléklet 8. oszlop 13. sor</t>
  </si>
  <si>
    <t xml:space="preserve">1. sz. melléklet Kiadások táblázat 4. oszlop 7 sora =</t>
  </si>
  <si>
    <t xml:space="preserve">2/a. számú melléklet 8. oszlop 22. sor + 2/b. számú melléklet 8. oszlop 26. sor</t>
  </si>
  <si>
    <t xml:space="preserve">1. sz. melléklet Kiadások táblázat 4. oszlop 9 sora =</t>
  </si>
  <si>
    <t xml:space="preserve">2/a. számú melléklet 8. oszlop 27. sor + 2/b. számú melléklet 8. oszlop 29. sor</t>
  </si>
  <si>
    <t xml:space="preserve">2013. évi teljesítés KIADÁSOK</t>
  </si>
  <si>
    <t xml:space="preserve">1. sz. melléklet Kiadások táblázat 5. oszlop 5 sora =</t>
  </si>
  <si>
    <t xml:space="preserve">2/a. számú melléklet 9. oszlop 13. sor + 2/b. számú melléklet 9. oszlop 13. sor</t>
  </si>
  <si>
    <t xml:space="preserve">1. sz. melléklet Kiadások táblázat 5. oszlop 7 sora =</t>
  </si>
  <si>
    <t xml:space="preserve">2/a. számú melléklet 9. oszlop 22. sor + 2/b. számú melléklet 9. oszlop 26. sor</t>
  </si>
  <si>
    <t xml:space="preserve">1. sz. melléklet Kiadások táblázat 5. oszlop 9 sora =</t>
  </si>
  <si>
    <t xml:space="preserve">2/a. számú melléklet 9. oszlop 27. sor + 2/b. számú melléklet 9. oszlop 29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(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kiadáso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I. Működési célú bevételek és kiadások mérlege
(Önkormányzati szinten)</t>
  </si>
  <si>
    <t xml:space="preserve">2.1. melléklet a 4/2014. (IV.30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2013. évi
teljesít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14. (IV.30.) önkormányzati rendelethez</t>
  </si>
  <si>
    <t xml:space="preserve">2013. évi teljesítés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csön nyújtá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
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 
teljesítés</t>
  </si>
  <si>
    <t xml:space="preserve">Összes teljesítés 2013. dec. 31-ig</t>
  </si>
  <si>
    <t xml:space="preserve">7=(4+6)</t>
  </si>
  <si>
    <t xml:space="preserve">Informatikai eszköz beszerése ( igazgatás)</t>
  </si>
  <si>
    <t xml:space="preserve">Zrínyi út útépítés ( város, községg.)</t>
  </si>
  <si>
    <t xml:space="preserve">Öltöző építése ( város és községg.)</t>
  </si>
  <si>
    <t xml:space="preserve">Zrínyi út közvilágítás  ( város és községg.)</t>
  </si>
  <si>
    <t xml:space="preserve">2 db fűkasza beszerzése ( város és községg.)</t>
  </si>
  <si>
    <t xml:space="preserve">Számítógép beszerzés ( közös hivatal)</t>
  </si>
  <si>
    <t xml:space="preserve"> Számítógépek (2 db) és szakmai gép beszerzése ( család- és nővédelem)</t>
  </si>
  <si>
    <t xml:space="preserve">Szivattyú beszerzés (város-községg)</t>
  </si>
  <si>
    <t xml:space="preserve"> Sportöltöző </t>
  </si>
  <si>
    <t xml:space="preserve">2013-2014</t>
  </si>
  <si>
    <t xml:space="preserve"> Téli közfoglalkoztatás eszközei</t>
  </si>
  <si>
    <t xml:space="preserve"> Új óvoda épít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Belterületi utak felújítása ( város és községg.)</t>
  </si>
  <si>
    <t xml:space="preserve">Boltíves épület felújítása ( város és községg.)</t>
  </si>
  <si>
    <t xml:space="preserve">Művelődési ház épületének felújítása (közművelődés)</t>
  </si>
  <si>
    <t xml:space="preserve">Köztemető vizesbokk felújítás és térkövezés ( város és községg.)</t>
  </si>
  <si>
    <t xml:space="preserve"> Védönői szolgálat térkövezés az udvaron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3. előtt</t>
  </si>
  <si>
    <t xml:space="preserve">2013. évi</t>
  </si>
  <si>
    <t xml:space="preserve">2013.után</t>
  </si>
  <si>
    <t xml:space="preserve">Összesen</t>
  </si>
  <si>
    <t xml:space="preserve">Teljesítés %-a 
2013. XII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3. évi előirányzata és teljesítése</t>
  </si>
  <si>
    <t xml:space="preserve">Támogatott neve</t>
  </si>
  <si>
    <t xml:space="preserve">Összesen:</t>
  </si>
  <si>
    <t xml:space="preserve">6. melléklet a 4/2014. (IV.30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7.1. melléklet a 4/2014. (IV.30.) önkormányzati rendelethez</t>
  </si>
  <si>
    <t xml:space="preserve">Költségvetési szerv megnevezése</t>
  </si>
  <si>
    <t xml:space="preserve">Igazgatási tevékenység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3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3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7.2. melléklet a 4/2014. (IV.30.) önkormányzati rendelethez</t>
  </si>
  <si>
    <t xml:space="preserve">Város- és községgazdálkodás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7.3. melléklet a 4/2014. (IV.30.) önkormányzati rendelethez</t>
  </si>
  <si>
    <t xml:space="preserve">Önkormányzati hivatal</t>
  </si>
  <si>
    <t xml:space="preserve">Szociális gondoskodás</t>
  </si>
  <si>
    <t xml:space="preserve">7.4. melléklet a 4/2014. (IV.30.) önkormányzati rendelethez</t>
  </si>
  <si>
    <t xml:space="preserve">Egészségügyi ellátás</t>
  </si>
  <si>
    <t xml:space="preserve">03</t>
  </si>
  <si>
    <t xml:space="preserve">7.5. melléklet a 4/2014. (IV.30.) önkormányzati rendelethez</t>
  </si>
  <si>
    <t xml:space="preserve">Művelődés, sport</t>
  </si>
  <si>
    <t xml:space="preserve">04</t>
  </si>
  <si>
    <t xml:space="preserve">8. melléklet a 4/2014. (IV.30.) önkormányzati rendelethez</t>
  </si>
  <si>
    <t xml:space="preserve">Közös önkormányzati hivatal</t>
  </si>
  <si>
    <t xml:space="preserve">VI. Önkormányzati támogatás</t>
  </si>
  <si>
    <t xml:space="preserve">9. melléklet a 4/2014. (IV.30.) önkormányzati rendelethez</t>
  </si>
  <si>
    <t xml:space="preserve">Költségvetési szerv I.</t>
  </si>
  <si>
    <t xml:space="preserve">Lurkó Óvoda</t>
  </si>
  <si>
    <t xml:space="preserve">Sor-szám</t>
  </si>
  <si>
    <t xml:space="preserve">Költségvetési szerv neve</t>
  </si>
  <si>
    <t xml:space="preserve">Helyesbített pénzmarad-vány</t>
  </si>
  <si>
    <r>
      <rPr>
        <b val="true"/>
        <sz val="9"/>
        <rFont val="Times New Roman CE"/>
        <family val="1"/>
        <charset val="238"/>
      </rPr>
      <t xml:space="preserve">Elvonás, kiegészítés
</t>
    </r>
    <r>
      <rPr>
        <b val="true"/>
        <sz val="9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8"/>
        <rFont val="Times New Roman CE"/>
        <family val="1"/>
        <charset val="238"/>
      </rPr>
      <t xml:space="preserve">5=(3</t>
    </r>
    <r>
      <rPr>
        <b val="true"/>
        <sz val="8"/>
        <rFont val="Arial"/>
        <family val="2"/>
        <charset val="238"/>
      </rPr>
      <t xml:space="preserve">±</t>
    </r>
    <r>
      <rPr>
        <b val="true"/>
        <sz val="8"/>
        <rFont val="Times New Roman CE"/>
        <family val="1"/>
        <charset val="238"/>
      </rPr>
      <t xml:space="preserve">4)</t>
    </r>
  </si>
  <si>
    <t xml:space="preserve">Hajmáskér Község Önkormányzata</t>
  </si>
  <si>
    <t xml:space="preserve">Hajmáskéri Közös Önkormányzati Hivatal</t>
  </si>
  <si>
    <t xml:space="preserve">2012. évi
tény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3.
évi
teljesítés</t>
  </si>
  <si>
    <t xml:space="preserve">Kötelezettségek a következő években</t>
  </si>
  <si>
    <t xml:space="preserve">Még fennálló kötelezettség</t>
  </si>
  <si>
    <t xml:space="preserve">2014.</t>
  </si>
  <si>
    <t xml:space="preserve">2015.</t>
  </si>
  <si>
    <t xml:space="preserve">2016.</t>
  </si>
  <si>
    <t xml:space="preserve">2016. 
után</t>
  </si>
  <si>
    <t xml:space="preserve">10=(6+…+9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Sportöltöző</t>
  </si>
  <si>
    <t xml:space="preserve">Felújítás célonként</t>
  </si>
  <si>
    <t xml:space="preserve">Boltíves épület</t>
  </si>
  <si>
    <t xml:space="preserve">Egyéb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 2013. dec. 31-én</t>
  </si>
  <si>
    <t xml:space="preserve">Hitel, kölcsön állomány december 31-én</t>
  </si>
  <si>
    <t xml:space="preserve">2015. után</t>
  </si>
  <si>
    <t xml:space="preserve">Rövid lejáratú </t>
  </si>
  <si>
    <t xml:space="preserve">Hosszú lejáratú</t>
  </si>
  <si>
    <t xml:space="preserve">Összesen (1+6)</t>
  </si>
  <si>
    <t xml:space="preserve">Adósság állomány alakulása lejárat, eszközök, bel- és külföldi hitelezők szerinti bontásban 
2013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VAGYONKIMUTATÁS
a könyvviteli mérlegben értékkel szereplő eszközökről
2013. 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Üzleti immateriális javak     (10+11)</t>
  </si>
  <si>
    <t xml:space="preserve">09.</t>
  </si>
  <si>
    <t xml:space="preserve">       2.1.1. Értékkel nyilvántartott üzleti immateriális javak</t>
  </si>
  <si>
    <t xml:space="preserve">       2.1.2. 0-ig leírt üzleti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
    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32.</t>
  </si>
  <si>
    <t xml:space="preserve">1.1.5.2.  0-ig leírt árvízvédelmi töltések, belvízcsatornák</t>
  </si>
  <si>
    <t xml:space="preserve">33.</t>
  </si>
  <si>
    <t xml:space="preserve">1.1.6. Egyéb ingatlanok    (35+36)</t>
  </si>
  <si>
    <t xml:space="preserve">34.</t>
  </si>
  <si>
    <t xml:space="preserve">1.1.6.1.  Értékkel nyilvántartott egyéb ingatlanok</t>
  </si>
  <si>
    <t xml:space="preserve">35.</t>
  </si>
  <si>
    <t xml:space="preserve">1.1.6.2.  0-ig leírt egyéb ingatlanok</t>
  </si>
  <si>
    <t xml:space="preserve">36.</t>
  </si>
  <si>
    <t xml:space="preserve">1.1.7. Folyamatban lévő ingatlan beruházás, felújítás</t>
  </si>
  <si>
    <t xml:space="preserve">37.</t>
  </si>
  <si>
    <t xml:space="preserve">1.2. Korl. forgalomk. ingatl. és kapcs. vagyoni érétkű jogok (13-tól 23-ig)  
        (39+42+45+48+51+54+57+60+63+66+69+72)</t>
  </si>
  <si>
    <t xml:space="preserve">38.</t>
  </si>
  <si>
    <t xml:space="preserve">1.2.1.   Vízellátás közművei   (40+41)</t>
  </si>
  <si>
    <t xml:space="preserve">39.</t>
  </si>
  <si>
    <t xml:space="preserve">1.2.1.1.  Értékkel nyilvántartott vízellátás közművei</t>
  </si>
  <si>
    <t xml:space="preserve">40.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 közm.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Üzleti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üzleti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Üzleti gépek, berendezések és felszerelések  (99+102)</t>
  </si>
  <si>
    <t xml:space="preserve">98.</t>
  </si>
  <si>
    <t xml:space="preserve">2.1. Üzleti gépek, berendezések és felszerelések állománya  (100+101)</t>
  </si>
  <si>
    <t xml:space="preserve">99.</t>
  </si>
  <si>
    <t xml:space="preserve">2.1.1.  Értékkel nyilvántartott üzleti gép, berendezés és felszerelés</t>
  </si>
  <si>
    <t xml:space="preserve">100.</t>
  </si>
  <si>
    <t xml:space="preserve">2.1.2.  0-ig leírt üzleti gép, berendezés és felszerelés</t>
  </si>
  <si>
    <t xml:space="preserve">101.</t>
  </si>
  <si>
    <t xml:space="preserve">2.2. Folyamatban lévő üzleti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Üzleti járművek   (119+122)</t>
  </si>
  <si>
    <t xml:space="preserve">118.</t>
  </si>
  <si>
    <t xml:space="preserve">2.1. Üzleti járművek állománya  (120+121)</t>
  </si>
  <si>
    <t xml:space="preserve">119.</t>
  </si>
  <si>
    <t xml:space="preserve">2.1.1.1.  Értékkel nyilvántartott üzleti járművek</t>
  </si>
  <si>
    <t xml:space="preserve">120.</t>
  </si>
  <si>
    <t xml:space="preserve">2.1.1.2.  0-ig leírt üzleti járművek</t>
  </si>
  <si>
    <t xml:space="preserve">121.</t>
  </si>
  <si>
    <t xml:space="preserve">2.2. Folyamatban lévő üzleti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Üzleti tenyészállatok   (127+130)</t>
  </si>
  <si>
    <t xml:space="preserve">126.</t>
  </si>
  <si>
    <t xml:space="preserve">1.1. Üzleti tenyészállatok állománya  (128+129)</t>
  </si>
  <si>
    <t xml:space="preserve">127.</t>
  </si>
  <si>
    <t xml:space="preserve">1.1.1.  Értékkel nyilvántartott üzleti tenyészállatok</t>
  </si>
  <si>
    <t xml:space="preserve">128.</t>
  </si>
  <si>
    <t xml:space="preserve">1.1.2.  0-ig leírt üzleti tenyészállatok</t>
  </si>
  <si>
    <t xml:space="preserve">129.</t>
  </si>
  <si>
    <t xml:space="preserve">1.2. Folyamatban lévő üzleti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III. Befektetett pénzügyi eszközök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Üzleti egyéb tartós részesedés</t>
  </si>
  <si>
    <t xml:space="preserve">137.</t>
  </si>
  <si>
    <t xml:space="preserve">3. Egyéb üzleti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Üzleti  üzemeltetésre átadott, konc. adott, vagyonkezelésbe vett eszközök               (165+168+171+174)</t>
  </si>
  <si>
    <t xml:space="preserve">164.</t>
  </si>
  <si>
    <t xml:space="preserve">2.1. Üzleti (üzemelt. kezelésre  konc. adott, vagyonk. vett épület, építmény) (166+167)</t>
  </si>
  <si>
    <t xml:space="preserve">165.</t>
  </si>
  <si>
    <t xml:space="preserve">2.1.1.  Értékkel nyilvántartott üzleti üzem.adott épület, építmény</t>
  </si>
  <si>
    <t xml:space="preserve">166.</t>
  </si>
  <si>
    <t xml:space="preserve">2.1.2.  0-ig leírt üzleti üzem.adott épület, építmény</t>
  </si>
  <si>
    <t xml:space="preserve">167.</t>
  </si>
  <si>
    <t xml:space="preserve">2.2. Üzleti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Üzleti  üzemelt, konc. adott, vagyonk. vett járművek  (172+173)</t>
  </si>
  <si>
    <t xml:space="preserve">171.</t>
  </si>
  <si>
    <t xml:space="preserve">2.3.1.  Értékkel nyilvántartott üzleti üzem. adott járművek</t>
  </si>
  <si>
    <t xml:space="preserve">172.</t>
  </si>
  <si>
    <t xml:space="preserve">2.3.2.  0-ig leírt üzleti. üzem.adott járművek</t>
  </si>
  <si>
    <t xml:space="preserve">173.</t>
  </si>
  <si>
    <t xml:space="preserve">2.4. Üzleti  üzemelt, konc. adott, vagyonk. vett tenyészállatok  (175+176)</t>
  </si>
  <si>
    <t xml:space="preserve">174.</t>
  </si>
  <si>
    <t xml:space="preserve">2.4.1.  Értékkel nyilvántartott üzleti üzem. adott tenyészállatok</t>
  </si>
  <si>
    <t xml:space="preserve">175.</t>
  </si>
  <si>
    <t xml:space="preserve">2.4.2.  0-ig leírt üzleti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egyéb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2.1. Költségvetési elszámolási számla</t>
  </si>
  <si>
    <t xml:space="preserve">243.</t>
  </si>
  <si>
    <t xml:space="preserve">2.2. Adóbeszedéssel kapcsolatos számlál</t>
  </si>
  <si>
    <t xml:space="preserve">244.</t>
  </si>
  <si>
    <t xml:space="preserve">2.3. Költségvetési elszámolási számla</t>
  </si>
  <si>
    <t xml:space="preserve">245.</t>
  </si>
  <si>
    <t xml:space="preserve">2.4. Lakásépítés és vásárlás munkáltatói támogatás számla</t>
  </si>
  <si>
    <t xml:space="preserve">246.</t>
  </si>
  <si>
    <t xml:space="preserve">2.5. Részben önálló költségvetési szervek bankszámlái</t>
  </si>
  <si>
    <t xml:space="preserve">247.</t>
  </si>
  <si>
    <t xml:space="preserve">2.6. Kihelyezett költségvetési elszámolásai számla</t>
  </si>
  <si>
    <t xml:space="preserve">248.</t>
  </si>
  <si>
    <t xml:space="preserve">2.7. Önkormányzati kincstári finanszírozási elszámolási számla</t>
  </si>
  <si>
    <t xml:space="preserve">249.</t>
  </si>
  <si>
    <t xml:space="preserve">2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VAGYONKIMUTATÁS
a könyvviteli mérlegben értékkel szereplő forrásokról</t>
  </si>
  <si>
    <t xml:space="preserve">2013. év</t>
  </si>
  <si>
    <t xml:space="preserve">FORRÁSOK</t>
  </si>
  <si>
    <t xml:space="preserve">állományi 
érték</t>
  </si>
  <si>
    <t xml:space="preserve">1</t>
  </si>
  <si>
    <t xml:space="preserve">2</t>
  </si>
  <si>
    <t xml:space="preserve">3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6. tájékoztató tábla a 4/2014. (IV.30.) önkormányzati rendelethez</t>
  </si>
  <si>
    <t xml:space="preserve">PÉNZESZKÖZÖK VÁLTOZÁSÁNAK LEVEZETÉSE</t>
  </si>
  <si>
    <t xml:space="preserve">Összeg  ( E Ft )</t>
  </si>
  <si>
    <r>
      <rPr>
        <sz val="10"/>
        <rFont val="Times New Roman CE"/>
        <family val="0"/>
        <charset val="238"/>
      </rPr>
      <t xml:space="preserve">Pénzkészlet 2013. január 1-jén
e</t>
    </r>
    <r>
      <rPr>
        <i val="true"/>
        <sz val="10"/>
        <rFont val="Times New Roman CE"/>
        <family val="0"/>
        <charset val="238"/>
      </rPr>
      <t xml:space="preserve">bből: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r>
      <rPr>
        <sz val="10"/>
        <rFont val="Times New Roman CE"/>
        <family val="0"/>
        <charset val="238"/>
      </rPr>
      <t xml:space="preserve">Záró pénzkészlet 2013. december 31-én
e</t>
    </r>
    <r>
      <rPr>
        <i val="true"/>
        <sz val="10"/>
        <rFont val="Times New Roman CE"/>
        <family val="0"/>
        <charset val="238"/>
      </rPr>
      <t xml:space="preserve">bből: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_-* #,##0\ _F_t_-;\-* #,##0\ _F_t_-;_-* \-??\ _F_t_-;_-@_-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#,###__;\-#,###__"/>
    <numFmt numFmtId="176" formatCode="00"/>
    <numFmt numFmtId="177" formatCode="#,###\ _F_t;\-#,###\ _F_t"/>
    <numFmt numFmtId="178" formatCode="#,###__"/>
  </numFmts>
  <fonts count="6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1"/>
      <name val="Times New Roman CE"/>
      <family val="1"/>
      <charset val="238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8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2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7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4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4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4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1" xfId="24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6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51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5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" borderId="4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4" fillId="2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4" fillId="0" borderId="4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4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" borderId="4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4" fillId="2" borderId="3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7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7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6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7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6" fillId="0" borderId="7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1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26" fillId="0" borderId="1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3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66" fillId="0" borderId="7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1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6" fillId="0" borderId="7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4" fillId="0" borderId="1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6" fillId="0" borderId="7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66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4" fillId="0" borderId="7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7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0" borderId="7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0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11" xfId="25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7" fontId="35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8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jnaine/Desktop/2013/Hajm&#225;sk&#233;r/m&#243;dos&#237;t&#225;s20140129/KVIR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 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 sz. mell"/>
      <sheetName val="9.1. sz. mell"/>
      <sheetName val="9.2. sz. mell"/>
      <sheetName val="9.3. sz. mell"/>
      <sheetName val="9.4. sz. mell"/>
      <sheetName val="9.5. sz. mell"/>
      <sheetName val="10. sz. mell"/>
      <sheetName val="11. sz. mell."/>
      <sheetName val="12.sz.mell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66.15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</row>
    <row r="4" customFormat="false" ht="15.75" hidden="false" customHeight="false" outlineLevel="0" collapsed="false">
      <c r="A4" s="3" t="s">
        <v>1</v>
      </c>
      <c r="B4" s="4"/>
    </row>
    <row r="5" s="5" customFormat="tru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 t="s">
        <v>2</v>
      </c>
      <c r="B6" s="2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</row>
    <row r="9" customFormat="false" ht="12.75" hidden="false" customHeight="false" outlineLevel="0" collapsed="false">
      <c r="A9" s="2"/>
      <c r="B9" s="2"/>
    </row>
    <row r="10" customFormat="false" ht="15.75" hidden="false" customHeight="false" outlineLevel="0" collapsed="false">
      <c r="A10" s="3" t="s">
        <v>8</v>
      </c>
      <c r="B10" s="4"/>
    </row>
    <row r="11" customFormat="false" ht="12.75" hidden="false" customHeight="false" outlineLevel="0" collapsed="false">
      <c r="A11" s="2"/>
      <c r="B11" s="2"/>
    </row>
    <row r="12" s="5" customFormat="true" ht="12.75" hidden="false" customHeight="false" outlineLevel="0" collapsed="false">
      <c r="A12" s="2" t="s">
        <v>9</v>
      </c>
      <c r="B12" s="2" t="s">
        <v>10</v>
      </c>
    </row>
    <row r="13" customFormat="false" ht="12.75" hidden="false" customHeight="false" outlineLevel="0" collapsed="false">
      <c r="A13" s="2" t="s">
        <v>11</v>
      </c>
      <c r="B13" s="2" t="s">
        <v>12</v>
      </c>
    </row>
    <row r="14" customFormat="false" ht="12.75" hidden="false" customHeight="false" outlineLevel="0" collapsed="false">
      <c r="A14" s="2" t="s">
        <v>13</v>
      </c>
      <c r="B14" s="2" t="s">
        <v>14</v>
      </c>
    </row>
    <row r="15" customFormat="false" ht="12.75" hidden="false" customHeight="false" outlineLevel="0" collapsed="false">
      <c r="A15" s="2"/>
      <c r="B15" s="2"/>
    </row>
    <row r="16" customFormat="false" ht="14.25" hidden="false" customHeight="false" outlineLevel="0" collapsed="false">
      <c r="A16" s="6" t="s">
        <v>15</v>
      </c>
      <c r="B16" s="4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 t="s">
        <v>16</v>
      </c>
      <c r="B18" s="2" t="s">
        <v>17</v>
      </c>
    </row>
    <row r="19" customFormat="false" ht="12.75" hidden="false" customHeight="false" outlineLevel="0" collapsed="false">
      <c r="A19" s="2" t="s">
        <v>18</v>
      </c>
      <c r="B19" s="2" t="s">
        <v>19</v>
      </c>
    </row>
    <row r="20" customFormat="false" ht="12.75" hidden="false" customHeight="false" outlineLevel="0" collapsed="false">
      <c r="A20" s="2" t="s">
        <v>20</v>
      </c>
      <c r="B20" s="2" t="s">
        <v>21</v>
      </c>
    </row>
    <row r="21" customFormat="false" ht="12.75" hidden="false" customHeight="false" outlineLevel="0" collapsed="false">
      <c r="A21" s="2"/>
      <c r="B21" s="2"/>
    </row>
    <row r="22" customFormat="false" ht="15.75" hidden="false" customHeight="false" outlineLevel="0" collapsed="false">
      <c r="A22" s="3" t="s">
        <v>22</v>
      </c>
      <c r="B22" s="4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 t="s">
        <v>23</v>
      </c>
      <c r="B24" s="2" t="s">
        <v>24</v>
      </c>
    </row>
    <row r="25" customFormat="false" ht="12.75" hidden="false" customHeight="false" outlineLevel="0" collapsed="false">
      <c r="A25" s="2" t="s">
        <v>25</v>
      </c>
      <c r="B25" s="2" t="s">
        <v>26</v>
      </c>
    </row>
    <row r="26" customFormat="false" ht="12.75" hidden="false" customHeight="false" outlineLevel="0" collapsed="false">
      <c r="A26" s="2" t="s">
        <v>27</v>
      </c>
      <c r="B26" s="2" t="s">
        <v>28</v>
      </c>
    </row>
    <row r="27" customFormat="false" ht="12.75" hidden="false" customHeight="false" outlineLevel="0" collapsed="false">
      <c r="A27" s="2"/>
      <c r="B27" s="2"/>
    </row>
    <row r="28" customFormat="false" ht="15.75" hidden="false" customHeight="false" outlineLevel="0" collapsed="false">
      <c r="A28" s="3" t="s">
        <v>29</v>
      </c>
      <c r="B28" s="4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 t="s">
        <v>30</v>
      </c>
      <c r="B30" s="2" t="s">
        <v>31</v>
      </c>
    </row>
    <row r="31" customFormat="false" ht="12.75" hidden="false" customHeight="false" outlineLevel="0" collapsed="false">
      <c r="A31" s="2" t="s">
        <v>32</v>
      </c>
      <c r="B31" s="2" t="s">
        <v>33</v>
      </c>
    </row>
    <row r="32" customFormat="false" ht="12.75" hidden="false" customHeight="false" outlineLevel="0" collapsed="false">
      <c r="A32" s="2" t="s">
        <v>34</v>
      </c>
      <c r="B32" s="2" t="s">
        <v>35</v>
      </c>
    </row>
    <row r="33" customFormat="false" ht="12.75" hidden="false" customHeight="false" outlineLevel="0" collapsed="false">
      <c r="A33" s="2"/>
      <c r="B33" s="2"/>
    </row>
    <row r="34" customFormat="false" ht="15.75" hidden="false" customHeight="false" outlineLevel="0" collapsed="false">
      <c r="A34" s="7" t="s">
        <v>36</v>
      </c>
      <c r="B34" s="4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 t="s">
        <v>37</v>
      </c>
      <c r="B36" s="2" t="s">
        <v>38</v>
      </c>
    </row>
    <row r="37" customFormat="false" ht="12.75" hidden="false" customHeight="false" outlineLevel="0" collapsed="false">
      <c r="A37" s="2" t="s">
        <v>39</v>
      </c>
      <c r="B37" s="2" t="s">
        <v>40</v>
      </c>
    </row>
    <row r="38" customFormat="false" ht="12.75" hidden="false" customHeight="false" outlineLevel="0" collapsed="false">
      <c r="A38" s="2" t="s">
        <v>41</v>
      </c>
      <c r="B38" s="2" t="s">
        <v>42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6" activeCellId="0" sqref="B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56.82"/>
    <col collapsed="false" customWidth="true" hidden="false" outlineLevel="0" max="7" min="2" style="261" width="15.82"/>
    <col collapsed="false" customWidth="true" hidden="false" outlineLevel="0" max="8" min="8" style="261" width="12.82"/>
    <col collapsed="false" customWidth="true" hidden="false" outlineLevel="0" max="9" min="9" style="261" width="13.82"/>
    <col collapsed="false" customWidth="false" hidden="false" outlineLevel="0" max="257" min="10" style="261" width="9.32"/>
  </cols>
  <sheetData>
    <row r="1" customFormat="false" ht="24.75" hidden="false" customHeight="true" outlineLevel="0" collapsed="false">
      <c r="A1" s="262" t="s">
        <v>379</v>
      </c>
      <c r="B1" s="262"/>
      <c r="C1" s="262"/>
      <c r="D1" s="262"/>
      <c r="E1" s="262"/>
      <c r="F1" s="262"/>
      <c r="G1" s="262"/>
    </row>
    <row r="2" customFormat="false" ht="23.25" hidden="false" customHeight="true" outlineLevel="0" collapsed="false">
      <c r="A2" s="182"/>
      <c r="B2" s="181"/>
      <c r="C2" s="181"/>
      <c r="D2" s="181"/>
      <c r="E2" s="181"/>
      <c r="F2" s="263" t="s">
        <v>253</v>
      </c>
      <c r="G2" s="263"/>
    </row>
    <row r="3" s="267" customFormat="true" ht="48.75" hidden="false" customHeight="true" outlineLevel="0" collapsed="false">
      <c r="A3" s="187" t="s">
        <v>380</v>
      </c>
      <c r="B3" s="264" t="s">
        <v>360</v>
      </c>
      <c r="C3" s="264" t="s">
        <v>361</v>
      </c>
      <c r="D3" s="264" t="s">
        <v>362</v>
      </c>
      <c r="E3" s="264" t="s">
        <v>258</v>
      </c>
      <c r="F3" s="265" t="s">
        <v>363</v>
      </c>
      <c r="G3" s="266" t="s">
        <v>364</v>
      </c>
    </row>
    <row r="4" s="181" customFormat="true" ht="15" hidden="false" customHeight="true" outlineLevel="0" collapsed="false">
      <c r="A4" s="268" t="n">
        <v>1</v>
      </c>
      <c r="B4" s="269" t="n">
        <v>2</v>
      </c>
      <c r="C4" s="269" t="n">
        <v>3</v>
      </c>
      <c r="D4" s="269" t="n">
        <v>4</v>
      </c>
      <c r="E4" s="269" t="n">
        <v>5</v>
      </c>
      <c r="F4" s="270" t="n">
        <v>6</v>
      </c>
      <c r="G4" s="271" t="s">
        <v>365</v>
      </c>
    </row>
    <row r="5" customFormat="false" ht="15.95" hidden="false" customHeight="true" outlineLevel="0" collapsed="false">
      <c r="A5" s="285" t="s">
        <v>381</v>
      </c>
      <c r="B5" s="286"/>
      <c r="C5" s="287"/>
      <c r="D5" s="286"/>
      <c r="E5" s="286"/>
      <c r="F5" s="274"/>
      <c r="G5" s="275" t="n">
        <f aca="false">+D5+F5</f>
        <v>0</v>
      </c>
    </row>
    <row r="6" customFormat="false" ht="15.95" hidden="false" customHeight="true" outlineLevel="0" collapsed="false">
      <c r="A6" s="285" t="s">
        <v>382</v>
      </c>
      <c r="B6" s="286" t="n">
        <v>74799</v>
      </c>
      <c r="C6" s="287" t="n">
        <v>2013</v>
      </c>
      <c r="D6" s="286"/>
      <c r="E6" s="286" t="n">
        <f aca="false">62772+12027</f>
        <v>74799</v>
      </c>
      <c r="F6" s="274" t="n">
        <v>7938</v>
      </c>
      <c r="G6" s="275" t="n">
        <f aca="false">+D6+F6</f>
        <v>7938</v>
      </c>
    </row>
    <row r="7" customFormat="false" ht="15.95" hidden="false" customHeight="true" outlineLevel="0" collapsed="false">
      <c r="A7" s="285" t="s">
        <v>383</v>
      </c>
      <c r="B7" s="286" t="n">
        <v>485</v>
      </c>
      <c r="C7" s="287" t="n">
        <v>2013</v>
      </c>
      <c r="D7" s="286"/>
      <c r="E7" s="286" t="n">
        <v>485</v>
      </c>
      <c r="F7" s="274" t="n">
        <v>485</v>
      </c>
      <c r="G7" s="275" t="n">
        <f aca="false">+D7+F7</f>
        <v>485</v>
      </c>
    </row>
    <row r="8" customFormat="false" ht="15.95" hidden="false" customHeight="true" outlineLevel="0" collapsed="false">
      <c r="A8" s="285" t="s">
        <v>384</v>
      </c>
      <c r="B8" s="286" t="n">
        <v>2000</v>
      </c>
      <c r="C8" s="287" t="n">
        <v>2013</v>
      </c>
      <c r="D8" s="286"/>
      <c r="E8" s="286" t="n">
        <v>2000</v>
      </c>
      <c r="F8" s="274" t="n">
        <v>826</v>
      </c>
      <c r="G8" s="275" t="n">
        <f aca="false">+D8+F8</f>
        <v>826</v>
      </c>
    </row>
    <row r="9" customFormat="false" ht="15.95" hidden="false" customHeight="true" outlineLevel="0" collapsed="false">
      <c r="A9" s="285" t="s">
        <v>385</v>
      </c>
      <c r="B9" s="286" t="n">
        <v>433</v>
      </c>
      <c r="C9" s="287" t="n">
        <v>2013</v>
      </c>
      <c r="D9" s="286"/>
      <c r="E9" s="286" t="n">
        <v>433</v>
      </c>
      <c r="F9" s="274" t="n">
        <v>433</v>
      </c>
      <c r="G9" s="275" t="n">
        <f aca="false">+D9+F9</f>
        <v>433</v>
      </c>
    </row>
    <row r="10" customFormat="false" ht="15.95" hidden="false" customHeight="true" outlineLevel="0" collapsed="false">
      <c r="A10" s="285"/>
      <c r="B10" s="286"/>
      <c r="C10" s="287"/>
      <c r="D10" s="286"/>
      <c r="E10" s="286"/>
      <c r="F10" s="274"/>
      <c r="G10" s="275" t="n">
        <f aca="false">+D10+F10</f>
        <v>0</v>
      </c>
    </row>
    <row r="11" customFormat="false" ht="15.95" hidden="false" customHeight="true" outlineLevel="0" collapsed="false">
      <c r="A11" s="285"/>
      <c r="B11" s="272"/>
      <c r="C11" s="288"/>
      <c r="D11" s="272"/>
      <c r="E11" s="272"/>
      <c r="F11" s="274"/>
      <c r="G11" s="275" t="n">
        <f aca="false">+D11+F11</f>
        <v>0</v>
      </c>
    </row>
    <row r="12" customFormat="false" ht="15.95" hidden="false" customHeight="true" outlineLevel="0" collapsed="false">
      <c r="A12" s="285"/>
      <c r="B12" s="272"/>
      <c r="C12" s="288"/>
      <c r="D12" s="272"/>
      <c r="E12" s="272"/>
      <c r="F12" s="274"/>
      <c r="G12" s="275" t="n">
        <f aca="false">+D12+F12</f>
        <v>0</v>
      </c>
    </row>
    <row r="13" customFormat="false" ht="15.95" hidden="false" customHeight="true" outlineLevel="0" collapsed="false">
      <c r="A13" s="285"/>
      <c r="B13" s="272"/>
      <c r="C13" s="288"/>
      <c r="D13" s="272"/>
      <c r="E13" s="272"/>
      <c r="F13" s="274"/>
      <c r="G13" s="275" t="n">
        <f aca="false">+D13+F13</f>
        <v>0</v>
      </c>
    </row>
    <row r="14" customFormat="false" ht="15.95" hidden="false" customHeight="true" outlineLevel="0" collapsed="false">
      <c r="A14" s="285"/>
      <c r="B14" s="272"/>
      <c r="C14" s="288"/>
      <c r="D14" s="272"/>
      <c r="E14" s="272"/>
      <c r="F14" s="274"/>
      <c r="G14" s="275" t="n">
        <f aca="false">+D14+F14</f>
        <v>0</v>
      </c>
    </row>
    <row r="15" customFormat="false" ht="15.95" hidden="false" customHeight="true" outlineLevel="0" collapsed="false">
      <c r="A15" s="285"/>
      <c r="B15" s="272"/>
      <c r="C15" s="288"/>
      <c r="D15" s="272"/>
      <c r="E15" s="272"/>
      <c r="F15" s="274"/>
      <c r="G15" s="275" t="n">
        <f aca="false">+D15+F15</f>
        <v>0</v>
      </c>
    </row>
    <row r="16" customFormat="false" ht="15.95" hidden="false" customHeight="true" outlineLevel="0" collapsed="false">
      <c r="A16" s="285"/>
      <c r="B16" s="272"/>
      <c r="C16" s="288"/>
      <c r="D16" s="272"/>
      <c r="E16" s="272"/>
      <c r="F16" s="274"/>
      <c r="G16" s="275" t="n">
        <f aca="false">+D16+F16</f>
        <v>0</v>
      </c>
    </row>
    <row r="17" customFormat="false" ht="15.95" hidden="false" customHeight="true" outlineLevel="0" collapsed="false">
      <c r="A17" s="285"/>
      <c r="B17" s="272"/>
      <c r="C17" s="288"/>
      <c r="D17" s="272"/>
      <c r="E17" s="272"/>
      <c r="F17" s="274"/>
      <c r="G17" s="275" t="n">
        <f aca="false">+D17+F17</f>
        <v>0</v>
      </c>
    </row>
    <row r="18" customFormat="false" ht="15.95" hidden="false" customHeight="true" outlineLevel="0" collapsed="false">
      <c r="A18" s="285"/>
      <c r="B18" s="272"/>
      <c r="C18" s="288"/>
      <c r="D18" s="272"/>
      <c r="E18" s="272"/>
      <c r="F18" s="274"/>
      <c r="G18" s="275" t="n">
        <f aca="false">+D18+F18</f>
        <v>0</v>
      </c>
    </row>
    <row r="19" customFormat="false" ht="15.95" hidden="false" customHeight="true" outlineLevel="0" collapsed="false">
      <c r="A19" s="285"/>
      <c r="B19" s="272"/>
      <c r="C19" s="288"/>
      <c r="D19" s="272"/>
      <c r="E19" s="272"/>
      <c r="F19" s="274"/>
      <c r="G19" s="275" t="n">
        <f aca="false">+D19+F19</f>
        <v>0</v>
      </c>
    </row>
    <row r="20" customFormat="false" ht="15.95" hidden="false" customHeight="true" outlineLevel="0" collapsed="false">
      <c r="A20" s="285"/>
      <c r="B20" s="272"/>
      <c r="C20" s="288"/>
      <c r="D20" s="272"/>
      <c r="E20" s="272"/>
      <c r="F20" s="274"/>
      <c r="G20" s="275" t="n">
        <f aca="false">+D20+F20</f>
        <v>0</v>
      </c>
    </row>
    <row r="21" customFormat="false" ht="15.95" hidden="false" customHeight="true" outlineLevel="0" collapsed="false">
      <c r="A21" s="285"/>
      <c r="B21" s="272"/>
      <c r="C21" s="288"/>
      <c r="D21" s="272"/>
      <c r="E21" s="272"/>
      <c r="F21" s="274"/>
      <c r="G21" s="275" t="n">
        <f aca="false">+D21+F21</f>
        <v>0</v>
      </c>
    </row>
    <row r="22" customFormat="false" ht="15.95" hidden="false" customHeight="true" outlineLevel="0" collapsed="false">
      <c r="A22" s="285"/>
      <c r="B22" s="272"/>
      <c r="C22" s="288"/>
      <c r="D22" s="272"/>
      <c r="E22" s="272"/>
      <c r="F22" s="274"/>
      <c r="G22" s="275" t="n">
        <f aca="false">+D22+F22</f>
        <v>0</v>
      </c>
    </row>
    <row r="23" customFormat="false" ht="15.95" hidden="false" customHeight="true" outlineLevel="0" collapsed="false">
      <c r="A23" s="289"/>
      <c r="B23" s="277"/>
      <c r="C23" s="290"/>
      <c r="D23" s="277"/>
      <c r="E23" s="277"/>
      <c r="F23" s="279"/>
      <c r="G23" s="275" t="n">
        <f aca="false">+D23+F23</f>
        <v>0</v>
      </c>
    </row>
    <row r="24" s="284" customFormat="true" ht="18" hidden="false" customHeight="true" outlineLevel="0" collapsed="false">
      <c r="A24" s="280" t="s">
        <v>378</v>
      </c>
      <c r="B24" s="281" t="n">
        <f aca="false">SUM(B5:B23)</f>
        <v>77717</v>
      </c>
      <c r="C24" s="282"/>
      <c r="D24" s="281" t="n">
        <f aca="false">SUM(D5:D23)</f>
        <v>0</v>
      </c>
      <c r="E24" s="281" t="n">
        <f aca="false">SUM(E5:E23)</f>
        <v>77717</v>
      </c>
      <c r="F24" s="281" t="n">
        <f aca="false">SUM(F5:F23)</f>
        <v>9682</v>
      </c>
      <c r="G24" s="283" t="n">
        <f aca="false">SUM(G5:G23)</f>
        <v>9682</v>
      </c>
    </row>
  </sheetData>
  <sheetProtection sheet="true"/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4. melléklet a 4/2014. (IV.30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28.49"/>
    <col collapsed="false" customWidth="true" hidden="false" outlineLevel="0" max="13" min="2" style="291" width="9.99"/>
    <col collapsed="false" customWidth="false" hidden="false" outlineLevel="0" max="257" min="14" style="291" width="9.32"/>
  </cols>
  <sheetData>
    <row r="1" customFormat="false" ht="15.75" hidden="false" customHeight="true" outlineLevel="0" collapsed="false">
      <c r="A1" s="292" t="s">
        <v>386</v>
      </c>
      <c r="B1" s="292"/>
      <c r="C1" s="292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15.7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5" t="s">
        <v>253</v>
      </c>
      <c r="M2" s="295"/>
    </row>
    <row r="3" customFormat="false" ht="13.5" hidden="false" customHeight="true" outlineLevel="0" collapsed="false">
      <c r="A3" s="296" t="s">
        <v>387</v>
      </c>
      <c r="B3" s="297" t="s">
        <v>388</v>
      </c>
      <c r="C3" s="297"/>
      <c r="D3" s="297"/>
      <c r="E3" s="297"/>
      <c r="F3" s="297"/>
      <c r="G3" s="297"/>
      <c r="H3" s="297"/>
      <c r="I3" s="297"/>
      <c r="J3" s="298" t="s">
        <v>51</v>
      </c>
      <c r="K3" s="298"/>
      <c r="L3" s="298"/>
      <c r="M3" s="298"/>
    </row>
    <row r="4" customFormat="false" ht="15" hidden="false" customHeight="true" outlineLevel="0" collapsed="false">
      <c r="A4" s="296"/>
      <c r="B4" s="299" t="s">
        <v>389</v>
      </c>
      <c r="C4" s="300" t="s">
        <v>390</v>
      </c>
      <c r="D4" s="301" t="s">
        <v>391</v>
      </c>
      <c r="E4" s="301"/>
      <c r="F4" s="301"/>
      <c r="G4" s="301"/>
      <c r="H4" s="301"/>
      <c r="I4" s="301"/>
      <c r="J4" s="298"/>
      <c r="K4" s="298"/>
      <c r="L4" s="298"/>
      <c r="M4" s="298"/>
    </row>
    <row r="5" customFormat="false" ht="21.75" hidden="false" customHeight="false" outlineLevel="0" collapsed="false">
      <c r="A5" s="296"/>
      <c r="B5" s="299"/>
      <c r="C5" s="300"/>
      <c r="D5" s="300" t="s">
        <v>389</v>
      </c>
      <c r="E5" s="300" t="s">
        <v>390</v>
      </c>
      <c r="F5" s="300" t="s">
        <v>389</v>
      </c>
      <c r="G5" s="300" t="s">
        <v>390</v>
      </c>
      <c r="H5" s="300" t="s">
        <v>389</v>
      </c>
      <c r="I5" s="300" t="s">
        <v>390</v>
      </c>
      <c r="J5" s="298"/>
      <c r="K5" s="298"/>
      <c r="L5" s="298"/>
      <c r="M5" s="298"/>
    </row>
    <row r="6" customFormat="false" ht="42.75" hidden="false" customHeight="true" outlineLevel="0" collapsed="false">
      <c r="A6" s="296"/>
      <c r="B6" s="300" t="s">
        <v>392</v>
      </c>
      <c r="C6" s="300"/>
      <c r="D6" s="300" t="s">
        <v>393</v>
      </c>
      <c r="E6" s="300"/>
      <c r="F6" s="300" t="s">
        <v>394</v>
      </c>
      <c r="G6" s="300"/>
      <c r="H6" s="299" t="s">
        <v>395</v>
      </c>
      <c r="I6" s="299"/>
      <c r="J6" s="299" t="s">
        <v>393</v>
      </c>
      <c r="K6" s="300" t="s">
        <v>394</v>
      </c>
      <c r="L6" s="299" t="s">
        <v>396</v>
      </c>
      <c r="M6" s="300" t="s">
        <v>397</v>
      </c>
    </row>
    <row r="7" customFormat="false" ht="13.5" hidden="false" customHeight="false" outlineLevel="0" collapsed="false">
      <c r="A7" s="302" t="n">
        <v>1</v>
      </c>
      <c r="B7" s="299" t="n">
        <v>2</v>
      </c>
      <c r="C7" s="299" t="n">
        <v>3</v>
      </c>
      <c r="D7" s="303" t="n">
        <v>4</v>
      </c>
      <c r="E7" s="300" t="n">
        <v>5</v>
      </c>
      <c r="F7" s="300" t="n">
        <v>6</v>
      </c>
      <c r="G7" s="300" t="n">
        <v>7</v>
      </c>
      <c r="H7" s="299" t="n">
        <v>8</v>
      </c>
      <c r="I7" s="303" t="n">
        <v>9</v>
      </c>
      <c r="J7" s="303" t="n">
        <v>10</v>
      </c>
      <c r="K7" s="303" t="n">
        <v>11</v>
      </c>
      <c r="L7" s="303" t="s">
        <v>398</v>
      </c>
      <c r="M7" s="304" t="s">
        <v>399</v>
      </c>
    </row>
    <row r="8" customFormat="false" ht="12.75" hidden="false" customHeight="false" outlineLevel="0" collapsed="false">
      <c r="A8" s="305" t="s">
        <v>400</v>
      </c>
      <c r="B8" s="306"/>
      <c r="C8" s="307"/>
      <c r="D8" s="307"/>
      <c r="E8" s="308"/>
      <c r="F8" s="307"/>
      <c r="G8" s="307"/>
      <c r="H8" s="307"/>
      <c r="I8" s="307"/>
      <c r="J8" s="307"/>
      <c r="K8" s="307"/>
      <c r="L8" s="309" t="n">
        <f aca="false">+J8+K8</f>
        <v>0</v>
      </c>
      <c r="M8" s="310" t="str">
        <f aca="false">IF((C8&lt;&gt;0),ROUND((L8/C8)*100,1),"")</f>
        <v/>
      </c>
    </row>
    <row r="9" customFormat="false" ht="12.75" hidden="false" customHeight="false" outlineLevel="0" collapsed="false">
      <c r="A9" s="311" t="s">
        <v>401</v>
      </c>
      <c r="B9" s="312"/>
      <c r="C9" s="313"/>
      <c r="D9" s="313"/>
      <c r="E9" s="313"/>
      <c r="F9" s="313"/>
      <c r="G9" s="313"/>
      <c r="H9" s="313"/>
      <c r="I9" s="313"/>
      <c r="J9" s="313"/>
      <c r="K9" s="313"/>
      <c r="L9" s="314" t="n">
        <f aca="false">+J9+K9</f>
        <v>0</v>
      </c>
      <c r="M9" s="315" t="str">
        <f aca="false">IF((C9&lt;&gt;0),ROUND((L9/C9)*100,1),"")</f>
        <v/>
      </c>
    </row>
    <row r="10" customFormat="false" ht="12.75" hidden="false" customHeight="false" outlineLevel="0" collapsed="false">
      <c r="A10" s="316" t="s">
        <v>402</v>
      </c>
      <c r="B10" s="317"/>
      <c r="C10" s="318"/>
      <c r="D10" s="318"/>
      <c r="E10" s="318"/>
      <c r="F10" s="318"/>
      <c r="G10" s="318"/>
      <c r="H10" s="318"/>
      <c r="I10" s="318"/>
      <c r="J10" s="318"/>
      <c r="K10" s="318"/>
      <c r="L10" s="314" t="n">
        <f aca="false">+J10+K10</f>
        <v>0</v>
      </c>
      <c r="M10" s="315" t="str">
        <f aca="false">IF((C10&lt;&gt;0),ROUND((L10/C10)*100,1),"")</f>
        <v/>
      </c>
    </row>
    <row r="11" customFormat="false" ht="12.75" hidden="false" customHeight="false" outlineLevel="0" collapsed="false">
      <c r="A11" s="316" t="s">
        <v>403</v>
      </c>
      <c r="B11" s="317"/>
      <c r="C11" s="318"/>
      <c r="D11" s="318"/>
      <c r="E11" s="318"/>
      <c r="F11" s="318"/>
      <c r="G11" s="318"/>
      <c r="H11" s="318"/>
      <c r="I11" s="318"/>
      <c r="J11" s="318"/>
      <c r="K11" s="318"/>
      <c r="L11" s="314" t="n">
        <f aca="false">+J11+K11</f>
        <v>0</v>
      </c>
      <c r="M11" s="315" t="str">
        <f aca="false">IF((C11&lt;&gt;0),ROUND((L11/C11)*100,1),"")</f>
        <v/>
      </c>
    </row>
    <row r="12" customFormat="false" ht="12.75" hidden="false" customHeight="false" outlineLevel="0" collapsed="false">
      <c r="A12" s="316" t="s">
        <v>404</v>
      </c>
      <c r="B12" s="317"/>
      <c r="C12" s="318"/>
      <c r="D12" s="318"/>
      <c r="E12" s="318"/>
      <c r="F12" s="318"/>
      <c r="G12" s="318"/>
      <c r="H12" s="318"/>
      <c r="I12" s="318"/>
      <c r="J12" s="318"/>
      <c r="K12" s="318"/>
      <c r="L12" s="314" t="n">
        <f aca="false">+J12+K12</f>
        <v>0</v>
      </c>
      <c r="M12" s="315" t="str">
        <f aca="false">IF((C12&lt;&gt;0),ROUND((L12/C12)*100,1),"")</f>
        <v/>
      </c>
    </row>
    <row r="13" customFormat="false" ht="12.75" hidden="false" customHeight="false" outlineLevel="0" collapsed="false">
      <c r="A13" s="316" t="s">
        <v>405</v>
      </c>
      <c r="B13" s="317"/>
      <c r="C13" s="318"/>
      <c r="D13" s="318"/>
      <c r="E13" s="318"/>
      <c r="F13" s="318"/>
      <c r="G13" s="318"/>
      <c r="H13" s="318"/>
      <c r="I13" s="318"/>
      <c r="J13" s="318"/>
      <c r="K13" s="318"/>
      <c r="L13" s="314" t="n">
        <f aca="false">+J13+K13</f>
        <v>0</v>
      </c>
      <c r="M13" s="315" t="str">
        <f aca="false">IF((C13&lt;&gt;0),ROUND((L13/C13)*100,1),"")</f>
        <v/>
      </c>
    </row>
    <row r="14" customFormat="false" ht="15" hidden="false" customHeight="true" outlineLevel="0" collapsed="false">
      <c r="A14" s="319"/>
      <c r="B14" s="320"/>
      <c r="C14" s="321"/>
      <c r="D14" s="321"/>
      <c r="E14" s="321"/>
      <c r="F14" s="321"/>
      <c r="G14" s="321"/>
      <c r="H14" s="321"/>
      <c r="I14" s="321"/>
      <c r="J14" s="321"/>
      <c r="K14" s="321"/>
      <c r="L14" s="314" t="n">
        <f aca="false">+J14+K14</f>
        <v>0</v>
      </c>
      <c r="M14" s="322" t="str">
        <f aca="false">IF((C14&lt;&gt;0),ROUND((L14/C14)*100,1),"")</f>
        <v/>
      </c>
    </row>
    <row r="15" customFormat="false" ht="13.5" hidden="false" customHeight="false" outlineLevel="0" collapsed="false">
      <c r="A15" s="323" t="s">
        <v>406</v>
      </c>
      <c r="B15" s="324" t="n">
        <f aca="false">B8+SUM(B10:B14)</f>
        <v>0</v>
      </c>
      <c r="C15" s="324" t="n">
        <f aca="false">C8+SUM(C10:C14)</f>
        <v>0</v>
      </c>
      <c r="D15" s="324" t="n">
        <f aca="false">D8+SUM(D10:D14)</f>
        <v>0</v>
      </c>
      <c r="E15" s="324" t="n">
        <f aca="false">E8+SUM(E10:E14)</f>
        <v>0</v>
      </c>
      <c r="F15" s="324" t="n">
        <f aca="false">F8+SUM(F10:F14)</f>
        <v>0</v>
      </c>
      <c r="G15" s="324" t="n">
        <f aca="false">G8+SUM(G10:G14)</f>
        <v>0</v>
      </c>
      <c r="H15" s="324" t="n">
        <f aca="false">H8+SUM(H10:H14)</f>
        <v>0</v>
      </c>
      <c r="I15" s="324" t="n">
        <f aca="false">I8+SUM(I10:I14)</f>
        <v>0</v>
      </c>
      <c r="J15" s="324" t="n">
        <f aca="false">J8+SUM(J10:J14)</f>
        <v>0</v>
      </c>
      <c r="K15" s="324" t="n">
        <f aca="false">K8+SUM(K10:K14)</f>
        <v>0</v>
      </c>
      <c r="L15" s="324" t="n">
        <f aca="false">L8+SUM(L10:L14)</f>
        <v>0</v>
      </c>
      <c r="M15" s="325" t="str">
        <f aca="false">IF((C15&lt;&gt;0),ROUND((L15/C15)*100,1),"")</f>
        <v/>
      </c>
    </row>
    <row r="16" customFormat="false" ht="12.75" hidden="false" customHeight="false" outlineLevel="0" collapsed="false">
      <c r="A16" s="326"/>
      <c r="B16" s="327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</row>
    <row r="17" customFormat="false" ht="13.5" hidden="false" customHeight="false" outlineLevel="0" collapsed="false">
      <c r="A17" s="329" t="s">
        <v>407</v>
      </c>
      <c r="B17" s="330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</row>
    <row r="18" customFormat="false" ht="12.75" hidden="false" customHeight="false" outlineLevel="0" collapsed="false">
      <c r="A18" s="332" t="s">
        <v>408</v>
      </c>
      <c r="B18" s="306"/>
      <c r="C18" s="307"/>
      <c r="D18" s="307"/>
      <c r="E18" s="308"/>
      <c r="F18" s="307"/>
      <c r="G18" s="307"/>
      <c r="H18" s="307"/>
      <c r="I18" s="307"/>
      <c r="J18" s="307"/>
      <c r="K18" s="307"/>
      <c r="L18" s="333" t="n">
        <f aca="false">+J18+K18</f>
        <v>0</v>
      </c>
      <c r="M18" s="310" t="str">
        <f aca="false">IF((C18&lt;&gt;0),ROUND((L18/C18)*100,1),"")</f>
        <v/>
      </c>
    </row>
    <row r="19" customFormat="false" ht="12.75" hidden="false" customHeight="false" outlineLevel="0" collapsed="false">
      <c r="A19" s="334" t="s">
        <v>409</v>
      </c>
      <c r="B19" s="312"/>
      <c r="C19" s="318"/>
      <c r="D19" s="318"/>
      <c r="E19" s="318"/>
      <c r="F19" s="318"/>
      <c r="G19" s="318"/>
      <c r="H19" s="318"/>
      <c r="I19" s="318"/>
      <c r="J19" s="318"/>
      <c r="K19" s="318"/>
      <c r="L19" s="335" t="n">
        <f aca="false">+J19+K19</f>
        <v>0</v>
      </c>
      <c r="M19" s="315" t="str">
        <f aca="false">IF((C19&lt;&gt;0),ROUND((L19/C19)*100,1),"")</f>
        <v/>
      </c>
    </row>
    <row r="20" customFormat="false" ht="12.75" hidden="false" customHeight="false" outlineLevel="0" collapsed="false">
      <c r="A20" s="334" t="s">
        <v>410</v>
      </c>
      <c r="B20" s="317"/>
      <c r="C20" s="318"/>
      <c r="D20" s="318"/>
      <c r="E20" s="318"/>
      <c r="F20" s="318"/>
      <c r="G20" s="318"/>
      <c r="H20" s="318"/>
      <c r="I20" s="318"/>
      <c r="J20" s="318"/>
      <c r="K20" s="318"/>
      <c r="L20" s="335" t="n">
        <f aca="false">+J20+K20</f>
        <v>0</v>
      </c>
      <c r="M20" s="315" t="str">
        <f aca="false">IF((C20&lt;&gt;0),ROUND((L20/C20)*100,1),"")</f>
        <v/>
      </c>
    </row>
    <row r="21" customFormat="false" ht="12.75" hidden="false" customHeight="false" outlineLevel="0" collapsed="false">
      <c r="A21" s="334" t="s">
        <v>411</v>
      </c>
      <c r="B21" s="317"/>
      <c r="C21" s="318"/>
      <c r="D21" s="318"/>
      <c r="E21" s="318"/>
      <c r="F21" s="318"/>
      <c r="G21" s="318"/>
      <c r="H21" s="318"/>
      <c r="I21" s="318"/>
      <c r="J21" s="318"/>
      <c r="K21" s="318"/>
      <c r="L21" s="335" t="n">
        <f aca="false">+J21+K21</f>
        <v>0</v>
      </c>
      <c r="M21" s="315" t="str">
        <f aca="false">IF((C21&lt;&gt;0),ROUND((L21/C21)*100,1),"")</f>
        <v/>
      </c>
    </row>
    <row r="22" customFormat="false" ht="12.75" hidden="false" customHeight="false" outlineLevel="0" collapsed="false">
      <c r="A22" s="336"/>
      <c r="B22" s="317"/>
      <c r="C22" s="318"/>
      <c r="D22" s="318"/>
      <c r="E22" s="318"/>
      <c r="F22" s="318"/>
      <c r="G22" s="318"/>
      <c r="H22" s="318"/>
      <c r="I22" s="318"/>
      <c r="J22" s="318"/>
      <c r="K22" s="318"/>
      <c r="L22" s="335" t="n">
        <f aca="false">+J22+K22</f>
        <v>0</v>
      </c>
      <c r="M22" s="315" t="str">
        <f aca="false">IF((C22&lt;&gt;0),ROUND((L22/C22)*100,1),"")</f>
        <v/>
      </c>
    </row>
    <row r="23" customFormat="false" ht="13.5" hidden="false" customHeight="false" outlineLevel="0" collapsed="false">
      <c r="A23" s="337"/>
      <c r="B23" s="320"/>
      <c r="C23" s="321"/>
      <c r="D23" s="321"/>
      <c r="E23" s="321"/>
      <c r="F23" s="321"/>
      <c r="G23" s="321"/>
      <c r="H23" s="321"/>
      <c r="I23" s="321"/>
      <c r="J23" s="321"/>
      <c r="K23" s="321"/>
      <c r="L23" s="335" t="n">
        <f aca="false">+J23+K23</f>
        <v>0</v>
      </c>
      <c r="M23" s="322" t="str">
        <f aca="false">IF((C23&lt;&gt;0),ROUND((L23/C23)*100,1),"")</f>
        <v/>
      </c>
    </row>
    <row r="24" customFormat="false" ht="13.5" hidden="false" customHeight="false" outlineLevel="0" collapsed="false">
      <c r="A24" s="338" t="s">
        <v>412</v>
      </c>
      <c r="B24" s="324" t="n">
        <f aca="false">SUM(B18:B23)</f>
        <v>0</v>
      </c>
      <c r="C24" s="324" t="n">
        <f aca="false">SUM(C18:C23)</f>
        <v>0</v>
      </c>
      <c r="D24" s="324" t="n">
        <f aca="false">SUM(D18:D23)</f>
        <v>0</v>
      </c>
      <c r="E24" s="324" t="n">
        <f aca="false">SUM(E18:E23)</f>
        <v>0</v>
      </c>
      <c r="F24" s="324" t="n">
        <f aca="false">SUM(F18:F23)</f>
        <v>0</v>
      </c>
      <c r="G24" s="324" t="n">
        <f aca="false">SUM(G18:G23)</f>
        <v>0</v>
      </c>
      <c r="H24" s="324" t="n">
        <f aca="false">SUM(H18:H23)</f>
        <v>0</v>
      </c>
      <c r="I24" s="324" t="n">
        <f aca="false">SUM(I18:I23)</f>
        <v>0</v>
      </c>
      <c r="J24" s="324" t="n">
        <f aca="false">SUM(J18:J23)</f>
        <v>0</v>
      </c>
      <c r="K24" s="324" t="n">
        <f aca="false">SUM(K18:K23)</f>
        <v>0</v>
      </c>
      <c r="L24" s="324" t="n">
        <f aca="false">SUM(L18:L23)</f>
        <v>0</v>
      </c>
      <c r="M24" s="325" t="str">
        <f aca="false">IF((C24&lt;&gt;0),ROUND((L24/C24)*100,1),"")</f>
        <v/>
      </c>
    </row>
    <row r="25" customFormat="false" ht="12.75" hidden="false" customHeight="true" outlineLevel="0" collapsed="false">
      <c r="A25" s="339" t="s">
        <v>413</v>
      </c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</row>
    <row r="26" customFormat="false" ht="5.2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</row>
    <row r="27" customFormat="false" ht="15.75" hidden="false" customHeight="true" outlineLevel="0" collapsed="false">
      <c r="A27" s="341" t="s">
        <v>414</v>
      </c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</row>
    <row r="28" customFormat="false" ht="12" hidden="false" customHeight="tru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95" t="s">
        <v>253</v>
      </c>
      <c r="M28" s="295"/>
    </row>
    <row r="29" customFormat="false" ht="21.75" hidden="false" customHeight="true" outlineLevel="0" collapsed="false">
      <c r="A29" s="342" t="s">
        <v>415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3" t="s">
        <v>389</v>
      </c>
      <c r="L29" s="343" t="s">
        <v>390</v>
      </c>
      <c r="M29" s="343" t="s">
        <v>51</v>
      </c>
    </row>
    <row r="30" customFormat="false" ht="12.7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08"/>
      <c r="L30" s="345"/>
      <c r="M30" s="345"/>
    </row>
    <row r="31" customFormat="false" ht="13.5" hidden="false" customHeight="false" outlineLevel="0" collapsed="false">
      <c r="A31" s="346"/>
      <c r="B31" s="346"/>
      <c r="C31" s="346"/>
      <c r="D31" s="346"/>
      <c r="E31" s="346"/>
      <c r="F31" s="346"/>
      <c r="G31" s="346"/>
      <c r="H31" s="346"/>
      <c r="I31" s="346"/>
      <c r="J31" s="346"/>
      <c r="K31" s="347"/>
      <c r="L31" s="321"/>
      <c r="M31" s="321"/>
    </row>
    <row r="32" customFormat="false" ht="13.5" hidden="false" customHeight="true" outlineLevel="0" collapsed="false">
      <c r="A32" s="348" t="s">
        <v>416</v>
      </c>
      <c r="B32" s="348"/>
      <c r="C32" s="348"/>
      <c r="D32" s="348"/>
      <c r="E32" s="348"/>
      <c r="F32" s="348"/>
      <c r="G32" s="348"/>
      <c r="H32" s="348"/>
      <c r="I32" s="348"/>
      <c r="J32" s="348"/>
      <c r="K32" s="349" t="n">
        <f aca="false">SUM(K30:K31)</f>
        <v>0</v>
      </c>
      <c r="L32" s="349" t="n">
        <f aca="false">SUM(L30:L31)</f>
        <v>0</v>
      </c>
      <c r="M32" s="349" t="n">
        <f aca="false">SUM(M30:M31)</f>
        <v>0</v>
      </c>
    </row>
    <row r="48" customFormat="false" ht="12.75" hidden="false" customHeight="false" outlineLevel="0" collapsed="false">
      <c r="A48" s="350"/>
    </row>
  </sheetData>
  <sheetProtection sheet="true" objects="true" scenarios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4/2014. (IV.30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60" workbookViewId="0">
      <selection pane="topLeft" activeCell="K56" activeCellId="0" sqref="K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9.65"/>
    <col collapsed="false" customWidth="true" hidden="false" outlineLevel="0" max="2" min="2" style="352" width="9.65"/>
    <col collapsed="false" customWidth="true" hidden="false" outlineLevel="0" max="3" min="3" style="352" width="59.32"/>
    <col collapsed="false" customWidth="true" hidden="false" outlineLevel="0" max="6" min="4" style="353" width="15.82"/>
    <col collapsed="false" customWidth="true" hidden="false" outlineLevel="0" max="7" min="7" style="354" width="9.82"/>
    <col collapsed="false" customWidth="false" hidden="false" outlineLevel="0" max="9" min="8" style="354" width="9.32"/>
    <col collapsed="false" customWidth="false" hidden="false" outlineLevel="0" max="10" min="10" style="355" width="9.32"/>
    <col collapsed="false" customWidth="true" hidden="false" outlineLevel="0" max="11" min="11" style="355" width="11.82"/>
    <col collapsed="false" customWidth="true" hidden="false" outlineLevel="0" max="12" min="12" style="355" width="11.32"/>
    <col collapsed="false" customWidth="false" hidden="false" outlineLevel="0" max="257" min="13" style="354" width="9.32"/>
  </cols>
  <sheetData>
    <row r="1" s="360" customFormat="true" ht="16.5" hidden="false" customHeight="true" outlineLevel="0" collapsed="false">
      <c r="A1" s="356"/>
      <c r="B1" s="357"/>
      <c r="C1" s="358"/>
      <c r="D1" s="359"/>
      <c r="E1" s="359"/>
      <c r="F1" s="359" t="s">
        <v>417</v>
      </c>
      <c r="J1" s="361"/>
      <c r="K1" s="361"/>
      <c r="L1" s="361"/>
    </row>
    <row r="2" s="365" customFormat="true" ht="15.75" hidden="false" customHeight="true" outlineLevel="0" collapsed="false">
      <c r="A2" s="362" t="s">
        <v>418</v>
      </c>
      <c r="B2" s="362"/>
      <c r="C2" s="363" t="s">
        <v>419</v>
      </c>
      <c r="D2" s="363"/>
      <c r="E2" s="363"/>
      <c r="F2" s="364" t="s">
        <v>420</v>
      </c>
      <c r="J2" s="366"/>
      <c r="K2" s="366"/>
      <c r="L2" s="366"/>
    </row>
    <row r="3" s="365" customFormat="true" ht="16.5" hidden="false" customHeight="false" outlineLevel="0" collapsed="false">
      <c r="A3" s="367" t="s">
        <v>421</v>
      </c>
      <c r="B3" s="368"/>
      <c r="C3" s="369" t="s">
        <v>422</v>
      </c>
      <c r="D3" s="369"/>
      <c r="E3" s="369"/>
      <c r="F3" s="370" t="s">
        <v>423</v>
      </c>
      <c r="J3" s="366"/>
      <c r="K3" s="366"/>
      <c r="L3" s="366"/>
    </row>
    <row r="4" s="373" customFormat="true" ht="15.95" hidden="false" customHeight="true" outlineLevel="0" collapsed="false">
      <c r="A4" s="371"/>
      <c r="B4" s="371"/>
      <c r="C4" s="371"/>
      <c r="D4" s="372"/>
      <c r="E4" s="372"/>
      <c r="F4" s="372" t="s">
        <v>424</v>
      </c>
      <c r="J4" s="374"/>
      <c r="K4" s="374"/>
      <c r="L4" s="374"/>
    </row>
    <row r="5" customFormat="false" ht="24.75" hidden="false" customHeight="true" outlineLevel="0" collapsed="false">
      <c r="A5" s="375" t="s">
        <v>425</v>
      </c>
      <c r="B5" s="375"/>
      <c r="C5" s="376" t="s">
        <v>426</v>
      </c>
      <c r="D5" s="377" t="s">
        <v>49</v>
      </c>
      <c r="E5" s="377" t="s">
        <v>50</v>
      </c>
      <c r="F5" s="378" t="s">
        <v>51</v>
      </c>
    </row>
    <row r="6" s="383" customFormat="true" ht="12.95" hidden="false" customHeight="true" outlineLevel="0" collapsed="false">
      <c r="A6" s="379" t="n">
        <v>1</v>
      </c>
      <c r="B6" s="380" t="n">
        <v>2</v>
      </c>
      <c r="C6" s="380" t="n">
        <v>3</v>
      </c>
      <c r="D6" s="380" t="n">
        <v>4</v>
      </c>
      <c r="E6" s="381" t="n">
        <v>5</v>
      </c>
      <c r="F6" s="382" t="n">
        <v>6</v>
      </c>
      <c r="J6" s="384"/>
      <c r="K6" s="384"/>
      <c r="L6" s="384"/>
    </row>
    <row r="7" s="383" customFormat="true" ht="15.95" hidden="false" customHeight="true" outlineLevel="0" collapsed="false">
      <c r="A7" s="385" t="s">
        <v>254</v>
      </c>
      <c r="B7" s="385"/>
      <c r="C7" s="385"/>
      <c r="D7" s="385"/>
      <c r="E7" s="385"/>
      <c r="F7" s="385"/>
      <c r="J7" s="384"/>
      <c r="K7" s="384"/>
      <c r="L7" s="384"/>
    </row>
    <row r="8" s="383" customFormat="true" ht="12" hidden="false" customHeight="true" outlineLevel="0" collapsed="false">
      <c r="A8" s="379" t="s">
        <v>52</v>
      </c>
      <c r="B8" s="386"/>
      <c r="C8" s="387" t="s">
        <v>427</v>
      </c>
      <c r="D8" s="213" t="n">
        <f aca="false">+D9+D14</f>
        <v>35381</v>
      </c>
      <c r="E8" s="213" t="n">
        <f aca="false">+E9+E14</f>
        <v>48020</v>
      </c>
      <c r="F8" s="214" t="n">
        <f aca="false">+F9+F14</f>
        <v>43529</v>
      </c>
      <c r="J8" s="384"/>
      <c r="K8" s="384"/>
      <c r="L8" s="384"/>
    </row>
    <row r="9" s="389" customFormat="true" ht="12" hidden="false" customHeight="true" outlineLevel="0" collapsed="false">
      <c r="A9" s="379" t="s">
        <v>54</v>
      </c>
      <c r="B9" s="386"/>
      <c r="C9" s="388" t="s">
        <v>428</v>
      </c>
      <c r="D9" s="213" t="n">
        <f aca="false">SUM(D10:D13)</f>
        <v>10290</v>
      </c>
      <c r="E9" s="213" t="n">
        <f aca="false">SUM(E10:E13)</f>
        <v>20038</v>
      </c>
      <c r="F9" s="214" t="n">
        <f aca="false">SUM(F10:F13)</f>
        <v>20042</v>
      </c>
      <c r="J9" s="390"/>
      <c r="K9" s="390"/>
      <c r="L9" s="390"/>
    </row>
    <row r="10" s="394" customFormat="true" ht="12" hidden="false" customHeight="true" outlineLevel="0" collapsed="false">
      <c r="A10" s="391"/>
      <c r="B10" s="392" t="s">
        <v>56</v>
      </c>
      <c r="C10" s="393" t="s">
        <v>57</v>
      </c>
      <c r="D10" s="203" t="n">
        <f aca="false">'1.1.sz.mell.'!C8</f>
        <v>9490</v>
      </c>
      <c r="E10" s="203" t="n">
        <f aca="false">'1.1.sz.mell.'!D8</f>
        <v>18932</v>
      </c>
      <c r="F10" s="200" t="n">
        <f aca="false">'1.1.sz.mell.'!E8</f>
        <v>18933</v>
      </c>
      <c r="J10" s="395"/>
      <c r="K10" s="395"/>
      <c r="L10" s="395"/>
    </row>
    <row r="11" s="394" customFormat="true" ht="12" hidden="false" customHeight="true" outlineLevel="0" collapsed="false">
      <c r="A11" s="391"/>
      <c r="B11" s="392" t="s">
        <v>58</v>
      </c>
      <c r="C11" s="396" t="s">
        <v>59</v>
      </c>
      <c r="D11" s="203"/>
      <c r="E11" s="203"/>
      <c r="F11" s="200"/>
      <c r="J11" s="395"/>
      <c r="K11" s="395"/>
      <c r="L11" s="395"/>
    </row>
    <row r="12" s="394" customFormat="true" ht="12" hidden="false" customHeight="true" outlineLevel="0" collapsed="false">
      <c r="A12" s="391"/>
      <c r="B12" s="392" t="s">
        <v>60</v>
      </c>
      <c r="C12" s="396" t="s">
        <v>61</v>
      </c>
      <c r="D12" s="203" t="n">
        <f aca="false">'1.1.sz.mell.'!C10</f>
        <v>800</v>
      </c>
      <c r="E12" s="203" t="n">
        <f aca="false">'1.1.sz.mell.'!D10</f>
        <v>1106</v>
      </c>
      <c r="F12" s="200" t="n">
        <f aca="false">'1.1.sz.mell.'!E10</f>
        <v>1106</v>
      </c>
      <c r="J12" s="395"/>
      <c r="K12" s="395"/>
      <c r="L12" s="395"/>
    </row>
    <row r="13" s="394" customFormat="true" ht="12" hidden="false" customHeight="true" outlineLevel="0" collapsed="false">
      <c r="A13" s="391"/>
      <c r="B13" s="392" t="s">
        <v>62</v>
      </c>
      <c r="C13" s="397" t="s">
        <v>63</v>
      </c>
      <c r="D13" s="203"/>
      <c r="E13" s="203"/>
      <c r="F13" s="200" t="n">
        <v>3</v>
      </c>
      <c r="J13" s="395"/>
      <c r="K13" s="395"/>
      <c r="L13" s="395"/>
    </row>
    <row r="14" s="389" customFormat="true" ht="12" hidden="false" customHeight="true" outlineLevel="0" collapsed="false">
      <c r="A14" s="379" t="s">
        <v>64</v>
      </c>
      <c r="B14" s="386"/>
      <c r="C14" s="388" t="s">
        <v>65</v>
      </c>
      <c r="D14" s="213" t="n">
        <f aca="false">SUM(D15:D22)</f>
        <v>25091</v>
      </c>
      <c r="E14" s="213" t="n">
        <f aca="false">SUM(E15:E22)</f>
        <v>27982</v>
      </c>
      <c r="F14" s="214" t="n">
        <f aca="false">SUM(F15:F22)</f>
        <v>23487</v>
      </c>
      <c r="J14" s="390"/>
      <c r="K14" s="390"/>
      <c r="L14" s="390"/>
    </row>
    <row r="15" s="389" customFormat="true" ht="12" hidden="false" customHeight="true" outlineLevel="0" collapsed="false">
      <c r="A15" s="398"/>
      <c r="B15" s="392" t="s">
        <v>66</v>
      </c>
      <c r="C15" s="393" t="s">
        <v>67</v>
      </c>
      <c r="D15" s="203" t="n">
        <v>230</v>
      </c>
      <c r="E15" s="203" t="n">
        <v>43</v>
      </c>
      <c r="F15" s="200" t="n">
        <v>39</v>
      </c>
      <c r="J15" s="399"/>
      <c r="K15" s="399"/>
      <c r="L15" s="399"/>
    </row>
    <row r="16" s="389" customFormat="true" ht="12" hidden="false" customHeight="true" outlineLevel="0" collapsed="false">
      <c r="A16" s="391"/>
      <c r="B16" s="392" t="s">
        <v>68</v>
      </c>
      <c r="C16" s="396" t="s">
        <v>69</v>
      </c>
      <c r="D16" s="203" t="n">
        <v>660</v>
      </c>
      <c r="E16" s="203" t="n">
        <v>3730</v>
      </c>
      <c r="F16" s="200" t="n">
        <v>4575</v>
      </c>
      <c r="J16" s="399"/>
      <c r="K16" s="399"/>
      <c r="L16" s="399"/>
    </row>
    <row r="17" s="389" customFormat="true" ht="12" hidden="false" customHeight="true" outlineLevel="0" collapsed="false">
      <c r="A17" s="391"/>
      <c r="B17" s="392" t="s">
        <v>70</v>
      </c>
      <c r="C17" s="396" t="s">
        <v>71</v>
      </c>
      <c r="D17" s="203" t="n">
        <v>4540</v>
      </c>
      <c r="E17" s="203" t="n">
        <v>5095</v>
      </c>
      <c r="F17" s="200" t="n">
        <v>4654</v>
      </c>
      <c r="J17" s="399"/>
      <c r="K17" s="399"/>
      <c r="L17" s="399"/>
    </row>
    <row r="18" s="389" customFormat="true" ht="12" hidden="false" customHeight="true" outlineLevel="0" collapsed="false">
      <c r="A18" s="391"/>
      <c r="B18" s="392" t="s">
        <v>72</v>
      </c>
      <c r="C18" s="396" t="s">
        <v>73</v>
      </c>
      <c r="D18" s="203" t="n">
        <v>11916</v>
      </c>
      <c r="E18" s="203" t="n">
        <v>8860</v>
      </c>
      <c r="F18" s="200" t="n">
        <v>4571</v>
      </c>
      <c r="J18" s="399"/>
      <c r="K18" s="399"/>
      <c r="L18" s="399"/>
    </row>
    <row r="19" s="389" customFormat="true" ht="12" hidden="false" customHeight="true" outlineLevel="0" collapsed="false">
      <c r="A19" s="391"/>
      <c r="B19" s="392" t="s">
        <v>74</v>
      </c>
      <c r="C19" s="396" t="s">
        <v>75</v>
      </c>
      <c r="D19" s="203" t="n">
        <f aca="false">'[1]1.1.sz.mell.'!C16</f>
        <v>0</v>
      </c>
      <c r="E19" s="203" t="n">
        <f aca="false">'[1]1.1.sz.mell.'!D16</f>
        <v>0</v>
      </c>
      <c r="F19" s="200"/>
      <c r="J19" s="399"/>
      <c r="K19" s="399"/>
      <c r="L19" s="399"/>
    </row>
    <row r="20" s="389" customFormat="true" ht="12" hidden="false" customHeight="true" outlineLevel="0" collapsed="false">
      <c r="A20" s="400"/>
      <c r="B20" s="392" t="s">
        <v>76</v>
      </c>
      <c r="C20" s="396" t="s">
        <v>77</v>
      </c>
      <c r="D20" s="203" t="n">
        <v>3245</v>
      </c>
      <c r="E20" s="203" t="n">
        <v>5588</v>
      </c>
      <c r="F20" s="200" t="n">
        <v>5330</v>
      </c>
      <c r="J20" s="399"/>
      <c r="K20" s="399"/>
      <c r="L20" s="399"/>
    </row>
    <row r="21" s="394" customFormat="true" ht="12" hidden="false" customHeight="true" outlineLevel="0" collapsed="false">
      <c r="A21" s="391"/>
      <c r="B21" s="392" t="s">
        <v>78</v>
      </c>
      <c r="C21" s="396" t="s">
        <v>79</v>
      </c>
      <c r="D21" s="203" t="n">
        <v>4500</v>
      </c>
      <c r="E21" s="203" t="n">
        <v>4500</v>
      </c>
      <c r="F21" s="200" t="n">
        <v>4152</v>
      </c>
      <c r="G21" s="389"/>
      <c r="H21" s="389"/>
      <c r="I21" s="389"/>
      <c r="J21" s="399"/>
      <c r="K21" s="399"/>
      <c r="L21" s="399"/>
    </row>
    <row r="22" s="394" customFormat="true" ht="12" hidden="false" customHeight="true" outlineLevel="0" collapsed="false">
      <c r="A22" s="401"/>
      <c r="B22" s="402" t="s">
        <v>80</v>
      </c>
      <c r="C22" s="397" t="s">
        <v>81</v>
      </c>
      <c r="D22" s="203"/>
      <c r="E22" s="203" t="n">
        <v>166</v>
      </c>
      <c r="F22" s="200" t="n">
        <v>166</v>
      </c>
      <c r="G22" s="389"/>
      <c r="H22" s="389"/>
      <c r="I22" s="389"/>
      <c r="J22" s="399"/>
      <c r="K22" s="399"/>
      <c r="L22" s="399"/>
    </row>
    <row r="23" s="394" customFormat="true" ht="12" hidden="false" customHeight="true" outlineLevel="0" collapsed="false">
      <c r="A23" s="379" t="s">
        <v>222</v>
      </c>
      <c r="B23" s="403"/>
      <c r="C23" s="388" t="s">
        <v>83</v>
      </c>
      <c r="D23" s="225" t="n">
        <v>4798</v>
      </c>
      <c r="E23" s="225" t="n">
        <v>5289</v>
      </c>
      <c r="F23" s="226" t="n">
        <v>5289</v>
      </c>
      <c r="J23" s="395"/>
      <c r="K23" s="395"/>
      <c r="L23" s="395"/>
    </row>
    <row r="24" s="389" customFormat="true" ht="12" hidden="false" customHeight="true" outlineLevel="0" collapsed="false">
      <c r="A24" s="379" t="s">
        <v>84</v>
      </c>
      <c r="B24" s="386"/>
      <c r="C24" s="388" t="s">
        <v>429</v>
      </c>
      <c r="D24" s="213" t="n">
        <f aca="false">SUM(D25:D32)</f>
        <v>126637</v>
      </c>
      <c r="E24" s="213" t="n">
        <f aca="false">SUM(E25:E32)</f>
        <v>162566</v>
      </c>
      <c r="F24" s="214" t="n">
        <f aca="false">SUM(F25:F32)</f>
        <v>163341</v>
      </c>
      <c r="J24" s="390"/>
      <c r="K24" s="390"/>
      <c r="L24" s="390"/>
    </row>
    <row r="25" s="394" customFormat="true" ht="12" hidden="false" customHeight="true" outlineLevel="0" collapsed="false">
      <c r="A25" s="391"/>
      <c r="B25" s="392" t="s">
        <v>86</v>
      </c>
      <c r="C25" s="393" t="s">
        <v>430</v>
      </c>
      <c r="D25" s="203" t="n">
        <f aca="false">'1.1.sz.mell.'!C23</f>
        <v>105840</v>
      </c>
      <c r="E25" s="203" t="n">
        <f aca="false">'1.1.sz.mell.'!D23</f>
        <v>115826</v>
      </c>
      <c r="F25" s="404" t="n">
        <f aca="false">'1.1.sz.mell.'!E23</f>
        <v>115826</v>
      </c>
      <c r="J25" s="395"/>
      <c r="K25" s="395"/>
      <c r="L25" s="395"/>
    </row>
    <row r="26" s="394" customFormat="true" ht="12" hidden="false" customHeight="true" outlineLevel="0" collapsed="false">
      <c r="A26" s="391"/>
      <c r="B26" s="392" t="s">
        <v>88</v>
      </c>
      <c r="C26" s="396" t="s">
        <v>91</v>
      </c>
      <c r="D26" s="203" t="n">
        <f aca="false">'1.1.sz.mell.'!C24</f>
        <v>20753</v>
      </c>
      <c r="E26" s="203" t="n">
        <f aca="false">'1.1.sz.mell.'!D24</f>
        <v>23914</v>
      </c>
      <c r="F26" s="200" t="n">
        <f aca="false">'1.1.sz.mell.'!E24</f>
        <v>23914</v>
      </c>
      <c r="J26" s="395"/>
      <c r="K26" s="395"/>
      <c r="L26" s="395"/>
    </row>
    <row r="27" s="394" customFormat="true" ht="12" hidden="false" customHeight="true" outlineLevel="0" collapsed="false">
      <c r="A27" s="391"/>
      <c r="B27" s="392" t="s">
        <v>90</v>
      </c>
      <c r="C27" s="396" t="s">
        <v>93</v>
      </c>
      <c r="D27" s="203" t="n">
        <f aca="false">'1.1.sz.mell.'!C25</f>
        <v>44</v>
      </c>
      <c r="E27" s="203" t="n">
        <f aca="false">'1.1.sz.mell.'!D25</f>
        <v>18311</v>
      </c>
      <c r="F27" s="200" t="n">
        <f aca="false">'1.1.sz.mell.'!E25</f>
        <v>18311</v>
      </c>
      <c r="J27" s="395"/>
      <c r="K27" s="395"/>
      <c r="L27" s="395"/>
    </row>
    <row r="28" s="394" customFormat="true" ht="12" hidden="false" customHeight="true" outlineLevel="0" collapsed="false">
      <c r="A28" s="391"/>
      <c r="B28" s="392" t="s">
        <v>92</v>
      </c>
      <c r="C28" s="396" t="s">
        <v>95</v>
      </c>
      <c r="D28" s="203" t="n">
        <f aca="false">'1.1.sz.mell.'!C26</f>
        <v>0</v>
      </c>
      <c r="E28" s="203" t="n">
        <f aca="false">'1.1.sz.mell.'!D26</f>
        <v>0</v>
      </c>
      <c r="F28" s="200" t="n">
        <f aca="false">'1.1.sz.mell.'!E26</f>
        <v>0</v>
      </c>
      <c r="J28" s="395"/>
      <c r="K28" s="395"/>
      <c r="L28" s="395"/>
    </row>
    <row r="29" s="394" customFormat="true" ht="12" hidden="false" customHeight="true" outlineLevel="0" collapsed="false">
      <c r="A29" s="391"/>
      <c r="B29" s="392" t="s">
        <v>94</v>
      </c>
      <c r="C29" s="396" t="s">
        <v>97</v>
      </c>
      <c r="D29" s="203" t="n">
        <f aca="false">'1.1.sz.mell.'!C27</f>
        <v>0</v>
      </c>
      <c r="E29" s="203" t="n">
        <f aca="false">'1.1.sz.mell.'!D27</f>
        <v>0</v>
      </c>
      <c r="F29" s="200" t="n">
        <f aca="false">'1.1.sz.mell.'!E27</f>
        <v>0</v>
      </c>
      <c r="J29" s="395"/>
      <c r="K29" s="395"/>
      <c r="L29" s="395"/>
    </row>
    <row r="30" s="394" customFormat="true" ht="12" hidden="false" customHeight="true" outlineLevel="0" collapsed="false">
      <c r="A30" s="391"/>
      <c r="B30" s="392" t="s">
        <v>96</v>
      </c>
      <c r="C30" s="396" t="s">
        <v>431</v>
      </c>
      <c r="D30" s="203" t="n">
        <f aca="false">'1.1.sz.mell.'!C28</f>
        <v>0</v>
      </c>
      <c r="E30" s="203" t="n">
        <f aca="false">'1.1.sz.mell.'!D28</f>
        <v>0</v>
      </c>
      <c r="F30" s="200" t="n">
        <f aca="false">'1.1.sz.mell.'!E28</f>
        <v>0</v>
      </c>
      <c r="J30" s="395"/>
      <c r="K30" s="395"/>
      <c r="L30" s="395"/>
    </row>
    <row r="31" s="394" customFormat="true" ht="12" hidden="false" customHeight="true" outlineLevel="0" collapsed="false">
      <c r="A31" s="391"/>
      <c r="B31" s="392" t="s">
        <v>98</v>
      </c>
      <c r="C31" s="396" t="s">
        <v>99</v>
      </c>
      <c r="D31" s="203" t="n">
        <f aca="false">'1.1.sz.mell.'!C29</f>
        <v>0</v>
      </c>
      <c r="E31" s="203" t="n">
        <f aca="false">'1.1.sz.mell.'!D29</f>
        <v>0</v>
      </c>
      <c r="F31" s="200" t="n">
        <f aca="false">'1.1.sz.mell.'!E29</f>
        <v>0</v>
      </c>
      <c r="J31" s="395"/>
      <c r="K31" s="395"/>
      <c r="L31" s="395"/>
    </row>
    <row r="32" s="394" customFormat="true" ht="12" hidden="false" customHeight="true" outlineLevel="0" collapsed="false">
      <c r="A32" s="401"/>
      <c r="B32" s="402" t="s">
        <v>100</v>
      </c>
      <c r="C32" s="405" t="s">
        <v>432</v>
      </c>
      <c r="D32" s="203" t="n">
        <f aca="false">'1.1.sz.mell.'!C30</f>
        <v>0</v>
      </c>
      <c r="E32" s="203" t="n">
        <f aca="false">'1.1.sz.mell.'!D30</f>
        <v>4515</v>
      </c>
      <c r="F32" s="240" t="n">
        <f aca="false">'1.1.sz.mell.'!E30</f>
        <v>5290</v>
      </c>
      <c r="J32" s="395"/>
      <c r="K32" s="395"/>
      <c r="L32" s="395"/>
    </row>
    <row r="33" s="394" customFormat="true" ht="12" hidden="false" customHeight="true" outlineLevel="0" collapsed="false">
      <c r="A33" s="406" t="s">
        <v>102</v>
      </c>
      <c r="B33" s="128"/>
      <c r="C33" s="387" t="s">
        <v>433</v>
      </c>
      <c r="D33" s="213" t="n">
        <f aca="false">+D34+D40</f>
        <v>20349</v>
      </c>
      <c r="E33" s="213" t="n">
        <f aca="false">+E34+E40</f>
        <v>81517</v>
      </c>
      <c r="F33" s="214" t="n">
        <f aca="false">+F34+F40</f>
        <v>22544</v>
      </c>
      <c r="J33" s="399"/>
      <c r="K33" s="399"/>
      <c r="L33" s="399"/>
    </row>
    <row r="34" s="394" customFormat="true" ht="12" hidden="false" customHeight="true" outlineLevel="0" collapsed="false">
      <c r="A34" s="398"/>
      <c r="B34" s="407" t="s">
        <v>104</v>
      </c>
      <c r="C34" s="408" t="s">
        <v>105</v>
      </c>
      <c r="D34" s="409" t="n">
        <f aca="false">SUM(D35:D39)</f>
        <v>20349</v>
      </c>
      <c r="E34" s="409" t="n">
        <f aca="false">SUM(E35:E39)</f>
        <v>32090</v>
      </c>
      <c r="F34" s="410" t="n">
        <f aca="false">SUM(F35:F39)</f>
        <v>22544</v>
      </c>
      <c r="J34" s="395"/>
      <c r="K34" s="395"/>
      <c r="L34" s="395"/>
    </row>
    <row r="35" s="394" customFormat="true" ht="12" hidden="false" customHeight="true" outlineLevel="0" collapsed="false">
      <c r="A35" s="391"/>
      <c r="B35" s="411" t="s">
        <v>106</v>
      </c>
      <c r="C35" s="396" t="s">
        <v>107</v>
      </c>
      <c r="D35" s="203" t="n">
        <f aca="false">'1.1.sz.mell.'!C33</f>
        <v>6386</v>
      </c>
      <c r="E35" s="203" t="n">
        <f aca="false">'1.1.sz.mell.'!D33</f>
        <v>6386</v>
      </c>
      <c r="F35" s="200" t="n">
        <f aca="false">'1.1.sz.mell.'!E33</f>
        <v>6284</v>
      </c>
      <c r="J35" s="395"/>
      <c r="K35" s="395"/>
      <c r="L35" s="395"/>
    </row>
    <row r="36" s="394" customFormat="true" ht="12" hidden="false" customHeight="true" outlineLevel="0" collapsed="false">
      <c r="A36" s="391"/>
      <c r="B36" s="411" t="s">
        <v>108</v>
      </c>
      <c r="C36" s="396" t="s">
        <v>109</v>
      </c>
      <c r="D36" s="203"/>
      <c r="E36" s="203" t="n">
        <v>7514</v>
      </c>
      <c r="F36" s="200" t="n">
        <v>2193</v>
      </c>
      <c r="J36" s="395"/>
      <c r="K36" s="395"/>
      <c r="L36" s="395"/>
    </row>
    <row r="37" s="394" customFormat="true" ht="12" hidden="false" customHeight="true" outlineLevel="0" collapsed="false">
      <c r="A37" s="391"/>
      <c r="B37" s="411" t="s">
        <v>110</v>
      </c>
      <c r="C37" s="396" t="s">
        <v>111</v>
      </c>
      <c r="D37" s="203" t="n">
        <f aca="false">'1.1.sz.mell.'!C35</f>
        <v>0</v>
      </c>
      <c r="E37" s="203" t="n">
        <f aca="false">'1.1.sz.mell.'!D35</f>
        <v>0</v>
      </c>
      <c r="F37" s="200" t="n">
        <f aca="false">'1.1.sz.mell.'!E35</f>
        <v>0</v>
      </c>
      <c r="J37" s="395"/>
      <c r="K37" s="395"/>
      <c r="L37" s="395"/>
    </row>
    <row r="38" s="394" customFormat="true" ht="12" hidden="false" customHeight="true" outlineLevel="0" collapsed="false">
      <c r="A38" s="391"/>
      <c r="B38" s="411" t="s">
        <v>112</v>
      </c>
      <c r="C38" s="396" t="s">
        <v>113</v>
      </c>
      <c r="D38" s="203" t="n">
        <f aca="false">'1.1.sz.mell.'!C36</f>
        <v>0</v>
      </c>
      <c r="E38" s="203" t="n">
        <f aca="false">'1.1.sz.mell.'!D36</f>
        <v>0</v>
      </c>
      <c r="F38" s="200" t="n">
        <f aca="false">'1.1.sz.mell.'!E36</f>
        <v>0</v>
      </c>
      <c r="J38" s="395"/>
      <c r="K38" s="395"/>
      <c r="L38" s="395"/>
    </row>
    <row r="39" s="394" customFormat="true" ht="12" hidden="false" customHeight="true" outlineLevel="0" collapsed="false">
      <c r="A39" s="391"/>
      <c r="B39" s="411" t="s">
        <v>114</v>
      </c>
      <c r="C39" s="396" t="s">
        <v>115</v>
      </c>
      <c r="D39" s="203" t="n">
        <f aca="false">'1.1.sz.mell.'!C37</f>
        <v>13963</v>
      </c>
      <c r="E39" s="203" t="n">
        <f aca="false">'1.1.sz.mell.'!D37</f>
        <v>18190</v>
      </c>
      <c r="F39" s="200" t="n">
        <f aca="false">'1.1.sz.mell.'!E37</f>
        <v>14067</v>
      </c>
      <c r="J39" s="395"/>
      <c r="K39" s="395"/>
      <c r="L39" s="395"/>
    </row>
    <row r="40" s="394" customFormat="true" ht="12" hidden="false" customHeight="true" outlineLevel="0" collapsed="false">
      <c r="A40" s="391"/>
      <c r="B40" s="411" t="s">
        <v>116</v>
      </c>
      <c r="C40" s="412" t="s">
        <v>117</v>
      </c>
      <c r="D40" s="223" t="n">
        <f aca="false">SUM(D41:D45)</f>
        <v>0</v>
      </c>
      <c r="E40" s="223" t="n">
        <f aca="false">SUM(E41:E45)</f>
        <v>49427</v>
      </c>
      <c r="F40" s="200"/>
      <c r="J40" s="395"/>
      <c r="K40" s="395"/>
      <c r="L40" s="395"/>
    </row>
    <row r="41" s="394" customFormat="true" ht="12" hidden="false" customHeight="true" outlineLevel="0" collapsed="false">
      <c r="A41" s="391"/>
      <c r="B41" s="411" t="s">
        <v>118</v>
      </c>
      <c r="C41" s="396" t="s">
        <v>107</v>
      </c>
      <c r="D41" s="203" t="n">
        <f aca="false">'[1]1.1.sz.mell.'!C38</f>
        <v>0</v>
      </c>
      <c r="E41" s="203" t="n">
        <f aca="false">'[1]1.1.sz.mell.'!D38</f>
        <v>0</v>
      </c>
      <c r="F41" s="200" t="n">
        <f aca="false">'[1]1.1.sz.mell.'!E38</f>
        <v>0</v>
      </c>
      <c r="J41" s="395"/>
      <c r="K41" s="395"/>
      <c r="L41" s="395"/>
    </row>
    <row r="42" s="394" customFormat="true" ht="12" hidden="false" customHeight="true" outlineLevel="0" collapsed="false">
      <c r="A42" s="391"/>
      <c r="B42" s="411" t="s">
        <v>119</v>
      </c>
      <c r="C42" s="396" t="s">
        <v>109</v>
      </c>
      <c r="D42" s="203" t="n">
        <f aca="false">'[1]1.1.sz.mell.'!C39</f>
        <v>0</v>
      </c>
      <c r="E42" s="203" t="n">
        <f aca="false">'[1]1.1.sz.mell.'!D39</f>
        <v>0</v>
      </c>
      <c r="F42" s="200" t="n">
        <f aca="false">'[1]1.1.sz.mell.'!E39</f>
        <v>0</v>
      </c>
      <c r="J42" s="395"/>
      <c r="K42" s="395"/>
      <c r="L42" s="395"/>
    </row>
    <row r="43" s="394" customFormat="true" ht="12" hidden="false" customHeight="true" outlineLevel="0" collapsed="false">
      <c r="A43" s="391"/>
      <c r="B43" s="411" t="s">
        <v>120</v>
      </c>
      <c r="C43" s="396" t="s">
        <v>111</v>
      </c>
      <c r="D43" s="203" t="n">
        <f aca="false">'[1]1.1.sz.mell.'!C40</f>
        <v>0</v>
      </c>
      <c r="E43" s="203" t="n">
        <f aca="false">'[1]1.1.sz.mell.'!D40</f>
        <v>0</v>
      </c>
      <c r="F43" s="200" t="n">
        <f aca="false">'[1]1.1.sz.mell.'!E40</f>
        <v>0</v>
      </c>
      <c r="J43" s="395"/>
      <c r="K43" s="395"/>
      <c r="L43" s="395"/>
    </row>
    <row r="44" s="394" customFormat="true" ht="12" hidden="false" customHeight="true" outlineLevel="0" collapsed="false">
      <c r="A44" s="391"/>
      <c r="B44" s="411" t="s">
        <v>121</v>
      </c>
      <c r="C44" s="396" t="s">
        <v>113</v>
      </c>
      <c r="D44" s="203" t="n">
        <f aca="false">'[1]1.1.sz.mell.'!C41</f>
        <v>0</v>
      </c>
      <c r="E44" s="203" t="n">
        <f aca="false">'[1]1.1.sz.mell.'!D41</f>
        <v>0</v>
      </c>
      <c r="F44" s="200" t="n">
        <f aca="false">'[1]1.1.sz.mell.'!E41</f>
        <v>0</v>
      </c>
      <c r="J44" s="395"/>
      <c r="K44" s="395"/>
      <c r="L44" s="395"/>
    </row>
    <row r="45" s="394" customFormat="true" ht="12" hidden="false" customHeight="true" outlineLevel="0" collapsed="false">
      <c r="A45" s="413"/>
      <c r="B45" s="414" t="s">
        <v>122</v>
      </c>
      <c r="C45" s="397" t="s">
        <v>123</v>
      </c>
      <c r="D45" s="203"/>
      <c r="E45" s="203" t="n">
        <v>49427</v>
      </c>
      <c r="F45" s="200"/>
      <c r="J45" s="395"/>
      <c r="K45" s="395"/>
      <c r="L45" s="395"/>
    </row>
    <row r="46" s="389" customFormat="true" ht="12" hidden="false" customHeight="true" outlineLevel="0" collapsed="false">
      <c r="A46" s="406" t="s">
        <v>243</v>
      </c>
      <c r="B46" s="386"/>
      <c r="C46" s="388" t="s">
        <v>125</v>
      </c>
      <c r="D46" s="213" t="n">
        <f aca="false">+D47+D48</f>
        <v>120</v>
      </c>
      <c r="E46" s="213" t="n">
        <f aca="false">+E47+E48</f>
        <v>457</v>
      </c>
      <c r="F46" s="214" t="n">
        <f aca="false">+F47+F48</f>
        <v>447</v>
      </c>
      <c r="J46" s="399"/>
      <c r="K46" s="399"/>
      <c r="L46" s="399"/>
    </row>
    <row r="47" s="394" customFormat="true" ht="12" hidden="false" customHeight="true" outlineLevel="0" collapsed="false">
      <c r="A47" s="391"/>
      <c r="B47" s="411" t="s">
        <v>126</v>
      </c>
      <c r="C47" s="393" t="s">
        <v>434</v>
      </c>
      <c r="D47" s="203" t="n">
        <v>120</v>
      </c>
      <c r="E47" s="203" t="n">
        <v>457</v>
      </c>
      <c r="F47" s="200" t="n">
        <v>447</v>
      </c>
      <c r="J47" s="395"/>
      <c r="K47" s="395"/>
      <c r="L47" s="395"/>
    </row>
    <row r="48" s="394" customFormat="true" ht="12" hidden="false" customHeight="true" outlineLevel="0" collapsed="false">
      <c r="A48" s="391"/>
      <c r="B48" s="411" t="s">
        <v>128</v>
      </c>
      <c r="C48" s="397" t="s">
        <v>435</v>
      </c>
      <c r="D48" s="203"/>
      <c r="E48" s="203"/>
      <c r="F48" s="200"/>
      <c r="J48" s="395"/>
      <c r="K48" s="395"/>
      <c r="L48" s="395"/>
    </row>
    <row r="49" s="394" customFormat="true" ht="12" hidden="false" customHeight="true" outlineLevel="0" collapsed="false">
      <c r="A49" s="379" t="s">
        <v>130</v>
      </c>
      <c r="B49" s="386"/>
      <c r="C49" s="388" t="s">
        <v>436</v>
      </c>
      <c r="D49" s="213" t="n">
        <f aca="false">+D50+D51+D52</f>
        <v>100</v>
      </c>
      <c r="E49" s="213" t="n">
        <f aca="false">+E50+E51+E52</f>
        <v>600</v>
      </c>
      <c r="F49" s="214" t="n">
        <f aca="false">+F50+F51+F52</f>
        <v>590</v>
      </c>
      <c r="J49" s="395"/>
      <c r="K49" s="395"/>
      <c r="L49" s="395"/>
    </row>
    <row r="50" s="394" customFormat="true" ht="12" hidden="false" customHeight="true" outlineLevel="0" collapsed="false">
      <c r="A50" s="415"/>
      <c r="B50" s="411" t="s">
        <v>132</v>
      </c>
      <c r="C50" s="393" t="s">
        <v>133</v>
      </c>
      <c r="D50" s="199"/>
      <c r="E50" s="199"/>
      <c r="F50" s="416"/>
      <c r="J50" s="395"/>
      <c r="K50" s="395"/>
      <c r="L50" s="395"/>
    </row>
    <row r="51" s="394" customFormat="true" ht="12" hidden="false" customHeight="true" outlineLevel="0" collapsed="false">
      <c r="A51" s="415"/>
      <c r="B51" s="411" t="s">
        <v>134</v>
      </c>
      <c r="C51" s="396" t="s">
        <v>135</v>
      </c>
      <c r="D51" s="203" t="n">
        <v>100</v>
      </c>
      <c r="E51" s="203" t="n">
        <v>600</v>
      </c>
      <c r="F51" s="200" t="n">
        <v>590</v>
      </c>
      <c r="J51" s="395"/>
      <c r="K51" s="395"/>
      <c r="L51" s="395"/>
    </row>
    <row r="52" s="394" customFormat="true" ht="12" hidden="false" customHeight="true" outlineLevel="0" collapsed="false">
      <c r="A52" s="391"/>
      <c r="B52" s="411" t="s">
        <v>136</v>
      </c>
      <c r="C52" s="405" t="s">
        <v>137</v>
      </c>
      <c r="D52" s="203"/>
      <c r="E52" s="203"/>
      <c r="F52" s="200"/>
      <c r="J52" s="395"/>
      <c r="K52" s="395"/>
      <c r="L52" s="395"/>
    </row>
    <row r="53" s="394" customFormat="true" ht="12" hidden="false" customHeight="true" outlineLevel="0" collapsed="false">
      <c r="A53" s="406" t="s">
        <v>246</v>
      </c>
      <c r="B53" s="417"/>
      <c r="C53" s="387" t="s">
        <v>139</v>
      </c>
      <c r="D53" s="225"/>
      <c r="E53" s="225"/>
      <c r="F53" s="226"/>
      <c r="J53" s="395"/>
      <c r="K53" s="395"/>
      <c r="L53" s="395"/>
    </row>
    <row r="54" s="389" customFormat="true" ht="12" hidden="false" customHeight="true" outlineLevel="0" collapsed="false">
      <c r="A54" s="418" t="s">
        <v>140</v>
      </c>
      <c r="B54" s="419"/>
      <c r="C54" s="387" t="s">
        <v>437</v>
      </c>
      <c r="D54" s="420" t="n">
        <f aca="false">D9+D14+D23+D24+D33+D46+D49+D53</f>
        <v>187385</v>
      </c>
      <c r="E54" s="420" t="n">
        <f aca="false">+E9+E14+E23+E24+E33+E46+E49+E53</f>
        <v>298449</v>
      </c>
      <c r="F54" s="421" t="n">
        <f aca="false">+F9+F14+F23+F24+F33+F46+F49+F53</f>
        <v>235740</v>
      </c>
      <c r="J54" s="390"/>
      <c r="K54" s="390"/>
      <c r="L54" s="390"/>
    </row>
    <row r="55" s="389" customFormat="true" ht="12" hidden="false" customHeight="true" outlineLevel="0" collapsed="false">
      <c r="A55" s="379" t="s">
        <v>142</v>
      </c>
      <c r="B55" s="422"/>
      <c r="C55" s="387" t="s">
        <v>143</v>
      </c>
      <c r="D55" s="213" t="n">
        <f aca="false">+D56+D57</f>
        <v>121000</v>
      </c>
      <c r="E55" s="213" t="n">
        <f aca="false">+E56+E57</f>
        <v>142539</v>
      </c>
      <c r="F55" s="214" t="n">
        <f aca="false">+F56+F57</f>
        <v>22247</v>
      </c>
      <c r="J55" s="399"/>
      <c r="K55" s="399"/>
      <c r="L55" s="399"/>
    </row>
    <row r="56" s="389" customFormat="true" ht="12" hidden="false" customHeight="true" outlineLevel="0" collapsed="false">
      <c r="A56" s="398"/>
      <c r="B56" s="407" t="s">
        <v>144</v>
      </c>
      <c r="C56" s="423" t="s">
        <v>438</v>
      </c>
      <c r="D56" s="424" t="n">
        <v>121000</v>
      </c>
      <c r="E56" s="424" t="n">
        <v>142539</v>
      </c>
      <c r="F56" s="425" t="n">
        <v>22247</v>
      </c>
      <c r="J56" s="390"/>
      <c r="K56" s="390"/>
      <c r="L56" s="390"/>
    </row>
    <row r="57" s="389" customFormat="true" ht="12" hidden="false" customHeight="true" outlineLevel="0" collapsed="false">
      <c r="A57" s="413"/>
      <c r="B57" s="414" t="s">
        <v>156</v>
      </c>
      <c r="C57" s="426" t="s">
        <v>439</v>
      </c>
      <c r="D57" s="427"/>
      <c r="E57" s="427"/>
      <c r="F57" s="428"/>
      <c r="J57" s="390"/>
      <c r="K57" s="390"/>
      <c r="L57" s="390"/>
    </row>
    <row r="58" s="394" customFormat="true" ht="12" hidden="false" customHeight="true" outlineLevel="0" collapsed="false">
      <c r="A58" s="429" t="s">
        <v>168</v>
      </c>
      <c r="B58" s="430"/>
      <c r="C58" s="431" t="s">
        <v>440</v>
      </c>
      <c r="D58" s="213" t="n">
        <f aca="false">+D54+D55</f>
        <v>308385</v>
      </c>
      <c r="E58" s="213" t="n">
        <f aca="false">+E54+E55</f>
        <v>440988</v>
      </c>
      <c r="F58" s="214" t="n">
        <f aca="false">+F54+F55</f>
        <v>257987</v>
      </c>
      <c r="J58" s="399"/>
      <c r="K58" s="399"/>
      <c r="L58" s="399"/>
    </row>
    <row r="59" s="394" customFormat="true" ht="15" hidden="false" customHeight="true" outlineLevel="0" collapsed="false">
      <c r="A59" s="432"/>
      <c r="B59" s="432"/>
      <c r="C59" s="433"/>
      <c r="D59" s="434"/>
      <c r="E59" s="434"/>
      <c r="F59" s="434"/>
      <c r="J59" s="395"/>
      <c r="K59" s="395"/>
      <c r="L59" s="395"/>
    </row>
    <row r="60" customFormat="false" ht="13.5" hidden="false" customHeight="false" outlineLevel="0" collapsed="false">
      <c r="A60" s="435"/>
      <c r="B60" s="436"/>
      <c r="C60" s="436"/>
      <c r="D60" s="437"/>
      <c r="E60" s="437"/>
      <c r="F60" s="437"/>
    </row>
    <row r="61" s="383" customFormat="true" ht="16.5" hidden="false" customHeight="true" outlineLevel="0" collapsed="false">
      <c r="A61" s="385" t="s">
        <v>255</v>
      </c>
      <c r="B61" s="385"/>
      <c r="C61" s="385"/>
      <c r="D61" s="385"/>
      <c r="E61" s="385"/>
      <c r="F61" s="385"/>
      <c r="J61" s="384"/>
      <c r="K61" s="384"/>
      <c r="L61" s="384"/>
    </row>
    <row r="62" s="439" customFormat="true" ht="12" hidden="false" customHeight="true" outlineLevel="0" collapsed="false">
      <c r="A62" s="406" t="s">
        <v>52</v>
      </c>
      <c r="B62" s="26"/>
      <c r="C62" s="438" t="s">
        <v>441</v>
      </c>
      <c r="D62" s="213" t="n">
        <f aca="false">SUM(D63:D67)</f>
        <v>140713</v>
      </c>
      <c r="E62" s="213" t="n">
        <f aca="false">SUM(E63:E67)</f>
        <v>160561</v>
      </c>
      <c r="F62" s="214" t="n">
        <f aca="false">SUM(F63:F67)</f>
        <v>126304</v>
      </c>
      <c r="J62" s="440"/>
      <c r="K62" s="440"/>
      <c r="L62" s="440"/>
    </row>
    <row r="63" customFormat="false" ht="12" hidden="false" customHeight="true" outlineLevel="0" collapsed="false">
      <c r="A63" s="441"/>
      <c r="B63" s="442" t="s">
        <v>178</v>
      </c>
      <c r="C63" s="443" t="s">
        <v>179</v>
      </c>
      <c r="D63" s="199" t="n">
        <v>44852</v>
      </c>
      <c r="E63" s="199" t="n">
        <v>49423</v>
      </c>
      <c r="F63" s="416" t="n">
        <v>38864</v>
      </c>
      <c r="J63" s="399"/>
      <c r="K63" s="399"/>
      <c r="L63" s="399"/>
    </row>
    <row r="64" customFormat="false" ht="12" hidden="false" customHeight="true" outlineLevel="0" collapsed="false">
      <c r="A64" s="444"/>
      <c r="B64" s="411" t="s">
        <v>180</v>
      </c>
      <c r="C64" s="445" t="s">
        <v>181</v>
      </c>
      <c r="D64" s="221" t="n">
        <v>10014</v>
      </c>
      <c r="E64" s="221" t="n">
        <v>10850</v>
      </c>
      <c r="F64" s="222" t="n">
        <v>8006</v>
      </c>
      <c r="J64" s="399"/>
      <c r="K64" s="399"/>
      <c r="L64" s="399"/>
    </row>
    <row r="65" customFormat="false" ht="12" hidden="false" customHeight="true" outlineLevel="0" collapsed="false">
      <c r="A65" s="444"/>
      <c r="B65" s="411" t="s">
        <v>182</v>
      </c>
      <c r="C65" s="445" t="s">
        <v>183</v>
      </c>
      <c r="D65" s="203" t="n">
        <v>68997</v>
      </c>
      <c r="E65" s="203" t="n">
        <v>81861</v>
      </c>
      <c r="F65" s="200" t="n">
        <v>65054</v>
      </c>
      <c r="J65" s="399"/>
      <c r="K65" s="399"/>
      <c r="L65" s="399"/>
    </row>
    <row r="66" customFormat="false" ht="12" hidden="false" customHeight="true" outlineLevel="0" collapsed="false">
      <c r="A66" s="444"/>
      <c r="B66" s="411" t="s">
        <v>184</v>
      </c>
      <c r="C66" s="445" t="s">
        <v>185</v>
      </c>
      <c r="D66" s="203" t="n">
        <v>13882</v>
      </c>
      <c r="E66" s="203" t="n">
        <v>13882</v>
      </c>
      <c r="F66" s="200" t="n">
        <v>9663</v>
      </c>
      <c r="J66" s="399"/>
      <c r="K66" s="399"/>
      <c r="L66" s="399"/>
    </row>
    <row r="67" customFormat="false" ht="12" hidden="false" customHeight="true" outlineLevel="0" collapsed="false">
      <c r="A67" s="444"/>
      <c r="B67" s="411" t="s">
        <v>186</v>
      </c>
      <c r="C67" s="445" t="s">
        <v>187</v>
      </c>
      <c r="D67" s="203" t="n">
        <f aca="false">SUM(D69:D75)</f>
        <v>2968</v>
      </c>
      <c r="E67" s="203" t="n">
        <f aca="false">SUM(E69:E75)</f>
        <v>4545</v>
      </c>
      <c r="F67" s="200" t="n">
        <f aca="false">SUM(F69:F75)</f>
        <v>4717</v>
      </c>
      <c r="J67" s="399"/>
      <c r="K67" s="399"/>
      <c r="L67" s="399"/>
    </row>
    <row r="68" customFormat="false" ht="12" hidden="false" customHeight="true" outlineLevel="0" collapsed="false">
      <c r="A68" s="444"/>
      <c r="B68" s="411" t="s">
        <v>188</v>
      </c>
      <c r="C68" s="445" t="s">
        <v>189</v>
      </c>
      <c r="D68" s="221"/>
      <c r="E68" s="221"/>
      <c r="F68" s="222"/>
    </row>
    <row r="69" customFormat="false" ht="12" hidden="false" customHeight="true" outlineLevel="0" collapsed="false">
      <c r="A69" s="444"/>
      <c r="B69" s="411" t="s">
        <v>190</v>
      </c>
      <c r="C69" s="446" t="s">
        <v>442</v>
      </c>
      <c r="D69" s="203"/>
      <c r="E69" s="203"/>
      <c r="F69" s="200"/>
    </row>
    <row r="70" customFormat="false" ht="12" hidden="false" customHeight="true" outlineLevel="0" collapsed="false">
      <c r="A70" s="444"/>
      <c r="B70" s="411" t="s">
        <v>192</v>
      </c>
      <c r="C70" s="447" t="s">
        <v>443</v>
      </c>
      <c r="D70" s="203"/>
      <c r="E70" s="203" t="n">
        <v>1020</v>
      </c>
      <c r="F70" s="200" t="n">
        <v>1209</v>
      </c>
    </row>
    <row r="71" customFormat="false" ht="12" hidden="false" customHeight="true" outlineLevel="0" collapsed="false">
      <c r="A71" s="444"/>
      <c r="B71" s="411" t="s">
        <v>194</v>
      </c>
      <c r="C71" s="447" t="s">
        <v>444</v>
      </c>
      <c r="D71" s="203" t="n">
        <v>2968</v>
      </c>
      <c r="E71" s="203" t="n">
        <v>3525</v>
      </c>
      <c r="F71" s="200" t="n">
        <v>3508</v>
      </c>
    </row>
    <row r="72" customFormat="false" ht="12" hidden="false" customHeight="true" outlineLevel="0" collapsed="false">
      <c r="A72" s="444"/>
      <c r="B72" s="411" t="s">
        <v>196</v>
      </c>
      <c r="C72" s="447" t="s">
        <v>445</v>
      </c>
      <c r="D72" s="203"/>
      <c r="E72" s="203"/>
      <c r="F72" s="200"/>
    </row>
    <row r="73" customFormat="false" ht="12" hidden="false" customHeight="true" outlineLevel="0" collapsed="false">
      <c r="A73" s="444"/>
      <c r="B73" s="411" t="s">
        <v>198</v>
      </c>
      <c r="C73" s="448" t="s">
        <v>446</v>
      </c>
      <c r="D73" s="203"/>
      <c r="E73" s="203"/>
      <c r="F73" s="200"/>
    </row>
    <row r="74" customFormat="false" ht="12" hidden="false" customHeight="true" outlineLevel="0" collapsed="false">
      <c r="A74" s="444"/>
      <c r="B74" s="411" t="s">
        <v>200</v>
      </c>
      <c r="C74" s="449" t="s">
        <v>447</v>
      </c>
      <c r="D74" s="203"/>
      <c r="E74" s="203"/>
      <c r="F74" s="200"/>
    </row>
    <row r="75" customFormat="false" ht="12" hidden="false" customHeight="true" outlineLevel="0" collapsed="false">
      <c r="A75" s="450"/>
      <c r="B75" s="451" t="s">
        <v>448</v>
      </c>
      <c r="C75" s="452" t="s">
        <v>449</v>
      </c>
      <c r="D75" s="210"/>
      <c r="E75" s="210"/>
      <c r="F75" s="206"/>
    </row>
    <row r="76" customFormat="false" ht="12" hidden="false" customHeight="true" outlineLevel="0" collapsed="false">
      <c r="A76" s="406" t="s">
        <v>54</v>
      </c>
      <c r="B76" s="26"/>
      <c r="C76" s="438" t="s">
        <v>450</v>
      </c>
      <c r="D76" s="213" t="n">
        <f aca="false">SUM(D77:D79)</f>
        <v>60334</v>
      </c>
      <c r="E76" s="213" t="n">
        <f aca="false">SUM(E77:E79)</f>
        <v>104822</v>
      </c>
      <c r="F76" s="214" t="n">
        <f aca="false">SUM(F77:F79)</f>
        <v>11757</v>
      </c>
    </row>
    <row r="77" s="439" customFormat="true" ht="12" hidden="false" customHeight="true" outlineLevel="0" collapsed="false">
      <c r="A77" s="441"/>
      <c r="B77" s="442" t="s">
        <v>56</v>
      </c>
      <c r="C77" s="423" t="s">
        <v>451</v>
      </c>
      <c r="D77" s="246" t="n">
        <v>18016</v>
      </c>
      <c r="E77" s="246" t="n">
        <v>27105</v>
      </c>
      <c r="F77" s="247" t="n">
        <v>2075</v>
      </c>
      <c r="J77" s="399"/>
      <c r="K77" s="399"/>
      <c r="L77" s="399"/>
    </row>
    <row r="78" customFormat="false" ht="12" hidden="false" customHeight="true" outlineLevel="0" collapsed="false">
      <c r="A78" s="444"/>
      <c r="B78" s="411" t="s">
        <v>58</v>
      </c>
      <c r="C78" s="396" t="s">
        <v>204</v>
      </c>
      <c r="D78" s="221" t="n">
        <v>42318</v>
      </c>
      <c r="E78" s="221" t="n">
        <v>77717</v>
      </c>
      <c r="F78" s="222" t="n">
        <v>9682</v>
      </c>
      <c r="G78" s="439"/>
      <c r="H78" s="439"/>
      <c r="I78" s="439"/>
      <c r="J78" s="399"/>
      <c r="K78" s="399"/>
      <c r="L78" s="399"/>
    </row>
    <row r="79" customFormat="false" ht="12" hidden="false" customHeight="true" outlineLevel="0" collapsed="false">
      <c r="A79" s="444"/>
      <c r="B79" s="411" t="s">
        <v>60</v>
      </c>
      <c r="C79" s="396" t="s">
        <v>452</v>
      </c>
      <c r="D79" s="221"/>
      <c r="E79" s="221"/>
      <c r="F79" s="222"/>
    </row>
    <row r="80" customFormat="false" ht="21" hidden="false" customHeight="true" outlineLevel="0" collapsed="false">
      <c r="A80" s="444"/>
      <c r="B80" s="411" t="s">
        <v>62</v>
      </c>
      <c r="C80" s="396" t="s">
        <v>453</v>
      </c>
      <c r="D80" s="221"/>
      <c r="E80" s="221"/>
      <c r="F80" s="222"/>
    </row>
    <row r="81" customFormat="false" ht="12" hidden="false" customHeight="true" outlineLevel="0" collapsed="false">
      <c r="A81" s="444"/>
      <c r="B81" s="411" t="s">
        <v>207</v>
      </c>
      <c r="C81" s="447" t="s">
        <v>454</v>
      </c>
      <c r="D81" s="221"/>
      <c r="E81" s="221"/>
      <c r="F81" s="222"/>
    </row>
    <row r="82" customFormat="false" ht="12" hidden="false" customHeight="true" outlineLevel="0" collapsed="false">
      <c r="A82" s="444"/>
      <c r="B82" s="411" t="s">
        <v>209</v>
      </c>
      <c r="C82" s="447" t="s">
        <v>455</v>
      </c>
      <c r="D82" s="221"/>
      <c r="E82" s="221"/>
      <c r="F82" s="222"/>
    </row>
    <row r="83" customFormat="false" ht="12" hidden="false" customHeight="true" outlineLevel="0" collapsed="false">
      <c r="A83" s="444"/>
      <c r="B83" s="411" t="s">
        <v>211</v>
      </c>
      <c r="C83" s="447" t="s">
        <v>456</v>
      </c>
      <c r="D83" s="221"/>
      <c r="E83" s="221"/>
      <c r="F83" s="222"/>
    </row>
    <row r="84" s="439" customFormat="true" ht="12" hidden="false" customHeight="true" outlineLevel="0" collapsed="false">
      <c r="A84" s="444"/>
      <c r="B84" s="411" t="s">
        <v>213</v>
      </c>
      <c r="C84" s="447" t="s">
        <v>457</v>
      </c>
      <c r="D84" s="221"/>
      <c r="E84" s="221"/>
      <c r="F84" s="222"/>
      <c r="J84" s="440"/>
      <c r="K84" s="440"/>
      <c r="L84" s="440"/>
    </row>
    <row r="85" customFormat="false" ht="23.25" hidden="false" customHeight="true" outlineLevel="0" collapsed="false">
      <c r="A85" s="444"/>
      <c r="B85" s="411" t="s">
        <v>215</v>
      </c>
      <c r="C85" s="447" t="s">
        <v>458</v>
      </c>
      <c r="D85" s="221"/>
      <c r="E85" s="221"/>
      <c r="F85" s="222"/>
      <c r="L85" s="453"/>
    </row>
    <row r="86" customFormat="false" ht="21" hidden="false" customHeight="true" outlineLevel="0" collapsed="false">
      <c r="A86" s="444"/>
      <c r="B86" s="411" t="s">
        <v>217</v>
      </c>
      <c r="C86" s="454" t="s">
        <v>459</v>
      </c>
      <c r="D86" s="221"/>
      <c r="E86" s="221"/>
      <c r="F86" s="222"/>
    </row>
    <row r="87" customFormat="false" ht="12" hidden="false" customHeight="true" outlineLevel="0" collapsed="false">
      <c r="A87" s="455" t="s">
        <v>64</v>
      </c>
      <c r="B87" s="456"/>
      <c r="C87" s="457" t="s">
        <v>460</v>
      </c>
      <c r="D87" s="458" t="n">
        <f aca="false">+D88+D89</f>
        <v>4875</v>
      </c>
      <c r="E87" s="458" t="n">
        <f aca="false">+E88+E89</f>
        <v>72357</v>
      </c>
      <c r="F87" s="459" t="n">
        <f aca="false">+F88+F89</f>
        <v>0</v>
      </c>
    </row>
    <row r="88" s="439" customFormat="true" ht="12" hidden="false" customHeight="true" outlineLevel="0" collapsed="false">
      <c r="A88" s="460"/>
      <c r="B88" s="407" t="s">
        <v>66</v>
      </c>
      <c r="C88" s="461" t="s">
        <v>220</v>
      </c>
      <c r="D88" s="462" t="n">
        <v>4875</v>
      </c>
      <c r="E88" s="462" t="n">
        <v>72357</v>
      </c>
      <c r="F88" s="463"/>
      <c r="J88" s="440"/>
      <c r="K88" s="440"/>
      <c r="L88" s="440"/>
    </row>
    <row r="89" s="439" customFormat="true" ht="12" hidden="false" customHeight="true" outlineLevel="0" collapsed="false">
      <c r="A89" s="464"/>
      <c r="B89" s="414" t="s">
        <v>68</v>
      </c>
      <c r="C89" s="465" t="s">
        <v>221</v>
      </c>
      <c r="D89" s="238"/>
      <c r="E89" s="238"/>
      <c r="F89" s="240"/>
      <c r="J89" s="440"/>
      <c r="K89" s="440"/>
      <c r="L89" s="440"/>
    </row>
    <row r="90" s="439" customFormat="true" ht="12" hidden="false" customHeight="true" outlineLevel="0" collapsed="false">
      <c r="A90" s="466" t="s">
        <v>222</v>
      </c>
      <c r="B90" s="467"/>
      <c r="C90" s="388" t="s">
        <v>223</v>
      </c>
      <c r="D90" s="468"/>
      <c r="E90" s="468"/>
      <c r="F90" s="469"/>
      <c r="J90" s="440"/>
      <c r="K90" s="440"/>
      <c r="L90" s="440"/>
    </row>
    <row r="91" s="439" customFormat="true" ht="12" hidden="false" customHeight="true" outlineLevel="0" collapsed="false">
      <c r="A91" s="406" t="s">
        <v>84</v>
      </c>
      <c r="B91" s="470"/>
      <c r="C91" s="471" t="s">
        <v>461</v>
      </c>
      <c r="D91" s="225"/>
      <c r="E91" s="225"/>
      <c r="F91" s="226"/>
      <c r="J91" s="440"/>
      <c r="K91" s="440"/>
      <c r="L91" s="440"/>
    </row>
    <row r="92" s="439" customFormat="true" ht="12" hidden="false" customHeight="true" outlineLevel="0" collapsed="false">
      <c r="A92" s="406" t="s">
        <v>102</v>
      </c>
      <c r="B92" s="26"/>
      <c r="C92" s="387" t="s">
        <v>462</v>
      </c>
      <c r="D92" s="472" t="n">
        <f aca="false">+D62+D76+D87+D90+D91</f>
        <v>205922</v>
      </c>
      <c r="E92" s="472" t="n">
        <f aca="false">+E62+E76+E87+E90+E91</f>
        <v>337740</v>
      </c>
      <c r="F92" s="473" t="n">
        <f aca="false">+F62+F76+F87+F90+F91</f>
        <v>138061</v>
      </c>
      <c r="J92" s="440"/>
      <c r="K92" s="440"/>
      <c r="L92" s="440"/>
    </row>
    <row r="93" s="439" customFormat="true" ht="12" hidden="false" customHeight="true" outlineLevel="0" collapsed="false">
      <c r="A93" s="406" t="s">
        <v>243</v>
      </c>
      <c r="B93" s="26"/>
      <c r="C93" s="387" t="s">
        <v>463</v>
      </c>
      <c r="D93" s="213" t="n">
        <f aca="false">+D94+D95</f>
        <v>0</v>
      </c>
      <c r="E93" s="213" t="n">
        <f aca="false">+E94+E95</f>
        <v>0</v>
      </c>
      <c r="F93" s="214" t="n">
        <f aca="false">+F94+F95</f>
        <v>0</v>
      </c>
      <c r="J93" s="440"/>
      <c r="K93" s="440"/>
      <c r="L93" s="440"/>
    </row>
    <row r="94" customFormat="false" ht="12.75" hidden="false" customHeight="true" outlineLevel="0" collapsed="false">
      <c r="A94" s="441"/>
      <c r="B94" s="411" t="s">
        <v>464</v>
      </c>
      <c r="C94" s="423" t="s">
        <v>465</v>
      </c>
      <c r="D94" s="199"/>
      <c r="E94" s="199"/>
      <c r="F94" s="416"/>
    </row>
    <row r="95" customFormat="false" ht="12" hidden="false" customHeight="true" outlineLevel="0" collapsed="false">
      <c r="A95" s="450"/>
      <c r="B95" s="451" t="s">
        <v>128</v>
      </c>
      <c r="C95" s="426" t="s">
        <v>466</v>
      </c>
      <c r="D95" s="210"/>
      <c r="E95" s="210"/>
      <c r="F95" s="206"/>
    </row>
    <row r="96" customFormat="false" ht="15" hidden="false" customHeight="true" outlineLevel="0" collapsed="false">
      <c r="A96" s="406" t="s">
        <v>130</v>
      </c>
      <c r="B96" s="417"/>
      <c r="C96" s="387" t="s">
        <v>467</v>
      </c>
      <c r="D96" s="474" t="n">
        <f aca="false">+D92+D93</f>
        <v>205922</v>
      </c>
      <c r="E96" s="474" t="n">
        <f aca="false">+E92+E93</f>
        <v>337740</v>
      </c>
      <c r="F96" s="475" t="n">
        <f aca="false">+F92+F93</f>
        <v>138061</v>
      </c>
      <c r="J96" s="399"/>
      <c r="K96" s="399"/>
      <c r="L96" s="399"/>
    </row>
    <row r="97" customFormat="false" ht="13.5" hidden="false" customHeight="false" outlineLevel="0" collapsed="false"/>
    <row r="98" customFormat="false" ht="15" hidden="false" customHeight="true" outlineLevel="0" collapsed="false">
      <c r="A98" s="476" t="s">
        <v>468</v>
      </c>
      <c r="B98" s="477"/>
      <c r="C98" s="478"/>
      <c r="D98" s="479" t="n">
        <v>32</v>
      </c>
      <c r="E98" s="480" t="n">
        <v>38</v>
      </c>
      <c r="F98" s="481" t="n">
        <v>28</v>
      </c>
    </row>
    <row r="99" customFormat="false" ht="14.25" hidden="false" customHeight="true" outlineLevel="0" collapsed="false">
      <c r="A99" s="476" t="s">
        <v>469</v>
      </c>
      <c r="B99" s="477"/>
      <c r="C99" s="478"/>
      <c r="D99" s="479" t="n">
        <v>15</v>
      </c>
      <c r="E99" s="480" t="n">
        <v>20</v>
      </c>
      <c r="F99" s="481" t="n">
        <v>18</v>
      </c>
    </row>
  </sheetData>
  <mergeCells count="6">
    <mergeCell ref="A2:B2"/>
    <mergeCell ref="C2:E2"/>
    <mergeCell ref="C3:E3"/>
    <mergeCell ref="A5:B5"/>
    <mergeCell ref="A7:F7"/>
    <mergeCell ref="A61:F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9" activeCellId="0" sqref="F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2" width="9.65"/>
    <col collapsed="false" customWidth="true" hidden="false" outlineLevel="0" max="2" min="2" style="483" width="9.65"/>
    <col collapsed="false" customWidth="true" hidden="false" outlineLevel="0" max="3" min="3" style="483" width="59.32"/>
    <col collapsed="false" customWidth="true" hidden="false" outlineLevel="0" max="6" min="4" style="483" width="15.82"/>
    <col collapsed="false" customWidth="false" hidden="false" outlineLevel="0" max="257" min="7" style="354" width="9.32"/>
  </cols>
  <sheetData>
    <row r="1" s="360" customFormat="true" ht="21" hidden="false" customHeight="true" outlineLevel="0" collapsed="false">
      <c r="A1" s="356"/>
      <c r="B1" s="357"/>
      <c r="C1" s="358"/>
      <c r="D1" s="359"/>
      <c r="E1" s="359"/>
      <c r="F1" s="359" t="s">
        <v>470</v>
      </c>
    </row>
    <row r="2" s="365" customFormat="true" ht="25.5" hidden="false" customHeight="true" outlineLevel="0" collapsed="false">
      <c r="A2" s="362" t="s">
        <v>471</v>
      </c>
      <c r="B2" s="362"/>
      <c r="C2" s="363" t="s">
        <v>472</v>
      </c>
      <c r="D2" s="363"/>
      <c r="E2" s="363"/>
      <c r="F2" s="484" t="s">
        <v>473</v>
      </c>
    </row>
    <row r="3" s="365" customFormat="true" ht="16.5" hidden="false" customHeight="false" outlineLevel="0" collapsed="false">
      <c r="A3" s="367" t="s">
        <v>421</v>
      </c>
      <c r="B3" s="368"/>
      <c r="C3" s="369" t="s">
        <v>474</v>
      </c>
      <c r="D3" s="369"/>
      <c r="E3" s="369"/>
      <c r="F3" s="485" t="s">
        <v>475</v>
      </c>
    </row>
    <row r="4" s="373" customFormat="true" ht="15.95" hidden="false" customHeight="true" outlineLevel="0" collapsed="false">
      <c r="A4" s="371"/>
      <c r="B4" s="371"/>
      <c r="C4" s="371"/>
      <c r="D4" s="372"/>
      <c r="E4" s="372"/>
      <c r="F4" s="372" t="s">
        <v>424</v>
      </c>
    </row>
    <row r="5" customFormat="false" ht="24.75" hidden="false" customHeight="true" outlineLevel="0" collapsed="false">
      <c r="A5" s="375" t="s">
        <v>425</v>
      </c>
      <c r="B5" s="375"/>
      <c r="C5" s="376" t="s">
        <v>426</v>
      </c>
      <c r="D5" s="377" t="s">
        <v>49</v>
      </c>
      <c r="E5" s="377" t="s">
        <v>50</v>
      </c>
      <c r="F5" s="378" t="s">
        <v>51</v>
      </c>
    </row>
    <row r="6" s="383" customFormat="true" ht="12.95" hidden="false" customHeight="true" outlineLevel="0" collapsed="false">
      <c r="A6" s="379" t="n">
        <v>1</v>
      </c>
      <c r="B6" s="380" t="n">
        <v>2</v>
      </c>
      <c r="C6" s="380" t="n">
        <v>3</v>
      </c>
      <c r="D6" s="380" t="n">
        <v>4</v>
      </c>
      <c r="E6" s="381" t="n">
        <v>5</v>
      </c>
      <c r="F6" s="382" t="n">
        <v>6</v>
      </c>
    </row>
    <row r="7" s="383" customFormat="true" ht="15.95" hidden="false" customHeight="true" outlineLevel="0" collapsed="false">
      <c r="A7" s="385" t="s">
        <v>254</v>
      </c>
      <c r="B7" s="385"/>
      <c r="C7" s="385"/>
      <c r="D7" s="385"/>
      <c r="E7" s="385"/>
      <c r="F7" s="385"/>
    </row>
    <row r="8" s="389" customFormat="true" ht="12" hidden="false" customHeight="true" outlineLevel="0" collapsed="false">
      <c r="A8" s="379" t="s">
        <v>52</v>
      </c>
      <c r="B8" s="386"/>
      <c r="C8" s="486" t="s">
        <v>476</v>
      </c>
      <c r="D8" s="213" t="n">
        <f aca="false">SUM(D9:D16)</f>
        <v>5580</v>
      </c>
      <c r="E8" s="213" t="n">
        <f aca="false">SUM(E9:E16)</f>
        <v>8727</v>
      </c>
      <c r="F8" s="214" t="n">
        <f aca="false">SUM(F9:F16)</f>
        <v>9108</v>
      </c>
    </row>
    <row r="9" s="389" customFormat="true" ht="12" hidden="false" customHeight="true" outlineLevel="0" collapsed="false">
      <c r="A9" s="398"/>
      <c r="B9" s="392" t="s">
        <v>178</v>
      </c>
      <c r="C9" s="42" t="s">
        <v>67</v>
      </c>
      <c r="D9" s="487" t="n">
        <v>80</v>
      </c>
      <c r="E9" s="404" t="n">
        <v>30</v>
      </c>
      <c r="F9" s="404" t="n">
        <v>26</v>
      </c>
    </row>
    <row r="10" s="389" customFormat="true" ht="12" hidden="false" customHeight="true" outlineLevel="0" collapsed="false">
      <c r="A10" s="391"/>
      <c r="B10" s="392" t="s">
        <v>180</v>
      </c>
      <c r="C10" s="45" t="s">
        <v>69</v>
      </c>
      <c r="D10" s="203" t="n">
        <v>560</v>
      </c>
      <c r="E10" s="200" t="n">
        <v>2937</v>
      </c>
      <c r="F10" s="200" t="n">
        <f aca="false">401+856+796+1757</f>
        <v>3810</v>
      </c>
    </row>
    <row r="11" s="389" customFormat="true" ht="12" hidden="false" customHeight="true" outlineLevel="0" collapsed="false">
      <c r="A11" s="391"/>
      <c r="B11" s="392" t="s">
        <v>182</v>
      </c>
      <c r="C11" s="45" t="s">
        <v>71</v>
      </c>
      <c r="D11" s="203" t="n">
        <v>440</v>
      </c>
      <c r="E11" s="200" t="n">
        <v>440</v>
      </c>
      <c r="F11" s="200"/>
    </row>
    <row r="12" s="389" customFormat="true" ht="12" hidden="false" customHeight="true" outlineLevel="0" collapsed="false">
      <c r="A12" s="391"/>
      <c r="B12" s="392" t="s">
        <v>184</v>
      </c>
      <c r="C12" s="45" t="s">
        <v>73</v>
      </c>
      <c r="D12" s="203"/>
      <c r="E12" s="200" t="n">
        <v>0</v>
      </c>
      <c r="F12" s="200" t="n">
        <v>6</v>
      </c>
    </row>
    <row r="13" s="389" customFormat="true" ht="12" hidden="false" customHeight="true" outlineLevel="0" collapsed="false">
      <c r="A13" s="391"/>
      <c r="B13" s="392" t="s">
        <v>477</v>
      </c>
      <c r="C13" s="47" t="s">
        <v>75</v>
      </c>
      <c r="D13" s="203"/>
      <c r="E13" s="200" t="n">
        <v>0</v>
      </c>
      <c r="F13" s="200"/>
    </row>
    <row r="14" s="389" customFormat="true" ht="12" hidden="false" customHeight="true" outlineLevel="0" collapsed="false">
      <c r="A14" s="400"/>
      <c r="B14" s="392" t="s">
        <v>188</v>
      </c>
      <c r="C14" s="45" t="s">
        <v>478</v>
      </c>
      <c r="D14" s="241"/>
      <c r="E14" s="200" t="n">
        <v>822</v>
      </c>
      <c r="F14" s="242" t="n">
        <f aca="false">310+806</f>
        <v>1116</v>
      </c>
    </row>
    <row r="15" s="394" customFormat="true" ht="12" hidden="false" customHeight="true" outlineLevel="0" collapsed="false">
      <c r="A15" s="391"/>
      <c r="B15" s="392" t="s">
        <v>190</v>
      </c>
      <c r="C15" s="45" t="s">
        <v>479</v>
      </c>
      <c r="D15" s="203"/>
      <c r="E15" s="203"/>
      <c r="F15" s="200"/>
    </row>
    <row r="16" s="394" customFormat="true" ht="12" hidden="false" customHeight="true" outlineLevel="0" collapsed="false">
      <c r="A16" s="401"/>
      <c r="B16" s="402" t="s">
        <v>192</v>
      </c>
      <c r="C16" s="47" t="s">
        <v>480</v>
      </c>
      <c r="D16" s="210" t="n">
        <v>4500</v>
      </c>
      <c r="E16" s="210" t="n">
        <v>4498</v>
      </c>
      <c r="F16" s="206" t="n">
        <v>4150</v>
      </c>
    </row>
    <row r="17" s="389" customFormat="true" ht="12" hidden="false" customHeight="true" outlineLevel="0" collapsed="false">
      <c r="A17" s="379" t="s">
        <v>54</v>
      </c>
      <c r="B17" s="386"/>
      <c r="C17" s="486" t="s">
        <v>481</v>
      </c>
      <c r="D17" s="213" t="n">
        <f aca="false">SUM(D18+D20)</f>
        <v>0</v>
      </c>
      <c r="E17" s="213" t="n">
        <f aca="false">SUM(E18+E20)</f>
        <v>9281</v>
      </c>
      <c r="F17" s="214" t="n">
        <f aca="false">SUM(F18+F20)</f>
        <v>3086</v>
      </c>
    </row>
    <row r="18" s="394" customFormat="true" ht="12" hidden="false" customHeight="true" outlineLevel="0" collapsed="false">
      <c r="A18" s="391"/>
      <c r="B18" s="392" t="s">
        <v>56</v>
      </c>
      <c r="C18" s="57" t="s">
        <v>482</v>
      </c>
      <c r="D18" s="203"/>
      <c r="E18" s="200" t="n">
        <v>9281</v>
      </c>
      <c r="F18" s="200" t="n">
        <v>3086</v>
      </c>
    </row>
    <row r="19" s="394" customFormat="true" ht="12" hidden="false" customHeight="true" outlineLevel="0" collapsed="false">
      <c r="A19" s="391"/>
      <c r="B19" s="392" t="s">
        <v>58</v>
      </c>
      <c r="C19" s="45" t="s">
        <v>483</v>
      </c>
      <c r="D19" s="203"/>
      <c r="E19" s="200"/>
      <c r="F19" s="200"/>
    </row>
    <row r="20" s="394" customFormat="true" ht="12" hidden="false" customHeight="true" outlineLevel="0" collapsed="false">
      <c r="A20" s="391"/>
      <c r="B20" s="392" t="s">
        <v>60</v>
      </c>
      <c r="C20" s="45" t="s">
        <v>484</v>
      </c>
      <c r="D20" s="203"/>
      <c r="E20" s="200"/>
      <c r="F20" s="200"/>
    </row>
    <row r="21" s="394" customFormat="true" ht="12" hidden="false" customHeight="true" outlineLevel="0" collapsed="false">
      <c r="A21" s="391"/>
      <c r="B21" s="392" t="s">
        <v>62</v>
      </c>
      <c r="C21" s="45" t="s">
        <v>483</v>
      </c>
      <c r="D21" s="203"/>
      <c r="E21" s="200"/>
      <c r="F21" s="200"/>
    </row>
    <row r="22" s="394" customFormat="true" ht="12" hidden="false" customHeight="true" outlineLevel="0" collapsed="false">
      <c r="A22" s="406" t="s">
        <v>64</v>
      </c>
      <c r="B22" s="128"/>
      <c r="C22" s="128" t="s">
        <v>485</v>
      </c>
      <c r="D22" s="213" t="n">
        <f aca="false">+D23+D24</f>
        <v>120</v>
      </c>
      <c r="E22" s="213" t="n">
        <f aca="false">+E23+E24</f>
        <v>120</v>
      </c>
      <c r="F22" s="214" t="n">
        <f aca="false">+F23+F24</f>
        <v>110</v>
      </c>
    </row>
    <row r="23" s="394" customFormat="true" ht="12" hidden="false" customHeight="true" outlineLevel="0" collapsed="false">
      <c r="A23" s="460"/>
      <c r="B23" s="488" t="s">
        <v>66</v>
      </c>
      <c r="C23" s="489" t="s">
        <v>127</v>
      </c>
      <c r="D23" s="462" t="n">
        <v>120</v>
      </c>
      <c r="E23" s="462" t="n">
        <v>120</v>
      </c>
      <c r="F23" s="463" t="n">
        <v>110</v>
      </c>
    </row>
    <row r="24" s="394" customFormat="true" ht="12" hidden="false" customHeight="true" outlineLevel="0" collapsed="false">
      <c r="A24" s="490"/>
      <c r="B24" s="491" t="s">
        <v>68</v>
      </c>
      <c r="C24" s="492" t="s">
        <v>129</v>
      </c>
      <c r="D24" s="493"/>
      <c r="E24" s="493"/>
      <c r="F24" s="494"/>
    </row>
    <row r="25" s="394" customFormat="true" ht="12" hidden="false" customHeight="true" outlineLevel="0" collapsed="false">
      <c r="A25" s="406" t="s">
        <v>222</v>
      </c>
      <c r="B25" s="128"/>
      <c r="C25" s="128" t="s">
        <v>486</v>
      </c>
      <c r="D25" s="225" t="n">
        <v>10290</v>
      </c>
      <c r="E25" s="225" t="n">
        <v>19601</v>
      </c>
      <c r="F25" s="226" t="n">
        <f aca="false">13635+2139</f>
        <v>15774</v>
      </c>
    </row>
    <row r="26" s="389" customFormat="true" ht="12" hidden="false" customHeight="true" outlineLevel="0" collapsed="false">
      <c r="A26" s="406" t="s">
        <v>84</v>
      </c>
      <c r="B26" s="386"/>
      <c r="C26" s="128" t="s">
        <v>487</v>
      </c>
      <c r="D26" s="225" t="n">
        <v>10901</v>
      </c>
      <c r="E26" s="225"/>
      <c r="F26" s="226"/>
    </row>
    <row r="27" s="389" customFormat="true" ht="12" hidden="false" customHeight="true" outlineLevel="0" collapsed="false">
      <c r="A27" s="379" t="s">
        <v>102</v>
      </c>
      <c r="B27" s="422"/>
      <c r="C27" s="128" t="s">
        <v>488</v>
      </c>
      <c r="D27" s="213" t="n">
        <f aca="false">+D8+D17+D22+D25+D26</f>
        <v>26891</v>
      </c>
      <c r="E27" s="213" t="n">
        <f aca="false">+E8+E17+E22+E25+E26</f>
        <v>37729</v>
      </c>
      <c r="F27" s="214" t="n">
        <f aca="false">+F8+F17+F22+F25+F26</f>
        <v>28078</v>
      </c>
    </row>
    <row r="28" s="389" customFormat="true" ht="12" hidden="false" customHeight="true" outlineLevel="0" collapsed="false">
      <c r="A28" s="495" t="s">
        <v>243</v>
      </c>
      <c r="B28" s="496"/>
      <c r="C28" s="497" t="s">
        <v>489</v>
      </c>
      <c r="D28" s="458" t="n">
        <f aca="false">+D29+D30</f>
        <v>0</v>
      </c>
      <c r="E28" s="458" t="n">
        <f aca="false">+E29+E30</f>
        <v>0</v>
      </c>
      <c r="F28" s="459" t="n">
        <f aca="false">+F29+F30</f>
        <v>0</v>
      </c>
    </row>
    <row r="29" s="389" customFormat="true" ht="12" hidden="false" customHeight="true" outlineLevel="0" collapsed="false">
      <c r="A29" s="398"/>
      <c r="B29" s="407" t="s">
        <v>126</v>
      </c>
      <c r="C29" s="489" t="s">
        <v>333</v>
      </c>
      <c r="D29" s="462"/>
      <c r="E29" s="462"/>
      <c r="F29" s="463"/>
    </row>
    <row r="30" s="394" customFormat="true" ht="12" hidden="false" customHeight="true" outlineLevel="0" collapsed="false">
      <c r="A30" s="498"/>
      <c r="B30" s="414" t="s">
        <v>128</v>
      </c>
      <c r="C30" s="499" t="s">
        <v>490</v>
      </c>
      <c r="D30" s="427"/>
      <c r="E30" s="427"/>
      <c r="F30" s="428"/>
    </row>
    <row r="31" s="394" customFormat="true" ht="12" hidden="false" customHeight="true" outlineLevel="0" collapsed="false">
      <c r="A31" s="429" t="s">
        <v>130</v>
      </c>
      <c r="B31" s="500"/>
      <c r="C31" s="501" t="s">
        <v>491</v>
      </c>
      <c r="D31" s="225"/>
      <c r="E31" s="225"/>
      <c r="F31" s="226"/>
    </row>
    <row r="32" s="394" customFormat="true" ht="15" hidden="false" customHeight="true" outlineLevel="0" collapsed="false">
      <c r="A32" s="429" t="s">
        <v>246</v>
      </c>
      <c r="B32" s="502"/>
      <c r="C32" s="503" t="s">
        <v>492</v>
      </c>
      <c r="D32" s="474" t="n">
        <f aca="false">+D27+D28+D31</f>
        <v>26891</v>
      </c>
      <c r="E32" s="474" t="n">
        <f aca="false">+E27+E28+E31</f>
        <v>37729</v>
      </c>
      <c r="F32" s="475" t="n">
        <f aca="false">+F27+F28+F31</f>
        <v>28078</v>
      </c>
    </row>
    <row r="33" s="394" customFormat="true" ht="15" hidden="false" customHeight="true" outlineLevel="0" collapsed="false">
      <c r="A33" s="432"/>
      <c r="B33" s="432"/>
      <c r="C33" s="433"/>
      <c r="D33" s="434"/>
      <c r="E33" s="434"/>
      <c r="F33" s="434"/>
    </row>
    <row r="34" customFormat="false" ht="13.5" hidden="false" customHeight="false" outlineLevel="0" collapsed="false">
      <c r="A34" s="435"/>
      <c r="B34" s="436"/>
      <c r="C34" s="436"/>
      <c r="D34" s="437"/>
      <c r="E34" s="437"/>
      <c r="F34" s="437"/>
    </row>
    <row r="35" s="383" customFormat="true" ht="16.5" hidden="false" customHeight="true" outlineLevel="0" collapsed="false">
      <c r="A35" s="385" t="s">
        <v>255</v>
      </c>
      <c r="B35" s="385"/>
      <c r="C35" s="385"/>
      <c r="D35" s="385"/>
      <c r="E35" s="385"/>
      <c r="F35" s="385"/>
    </row>
    <row r="36" s="439" customFormat="true" ht="12" hidden="false" customHeight="true" outlineLevel="0" collapsed="false">
      <c r="A36" s="406" t="s">
        <v>52</v>
      </c>
      <c r="B36" s="26"/>
      <c r="C36" s="128" t="s">
        <v>441</v>
      </c>
      <c r="D36" s="213" t="n">
        <f aca="false">SUM(D37:D41)</f>
        <v>20847</v>
      </c>
      <c r="E36" s="213" t="n">
        <f aca="false">SUM(E37:E41)</f>
        <v>29054</v>
      </c>
      <c r="F36" s="214" t="n">
        <f aca="false">SUM(F37:F41)</f>
        <v>28078</v>
      </c>
    </row>
    <row r="37" customFormat="false" ht="12" hidden="false" customHeight="true" outlineLevel="0" collapsed="false">
      <c r="A37" s="441"/>
      <c r="B37" s="442" t="s">
        <v>178</v>
      </c>
      <c r="C37" s="57" t="s">
        <v>179</v>
      </c>
      <c r="D37" s="246" t="n">
        <v>9954</v>
      </c>
      <c r="E37" s="246" t="n">
        <v>10211</v>
      </c>
      <c r="F37" s="247" t="n">
        <v>10191</v>
      </c>
    </row>
    <row r="38" customFormat="false" ht="12" hidden="false" customHeight="true" outlineLevel="0" collapsed="false">
      <c r="A38" s="444"/>
      <c r="B38" s="411" t="s">
        <v>180</v>
      </c>
      <c r="C38" s="45" t="s">
        <v>181</v>
      </c>
      <c r="D38" s="221" t="n">
        <v>2555</v>
      </c>
      <c r="E38" s="221" t="n">
        <v>2718</v>
      </c>
      <c r="F38" s="222" t="n">
        <v>2576</v>
      </c>
    </row>
    <row r="39" customFormat="false" ht="12" hidden="false" customHeight="true" outlineLevel="0" collapsed="false">
      <c r="A39" s="444"/>
      <c r="B39" s="411" t="s">
        <v>182</v>
      </c>
      <c r="C39" s="45" t="s">
        <v>183</v>
      </c>
      <c r="D39" s="221" t="n">
        <v>5370</v>
      </c>
      <c r="E39" s="221" t="n">
        <v>11726</v>
      </c>
      <c r="F39" s="222" t="n">
        <v>10740</v>
      </c>
    </row>
    <row r="40" customFormat="false" ht="12" hidden="false" customHeight="true" outlineLevel="0" collapsed="false">
      <c r="A40" s="444"/>
      <c r="B40" s="411" t="s">
        <v>184</v>
      </c>
      <c r="C40" s="45" t="s">
        <v>185</v>
      </c>
      <c r="D40" s="221"/>
      <c r="E40" s="221"/>
      <c r="F40" s="222"/>
    </row>
    <row r="41" customFormat="false" ht="12" hidden="false" customHeight="true" outlineLevel="0" collapsed="false">
      <c r="A41" s="444"/>
      <c r="B41" s="411" t="s">
        <v>186</v>
      </c>
      <c r="C41" s="45" t="s">
        <v>187</v>
      </c>
      <c r="D41" s="221" t="n">
        <v>2968</v>
      </c>
      <c r="E41" s="221" t="n">
        <v>4399</v>
      </c>
      <c r="F41" s="222" t="n">
        <v>4571</v>
      </c>
    </row>
    <row r="42" customFormat="false" ht="12" hidden="false" customHeight="true" outlineLevel="0" collapsed="false">
      <c r="A42" s="406" t="s">
        <v>54</v>
      </c>
      <c r="B42" s="26"/>
      <c r="C42" s="128" t="s">
        <v>493</v>
      </c>
      <c r="D42" s="213" t="n">
        <f aca="false">SUM(D43:D45)</f>
        <v>254</v>
      </c>
      <c r="E42" s="213" t="n">
        <f aca="false">SUM(E43:E45)</f>
        <v>254</v>
      </c>
      <c r="F42" s="214" t="n">
        <f aca="false">SUM(F43:F45)</f>
        <v>0</v>
      </c>
    </row>
    <row r="43" s="439" customFormat="true" ht="12" hidden="false" customHeight="true" outlineLevel="0" collapsed="false">
      <c r="A43" s="441"/>
      <c r="B43" s="442" t="s">
        <v>56</v>
      </c>
      <c r="C43" s="57" t="s">
        <v>203</v>
      </c>
      <c r="D43" s="246" t="n">
        <v>254</v>
      </c>
      <c r="E43" s="246" t="n">
        <v>254</v>
      </c>
      <c r="F43" s="247"/>
    </row>
    <row r="44" customFormat="false" ht="12" hidden="false" customHeight="true" outlineLevel="0" collapsed="false">
      <c r="A44" s="444"/>
      <c r="B44" s="411" t="s">
        <v>58</v>
      </c>
      <c r="C44" s="45" t="s">
        <v>204</v>
      </c>
      <c r="D44" s="221" t="n">
        <v>0</v>
      </c>
      <c r="E44" s="221"/>
      <c r="F44" s="222"/>
    </row>
    <row r="45" customFormat="false" ht="12" hidden="false" customHeight="true" outlineLevel="0" collapsed="false">
      <c r="A45" s="444"/>
      <c r="B45" s="411" t="s">
        <v>60</v>
      </c>
      <c r="C45" s="45" t="s">
        <v>494</v>
      </c>
      <c r="D45" s="221"/>
      <c r="E45" s="221"/>
      <c r="F45" s="222"/>
    </row>
    <row r="46" customFormat="false" ht="12" hidden="false" customHeight="true" outlineLevel="0" collapsed="false">
      <c r="A46" s="444"/>
      <c r="B46" s="411" t="s">
        <v>62</v>
      </c>
      <c r="C46" s="45" t="s">
        <v>495</v>
      </c>
      <c r="D46" s="221"/>
      <c r="E46" s="221"/>
      <c r="F46" s="222"/>
    </row>
    <row r="47" customFormat="false" ht="12" hidden="false" customHeight="true" outlineLevel="0" collapsed="false">
      <c r="A47" s="406" t="s">
        <v>64</v>
      </c>
      <c r="B47" s="26"/>
      <c r="C47" s="26" t="s">
        <v>496</v>
      </c>
      <c r="D47" s="225"/>
      <c r="E47" s="225"/>
      <c r="F47" s="226"/>
    </row>
    <row r="48" s="394" customFormat="true" ht="12" hidden="false" customHeight="true" outlineLevel="0" collapsed="false">
      <c r="A48" s="429" t="s">
        <v>222</v>
      </c>
      <c r="B48" s="500"/>
      <c r="C48" s="501" t="s">
        <v>497</v>
      </c>
      <c r="D48" s="225"/>
      <c r="E48" s="225"/>
      <c r="F48" s="226"/>
    </row>
    <row r="49" customFormat="false" ht="15" hidden="false" customHeight="true" outlineLevel="0" collapsed="false">
      <c r="A49" s="406" t="s">
        <v>84</v>
      </c>
      <c r="B49" s="417"/>
      <c r="C49" s="504" t="s">
        <v>498</v>
      </c>
      <c r="D49" s="474" t="n">
        <f aca="false">+D36+D42+D47+D48</f>
        <v>21101</v>
      </c>
      <c r="E49" s="474" t="n">
        <f aca="false">+E36+E42+E47+E48</f>
        <v>29308</v>
      </c>
      <c r="F49" s="475" t="n">
        <f aca="false">+F36+F42+F47+F48</f>
        <v>28078</v>
      </c>
    </row>
    <row r="50" customFormat="false" ht="13.5" hidden="false" customHeight="false" outlineLevel="0" collapsed="false">
      <c r="D50" s="505"/>
      <c r="E50" s="505"/>
      <c r="F50" s="505"/>
    </row>
    <row r="51" customFormat="false" ht="15" hidden="false" customHeight="true" outlineLevel="0" collapsed="false">
      <c r="A51" s="476" t="s">
        <v>468</v>
      </c>
      <c r="B51" s="477"/>
      <c r="C51" s="478"/>
      <c r="D51" s="479" t="n">
        <v>2</v>
      </c>
      <c r="E51" s="479" t="n">
        <v>2</v>
      </c>
      <c r="F51" s="506" t="n">
        <v>3</v>
      </c>
    </row>
    <row r="52" customFormat="false" ht="14.25" hidden="false" customHeight="true" outlineLevel="0" collapsed="false">
      <c r="A52" s="476" t="s">
        <v>469</v>
      </c>
      <c r="B52" s="477"/>
      <c r="C52" s="478"/>
      <c r="D52" s="479" t="n">
        <v>0</v>
      </c>
      <c r="E52" s="479" t="n">
        <v>0</v>
      </c>
      <c r="F52" s="506" t="n">
        <v>0</v>
      </c>
    </row>
  </sheetData>
  <mergeCells count="6">
    <mergeCell ref="A2:B2"/>
    <mergeCell ref="C2:E2"/>
    <mergeCell ref="C3:E3"/>
    <mergeCell ref="A5:B5"/>
    <mergeCell ref="A7:F7"/>
    <mergeCell ref="A35:F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7" width="9.65"/>
    <col collapsed="false" customWidth="true" hidden="false" outlineLevel="0" max="2" min="2" style="354" width="9.65"/>
    <col collapsed="false" customWidth="true" hidden="false" outlineLevel="0" max="3" min="3" style="354" width="59.32"/>
    <col collapsed="false" customWidth="true" hidden="false" outlineLevel="0" max="6" min="4" style="354" width="15.82"/>
    <col collapsed="false" customWidth="false" hidden="false" outlineLevel="0" max="257" min="7" style="354" width="9.32"/>
  </cols>
  <sheetData>
    <row r="1" s="360" customFormat="true" ht="21" hidden="false" customHeight="true" outlineLevel="0" collapsed="false">
      <c r="A1" s="356"/>
      <c r="B1" s="357"/>
      <c r="C1" s="508"/>
      <c r="D1" s="359"/>
      <c r="E1" s="359"/>
      <c r="F1" s="359" t="s">
        <v>499</v>
      </c>
    </row>
    <row r="2" s="365" customFormat="true" ht="25.5" hidden="false" customHeight="true" outlineLevel="0" collapsed="false">
      <c r="A2" s="362" t="s">
        <v>471</v>
      </c>
      <c r="B2" s="362"/>
      <c r="C2" s="509"/>
      <c r="D2" s="509"/>
      <c r="E2" s="509"/>
      <c r="F2" s="510" t="s">
        <v>473</v>
      </c>
    </row>
    <row r="3" s="365" customFormat="true" ht="16.5" hidden="false" customHeight="false" outlineLevel="0" collapsed="false">
      <c r="A3" s="367" t="s">
        <v>421</v>
      </c>
      <c r="B3" s="368"/>
      <c r="C3" s="511" t="s">
        <v>500</v>
      </c>
      <c r="D3" s="511"/>
      <c r="E3" s="511"/>
      <c r="F3" s="512" t="s">
        <v>420</v>
      </c>
    </row>
    <row r="4" s="373" customFormat="true" ht="15.95" hidden="false" customHeight="true" outlineLevel="0" collapsed="false">
      <c r="A4" s="371"/>
      <c r="B4" s="371"/>
      <c r="C4" s="371"/>
      <c r="D4" s="372"/>
      <c r="E4" s="372"/>
      <c r="F4" s="372" t="s">
        <v>424</v>
      </c>
    </row>
    <row r="5" customFormat="false" ht="24.75" hidden="false" customHeight="true" outlineLevel="0" collapsed="false">
      <c r="A5" s="375" t="s">
        <v>425</v>
      </c>
      <c r="B5" s="375"/>
      <c r="C5" s="376" t="s">
        <v>426</v>
      </c>
      <c r="D5" s="377" t="s">
        <v>49</v>
      </c>
      <c r="E5" s="377" t="s">
        <v>50</v>
      </c>
      <c r="F5" s="378" t="s">
        <v>51</v>
      </c>
    </row>
    <row r="6" s="383" customFormat="true" ht="12.95" hidden="false" customHeight="true" outlineLevel="0" collapsed="false">
      <c r="A6" s="379" t="n">
        <v>1</v>
      </c>
      <c r="B6" s="380" t="n">
        <v>2</v>
      </c>
      <c r="C6" s="380" t="n">
        <v>3</v>
      </c>
      <c r="D6" s="380" t="n">
        <v>4</v>
      </c>
      <c r="E6" s="381" t="n">
        <v>5</v>
      </c>
      <c r="F6" s="382" t="n">
        <v>6</v>
      </c>
    </row>
    <row r="7" s="383" customFormat="true" ht="15.95" hidden="false" customHeight="true" outlineLevel="0" collapsed="false">
      <c r="A7" s="385" t="s">
        <v>254</v>
      </c>
      <c r="B7" s="385"/>
      <c r="C7" s="385"/>
      <c r="D7" s="385"/>
      <c r="E7" s="385"/>
      <c r="F7" s="385"/>
    </row>
    <row r="8" s="389" customFormat="true" ht="12" hidden="false" customHeight="true" outlineLevel="0" collapsed="false">
      <c r="A8" s="379" t="s">
        <v>52</v>
      </c>
      <c r="B8" s="386"/>
      <c r="C8" s="486" t="s">
        <v>476</v>
      </c>
      <c r="D8" s="213" t="n">
        <f aca="false">SUM(D9:D16)</f>
        <v>4150</v>
      </c>
      <c r="E8" s="213" t="n">
        <f aca="false">SUM(E9:E16)</f>
        <v>6461</v>
      </c>
      <c r="F8" s="214" t="n">
        <f aca="false">SUM(F9:F16)</f>
        <v>6460</v>
      </c>
    </row>
    <row r="9" s="389" customFormat="true" ht="12" hidden="false" customHeight="true" outlineLevel="0" collapsed="false">
      <c r="A9" s="398"/>
      <c r="B9" s="392" t="s">
        <v>178</v>
      </c>
      <c r="C9" s="42" t="s">
        <v>67</v>
      </c>
      <c r="D9" s="487" t="n">
        <v>150</v>
      </c>
      <c r="E9" s="404" t="n">
        <v>13</v>
      </c>
      <c r="F9" s="404" t="n">
        <v>13</v>
      </c>
    </row>
    <row r="10" s="389" customFormat="true" ht="12" hidden="false" customHeight="true" outlineLevel="0" collapsed="false">
      <c r="A10" s="391"/>
      <c r="B10" s="392" t="s">
        <v>180</v>
      </c>
      <c r="C10" s="45" t="s">
        <v>69</v>
      </c>
      <c r="D10" s="203" t="n">
        <v>0</v>
      </c>
      <c r="E10" s="242" t="n">
        <v>581</v>
      </c>
      <c r="F10" s="200" t="n">
        <f aca="false">388+3+190</f>
        <v>581</v>
      </c>
    </row>
    <row r="11" s="389" customFormat="true" ht="12" hidden="false" customHeight="true" outlineLevel="0" collapsed="false">
      <c r="A11" s="391"/>
      <c r="B11" s="392" t="s">
        <v>182</v>
      </c>
      <c r="C11" s="45" t="s">
        <v>71</v>
      </c>
      <c r="D11" s="203" t="n">
        <v>4000</v>
      </c>
      <c r="E11" s="200" t="n">
        <v>4495</v>
      </c>
      <c r="F11" s="200" t="n">
        <v>4494</v>
      </c>
    </row>
    <row r="12" s="389" customFormat="true" ht="12" hidden="false" customHeight="true" outlineLevel="0" collapsed="false">
      <c r="A12" s="391"/>
      <c r="B12" s="392" t="s">
        <v>184</v>
      </c>
      <c r="C12" s="45" t="s">
        <v>73</v>
      </c>
      <c r="D12" s="203"/>
      <c r="E12" s="200"/>
      <c r="F12" s="200"/>
    </row>
    <row r="13" s="389" customFormat="true" ht="12" hidden="false" customHeight="true" outlineLevel="0" collapsed="false">
      <c r="A13" s="391"/>
      <c r="B13" s="392" t="s">
        <v>477</v>
      </c>
      <c r="C13" s="47" t="s">
        <v>75</v>
      </c>
      <c r="D13" s="203"/>
      <c r="E13" s="200"/>
      <c r="F13" s="200"/>
    </row>
    <row r="14" s="389" customFormat="true" ht="12" hidden="false" customHeight="true" outlineLevel="0" collapsed="false">
      <c r="A14" s="400"/>
      <c r="B14" s="392" t="s">
        <v>188</v>
      </c>
      <c r="C14" s="45" t="s">
        <v>478</v>
      </c>
      <c r="D14" s="241"/>
      <c r="E14" s="242" t="n">
        <v>1370</v>
      </c>
      <c r="F14" s="242" t="n">
        <f aca="false">100+1218+52</f>
        <v>1370</v>
      </c>
    </row>
    <row r="15" s="394" customFormat="true" ht="12" hidden="false" customHeight="true" outlineLevel="0" collapsed="false">
      <c r="A15" s="391"/>
      <c r="B15" s="392" t="s">
        <v>190</v>
      </c>
      <c r="C15" s="45" t="s">
        <v>479</v>
      </c>
      <c r="D15" s="203"/>
      <c r="E15" s="200"/>
      <c r="F15" s="200"/>
    </row>
    <row r="16" s="394" customFormat="true" ht="12" hidden="false" customHeight="true" outlineLevel="0" collapsed="false">
      <c r="A16" s="401"/>
      <c r="B16" s="402" t="s">
        <v>192</v>
      </c>
      <c r="C16" s="47" t="s">
        <v>480</v>
      </c>
      <c r="D16" s="210"/>
      <c r="E16" s="206" t="n">
        <v>2</v>
      </c>
      <c r="F16" s="206" t="n">
        <v>2</v>
      </c>
    </row>
    <row r="17" s="389" customFormat="true" ht="12" hidden="false" customHeight="true" outlineLevel="0" collapsed="false">
      <c r="A17" s="379" t="s">
        <v>54</v>
      </c>
      <c r="B17" s="386"/>
      <c r="C17" s="486" t="s">
        <v>481</v>
      </c>
      <c r="D17" s="213" t="n">
        <f aca="false">SUM(D18+D20)</f>
        <v>13863</v>
      </c>
      <c r="E17" s="213" t="n">
        <f aca="false">SUM(E18+E20)</f>
        <v>65787</v>
      </c>
      <c r="F17" s="214" t="n">
        <f aca="false">SUM(F18+F20)</f>
        <v>13111</v>
      </c>
    </row>
    <row r="18" s="394" customFormat="true" ht="12" hidden="false" customHeight="true" outlineLevel="0" collapsed="false">
      <c r="A18" s="391"/>
      <c r="B18" s="392" t="s">
        <v>56</v>
      </c>
      <c r="C18" s="57" t="s">
        <v>482</v>
      </c>
      <c r="D18" s="203" t="n">
        <v>13863</v>
      </c>
      <c r="E18" s="203" t="n">
        <v>16360</v>
      </c>
      <c r="F18" s="200" t="n">
        <v>13111</v>
      </c>
    </row>
    <row r="19" s="394" customFormat="true" ht="12" hidden="false" customHeight="true" outlineLevel="0" collapsed="false">
      <c r="A19" s="391"/>
      <c r="B19" s="392" t="s">
        <v>58</v>
      </c>
      <c r="C19" s="45" t="s">
        <v>483</v>
      </c>
      <c r="D19" s="203"/>
      <c r="E19" s="203"/>
      <c r="F19" s="200"/>
    </row>
    <row r="20" s="394" customFormat="true" ht="12" hidden="false" customHeight="true" outlineLevel="0" collapsed="false">
      <c r="A20" s="391"/>
      <c r="B20" s="392" t="s">
        <v>60</v>
      </c>
      <c r="C20" s="45" t="s">
        <v>484</v>
      </c>
      <c r="D20" s="203"/>
      <c r="E20" s="203" t="n">
        <v>49427</v>
      </c>
      <c r="F20" s="200"/>
    </row>
    <row r="21" s="394" customFormat="true" ht="12" hidden="false" customHeight="true" outlineLevel="0" collapsed="false">
      <c r="A21" s="391"/>
      <c r="B21" s="392" t="s">
        <v>62</v>
      </c>
      <c r="C21" s="45" t="s">
        <v>483</v>
      </c>
      <c r="D21" s="203"/>
      <c r="E21" s="203"/>
      <c r="F21" s="200"/>
    </row>
    <row r="22" s="394" customFormat="true" ht="12" hidden="false" customHeight="true" outlineLevel="0" collapsed="false">
      <c r="A22" s="406" t="s">
        <v>64</v>
      </c>
      <c r="B22" s="128"/>
      <c r="C22" s="128" t="s">
        <v>485</v>
      </c>
      <c r="D22" s="213" t="n">
        <f aca="false">+D23+D24</f>
        <v>0</v>
      </c>
      <c r="E22" s="213" t="n">
        <f aca="false">+E23+E24</f>
        <v>42</v>
      </c>
      <c r="F22" s="214" t="n">
        <f aca="false">+F23+F24</f>
        <v>42</v>
      </c>
    </row>
    <row r="23" s="389" customFormat="true" ht="12" hidden="false" customHeight="true" outlineLevel="0" collapsed="false">
      <c r="A23" s="460"/>
      <c r="B23" s="488" t="s">
        <v>66</v>
      </c>
      <c r="C23" s="489" t="s">
        <v>127</v>
      </c>
      <c r="D23" s="462"/>
      <c r="E23" s="462" t="n">
        <v>42</v>
      </c>
      <c r="F23" s="463" t="n">
        <v>42</v>
      </c>
    </row>
    <row r="24" s="389" customFormat="true" ht="12" hidden="false" customHeight="true" outlineLevel="0" collapsed="false">
      <c r="A24" s="490"/>
      <c r="B24" s="491" t="s">
        <v>68</v>
      </c>
      <c r="C24" s="492" t="s">
        <v>129</v>
      </c>
      <c r="D24" s="493"/>
      <c r="E24" s="493"/>
      <c r="F24" s="494"/>
    </row>
    <row r="25" s="389" customFormat="true" ht="12" hidden="false" customHeight="true" outlineLevel="0" collapsed="false">
      <c r="A25" s="406" t="s">
        <v>222</v>
      </c>
      <c r="B25" s="386"/>
      <c r="C25" s="128" t="s">
        <v>501</v>
      </c>
      <c r="D25" s="225" t="n">
        <v>10290</v>
      </c>
      <c r="E25" s="225" t="n">
        <v>12517</v>
      </c>
      <c r="F25" s="226" t="n">
        <f aca="false">12517+18371</f>
        <v>30888</v>
      </c>
    </row>
    <row r="26" s="394" customFormat="true" ht="12" hidden="false" customHeight="true" outlineLevel="0" collapsed="false">
      <c r="A26" s="379" t="s">
        <v>84</v>
      </c>
      <c r="B26" s="422"/>
      <c r="C26" s="128" t="s">
        <v>502</v>
      </c>
      <c r="D26" s="213" t="n">
        <f aca="false">D8+D17+D22+D25</f>
        <v>28303</v>
      </c>
      <c r="E26" s="213" t="n">
        <f aca="false">E8+E17+E22+E25</f>
        <v>84807</v>
      </c>
      <c r="F26" s="213" t="n">
        <f aca="false">F8+F17+F22+F25</f>
        <v>50501</v>
      </c>
    </row>
    <row r="27" s="394" customFormat="true" ht="15" hidden="false" customHeight="true" outlineLevel="0" collapsed="false">
      <c r="A27" s="495" t="s">
        <v>102</v>
      </c>
      <c r="B27" s="496"/>
      <c r="C27" s="497" t="s">
        <v>503</v>
      </c>
      <c r="D27" s="458" t="n">
        <f aca="false">+D28+D29</f>
        <v>90793</v>
      </c>
      <c r="E27" s="458" t="n">
        <f aca="false">+E28+E29</f>
        <v>64306</v>
      </c>
      <c r="F27" s="459" t="n">
        <f aca="false">+F28+F29</f>
        <v>4059</v>
      </c>
    </row>
    <row r="28" s="394" customFormat="true" ht="15" hidden="false" customHeight="true" outlineLevel="0" collapsed="false">
      <c r="A28" s="398"/>
      <c r="B28" s="407" t="s">
        <v>104</v>
      </c>
      <c r="C28" s="489" t="s">
        <v>333</v>
      </c>
      <c r="D28" s="462" t="n">
        <v>90793</v>
      </c>
      <c r="E28" s="462" t="n">
        <f aca="false">64345-39</f>
        <v>64306</v>
      </c>
      <c r="F28" s="463" t="n">
        <f aca="false">814+300+806+20510-18371</f>
        <v>4059</v>
      </c>
    </row>
    <row r="29" customFormat="false" ht="15.75" hidden="false" customHeight="false" outlineLevel="0" collapsed="false">
      <c r="A29" s="498"/>
      <c r="B29" s="414" t="s">
        <v>116</v>
      </c>
      <c r="C29" s="499" t="s">
        <v>490</v>
      </c>
      <c r="D29" s="427"/>
      <c r="E29" s="427"/>
      <c r="F29" s="428"/>
    </row>
    <row r="30" s="383" customFormat="true" ht="16.5" hidden="false" customHeight="true" outlineLevel="0" collapsed="false">
      <c r="A30" s="429" t="s">
        <v>243</v>
      </c>
      <c r="B30" s="500"/>
      <c r="C30" s="501" t="s">
        <v>504</v>
      </c>
      <c r="D30" s="225"/>
      <c r="E30" s="225"/>
      <c r="F30" s="226"/>
    </row>
    <row r="31" s="439" customFormat="true" ht="12" hidden="false" customHeight="true" outlineLevel="0" collapsed="false">
      <c r="A31" s="429" t="s">
        <v>130</v>
      </c>
      <c r="B31" s="502"/>
      <c r="C31" s="513" t="s">
        <v>505</v>
      </c>
      <c r="D31" s="474" t="n">
        <f aca="false">+D26+D27+D30</f>
        <v>119096</v>
      </c>
      <c r="E31" s="474" t="n">
        <f aca="false">+E26+E27+E30</f>
        <v>149113</v>
      </c>
      <c r="F31" s="475" t="n">
        <f aca="false">+F26+F27+F30</f>
        <v>54560</v>
      </c>
    </row>
    <row r="32" customFormat="false" ht="12" hidden="false" customHeight="true" outlineLevel="0" collapsed="false">
      <c r="A32" s="432"/>
      <c r="B32" s="432"/>
      <c r="C32" s="433"/>
      <c r="D32" s="434"/>
      <c r="E32" s="434"/>
      <c r="F32" s="434"/>
    </row>
    <row r="33" customFormat="false" ht="12" hidden="false" customHeight="true" outlineLevel="0" collapsed="false">
      <c r="A33" s="435"/>
      <c r="B33" s="436"/>
      <c r="C33" s="436"/>
      <c r="D33" s="437"/>
      <c r="E33" s="437"/>
      <c r="F33" s="437"/>
    </row>
    <row r="34" customFormat="false" ht="12" hidden="false" customHeight="true" outlineLevel="0" collapsed="false">
      <c r="A34" s="385" t="s">
        <v>255</v>
      </c>
      <c r="B34" s="385"/>
      <c r="C34" s="385"/>
      <c r="D34" s="385"/>
      <c r="E34" s="385"/>
      <c r="F34" s="385"/>
    </row>
    <row r="35" customFormat="false" ht="12" hidden="false" customHeight="true" outlineLevel="0" collapsed="false">
      <c r="A35" s="406" t="s">
        <v>52</v>
      </c>
      <c r="B35" s="26"/>
      <c r="C35" s="128" t="s">
        <v>441</v>
      </c>
      <c r="D35" s="213" t="n">
        <f aca="false">SUM(D36:D40)</f>
        <v>59334</v>
      </c>
      <c r="E35" s="213" t="n">
        <f aca="false">SUM(E36:E40)</f>
        <v>64157</v>
      </c>
      <c r="F35" s="214" t="n">
        <f aca="false">SUM(F36:F40)</f>
        <v>45341</v>
      </c>
    </row>
    <row r="36" customFormat="false" ht="12" hidden="false" customHeight="true" outlineLevel="0" collapsed="false">
      <c r="A36" s="441"/>
      <c r="B36" s="442" t="s">
        <v>178</v>
      </c>
      <c r="C36" s="57" t="s">
        <v>179</v>
      </c>
      <c r="D36" s="246" t="n">
        <v>22534</v>
      </c>
      <c r="E36" s="246" t="n">
        <v>25573</v>
      </c>
      <c r="F36" s="247" t="n">
        <v>19469</v>
      </c>
    </row>
    <row r="37" customFormat="false" ht="12" hidden="false" customHeight="true" outlineLevel="0" collapsed="false">
      <c r="A37" s="444"/>
      <c r="B37" s="411" t="s">
        <v>180</v>
      </c>
      <c r="C37" s="45" t="s">
        <v>181</v>
      </c>
      <c r="D37" s="221" t="n">
        <v>4199</v>
      </c>
      <c r="E37" s="221" t="n">
        <v>4491</v>
      </c>
      <c r="F37" s="222" t="n">
        <v>2987</v>
      </c>
    </row>
    <row r="38" s="439" customFormat="true" ht="12" hidden="false" customHeight="true" outlineLevel="0" collapsed="false">
      <c r="A38" s="444"/>
      <c r="B38" s="411" t="s">
        <v>182</v>
      </c>
      <c r="C38" s="45" t="s">
        <v>183</v>
      </c>
      <c r="D38" s="221" t="n">
        <v>32601</v>
      </c>
      <c r="E38" s="221" t="n">
        <v>34081</v>
      </c>
      <c r="F38" s="222" t="n">
        <v>22873</v>
      </c>
    </row>
    <row r="39" customFormat="false" ht="12" hidden="false" customHeight="true" outlineLevel="0" collapsed="false">
      <c r="A39" s="444"/>
      <c r="B39" s="411" t="s">
        <v>184</v>
      </c>
      <c r="C39" s="45" t="s">
        <v>185</v>
      </c>
      <c r="D39" s="221"/>
      <c r="E39" s="221"/>
      <c r="F39" s="222"/>
    </row>
    <row r="40" customFormat="false" ht="12" hidden="false" customHeight="true" outlineLevel="0" collapsed="false">
      <c r="A40" s="444"/>
      <c r="B40" s="411" t="s">
        <v>186</v>
      </c>
      <c r="C40" s="45" t="s">
        <v>187</v>
      </c>
      <c r="D40" s="221"/>
      <c r="E40" s="221" t="n">
        <v>12</v>
      </c>
      <c r="F40" s="222" t="n">
        <v>12</v>
      </c>
    </row>
    <row r="41" customFormat="false" ht="12" hidden="false" customHeight="true" outlineLevel="0" collapsed="false">
      <c r="A41" s="406" t="s">
        <v>54</v>
      </c>
      <c r="B41" s="26"/>
      <c r="C41" s="128" t="s">
        <v>493</v>
      </c>
      <c r="D41" s="213" t="n">
        <f aca="false">SUM(D42:D44)</f>
        <v>59762</v>
      </c>
      <c r="E41" s="213" t="n">
        <f aca="false">SUM(E42:E44)</f>
        <v>84956</v>
      </c>
      <c r="F41" s="214" t="n">
        <f aca="false">SUM(F42:F44)</f>
        <v>9219</v>
      </c>
    </row>
    <row r="42" customFormat="false" ht="12" hidden="false" customHeight="true" outlineLevel="0" collapsed="false">
      <c r="A42" s="441"/>
      <c r="B42" s="442" t="s">
        <v>56</v>
      </c>
      <c r="C42" s="57" t="s">
        <v>203</v>
      </c>
      <c r="D42" s="246" t="n">
        <v>17762</v>
      </c>
      <c r="E42" s="246" t="n">
        <v>8157</v>
      </c>
      <c r="F42" s="247" t="n">
        <v>455</v>
      </c>
    </row>
    <row r="43" customFormat="false" ht="15" hidden="false" customHeight="true" outlineLevel="0" collapsed="false">
      <c r="A43" s="444"/>
      <c r="B43" s="411" t="s">
        <v>58</v>
      </c>
      <c r="C43" s="45" t="s">
        <v>204</v>
      </c>
      <c r="D43" s="221" t="n">
        <v>42000</v>
      </c>
      <c r="E43" s="221" t="n">
        <v>76799</v>
      </c>
      <c r="F43" s="222" t="n">
        <v>8764</v>
      </c>
    </row>
    <row r="44" customFormat="false" ht="12.75" hidden="false" customHeight="false" outlineLevel="0" collapsed="false">
      <c r="A44" s="444"/>
      <c r="B44" s="411" t="s">
        <v>60</v>
      </c>
      <c r="C44" s="45" t="s">
        <v>494</v>
      </c>
      <c r="D44" s="221"/>
      <c r="E44" s="221"/>
      <c r="F44" s="222"/>
    </row>
    <row r="45" customFormat="false" ht="15" hidden="false" customHeight="true" outlineLevel="0" collapsed="false">
      <c r="A45" s="444"/>
      <c r="B45" s="411" t="s">
        <v>62</v>
      </c>
      <c r="C45" s="45" t="s">
        <v>495</v>
      </c>
      <c r="D45" s="221"/>
      <c r="E45" s="221"/>
      <c r="F45" s="222"/>
    </row>
    <row r="46" customFormat="false" ht="14.25" hidden="false" customHeight="true" outlineLevel="0" collapsed="false">
      <c r="A46" s="406" t="s">
        <v>64</v>
      </c>
      <c r="B46" s="26"/>
      <c r="C46" s="26" t="s">
        <v>496</v>
      </c>
      <c r="D46" s="225"/>
      <c r="E46" s="225"/>
      <c r="F46" s="226"/>
    </row>
    <row r="47" customFormat="false" ht="13.5" hidden="false" customHeight="false" outlineLevel="0" collapsed="false">
      <c r="A47" s="429" t="s">
        <v>222</v>
      </c>
      <c r="B47" s="500"/>
      <c r="C47" s="501" t="s">
        <v>497</v>
      </c>
      <c r="D47" s="225"/>
      <c r="E47" s="225"/>
      <c r="F47" s="226"/>
    </row>
    <row r="48" customFormat="false" ht="13.5" hidden="false" customHeight="false" outlineLevel="0" collapsed="false">
      <c r="A48" s="406" t="s">
        <v>84</v>
      </c>
      <c r="B48" s="417"/>
      <c r="C48" s="504" t="s">
        <v>498</v>
      </c>
      <c r="D48" s="474" t="n">
        <f aca="false">+D35+D41+D46+D47</f>
        <v>119096</v>
      </c>
      <c r="E48" s="474" t="n">
        <f aca="false">+E35+E41+E46+E47</f>
        <v>149113</v>
      </c>
      <c r="F48" s="475" t="n">
        <f aca="false">+F35+F41+F46+F47</f>
        <v>54560</v>
      </c>
    </row>
    <row r="49" customFormat="false" ht="13.5" hidden="false" customHeight="false" outlineLevel="0" collapsed="false">
      <c r="A49" s="482"/>
      <c r="B49" s="483"/>
      <c r="C49" s="483"/>
      <c r="D49" s="505"/>
      <c r="E49" s="505"/>
      <c r="F49" s="505"/>
    </row>
    <row r="50" customFormat="false" ht="13.5" hidden="false" customHeight="false" outlineLevel="0" collapsed="false">
      <c r="A50" s="476" t="s">
        <v>468</v>
      </c>
      <c r="B50" s="477"/>
      <c r="C50" s="478"/>
      <c r="D50" s="479" t="n">
        <v>22</v>
      </c>
      <c r="E50" s="479" t="n">
        <v>27</v>
      </c>
      <c r="F50" s="506" t="n">
        <v>20</v>
      </c>
    </row>
    <row r="51" customFormat="false" ht="13.5" hidden="false" customHeight="false" outlineLevel="0" collapsed="false">
      <c r="A51" s="476" t="s">
        <v>469</v>
      </c>
      <c r="B51" s="477"/>
      <c r="C51" s="478"/>
      <c r="D51" s="479" t="n">
        <v>15</v>
      </c>
      <c r="E51" s="479" t="n">
        <v>20</v>
      </c>
      <c r="F51" s="506" t="n">
        <v>17</v>
      </c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7" width="9.65"/>
    <col collapsed="false" customWidth="true" hidden="false" outlineLevel="0" max="2" min="2" style="354" width="9.65"/>
    <col collapsed="false" customWidth="true" hidden="false" outlineLevel="0" max="3" min="3" style="354" width="59.32"/>
    <col collapsed="false" customWidth="true" hidden="false" outlineLevel="0" max="6" min="4" style="354" width="15.82"/>
    <col collapsed="false" customWidth="false" hidden="false" outlineLevel="0" max="257" min="7" style="354" width="9.32"/>
  </cols>
  <sheetData>
    <row r="1" s="360" customFormat="true" ht="21" hidden="false" customHeight="true" outlineLevel="0" collapsed="false">
      <c r="A1" s="356"/>
      <c r="B1" s="357"/>
      <c r="C1" s="508"/>
      <c r="D1" s="359"/>
      <c r="E1" s="359"/>
      <c r="F1" s="359" t="s">
        <v>506</v>
      </c>
    </row>
    <row r="2" s="365" customFormat="true" ht="25.5" hidden="false" customHeight="true" outlineLevel="0" collapsed="false">
      <c r="A2" s="362" t="s">
        <v>471</v>
      </c>
      <c r="B2" s="362"/>
      <c r="C2" s="509" t="s">
        <v>507</v>
      </c>
      <c r="D2" s="509"/>
      <c r="E2" s="509"/>
      <c r="F2" s="510" t="s">
        <v>473</v>
      </c>
    </row>
    <row r="3" s="365" customFormat="true" ht="16.5" hidden="false" customHeight="false" outlineLevel="0" collapsed="false">
      <c r="A3" s="367" t="s">
        <v>421</v>
      </c>
      <c r="B3" s="368"/>
      <c r="C3" s="511" t="s">
        <v>508</v>
      </c>
      <c r="D3" s="511"/>
      <c r="E3" s="511"/>
      <c r="F3" s="512" t="s">
        <v>473</v>
      </c>
    </row>
    <row r="4" s="373" customFormat="true" ht="15.95" hidden="false" customHeight="true" outlineLevel="0" collapsed="false">
      <c r="A4" s="371"/>
      <c r="B4" s="371"/>
      <c r="C4" s="371"/>
      <c r="F4" s="372" t="s">
        <v>424</v>
      </c>
    </row>
    <row r="5" customFormat="false" ht="24.75" hidden="false" customHeight="true" outlineLevel="0" collapsed="false">
      <c r="A5" s="375" t="s">
        <v>425</v>
      </c>
      <c r="B5" s="375"/>
      <c r="C5" s="376" t="s">
        <v>426</v>
      </c>
      <c r="D5" s="377" t="s">
        <v>49</v>
      </c>
      <c r="E5" s="377" t="s">
        <v>50</v>
      </c>
      <c r="F5" s="378" t="s">
        <v>51</v>
      </c>
    </row>
    <row r="6" s="383" customFormat="true" ht="12.95" hidden="false" customHeight="true" outlineLevel="0" collapsed="false">
      <c r="A6" s="379" t="n">
        <v>1</v>
      </c>
      <c r="B6" s="380" t="n">
        <v>2</v>
      </c>
      <c r="C6" s="380" t="n">
        <v>3</v>
      </c>
      <c r="D6" s="380" t="n">
        <v>4</v>
      </c>
      <c r="E6" s="381" t="n">
        <v>5</v>
      </c>
      <c r="F6" s="382" t="n">
        <v>6</v>
      </c>
    </row>
    <row r="7" s="383" customFormat="true" ht="15.95" hidden="false" customHeight="true" outlineLevel="0" collapsed="false">
      <c r="A7" s="385" t="s">
        <v>254</v>
      </c>
      <c r="B7" s="385"/>
      <c r="C7" s="385"/>
      <c r="D7" s="385"/>
      <c r="E7" s="385"/>
      <c r="F7" s="385"/>
    </row>
    <row r="8" s="389" customFormat="true" ht="12" hidden="false" customHeight="true" outlineLevel="0" collapsed="false">
      <c r="A8" s="379" t="s">
        <v>52</v>
      </c>
      <c r="B8" s="386"/>
      <c r="C8" s="486" t="s">
        <v>476</v>
      </c>
      <c r="D8" s="213" t="n">
        <f aca="false">SUM(D9:D16)</f>
        <v>0</v>
      </c>
      <c r="E8" s="213" t="n">
        <f aca="false">SUM(E9:E16)</f>
        <v>30</v>
      </c>
      <c r="F8" s="214" t="n">
        <f aca="false">SUM(F9:F16)</f>
        <v>30</v>
      </c>
    </row>
    <row r="9" s="389" customFormat="true" ht="12" hidden="false" customHeight="true" outlineLevel="0" collapsed="false">
      <c r="A9" s="398"/>
      <c r="B9" s="392" t="s">
        <v>178</v>
      </c>
      <c r="C9" s="42" t="s">
        <v>67</v>
      </c>
      <c r="D9" s="487"/>
      <c r="E9" s="487"/>
      <c r="F9" s="404"/>
    </row>
    <row r="10" s="389" customFormat="true" ht="12" hidden="false" customHeight="true" outlineLevel="0" collapsed="false">
      <c r="A10" s="391"/>
      <c r="B10" s="392" t="s">
        <v>180</v>
      </c>
      <c r="C10" s="45" t="s">
        <v>69</v>
      </c>
      <c r="D10" s="203"/>
      <c r="E10" s="203" t="n">
        <v>26</v>
      </c>
      <c r="F10" s="200" t="n">
        <v>26</v>
      </c>
    </row>
    <row r="11" s="389" customFormat="true" ht="12" hidden="false" customHeight="true" outlineLevel="0" collapsed="false">
      <c r="A11" s="391"/>
      <c r="B11" s="392" t="s">
        <v>182</v>
      </c>
      <c r="C11" s="45" t="s">
        <v>71</v>
      </c>
      <c r="D11" s="203"/>
      <c r="E11" s="203"/>
      <c r="F11" s="200"/>
    </row>
    <row r="12" s="389" customFormat="true" ht="12" hidden="false" customHeight="true" outlineLevel="0" collapsed="false">
      <c r="A12" s="391"/>
      <c r="B12" s="392" t="s">
        <v>184</v>
      </c>
      <c r="C12" s="45" t="s">
        <v>73</v>
      </c>
      <c r="D12" s="203"/>
      <c r="E12" s="203"/>
      <c r="F12" s="200"/>
    </row>
    <row r="13" s="389" customFormat="true" ht="12" hidden="false" customHeight="true" outlineLevel="0" collapsed="false">
      <c r="A13" s="391"/>
      <c r="B13" s="392" t="s">
        <v>477</v>
      </c>
      <c r="C13" s="47" t="s">
        <v>75</v>
      </c>
      <c r="D13" s="203"/>
      <c r="E13" s="203"/>
      <c r="F13" s="200"/>
    </row>
    <row r="14" s="389" customFormat="true" ht="12" hidden="false" customHeight="true" outlineLevel="0" collapsed="false">
      <c r="A14" s="400"/>
      <c r="B14" s="392" t="s">
        <v>188</v>
      </c>
      <c r="C14" s="45" t="s">
        <v>478</v>
      </c>
      <c r="D14" s="241"/>
      <c r="E14" s="241" t="n">
        <v>4</v>
      </c>
      <c r="F14" s="242" t="n">
        <v>4</v>
      </c>
    </row>
    <row r="15" s="394" customFormat="true" ht="12" hidden="false" customHeight="true" outlineLevel="0" collapsed="false">
      <c r="A15" s="391"/>
      <c r="B15" s="392" t="s">
        <v>190</v>
      </c>
      <c r="C15" s="45" t="s">
        <v>479</v>
      </c>
      <c r="D15" s="203"/>
      <c r="E15" s="203"/>
      <c r="F15" s="200"/>
    </row>
    <row r="16" s="394" customFormat="true" ht="12" hidden="false" customHeight="true" outlineLevel="0" collapsed="false">
      <c r="A16" s="401"/>
      <c r="B16" s="402" t="s">
        <v>192</v>
      </c>
      <c r="C16" s="47" t="s">
        <v>480</v>
      </c>
      <c r="D16" s="210"/>
      <c r="E16" s="210"/>
      <c r="F16" s="206"/>
    </row>
    <row r="17" s="389" customFormat="true" ht="12" hidden="false" customHeight="true" outlineLevel="0" collapsed="false">
      <c r="A17" s="379" t="s">
        <v>54</v>
      </c>
      <c r="B17" s="386"/>
      <c r="C17" s="486" t="s">
        <v>481</v>
      </c>
      <c r="D17" s="213" t="n">
        <f aca="false">SUM(D18+D20)</f>
        <v>100</v>
      </c>
      <c r="E17" s="213" t="n">
        <f aca="false">SUM(E18+E20)</f>
        <v>63</v>
      </c>
      <c r="F17" s="214" t="n">
        <f aca="false">SUM(F18+F20)</f>
        <v>63</v>
      </c>
    </row>
    <row r="18" s="394" customFormat="true" ht="12" hidden="false" customHeight="true" outlineLevel="0" collapsed="false">
      <c r="A18" s="391"/>
      <c r="B18" s="392" t="s">
        <v>56</v>
      </c>
      <c r="C18" s="57" t="s">
        <v>482</v>
      </c>
      <c r="D18" s="203" t="n">
        <v>100</v>
      </c>
      <c r="E18" s="203" t="n">
        <v>63</v>
      </c>
      <c r="F18" s="200" t="n">
        <v>63</v>
      </c>
    </row>
    <row r="19" s="394" customFormat="true" ht="12" hidden="false" customHeight="true" outlineLevel="0" collapsed="false">
      <c r="A19" s="391"/>
      <c r="B19" s="392" t="s">
        <v>58</v>
      </c>
      <c r="C19" s="45" t="s">
        <v>483</v>
      </c>
      <c r="D19" s="203"/>
      <c r="E19" s="203"/>
      <c r="F19" s="200"/>
    </row>
    <row r="20" s="394" customFormat="true" ht="12" hidden="false" customHeight="true" outlineLevel="0" collapsed="false">
      <c r="A20" s="391"/>
      <c r="B20" s="392" t="s">
        <v>60</v>
      </c>
      <c r="C20" s="45" t="s">
        <v>484</v>
      </c>
      <c r="D20" s="203"/>
      <c r="E20" s="203"/>
      <c r="F20" s="200"/>
    </row>
    <row r="21" s="394" customFormat="true" ht="12" hidden="false" customHeight="true" outlineLevel="0" collapsed="false">
      <c r="A21" s="391"/>
      <c r="B21" s="392" t="s">
        <v>62</v>
      </c>
      <c r="C21" s="45" t="s">
        <v>483</v>
      </c>
      <c r="D21" s="203"/>
      <c r="E21" s="203"/>
      <c r="F21" s="200"/>
    </row>
    <row r="22" s="394" customFormat="true" ht="12" hidden="false" customHeight="true" outlineLevel="0" collapsed="false">
      <c r="A22" s="406" t="s">
        <v>64</v>
      </c>
      <c r="B22" s="128"/>
      <c r="C22" s="128" t="s">
        <v>485</v>
      </c>
      <c r="D22" s="213" t="n">
        <f aca="false">+D23+D24</f>
        <v>0</v>
      </c>
      <c r="E22" s="213" t="n">
        <f aca="false">+E23+E24</f>
        <v>0</v>
      </c>
      <c r="F22" s="214" t="n">
        <f aca="false">+F23+F24</f>
        <v>0</v>
      </c>
    </row>
    <row r="23" s="389" customFormat="true" ht="12" hidden="false" customHeight="true" outlineLevel="0" collapsed="false">
      <c r="A23" s="460"/>
      <c r="B23" s="488" t="s">
        <v>66</v>
      </c>
      <c r="C23" s="489" t="s">
        <v>127</v>
      </c>
      <c r="D23" s="462"/>
      <c r="E23" s="462"/>
      <c r="F23" s="463"/>
    </row>
    <row r="24" s="389" customFormat="true" ht="12" hidden="false" customHeight="true" outlineLevel="0" collapsed="false">
      <c r="A24" s="490"/>
      <c r="B24" s="491" t="s">
        <v>68</v>
      </c>
      <c r="C24" s="492" t="s">
        <v>129</v>
      </c>
      <c r="D24" s="493"/>
      <c r="E24" s="493"/>
      <c r="F24" s="494"/>
    </row>
    <row r="25" s="389" customFormat="true" ht="12" hidden="false" customHeight="true" outlineLevel="0" collapsed="false">
      <c r="A25" s="406" t="s">
        <v>222</v>
      </c>
      <c r="B25" s="386"/>
      <c r="C25" s="128" t="s">
        <v>501</v>
      </c>
      <c r="D25" s="225"/>
      <c r="E25" s="225"/>
      <c r="F25" s="226"/>
    </row>
    <row r="26" s="389" customFormat="true" ht="12" hidden="false" customHeight="true" outlineLevel="0" collapsed="false">
      <c r="A26" s="379" t="s">
        <v>84</v>
      </c>
      <c r="B26" s="422"/>
      <c r="C26" s="128" t="s">
        <v>502</v>
      </c>
      <c r="D26" s="213" t="n">
        <f aca="false">D8+D17+D22</f>
        <v>100</v>
      </c>
      <c r="E26" s="213" t="n">
        <f aca="false">E8+E17+E22</f>
        <v>93</v>
      </c>
      <c r="F26" s="213" t="n">
        <f aca="false">F8+F17+F22</f>
        <v>93</v>
      </c>
    </row>
    <row r="27" s="394" customFormat="true" ht="12" hidden="false" customHeight="true" outlineLevel="0" collapsed="false">
      <c r="A27" s="495" t="s">
        <v>102</v>
      </c>
      <c r="B27" s="496"/>
      <c r="C27" s="497" t="s">
        <v>503</v>
      </c>
      <c r="D27" s="458" t="n">
        <f aca="false">+D28+D29</f>
        <v>13882</v>
      </c>
      <c r="E27" s="458" t="n">
        <f aca="false">+E28+E29</f>
        <v>13882</v>
      </c>
      <c r="F27" s="459" t="n">
        <f aca="false">+F28+F29</f>
        <v>9570</v>
      </c>
    </row>
    <row r="28" s="394" customFormat="true" ht="15" hidden="false" customHeight="true" outlineLevel="0" collapsed="false">
      <c r="A28" s="398"/>
      <c r="B28" s="407" t="s">
        <v>104</v>
      </c>
      <c r="C28" s="489" t="s">
        <v>333</v>
      </c>
      <c r="D28" s="462" t="n">
        <v>13882</v>
      </c>
      <c r="E28" s="462" t="n">
        <v>13882</v>
      </c>
      <c r="F28" s="463" t="n">
        <v>9570</v>
      </c>
    </row>
    <row r="29" s="394" customFormat="true" ht="15" hidden="false" customHeight="true" outlineLevel="0" collapsed="false">
      <c r="A29" s="498"/>
      <c r="B29" s="414" t="s">
        <v>116</v>
      </c>
      <c r="C29" s="499" t="s">
        <v>490</v>
      </c>
      <c r="D29" s="427"/>
      <c r="E29" s="427"/>
      <c r="F29" s="428"/>
    </row>
    <row r="30" customFormat="false" ht="13.5" hidden="false" customHeight="false" outlineLevel="0" collapsed="false">
      <c r="A30" s="429" t="s">
        <v>243</v>
      </c>
      <c r="B30" s="500"/>
      <c r="C30" s="501" t="s">
        <v>504</v>
      </c>
      <c r="D30" s="225"/>
      <c r="E30" s="225"/>
      <c r="F30" s="226"/>
    </row>
    <row r="31" s="383" customFormat="true" ht="16.5" hidden="false" customHeight="true" outlineLevel="0" collapsed="false">
      <c r="A31" s="429" t="s">
        <v>130</v>
      </c>
      <c r="B31" s="502"/>
      <c r="C31" s="503" t="s">
        <v>505</v>
      </c>
      <c r="D31" s="474" t="n">
        <f aca="false">+D26+D27+D30</f>
        <v>13982</v>
      </c>
      <c r="E31" s="474" t="n">
        <f aca="false">+E26+E27+E30</f>
        <v>13975</v>
      </c>
      <c r="F31" s="475" t="n">
        <f aca="false">+F26+F27+F30</f>
        <v>9663</v>
      </c>
    </row>
    <row r="32" s="439" customFormat="true" ht="12" hidden="false" customHeight="true" outlineLevel="0" collapsed="false">
      <c r="A32" s="432"/>
      <c r="B32" s="432"/>
      <c r="C32" s="433"/>
      <c r="D32" s="434"/>
      <c r="E32" s="434"/>
      <c r="F32" s="434"/>
    </row>
    <row r="33" customFormat="false" ht="12" hidden="false" customHeight="true" outlineLevel="0" collapsed="false">
      <c r="A33" s="435"/>
      <c r="B33" s="436"/>
      <c r="C33" s="436"/>
      <c r="D33" s="437"/>
      <c r="E33" s="437"/>
      <c r="F33" s="437"/>
    </row>
    <row r="34" customFormat="false" ht="12" hidden="false" customHeight="true" outlineLevel="0" collapsed="false">
      <c r="A34" s="385" t="s">
        <v>255</v>
      </c>
      <c r="B34" s="385"/>
      <c r="C34" s="385"/>
      <c r="D34" s="385"/>
      <c r="E34" s="385"/>
      <c r="F34" s="385"/>
    </row>
    <row r="35" customFormat="false" ht="12" hidden="false" customHeight="true" outlineLevel="0" collapsed="false">
      <c r="A35" s="406" t="s">
        <v>52</v>
      </c>
      <c r="B35" s="26"/>
      <c r="C35" s="128" t="s">
        <v>441</v>
      </c>
      <c r="D35" s="213" t="n">
        <f aca="false">SUM(D36:D40)</f>
        <v>13882</v>
      </c>
      <c r="E35" s="213" t="n">
        <f aca="false">SUM(E36:E40)</f>
        <v>13882</v>
      </c>
      <c r="F35" s="214" t="n">
        <f aca="false">SUM(F36:F40)</f>
        <v>9663</v>
      </c>
    </row>
    <row r="36" customFormat="false" ht="12" hidden="false" customHeight="true" outlineLevel="0" collapsed="false">
      <c r="A36" s="441"/>
      <c r="B36" s="442" t="s">
        <v>178</v>
      </c>
      <c r="C36" s="57" t="s">
        <v>179</v>
      </c>
      <c r="D36" s="246"/>
      <c r="E36" s="246"/>
      <c r="F36" s="247"/>
    </row>
    <row r="37" customFormat="false" ht="12" hidden="false" customHeight="true" outlineLevel="0" collapsed="false">
      <c r="A37" s="444"/>
      <c r="B37" s="411" t="s">
        <v>180</v>
      </c>
      <c r="C37" s="45" t="s">
        <v>181</v>
      </c>
      <c r="D37" s="221"/>
      <c r="E37" s="221"/>
      <c r="F37" s="222"/>
    </row>
    <row r="38" customFormat="false" ht="12" hidden="false" customHeight="true" outlineLevel="0" collapsed="false">
      <c r="A38" s="444"/>
      <c r="B38" s="411" t="s">
        <v>182</v>
      </c>
      <c r="C38" s="45" t="s">
        <v>183</v>
      </c>
      <c r="D38" s="221"/>
      <c r="E38" s="221"/>
      <c r="F38" s="222"/>
    </row>
    <row r="39" s="439" customFormat="true" ht="12" hidden="false" customHeight="true" outlineLevel="0" collapsed="false">
      <c r="A39" s="444"/>
      <c r="B39" s="411" t="s">
        <v>184</v>
      </c>
      <c r="C39" s="45" t="s">
        <v>185</v>
      </c>
      <c r="D39" s="221" t="n">
        <v>13882</v>
      </c>
      <c r="E39" s="221" t="n">
        <v>13882</v>
      </c>
      <c r="F39" s="222" t="n">
        <v>9663</v>
      </c>
    </row>
    <row r="40" customFormat="false" ht="12" hidden="false" customHeight="true" outlineLevel="0" collapsed="false">
      <c r="A40" s="444"/>
      <c r="B40" s="411" t="s">
        <v>186</v>
      </c>
      <c r="C40" s="45" t="s">
        <v>187</v>
      </c>
      <c r="D40" s="221"/>
      <c r="E40" s="221"/>
      <c r="F40" s="222"/>
    </row>
    <row r="41" customFormat="false" ht="12" hidden="false" customHeight="true" outlineLevel="0" collapsed="false">
      <c r="A41" s="406" t="s">
        <v>54</v>
      </c>
      <c r="B41" s="26"/>
      <c r="C41" s="128" t="s">
        <v>493</v>
      </c>
      <c r="D41" s="213" t="n">
        <f aca="false">SUM(D42:D44)</f>
        <v>0</v>
      </c>
      <c r="E41" s="213" t="n">
        <f aca="false">SUM(E42:E44)</f>
        <v>0</v>
      </c>
      <c r="F41" s="214" t="n">
        <f aca="false">SUM(F42:F44)</f>
        <v>0</v>
      </c>
    </row>
    <row r="42" customFormat="false" ht="12" hidden="false" customHeight="true" outlineLevel="0" collapsed="false">
      <c r="A42" s="441"/>
      <c r="B42" s="442" t="s">
        <v>56</v>
      </c>
      <c r="C42" s="57" t="s">
        <v>203</v>
      </c>
      <c r="D42" s="246"/>
      <c r="E42" s="246"/>
      <c r="F42" s="247"/>
    </row>
    <row r="43" customFormat="false" ht="12" hidden="false" customHeight="true" outlineLevel="0" collapsed="false">
      <c r="A43" s="444"/>
      <c r="B43" s="411" t="s">
        <v>58</v>
      </c>
      <c r="C43" s="45" t="s">
        <v>204</v>
      </c>
      <c r="D43" s="221"/>
      <c r="E43" s="221"/>
      <c r="F43" s="222"/>
    </row>
    <row r="44" customFormat="false" ht="15" hidden="false" customHeight="true" outlineLevel="0" collapsed="false">
      <c r="A44" s="444"/>
      <c r="B44" s="411" t="s">
        <v>60</v>
      </c>
      <c r="C44" s="45" t="s">
        <v>494</v>
      </c>
      <c r="D44" s="221"/>
      <c r="E44" s="221"/>
      <c r="F44" s="222"/>
    </row>
    <row r="45" customFormat="false" ht="23.25" hidden="false" customHeight="false" outlineLevel="0" collapsed="false">
      <c r="A45" s="444"/>
      <c r="B45" s="411" t="s">
        <v>62</v>
      </c>
      <c r="C45" s="45" t="s">
        <v>495</v>
      </c>
      <c r="D45" s="221"/>
      <c r="E45" s="221"/>
      <c r="F45" s="222"/>
    </row>
    <row r="46" customFormat="false" ht="15" hidden="false" customHeight="true" outlineLevel="0" collapsed="false">
      <c r="A46" s="406" t="s">
        <v>64</v>
      </c>
      <c r="B46" s="26"/>
      <c r="C46" s="26" t="s">
        <v>496</v>
      </c>
      <c r="D46" s="225"/>
      <c r="E46" s="225"/>
      <c r="F46" s="226"/>
    </row>
    <row r="47" customFormat="false" ht="14.25" hidden="false" customHeight="true" outlineLevel="0" collapsed="false">
      <c r="A47" s="429" t="s">
        <v>222</v>
      </c>
      <c r="B47" s="500"/>
      <c r="C47" s="501" t="s">
        <v>497</v>
      </c>
      <c r="D47" s="225"/>
      <c r="E47" s="225"/>
      <c r="F47" s="226"/>
    </row>
    <row r="48" customFormat="false" ht="13.5" hidden="false" customHeight="false" outlineLevel="0" collapsed="false">
      <c r="A48" s="406" t="s">
        <v>84</v>
      </c>
      <c r="B48" s="417"/>
      <c r="C48" s="504" t="s">
        <v>498</v>
      </c>
      <c r="D48" s="474" t="n">
        <f aca="false">+D35+D41+D46+D47</f>
        <v>13882</v>
      </c>
      <c r="E48" s="474" t="n">
        <f aca="false">+E35+E41+E46+E47</f>
        <v>13882</v>
      </c>
      <c r="F48" s="475" t="n">
        <f aca="false">+F35+F41+F46+F47</f>
        <v>9663</v>
      </c>
    </row>
    <row r="49" customFormat="false" ht="13.5" hidden="false" customHeight="false" outlineLevel="0" collapsed="false">
      <c r="A49" s="482"/>
      <c r="B49" s="483"/>
      <c r="C49" s="483"/>
      <c r="D49" s="505"/>
      <c r="E49" s="505"/>
      <c r="F49" s="505"/>
    </row>
    <row r="50" customFormat="false" ht="13.5" hidden="false" customHeight="false" outlineLevel="0" collapsed="false">
      <c r="A50" s="476" t="s">
        <v>468</v>
      </c>
      <c r="B50" s="477"/>
      <c r="C50" s="478"/>
      <c r="D50" s="479" t="n">
        <v>0</v>
      </c>
      <c r="E50" s="479" t="n">
        <v>0</v>
      </c>
      <c r="F50" s="506" t="n">
        <v>0</v>
      </c>
    </row>
    <row r="51" customFormat="false" ht="13.5" hidden="false" customHeight="false" outlineLevel="0" collapsed="false">
      <c r="A51" s="476" t="s">
        <v>469</v>
      </c>
      <c r="B51" s="477"/>
      <c r="C51" s="478"/>
      <c r="D51" s="479" t="n">
        <v>0</v>
      </c>
      <c r="E51" s="479" t="n">
        <v>0</v>
      </c>
      <c r="F51" s="506" t="n">
        <v>0</v>
      </c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7" width="9.65"/>
    <col collapsed="false" customWidth="true" hidden="false" outlineLevel="0" max="2" min="2" style="354" width="9.65"/>
    <col collapsed="false" customWidth="true" hidden="false" outlineLevel="0" max="3" min="3" style="354" width="59.32"/>
    <col collapsed="false" customWidth="true" hidden="false" outlineLevel="0" max="6" min="4" style="354" width="15.82"/>
    <col collapsed="false" customWidth="false" hidden="false" outlineLevel="0" max="257" min="7" style="354" width="9.32"/>
  </cols>
  <sheetData>
    <row r="1" s="360" customFormat="true" ht="21" hidden="false" customHeight="true" outlineLevel="0" collapsed="false">
      <c r="A1" s="356"/>
      <c r="B1" s="357"/>
      <c r="C1" s="508"/>
      <c r="D1" s="359"/>
      <c r="E1" s="359"/>
      <c r="F1" s="359" t="s">
        <v>509</v>
      </c>
    </row>
    <row r="2" s="365" customFormat="true" ht="25.5" hidden="false" customHeight="true" outlineLevel="0" collapsed="false">
      <c r="A2" s="362" t="s">
        <v>471</v>
      </c>
      <c r="B2" s="362"/>
      <c r="C2" s="509" t="s">
        <v>507</v>
      </c>
      <c r="D2" s="509"/>
      <c r="E2" s="509"/>
      <c r="F2" s="510" t="s">
        <v>473</v>
      </c>
    </row>
    <row r="3" s="365" customFormat="true" ht="16.5" hidden="false" customHeight="false" outlineLevel="0" collapsed="false">
      <c r="A3" s="367" t="s">
        <v>421</v>
      </c>
      <c r="B3" s="368"/>
      <c r="C3" s="511" t="s">
        <v>510</v>
      </c>
      <c r="D3" s="511"/>
      <c r="E3" s="511"/>
      <c r="F3" s="512" t="s">
        <v>511</v>
      </c>
    </row>
    <row r="4" s="373" customFormat="true" ht="15.95" hidden="false" customHeight="true" outlineLevel="0" collapsed="false">
      <c r="A4" s="371"/>
      <c r="B4" s="371"/>
      <c r="C4" s="371"/>
      <c r="F4" s="372" t="s">
        <v>424</v>
      </c>
    </row>
    <row r="5" customFormat="false" ht="24.75" hidden="false" customHeight="true" outlineLevel="0" collapsed="false">
      <c r="A5" s="375" t="s">
        <v>425</v>
      </c>
      <c r="B5" s="375"/>
      <c r="C5" s="376" t="s">
        <v>426</v>
      </c>
      <c r="D5" s="377" t="s">
        <v>49</v>
      </c>
      <c r="E5" s="377" t="s">
        <v>50</v>
      </c>
      <c r="F5" s="378" t="s">
        <v>51</v>
      </c>
    </row>
    <row r="6" s="383" customFormat="true" ht="12.95" hidden="false" customHeight="true" outlineLevel="0" collapsed="false">
      <c r="A6" s="379" t="n">
        <v>1</v>
      </c>
      <c r="B6" s="380" t="n">
        <v>2</v>
      </c>
      <c r="C6" s="380" t="n">
        <v>3</v>
      </c>
      <c r="D6" s="380" t="n">
        <v>4</v>
      </c>
      <c r="E6" s="381" t="n">
        <v>5</v>
      </c>
      <c r="F6" s="382" t="n">
        <v>6</v>
      </c>
    </row>
    <row r="7" s="383" customFormat="true" ht="15.95" hidden="false" customHeight="true" outlineLevel="0" collapsed="false">
      <c r="A7" s="385" t="s">
        <v>254</v>
      </c>
      <c r="B7" s="385"/>
      <c r="C7" s="385"/>
      <c r="D7" s="385"/>
      <c r="E7" s="385"/>
      <c r="F7" s="385"/>
    </row>
    <row r="8" s="389" customFormat="true" ht="12" hidden="false" customHeight="true" outlineLevel="0" collapsed="false">
      <c r="A8" s="379" t="s">
        <v>52</v>
      </c>
      <c r="B8" s="386"/>
      <c r="C8" s="486" t="s">
        <v>476</v>
      </c>
      <c r="D8" s="213" t="n">
        <f aca="false">SUM(D9:D16)</f>
        <v>127</v>
      </c>
      <c r="E8" s="213" t="n">
        <f aca="false">SUM(E9:E16)</f>
        <v>127</v>
      </c>
      <c r="F8" s="214" t="n">
        <f aca="false">SUM(F9:F16)</f>
        <v>94</v>
      </c>
    </row>
    <row r="9" s="389" customFormat="true" ht="12" hidden="false" customHeight="true" outlineLevel="0" collapsed="false">
      <c r="A9" s="398"/>
      <c r="B9" s="392" t="s">
        <v>178</v>
      </c>
      <c r="C9" s="42" t="s">
        <v>67</v>
      </c>
      <c r="D9" s="487"/>
      <c r="E9" s="404"/>
      <c r="F9" s="404"/>
    </row>
    <row r="10" s="389" customFormat="true" ht="12" hidden="false" customHeight="true" outlineLevel="0" collapsed="false">
      <c r="A10" s="391"/>
      <c r="B10" s="392" t="s">
        <v>180</v>
      </c>
      <c r="C10" s="45" t="s">
        <v>69</v>
      </c>
      <c r="D10" s="203" t="n">
        <v>100</v>
      </c>
      <c r="E10" s="200" t="n">
        <v>100</v>
      </c>
      <c r="F10" s="200" t="n">
        <v>74</v>
      </c>
    </row>
    <row r="11" s="389" customFormat="true" ht="12" hidden="false" customHeight="true" outlineLevel="0" collapsed="false">
      <c r="A11" s="391"/>
      <c r="B11" s="392" t="s">
        <v>182</v>
      </c>
      <c r="C11" s="45" t="s">
        <v>71</v>
      </c>
      <c r="D11" s="203"/>
      <c r="E11" s="200"/>
      <c r="F11" s="200"/>
    </row>
    <row r="12" s="389" customFormat="true" ht="12" hidden="false" customHeight="true" outlineLevel="0" collapsed="false">
      <c r="A12" s="391"/>
      <c r="B12" s="392" t="s">
        <v>184</v>
      </c>
      <c r="C12" s="45" t="s">
        <v>73</v>
      </c>
      <c r="D12" s="203"/>
      <c r="E12" s="200"/>
      <c r="F12" s="200"/>
    </row>
    <row r="13" s="389" customFormat="true" ht="12" hidden="false" customHeight="true" outlineLevel="0" collapsed="false">
      <c r="A13" s="391"/>
      <c r="B13" s="392" t="s">
        <v>477</v>
      </c>
      <c r="C13" s="47" t="s">
        <v>75</v>
      </c>
      <c r="D13" s="203"/>
      <c r="E13" s="200"/>
      <c r="F13" s="200"/>
    </row>
    <row r="14" s="389" customFormat="true" ht="12" hidden="false" customHeight="true" outlineLevel="0" collapsed="false">
      <c r="A14" s="400"/>
      <c r="B14" s="392" t="s">
        <v>188</v>
      </c>
      <c r="C14" s="45" t="s">
        <v>478</v>
      </c>
      <c r="D14" s="241" t="n">
        <v>27</v>
      </c>
      <c r="E14" s="242" t="n">
        <v>27</v>
      </c>
      <c r="F14" s="242" t="n">
        <v>20</v>
      </c>
    </row>
    <row r="15" s="394" customFormat="true" ht="12" hidden="false" customHeight="true" outlineLevel="0" collapsed="false">
      <c r="A15" s="391"/>
      <c r="B15" s="392" t="s">
        <v>190</v>
      </c>
      <c r="C15" s="45" t="s">
        <v>479</v>
      </c>
      <c r="D15" s="203"/>
      <c r="E15" s="200"/>
      <c r="F15" s="200"/>
    </row>
    <row r="16" s="394" customFormat="true" ht="12" hidden="false" customHeight="true" outlineLevel="0" collapsed="false">
      <c r="A16" s="401"/>
      <c r="B16" s="402" t="s">
        <v>192</v>
      </c>
      <c r="C16" s="47" t="s">
        <v>480</v>
      </c>
      <c r="D16" s="210"/>
      <c r="E16" s="206"/>
      <c r="F16" s="206"/>
    </row>
    <row r="17" s="389" customFormat="true" ht="12" hidden="false" customHeight="true" outlineLevel="0" collapsed="false">
      <c r="A17" s="379" t="s">
        <v>54</v>
      </c>
      <c r="B17" s="386"/>
      <c r="C17" s="486" t="s">
        <v>481</v>
      </c>
      <c r="D17" s="213" t="n">
        <f aca="false">SUM(D18+D20)</f>
        <v>6386</v>
      </c>
      <c r="E17" s="213" t="n">
        <f aca="false">SUM(E18+E20)</f>
        <v>6386</v>
      </c>
      <c r="F17" s="214" t="n">
        <f aca="false">SUM(F18+F20)</f>
        <v>6284</v>
      </c>
    </row>
    <row r="18" s="394" customFormat="true" ht="12" hidden="false" customHeight="true" outlineLevel="0" collapsed="false">
      <c r="A18" s="391"/>
      <c r="B18" s="392" t="s">
        <v>56</v>
      </c>
      <c r="C18" s="57" t="s">
        <v>482</v>
      </c>
      <c r="D18" s="203" t="n">
        <v>6386</v>
      </c>
      <c r="E18" s="203" t="n">
        <f aca="false">'1.1.sz.mell.'!D33</f>
        <v>6386</v>
      </c>
      <c r="F18" s="203" t="n">
        <f aca="false">'1.1.sz.mell.'!E33</f>
        <v>6284</v>
      </c>
    </row>
    <row r="19" s="394" customFormat="true" ht="12" hidden="false" customHeight="true" outlineLevel="0" collapsed="false">
      <c r="A19" s="391"/>
      <c r="B19" s="392" t="s">
        <v>58</v>
      </c>
      <c r="C19" s="45" t="s">
        <v>483</v>
      </c>
      <c r="D19" s="203"/>
      <c r="E19" s="203"/>
      <c r="F19" s="200"/>
    </row>
    <row r="20" s="394" customFormat="true" ht="12" hidden="false" customHeight="true" outlineLevel="0" collapsed="false">
      <c r="A20" s="391"/>
      <c r="B20" s="392" t="s">
        <v>60</v>
      </c>
      <c r="C20" s="45" t="s">
        <v>484</v>
      </c>
      <c r="D20" s="203"/>
      <c r="E20" s="203"/>
      <c r="F20" s="200"/>
    </row>
    <row r="21" s="394" customFormat="true" ht="12" hidden="false" customHeight="true" outlineLevel="0" collapsed="false">
      <c r="A21" s="391"/>
      <c r="B21" s="392" t="s">
        <v>62</v>
      </c>
      <c r="C21" s="45" t="s">
        <v>483</v>
      </c>
      <c r="D21" s="203"/>
      <c r="E21" s="203"/>
      <c r="F21" s="200"/>
    </row>
    <row r="22" s="394" customFormat="true" ht="12" hidden="false" customHeight="true" outlineLevel="0" collapsed="false">
      <c r="A22" s="406" t="s">
        <v>64</v>
      </c>
      <c r="B22" s="128"/>
      <c r="C22" s="128" t="s">
        <v>485</v>
      </c>
      <c r="D22" s="213" t="n">
        <f aca="false">+D23+D24</f>
        <v>0</v>
      </c>
      <c r="E22" s="213" t="n">
        <f aca="false">+E23+E24</f>
        <v>0</v>
      </c>
      <c r="F22" s="214" t="n">
        <f aca="false">+F23+F24</f>
        <v>0</v>
      </c>
    </row>
    <row r="23" s="389" customFormat="true" ht="12" hidden="false" customHeight="true" outlineLevel="0" collapsed="false">
      <c r="A23" s="460"/>
      <c r="B23" s="488" t="s">
        <v>66</v>
      </c>
      <c r="C23" s="489" t="s">
        <v>127</v>
      </c>
      <c r="D23" s="462"/>
      <c r="E23" s="462"/>
      <c r="F23" s="463"/>
    </row>
    <row r="24" s="389" customFormat="true" ht="12" hidden="false" customHeight="true" outlineLevel="0" collapsed="false">
      <c r="A24" s="490"/>
      <c r="B24" s="491" t="s">
        <v>68</v>
      </c>
      <c r="C24" s="492" t="s">
        <v>129</v>
      </c>
      <c r="D24" s="493"/>
      <c r="E24" s="493"/>
      <c r="F24" s="494"/>
    </row>
    <row r="25" s="389" customFormat="true" ht="12" hidden="false" customHeight="true" outlineLevel="0" collapsed="false">
      <c r="A25" s="406" t="s">
        <v>222</v>
      </c>
      <c r="B25" s="386"/>
      <c r="C25" s="128" t="s">
        <v>501</v>
      </c>
      <c r="D25" s="225" t="n">
        <v>81</v>
      </c>
      <c r="E25" s="225" t="n">
        <v>634</v>
      </c>
      <c r="F25" s="226" t="n">
        <v>69</v>
      </c>
    </row>
    <row r="26" s="389" customFormat="true" ht="12" hidden="false" customHeight="true" outlineLevel="0" collapsed="false">
      <c r="A26" s="379" t="s">
        <v>84</v>
      </c>
      <c r="B26" s="422"/>
      <c r="C26" s="128" t="s">
        <v>502</v>
      </c>
      <c r="D26" s="213" t="n">
        <f aca="false">D8+D17+D25</f>
        <v>6594</v>
      </c>
      <c r="E26" s="213" t="n">
        <f aca="false">E8+E17+E25</f>
        <v>7147</v>
      </c>
      <c r="F26" s="213" t="n">
        <f aca="false">F8+F17+F25</f>
        <v>6447</v>
      </c>
    </row>
    <row r="27" s="394" customFormat="true" ht="12" hidden="false" customHeight="true" outlineLevel="0" collapsed="false">
      <c r="A27" s="495" t="s">
        <v>102</v>
      </c>
      <c r="B27" s="496"/>
      <c r="C27" s="497" t="s">
        <v>503</v>
      </c>
      <c r="D27" s="458" t="n">
        <f aca="false">+D28+D29</f>
        <v>0</v>
      </c>
      <c r="E27" s="458" t="n">
        <f aca="false">+E28+E29</f>
        <v>1322</v>
      </c>
      <c r="F27" s="459" t="n">
        <f aca="false">+F28+F29</f>
        <v>1328</v>
      </c>
    </row>
    <row r="28" s="394" customFormat="true" ht="15" hidden="false" customHeight="true" outlineLevel="0" collapsed="false">
      <c r="A28" s="398"/>
      <c r="B28" s="407" t="s">
        <v>104</v>
      </c>
      <c r="C28" s="489" t="s">
        <v>333</v>
      </c>
      <c r="D28" s="462"/>
      <c r="E28" s="462" t="n">
        <v>1322</v>
      </c>
      <c r="F28" s="463" t="n">
        <v>1328</v>
      </c>
    </row>
    <row r="29" s="394" customFormat="true" ht="15" hidden="false" customHeight="true" outlineLevel="0" collapsed="false">
      <c r="A29" s="498"/>
      <c r="B29" s="414" t="s">
        <v>116</v>
      </c>
      <c r="C29" s="499" t="s">
        <v>490</v>
      </c>
      <c r="D29" s="427"/>
      <c r="E29" s="427"/>
      <c r="F29" s="428"/>
    </row>
    <row r="30" customFormat="false" ht="13.5" hidden="false" customHeight="false" outlineLevel="0" collapsed="false">
      <c r="A30" s="429" t="s">
        <v>243</v>
      </c>
      <c r="B30" s="500"/>
      <c r="C30" s="501" t="s">
        <v>504</v>
      </c>
      <c r="D30" s="225"/>
      <c r="E30" s="225"/>
      <c r="F30" s="226"/>
    </row>
    <row r="31" s="383" customFormat="true" ht="16.5" hidden="false" customHeight="true" outlineLevel="0" collapsed="false">
      <c r="A31" s="429" t="s">
        <v>130</v>
      </c>
      <c r="B31" s="502"/>
      <c r="C31" s="503" t="s">
        <v>505</v>
      </c>
      <c r="D31" s="474" t="n">
        <f aca="false">+D26+D27+D30</f>
        <v>6594</v>
      </c>
      <c r="E31" s="474" t="n">
        <f aca="false">+E26+E27+E30</f>
        <v>8469</v>
      </c>
      <c r="F31" s="475" t="n">
        <f aca="false">+F26+F27+F30</f>
        <v>7775</v>
      </c>
    </row>
    <row r="32" s="439" customFormat="true" ht="12" hidden="false" customHeight="true" outlineLevel="0" collapsed="false">
      <c r="A32" s="432"/>
      <c r="B32" s="432"/>
      <c r="C32" s="433"/>
      <c r="D32" s="434"/>
      <c r="E32" s="434"/>
      <c r="F32" s="434"/>
    </row>
    <row r="33" customFormat="false" ht="12" hidden="false" customHeight="true" outlineLevel="0" collapsed="false">
      <c r="A33" s="435"/>
      <c r="B33" s="436"/>
      <c r="C33" s="436"/>
      <c r="D33" s="437"/>
      <c r="E33" s="437"/>
      <c r="F33" s="437"/>
    </row>
    <row r="34" customFormat="false" ht="12" hidden="false" customHeight="true" outlineLevel="0" collapsed="false">
      <c r="A34" s="385" t="s">
        <v>255</v>
      </c>
      <c r="B34" s="385"/>
      <c r="C34" s="385"/>
      <c r="D34" s="385"/>
      <c r="E34" s="385"/>
      <c r="F34" s="385"/>
    </row>
    <row r="35" customFormat="false" ht="12" hidden="false" customHeight="true" outlineLevel="0" collapsed="false">
      <c r="A35" s="406" t="s">
        <v>52</v>
      </c>
      <c r="B35" s="26"/>
      <c r="C35" s="128" t="s">
        <v>441</v>
      </c>
      <c r="D35" s="213" t="n">
        <f aca="false">SUM(D36:D40)</f>
        <v>6594</v>
      </c>
      <c r="E35" s="213" t="n">
        <f aca="false">SUM(E36:E40)</f>
        <v>7342</v>
      </c>
      <c r="F35" s="214" t="n">
        <f aca="false">SUM(F36:F40)</f>
        <v>6250</v>
      </c>
    </row>
    <row r="36" customFormat="false" ht="12" hidden="false" customHeight="true" outlineLevel="0" collapsed="false">
      <c r="A36" s="441"/>
      <c r="B36" s="442" t="s">
        <v>178</v>
      </c>
      <c r="C36" s="57" t="s">
        <v>179</v>
      </c>
      <c r="D36" s="246" t="n">
        <v>3658</v>
      </c>
      <c r="E36" s="246" t="n">
        <v>3981</v>
      </c>
      <c r="F36" s="247" t="n">
        <v>3567</v>
      </c>
    </row>
    <row r="37" customFormat="false" ht="12" hidden="false" customHeight="true" outlineLevel="0" collapsed="false">
      <c r="A37" s="444"/>
      <c r="B37" s="411" t="s">
        <v>180</v>
      </c>
      <c r="C37" s="45" t="s">
        <v>181</v>
      </c>
      <c r="D37" s="221" t="n">
        <v>981</v>
      </c>
      <c r="E37" s="221" t="n">
        <v>1027</v>
      </c>
      <c r="F37" s="222" t="n">
        <v>891</v>
      </c>
    </row>
    <row r="38" customFormat="false" ht="12" hidden="false" customHeight="true" outlineLevel="0" collapsed="false">
      <c r="A38" s="444"/>
      <c r="B38" s="411" t="s">
        <v>182</v>
      </c>
      <c r="C38" s="45" t="s">
        <v>183</v>
      </c>
      <c r="D38" s="221" t="n">
        <v>1955</v>
      </c>
      <c r="E38" s="221" t="n">
        <v>2200</v>
      </c>
      <c r="F38" s="222" t="n">
        <v>1658</v>
      </c>
    </row>
    <row r="39" s="439" customFormat="true" ht="12" hidden="false" customHeight="true" outlineLevel="0" collapsed="false">
      <c r="A39" s="444"/>
      <c r="B39" s="411" t="s">
        <v>184</v>
      </c>
      <c r="C39" s="45" t="s">
        <v>185</v>
      </c>
      <c r="D39" s="221"/>
      <c r="E39" s="221"/>
      <c r="F39" s="222"/>
    </row>
    <row r="40" customFormat="false" ht="12" hidden="false" customHeight="true" outlineLevel="0" collapsed="false">
      <c r="A40" s="444"/>
      <c r="B40" s="411" t="s">
        <v>186</v>
      </c>
      <c r="C40" s="45" t="s">
        <v>187</v>
      </c>
      <c r="D40" s="221"/>
      <c r="E40" s="221" t="n">
        <v>134</v>
      </c>
      <c r="F40" s="222" t="n">
        <v>134</v>
      </c>
    </row>
    <row r="41" customFormat="false" ht="12" hidden="false" customHeight="true" outlineLevel="0" collapsed="false">
      <c r="A41" s="406" t="s">
        <v>54</v>
      </c>
      <c r="B41" s="26"/>
      <c r="C41" s="128" t="s">
        <v>493</v>
      </c>
      <c r="D41" s="213" t="n">
        <f aca="false">SUM(D42:D44)</f>
        <v>0</v>
      </c>
      <c r="E41" s="213" t="n">
        <f aca="false">SUM(E42:E44)</f>
        <v>1127</v>
      </c>
      <c r="F41" s="214" t="n">
        <f aca="false">SUM(F42:F44)</f>
        <v>1525</v>
      </c>
    </row>
    <row r="42" customFormat="false" ht="12" hidden="false" customHeight="true" outlineLevel="0" collapsed="false">
      <c r="A42" s="441"/>
      <c r="B42" s="442" t="s">
        <v>56</v>
      </c>
      <c r="C42" s="57" t="s">
        <v>203</v>
      </c>
      <c r="D42" s="246"/>
      <c r="E42" s="221" t="n">
        <v>694</v>
      </c>
      <c r="F42" s="222" t="n">
        <v>1092</v>
      </c>
    </row>
    <row r="43" customFormat="false" ht="12" hidden="false" customHeight="true" outlineLevel="0" collapsed="false">
      <c r="A43" s="444"/>
      <c r="B43" s="411" t="s">
        <v>58</v>
      </c>
      <c r="C43" s="45" t="s">
        <v>204</v>
      </c>
      <c r="D43" s="221"/>
      <c r="E43" s="221" t="n">
        <v>433</v>
      </c>
      <c r="F43" s="222" t="n">
        <v>433</v>
      </c>
    </row>
    <row r="44" customFormat="false" ht="15" hidden="false" customHeight="true" outlineLevel="0" collapsed="false">
      <c r="A44" s="444"/>
      <c r="B44" s="411" t="s">
        <v>60</v>
      </c>
      <c r="C44" s="45" t="s">
        <v>494</v>
      </c>
      <c r="D44" s="221"/>
      <c r="E44" s="221"/>
      <c r="F44" s="222"/>
    </row>
    <row r="45" customFormat="false" ht="23.25" hidden="false" customHeight="false" outlineLevel="0" collapsed="false">
      <c r="A45" s="444"/>
      <c r="B45" s="411" t="s">
        <v>62</v>
      </c>
      <c r="C45" s="45" t="s">
        <v>495</v>
      </c>
      <c r="D45" s="221"/>
      <c r="E45" s="221"/>
      <c r="F45" s="222"/>
    </row>
    <row r="46" customFormat="false" ht="15" hidden="false" customHeight="true" outlineLevel="0" collapsed="false">
      <c r="A46" s="406" t="s">
        <v>64</v>
      </c>
      <c r="B46" s="26"/>
      <c r="C46" s="26" t="s">
        <v>496</v>
      </c>
      <c r="D46" s="225"/>
      <c r="E46" s="225"/>
      <c r="F46" s="226"/>
    </row>
    <row r="47" customFormat="false" ht="14.25" hidden="false" customHeight="true" outlineLevel="0" collapsed="false">
      <c r="A47" s="429" t="s">
        <v>222</v>
      </c>
      <c r="B47" s="500"/>
      <c r="C47" s="501" t="s">
        <v>497</v>
      </c>
      <c r="D47" s="225"/>
      <c r="E47" s="225"/>
      <c r="F47" s="226"/>
    </row>
    <row r="48" customFormat="false" ht="13.5" hidden="false" customHeight="false" outlineLevel="0" collapsed="false">
      <c r="A48" s="406" t="s">
        <v>84</v>
      </c>
      <c r="B48" s="417"/>
      <c r="C48" s="504" t="s">
        <v>498</v>
      </c>
      <c r="D48" s="474" t="n">
        <f aca="false">+D35+D41+D46+D47</f>
        <v>6594</v>
      </c>
      <c r="E48" s="474" t="n">
        <f aca="false">+E35+E41+E46+E47</f>
        <v>8469</v>
      </c>
      <c r="F48" s="475" t="n">
        <f aca="false">+F35+F41+F46+F47</f>
        <v>7775</v>
      </c>
    </row>
    <row r="49" customFormat="false" ht="13.5" hidden="false" customHeight="false" outlineLevel="0" collapsed="false">
      <c r="A49" s="482"/>
      <c r="B49" s="483"/>
      <c r="C49" s="483"/>
      <c r="D49" s="505"/>
      <c r="E49" s="505"/>
      <c r="F49" s="505"/>
    </row>
    <row r="50" customFormat="false" ht="13.5" hidden="false" customHeight="false" outlineLevel="0" collapsed="false">
      <c r="A50" s="476" t="s">
        <v>468</v>
      </c>
      <c r="B50" s="477"/>
      <c r="C50" s="478"/>
      <c r="D50" s="479" t="n">
        <v>2</v>
      </c>
      <c r="E50" s="479" t="n">
        <v>2</v>
      </c>
      <c r="F50" s="506" t="n">
        <v>1</v>
      </c>
    </row>
    <row r="51" customFormat="false" ht="13.5" hidden="false" customHeight="false" outlineLevel="0" collapsed="false">
      <c r="A51" s="476" t="s">
        <v>469</v>
      </c>
      <c r="B51" s="477"/>
      <c r="C51" s="478"/>
      <c r="D51" s="479" t="n">
        <v>0</v>
      </c>
      <c r="E51" s="479" t="n">
        <v>0</v>
      </c>
      <c r="F51" s="506" t="n">
        <v>0</v>
      </c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" activeCellId="0" sqref="C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7" width="9.65"/>
    <col collapsed="false" customWidth="true" hidden="false" outlineLevel="0" max="2" min="2" style="354" width="9.65"/>
    <col collapsed="false" customWidth="true" hidden="false" outlineLevel="0" max="3" min="3" style="354" width="59.32"/>
    <col collapsed="false" customWidth="true" hidden="false" outlineLevel="0" max="6" min="4" style="354" width="15.82"/>
    <col collapsed="false" customWidth="false" hidden="false" outlineLevel="0" max="257" min="7" style="354" width="9.32"/>
  </cols>
  <sheetData>
    <row r="1" s="360" customFormat="true" ht="21" hidden="false" customHeight="true" outlineLevel="0" collapsed="false">
      <c r="A1" s="356"/>
      <c r="B1" s="357"/>
      <c r="C1" s="508"/>
      <c r="F1" s="359" t="s">
        <v>512</v>
      </c>
    </row>
    <row r="2" s="365" customFormat="true" ht="25.5" hidden="false" customHeight="true" outlineLevel="0" collapsed="false">
      <c r="A2" s="362" t="s">
        <v>471</v>
      </c>
      <c r="B2" s="362"/>
      <c r="C2" s="509" t="s">
        <v>419</v>
      </c>
      <c r="D2" s="509"/>
      <c r="E2" s="509"/>
      <c r="F2" s="510" t="s">
        <v>473</v>
      </c>
    </row>
    <row r="3" s="365" customFormat="true" ht="16.5" hidden="false" customHeight="false" outlineLevel="0" collapsed="false">
      <c r="A3" s="367" t="s">
        <v>421</v>
      </c>
      <c r="B3" s="368"/>
      <c r="C3" s="511" t="s">
        <v>513</v>
      </c>
      <c r="D3" s="511"/>
      <c r="E3" s="511"/>
      <c r="F3" s="512" t="s">
        <v>514</v>
      </c>
    </row>
    <row r="4" s="373" customFormat="true" ht="15.95" hidden="false" customHeight="true" outlineLevel="0" collapsed="false">
      <c r="A4" s="371"/>
      <c r="B4" s="371"/>
      <c r="C4" s="371"/>
      <c r="F4" s="372" t="s">
        <v>424</v>
      </c>
    </row>
    <row r="5" customFormat="false" ht="24.75" hidden="false" customHeight="true" outlineLevel="0" collapsed="false">
      <c r="A5" s="375" t="s">
        <v>425</v>
      </c>
      <c r="B5" s="375"/>
      <c r="C5" s="376" t="s">
        <v>426</v>
      </c>
      <c r="D5" s="377" t="s">
        <v>49</v>
      </c>
      <c r="E5" s="377" t="s">
        <v>50</v>
      </c>
      <c r="F5" s="378" t="s">
        <v>51</v>
      </c>
    </row>
    <row r="6" s="383" customFormat="true" ht="12.95" hidden="false" customHeight="true" outlineLevel="0" collapsed="false">
      <c r="A6" s="379" t="n">
        <v>1</v>
      </c>
      <c r="B6" s="380" t="n">
        <v>2</v>
      </c>
      <c r="C6" s="380" t="n">
        <v>3</v>
      </c>
      <c r="D6" s="380" t="n">
        <v>4</v>
      </c>
      <c r="E6" s="381" t="n">
        <v>5</v>
      </c>
      <c r="F6" s="382" t="n">
        <v>6</v>
      </c>
    </row>
    <row r="7" s="383" customFormat="true" ht="15.95" hidden="false" customHeight="true" outlineLevel="0" collapsed="false">
      <c r="A7" s="385" t="s">
        <v>254</v>
      </c>
      <c r="B7" s="385"/>
      <c r="C7" s="385"/>
      <c r="D7" s="385"/>
      <c r="E7" s="385"/>
      <c r="F7" s="385"/>
    </row>
    <row r="8" s="389" customFormat="true" ht="12" hidden="false" customHeight="true" outlineLevel="0" collapsed="false">
      <c r="A8" s="379" t="s">
        <v>52</v>
      </c>
      <c r="B8" s="386"/>
      <c r="C8" s="486" t="s">
        <v>476</v>
      </c>
      <c r="D8" s="213" t="n">
        <f aca="false">SUM(D9:D16)</f>
        <v>15234</v>
      </c>
      <c r="E8" s="213" t="n">
        <f aca="false">SUM(E9:E16)</f>
        <v>12637</v>
      </c>
      <c r="F8" s="214" t="n">
        <f aca="false">SUM(F9:F16)</f>
        <v>7795</v>
      </c>
    </row>
    <row r="9" s="389" customFormat="true" ht="12" hidden="false" customHeight="true" outlineLevel="0" collapsed="false">
      <c r="A9" s="398"/>
      <c r="B9" s="392" t="s">
        <v>178</v>
      </c>
      <c r="C9" s="42" t="s">
        <v>67</v>
      </c>
      <c r="D9" s="487"/>
      <c r="E9" s="487"/>
      <c r="F9" s="404"/>
    </row>
    <row r="10" s="389" customFormat="true" ht="12" hidden="false" customHeight="true" outlineLevel="0" collapsed="false">
      <c r="A10" s="391"/>
      <c r="B10" s="392" t="s">
        <v>180</v>
      </c>
      <c r="C10" s="45" t="s">
        <v>69</v>
      </c>
      <c r="D10" s="203"/>
      <c r="E10" s="200" t="n">
        <v>86</v>
      </c>
      <c r="F10" s="200" t="n">
        <f aca="false">26+58</f>
        <v>84</v>
      </c>
    </row>
    <row r="11" s="389" customFormat="true" ht="12" hidden="false" customHeight="true" outlineLevel="0" collapsed="false">
      <c r="A11" s="391"/>
      <c r="B11" s="392" t="s">
        <v>182</v>
      </c>
      <c r="C11" s="45" t="s">
        <v>71</v>
      </c>
      <c r="D11" s="203" t="n">
        <v>100</v>
      </c>
      <c r="E11" s="200" t="n">
        <v>160</v>
      </c>
      <c r="F11" s="200" t="n">
        <v>160</v>
      </c>
    </row>
    <row r="12" s="389" customFormat="true" ht="12" hidden="false" customHeight="true" outlineLevel="0" collapsed="false">
      <c r="A12" s="391"/>
      <c r="B12" s="392" t="s">
        <v>184</v>
      </c>
      <c r="C12" s="45" t="s">
        <v>73</v>
      </c>
      <c r="D12" s="203" t="n">
        <v>11916</v>
      </c>
      <c r="E12" s="200" t="n">
        <v>8860</v>
      </c>
      <c r="F12" s="200" t="n">
        <f aca="false">4565</f>
        <v>4565</v>
      </c>
    </row>
    <row r="13" s="389" customFormat="true" ht="12" hidden="false" customHeight="true" outlineLevel="0" collapsed="false">
      <c r="A13" s="391"/>
      <c r="B13" s="392" t="s">
        <v>477</v>
      </c>
      <c r="C13" s="47" t="s">
        <v>75</v>
      </c>
      <c r="D13" s="203"/>
      <c r="E13" s="200" t="n">
        <v>166</v>
      </c>
      <c r="F13" s="200" t="n">
        <v>166</v>
      </c>
    </row>
    <row r="14" s="389" customFormat="true" ht="12" hidden="false" customHeight="true" outlineLevel="0" collapsed="false">
      <c r="A14" s="400"/>
      <c r="B14" s="392" t="s">
        <v>188</v>
      </c>
      <c r="C14" s="45" t="s">
        <v>478</v>
      </c>
      <c r="D14" s="241" t="n">
        <v>3218</v>
      </c>
      <c r="E14" s="200" t="n">
        <v>3365</v>
      </c>
      <c r="F14" s="242" t="n">
        <f aca="false">14+7+1567+1232</f>
        <v>2820</v>
      </c>
    </row>
    <row r="15" s="394" customFormat="true" ht="12" hidden="false" customHeight="true" outlineLevel="0" collapsed="false">
      <c r="A15" s="391"/>
      <c r="B15" s="392" t="s">
        <v>190</v>
      </c>
      <c r="C15" s="45" t="s">
        <v>479</v>
      </c>
      <c r="D15" s="203"/>
      <c r="E15" s="200"/>
      <c r="F15" s="200"/>
    </row>
    <row r="16" s="394" customFormat="true" ht="12" hidden="false" customHeight="true" outlineLevel="0" collapsed="false">
      <c r="A16" s="401"/>
      <c r="B16" s="402" t="s">
        <v>192</v>
      </c>
      <c r="C16" s="47" t="s">
        <v>480</v>
      </c>
      <c r="D16" s="210"/>
      <c r="E16" s="210"/>
      <c r="F16" s="206"/>
    </row>
    <row r="17" s="389" customFormat="true" ht="12" hidden="false" customHeight="true" outlineLevel="0" collapsed="false">
      <c r="A17" s="379" t="s">
        <v>54</v>
      </c>
      <c r="B17" s="386"/>
      <c r="C17" s="486" t="s">
        <v>481</v>
      </c>
      <c r="D17" s="213" t="n">
        <f aca="false">SUM(D18+D20)</f>
        <v>0</v>
      </c>
      <c r="E17" s="213" t="n">
        <f aca="false">SUM(E18+E20)</f>
        <v>0</v>
      </c>
      <c r="F17" s="214" t="n">
        <f aca="false">SUM(F18+F20)</f>
        <v>0</v>
      </c>
    </row>
    <row r="18" s="394" customFormat="true" ht="12" hidden="false" customHeight="true" outlineLevel="0" collapsed="false">
      <c r="A18" s="391"/>
      <c r="B18" s="392" t="s">
        <v>56</v>
      </c>
      <c r="C18" s="57" t="s">
        <v>482</v>
      </c>
      <c r="D18" s="203"/>
      <c r="E18" s="203"/>
      <c r="F18" s="200"/>
    </row>
    <row r="19" s="394" customFormat="true" ht="12" hidden="false" customHeight="true" outlineLevel="0" collapsed="false">
      <c r="A19" s="391"/>
      <c r="B19" s="392" t="s">
        <v>58</v>
      </c>
      <c r="C19" s="45" t="s">
        <v>483</v>
      </c>
      <c r="D19" s="203"/>
      <c r="E19" s="203"/>
      <c r="F19" s="200"/>
    </row>
    <row r="20" s="394" customFormat="true" ht="12" hidden="false" customHeight="true" outlineLevel="0" collapsed="false">
      <c r="A20" s="391"/>
      <c r="B20" s="392" t="s">
        <v>60</v>
      </c>
      <c r="C20" s="45" t="s">
        <v>484</v>
      </c>
      <c r="D20" s="203"/>
      <c r="E20" s="203"/>
      <c r="F20" s="200"/>
    </row>
    <row r="21" s="394" customFormat="true" ht="12" hidden="false" customHeight="true" outlineLevel="0" collapsed="false">
      <c r="A21" s="391"/>
      <c r="B21" s="392" t="s">
        <v>62</v>
      </c>
      <c r="C21" s="45" t="s">
        <v>483</v>
      </c>
      <c r="D21" s="203"/>
      <c r="E21" s="203"/>
      <c r="F21" s="200"/>
    </row>
    <row r="22" s="394" customFormat="true" ht="12" hidden="false" customHeight="true" outlineLevel="0" collapsed="false">
      <c r="A22" s="406" t="s">
        <v>64</v>
      </c>
      <c r="B22" s="128"/>
      <c r="C22" s="128" t="s">
        <v>485</v>
      </c>
      <c r="D22" s="213" t="n">
        <f aca="false">+D23+D24</f>
        <v>0</v>
      </c>
      <c r="E22" s="213" t="n">
        <f aca="false">+E23+E24</f>
        <v>295</v>
      </c>
      <c r="F22" s="214" t="n">
        <f aca="false">+F23+F24</f>
        <v>295</v>
      </c>
    </row>
    <row r="23" s="389" customFormat="true" ht="12" hidden="false" customHeight="true" outlineLevel="0" collapsed="false">
      <c r="A23" s="460"/>
      <c r="B23" s="488" t="s">
        <v>66</v>
      </c>
      <c r="C23" s="489" t="s">
        <v>127</v>
      </c>
      <c r="D23" s="462"/>
      <c r="E23" s="462" t="n">
        <v>295</v>
      </c>
      <c r="F23" s="463" t="n">
        <v>295</v>
      </c>
    </row>
    <row r="24" s="389" customFormat="true" ht="12" hidden="false" customHeight="true" outlineLevel="0" collapsed="false">
      <c r="A24" s="490"/>
      <c r="B24" s="491" t="s">
        <v>68</v>
      </c>
      <c r="C24" s="492" t="s">
        <v>129</v>
      </c>
      <c r="D24" s="493"/>
      <c r="E24" s="493"/>
      <c r="F24" s="494"/>
    </row>
    <row r="25" s="389" customFormat="true" ht="12" hidden="false" customHeight="true" outlineLevel="0" collapsed="false">
      <c r="A25" s="406" t="s">
        <v>222</v>
      </c>
      <c r="B25" s="386"/>
      <c r="C25" s="128" t="s">
        <v>501</v>
      </c>
      <c r="D25" s="225" t="n">
        <v>29730</v>
      </c>
      <c r="E25" s="225" t="n">
        <f aca="false">33644+18000+35</f>
        <v>51679</v>
      </c>
      <c r="F25" s="226" t="n">
        <f aca="false">23096-491</f>
        <v>22605</v>
      </c>
    </row>
    <row r="26" s="389" customFormat="true" ht="12" hidden="false" customHeight="true" outlineLevel="0" collapsed="false">
      <c r="A26" s="379" t="s">
        <v>84</v>
      </c>
      <c r="B26" s="422"/>
      <c r="C26" s="128" t="s">
        <v>502</v>
      </c>
      <c r="D26" s="213" t="n">
        <f aca="false">D8+D17+D22+D25</f>
        <v>44964</v>
      </c>
      <c r="E26" s="213" t="n">
        <f aca="false">E8+E17+E22+E25</f>
        <v>64611</v>
      </c>
      <c r="F26" s="213" t="n">
        <f aca="false">F8+F17+F22+F25</f>
        <v>30695</v>
      </c>
    </row>
    <row r="27" s="394" customFormat="true" ht="12" hidden="false" customHeight="true" outlineLevel="0" collapsed="false">
      <c r="A27" s="495" t="s">
        <v>102</v>
      </c>
      <c r="B27" s="496"/>
      <c r="C27" s="497" t="s">
        <v>503</v>
      </c>
      <c r="D27" s="458" t="n">
        <f aca="false">+D28+D29</f>
        <v>0</v>
      </c>
      <c r="E27" s="458" t="n">
        <f aca="false">+E28+E29</f>
        <v>7290</v>
      </c>
      <c r="F27" s="459" t="n">
        <f aca="false">+F28+F29</f>
        <v>7290</v>
      </c>
    </row>
    <row r="28" s="394" customFormat="true" ht="15" hidden="false" customHeight="true" outlineLevel="0" collapsed="false">
      <c r="A28" s="398"/>
      <c r="B28" s="407" t="s">
        <v>104</v>
      </c>
      <c r="C28" s="489" t="s">
        <v>333</v>
      </c>
      <c r="D28" s="462"/>
      <c r="E28" s="462" t="n">
        <v>7290</v>
      </c>
      <c r="F28" s="463" t="n">
        <f aca="false">1418+28+5353+491</f>
        <v>7290</v>
      </c>
    </row>
    <row r="29" s="394" customFormat="true" ht="15" hidden="false" customHeight="true" outlineLevel="0" collapsed="false">
      <c r="A29" s="498"/>
      <c r="B29" s="414" t="s">
        <v>116</v>
      </c>
      <c r="C29" s="499" t="s">
        <v>490</v>
      </c>
      <c r="D29" s="427"/>
      <c r="E29" s="427"/>
      <c r="F29" s="428"/>
    </row>
    <row r="30" customFormat="false" ht="13.5" hidden="false" customHeight="false" outlineLevel="0" collapsed="false">
      <c r="A30" s="429" t="s">
        <v>243</v>
      </c>
      <c r="B30" s="500"/>
      <c r="C30" s="501" t="s">
        <v>504</v>
      </c>
      <c r="D30" s="225"/>
      <c r="E30" s="225"/>
      <c r="F30" s="226"/>
    </row>
    <row r="31" s="383" customFormat="true" ht="16.5" hidden="false" customHeight="true" outlineLevel="0" collapsed="false">
      <c r="A31" s="429" t="s">
        <v>130</v>
      </c>
      <c r="B31" s="502"/>
      <c r="C31" s="503" t="s">
        <v>505</v>
      </c>
      <c r="D31" s="474" t="n">
        <f aca="false">+D26+D27+D30</f>
        <v>44964</v>
      </c>
      <c r="E31" s="474" t="n">
        <f aca="false">+E26+E27+E30</f>
        <v>71901</v>
      </c>
      <c r="F31" s="475" t="n">
        <f aca="false">+F26+F27+F30</f>
        <v>37985</v>
      </c>
    </row>
    <row r="32" s="439" customFormat="true" ht="12" hidden="false" customHeight="true" outlineLevel="0" collapsed="false">
      <c r="A32" s="432"/>
      <c r="B32" s="432"/>
      <c r="C32" s="433"/>
      <c r="D32" s="434"/>
      <c r="E32" s="434"/>
      <c r="F32" s="434"/>
    </row>
    <row r="33" customFormat="false" ht="12" hidden="false" customHeight="true" outlineLevel="0" collapsed="false">
      <c r="A33" s="435"/>
      <c r="B33" s="436"/>
      <c r="C33" s="436"/>
      <c r="D33" s="437"/>
      <c r="E33" s="437"/>
      <c r="F33" s="437"/>
    </row>
    <row r="34" customFormat="false" ht="12" hidden="false" customHeight="true" outlineLevel="0" collapsed="false">
      <c r="A34" s="385" t="s">
        <v>255</v>
      </c>
      <c r="B34" s="385"/>
      <c r="C34" s="385"/>
      <c r="D34" s="385"/>
      <c r="E34" s="385"/>
      <c r="F34" s="385"/>
    </row>
    <row r="35" customFormat="false" ht="12" hidden="false" customHeight="true" outlineLevel="0" collapsed="false">
      <c r="A35" s="406" t="s">
        <v>52</v>
      </c>
      <c r="B35" s="26"/>
      <c r="C35" s="128" t="s">
        <v>441</v>
      </c>
      <c r="D35" s="213" t="n">
        <f aca="false">SUM(D36:D40)</f>
        <v>40056</v>
      </c>
      <c r="E35" s="213" t="n">
        <f aca="false">SUM(E36:E40)</f>
        <v>46126</v>
      </c>
      <c r="F35" s="214" t="n">
        <f aca="false">SUM(F36:F40)</f>
        <v>36972</v>
      </c>
    </row>
    <row r="36" customFormat="false" ht="12" hidden="false" customHeight="true" outlineLevel="0" collapsed="false">
      <c r="A36" s="441"/>
      <c r="B36" s="442" t="s">
        <v>178</v>
      </c>
      <c r="C36" s="57" t="s">
        <v>179</v>
      </c>
      <c r="D36" s="246" t="n">
        <v>8706</v>
      </c>
      <c r="E36" s="246" t="n">
        <v>9658</v>
      </c>
      <c r="F36" s="247" t="n">
        <v>5637</v>
      </c>
    </row>
    <row r="37" customFormat="false" ht="12" hidden="false" customHeight="true" outlineLevel="0" collapsed="false">
      <c r="A37" s="444"/>
      <c r="B37" s="411" t="s">
        <v>180</v>
      </c>
      <c r="C37" s="45" t="s">
        <v>181</v>
      </c>
      <c r="D37" s="221" t="n">
        <v>2279</v>
      </c>
      <c r="E37" s="221" t="n">
        <v>2614</v>
      </c>
      <c r="F37" s="222" t="n">
        <v>1552</v>
      </c>
    </row>
    <row r="38" customFormat="false" ht="12" hidden="false" customHeight="true" outlineLevel="0" collapsed="false">
      <c r="A38" s="444"/>
      <c r="B38" s="411" t="s">
        <v>182</v>
      </c>
      <c r="C38" s="45" t="s">
        <v>183</v>
      </c>
      <c r="D38" s="221" t="n">
        <v>29071</v>
      </c>
      <c r="E38" s="221" t="n">
        <v>33854</v>
      </c>
      <c r="F38" s="222" t="n">
        <v>29783</v>
      </c>
    </row>
    <row r="39" s="439" customFormat="true" ht="12" hidden="false" customHeight="true" outlineLevel="0" collapsed="false">
      <c r="A39" s="444"/>
      <c r="B39" s="411" t="s">
        <v>184</v>
      </c>
      <c r="C39" s="45" t="s">
        <v>185</v>
      </c>
      <c r="D39" s="221"/>
      <c r="E39" s="221"/>
      <c r="F39" s="222"/>
    </row>
    <row r="40" customFormat="false" ht="12" hidden="false" customHeight="true" outlineLevel="0" collapsed="false">
      <c r="A40" s="444"/>
      <c r="B40" s="411" t="s">
        <v>186</v>
      </c>
      <c r="C40" s="45" t="s">
        <v>187</v>
      </c>
      <c r="D40" s="221"/>
      <c r="E40" s="221"/>
      <c r="F40" s="222"/>
    </row>
    <row r="41" customFormat="false" ht="12" hidden="false" customHeight="true" outlineLevel="0" collapsed="false">
      <c r="A41" s="406" t="s">
        <v>54</v>
      </c>
      <c r="B41" s="26"/>
      <c r="C41" s="128" t="s">
        <v>493</v>
      </c>
      <c r="D41" s="213" t="n">
        <f aca="false">SUM(D42:D44)</f>
        <v>318</v>
      </c>
      <c r="E41" s="213" t="n">
        <f aca="false">SUM(E42:E44)</f>
        <v>18485</v>
      </c>
      <c r="F41" s="214" t="n">
        <f aca="false">SUM(F42:F44)</f>
        <v>1013</v>
      </c>
    </row>
    <row r="42" customFormat="false" ht="12" hidden="false" customHeight="true" outlineLevel="0" collapsed="false">
      <c r="A42" s="441"/>
      <c r="B42" s="442" t="s">
        <v>56</v>
      </c>
      <c r="C42" s="57" t="s">
        <v>203</v>
      </c>
      <c r="D42" s="246"/>
      <c r="E42" s="246" t="n">
        <v>18000</v>
      </c>
      <c r="F42" s="247" t="n">
        <v>528</v>
      </c>
    </row>
    <row r="43" customFormat="false" ht="12" hidden="false" customHeight="true" outlineLevel="0" collapsed="false">
      <c r="A43" s="444"/>
      <c r="B43" s="411" t="s">
        <v>58</v>
      </c>
      <c r="C43" s="45" t="s">
        <v>204</v>
      </c>
      <c r="D43" s="221" t="n">
        <v>318</v>
      </c>
      <c r="E43" s="221" t="n">
        <v>485</v>
      </c>
      <c r="F43" s="222" t="n">
        <v>485</v>
      </c>
    </row>
    <row r="44" customFormat="false" ht="15" hidden="false" customHeight="true" outlineLevel="0" collapsed="false">
      <c r="A44" s="444"/>
      <c r="B44" s="411" t="s">
        <v>60</v>
      </c>
      <c r="C44" s="45" t="s">
        <v>494</v>
      </c>
      <c r="D44" s="221"/>
      <c r="E44" s="221"/>
      <c r="F44" s="222"/>
    </row>
    <row r="45" customFormat="false" ht="23.25" hidden="false" customHeight="false" outlineLevel="0" collapsed="false">
      <c r="A45" s="444"/>
      <c r="B45" s="411" t="s">
        <v>62</v>
      </c>
      <c r="C45" s="45" t="s">
        <v>495</v>
      </c>
      <c r="D45" s="221"/>
      <c r="E45" s="221"/>
      <c r="F45" s="222"/>
    </row>
    <row r="46" customFormat="false" ht="15" hidden="false" customHeight="true" outlineLevel="0" collapsed="false">
      <c r="A46" s="406" t="s">
        <v>64</v>
      </c>
      <c r="B46" s="26"/>
      <c r="C46" s="26" t="s">
        <v>496</v>
      </c>
      <c r="D46" s="225"/>
      <c r="E46" s="225"/>
      <c r="F46" s="226"/>
    </row>
    <row r="47" customFormat="false" ht="14.25" hidden="false" customHeight="true" outlineLevel="0" collapsed="false">
      <c r="A47" s="429" t="s">
        <v>222</v>
      </c>
      <c r="B47" s="500"/>
      <c r="C47" s="501" t="s">
        <v>497</v>
      </c>
      <c r="D47" s="225"/>
      <c r="E47" s="225"/>
      <c r="F47" s="226"/>
    </row>
    <row r="48" customFormat="false" ht="13.5" hidden="false" customHeight="false" outlineLevel="0" collapsed="false">
      <c r="A48" s="406" t="s">
        <v>84</v>
      </c>
      <c r="B48" s="417"/>
      <c r="C48" s="504" t="s">
        <v>498</v>
      </c>
      <c r="D48" s="474" t="n">
        <f aca="false">+D35+D41+D46+D47</f>
        <v>40374</v>
      </c>
      <c r="E48" s="474" t="n">
        <f aca="false">+E35+E41+E46+E47</f>
        <v>64611</v>
      </c>
      <c r="F48" s="475" t="n">
        <f aca="false">+F35+F41+F46+F47</f>
        <v>37985</v>
      </c>
    </row>
    <row r="49" customFormat="false" ht="13.5" hidden="false" customHeight="false" outlineLevel="0" collapsed="false">
      <c r="A49" s="482"/>
      <c r="B49" s="483"/>
      <c r="C49" s="483"/>
      <c r="D49" s="505"/>
      <c r="E49" s="505"/>
      <c r="F49" s="505"/>
    </row>
    <row r="50" customFormat="false" ht="13.5" hidden="false" customHeight="false" outlineLevel="0" collapsed="false">
      <c r="A50" s="476" t="s">
        <v>468</v>
      </c>
      <c r="B50" s="477"/>
      <c r="C50" s="478"/>
      <c r="D50" s="479" t="n">
        <v>6</v>
      </c>
      <c r="E50" s="479" t="n">
        <v>7</v>
      </c>
      <c r="F50" s="506" t="n">
        <v>3</v>
      </c>
    </row>
    <row r="51" customFormat="false" ht="13.5" hidden="false" customHeight="false" outlineLevel="0" collapsed="false">
      <c r="A51" s="476" t="s">
        <v>469</v>
      </c>
      <c r="B51" s="477"/>
      <c r="C51" s="478"/>
      <c r="D51" s="479" t="n">
        <v>0</v>
      </c>
      <c r="E51" s="479" t="n">
        <v>0</v>
      </c>
      <c r="F51" s="506" t="n">
        <v>0</v>
      </c>
    </row>
  </sheetData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7" width="9.65"/>
    <col collapsed="false" customWidth="true" hidden="false" outlineLevel="0" max="2" min="2" style="354" width="9.65"/>
    <col collapsed="false" customWidth="true" hidden="false" outlineLevel="0" max="3" min="3" style="354" width="59.32"/>
    <col collapsed="false" customWidth="true" hidden="false" outlineLevel="0" max="6" min="4" style="354" width="15.82"/>
    <col collapsed="false" customWidth="false" hidden="false" outlineLevel="0" max="257" min="7" style="354" width="9.32"/>
  </cols>
  <sheetData>
    <row r="1" s="360" customFormat="true" ht="21" hidden="false" customHeight="true" outlineLevel="0" collapsed="false">
      <c r="A1" s="356"/>
      <c r="B1" s="357"/>
      <c r="C1" s="508"/>
      <c r="D1" s="359"/>
      <c r="E1" s="359"/>
      <c r="F1" s="359" t="s">
        <v>515</v>
      </c>
    </row>
    <row r="2" s="365" customFormat="true" ht="25.5" hidden="false" customHeight="true" outlineLevel="0" collapsed="false">
      <c r="A2" s="362" t="s">
        <v>471</v>
      </c>
      <c r="B2" s="362"/>
      <c r="C2" s="509" t="s">
        <v>516</v>
      </c>
      <c r="D2" s="509"/>
      <c r="E2" s="509"/>
      <c r="F2" s="510" t="s">
        <v>511</v>
      </c>
    </row>
    <row r="3" s="365" customFormat="true" ht="16.5" hidden="false" customHeight="false" outlineLevel="0" collapsed="false">
      <c r="A3" s="367" t="s">
        <v>421</v>
      </c>
      <c r="B3" s="368"/>
      <c r="C3" s="511" t="s">
        <v>474</v>
      </c>
      <c r="D3" s="511"/>
      <c r="E3" s="511"/>
      <c r="F3" s="512"/>
    </row>
    <row r="4" s="373" customFormat="true" ht="15.95" hidden="false" customHeight="true" outlineLevel="0" collapsed="false">
      <c r="A4" s="371"/>
      <c r="B4" s="371"/>
      <c r="C4" s="371"/>
      <c r="D4" s="372"/>
      <c r="E4" s="372"/>
      <c r="F4" s="372" t="s">
        <v>424</v>
      </c>
    </row>
    <row r="5" customFormat="false" ht="24.75" hidden="false" customHeight="true" outlineLevel="0" collapsed="false">
      <c r="A5" s="375" t="s">
        <v>425</v>
      </c>
      <c r="B5" s="375"/>
      <c r="C5" s="376" t="s">
        <v>426</v>
      </c>
      <c r="D5" s="377" t="s">
        <v>49</v>
      </c>
      <c r="E5" s="377" t="s">
        <v>50</v>
      </c>
      <c r="F5" s="378" t="s">
        <v>51</v>
      </c>
    </row>
    <row r="6" s="383" customFormat="true" ht="12.95" hidden="false" customHeight="true" outlineLevel="0" collapsed="false">
      <c r="A6" s="379" t="n">
        <v>1</v>
      </c>
      <c r="B6" s="380" t="n">
        <v>2</v>
      </c>
      <c r="C6" s="380" t="n">
        <v>3</v>
      </c>
      <c r="D6" s="380" t="n">
        <v>4</v>
      </c>
      <c r="E6" s="381" t="n">
        <v>5</v>
      </c>
      <c r="F6" s="382" t="n">
        <v>6</v>
      </c>
    </row>
    <row r="7" s="383" customFormat="true" ht="15.95" hidden="false" customHeight="true" outlineLevel="0" collapsed="false">
      <c r="A7" s="385" t="s">
        <v>254</v>
      </c>
      <c r="B7" s="385"/>
      <c r="C7" s="385"/>
      <c r="D7" s="385"/>
      <c r="E7" s="385"/>
      <c r="F7" s="385"/>
    </row>
    <row r="8" s="389" customFormat="true" ht="12" hidden="false" customHeight="true" outlineLevel="0" collapsed="false">
      <c r="A8" s="379" t="s">
        <v>52</v>
      </c>
      <c r="B8" s="386"/>
      <c r="C8" s="486" t="s">
        <v>476</v>
      </c>
      <c r="D8" s="213" t="n">
        <f aca="false">SUM(D9:D16)</f>
        <v>0</v>
      </c>
      <c r="E8" s="213" t="n">
        <f aca="false">SUM(E9:E16)</f>
        <v>17</v>
      </c>
      <c r="F8" s="214" t="n">
        <f aca="false">SUM(F9:F16)</f>
        <v>16</v>
      </c>
    </row>
    <row r="9" s="389" customFormat="true" ht="12" hidden="false" customHeight="true" outlineLevel="0" collapsed="false">
      <c r="A9" s="398"/>
      <c r="B9" s="392" t="s">
        <v>178</v>
      </c>
      <c r="C9" s="42" t="s">
        <v>67</v>
      </c>
      <c r="D9" s="487"/>
      <c r="E9" s="487"/>
      <c r="F9" s="404"/>
    </row>
    <row r="10" s="389" customFormat="true" ht="12" hidden="false" customHeight="true" outlineLevel="0" collapsed="false">
      <c r="A10" s="391"/>
      <c r="B10" s="392" t="s">
        <v>180</v>
      </c>
      <c r="C10" s="45" t="s">
        <v>69</v>
      </c>
      <c r="D10" s="203"/>
      <c r="E10" s="203" t="n">
        <v>12</v>
      </c>
      <c r="F10" s="200" t="n">
        <v>12</v>
      </c>
    </row>
    <row r="11" s="389" customFormat="true" ht="12" hidden="false" customHeight="true" outlineLevel="0" collapsed="false">
      <c r="A11" s="391"/>
      <c r="B11" s="392" t="s">
        <v>182</v>
      </c>
      <c r="C11" s="45" t="s">
        <v>71</v>
      </c>
      <c r="D11" s="203"/>
      <c r="E11" s="203"/>
      <c r="F11" s="200"/>
    </row>
    <row r="12" s="389" customFormat="true" ht="12" hidden="false" customHeight="true" outlineLevel="0" collapsed="false">
      <c r="A12" s="391"/>
      <c r="B12" s="392" t="s">
        <v>184</v>
      </c>
      <c r="C12" s="45" t="s">
        <v>73</v>
      </c>
      <c r="D12" s="203"/>
      <c r="E12" s="203"/>
      <c r="F12" s="200"/>
    </row>
    <row r="13" s="389" customFormat="true" ht="12" hidden="false" customHeight="true" outlineLevel="0" collapsed="false">
      <c r="A13" s="391"/>
      <c r="B13" s="392" t="s">
        <v>477</v>
      </c>
      <c r="C13" s="47" t="s">
        <v>75</v>
      </c>
      <c r="D13" s="203"/>
      <c r="E13" s="203"/>
      <c r="F13" s="200"/>
    </row>
    <row r="14" s="389" customFormat="true" ht="12" hidden="false" customHeight="true" outlineLevel="0" collapsed="false">
      <c r="A14" s="400"/>
      <c r="B14" s="392" t="s">
        <v>188</v>
      </c>
      <c r="C14" s="45" t="s">
        <v>478</v>
      </c>
      <c r="D14" s="241"/>
      <c r="E14" s="241"/>
      <c r="F14" s="242"/>
    </row>
    <row r="15" s="394" customFormat="true" ht="12" hidden="false" customHeight="true" outlineLevel="0" collapsed="false">
      <c r="A15" s="391"/>
      <c r="B15" s="392" t="s">
        <v>190</v>
      </c>
      <c r="C15" s="45" t="s">
        <v>479</v>
      </c>
      <c r="D15" s="203"/>
      <c r="E15" s="203"/>
      <c r="F15" s="200"/>
    </row>
    <row r="16" s="394" customFormat="true" ht="12" hidden="false" customHeight="true" outlineLevel="0" collapsed="false">
      <c r="A16" s="401"/>
      <c r="B16" s="402" t="s">
        <v>192</v>
      </c>
      <c r="C16" s="47" t="s">
        <v>480</v>
      </c>
      <c r="D16" s="210"/>
      <c r="E16" s="210" t="n">
        <v>5</v>
      </c>
      <c r="F16" s="206" t="n">
        <v>4</v>
      </c>
    </row>
    <row r="17" s="389" customFormat="true" ht="12" hidden="false" customHeight="true" outlineLevel="0" collapsed="false">
      <c r="A17" s="379" t="s">
        <v>54</v>
      </c>
      <c r="B17" s="386"/>
      <c r="C17" s="486" t="s">
        <v>481</v>
      </c>
      <c r="D17" s="213" t="n">
        <f aca="false">SUM(D18+D20)</f>
        <v>5431</v>
      </c>
      <c r="E17" s="213" t="n">
        <f aca="false">SUM(E18+E20)</f>
        <v>7545</v>
      </c>
      <c r="F17" s="214" t="n">
        <f aca="false">SUM(F18+F20)</f>
        <v>7546</v>
      </c>
    </row>
    <row r="18" s="394" customFormat="true" ht="12" hidden="false" customHeight="true" outlineLevel="0" collapsed="false">
      <c r="A18" s="391"/>
      <c r="B18" s="392" t="s">
        <v>56</v>
      </c>
      <c r="C18" s="57" t="s">
        <v>482</v>
      </c>
      <c r="D18" s="203" t="n">
        <v>5431</v>
      </c>
      <c r="E18" s="203" t="n">
        <v>7545</v>
      </c>
      <c r="F18" s="200" t="n">
        <v>7546</v>
      </c>
    </row>
    <row r="19" s="394" customFormat="true" ht="12" hidden="false" customHeight="true" outlineLevel="0" collapsed="false">
      <c r="A19" s="391"/>
      <c r="B19" s="392" t="s">
        <v>58</v>
      </c>
      <c r="C19" s="45" t="s">
        <v>483</v>
      </c>
      <c r="D19" s="203"/>
      <c r="E19" s="203"/>
      <c r="F19" s="200"/>
    </row>
    <row r="20" s="394" customFormat="true" ht="12" hidden="false" customHeight="true" outlineLevel="0" collapsed="false">
      <c r="A20" s="391"/>
      <c r="B20" s="392" t="s">
        <v>60</v>
      </c>
      <c r="C20" s="45" t="s">
        <v>484</v>
      </c>
      <c r="D20" s="203"/>
      <c r="E20" s="203"/>
      <c r="F20" s="200"/>
    </row>
    <row r="21" s="394" customFormat="true" ht="12" hidden="false" customHeight="true" outlineLevel="0" collapsed="false">
      <c r="A21" s="391"/>
      <c r="B21" s="392" t="s">
        <v>62</v>
      </c>
      <c r="C21" s="45" t="s">
        <v>483</v>
      </c>
      <c r="D21" s="203"/>
      <c r="E21" s="203"/>
      <c r="F21" s="200"/>
    </row>
    <row r="22" s="394" customFormat="true" ht="12" hidden="false" customHeight="true" outlineLevel="0" collapsed="false">
      <c r="A22" s="406" t="s">
        <v>64</v>
      </c>
      <c r="B22" s="128"/>
      <c r="C22" s="128" t="s">
        <v>485</v>
      </c>
      <c r="D22" s="213" t="n">
        <f aca="false">+D23+D24</f>
        <v>0</v>
      </c>
      <c r="E22" s="213" t="n">
        <f aca="false">+E23+E24</f>
        <v>0</v>
      </c>
      <c r="F22" s="214" t="n">
        <f aca="false">+F23+F24</f>
        <v>0</v>
      </c>
    </row>
    <row r="23" s="389" customFormat="true" ht="12" hidden="false" customHeight="true" outlineLevel="0" collapsed="false">
      <c r="A23" s="460"/>
      <c r="B23" s="488" t="s">
        <v>66</v>
      </c>
      <c r="C23" s="489" t="s">
        <v>127</v>
      </c>
      <c r="D23" s="462"/>
      <c r="E23" s="462"/>
      <c r="F23" s="463"/>
    </row>
    <row r="24" s="389" customFormat="true" ht="12" hidden="false" customHeight="true" outlineLevel="0" collapsed="false">
      <c r="A24" s="490"/>
      <c r="B24" s="491" t="s">
        <v>68</v>
      </c>
      <c r="C24" s="492" t="s">
        <v>129</v>
      </c>
      <c r="D24" s="493"/>
      <c r="E24" s="493"/>
      <c r="F24" s="494"/>
    </row>
    <row r="25" s="389" customFormat="true" ht="12" hidden="false" customHeight="true" outlineLevel="0" collapsed="false">
      <c r="A25" s="406" t="s">
        <v>222</v>
      </c>
      <c r="B25" s="386"/>
      <c r="C25" s="128" t="s">
        <v>517</v>
      </c>
      <c r="D25" s="225" t="n">
        <v>66441</v>
      </c>
      <c r="E25" s="225" t="n">
        <v>63928</v>
      </c>
      <c r="F25" s="226" t="n">
        <v>63115</v>
      </c>
    </row>
    <row r="26" s="389" customFormat="true" ht="12" hidden="false" customHeight="true" outlineLevel="0" collapsed="false">
      <c r="A26" s="379" t="s">
        <v>84</v>
      </c>
      <c r="B26" s="422"/>
      <c r="C26" s="128" t="s">
        <v>502</v>
      </c>
      <c r="D26" s="213" t="n">
        <f aca="false">+D8+D17+D22+D25</f>
        <v>71872</v>
      </c>
      <c r="E26" s="213" t="n">
        <f aca="false">+E8+E17+E22+E25</f>
        <v>71490</v>
      </c>
      <c r="F26" s="214" t="n">
        <f aca="false">+F8+F17+F22+F25</f>
        <v>70677</v>
      </c>
    </row>
    <row r="27" s="394" customFormat="true" ht="12" hidden="false" customHeight="true" outlineLevel="0" collapsed="false">
      <c r="A27" s="495" t="s">
        <v>102</v>
      </c>
      <c r="B27" s="496"/>
      <c r="C27" s="497" t="s">
        <v>503</v>
      </c>
      <c r="D27" s="458" t="n">
        <f aca="false">+D28+D29</f>
        <v>0</v>
      </c>
      <c r="E27" s="458" t="n">
        <f aca="false">+E28+E29</f>
        <v>0</v>
      </c>
      <c r="F27" s="459" t="n">
        <f aca="false">+F28+F29</f>
        <v>0</v>
      </c>
    </row>
    <row r="28" s="394" customFormat="true" ht="15" hidden="false" customHeight="true" outlineLevel="0" collapsed="false">
      <c r="A28" s="398"/>
      <c r="B28" s="407" t="s">
        <v>104</v>
      </c>
      <c r="C28" s="489" t="s">
        <v>333</v>
      </c>
      <c r="D28" s="462"/>
      <c r="E28" s="462"/>
      <c r="F28" s="463"/>
    </row>
    <row r="29" s="394" customFormat="true" ht="15" hidden="false" customHeight="true" outlineLevel="0" collapsed="false">
      <c r="A29" s="498"/>
      <c r="B29" s="414" t="s">
        <v>116</v>
      </c>
      <c r="C29" s="499" t="s">
        <v>490</v>
      </c>
      <c r="D29" s="427"/>
      <c r="E29" s="427"/>
      <c r="F29" s="428"/>
    </row>
    <row r="30" customFormat="false" ht="13.5" hidden="false" customHeight="false" outlineLevel="0" collapsed="false">
      <c r="A30" s="429" t="s">
        <v>243</v>
      </c>
      <c r="B30" s="500"/>
      <c r="C30" s="501" t="s">
        <v>504</v>
      </c>
      <c r="D30" s="225"/>
      <c r="E30" s="225"/>
      <c r="F30" s="226"/>
    </row>
    <row r="31" s="383" customFormat="true" ht="16.5" hidden="false" customHeight="true" outlineLevel="0" collapsed="false">
      <c r="A31" s="429" t="s">
        <v>130</v>
      </c>
      <c r="B31" s="502"/>
      <c r="C31" s="503" t="s">
        <v>505</v>
      </c>
      <c r="D31" s="474" t="n">
        <f aca="false">+D26+D27+D30</f>
        <v>71872</v>
      </c>
      <c r="E31" s="474" t="n">
        <f aca="false">+E26+E27+E30</f>
        <v>71490</v>
      </c>
      <c r="F31" s="475" t="n">
        <f aca="false">+F26+F27+F30</f>
        <v>70677</v>
      </c>
    </row>
    <row r="32" s="439" customFormat="true" ht="12" hidden="false" customHeight="true" outlineLevel="0" collapsed="false">
      <c r="A32" s="432"/>
      <c r="B32" s="432"/>
      <c r="C32" s="433"/>
      <c r="D32" s="434"/>
      <c r="E32" s="434"/>
      <c r="F32" s="434"/>
    </row>
    <row r="33" customFormat="false" ht="12" hidden="false" customHeight="true" outlineLevel="0" collapsed="false">
      <c r="A33" s="435"/>
      <c r="B33" s="436"/>
      <c r="C33" s="436"/>
      <c r="D33" s="437"/>
      <c r="E33" s="437"/>
      <c r="F33" s="437"/>
    </row>
    <row r="34" customFormat="false" ht="12" hidden="false" customHeight="true" outlineLevel="0" collapsed="false">
      <c r="A34" s="385" t="s">
        <v>255</v>
      </c>
      <c r="B34" s="385"/>
      <c r="C34" s="385"/>
      <c r="D34" s="385"/>
      <c r="E34" s="385"/>
      <c r="F34" s="385"/>
    </row>
    <row r="35" customFormat="false" ht="12" hidden="false" customHeight="true" outlineLevel="0" collapsed="false">
      <c r="A35" s="406" t="s">
        <v>52</v>
      </c>
      <c r="B35" s="26"/>
      <c r="C35" s="128" t="s">
        <v>441</v>
      </c>
      <c r="D35" s="213" t="n">
        <f aca="false">SUM(D36:D40)</f>
        <v>71622</v>
      </c>
      <c r="E35" s="213" t="n">
        <f aca="false">SUM(E36:E40)</f>
        <v>71490</v>
      </c>
      <c r="F35" s="214" t="n">
        <f aca="false">SUM(F36:F40)</f>
        <v>70652</v>
      </c>
    </row>
    <row r="36" customFormat="false" ht="12" hidden="false" customHeight="true" outlineLevel="0" collapsed="false">
      <c r="A36" s="441"/>
      <c r="B36" s="442" t="s">
        <v>178</v>
      </c>
      <c r="C36" s="57" t="s">
        <v>179</v>
      </c>
      <c r="D36" s="246" t="n">
        <v>27650</v>
      </c>
      <c r="E36" s="246" t="n">
        <v>28166</v>
      </c>
      <c r="F36" s="247" t="n">
        <v>28098</v>
      </c>
    </row>
    <row r="37" customFormat="false" ht="12" hidden="false" customHeight="true" outlineLevel="0" collapsed="false">
      <c r="A37" s="444"/>
      <c r="B37" s="411" t="s">
        <v>180</v>
      </c>
      <c r="C37" s="45" t="s">
        <v>181</v>
      </c>
      <c r="D37" s="221" t="n">
        <v>7736</v>
      </c>
      <c r="E37" s="221" t="n">
        <v>6518</v>
      </c>
      <c r="F37" s="222" t="n">
        <v>6518</v>
      </c>
    </row>
    <row r="38" customFormat="false" ht="12" hidden="false" customHeight="true" outlineLevel="0" collapsed="false">
      <c r="A38" s="444"/>
      <c r="B38" s="411" t="s">
        <v>182</v>
      </c>
      <c r="C38" s="45" t="s">
        <v>183</v>
      </c>
      <c r="D38" s="221" t="n">
        <v>7636</v>
      </c>
      <c r="E38" s="221" t="n">
        <v>8206</v>
      </c>
      <c r="F38" s="222" t="n">
        <v>8207</v>
      </c>
    </row>
    <row r="39" s="439" customFormat="true" ht="12" hidden="false" customHeight="true" outlineLevel="0" collapsed="false">
      <c r="A39" s="444"/>
      <c r="B39" s="411" t="s">
        <v>184</v>
      </c>
      <c r="C39" s="45" t="s">
        <v>185</v>
      </c>
      <c r="D39" s="221"/>
      <c r="E39" s="221"/>
      <c r="F39" s="222"/>
    </row>
    <row r="40" customFormat="false" ht="12" hidden="false" customHeight="true" outlineLevel="0" collapsed="false">
      <c r="A40" s="444"/>
      <c r="B40" s="411" t="s">
        <v>186</v>
      </c>
      <c r="C40" s="45" t="s">
        <v>187</v>
      </c>
      <c r="D40" s="221" t="n">
        <v>28600</v>
      </c>
      <c r="E40" s="221" t="n">
        <v>28600</v>
      </c>
      <c r="F40" s="222" t="n">
        <v>27829</v>
      </c>
    </row>
    <row r="41" customFormat="false" ht="12" hidden="false" customHeight="true" outlineLevel="0" collapsed="false">
      <c r="A41" s="406" t="s">
        <v>54</v>
      </c>
      <c r="B41" s="26"/>
      <c r="C41" s="128" t="s">
        <v>493</v>
      </c>
      <c r="D41" s="213" t="n">
        <f aca="false">SUM(D42:D44)</f>
        <v>250</v>
      </c>
      <c r="E41" s="213" t="n">
        <f aca="false">SUM(E42:E44)</f>
        <v>0</v>
      </c>
      <c r="F41" s="214" t="n">
        <f aca="false">SUM(F42:F44)</f>
        <v>0</v>
      </c>
    </row>
    <row r="42" customFormat="false" ht="12" hidden="false" customHeight="true" outlineLevel="0" collapsed="false">
      <c r="A42" s="441"/>
      <c r="B42" s="442" t="s">
        <v>56</v>
      </c>
      <c r="C42" s="57" t="s">
        <v>203</v>
      </c>
      <c r="D42" s="246" t="n">
        <v>250</v>
      </c>
      <c r="E42" s="246"/>
      <c r="F42" s="247"/>
    </row>
    <row r="43" customFormat="false" ht="12" hidden="false" customHeight="true" outlineLevel="0" collapsed="false">
      <c r="A43" s="444"/>
      <c r="B43" s="411" t="s">
        <v>58</v>
      </c>
      <c r="C43" s="45" t="s">
        <v>204</v>
      </c>
      <c r="D43" s="221"/>
      <c r="E43" s="221"/>
      <c r="F43" s="222"/>
    </row>
    <row r="44" customFormat="false" ht="15" hidden="false" customHeight="true" outlineLevel="0" collapsed="false">
      <c r="A44" s="444"/>
      <c r="B44" s="411" t="s">
        <v>60</v>
      </c>
      <c r="C44" s="45" t="s">
        <v>494</v>
      </c>
      <c r="D44" s="221"/>
      <c r="E44" s="221"/>
      <c r="F44" s="222"/>
    </row>
    <row r="45" customFormat="false" ht="23.25" hidden="false" customHeight="false" outlineLevel="0" collapsed="false">
      <c r="A45" s="444"/>
      <c r="B45" s="411" t="s">
        <v>62</v>
      </c>
      <c r="C45" s="45" t="s">
        <v>495</v>
      </c>
      <c r="D45" s="221"/>
      <c r="E45" s="221"/>
      <c r="F45" s="222"/>
    </row>
    <row r="46" customFormat="false" ht="15" hidden="false" customHeight="true" outlineLevel="0" collapsed="false">
      <c r="A46" s="406" t="s">
        <v>64</v>
      </c>
      <c r="B46" s="26"/>
      <c r="C46" s="26" t="s">
        <v>496</v>
      </c>
      <c r="D46" s="225"/>
      <c r="E46" s="225"/>
      <c r="F46" s="226"/>
    </row>
    <row r="47" customFormat="false" ht="14.25" hidden="false" customHeight="true" outlineLevel="0" collapsed="false">
      <c r="A47" s="429" t="s">
        <v>222</v>
      </c>
      <c r="B47" s="500"/>
      <c r="C47" s="501" t="s">
        <v>497</v>
      </c>
      <c r="D47" s="225"/>
      <c r="E47" s="225"/>
      <c r="F47" s="226"/>
    </row>
    <row r="48" customFormat="false" ht="13.5" hidden="false" customHeight="false" outlineLevel="0" collapsed="false">
      <c r="A48" s="406" t="s">
        <v>84</v>
      </c>
      <c r="B48" s="417"/>
      <c r="C48" s="504" t="s">
        <v>498</v>
      </c>
      <c r="D48" s="474" t="n">
        <f aca="false">+D35+D41+D46+D47</f>
        <v>71872</v>
      </c>
      <c r="E48" s="474" t="n">
        <f aca="false">+E35+E41+E46+E47</f>
        <v>71490</v>
      </c>
      <c r="F48" s="475" t="n">
        <f aca="false">+F35+F41+F46+F47</f>
        <v>70652</v>
      </c>
    </row>
    <row r="49" customFormat="false" ht="13.5" hidden="false" customHeight="false" outlineLevel="0" collapsed="false">
      <c r="A49" s="482"/>
      <c r="B49" s="483"/>
      <c r="C49" s="483"/>
      <c r="D49" s="505"/>
      <c r="E49" s="505"/>
      <c r="F49" s="505"/>
    </row>
    <row r="50" customFormat="false" ht="13.5" hidden="false" customHeight="false" outlineLevel="0" collapsed="false">
      <c r="A50" s="476" t="s">
        <v>468</v>
      </c>
      <c r="B50" s="477"/>
      <c r="C50" s="478"/>
      <c r="D50" s="479" t="n">
        <v>11</v>
      </c>
      <c r="E50" s="479" t="n">
        <v>11</v>
      </c>
      <c r="F50" s="506" t="n">
        <v>11</v>
      </c>
    </row>
    <row r="51" customFormat="false" ht="13.5" hidden="false" customHeight="false" outlineLevel="0" collapsed="false">
      <c r="A51" s="476" t="s">
        <v>469</v>
      </c>
      <c r="B51" s="477"/>
      <c r="C51" s="478"/>
      <c r="D51" s="479" t="n">
        <v>0</v>
      </c>
      <c r="E51" s="479" t="n">
        <v>0</v>
      </c>
      <c r="F51" s="506" t="n">
        <v>0</v>
      </c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45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7" width="9.65"/>
    <col collapsed="false" customWidth="true" hidden="false" outlineLevel="0" max="2" min="2" style="354" width="9.65"/>
    <col collapsed="false" customWidth="true" hidden="false" outlineLevel="0" max="3" min="3" style="354" width="59.32"/>
    <col collapsed="false" customWidth="true" hidden="false" outlineLevel="0" max="6" min="4" style="354" width="15.82"/>
    <col collapsed="false" customWidth="false" hidden="false" outlineLevel="0" max="257" min="7" style="354" width="9.32"/>
  </cols>
  <sheetData>
    <row r="1" s="360" customFormat="true" ht="21" hidden="false" customHeight="true" outlineLevel="0" collapsed="false">
      <c r="A1" s="356"/>
      <c r="B1" s="357"/>
      <c r="C1" s="508"/>
      <c r="D1" s="359"/>
      <c r="E1" s="359"/>
      <c r="F1" s="359" t="s">
        <v>518</v>
      </c>
    </row>
    <row r="2" s="365" customFormat="true" ht="25.5" hidden="false" customHeight="true" outlineLevel="0" collapsed="false">
      <c r="A2" s="362" t="s">
        <v>471</v>
      </c>
      <c r="B2" s="362"/>
      <c r="C2" s="509" t="s">
        <v>519</v>
      </c>
      <c r="D2" s="509"/>
      <c r="E2" s="509"/>
      <c r="F2" s="510" t="s">
        <v>514</v>
      </c>
    </row>
    <row r="3" s="365" customFormat="true" ht="16.5" hidden="false" customHeight="false" outlineLevel="0" collapsed="false">
      <c r="A3" s="367" t="s">
        <v>421</v>
      </c>
      <c r="B3" s="368"/>
      <c r="C3" s="511" t="s">
        <v>520</v>
      </c>
      <c r="D3" s="511"/>
      <c r="E3" s="511"/>
      <c r="F3" s="512"/>
    </row>
    <row r="4" s="373" customFormat="true" ht="15.95" hidden="false" customHeight="true" outlineLevel="0" collapsed="false">
      <c r="A4" s="371"/>
      <c r="B4" s="371"/>
      <c r="C4" s="371"/>
      <c r="D4" s="372"/>
      <c r="E4" s="372"/>
      <c r="F4" s="372" t="s">
        <v>424</v>
      </c>
    </row>
    <row r="5" customFormat="false" ht="24.75" hidden="false" customHeight="true" outlineLevel="0" collapsed="false">
      <c r="A5" s="375" t="s">
        <v>425</v>
      </c>
      <c r="B5" s="375"/>
      <c r="C5" s="376" t="s">
        <v>426</v>
      </c>
      <c r="D5" s="377" t="s">
        <v>49</v>
      </c>
      <c r="E5" s="377" t="s">
        <v>50</v>
      </c>
      <c r="F5" s="378" t="s">
        <v>51</v>
      </c>
    </row>
    <row r="6" s="383" customFormat="true" ht="12.95" hidden="false" customHeight="true" outlineLevel="0" collapsed="false">
      <c r="A6" s="379" t="n">
        <v>1</v>
      </c>
      <c r="B6" s="380" t="n">
        <v>2</v>
      </c>
      <c r="C6" s="380" t="n">
        <v>3</v>
      </c>
      <c r="D6" s="380" t="n">
        <v>4</v>
      </c>
      <c r="E6" s="381" t="n">
        <v>5</v>
      </c>
      <c r="F6" s="382" t="n">
        <v>6</v>
      </c>
    </row>
    <row r="7" s="383" customFormat="true" ht="15.95" hidden="false" customHeight="true" outlineLevel="0" collapsed="false">
      <c r="A7" s="385" t="s">
        <v>254</v>
      </c>
      <c r="B7" s="385"/>
      <c r="C7" s="385"/>
      <c r="D7" s="385"/>
      <c r="E7" s="385"/>
      <c r="F7" s="385"/>
    </row>
    <row r="8" s="389" customFormat="true" ht="12" hidden="false" customHeight="true" outlineLevel="0" collapsed="false">
      <c r="A8" s="379" t="s">
        <v>52</v>
      </c>
      <c r="B8" s="386"/>
      <c r="C8" s="486" t="s">
        <v>476</v>
      </c>
      <c r="D8" s="213" t="n">
        <f aca="false">SUM(D9:D16)</f>
        <v>2935</v>
      </c>
      <c r="E8" s="213" t="n">
        <f aca="false">SUM(E9:E16)</f>
        <v>4674</v>
      </c>
      <c r="F8" s="214" t="n">
        <f aca="false">SUM(F9:F16)</f>
        <v>4674</v>
      </c>
    </row>
    <row r="9" s="389" customFormat="true" ht="12" hidden="false" customHeight="true" outlineLevel="0" collapsed="false">
      <c r="A9" s="398"/>
      <c r="B9" s="392" t="s">
        <v>178</v>
      </c>
      <c r="C9" s="42" t="s">
        <v>67</v>
      </c>
      <c r="D9" s="487"/>
      <c r="E9" s="487"/>
      <c r="F9" s="404"/>
    </row>
    <row r="10" s="389" customFormat="true" ht="12" hidden="false" customHeight="true" outlineLevel="0" collapsed="false">
      <c r="A10" s="391"/>
      <c r="B10" s="392" t="s">
        <v>180</v>
      </c>
      <c r="C10" s="45" t="s">
        <v>69</v>
      </c>
      <c r="D10" s="203"/>
      <c r="E10" s="203"/>
      <c r="F10" s="200"/>
    </row>
    <row r="11" s="389" customFormat="true" ht="12" hidden="false" customHeight="true" outlineLevel="0" collapsed="false">
      <c r="A11" s="391"/>
      <c r="B11" s="392" t="s">
        <v>182</v>
      </c>
      <c r="C11" s="45" t="s">
        <v>71</v>
      </c>
      <c r="D11" s="203"/>
      <c r="E11" s="203"/>
      <c r="F11" s="200"/>
    </row>
    <row r="12" s="389" customFormat="true" ht="12" hidden="false" customHeight="true" outlineLevel="0" collapsed="false">
      <c r="A12" s="391"/>
      <c r="B12" s="392" t="s">
        <v>184</v>
      </c>
      <c r="C12" s="45" t="s">
        <v>73</v>
      </c>
      <c r="D12" s="203" t="n">
        <v>2311</v>
      </c>
      <c r="E12" s="203" t="n">
        <v>3448</v>
      </c>
      <c r="F12" s="200" t="n">
        <v>3448</v>
      </c>
    </row>
    <row r="13" s="389" customFormat="true" ht="12" hidden="false" customHeight="true" outlineLevel="0" collapsed="false">
      <c r="A13" s="391"/>
      <c r="B13" s="392" t="s">
        <v>477</v>
      </c>
      <c r="C13" s="47" t="s">
        <v>75</v>
      </c>
      <c r="D13" s="203"/>
      <c r="E13" s="203"/>
      <c r="F13" s="200"/>
    </row>
    <row r="14" s="389" customFormat="true" ht="12" hidden="false" customHeight="true" outlineLevel="0" collapsed="false">
      <c r="A14" s="400"/>
      <c r="B14" s="392" t="s">
        <v>188</v>
      </c>
      <c r="C14" s="45" t="s">
        <v>478</v>
      </c>
      <c r="D14" s="241" t="n">
        <v>624</v>
      </c>
      <c r="E14" s="241" t="n">
        <v>1224</v>
      </c>
      <c r="F14" s="242" t="n">
        <v>1224</v>
      </c>
    </row>
    <row r="15" s="394" customFormat="true" ht="12" hidden="false" customHeight="true" outlineLevel="0" collapsed="false">
      <c r="A15" s="391"/>
      <c r="B15" s="392" t="s">
        <v>190</v>
      </c>
      <c r="C15" s="45" t="s">
        <v>479</v>
      </c>
      <c r="D15" s="203"/>
      <c r="E15" s="203"/>
      <c r="F15" s="200"/>
    </row>
    <row r="16" s="394" customFormat="true" ht="12" hidden="false" customHeight="true" outlineLevel="0" collapsed="false">
      <c r="A16" s="401"/>
      <c r="B16" s="402" t="s">
        <v>192</v>
      </c>
      <c r="C16" s="47" t="s">
        <v>480</v>
      </c>
      <c r="D16" s="210"/>
      <c r="E16" s="210" t="n">
        <v>2</v>
      </c>
      <c r="F16" s="206" t="n">
        <v>2</v>
      </c>
    </row>
    <row r="17" s="389" customFormat="true" ht="12" hidden="false" customHeight="true" outlineLevel="0" collapsed="false">
      <c r="A17" s="379" t="s">
        <v>54</v>
      </c>
      <c r="B17" s="386"/>
      <c r="C17" s="486" t="s">
        <v>481</v>
      </c>
      <c r="D17" s="213" t="n">
        <f aca="false">SUM(D18+D20)</f>
        <v>0</v>
      </c>
      <c r="E17" s="213" t="n">
        <f aca="false">SUM(E18+E20)</f>
        <v>0</v>
      </c>
      <c r="F17" s="214" t="n">
        <f aca="false">SUM(F18+F20)</f>
        <v>0</v>
      </c>
    </row>
    <row r="18" s="394" customFormat="true" ht="12" hidden="false" customHeight="true" outlineLevel="0" collapsed="false">
      <c r="A18" s="391"/>
      <c r="B18" s="392" t="s">
        <v>56</v>
      </c>
      <c r="C18" s="57" t="s">
        <v>482</v>
      </c>
      <c r="D18" s="203"/>
      <c r="E18" s="203"/>
      <c r="F18" s="200"/>
    </row>
    <row r="19" s="394" customFormat="true" ht="12" hidden="false" customHeight="true" outlineLevel="0" collapsed="false">
      <c r="A19" s="391"/>
      <c r="B19" s="392" t="s">
        <v>58</v>
      </c>
      <c r="C19" s="45" t="s">
        <v>483</v>
      </c>
      <c r="D19" s="203"/>
      <c r="E19" s="203"/>
      <c r="F19" s="200"/>
    </row>
    <row r="20" s="394" customFormat="true" ht="12" hidden="false" customHeight="true" outlineLevel="0" collapsed="false">
      <c r="A20" s="391"/>
      <c r="B20" s="392" t="s">
        <v>60</v>
      </c>
      <c r="C20" s="45" t="s">
        <v>484</v>
      </c>
      <c r="D20" s="203"/>
      <c r="E20" s="203"/>
      <c r="F20" s="200"/>
    </row>
    <row r="21" s="394" customFormat="true" ht="12" hidden="false" customHeight="true" outlineLevel="0" collapsed="false">
      <c r="A21" s="391"/>
      <c r="B21" s="392" t="s">
        <v>62</v>
      </c>
      <c r="C21" s="45" t="s">
        <v>483</v>
      </c>
      <c r="D21" s="203"/>
      <c r="E21" s="203"/>
      <c r="F21" s="200"/>
    </row>
    <row r="22" s="394" customFormat="true" ht="12" hidden="false" customHeight="true" outlineLevel="0" collapsed="false">
      <c r="A22" s="406" t="s">
        <v>64</v>
      </c>
      <c r="B22" s="128"/>
      <c r="C22" s="128" t="s">
        <v>485</v>
      </c>
      <c r="D22" s="213" t="n">
        <f aca="false">+D23+D24</f>
        <v>0</v>
      </c>
      <c r="E22" s="213" t="n">
        <f aca="false">+E23+E24</f>
        <v>0</v>
      </c>
      <c r="F22" s="214" t="n">
        <f aca="false">+F23+F24</f>
        <v>0</v>
      </c>
    </row>
    <row r="23" s="389" customFormat="true" ht="12" hidden="false" customHeight="true" outlineLevel="0" collapsed="false">
      <c r="A23" s="460"/>
      <c r="B23" s="488" t="s">
        <v>66</v>
      </c>
      <c r="C23" s="489" t="s">
        <v>127</v>
      </c>
      <c r="D23" s="462"/>
      <c r="E23" s="462"/>
      <c r="F23" s="463"/>
    </row>
    <row r="24" s="389" customFormat="true" ht="12" hidden="false" customHeight="true" outlineLevel="0" collapsed="false">
      <c r="A24" s="490"/>
      <c r="B24" s="491" t="s">
        <v>68</v>
      </c>
      <c r="C24" s="492" t="s">
        <v>129</v>
      </c>
      <c r="D24" s="493"/>
      <c r="E24" s="493"/>
      <c r="F24" s="494"/>
    </row>
    <row r="25" s="389" customFormat="true" ht="12" hidden="false" customHeight="true" outlineLevel="0" collapsed="false">
      <c r="A25" s="406" t="s">
        <v>222</v>
      </c>
      <c r="B25" s="386"/>
      <c r="C25" s="128" t="s">
        <v>501</v>
      </c>
      <c r="D25" s="225" t="n">
        <v>36022</v>
      </c>
      <c r="E25" s="225" t="n">
        <v>39320</v>
      </c>
      <c r="F25" s="226" t="n">
        <v>38877</v>
      </c>
    </row>
    <row r="26" s="389" customFormat="true" ht="12" hidden="false" customHeight="true" outlineLevel="0" collapsed="false">
      <c r="A26" s="379" t="s">
        <v>84</v>
      </c>
      <c r="B26" s="422"/>
      <c r="C26" s="128" t="s">
        <v>502</v>
      </c>
      <c r="D26" s="213" t="n">
        <f aca="false">+D8+D17+D22+D25</f>
        <v>38957</v>
      </c>
      <c r="E26" s="213" t="n">
        <f aca="false">+E8+E17+E22+E25</f>
        <v>43994</v>
      </c>
      <c r="F26" s="214" t="n">
        <f aca="false">+F8+F17+F22+F25</f>
        <v>43551</v>
      </c>
    </row>
    <row r="27" s="394" customFormat="true" ht="12" hidden="false" customHeight="true" outlineLevel="0" collapsed="false">
      <c r="A27" s="495" t="s">
        <v>102</v>
      </c>
      <c r="B27" s="496"/>
      <c r="C27" s="497" t="s">
        <v>503</v>
      </c>
      <c r="D27" s="458" t="n">
        <f aca="false">+D28+D29</f>
        <v>0</v>
      </c>
      <c r="E27" s="458" t="n">
        <f aca="false">+E28+E29</f>
        <v>1360</v>
      </c>
      <c r="F27" s="459" t="n">
        <f aca="false">+F28+F29</f>
        <v>1360</v>
      </c>
    </row>
    <row r="28" s="394" customFormat="true" ht="15" hidden="false" customHeight="true" outlineLevel="0" collapsed="false">
      <c r="A28" s="398"/>
      <c r="B28" s="407" t="s">
        <v>104</v>
      </c>
      <c r="C28" s="489" t="s">
        <v>333</v>
      </c>
      <c r="D28" s="462"/>
      <c r="E28" s="462" t="n">
        <v>1360</v>
      </c>
      <c r="F28" s="463" t="n">
        <v>1360</v>
      </c>
    </row>
    <row r="29" s="394" customFormat="true" ht="15" hidden="false" customHeight="true" outlineLevel="0" collapsed="false">
      <c r="A29" s="498"/>
      <c r="B29" s="414" t="s">
        <v>116</v>
      </c>
      <c r="C29" s="499" t="s">
        <v>490</v>
      </c>
      <c r="D29" s="427"/>
      <c r="E29" s="427"/>
      <c r="F29" s="428"/>
    </row>
    <row r="30" customFormat="false" ht="13.5" hidden="false" customHeight="false" outlineLevel="0" collapsed="false">
      <c r="A30" s="429" t="s">
        <v>243</v>
      </c>
      <c r="B30" s="500"/>
      <c r="C30" s="501" t="s">
        <v>504</v>
      </c>
      <c r="D30" s="225"/>
      <c r="E30" s="225"/>
      <c r="F30" s="226" t="n">
        <v>-93</v>
      </c>
    </row>
    <row r="31" s="383" customFormat="true" ht="16.5" hidden="false" customHeight="true" outlineLevel="0" collapsed="false">
      <c r="A31" s="429" t="s">
        <v>130</v>
      </c>
      <c r="B31" s="502"/>
      <c r="C31" s="503" t="s">
        <v>505</v>
      </c>
      <c r="D31" s="474" t="n">
        <f aca="false">+D26+D27+D30</f>
        <v>38957</v>
      </c>
      <c r="E31" s="474" t="n">
        <f aca="false">+E26+E27+E30</f>
        <v>45354</v>
      </c>
      <c r="F31" s="475" t="n">
        <f aca="false">+F26+F27+F30</f>
        <v>44818</v>
      </c>
    </row>
    <row r="32" s="439" customFormat="true" ht="12" hidden="false" customHeight="true" outlineLevel="0" collapsed="false">
      <c r="A32" s="432"/>
      <c r="B32" s="432"/>
      <c r="C32" s="433"/>
      <c r="D32" s="434"/>
      <c r="E32" s="434"/>
      <c r="F32" s="434"/>
    </row>
    <row r="33" customFormat="false" ht="12" hidden="false" customHeight="true" outlineLevel="0" collapsed="false">
      <c r="A33" s="435"/>
      <c r="B33" s="436"/>
      <c r="C33" s="436"/>
      <c r="D33" s="437"/>
      <c r="E33" s="437"/>
      <c r="F33" s="437"/>
    </row>
    <row r="34" customFormat="false" ht="12" hidden="false" customHeight="true" outlineLevel="0" collapsed="false">
      <c r="A34" s="385" t="s">
        <v>255</v>
      </c>
      <c r="B34" s="385"/>
      <c r="C34" s="385"/>
      <c r="D34" s="385"/>
      <c r="E34" s="385"/>
      <c r="F34" s="385"/>
    </row>
    <row r="35" customFormat="false" ht="12" hidden="false" customHeight="true" outlineLevel="0" collapsed="false">
      <c r="A35" s="406" t="s">
        <v>52</v>
      </c>
      <c r="B35" s="26"/>
      <c r="C35" s="128" t="s">
        <v>441</v>
      </c>
      <c r="D35" s="213" t="n">
        <f aca="false">SUM(D36:D40)</f>
        <v>38957</v>
      </c>
      <c r="E35" s="213" t="n">
        <f aca="false">SUM(E36:E40)</f>
        <v>45354</v>
      </c>
      <c r="F35" s="214" t="n">
        <f aca="false">SUM(F36:F40)</f>
        <v>44608</v>
      </c>
    </row>
    <row r="36" customFormat="false" ht="12" hidden="false" customHeight="true" outlineLevel="0" collapsed="false">
      <c r="A36" s="441"/>
      <c r="B36" s="442" t="s">
        <v>178</v>
      </c>
      <c r="C36" s="57" t="s">
        <v>179</v>
      </c>
      <c r="D36" s="246" t="n">
        <v>22219</v>
      </c>
      <c r="E36" s="246" t="n">
        <v>26872</v>
      </c>
      <c r="F36" s="247" t="n">
        <v>26754</v>
      </c>
    </row>
    <row r="37" customFormat="false" ht="12" hidden="false" customHeight="true" outlineLevel="0" collapsed="false">
      <c r="A37" s="444"/>
      <c r="B37" s="411" t="s">
        <v>180</v>
      </c>
      <c r="C37" s="45" t="s">
        <v>181</v>
      </c>
      <c r="D37" s="221" t="n">
        <v>5919</v>
      </c>
      <c r="E37" s="221" t="n">
        <v>6872</v>
      </c>
      <c r="F37" s="222" t="n">
        <v>6808</v>
      </c>
    </row>
    <row r="38" customFormat="false" ht="12" hidden="false" customHeight="true" outlineLevel="0" collapsed="false">
      <c r="A38" s="444"/>
      <c r="B38" s="411" t="s">
        <v>182</v>
      </c>
      <c r="C38" s="45" t="s">
        <v>183</v>
      </c>
      <c r="D38" s="221" t="n">
        <v>10819</v>
      </c>
      <c r="E38" s="221" t="n">
        <v>11610</v>
      </c>
      <c r="F38" s="222" t="n">
        <v>11046</v>
      </c>
    </row>
    <row r="39" s="439" customFormat="true" ht="12" hidden="false" customHeight="true" outlineLevel="0" collapsed="false">
      <c r="A39" s="444"/>
      <c r="B39" s="411" t="s">
        <v>184</v>
      </c>
      <c r="C39" s="45" t="s">
        <v>185</v>
      </c>
      <c r="D39" s="221"/>
      <c r="E39" s="221"/>
      <c r="F39" s="222"/>
    </row>
    <row r="40" customFormat="false" ht="12" hidden="false" customHeight="true" outlineLevel="0" collapsed="false">
      <c r="A40" s="444"/>
      <c r="B40" s="411" t="s">
        <v>186</v>
      </c>
      <c r="C40" s="45" t="s">
        <v>187</v>
      </c>
      <c r="D40" s="221"/>
      <c r="E40" s="221"/>
      <c r="F40" s="222"/>
    </row>
    <row r="41" customFormat="false" ht="12" hidden="false" customHeight="true" outlineLevel="0" collapsed="false">
      <c r="A41" s="406" t="s">
        <v>54</v>
      </c>
      <c r="B41" s="26"/>
      <c r="C41" s="128" t="s">
        <v>493</v>
      </c>
      <c r="D41" s="213" t="n">
        <f aca="false">SUM(D42:D44)</f>
        <v>0</v>
      </c>
      <c r="E41" s="213" t="n">
        <f aca="false">SUM(E42:E44)</f>
        <v>0</v>
      </c>
      <c r="F41" s="214" t="n">
        <f aca="false">SUM(F42:F44)</f>
        <v>0</v>
      </c>
    </row>
    <row r="42" customFormat="false" ht="12" hidden="false" customHeight="true" outlineLevel="0" collapsed="false">
      <c r="A42" s="441"/>
      <c r="B42" s="442" t="s">
        <v>56</v>
      </c>
      <c r="C42" s="57" t="s">
        <v>203</v>
      </c>
      <c r="D42" s="246"/>
      <c r="E42" s="246"/>
      <c r="F42" s="247"/>
    </row>
    <row r="43" customFormat="false" ht="12" hidden="false" customHeight="true" outlineLevel="0" collapsed="false">
      <c r="A43" s="444"/>
      <c r="B43" s="411" t="s">
        <v>58</v>
      </c>
      <c r="C43" s="45" t="s">
        <v>204</v>
      </c>
      <c r="D43" s="221"/>
      <c r="E43" s="221"/>
      <c r="F43" s="222"/>
    </row>
    <row r="44" customFormat="false" ht="15" hidden="false" customHeight="true" outlineLevel="0" collapsed="false">
      <c r="A44" s="444"/>
      <c r="B44" s="411" t="s">
        <v>60</v>
      </c>
      <c r="C44" s="45" t="s">
        <v>494</v>
      </c>
      <c r="D44" s="221"/>
      <c r="E44" s="221"/>
      <c r="F44" s="222"/>
    </row>
    <row r="45" customFormat="false" ht="23.25" hidden="false" customHeight="false" outlineLevel="0" collapsed="false">
      <c r="A45" s="444"/>
      <c r="B45" s="411" t="s">
        <v>62</v>
      </c>
      <c r="C45" s="45" t="s">
        <v>495</v>
      </c>
      <c r="D45" s="221"/>
      <c r="E45" s="221"/>
      <c r="F45" s="222"/>
    </row>
    <row r="46" customFormat="false" ht="15" hidden="false" customHeight="true" outlineLevel="0" collapsed="false">
      <c r="A46" s="406" t="s">
        <v>64</v>
      </c>
      <c r="B46" s="26"/>
      <c r="C46" s="26" t="s">
        <v>496</v>
      </c>
      <c r="D46" s="225"/>
      <c r="E46" s="225"/>
      <c r="F46" s="226"/>
    </row>
    <row r="47" customFormat="false" ht="14.25" hidden="false" customHeight="true" outlineLevel="0" collapsed="false">
      <c r="A47" s="429" t="s">
        <v>222</v>
      </c>
      <c r="B47" s="500"/>
      <c r="C47" s="501" t="s">
        <v>497</v>
      </c>
      <c r="D47" s="225"/>
      <c r="E47" s="225"/>
      <c r="F47" s="226" t="n">
        <v>51</v>
      </c>
    </row>
    <row r="48" customFormat="false" ht="13.5" hidden="false" customHeight="false" outlineLevel="0" collapsed="false">
      <c r="A48" s="406" t="s">
        <v>84</v>
      </c>
      <c r="B48" s="417"/>
      <c r="C48" s="504" t="s">
        <v>498</v>
      </c>
      <c r="D48" s="474" t="n">
        <f aca="false">+D35+D41+D46+D47</f>
        <v>38957</v>
      </c>
      <c r="E48" s="474" t="n">
        <f aca="false">+E35+E41+E46+E47</f>
        <v>45354</v>
      </c>
      <c r="F48" s="475" t="n">
        <f aca="false">+F35+F41+F46+F47</f>
        <v>44659</v>
      </c>
    </row>
    <row r="49" customFormat="false" ht="13.5" hidden="false" customHeight="false" outlineLevel="0" collapsed="false">
      <c r="A49" s="482"/>
      <c r="B49" s="483"/>
      <c r="C49" s="483"/>
      <c r="D49" s="505"/>
      <c r="E49" s="505"/>
      <c r="F49" s="505"/>
    </row>
    <row r="50" customFormat="false" ht="13.5" hidden="false" customHeight="false" outlineLevel="0" collapsed="false">
      <c r="A50" s="476" t="s">
        <v>468</v>
      </c>
      <c r="B50" s="477"/>
      <c r="C50" s="478"/>
      <c r="D50" s="479" t="n">
        <v>13</v>
      </c>
      <c r="E50" s="479" t="n">
        <v>12</v>
      </c>
      <c r="F50" s="506" t="n">
        <v>12</v>
      </c>
    </row>
    <row r="51" customFormat="false" ht="13.5" hidden="false" customHeight="false" outlineLevel="0" collapsed="false">
      <c r="A51" s="476" t="s">
        <v>469</v>
      </c>
      <c r="B51" s="477"/>
      <c r="C51" s="478"/>
      <c r="D51" s="479" t="n">
        <v>0</v>
      </c>
      <c r="E51" s="479" t="n">
        <v>0</v>
      </c>
      <c r="F51" s="506" t="n">
        <v>0</v>
      </c>
    </row>
  </sheetData>
  <sheetProtection sheet="true" formatCells="false"/>
  <mergeCells count="6">
    <mergeCell ref="A2:B2"/>
    <mergeCell ref="C2:E2"/>
    <mergeCell ref="C3:E3"/>
    <mergeCell ref="A5:B5"/>
    <mergeCell ref="A7:F7"/>
    <mergeCell ref="A34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87" colorId="64" zoomScale="85" zoomScaleNormal="85" zoomScalePageLayoutView="100" workbookViewId="0">
      <selection pane="topLeft" activeCell="E69" activeCellId="0" sqref="E69:I6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5" min="3" style="9" width="15.82"/>
    <col collapsed="false" customWidth="false" hidden="true" outlineLevel="0" max="8" min="6" style="10" width="9.32"/>
    <col collapsed="false" customWidth="false" hidden="false" outlineLevel="0" max="11" min="9" style="11" width="9.32"/>
    <col collapsed="false" customWidth="false" hidden="false" outlineLevel="0" max="257" min="12" style="10" width="9.32"/>
  </cols>
  <sheetData>
    <row r="1" customFormat="false" ht="15.95" hidden="false" customHeight="true" outlineLevel="0" collapsed="false">
      <c r="A1" s="12" t="s">
        <v>43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44</v>
      </c>
      <c r="B2" s="13"/>
      <c r="C2" s="14"/>
      <c r="D2" s="14"/>
      <c r="E2" s="14" t="s">
        <v>45</v>
      </c>
    </row>
    <row r="3" customFormat="false" ht="15.95" hidden="false" customHeight="true" outlineLevel="0" collapsed="false">
      <c r="A3" s="15" t="s">
        <v>46</v>
      </c>
      <c r="B3" s="16" t="s">
        <v>47</v>
      </c>
      <c r="C3" s="17" t="s">
        <v>48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9</v>
      </c>
      <c r="D4" s="18" t="s">
        <v>50</v>
      </c>
      <c r="E4" s="19" t="s">
        <v>51</v>
      </c>
    </row>
    <row r="5" s="23" customFormat="true" ht="12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2" t="n">
        <v>5</v>
      </c>
      <c r="I5" s="24"/>
      <c r="J5" s="24"/>
      <c r="K5" s="24"/>
    </row>
    <row r="6" s="30" customFormat="true" ht="12" hidden="false" customHeight="true" outlineLevel="0" collapsed="false">
      <c r="A6" s="25" t="s">
        <v>52</v>
      </c>
      <c r="B6" s="26" t="s">
        <v>53</v>
      </c>
      <c r="C6" s="27" t="n">
        <f aca="false">+C7+C12+C21</f>
        <v>43114</v>
      </c>
      <c r="D6" s="27" t="n">
        <f aca="false">+D7+D12+D21</f>
        <v>58000</v>
      </c>
      <c r="E6" s="28" t="n">
        <f aca="false">+E7+E12+E21</f>
        <v>53508</v>
      </c>
      <c r="F6" s="27" t="n">
        <f aca="false">+F7+F12+F21</f>
        <v>43114</v>
      </c>
      <c r="G6" s="27" t="n">
        <f aca="false">+G7+G12+G21</f>
        <v>58000</v>
      </c>
      <c r="H6" s="28" t="n">
        <f aca="false">+H7+H12+H21</f>
        <v>53508</v>
      </c>
      <c r="I6" s="29" t="n">
        <f aca="false">C6-F6</f>
        <v>0</v>
      </c>
      <c r="J6" s="29" t="n">
        <f aca="false">D6-G6</f>
        <v>0</v>
      </c>
      <c r="K6" s="29" t="n">
        <f aca="false">E6-H6</f>
        <v>0</v>
      </c>
    </row>
    <row r="7" s="30" customFormat="true" ht="12" hidden="false" customHeight="true" outlineLevel="0" collapsed="false">
      <c r="A7" s="31" t="s">
        <v>54</v>
      </c>
      <c r="B7" s="32" t="s">
        <v>55</v>
      </c>
      <c r="C7" s="33" t="n">
        <f aca="false">+C8+C9+C10+C11</f>
        <v>10290</v>
      </c>
      <c r="D7" s="33" t="n">
        <f aca="false">+D8+D9+D10+D11</f>
        <v>20038</v>
      </c>
      <c r="E7" s="34" t="n">
        <f aca="false">+E8+E9+E10+E11</f>
        <v>20042</v>
      </c>
      <c r="F7" s="33" t="n">
        <f aca="false">+F8+F9+F10+F11</f>
        <v>10290</v>
      </c>
      <c r="G7" s="33" t="n">
        <f aca="false">+G8+G9+G10+G11</f>
        <v>20038</v>
      </c>
      <c r="H7" s="34" t="n">
        <f aca="false">+H8+H9+H10+H11</f>
        <v>20042</v>
      </c>
      <c r="I7" s="29" t="n">
        <f aca="false">C7-F7</f>
        <v>0</v>
      </c>
      <c r="J7" s="29" t="n">
        <f aca="false">D7-G7</f>
        <v>0</v>
      </c>
      <c r="K7" s="29" t="n">
        <f aca="false">E7-H7</f>
        <v>0</v>
      </c>
    </row>
    <row r="8" s="30" customFormat="true" ht="12" hidden="false" customHeight="true" outlineLevel="0" collapsed="false">
      <c r="A8" s="35" t="s">
        <v>56</v>
      </c>
      <c r="B8" s="36" t="s">
        <v>57</v>
      </c>
      <c r="C8" s="37" t="n">
        <v>9490</v>
      </c>
      <c r="D8" s="37" t="n">
        <v>18932</v>
      </c>
      <c r="E8" s="38" t="n">
        <v>18933</v>
      </c>
      <c r="F8" s="30" t="n">
        <f aca="false">'1.2.sz.mell. '!C8</f>
        <v>9490</v>
      </c>
      <c r="G8" s="30" t="n">
        <f aca="false">'1.2.sz.mell. '!D8</f>
        <v>18932</v>
      </c>
      <c r="H8" s="30" t="n">
        <f aca="false">'1.2.sz.mell. '!E8</f>
        <v>18933</v>
      </c>
      <c r="I8" s="29" t="n">
        <f aca="false">C8-F8</f>
        <v>0</v>
      </c>
      <c r="J8" s="29" t="n">
        <f aca="false">D8-G8</f>
        <v>0</v>
      </c>
      <c r="K8" s="29" t="n">
        <f aca="false">E8-H8</f>
        <v>0</v>
      </c>
    </row>
    <row r="9" s="30" customFormat="true" ht="12" hidden="false" customHeight="true" outlineLevel="0" collapsed="false">
      <c r="A9" s="35" t="s">
        <v>58</v>
      </c>
      <c r="B9" s="39" t="s">
        <v>59</v>
      </c>
      <c r="C9" s="37"/>
      <c r="D9" s="37"/>
      <c r="E9" s="38"/>
      <c r="F9" s="30" t="n">
        <f aca="false">'1.2.sz.mell. '!C9</f>
        <v>0</v>
      </c>
      <c r="G9" s="30" t="n">
        <f aca="false">'1.2.sz.mell. '!D9</f>
        <v>0</v>
      </c>
      <c r="H9" s="30" t="n">
        <f aca="false">'1.2.sz.mell. '!E9</f>
        <v>0</v>
      </c>
      <c r="I9" s="29" t="n">
        <f aca="false">C9-F9</f>
        <v>0</v>
      </c>
      <c r="J9" s="29" t="n">
        <f aca="false">D9-G9</f>
        <v>0</v>
      </c>
      <c r="K9" s="29" t="n">
        <f aca="false">E9-H9</f>
        <v>0</v>
      </c>
    </row>
    <row r="10" s="30" customFormat="true" ht="12" hidden="false" customHeight="true" outlineLevel="0" collapsed="false">
      <c r="A10" s="35" t="s">
        <v>60</v>
      </c>
      <c r="B10" s="39" t="s">
        <v>61</v>
      </c>
      <c r="C10" s="37" t="n">
        <v>800</v>
      </c>
      <c r="D10" s="37" t="n">
        <v>1106</v>
      </c>
      <c r="E10" s="38" t="n">
        <v>1106</v>
      </c>
      <c r="F10" s="30" t="n">
        <f aca="false">'1.2.sz.mell. '!C10</f>
        <v>800</v>
      </c>
      <c r="G10" s="30" t="n">
        <f aca="false">'1.2.sz.mell. '!D10</f>
        <v>1106</v>
      </c>
      <c r="H10" s="30" t="n">
        <f aca="false">'1.2.sz.mell. '!E10</f>
        <v>1106</v>
      </c>
      <c r="I10" s="29" t="n">
        <f aca="false">C10-F10</f>
        <v>0</v>
      </c>
      <c r="J10" s="29" t="n">
        <f aca="false">D10-G10</f>
        <v>0</v>
      </c>
      <c r="K10" s="29" t="n">
        <f aca="false">E10-H10</f>
        <v>0</v>
      </c>
    </row>
    <row r="11" s="30" customFormat="true" ht="12" hidden="false" customHeight="true" outlineLevel="0" collapsed="false">
      <c r="A11" s="35" t="s">
        <v>62</v>
      </c>
      <c r="B11" s="40" t="s">
        <v>63</v>
      </c>
      <c r="C11" s="37"/>
      <c r="D11" s="37"/>
      <c r="E11" s="38" t="n">
        <v>3</v>
      </c>
      <c r="F11" s="30" t="n">
        <f aca="false">'1.2.sz.mell. '!C11</f>
        <v>0</v>
      </c>
      <c r="G11" s="30" t="n">
        <f aca="false">'1.2.sz.mell. '!D11</f>
        <v>0</v>
      </c>
      <c r="H11" s="30" t="n">
        <f aca="false">'1.2.sz.mell. '!E11</f>
        <v>3</v>
      </c>
      <c r="I11" s="29" t="n">
        <f aca="false">C11-F11</f>
        <v>0</v>
      </c>
      <c r="J11" s="29" t="n">
        <f aca="false">D11-G11</f>
        <v>0</v>
      </c>
      <c r="K11" s="29" t="n">
        <f aca="false">E11-H11</f>
        <v>0</v>
      </c>
    </row>
    <row r="12" s="30" customFormat="true" ht="12" hidden="false" customHeight="true" outlineLevel="0" collapsed="false">
      <c r="A12" s="31" t="s">
        <v>64</v>
      </c>
      <c r="B12" s="26" t="s">
        <v>65</v>
      </c>
      <c r="C12" s="33" t="n">
        <f aca="false">+C13+C14+C15+C16+C17+C18+C19+C20</f>
        <v>28026</v>
      </c>
      <c r="D12" s="33" t="n">
        <f aca="false">+D13+D14+D15+D16+D17+D18+D19+D20</f>
        <v>32673</v>
      </c>
      <c r="E12" s="34" t="n">
        <f aca="false">+E13+E14+E15+E16+E17+E18+E19+E20</f>
        <v>28177</v>
      </c>
      <c r="F12" s="33" t="n">
        <f aca="false">+F13+F14+F15+F16+F17+F18+F19+F20</f>
        <v>28026</v>
      </c>
      <c r="G12" s="33" t="n">
        <f aca="false">+G13+G14+G15+G16+G17+G18+G19+G20</f>
        <v>32673</v>
      </c>
      <c r="H12" s="34" t="n">
        <f aca="false">+H13+H14+H15+H16+H17+H18+H19+H20</f>
        <v>28177</v>
      </c>
      <c r="I12" s="29" t="n">
        <f aca="false">C12-F12</f>
        <v>0</v>
      </c>
      <c r="J12" s="29" t="n">
        <f aca="false">D12-G12</f>
        <v>0</v>
      </c>
      <c r="K12" s="29" t="n">
        <f aca="false">E12-H12</f>
        <v>0</v>
      </c>
    </row>
    <row r="13" s="30" customFormat="true" ht="12" hidden="false" customHeight="true" outlineLevel="0" collapsed="false">
      <c r="A13" s="41" t="s">
        <v>66</v>
      </c>
      <c r="B13" s="42" t="s">
        <v>67</v>
      </c>
      <c r="C13" s="43" t="n">
        <v>230</v>
      </c>
      <c r="D13" s="43" t="n">
        <v>43</v>
      </c>
      <c r="E13" s="44" t="n">
        <v>39</v>
      </c>
      <c r="F13" s="30" t="n">
        <f aca="false">'1.2.sz.mell. '!C13+'1.3.sz.mell.'!C13+'1.4.sz.mell.'!C13</f>
        <v>230</v>
      </c>
      <c r="G13" s="30" t="n">
        <f aca="false">'1.2.sz.mell. '!D13+'1.3.sz.mell.'!D13+'1.4.sz.mell.'!D13</f>
        <v>43</v>
      </c>
      <c r="H13" s="30" t="n">
        <f aca="false">'1.2.sz.mell. '!E13+'1.3.sz.mell.'!E13+'1.4.sz.mell.'!E13</f>
        <v>39</v>
      </c>
      <c r="I13" s="29" t="n">
        <f aca="false">C13-F13</f>
        <v>0</v>
      </c>
      <c r="J13" s="29" t="n">
        <f aca="false">D13-G13</f>
        <v>0</v>
      </c>
      <c r="K13" s="29" t="n">
        <f aca="false">E13-H13</f>
        <v>0</v>
      </c>
    </row>
    <row r="14" s="30" customFormat="true" ht="12" hidden="false" customHeight="true" outlineLevel="0" collapsed="false">
      <c r="A14" s="35" t="s">
        <v>68</v>
      </c>
      <c r="B14" s="45" t="s">
        <v>69</v>
      </c>
      <c r="C14" s="37" t="n">
        <v>660</v>
      </c>
      <c r="D14" s="37" t="n">
        <v>3742</v>
      </c>
      <c r="E14" s="38" t="n">
        <v>4587</v>
      </c>
      <c r="F14" s="30" t="n">
        <f aca="false">'1.2.sz.mell. '!C14+'1.3.sz.mell.'!C14+'1.4.sz.mell.'!C14</f>
        <v>660</v>
      </c>
      <c r="G14" s="30" t="n">
        <f aca="false">'1.2.sz.mell. '!D14+'1.3.sz.mell.'!D14+'1.4.sz.mell.'!D14</f>
        <v>3742</v>
      </c>
      <c r="H14" s="30" t="n">
        <f aca="false">'1.2.sz.mell. '!E14+'1.3.sz.mell.'!E14+'1.4.sz.mell.'!E14</f>
        <v>4587</v>
      </c>
      <c r="I14" s="29" t="n">
        <f aca="false">C14-F14</f>
        <v>0</v>
      </c>
      <c r="J14" s="29" t="n">
        <f aca="false">D14-G14</f>
        <v>0</v>
      </c>
      <c r="K14" s="29" t="n">
        <f aca="false">E14-H14</f>
        <v>0</v>
      </c>
    </row>
    <row r="15" s="30" customFormat="true" ht="12" hidden="false" customHeight="true" outlineLevel="0" collapsed="false">
      <c r="A15" s="35" t="s">
        <v>70</v>
      </c>
      <c r="B15" s="45" t="s">
        <v>71</v>
      </c>
      <c r="C15" s="37" t="n">
        <v>4540</v>
      </c>
      <c r="D15" s="37" t="n">
        <v>5095</v>
      </c>
      <c r="E15" s="38" t="n">
        <v>4654</v>
      </c>
      <c r="F15" s="30" t="n">
        <f aca="false">'1.2.sz.mell. '!C15+'1.3.sz.mell.'!C15+'1.4.sz.mell.'!C15</f>
        <v>4540</v>
      </c>
      <c r="G15" s="30" t="n">
        <f aca="false">'1.2.sz.mell. '!D15+'1.3.sz.mell.'!D15+'1.4.sz.mell.'!D15</f>
        <v>5095</v>
      </c>
      <c r="H15" s="30" t="n">
        <f aca="false">'1.2.sz.mell. '!E15+'1.3.sz.mell.'!E15+'1.4.sz.mell.'!E15</f>
        <v>4654</v>
      </c>
      <c r="I15" s="29" t="n">
        <f aca="false">C15-F15</f>
        <v>0</v>
      </c>
      <c r="J15" s="29" t="n">
        <f aca="false">D15-G15</f>
        <v>0</v>
      </c>
      <c r="K15" s="29" t="n">
        <f aca="false">E15-H15</f>
        <v>0</v>
      </c>
    </row>
    <row r="16" s="30" customFormat="true" ht="12" hidden="false" customHeight="true" outlineLevel="0" collapsed="false">
      <c r="A16" s="35" t="s">
        <v>72</v>
      </c>
      <c r="B16" s="45" t="s">
        <v>73</v>
      </c>
      <c r="C16" s="37" t="n">
        <v>14227</v>
      </c>
      <c r="D16" s="37" t="n">
        <v>12308</v>
      </c>
      <c r="E16" s="38" t="n">
        <v>8019</v>
      </c>
      <c r="F16" s="30" t="n">
        <f aca="false">'1.2.sz.mell. '!C16+'1.3.sz.mell.'!C16+'1.4.sz.mell.'!C16</f>
        <v>14227</v>
      </c>
      <c r="G16" s="30" t="n">
        <f aca="false">'1.2.sz.mell. '!D16+'1.3.sz.mell.'!D16+'1.4.sz.mell.'!D16</f>
        <v>12308</v>
      </c>
      <c r="H16" s="30" t="n">
        <f aca="false">'1.2.sz.mell. '!E16+'1.3.sz.mell.'!E16+'1.4.sz.mell.'!E16</f>
        <v>8019</v>
      </c>
      <c r="I16" s="29" t="n">
        <f aca="false">C16-F16</f>
        <v>0</v>
      </c>
      <c r="J16" s="29" t="n">
        <f aca="false">D16-G16</f>
        <v>0</v>
      </c>
      <c r="K16" s="29" t="n">
        <f aca="false">E16-H16</f>
        <v>0</v>
      </c>
    </row>
    <row r="17" s="30" customFormat="true" ht="12" hidden="false" customHeight="true" outlineLevel="0" collapsed="false">
      <c r="A17" s="46" t="s">
        <v>74</v>
      </c>
      <c r="B17" s="47" t="s">
        <v>75</v>
      </c>
      <c r="C17" s="48"/>
      <c r="D17" s="48"/>
      <c r="E17" s="49"/>
      <c r="F17" s="30" t="n">
        <f aca="false">'1.2.sz.mell. '!C17+'1.3.sz.mell.'!C17+'1.4.sz.mell.'!C17</f>
        <v>0</v>
      </c>
      <c r="G17" s="30" t="n">
        <f aca="false">'1.2.sz.mell. '!D17+'1.3.sz.mell.'!D17+'1.4.sz.mell.'!D17</f>
        <v>0</v>
      </c>
      <c r="H17" s="30" t="n">
        <f aca="false">'1.2.sz.mell. '!E17+'1.3.sz.mell.'!E17+'1.4.sz.mell.'!E17</f>
        <v>0</v>
      </c>
      <c r="I17" s="29" t="n">
        <f aca="false">C17-F17</f>
        <v>0</v>
      </c>
      <c r="J17" s="29" t="n">
        <f aca="false">D17-G17</f>
        <v>0</v>
      </c>
      <c r="K17" s="29" t="n">
        <f aca="false">E17-H17</f>
        <v>0</v>
      </c>
    </row>
    <row r="18" s="30" customFormat="true" ht="12" hidden="false" customHeight="true" outlineLevel="0" collapsed="false">
      <c r="A18" s="35" t="s">
        <v>76</v>
      </c>
      <c r="B18" s="45" t="s">
        <v>77</v>
      </c>
      <c r="C18" s="37" t="n">
        <v>3869</v>
      </c>
      <c r="D18" s="37" t="n">
        <v>6812</v>
      </c>
      <c r="E18" s="38" t="n">
        <v>6554</v>
      </c>
      <c r="F18" s="30" t="n">
        <f aca="false">'1.2.sz.mell. '!C18+'1.3.sz.mell.'!C18+'1.4.sz.mell.'!C18</f>
        <v>3869</v>
      </c>
      <c r="G18" s="30" t="n">
        <f aca="false">'1.2.sz.mell. '!D18+'1.3.sz.mell.'!D18+'1.4.sz.mell.'!D18</f>
        <v>6812</v>
      </c>
      <c r="H18" s="30" t="n">
        <f aca="false">'1.2.sz.mell. '!E18+'1.3.sz.mell.'!E18+'1.4.sz.mell.'!E18</f>
        <v>6554</v>
      </c>
      <c r="I18" s="29" t="n">
        <f aca="false">C18-F18</f>
        <v>0</v>
      </c>
      <c r="J18" s="29" t="n">
        <f aca="false">D18-G18</f>
        <v>0</v>
      </c>
      <c r="K18" s="29" t="n">
        <f aca="false">E18-H18</f>
        <v>0</v>
      </c>
    </row>
    <row r="19" s="30" customFormat="true" ht="12" hidden="false" customHeight="true" outlineLevel="0" collapsed="false">
      <c r="A19" s="35" t="s">
        <v>78</v>
      </c>
      <c r="B19" s="45" t="s">
        <v>79</v>
      </c>
      <c r="C19" s="37" t="n">
        <v>4500</v>
      </c>
      <c r="D19" s="37" t="n">
        <v>4507</v>
      </c>
      <c r="E19" s="38" t="n">
        <v>4158</v>
      </c>
      <c r="F19" s="30" t="n">
        <f aca="false">'1.2.sz.mell. '!C19+'1.3.sz.mell.'!C19+'1.4.sz.mell.'!C19</f>
        <v>4500</v>
      </c>
      <c r="G19" s="30" t="n">
        <f aca="false">'1.2.sz.mell. '!D19+'1.3.sz.mell.'!D19+'1.4.sz.mell.'!D19</f>
        <v>4507</v>
      </c>
      <c r="H19" s="30" t="n">
        <f aca="false">'1.2.sz.mell. '!E19+'1.3.sz.mell.'!E19+'1.4.sz.mell.'!E19</f>
        <v>4158</v>
      </c>
      <c r="I19" s="29" t="n">
        <f aca="false">C19-F19</f>
        <v>0</v>
      </c>
      <c r="J19" s="29" t="n">
        <f aca="false">D19-G19</f>
        <v>0</v>
      </c>
      <c r="K19" s="29" t="n">
        <f aca="false">E19-H19</f>
        <v>0</v>
      </c>
    </row>
    <row r="20" s="30" customFormat="true" ht="12" hidden="false" customHeight="true" outlineLevel="0" collapsed="false">
      <c r="A20" s="50" t="s">
        <v>80</v>
      </c>
      <c r="B20" s="51" t="s">
        <v>81</v>
      </c>
      <c r="C20" s="52"/>
      <c r="D20" s="52" t="n">
        <v>166</v>
      </c>
      <c r="E20" s="53" t="n">
        <v>166</v>
      </c>
      <c r="F20" s="30" t="n">
        <f aca="false">'1.2.sz.mell. '!C20+'1.3.sz.mell.'!C20+'1.4.sz.mell.'!C20</f>
        <v>0</v>
      </c>
      <c r="G20" s="30" t="n">
        <f aca="false">'1.2.sz.mell. '!D20+'1.3.sz.mell.'!D20+'1.4.sz.mell.'!D20</f>
        <v>166</v>
      </c>
      <c r="H20" s="30" t="n">
        <f aca="false">'1.2.sz.mell. '!E20+'1.3.sz.mell.'!E20+'1.4.sz.mell.'!E20</f>
        <v>166</v>
      </c>
      <c r="I20" s="29" t="n">
        <f aca="false">C20-F20</f>
        <v>0</v>
      </c>
      <c r="J20" s="29" t="n">
        <f aca="false">D20-G20</f>
        <v>0</v>
      </c>
      <c r="K20" s="29" t="n">
        <f aca="false">E20-H20</f>
        <v>0</v>
      </c>
    </row>
    <row r="21" s="30" customFormat="true" ht="12" hidden="false" customHeight="true" outlineLevel="0" collapsed="false">
      <c r="A21" s="31" t="s">
        <v>82</v>
      </c>
      <c r="B21" s="26" t="s">
        <v>83</v>
      </c>
      <c r="C21" s="54" t="n">
        <v>4798</v>
      </c>
      <c r="D21" s="54" t="n">
        <v>5289</v>
      </c>
      <c r="E21" s="55" t="n">
        <v>5289</v>
      </c>
      <c r="F21" s="30" t="n">
        <f aca="false">'1.2.sz.mell. '!C21+'1.3.sz.mell.'!C21+'1.4.sz.mell.'!C21</f>
        <v>4798</v>
      </c>
      <c r="G21" s="30" t="n">
        <f aca="false">'1.2.sz.mell. '!D21+'1.3.sz.mell.'!D21+'1.4.sz.mell.'!D21</f>
        <v>5289</v>
      </c>
      <c r="H21" s="30" t="n">
        <f aca="false">'1.2.sz.mell. '!E21+'1.3.sz.mell.'!E21+'1.4.sz.mell.'!E21</f>
        <v>5289</v>
      </c>
      <c r="I21" s="29" t="n">
        <f aca="false">C21-F21</f>
        <v>0</v>
      </c>
      <c r="J21" s="29" t="n">
        <f aca="false">D21-G21</f>
        <v>0</v>
      </c>
      <c r="K21" s="29" t="n">
        <f aca="false">E21-H21</f>
        <v>0</v>
      </c>
    </row>
    <row r="22" s="30" customFormat="true" ht="12" hidden="false" customHeight="true" outlineLevel="0" collapsed="false">
      <c r="A22" s="31" t="s">
        <v>84</v>
      </c>
      <c r="B22" s="26" t="s">
        <v>85</v>
      </c>
      <c r="C22" s="33" t="n">
        <f aca="false">+C23+C24+C25+C26+C27+C28+C29+C30</f>
        <v>126637</v>
      </c>
      <c r="D22" s="33" t="n">
        <f aca="false">+D23+D24+D25+D26+D27+D28+D29+D30</f>
        <v>162566</v>
      </c>
      <c r="E22" s="34" t="n">
        <f aca="false">+E23+E24+E25+E26+E27+E28+E29+E30</f>
        <v>163341</v>
      </c>
      <c r="F22" s="30" t="n">
        <f aca="false">'1.2.sz.mell. '!C22+'1.3.sz.mell.'!C22+'1.4.sz.mell.'!C22</f>
        <v>126637</v>
      </c>
      <c r="G22" s="30" t="n">
        <f aca="false">'1.2.sz.mell. '!D22+'1.3.sz.mell.'!D22+'1.4.sz.mell.'!D22</f>
        <v>162566</v>
      </c>
      <c r="H22" s="30" t="n">
        <f aca="false">'1.2.sz.mell. '!E22+'1.3.sz.mell.'!E22+'1.4.sz.mell.'!E22</f>
        <v>163341</v>
      </c>
      <c r="I22" s="29" t="n">
        <f aca="false">C22-F22</f>
        <v>0</v>
      </c>
      <c r="J22" s="29" t="n">
        <f aca="false">D22-G22</f>
        <v>0</v>
      </c>
      <c r="K22" s="29" t="n">
        <f aca="false">E22-H22</f>
        <v>0</v>
      </c>
    </row>
    <row r="23" s="30" customFormat="true" ht="12" hidden="false" customHeight="true" outlineLevel="0" collapsed="false">
      <c r="A23" s="56" t="s">
        <v>86</v>
      </c>
      <c r="B23" s="57" t="s">
        <v>87</v>
      </c>
      <c r="C23" s="58" t="n">
        <f aca="false">105840</f>
        <v>105840</v>
      </c>
      <c r="D23" s="58" t="n">
        <v>115826</v>
      </c>
      <c r="E23" s="59" t="n">
        <v>115826</v>
      </c>
      <c r="F23" s="30" t="n">
        <f aca="false">'1.2.sz.mell. '!C23+'1.3.sz.mell.'!C23+'1.4.sz.mell.'!C23</f>
        <v>105840</v>
      </c>
      <c r="G23" s="30" t="n">
        <f aca="false">'1.2.sz.mell. '!D23+'1.3.sz.mell.'!D23+'1.4.sz.mell.'!D23</f>
        <v>115826</v>
      </c>
      <c r="H23" s="30" t="n">
        <f aca="false">'1.2.sz.mell. '!E23+'1.3.sz.mell.'!E23+'1.4.sz.mell.'!E23</f>
        <v>115826</v>
      </c>
      <c r="I23" s="29" t="n">
        <f aca="false">C23-F23</f>
        <v>0</v>
      </c>
      <c r="J23" s="29" t="n">
        <f aca="false">D23-G23</f>
        <v>0</v>
      </c>
      <c r="K23" s="29" t="n">
        <f aca="false">E23-H23</f>
        <v>0</v>
      </c>
    </row>
    <row r="24" s="30" customFormat="true" ht="12" hidden="false" customHeight="true" outlineLevel="0" collapsed="false">
      <c r="A24" s="35" t="s">
        <v>88</v>
      </c>
      <c r="B24" s="45" t="s">
        <v>89</v>
      </c>
      <c r="C24" s="37" t="n">
        <v>20753</v>
      </c>
      <c r="D24" s="37" t="n">
        <v>23914</v>
      </c>
      <c r="E24" s="59" t="n">
        <v>23914</v>
      </c>
      <c r="F24" s="30" t="n">
        <f aca="false">'1.2.sz.mell. '!C24+'1.3.sz.mell.'!C24+'1.4.sz.mell.'!C24</f>
        <v>20753</v>
      </c>
      <c r="G24" s="30" t="n">
        <f aca="false">'1.2.sz.mell. '!D24+'1.3.sz.mell.'!D24+'1.4.sz.mell.'!D24</f>
        <v>23914</v>
      </c>
      <c r="H24" s="30" t="n">
        <f aca="false">'1.2.sz.mell. '!E24+'1.3.sz.mell.'!E24+'1.4.sz.mell.'!E24</f>
        <v>23914</v>
      </c>
      <c r="I24" s="29" t="n">
        <f aca="false">C24-F24</f>
        <v>0</v>
      </c>
      <c r="J24" s="29" t="n">
        <f aca="false">D24-G24</f>
        <v>0</v>
      </c>
      <c r="K24" s="29" t="n">
        <f aca="false">E24-H24</f>
        <v>0</v>
      </c>
    </row>
    <row r="25" s="30" customFormat="true" ht="12" hidden="false" customHeight="true" outlineLevel="0" collapsed="false">
      <c r="A25" s="35" t="s">
        <v>90</v>
      </c>
      <c r="B25" s="45" t="s">
        <v>91</v>
      </c>
      <c r="C25" s="37" t="n">
        <v>44</v>
      </c>
      <c r="D25" s="37" t="n">
        <v>18311</v>
      </c>
      <c r="E25" s="38" t="n">
        <v>18311</v>
      </c>
      <c r="F25" s="30" t="n">
        <f aca="false">'1.2.sz.mell. '!C25+'1.3.sz.mell.'!C25+'1.4.sz.mell.'!C25</f>
        <v>44</v>
      </c>
      <c r="G25" s="30" t="n">
        <f aca="false">'1.2.sz.mell. '!D25+'1.3.sz.mell.'!D25+'1.4.sz.mell.'!D25</f>
        <v>18311</v>
      </c>
      <c r="H25" s="30" t="n">
        <f aca="false">'1.2.sz.mell. '!E25+'1.3.sz.mell.'!E25+'1.4.sz.mell.'!E25</f>
        <v>18311</v>
      </c>
      <c r="I25" s="29" t="n">
        <f aca="false">C25-F25</f>
        <v>0</v>
      </c>
      <c r="J25" s="29" t="n">
        <f aca="false">D25-G25</f>
        <v>0</v>
      </c>
      <c r="K25" s="29" t="n">
        <f aca="false">E25-H25</f>
        <v>0</v>
      </c>
    </row>
    <row r="26" s="30" customFormat="true" ht="12" hidden="false" customHeight="true" outlineLevel="0" collapsed="false">
      <c r="A26" s="60" t="s">
        <v>92</v>
      </c>
      <c r="B26" s="45" t="s">
        <v>93</v>
      </c>
      <c r="C26" s="61"/>
      <c r="D26" s="61"/>
      <c r="E26" s="62"/>
      <c r="F26" s="30" t="n">
        <f aca="false">'1.2.sz.mell. '!C26+'1.3.sz.mell.'!C26+'1.4.sz.mell.'!C26</f>
        <v>0</v>
      </c>
      <c r="G26" s="30" t="n">
        <f aca="false">'1.2.sz.mell. '!D26+'1.3.sz.mell.'!D26+'1.4.sz.mell.'!D26</f>
        <v>0</v>
      </c>
      <c r="H26" s="30" t="n">
        <f aca="false">'1.2.sz.mell. '!E26+'1.3.sz.mell.'!E26+'1.4.sz.mell.'!E26</f>
        <v>0</v>
      </c>
      <c r="I26" s="29" t="n">
        <f aca="false">C26-F26</f>
        <v>0</v>
      </c>
      <c r="J26" s="29" t="n">
        <f aca="false">D26-G26</f>
        <v>0</v>
      </c>
      <c r="K26" s="29" t="n">
        <f aca="false">E26-H26</f>
        <v>0</v>
      </c>
    </row>
    <row r="27" s="30" customFormat="true" ht="12" hidden="false" customHeight="true" outlineLevel="0" collapsed="false">
      <c r="A27" s="60" t="s">
        <v>94</v>
      </c>
      <c r="B27" s="45" t="s">
        <v>95</v>
      </c>
      <c r="C27" s="61"/>
      <c r="D27" s="61"/>
      <c r="E27" s="62"/>
      <c r="F27" s="30" t="n">
        <f aca="false">'1.2.sz.mell. '!C27+'1.3.sz.mell.'!C27+'1.4.sz.mell.'!C27</f>
        <v>0</v>
      </c>
      <c r="G27" s="30" t="n">
        <f aca="false">'1.2.sz.mell. '!D27+'1.3.sz.mell.'!D27+'1.4.sz.mell.'!D27</f>
        <v>0</v>
      </c>
      <c r="H27" s="30" t="n">
        <f aca="false">'1.2.sz.mell. '!E27+'1.3.sz.mell.'!E27+'1.4.sz.mell.'!E27</f>
        <v>0</v>
      </c>
      <c r="I27" s="29" t="n">
        <f aca="false">C27-F27</f>
        <v>0</v>
      </c>
      <c r="J27" s="29" t="n">
        <f aca="false">D27-G27</f>
        <v>0</v>
      </c>
      <c r="K27" s="29" t="n">
        <f aca="false">E27-H27</f>
        <v>0</v>
      </c>
    </row>
    <row r="28" s="30" customFormat="true" ht="12" hidden="false" customHeight="true" outlineLevel="0" collapsed="false">
      <c r="A28" s="35" t="s">
        <v>96</v>
      </c>
      <c r="B28" s="45" t="s">
        <v>97</v>
      </c>
      <c r="C28" s="37"/>
      <c r="D28" s="37"/>
      <c r="E28" s="38"/>
      <c r="F28" s="30" t="n">
        <f aca="false">'1.2.sz.mell. '!C28+'1.3.sz.mell.'!C28+'1.4.sz.mell.'!C28</f>
        <v>0</v>
      </c>
      <c r="G28" s="30" t="n">
        <f aca="false">'1.2.sz.mell. '!D28+'1.3.sz.mell.'!D28+'1.4.sz.mell.'!D28</f>
        <v>0</v>
      </c>
      <c r="H28" s="30" t="n">
        <f aca="false">'1.2.sz.mell. '!E28+'1.3.sz.mell.'!E28+'1.4.sz.mell.'!E28</f>
        <v>0</v>
      </c>
      <c r="I28" s="29" t="n">
        <f aca="false">C28-F28</f>
        <v>0</v>
      </c>
      <c r="J28" s="29" t="n">
        <f aca="false">D28-G28</f>
        <v>0</v>
      </c>
      <c r="K28" s="29" t="n">
        <f aca="false">E28-H28</f>
        <v>0</v>
      </c>
    </row>
    <row r="29" s="30" customFormat="true" ht="12" hidden="false" customHeight="true" outlineLevel="0" collapsed="false">
      <c r="A29" s="35" t="s">
        <v>98</v>
      </c>
      <c r="B29" s="45" t="s">
        <v>99</v>
      </c>
      <c r="C29" s="63"/>
      <c r="D29" s="63"/>
      <c r="E29" s="64"/>
      <c r="F29" s="30" t="n">
        <f aca="false">'1.2.sz.mell. '!C29+'1.3.sz.mell.'!C29+'1.4.sz.mell.'!C29</f>
        <v>0</v>
      </c>
      <c r="G29" s="30" t="n">
        <f aca="false">'1.2.sz.mell. '!D29+'1.3.sz.mell.'!D29+'1.4.sz.mell.'!D29</f>
        <v>0</v>
      </c>
      <c r="H29" s="30" t="n">
        <f aca="false">'1.2.sz.mell. '!E29+'1.3.sz.mell.'!E29+'1.4.sz.mell.'!E29</f>
        <v>0</v>
      </c>
      <c r="I29" s="29" t="n">
        <f aca="false">C29-F29</f>
        <v>0</v>
      </c>
      <c r="J29" s="29" t="n">
        <f aca="false">D29-G29</f>
        <v>0</v>
      </c>
      <c r="K29" s="29" t="n">
        <f aca="false">E29-H29</f>
        <v>0</v>
      </c>
    </row>
    <row r="30" s="30" customFormat="true" ht="12" hidden="false" customHeight="true" outlineLevel="0" collapsed="false">
      <c r="A30" s="35" t="s">
        <v>100</v>
      </c>
      <c r="B30" s="65" t="s">
        <v>101</v>
      </c>
      <c r="C30" s="63"/>
      <c r="D30" s="63" t="n">
        <v>4515</v>
      </c>
      <c r="E30" s="64" t="n">
        <f aca="false">775+4515</f>
        <v>5290</v>
      </c>
      <c r="F30" s="30" t="n">
        <f aca="false">'1.2.sz.mell. '!C30+'1.3.sz.mell.'!C30+'1.4.sz.mell.'!C30</f>
        <v>0</v>
      </c>
      <c r="G30" s="30" t="n">
        <f aca="false">'1.2.sz.mell. '!D30+'1.3.sz.mell.'!D30+'1.4.sz.mell.'!D30</f>
        <v>4515</v>
      </c>
      <c r="H30" s="30" t="n">
        <f aca="false">'1.2.sz.mell. '!E30+'1.3.sz.mell.'!E30+'1.4.sz.mell.'!E30</f>
        <v>5290</v>
      </c>
      <c r="I30" s="29" t="n">
        <f aca="false">C30-F30</f>
        <v>0</v>
      </c>
      <c r="J30" s="29" t="n">
        <f aca="false">D30-G30</f>
        <v>0</v>
      </c>
      <c r="K30" s="29" t="n">
        <f aca="false">E30-H30</f>
        <v>0</v>
      </c>
    </row>
    <row r="31" s="30" customFormat="true" ht="12" hidden="false" customHeight="true" outlineLevel="0" collapsed="false">
      <c r="A31" s="66" t="s">
        <v>102</v>
      </c>
      <c r="B31" s="26" t="s">
        <v>103</v>
      </c>
      <c r="C31" s="33" t="n">
        <f aca="false">+C32+C38</f>
        <v>25780</v>
      </c>
      <c r="D31" s="33" t="n">
        <f aca="false">+D32+D38</f>
        <v>89062</v>
      </c>
      <c r="E31" s="34" t="n">
        <f aca="false">+E32+E38</f>
        <v>30090</v>
      </c>
      <c r="F31" s="30" t="n">
        <f aca="false">'1.2.sz.mell. '!C31+'1.3.sz.mell.'!C31+'1.4.sz.mell.'!C31</f>
        <v>25780</v>
      </c>
      <c r="G31" s="30" t="n">
        <f aca="false">'1.2.sz.mell. '!D31+'1.3.sz.mell.'!D31+'1.4.sz.mell.'!D31</f>
        <v>89062</v>
      </c>
      <c r="H31" s="30" t="n">
        <f aca="false">'1.2.sz.mell. '!E31+'1.3.sz.mell.'!E31+'1.4.sz.mell.'!E31</f>
        <v>30090</v>
      </c>
      <c r="I31" s="29" t="n">
        <f aca="false">C31-F31</f>
        <v>0</v>
      </c>
      <c r="J31" s="29" t="n">
        <f aca="false">D31-G31</f>
        <v>0</v>
      </c>
      <c r="K31" s="29" t="n">
        <f aca="false">E31-H31</f>
        <v>0</v>
      </c>
    </row>
    <row r="32" s="30" customFormat="true" ht="12" hidden="false" customHeight="true" outlineLevel="0" collapsed="false">
      <c r="A32" s="67" t="s">
        <v>104</v>
      </c>
      <c r="B32" s="68" t="s">
        <v>105</v>
      </c>
      <c r="C32" s="69" t="n">
        <f aca="false">+C33+C34+C35+C36+C37</f>
        <v>25780</v>
      </c>
      <c r="D32" s="69" t="n">
        <f aca="false">+D33+D34+D35+D36+D37</f>
        <v>39635</v>
      </c>
      <c r="E32" s="70" t="n">
        <f aca="false">+E33+E34+E35+E36+E37</f>
        <v>30090</v>
      </c>
      <c r="F32" s="30" t="n">
        <f aca="false">'1.2.sz.mell. '!C32+'1.3.sz.mell.'!C32+'1.4.sz.mell.'!C32</f>
        <v>25780</v>
      </c>
      <c r="G32" s="30" t="n">
        <f aca="false">'1.2.sz.mell. '!D32+'1.3.sz.mell.'!D32+'1.4.sz.mell.'!D32</f>
        <v>39635</v>
      </c>
      <c r="H32" s="30" t="n">
        <f aca="false">'1.2.sz.mell. '!E32+'1.3.sz.mell.'!E32+'1.4.sz.mell.'!E32</f>
        <v>30090</v>
      </c>
      <c r="I32" s="29" t="n">
        <f aca="false">C32-F32</f>
        <v>0</v>
      </c>
      <c r="J32" s="29" t="n">
        <f aca="false">D32-G32</f>
        <v>0</v>
      </c>
      <c r="K32" s="29" t="n">
        <f aca="false">E32-H32</f>
        <v>0</v>
      </c>
    </row>
    <row r="33" s="30" customFormat="true" ht="12" hidden="false" customHeight="true" outlineLevel="0" collapsed="false">
      <c r="A33" s="71" t="s">
        <v>106</v>
      </c>
      <c r="B33" s="72" t="s">
        <v>107</v>
      </c>
      <c r="C33" s="63" t="n">
        <v>6386</v>
      </c>
      <c r="D33" s="63" t="n">
        <v>6386</v>
      </c>
      <c r="E33" s="64" t="n">
        <v>6284</v>
      </c>
      <c r="F33" s="30" t="n">
        <f aca="false">'1.2.sz.mell. '!C33+'1.3.sz.mell.'!C33+'1.4.sz.mell.'!C33</f>
        <v>6386</v>
      </c>
      <c r="G33" s="30" t="n">
        <f aca="false">'1.2.sz.mell. '!D33+'1.3.sz.mell.'!D33+'1.4.sz.mell.'!D33</f>
        <v>6386</v>
      </c>
      <c r="H33" s="30" t="n">
        <f aca="false">'1.2.sz.mell. '!E33+'1.3.sz.mell.'!E33+'1.4.sz.mell.'!E33</f>
        <v>6284</v>
      </c>
      <c r="I33" s="29" t="n">
        <f aca="false">C33-F33</f>
        <v>0</v>
      </c>
      <c r="J33" s="29" t="n">
        <f aca="false">D33-G33</f>
        <v>0</v>
      </c>
      <c r="K33" s="29" t="n">
        <f aca="false">E33-H33</f>
        <v>0</v>
      </c>
    </row>
    <row r="34" s="30" customFormat="true" ht="12" hidden="false" customHeight="true" outlineLevel="0" collapsed="false">
      <c r="A34" s="71" t="s">
        <v>108</v>
      </c>
      <c r="B34" s="72" t="s">
        <v>109</v>
      </c>
      <c r="C34" s="63" t="n">
        <v>5431</v>
      </c>
      <c r="D34" s="63" t="n">
        <v>15059</v>
      </c>
      <c r="E34" s="64" t="n">
        <v>9739</v>
      </c>
      <c r="F34" s="30" t="n">
        <f aca="false">'1.2.sz.mell. '!C34+'1.3.sz.mell.'!C34+'1.4.sz.mell.'!C34</f>
        <v>5431</v>
      </c>
      <c r="G34" s="30" t="n">
        <f aca="false">'1.2.sz.mell. '!D34+'1.3.sz.mell.'!D34+'1.4.sz.mell.'!D34</f>
        <v>15059</v>
      </c>
      <c r="H34" s="30" t="n">
        <f aca="false">'1.2.sz.mell. '!E34+'1.3.sz.mell.'!E34+'1.4.sz.mell.'!E34</f>
        <v>9739</v>
      </c>
      <c r="I34" s="29" t="n">
        <f aca="false">C34-F34</f>
        <v>0</v>
      </c>
      <c r="J34" s="29" t="n">
        <f aca="false">D34-G34</f>
        <v>0</v>
      </c>
      <c r="K34" s="29" t="n">
        <f aca="false">E34-H34</f>
        <v>0</v>
      </c>
    </row>
    <row r="35" s="30" customFormat="true" ht="12" hidden="false" customHeight="true" outlineLevel="0" collapsed="false">
      <c r="A35" s="71" t="s">
        <v>110</v>
      </c>
      <c r="B35" s="72" t="s">
        <v>111</v>
      </c>
      <c r="C35" s="63"/>
      <c r="D35" s="63"/>
      <c r="E35" s="64"/>
      <c r="F35" s="30" t="n">
        <f aca="false">'1.2.sz.mell. '!C35+'1.3.sz.mell.'!C35+'1.4.sz.mell.'!C35</f>
        <v>0</v>
      </c>
      <c r="G35" s="30" t="n">
        <f aca="false">'1.2.sz.mell. '!D35+'1.3.sz.mell.'!D35+'1.4.sz.mell.'!D35</f>
        <v>0</v>
      </c>
      <c r="H35" s="30" t="n">
        <f aca="false">'1.2.sz.mell. '!E35+'1.3.sz.mell.'!E35+'1.4.sz.mell.'!E35</f>
        <v>0</v>
      </c>
      <c r="I35" s="29" t="n">
        <f aca="false">C35-F35</f>
        <v>0</v>
      </c>
      <c r="J35" s="29" t="n">
        <f aca="false">D35-G35</f>
        <v>0</v>
      </c>
      <c r="K35" s="29" t="n">
        <f aca="false">E35-H35</f>
        <v>0</v>
      </c>
    </row>
    <row r="36" s="30" customFormat="true" ht="12" hidden="false" customHeight="true" outlineLevel="0" collapsed="false">
      <c r="A36" s="71" t="s">
        <v>112</v>
      </c>
      <c r="B36" s="72" t="s">
        <v>113</v>
      </c>
      <c r="C36" s="63"/>
      <c r="D36" s="63"/>
      <c r="E36" s="64"/>
      <c r="F36" s="30" t="n">
        <f aca="false">'1.2.sz.mell. '!C36+'1.3.sz.mell.'!C36+'1.4.sz.mell.'!C36</f>
        <v>0</v>
      </c>
      <c r="G36" s="30" t="n">
        <f aca="false">'1.2.sz.mell. '!D36+'1.3.sz.mell.'!D36+'1.4.sz.mell.'!D36</f>
        <v>0</v>
      </c>
      <c r="H36" s="30" t="n">
        <f aca="false">'1.2.sz.mell. '!E36+'1.3.sz.mell.'!E36+'1.4.sz.mell.'!E36</f>
        <v>0</v>
      </c>
      <c r="I36" s="29" t="n">
        <f aca="false">C36-F36</f>
        <v>0</v>
      </c>
      <c r="J36" s="29" t="n">
        <f aca="false">D36-G36</f>
        <v>0</v>
      </c>
      <c r="K36" s="29" t="n">
        <f aca="false">E36-H36</f>
        <v>0</v>
      </c>
    </row>
    <row r="37" s="30" customFormat="true" ht="12" hidden="false" customHeight="true" outlineLevel="0" collapsed="false">
      <c r="A37" s="71" t="s">
        <v>114</v>
      </c>
      <c r="B37" s="72" t="s">
        <v>115</v>
      </c>
      <c r="C37" s="63" t="n">
        <v>13963</v>
      </c>
      <c r="D37" s="63" t="n">
        <v>18190</v>
      </c>
      <c r="E37" s="64" t="n">
        <v>14067</v>
      </c>
      <c r="F37" s="30" t="n">
        <f aca="false">'1.2.sz.mell. '!C37+'1.3.sz.mell.'!C37+'1.4.sz.mell.'!C37</f>
        <v>13963</v>
      </c>
      <c r="G37" s="30" t="n">
        <f aca="false">'1.2.sz.mell. '!D37+'1.3.sz.mell.'!D37+'1.4.sz.mell.'!D37</f>
        <v>18190</v>
      </c>
      <c r="H37" s="30" t="n">
        <f aca="false">'1.2.sz.mell. '!E37+'1.3.sz.mell.'!E37+'1.4.sz.mell.'!E37</f>
        <v>14067</v>
      </c>
      <c r="I37" s="29" t="n">
        <f aca="false">C37-F37</f>
        <v>0</v>
      </c>
      <c r="J37" s="29" t="n">
        <f aca="false">D37-G37</f>
        <v>0</v>
      </c>
      <c r="K37" s="29" t="n">
        <f aca="false">E37-H37</f>
        <v>0</v>
      </c>
    </row>
    <row r="38" s="30" customFormat="true" ht="12" hidden="false" customHeight="true" outlineLevel="0" collapsed="false">
      <c r="A38" s="71" t="s">
        <v>116</v>
      </c>
      <c r="B38" s="73" t="s">
        <v>117</v>
      </c>
      <c r="C38" s="74" t="n">
        <f aca="false">+C39+C40+C41+C42+C43</f>
        <v>0</v>
      </c>
      <c r="D38" s="74" t="n">
        <v>49427</v>
      </c>
      <c r="E38" s="75" t="n">
        <v>0</v>
      </c>
      <c r="F38" s="30" t="n">
        <f aca="false">'1.2.sz.mell. '!C38+'1.3.sz.mell.'!C38+'1.4.sz.mell.'!C38</f>
        <v>0</v>
      </c>
      <c r="G38" s="30" t="n">
        <f aca="false">'1.2.sz.mell. '!D38+'1.3.sz.mell.'!D38+'1.4.sz.mell.'!D38</f>
        <v>49427</v>
      </c>
      <c r="H38" s="30" t="n">
        <f aca="false">'1.2.sz.mell. '!E38+'1.3.sz.mell.'!E38+'1.4.sz.mell.'!E38</f>
        <v>0</v>
      </c>
      <c r="I38" s="29" t="n">
        <f aca="false">C38-F38</f>
        <v>0</v>
      </c>
      <c r="J38" s="29" t="n">
        <f aca="false">D38-G38</f>
        <v>0</v>
      </c>
      <c r="K38" s="29" t="n">
        <f aca="false">E38-H38</f>
        <v>0</v>
      </c>
    </row>
    <row r="39" s="30" customFormat="true" ht="12" hidden="false" customHeight="true" outlineLevel="0" collapsed="false">
      <c r="A39" s="71" t="s">
        <v>118</v>
      </c>
      <c r="B39" s="72" t="s">
        <v>107</v>
      </c>
      <c r="C39" s="63"/>
      <c r="D39" s="63"/>
      <c r="E39" s="64"/>
      <c r="F39" s="30" t="n">
        <f aca="false">'1.2.sz.mell. '!C39+'1.3.sz.mell.'!C39+'1.4.sz.mell.'!C39</f>
        <v>0</v>
      </c>
      <c r="G39" s="30" t="n">
        <f aca="false">'1.2.sz.mell. '!D39+'1.3.sz.mell.'!D39+'1.4.sz.mell.'!D39</f>
        <v>0</v>
      </c>
      <c r="H39" s="30" t="n">
        <f aca="false">'1.2.sz.mell. '!E39+'1.3.sz.mell.'!E39+'1.4.sz.mell.'!E39</f>
        <v>0</v>
      </c>
      <c r="I39" s="29" t="n">
        <f aca="false">C39-F39</f>
        <v>0</v>
      </c>
      <c r="J39" s="29" t="n">
        <f aca="false">D39-G39</f>
        <v>0</v>
      </c>
      <c r="K39" s="29" t="n">
        <f aca="false">E39-H39</f>
        <v>0</v>
      </c>
    </row>
    <row r="40" s="30" customFormat="true" ht="12" hidden="false" customHeight="true" outlineLevel="0" collapsed="false">
      <c r="A40" s="71" t="s">
        <v>119</v>
      </c>
      <c r="B40" s="72" t="s">
        <v>109</v>
      </c>
      <c r="C40" s="63"/>
      <c r="D40" s="63"/>
      <c r="E40" s="64"/>
      <c r="F40" s="30" t="n">
        <f aca="false">'1.2.sz.mell. '!C40+'1.3.sz.mell.'!C40+'1.4.sz.mell.'!C40</f>
        <v>0</v>
      </c>
      <c r="G40" s="30" t="n">
        <f aca="false">'1.2.sz.mell. '!D40+'1.3.sz.mell.'!D40+'1.4.sz.mell.'!D40</f>
        <v>0</v>
      </c>
      <c r="H40" s="30" t="n">
        <f aca="false">'1.2.sz.mell. '!E40+'1.3.sz.mell.'!E40+'1.4.sz.mell.'!E40</f>
        <v>0</v>
      </c>
      <c r="I40" s="29" t="n">
        <f aca="false">C40-F40</f>
        <v>0</v>
      </c>
      <c r="J40" s="29" t="n">
        <f aca="false">D40-G40</f>
        <v>0</v>
      </c>
      <c r="K40" s="29" t="n">
        <f aca="false">E40-H40</f>
        <v>0</v>
      </c>
    </row>
    <row r="41" s="30" customFormat="true" ht="12" hidden="false" customHeight="true" outlineLevel="0" collapsed="false">
      <c r="A41" s="71" t="s">
        <v>120</v>
      </c>
      <c r="B41" s="72" t="s">
        <v>111</v>
      </c>
      <c r="C41" s="63"/>
      <c r="D41" s="63"/>
      <c r="E41" s="64"/>
      <c r="F41" s="30" t="n">
        <f aca="false">'1.2.sz.mell. '!C41+'1.3.sz.mell.'!C41+'1.4.sz.mell.'!C41</f>
        <v>0</v>
      </c>
      <c r="G41" s="30" t="n">
        <f aca="false">'1.2.sz.mell. '!D41+'1.3.sz.mell.'!D41+'1.4.sz.mell.'!D41</f>
        <v>0</v>
      </c>
      <c r="H41" s="30" t="n">
        <f aca="false">'1.2.sz.mell. '!E41+'1.3.sz.mell.'!E41+'1.4.sz.mell.'!E41</f>
        <v>0</v>
      </c>
      <c r="I41" s="29" t="n">
        <f aca="false">C41-F41</f>
        <v>0</v>
      </c>
      <c r="J41" s="29" t="n">
        <f aca="false">D41-G41</f>
        <v>0</v>
      </c>
      <c r="K41" s="29" t="n">
        <f aca="false">E41-H41</f>
        <v>0</v>
      </c>
    </row>
    <row r="42" s="30" customFormat="true" ht="12" hidden="false" customHeight="true" outlineLevel="0" collapsed="false">
      <c r="A42" s="71" t="s">
        <v>121</v>
      </c>
      <c r="B42" s="76" t="s">
        <v>113</v>
      </c>
      <c r="C42" s="63"/>
      <c r="D42" s="63"/>
      <c r="E42" s="64"/>
      <c r="F42" s="30" t="n">
        <f aca="false">'1.2.sz.mell. '!C42+'1.3.sz.mell.'!C42+'1.4.sz.mell.'!C42</f>
        <v>0</v>
      </c>
      <c r="G42" s="30" t="n">
        <f aca="false">'1.2.sz.mell. '!D42+'1.3.sz.mell.'!D42+'1.4.sz.mell.'!D42</f>
        <v>0</v>
      </c>
      <c r="H42" s="30" t="n">
        <f aca="false">'1.2.sz.mell. '!E42+'1.3.sz.mell.'!E42+'1.4.sz.mell.'!E42</f>
        <v>0</v>
      </c>
      <c r="I42" s="29" t="n">
        <f aca="false">C42-F42</f>
        <v>0</v>
      </c>
      <c r="J42" s="29" t="n">
        <f aca="false">D42-G42</f>
        <v>0</v>
      </c>
      <c r="K42" s="29" t="n">
        <f aca="false">E42-H42</f>
        <v>0</v>
      </c>
    </row>
    <row r="43" s="30" customFormat="true" ht="12" hidden="false" customHeight="true" outlineLevel="0" collapsed="false">
      <c r="A43" s="77" t="s">
        <v>122</v>
      </c>
      <c r="B43" s="78" t="s">
        <v>123</v>
      </c>
      <c r="C43" s="79"/>
      <c r="D43" s="79" t="n">
        <v>49427</v>
      </c>
      <c r="E43" s="64"/>
      <c r="F43" s="30" t="n">
        <f aca="false">'1.2.sz.mell. '!C43+'1.3.sz.mell.'!C43+'1.4.sz.mell.'!C43</f>
        <v>0</v>
      </c>
      <c r="G43" s="30" t="n">
        <f aca="false">'1.2.sz.mell. '!D43+'1.3.sz.mell.'!D43+'1.4.sz.mell.'!D43</f>
        <v>49427</v>
      </c>
      <c r="H43" s="30" t="n">
        <f aca="false">'1.2.sz.mell. '!E43+'1.3.sz.mell.'!E43+'1.4.sz.mell.'!E43</f>
        <v>0</v>
      </c>
      <c r="I43" s="29" t="n">
        <f aca="false">C43-F43</f>
        <v>0</v>
      </c>
      <c r="J43" s="29" t="n">
        <f aca="false">D43-G43</f>
        <v>0</v>
      </c>
      <c r="K43" s="29" t="n">
        <f aca="false">E43-H43</f>
        <v>0</v>
      </c>
    </row>
    <row r="44" s="30" customFormat="true" ht="12" hidden="false" customHeight="true" outlineLevel="0" collapsed="false">
      <c r="A44" s="31" t="s">
        <v>124</v>
      </c>
      <c r="B44" s="80" t="s">
        <v>125</v>
      </c>
      <c r="C44" s="33" t="n">
        <f aca="false">+C45+C46</f>
        <v>120</v>
      </c>
      <c r="D44" s="33" t="n">
        <f aca="false">+D45+D46</f>
        <v>457</v>
      </c>
      <c r="E44" s="34" t="n">
        <f aca="false">+E45+E46</f>
        <v>447</v>
      </c>
      <c r="F44" s="30" t="n">
        <f aca="false">'1.2.sz.mell. '!C44+'1.3.sz.mell.'!C44+'1.4.sz.mell.'!C44</f>
        <v>120</v>
      </c>
      <c r="G44" s="30" t="n">
        <f aca="false">'1.2.sz.mell. '!D44+'1.3.sz.mell.'!D44+'1.4.sz.mell.'!D44</f>
        <v>457</v>
      </c>
      <c r="H44" s="30" t="n">
        <f aca="false">'1.2.sz.mell. '!E44+'1.3.sz.mell.'!E44+'1.4.sz.mell.'!E44</f>
        <v>447</v>
      </c>
      <c r="I44" s="29" t="n">
        <f aca="false">C44-F44</f>
        <v>0</v>
      </c>
      <c r="J44" s="29" t="n">
        <f aca="false">D44-G44</f>
        <v>0</v>
      </c>
      <c r="K44" s="29" t="n">
        <f aca="false">E44-H44</f>
        <v>0</v>
      </c>
    </row>
    <row r="45" s="30" customFormat="true" ht="12" hidden="false" customHeight="true" outlineLevel="0" collapsed="false">
      <c r="A45" s="56" t="s">
        <v>126</v>
      </c>
      <c r="B45" s="39" t="s">
        <v>127</v>
      </c>
      <c r="C45" s="58" t="n">
        <v>120</v>
      </c>
      <c r="D45" s="58" t="n">
        <v>457</v>
      </c>
      <c r="E45" s="59" t="n">
        <v>447</v>
      </c>
      <c r="F45" s="30" t="n">
        <f aca="false">'1.2.sz.mell. '!C45+'1.3.sz.mell.'!C45+'1.4.sz.mell.'!C45</f>
        <v>120</v>
      </c>
      <c r="G45" s="30" t="n">
        <f aca="false">'1.2.sz.mell. '!D45+'1.3.sz.mell.'!D45+'1.4.sz.mell.'!D45</f>
        <v>457</v>
      </c>
      <c r="H45" s="30" t="n">
        <f aca="false">'1.2.sz.mell. '!E45+'1.3.sz.mell.'!E45+'1.4.sz.mell.'!E45</f>
        <v>447</v>
      </c>
      <c r="I45" s="29" t="n">
        <f aca="false">C45-F45</f>
        <v>0</v>
      </c>
      <c r="J45" s="29" t="n">
        <f aca="false">D45-G45</f>
        <v>0</v>
      </c>
      <c r="K45" s="29" t="n">
        <f aca="false">E45-H45</f>
        <v>0</v>
      </c>
    </row>
    <row r="46" s="30" customFormat="true" ht="12" hidden="false" customHeight="true" outlineLevel="0" collapsed="false">
      <c r="A46" s="46" t="s">
        <v>128</v>
      </c>
      <c r="B46" s="81" t="s">
        <v>129</v>
      </c>
      <c r="C46" s="48"/>
      <c r="D46" s="48"/>
      <c r="E46" s="49"/>
      <c r="F46" s="30" t="n">
        <f aca="false">'1.2.sz.mell. '!C46+'1.3.sz.mell.'!C46+'1.4.sz.mell.'!C46</f>
        <v>0</v>
      </c>
      <c r="G46" s="30" t="n">
        <f aca="false">'1.2.sz.mell. '!D46+'1.3.sz.mell.'!D46+'1.4.sz.mell.'!D46</f>
        <v>0</v>
      </c>
      <c r="H46" s="30" t="n">
        <f aca="false">'1.2.sz.mell. '!E46+'1.3.sz.mell.'!E46+'1.4.sz.mell.'!E46</f>
        <v>0</v>
      </c>
      <c r="I46" s="29" t="n">
        <f aca="false">C46-F46</f>
        <v>0</v>
      </c>
      <c r="J46" s="29" t="n">
        <f aca="false">D46-G46</f>
        <v>0</v>
      </c>
      <c r="K46" s="29" t="n">
        <f aca="false">E46-H46</f>
        <v>0</v>
      </c>
    </row>
    <row r="47" s="30" customFormat="true" ht="12" hidden="false" customHeight="true" outlineLevel="0" collapsed="false">
      <c r="A47" s="31" t="s">
        <v>130</v>
      </c>
      <c r="B47" s="80" t="s">
        <v>131</v>
      </c>
      <c r="C47" s="33" t="n">
        <f aca="false">+C48+C49+C50</f>
        <v>100</v>
      </c>
      <c r="D47" s="33" t="n">
        <f aca="false">+D48+D49+D50</f>
        <v>600</v>
      </c>
      <c r="E47" s="34" t="n">
        <f aca="false">+E48+E49+E50</f>
        <v>590</v>
      </c>
      <c r="F47" s="30" t="n">
        <f aca="false">'1.2.sz.mell. '!C47+'1.3.sz.mell.'!C47+'1.4.sz.mell.'!C47</f>
        <v>100</v>
      </c>
      <c r="G47" s="30" t="n">
        <f aca="false">'1.2.sz.mell. '!D47+'1.3.sz.mell.'!D47+'1.4.sz.mell.'!D47</f>
        <v>600</v>
      </c>
      <c r="H47" s="30" t="n">
        <f aca="false">'1.2.sz.mell. '!E47+'1.3.sz.mell.'!E47+'1.4.sz.mell.'!E47</f>
        <v>590</v>
      </c>
      <c r="I47" s="29" t="n">
        <f aca="false">C47-F47</f>
        <v>0</v>
      </c>
      <c r="J47" s="29" t="n">
        <f aca="false">D47-G47</f>
        <v>0</v>
      </c>
      <c r="K47" s="29" t="n">
        <f aca="false">E47-H47</f>
        <v>0</v>
      </c>
    </row>
    <row r="48" s="30" customFormat="true" ht="12" hidden="false" customHeight="true" outlineLevel="0" collapsed="false">
      <c r="A48" s="56" t="s">
        <v>132</v>
      </c>
      <c r="B48" s="39" t="s">
        <v>133</v>
      </c>
      <c r="C48" s="82"/>
      <c r="D48" s="82"/>
      <c r="E48" s="83"/>
      <c r="F48" s="30" t="n">
        <f aca="false">'1.2.sz.mell. '!C48+'1.3.sz.mell.'!C48+'1.4.sz.mell.'!C48</f>
        <v>0</v>
      </c>
      <c r="G48" s="30" t="n">
        <f aca="false">'1.2.sz.mell. '!D48+'1.3.sz.mell.'!D48+'1.4.sz.mell.'!D48</f>
        <v>0</v>
      </c>
      <c r="H48" s="30" t="n">
        <f aca="false">'1.2.sz.mell. '!E48+'1.3.sz.mell.'!E48+'1.4.sz.mell.'!E48</f>
        <v>0</v>
      </c>
      <c r="I48" s="29" t="n">
        <f aca="false">C48-F48</f>
        <v>0</v>
      </c>
      <c r="J48" s="29" t="n">
        <f aca="false">D48-G48</f>
        <v>0</v>
      </c>
      <c r="K48" s="29" t="n">
        <f aca="false">E48-H48</f>
        <v>0</v>
      </c>
    </row>
    <row r="49" s="30" customFormat="true" ht="12" hidden="false" customHeight="true" outlineLevel="0" collapsed="false">
      <c r="A49" s="35" t="s">
        <v>134</v>
      </c>
      <c r="B49" s="72" t="s">
        <v>135</v>
      </c>
      <c r="C49" s="63" t="n">
        <v>100</v>
      </c>
      <c r="D49" s="63" t="n">
        <v>600</v>
      </c>
      <c r="E49" s="64" t="n">
        <v>590</v>
      </c>
      <c r="F49" s="30" t="n">
        <f aca="false">'1.2.sz.mell. '!C49+'1.3.sz.mell.'!C49+'1.4.sz.mell.'!C49</f>
        <v>100</v>
      </c>
      <c r="G49" s="30" t="n">
        <f aca="false">'1.2.sz.mell. '!D49+'1.3.sz.mell.'!D49+'1.4.sz.mell.'!D49</f>
        <v>600</v>
      </c>
      <c r="H49" s="30" t="n">
        <f aca="false">'1.2.sz.mell. '!E49+'1.3.sz.mell.'!E49+'1.4.sz.mell.'!E49</f>
        <v>590</v>
      </c>
      <c r="I49" s="29" t="n">
        <f aca="false">C49-F49</f>
        <v>0</v>
      </c>
      <c r="J49" s="29" t="n">
        <f aca="false">D49-G49</f>
        <v>0</v>
      </c>
      <c r="K49" s="29" t="n">
        <f aca="false">E49-H49</f>
        <v>0</v>
      </c>
    </row>
    <row r="50" s="30" customFormat="true" ht="12" hidden="false" customHeight="true" outlineLevel="0" collapsed="false">
      <c r="A50" s="46" t="s">
        <v>136</v>
      </c>
      <c r="B50" s="81" t="s">
        <v>137</v>
      </c>
      <c r="C50" s="84"/>
      <c r="D50" s="84"/>
      <c r="E50" s="85"/>
      <c r="F50" s="30" t="n">
        <f aca="false">'1.2.sz.mell. '!C50+'1.3.sz.mell.'!C50+'1.4.sz.mell.'!C50</f>
        <v>0</v>
      </c>
      <c r="G50" s="30" t="n">
        <f aca="false">'1.2.sz.mell. '!D50+'1.3.sz.mell.'!D50+'1.4.sz.mell.'!D50</f>
        <v>0</v>
      </c>
      <c r="H50" s="30" t="n">
        <f aca="false">'1.2.sz.mell. '!E50+'1.3.sz.mell.'!E50+'1.4.sz.mell.'!E50</f>
        <v>0</v>
      </c>
      <c r="I50" s="29" t="n">
        <f aca="false">C50-F50</f>
        <v>0</v>
      </c>
      <c r="J50" s="29" t="n">
        <f aca="false">D50-G50</f>
        <v>0</v>
      </c>
      <c r="K50" s="29" t="n">
        <f aca="false">E50-H50</f>
        <v>0</v>
      </c>
    </row>
    <row r="51" s="30" customFormat="true" ht="17.25" hidden="false" customHeight="true" outlineLevel="0" collapsed="false">
      <c r="A51" s="31" t="s">
        <v>138</v>
      </c>
      <c r="B51" s="86" t="s">
        <v>139</v>
      </c>
      <c r="C51" s="87"/>
      <c r="D51" s="87"/>
      <c r="E51" s="88"/>
      <c r="F51" s="30" t="n">
        <f aca="false">'1.2.sz.mell. '!C51+'1.3.sz.mell.'!C51+'1.4.sz.mell.'!C51</f>
        <v>0</v>
      </c>
      <c r="G51" s="30" t="n">
        <f aca="false">'1.2.sz.mell. '!D51+'1.3.sz.mell.'!D51+'1.4.sz.mell.'!D51</f>
        <v>0</v>
      </c>
      <c r="H51" s="30" t="n">
        <f aca="false">'1.2.sz.mell. '!E51+'1.3.sz.mell.'!E51+'1.4.sz.mell.'!E51</f>
        <v>0</v>
      </c>
      <c r="I51" s="29" t="n">
        <f aca="false">C51-F51</f>
        <v>0</v>
      </c>
      <c r="J51" s="29" t="n">
        <f aca="false">D51-G51</f>
        <v>0</v>
      </c>
      <c r="K51" s="29" t="n">
        <f aca="false">E51-H51</f>
        <v>0</v>
      </c>
    </row>
    <row r="52" s="30" customFormat="true" ht="12" hidden="false" customHeight="true" outlineLevel="0" collapsed="false">
      <c r="A52" s="31" t="s">
        <v>140</v>
      </c>
      <c r="B52" s="89" t="s">
        <v>141</v>
      </c>
      <c r="C52" s="90" t="n">
        <f aca="false">+C7+C12+C21+C22+C31+C44+C47+C51</f>
        <v>195751</v>
      </c>
      <c r="D52" s="90" t="n">
        <f aca="false">+D7+D12+D21+D22+D31+D44+D47+D51</f>
        <v>310685</v>
      </c>
      <c r="E52" s="91" t="n">
        <f aca="false">+E7+E12+E21+E22+E31+E44+E47+E51</f>
        <v>247976</v>
      </c>
      <c r="F52" s="30" t="n">
        <f aca="false">'1.2.sz.mell. '!C52+'1.3.sz.mell.'!C52+'1.4.sz.mell.'!C52</f>
        <v>195751</v>
      </c>
      <c r="G52" s="30" t="n">
        <f aca="false">'1.2.sz.mell. '!D52+'1.3.sz.mell.'!D52+'1.4.sz.mell.'!D52</f>
        <v>310685</v>
      </c>
      <c r="H52" s="30" t="n">
        <f aca="false">'1.2.sz.mell. '!E52+'1.3.sz.mell.'!E52+'1.4.sz.mell.'!E52</f>
        <v>247976</v>
      </c>
      <c r="I52" s="29" t="n">
        <f aca="false">C52-F52</f>
        <v>0</v>
      </c>
      <c r="J52" s="29" t="n">
        <f aca="false">D52-G52</f>
        <v>0</v>
      </c>
      <c r="K52" s="29" t="n">
        <f aca="false">E52-H52</f>
        <v>0</v>
      </c>
    </row>
    <row r="53" s="30" customFormat="true" ht="12" hidden="false" customHeight="true" outlineLevel="0" collapsed="false">
      <c r="A53" s="92" t="s">
        <v>142</v>
      </c>
      <c r="B53" s="32" t="s">
        <v>143</v>
      </c>
      <c r="C53" s="93" t="n">
        <f aca="false">+C54+C60</f>
        <v>121000</v>
      </c>
      <c r="D53" s="93" t="n">
        <f aca="false">+D54+D60</f>
        <v>143899</v>
      </c>
      <c r="E53" s="94" t="n">
        <f aca="false">+E54+E60</f>
        <v>23607</v>
      </c>
      <c r="F53" s="30" t="n">
        <f aca="false">'1.2.sz.mell. '!C53+'1.3.sz.mell.'!C53+'1.4.sz.mell.'!C53</f>
        <v>121000</v>
      </c>
      <c r="G53" s="30" t="n">
        <f aca="false">'1.2.sz.mell. '!D53+'1.3.sz.mell.'!D53+'1.4.sz.mell.'!D53</f>
        <v>143899</v>
      </c>
      <c r="H53" s="30" t="n">
        <f aca="false">'1.2.sz.mell. '!E53+'1.3.sz.mell.'!E53+'1.4.sz.mell.'!E53</f>
        <v>23607</v>
      </c>
      <c r="I53" s="29" t="n">
        <f aca="false">C53-F53</f>
        <v>0</v>
      </c>
      <c r="J53" s="29" t="n">
        <f aca="false">D53-G53</f>
        <v>0</v>
      </c>
      <c r="K53" s="29" t="n">
        <f aca="false">E53-H53</f>
        <v>0</v>
      </c>
    </row>
    <row r="54" s="30" customFormat="true" ht="12" hidden="false" customHeight="true" outlineLevel="0" collapsed="false">
      <c r="A54" s="95" t="s">
        <v>144</v>
      </c>
      <c r="B54" s="68" t="s">
        <v>145</v>
      </c>
      <c r="C54" s="69" t="n">
        <f aca="false">+C55+C56+C57+C58+C59</f>
        <v>121000</v>
      </c>
      <c r="D54" s="69" t="n">
        <f aca="false">+D55+D56+D57+D58+D59</f>
        <v>143899</v>
      </c>
      <c r="E54" s="70" t="n">
        <f aca="false">+E55+E56+E57+E58+E59</f>
        <v>23607</v>
      </c>
      <c r="F54" s="30" t="n">
        <f aca="false">'1.2.sz.mell. '!C54+'1.3.sz.mell.'!C54+'1.4.sz.mell.'!C54</f>
        <v>121000</v>
      </c>
      <c r="G54" s="30" t="n">
        <f aca="false">'1.2.sz.mell. '!D54+'1.3.sz.mell.'!D54+'1.4.sz.mell.'!D54</f>
        <v>143899</v>
      </c>
      <c r="H54" s="30" t="n">
        <f aca="false">'1.2.sz.mell. '!E54+'1.3.sz.mell.'!E54+'1.4.sz.mell.'!E54</f>
        <v>23607</v>
      </c>
      <c r="I54" s="29" t="n">
        <f aca="false">C54-F54</f>
        <v>0</v>
      </c>
      <c r="J54" s="29" t="n">
        <f aca="false">D54-G54</f>
        <v>0</v>
      </c>
      <c r="K54" s="29" t="n">
        <f aca="false">E54-H54</f>
        <v>0</v>
      </c>
    </row>
    <row r="55" s="30" customFormat="true" ht="12" hidden="false" customHeight="true" outlineLevel="0" collapsed="false">
      <c r="A55" s="96" t="s">
        <v>146</v>
      </c>
      <c r="B55" s="72" t="s">
        <v>147</v>
      </c>
      <c r="C55" s="63" t="n">
        <v>121000</v>
      </c>
      <c r="D55" s="63" t="n">
        <v>143899</v>
      </c>
      <c r="E55" s="64" t="n">
        <v>23607</v>
      </c>
      <c r="F55" s="30" t="n">
        <f aca="false">'1.2.sz.mell. '!C55+'1.3.sz.mell.'!C55+'1.4.sz.mell.'!C55</f>
        <v>121000</v>
      </c>
      <c r="G55" s="30" t="n">
        <f aca="false">'1.2.sz.mell. '!D55+'1.3.sz.mell.'!D55+'1.4.sz.mell.'!D55</f>
        <v>143899</v>
      </c>
      <c r="H55" s="30" t="n">
        <f aca="false">'1.2.sz.mell. '!E55+'1.3.sz.mell.'!E55+'1.4.sz.mell.'!E55</f>
        <v>23607</v>
      </c>
      <c r="I55" s="29" t="n">
        <f aca="false">C55-F55</f>
        <v>0</v>
      </c>
      <c r="J55" s="29" t="n">
        <f aca="false">D55-G55</f>
        <v>0</v>
      </c>
      <c r="K55" s="29" t="n">
        <f aca="false">E55-H55</f>
        <v>0</v>
      </c>
    </row>
    <row r="56" s="30" customFormat="true" ht="12" hidden="false" customHeight="true" outlineLevel="0" collapsed="false">
      <c r="A56" s="96" t="s">
        <v>148</v>
      </c>
      <c r="B56" s="72" t="s">
        <v>149</v>
      </c>
      <c r="C56" s="63"/>
      <c r="D56" s="63"/>
      <c r="E56" s="64"/>
      <c r="F56" s="30" t="n">
        <f aca="false">'1.2.sz.mell. '!C56+'1.3.sz.mell.'!C56+'1.4.sz.mell.'!C56</f>
        <v>0</v>
      </c>
      <c r="G56" s="30" t="n">
        <f aca="false">'1.2.sz.mell. '!D56+'1.3.sz.mell.'!D56+'1.4.sz.mell.'!D56</f>
        <v>0</v>
      </c>
      <c r="H56" s="30" t="n">
        <f aca="false">'1.2.sz.mell. '!E56+'1.3.sz.mell.'!E56+'1.4.sz.mell.'!E56</f>
        <v>0</v>
      </c>
      <c r="I56" s="29" t="n">
        <f aca="false">C56-F56</f>
        <v>0</v>
      </c>
      <c r="J56" s="29" t="n">
        <f aca="false">D56-G56</f>
        <v>0</v>
      </c>
      <c r="K56" s="29" t="n">
        <f aca="false">E56-H56</f>
        <v>0</v>
      </c>
    </row>
    <row r="57" s="30" customFormat="true" ht="12" hidden="false" customHeight="true" outlineLevel="0" collapsed="false">
      <c r="A57" s="96" t="s">
        <v>150</v>
      </c>
      <c r="B57" s="72" t="s">
        <v>151</v>
      </c>
      <c r="C57" s="63"/>
      <c r="D57" s="63"/>
      <c r="E57" s="64"/>
      <c r="F57" s="30" t="n">
        <f aca="false">'1.2.sz.mell. '!C57+'1.3.sz.mell.'!C57+'1.4.sz.mell.'!C57</f>
        <v>0</v>
      </c>
      <c r="G57" s="30" t="n">
        <f aca="false">'1.2.sz.mell. '!D57+'1.3.sz.mell.'!D57+'1.4.sz.mell.'!D57</f>
        <v>0</v>
      </c>
      <c r="H57" s="30" t="n">
        <f aca="false">'1.2.sz.mell. '!E57+'1.3.sz.mell.'!E57+'1.4.sz.mell.'!E57</f>
        <v>0</v>
      </c>
      <c r="I57" s="29" t="n">
        <f aca="false">C57-F57</f>
        <v>0</v>
      </c>
      <c r="J57" s="29" t="n">
        <f aca="false">D57-G57</f>
        <v>0</v>
      </c>
      <c r="K57" s="29" t="n">
        <f aca="false">E57-H57</f>
        <v>0</v>
      </c>
    </row>
    <row r="58" s="30" customFormat="true" ht="12" hidden="false" customHeight="true" outlineLevel="0" collapsed="false">
      <c r="A58" s="96" t="s">
        <v>152</v>
      </c>
      <c r="B58" s="72" t="s">
        <v>153</v>
      </c>
      <c r="C58" s="63"/>
      <c r="D58" s="63"/>
      <c r="E58" s="64"/>
      <c r="F58" s="30" t="n">
        <f aca="false">'1.2.sz.mell. '!C58+'1.3.sz.mell.'!C58+'1.4.sz.mell.'!C58</f>
        <v>0</v>
      </c>
      <c r="G58" s="30" t="n">
        <f aca="false">'1.2.sz.mell. '!D58+'1.3.sz.mell.'!D58+'1.4.sz.mell.'!D58</f>
        <v>0</v>
      </c>
      <c r="H58" s="30" t="n">
        <f aca="false">'1.2.sz.mell. '!E58+'1.3.sz.mell.'!E58+'1.4.sz.mell.'!E58</f>
        <v>0</v>
      </c>
      <c r="I58" s="29" t="n">
        <f aca="false">C58-F58</f>
        <v>0</v>
      </c>
      <c r="J58" s="29" t="n">
        <f aca="false">D58-G58</f>
        <v>0</v>
      </c>
      <c r="K58" s="29" t="n">
        <f aca="false">E58-H58</f>
        <v>0</v>
      </c>
    </row>
    <row r="59" s="30" customFormat="true" ht="12" hidden="false" customHeight="true" outlineLevel="0" collapsed="false">
      <c r="A59" s="96" t="s">
        <v>154</v>
      </c>
      <c r="B59" s="72" t="s">
        <v>155</v>
      </c>
      <c r="C59" s="63"/>
      <c r="D59" s="63"/>
      <c r="E59" s="64"/>
      <c r="F59" s="30" t="n">
        <f aca="false">'1.2.sz.mell. '!C59+'1.3.sz.mell.'!C59+'1.4.sz.mell.'!C59</f>
        <v>0</v>
      </c>
      <c r="G59" s="30" t="n">
        <f aca="false">'1.2.sz.mell. '!D59+'1.3.sz.mell.'!D59+'1.4.sz.mell.'!D59</f>
        <v>0</v>
      </c>
      <c r="H59" s="30" t="n">
        <f aca="false">'1.2.sz.mell. '!E59+'1.3.sz.mell.'!E59+'1.4.sz.mell.'!E59</f>
        <v>0</v>
      </c>
      <c r="I59" s="29" t="n">
        <f aca="false">C59-F59</f>
        <v>0</v>
      </c>
      <c r="J59" s="29" t="n">
        <f aca="false">D59-G59</f>
        <v>0</v>
      </c>
      <c r="K59" s="29" t="n">
        <f aca="false">E59-H59</f>
        <v>0</v>
      </c>
    </row>
    <row r="60" s="30" customFormat="true" ht="12" hidden="false" customHeight="true" outlineLevel="0" collapsed="false">
      <c r="A60" s="97" t="s">
        <v>156</v>
      </c>
      <c r="B60" s="73" t="s">
        <v>157</v>
      </c>
      <c r="C60" s="74" t="n">
        <f aca="false">+C61+C62+C63+C64+C65</f>
        <v>0</v>
      </c>
      <c r="D60" s="74" t="n">
        <f aca="false">+D61+D62+D63+D64+D65</f>
        <v>0</v>
      </c>
      <c r="E60" s="75" t="n">
        <f aca="false">+E61+E62+E63+E64+E65</f>
        <v>0</v>
      </c>
      <c r="F60" s="30" t="n">
        <f aca="false">'1.2.sz.mell. '!C60+'1.3.sz.mell.'!C60+'1.4.sz.mell.'!C60</f>
        <v>0</v>
      </c>
      <c r="G60" s="30" t="n">
        <f aca="false">'1.2.sz.mell. '!D60+'1.3.sz.mell.'!D60+'1.4.sz.mell.'!D60</f>
        <v>0</v>
      </c>
      <c r="H60" s="30" t="n">
        <f aca="false">'1.2.sz.mell. '!E60+'1.3.sz.mell.'!E60+'1.4.sz.mell.'!E60</f>
        <v>0</v>
      </c>
      <c r="I60" s="29" t="n">
        <f aca="false">C60-F60</f>
        <v>0</v>
      </c>
      <c r="J60" s="29" t="n">
        <f aca="false">D60-G60</f>
        <v>0</v>
      </c>
      <c r="K60" s="29" t="n">
        <f aca="false">E60-H60</f>
        <v>0</v>
      </c>
    </row>
    <row r="61" s="30" customFormat="true" ht="12" hidden="false" customHeight="true" outlineLevel="0" collapsed="false">
      <c r="A61" s="96" t="s">
        <v>158</v>
      </c>
      <c r="B61" s="72" t="s">
        <v>159</v>
      </c>
      <c r="C61" s="63"/>
      <c r="D61" s="63"/>
      <c r="E61" s="64"/>
      <c r="F61" s="30" t="n">
        <f aca="false">'1.2.sz.mell. '!C61+'1.3.sz.mell.'!C61+'1.4.sz.mell.'!C61</f>
        <v>0</v>
      </c>
      <c r="G61" s="30" t="n">
        <f aca="false">'1.2.sz.mell. '!D61+'1.3.sz.mell.'!D61+'1.4.sz.mell.'!D61</f>
        <v>0</v>
      </c>
      <c r="H61" s="30" t="n">
        <f aca="false">'1.2.sz.mell. '!E61+'1.3.sz.mell.'!E61+'1.4.sz.mell.'!E61</f>
        <v>0</v>
      </c>
      <c r="I61" s="29" t="n">
        <f aca="false">C61-F61</f>
        <v>0</v>
      </c>
      <c r="J61" s="29" t="n">
        <f aca="false">D61-G61</f>
        <v>0</v>
      </c>
      <c r="K61" s="29" t="n">
        <f aca="false">E61-H61</f>
        <v>0</v>
      </c>
    </row>
    <row r="62" s="30" customFormat="true" ht="12" hidden="false" customHeight="true" outlineLevel="0" collapsed="false">
      <c r="A62" s="96" t="s">
        <v>160</v>
      </c>
      <c r="B62" s="72" t="s">
        <v>161</v>
      </c>
      <c r="C62" s="63"/>
      <c r="D62" s="63"/>
      <c r="E62" s="64"/>
      <c r="F62" s="30" t="n">
        <f aca="false">'1.2.sz.mell. '!C62+'1.3.sz.mell.'!C62+'1.4.sz.mell.'!C62</f>
        <v>0</v>
      </c>
      <c r="G62" s="30" t="n">
        <f aca="false">'1.2.sz.mell. '!D62+'1.3.sz.mell.'!D62+'1.4.sz.mell.'!D62</f>
        <v>0</v>
      </c>
      <c r="H62" s="30" t="n">
        <f aca="false">'1.2.sz.mell. '!E62+'1.3.sz.mell.'!E62+'1.4.sz.mell.'!E62</f>
        <v>0</v>
      </c>
      <c r="I62" s="29" t="n">
        <f aca="false">C62-F62</f>
        <v>0</v>
      </c>
      <c r="J62" s="29" t="n">
        <f aca="false">D62-G62</f>
        <v>0</v>
      </c>
      <c r="K62" s="29" t="n">
        <f aca="false">E62-H62</f>
        <v>0</v>
      </c>
    </row>
    <row r="63" s="30" customFormat="true" ht="12" hidden="false" customHeight="true" outlineLevel="0" collapsed="false">
      <c r="A63" s="96" t="s">
        <v>162</v>
      </c>
      <c r="B63" s="72" t="s">
        <v>163</v>
      </c>
      <c r="C63" s="63"/>
      <c r="D63" s="63"/>
      <c r="E63" s="64"/>
      <c r="F63" s="30" t="n">
        <f aca="false">'1.2.sz.mell. '!C63+'1.3.sz.mell.'!C63+'1.4.sz.mell.'!C63</f>
        <v>0</v>
      </c>
      <c r="G63" s="30" t="n">
        <f aca="false">'1.2.sz.mell. '!D63+'1.3.sz.mell.'!D63+'1.4.sz.mell.'!D63</f>
        <v>0</v>
      </c>
      <c r="H63" s="30" t="n">
        <f aca="false">'1.2.sz.mell. '!E63+'1.3.sz.mell.'!E63+'1.4.sz.mell.'!E63</f>
        <v>0</v>
      </c>
      <c r="I63" s="29" t="n">
        <f aca="false">C63-F63</f>
        <v>0</v>
      </c>
      <c r="J63" s="29" t="n">
        <f aca="false">D63-G63</f>
        <v>0</v>
      </c>
      <c r="K63" s="29" t="n">
        <f aca="false">E63-H63</f>
        <v>0</v>
      </c>
    </row>
    <row r="64" s="30" customFormat="true" ht="12" hidden="false" customHeight="true" outlineLevel="0" collapsed="false">
      <c r="A64" s="96" t="s">
        <v>164</v>
      </c>
      <c r="B64" s="72" t="s">
        <v>165</v>
      </c>
      <c r="C64" s="63"/>
      <c r="D64" s="63"/>
      <c r="E64" s="64"/>
      <c r="F64" s="30" t="n">
        <f aca="false">'1.2.sz.mell. '!C64+'1.3.sz.mell.'!C64+'1.4.sz.mell.'!C64</f>
        <v>0</v>
      </c>
      <c r="G64" s="30" t="n">
        <f aca="false">'1.2.sz.mell. '!D64+'1.3.sz.mell.'!D64+'1.4.sz.mell.'!D64</f>
        <v>0</v>
      </c>
      <c r="H64" s="30" t="n">
        <f aca="false">'1.2.sz.mell. '!E64+'1.3.sz.mell.'!E64+'1.4.sz.mell.'!E64</f>
        <v>0</v>
      </c>
      <c r="I64" s="29" t="n">
        <f aca="false">C64-F64</f>
        <v>0</v>
      </c>
      <c r="J64" s="29" t="n">
        <f aca="false">D64-G64</f>
        <v>0</v>
      </c>
      <c r="K64" s="29" t="n">
        <f aca="false">E64-H64</f>
        <v>0</v>
      </c>
    </row>
    <row r="65" s="30" customFormat="true" ht="12" hidden="false" customHeight="true" outlineLevel="0" collapsed="false">
      <c r="A65" s="98" t="s">
        <v>166</v>
      </c>
      <c r="B65" s="81" t="s">
        <v>167</v>
      </c>
      <c r="C65" s="99"/>
      <c r="D65" s="99"/>
      <c r="E65" s="100"/>
      <c r="F65" s="30" t="n">
        <f aca="false">'1.2.sz.mell. '!C65+'1.3.sz.mell.'!C65+'1.4.sz.mell.'!C65</f>
        <v>0</v>
      </c>
      <c r="G65" s="30" t="n">
        <f aca="false">'1.2.sz.mell. '!D65+'1.3.sz.mell.'!D65+'1.4.sz.mell.'!D65</f>
        <v>0</v>
      </c>
      <c r="H65" s="30" t="n">
        <f aca="false">'1.2.sz.mell. '!E65+'1.3.sz.mell.'!E65+'1.4.sz.mell.'!E65</f>
        <v>0</v>
      </c>
      <c r="I65" s="29" t="n">
        <f aca="false">C65-F65</f>
        <v>0</v>
      </c>
      <c r="J65" s="29" t="n">
        <f aca="false">D65-G65</f>
        <v>0</v>
      </c>
      <c r="K65" s="29" t="n">
        <f aca="false">E65-H65</f>
        <v>0</v>
      </c>
    </row>
    <row r="66" s="30" customFormat="true" ht="12" hidden="false" customHeight="true" outlineLevel="0" collapsed="false">
      <c r="A66" s="101" t="s">
        <v>168</v>
      </c>
      <c r="B66" s="102" t="s">
        <v>169</v>
      </c>
      <c r="C66" s="93" t="n">
        <f aca="false">+C52+C53</f>
        <v>316751</v>
      </c>
      <c r="D66" s="93" t="n">
        <f aca="false">+D52+D53</f>
        <v>454584</v>
      </c>
      <c r="E66" s="94" t="n">
        <f aca="false">+E52+E53</f>
        <v>271583</v>
      </c>
      <c r="F66" s="30" t="n">
        <f aca="false">'1.2.sz.mell. '!C66+'1.3.sz.mell.'!C66+'1.4.sz.mell.'!C66</f>
        <v>316751</v>
      </c>
      <c r="G66" s="30" t="n">
        <f aca="false">'1.2.sz.mell. '!D66+'1.3.sz.mell.'!D66+'1.4.sz.mell.'!D66</f>
        <v>454584</v>
      </c>
      <c r="H66" s="30" t="n">
        <f aca="false">'1.2.sz.mell. '!E66+'1.3.sz.mell.'!E66+'1.4.sz.mell.'!E66</f>
        <v>271583</v>
      </c>
      <c r="I66" s="29" t="n">
        <f aca="false">C66-F66</f>
        <v>0</v>
      </c>
      <c r="J66" s="29" t="n">
        <f aca="false">D66-G66</f>
        <v>0</v>
      </c>
      <c r="K66" s="29" t="n">
        <f aca="false">E66-H66</f>
        <v>0</v>
      </c>
    </row>
    <row r="67" s="30" customFormat="true" ht="13.5" hidden="false" customHeight="true" outlineLevel="0" collapsed="false">
      <c r="A67" s="103" t="s">
        <v>170</v>
      </c>
      <c r="B67" s="104" t="s">
        <v>171</v>
      </c>
      <c r="C67" s="54"/>
      <c r="D67" s="54"/>
      <c r="E67" s="55" t="n">
        <v>4051</v>
      </c>
      <c r="F67" s="30" t="n">
        <f aca="false">'1.2.sz.mell. '!C67+'1.3.sz.mell.'!C67+'1.4.sz.mell.'!C67</f>
        <v>0</v>
      </c>
      <c r="G67" s="30" t="n">
        <f aca="false">'1.2.sz.mell. '!D67+'1.3.sz.mell.'!D67+'1.4.sz.mell.'!D67</f>
        <v>0</v>
      </c>
      <c r="H67" s="30" t="n">
        <f aca="false">'1.2.sz.mell. '!E67+'1.3.sz.mell.'!E67+'1.4.sz.mell.'!E67</f>
        <v>4051</v>
      </c>
      <c r="I67" s="29" t="n">
        <f aca="false">C67-F67</f>
        <v>0</v>
      </c>
      <c r="J67" s="29" t="n">
        <f aca="false">D67-G67</f>
        <v>0</v>
      </c>
      <c r="K67" s="29" t="n">
        <f aca="false">E67-H67</f>
        <v>0</v>
      </c>
    </row>
    <row r="68" s="30" customFormat="true" ht="12" hidden="false" customHeight="true" outlineLevel="0" collapsed="false">
      <c r="A68" s="101" t="s">
        <v>172</v>
      </c>
      <c r="B68" s="102" t="s">
        <v>173</v>
      </c>
      <c r="C68" s="105" t="n">
        <f aca="false">+C66+C67</f>
        <v>316751</v>
      </c>
      <c r="D68" s="105" t="n">
        <f aca="false">+D66+D67</f>
        <v>454584</v>
      </c>
      <c r="E68" s="106" t="n">
        <f aca="false">+E66+E67</f>
        <v>275634</v>
      </c>
      <c r="F68" s="30" t="n">
        <f aca="false">'1.2.sz.mell. '!C68+'1.3.sz.mell.'!C68+'1.4.sz.mell.'!C68</f>
        <v>316751</v>
      </c>
      <c r="G68" s="30" t="n">
        <f aca="false">'1.2.sz.mell. '!D68+'1.3.sz.mell.'!D68+'1.4.sz.mell.'!D68</f>
        <v>454584</v>
      </c>
      <c r="H68" s="30" t="n">
        <f aca="false">'1.2.sz.mell. '!E68+'1.3.sz.mell.'!E68+'1.4.sz.mell.'!E68</f>
        <v>275634</v>
      </c>
      <c r="I68" s="29" t="n">
        <f aca="false">C68-F68</f>
        <v>0</v>
      </c>
      <c r="J68" s="29" t="n">
        <f aca="false">D68-G68</f>
        <v>0</v>
      </c>
      <c r="K68" s="29" t="n">
        <f aca="false">E68-H68</f>
        <v>0</v>
      </c>
    </row>
    <row r="69" s="30" customFormat="true" ht="83.25" hidden="false" customHeight="true" outlineLevel="0" collapsed="false">
      <c r="A69" s="107"/>
      <c r="B69" s="108"/>
      <c r="C69" s="109"/>
      <c r="D69" s="109"/>
      <c r="E69" s="109"/>
      <c r="I69" s="110"/>
      <c r="J69" s="110"/>
      <c r="K69" s="110"/>
    </row>
    <row r="70" customFormat="false" ht="16.5" hidden="false" customHeight="true" outlineLevel="0" collapsed="false">
      <c r="A70" s="12" t="s">
        <v>174</v>
      </c>
      <c r="B70" s="12"/>
      <c r="C70" s="12"/>
      <c r="D70" s="12"/>
      <c r="E70" s="12"/>
    </row>
    <row r="71" s="113" customFormat="true" ht="16.5" hidden="false" customHeight="true" outlineLevel="0" collapsed="false">
      <c r="A71" s="111" t="s">
        <v>175</v>
      </c>
      <c r="B71" s="111"/>
      <c r="C71" s="112"/>
      <c r="D71" s="112"/>
      <c r="E71" s="112" t="s">
        <v>45</v>
      </c>
      <c r="I71" s="114"/>
      <c r="J71" s="114"/>
      <c r="K71" s="114"/>
    </row>
    <row r="72" s="113" customFormat="true" ht="16.5" hidden="false" customHeight="true" outlineLevel="0" collapsed="false">
      <c r="A72" s="15" t="s">
        <v>46</v>
      </c>
      <c r="B72" s="16" t="s">
        <v>176</v>
      </c>
      <c r="C72" s="17" t="s">
        <v>48</v>
      </c>
      <c r="D72" s="17"/>
      <c r="E72" s="17"/>
      <c r="I72" s="114"/>
      <c r="J72" s="114"/>
      <c r="K72" s="114"/>
    </row>
    <row r="73" customFormat="false" ht="38.1" hidden="false" customHeight="true" outlineLevel="0" collapsed="false">
      <c r="A73" s="15"/>
      <c r="B73" s="16"/>
      <c r="C73" s="18" t="s">
        <v>49</v>
      </c>
      <c r="D73" s="18" t="s">
        <v>50</v>
      </c>
      <c r="E73" s="19" t="s">
        <v>51</v>
      </c>
    </row>
    <row r="74" s="23" customFormat="true" ht="12" hidden="false" customHeight="true" outlineLevel="0" collapsed="false">
      <c r="A74" s="20" t="n">
        <v>1</v>
      </c>
      <c r="B74" s="21" t="n">
        <v>2</v>
      </c>
      <c r="C74" s="21" t="n">
        <v>3</v>
      </c>
      <c r="D74" s="21" t="n">
        <v>4</v>
      </c>
      <c r="E74" s="22" t="n">
        <v>5</v>
      </c>
      <c r="I74" s="24"/>
      <c r="J74" s="24"/>
      <c r="K74" s="24"/>
    </row>
    <row r="75" customFormat="false" ht="12" hidden="false" customHeight="true" outlineLevel="0" collapsed="false">
      <c r="A75" s="25" t="s">
        <v>52</v>
      </c>
      <c r="B75" s="115" t="s">
        <v>177</v>
      </c>
      <c r="C75" s="27" t="n">
        <f aca="false">+C76+C77+C78+C79+C80</f>
        <v>251292</v>
      </c>
      <c r="D75" s="27" t="n">
        <f aca="false">+D76+D77+D78+D79+D80</f>
        <v>277405</v>
      </c>
      <c r="E75" s="28" t="n">
        <f aca="false">+E76+E77+E78+E79+E80</f>
        <v>242278</v>
      </c>
      <c r="F75" s="30" t="n">
        <f aca="false">'1.2.sz.mell. '!C75+'1.3.sz.mell.'!C75+'1.4.sz.mell.'!C75</f>
        <v>251292</v>
      </c>
      <c r="G75" s="30" t="n">
        <f aca="false">'1.2.sz.mell. '!D75+'1.3.sz.mell.'!D75+'1.4.sz.mell.'!D75</f>
        <v>277405</v>
      </c>
      <c r="H75" s="30" t="n">
        <f aca="false">'1.2.sz.mell. '!E75+'1.3.sz.mell.'!E75+'1.4.sz.mell.'!E75</f>
        <v>242278</v>
      </c>
      <c r="I75" s="29" t="n">
        <f aca="false">C75-F75</f>
        <v>0</v>
      </c>
      <c r="J75" s="29" t="n">
        <f aca="false">D75-G75</f>
        <v>0</v>
      </c>
      <c r="K75" s="29" t="n">
        <f aca="false">E75-H75</f>
        <v>0</v>
      </c>
    </row>
    <row r="76" customFormat="false" ht="12" hidden="false" customHeight="true" outlineLevel="0" collapsed="false">
      <c r="A76" s="41" t="s">
        <v>178</v>
      </c>
      <c r="B76" s="42" t="s">
        <v>179</v>
      </c>
      <c r="C76" s="43" t="n">
        <v>94721</v>
      </c>
      <c r="D76" s="43" t="n">
        <v>104461</v>
      </c>
      <c r="E76" s="44" t="n">
        <v>93716</v>
      </c>
      <c r="F76" s="30" t="n">
        <f aca="false">'1.2.sz.mell. '!C76+'1.3.sz.mell.'!C76+'1.4.sz.mell.'!C76</f>
        <v>94721</v>
      </c>
      <c r="G76" s="30" t="n">
        <f aca="false">'1.2.sz.mell. '!D76+'1.3.sz.mell.'!D76+'1.4.sz.mell.'!D76</f>
        <v>104461</v>
      </c>
      <c r="H76" s="30" t="n">
        <f aca="false">'1.2.sz.mell. '!E76+'1.3.sz.mell.'!E76+'1.4.sz.mell.'!E76</f>
        <v>93716</v>
      </c>
      <c r="I76" s="29" t="n">
        <f aca="false">C76-F76</f>
        <v>0</v>
      </c>
      <c r="J76" s="29" t="n">
        <f aca="false">D76-G76</f>
        <v>0</v>
      </c>
      <c r="K76" s="29" t="n">
        <f aca="false">E76-H76</f>
        <v>0</v>
      </c>
    </row>
    <row r="77" customFormat="false" ht="12" hidden="false" customHeight="true" outlineLevel="0" collapsed="false">
      <c r="A77" s="35" t="s">
        <v>180</v>
      </c>
      <c r="B77" s="45" t="s">
        <v>181</v>
      </c>
      <c r="C77" s="37" t="n">
        <v>23669</v>
      </c>
      <c r="D77" s="37" t="n">
        <v>24240</v>
      </c>
      <c r="E77" s="38" t="n">
        <v>21332</v>
      </c>
      <c r="F77" s="30" t="n">
        <f aca="false">'1.2.sz.mell. '!C77+'1.3.sz.mell.'!C77+'1.4.sz.mell.'!C77</f>
        <v>23669</v>
      </c>
      <c r="G77" s="30" t="n">
        <f aca="false">'1.2.sz.mell. '!D77+'1.3.sz.mell.'!D77+'1.4.sz.mell.'!D77</f>
        <v>24240</v>
      </c>
      <c r="H77" s="30" t="n">
        <f aca="false">'1.2.sz.mell. '!E77+'1.3.sz.mell.'!E77+'1.4.sz.mell.'!E77</f>
        <v>21332</v>
      </c>
      <c r="I77" s="29" t="n">
        <f aca="false">C77-F77</f>
        <v>0</v>
      </c>
      <c r="J77" s="29" t="n">
        <f aca="false">D77-G77</f>
        <v>0</v>
      </c>
      <c r="K77" s="29" t="n">
        <f aca="false">E77-H77</f>
        <v>0</v>
      </c>
    </row>
    <row r="78" customFormat="false" ht="12" hidden="false" customHeight="true" outlineLevel="0" collapsed="false">
      <c r="A78" s="35" t="s">
        <v>182</v>
      </c>
      <c r="B78" s="45" t="s">
        <v>183</v>
      </c>
      <c r="C78" s="61" t="n">
        <v>87452</v>
      </c>
      <c r="D78" s="61" t="n">
        <v>101677</v>
      </c>
      <c r="E78" s="38" t="n">
        <v>84307</v>
      </c>
      <c r="F78" s="30" t="n">
        <f aca="false">'1.2.sz.mell. '!C78+'1.3.sz.mell.'!C78+'1.4.sz.mell.'!C78</f>
        <v>87452</v>
      </c>
      <c r="G78" s="30" t="n">
        <f aca="false">'1.2.sz.mell. '!D78+'1.3.sz.mell.'!D78+'1.4.sz.mell.'!D78</f>
        <v>101677</v>
      </c>
      <c r="H78" s="30" t="n">
        <f aca="false">'1.2.sz.mell. '!E78+'1.3.sz.mell.'!E78+'1.4.sz.mell.'!E78</f>
        <v>84307</v>
      </c>
      <c r="I78" s="29" t="n">
        <f aca="false">C78-F78</f>
        <v>0</v>
      </c>
      <c r="J78" s="29" t="n">
        <f aca="false">D78-G78</f>
        <v>0</v>
      </c>
      <c r="K78" s="29" t="n">
        <f aca="false">E78-H78</f>
        <v>0</v>
      </c>
    </row>
    <row r="79" customFormat="false" ht="12" hidden="false" customHeight="true" outlineLevel="0" collapsed="false">
      <c r="A79" s="35" t="s">
        <v>184</v>
      </c>
      <c r="B79" s="116" t="s">
        <v>185</v>
      </c>
      <c r="C79" s="61" t="n">
        <v>42482</v>
      </c>
      <c r="D79" s="61" t="n">
        <v>42482</v>
      </c>
      <c r="E79" s="38" t="n">
        <v>37492</v>
      </c>
      <c r="F79" s="30" t="n">
        <f aca="false">'1.2.sz.mell. '!C79+'1.3.sz.mell.'!C79+'1.4.sz.mell.'!C79</f>
        <v>42482</v>
      </c>
      <c r="G79" s="30" t="n">
        <f aca="false">'1.2.sz.mell. '!D79+'1.3.sz.mell.'!D79+'1.4.sz.mell.'!D79</f>
        <v>42482</v>
      </c>
      <c r="H79" s="30" t="n">
        <f aca="false">'1.2.sz.mell. '!E79+'1.3.sz.mell.'!E79+'1.4.sz.mell.'!E79</f>
        <v>37492</v>
      </c>
      <c r="I79" s="29" t="n">
        <f aca="false">C79-F79</f>
        <v>0</v>
      </c>
      <c r="J79" s="29" t="n">
        <f aca="false">D79-G79</f>
        <v>0</v>
      </c>
      <c r="K79" s="29" t="n">
        <f aca="false">E79-H79</f>
        <v>0</v>
      </c>
    </row>
    <row r="80" customFormat="false" ht="12" hidden="false" customHeight="true" outlineLevel="0" collapsed="false">
      <c r="A80" s="35" t="s">
        <v>186</v>
      </c>
      <c r="B80" s="117" t="s">
        <v>187</v>
      </c>
      <c r="C80" s="61" t="n">
        <f aca="false">C82+C83+C84</f>
        <v>2968</v>
      </c>
      <c r="D80" s="61" t="n">
        <f aca="false">D82+D83+D84</f>
        <v>4545</v>
      </c>
      <c r="E80" s="38" t="n">
        <f aca="false">E82+E83+E84</f>
        <v>5431</v>
      </c>
      <c r="F80" s="30" t="n">
        <f aca="false">'1.2.sz.mell. '!C80+'1.3.sz.mell.'!C80+'1.4.sz.mell.'!C80</f>
        <v>2968</v>
      </c>
      <c r="G80" s="30" t="n">
        <f aca="false">'1.2.sz.mell. '!D80+'1.3.sz.mell.'!D80+'1.4.sz.mell.'!D80</f>
        <v>4545</v>
      </c>
      <c r="H80" s="30" t="n">
        <f aca="false">'1.2.sz.mell. '!E80+'1.3.sz.mell.'!E80+'1.4.sz.mell.'!E80</f>
        <v>5431</v>
      </c>
      <c r="I80" s="29" t="n">
        <f aca="false">C80-F80</f>
        <v>0</v>
      </c>
      <c r="J80" s="29" t="n">
        <f aca="false">D80-G80</f>
        <v>0</v>
      </c>
      <c r="K80" s="29" t="n">
        <f aca="false">E80-H80</f>
        <v>0</v>
      </c>
    </row>
    <row r="81" customFormat="false" ht="12" hidden="false" customHeight="true" outlineLevel="0" collapsed="false">
      <c r="A81" s="35" t="s">
        <v>188</v>
      </c>
      <c r="B81" s="45" t="s">
        <v>189</v>
      </c>
      <c r="C81" s="61"/>
      <c r="D81" s="61"/>
      <c r="E81" s="62"/>
      <c r="F81" s="30" t="n">
        <f aca="false">'1.2.sz.mell. '!C81+'1.3.sz.mell.'!C81+'1.4.sz.mell.'!C81</f>
        <v>0</v>
      </c>
      <c r="G81" s="30" t="n">
        <f aca="false">'1.2.sz.mell. '!D81+'1.3.sz.mell.'!D81+'1.4.sz.mell.'!D81</f>
        <v>0</v>
      </c>
      <c r="H81" s="30" t="n">
        <f aca="false">'1.2.sz.mell. '!E81+'1.3.sz.mell.'!E81+'1.4.sz.mell.'!E81</f>
        <v>0</v>
      </c>
      <c r="I81" s="29" t="n">
        <f aca="false">C81-F81</f>
        <v>0</v>
      </c>
      <c r="J81" s="29" t="n">
        <f aca="false">D81-G81</f>
        <v>0</v>
      </c>
      <c r="K81" s="29" t="n">
        <f aca="false">E81-H81</f>
        <v>0</v>
      </c>
    </row>
    <row r="82" customFormat="false" ht="12" hidden="false" customHeight="true" outlineLevel="0" collapsed="false">
      <c r="A82" s="35" t="s">
        <v>190</v>
      </c>
      <c r="B82" s="118" t="s">
        <v>191</v>
      </c>
      <c r="C82" s="61"/>
      <c r="D82" s="61"/>
      <c r="E82" s="62"/>
      <c r="F82" s="30" t="n">
        <f aca="false">'1.2.sz.mell. '!C82+'1.3.sz.mell.'!C82+'1.4.sz.mell.'!C82</f>
        <v>0</v>
      </c>
      <c r="G82" s="30" t="n">
        <f aca="false">'1.2.sz.mell. '!D82+'1.3.sz.mell.'!D82+'1.4.sz.mell.'!D82</f>
        <v>0</v>
      </c>
      <c r="H82" s="30" t="n">
        <f aca="false">'1.2.sz.mell. '!E82+'1.3.sz.mell.'!E82+'1.4.sz.mell.'!E82</f>
        <v>0</v>
      </c>
      <c r="I82" s="29" t="n">
        <f aca="false">C82-F82</f>
        <v>0</v>
      </c>
      <c r="J82" s="29" t="n">
        <f aca="false">D82-G82</f>
        <v>0</v>
      </c>
      <c r="K82" s="29" t="n">
        <f aca="false">E82-H82</f>
        <v>0</v>
      </c>
    </row>
    <row r="83" customFormat="false" ht="12" hidden="false" customHeight="true" outlineLevel="0" collapsed="false">
      <c r="A83" s="35" t="s">
        <v>192</v>
      </c>
      <c r="B83" s="118" t="s">
        <v>193</v>
      </c>
      <c r="C83" s="61"/>
      <c r="D83" s="61" t="n">
        <v>1020</v>
      </c>
      <c r="E83" s="62" t="n">
        <v>1923</v>
      </c>
      <c r="F83" s="30" t="n">
        <f aca="false">'1.2.sz.mell. '!C83+'1.3.sz.mell.'!C83+'1.4.sz.mell.'!C83</f>
        <v>0</v>
      </c>
      <c r="G83" s="30" t="n">
        <f aca="false">'1.2.sz.mell. '!D83+'1.3.sz.mell.'!D83+'1.4.sz.mell.'!D83</f>
        <v>1020</v>
      </c>
      <c r="H83" s="30" t="n">
        <f aca="false">'1.2.sz.mell. '!E83+'1.3.sz.mell.'!E83+'1.4.sz.mell.'!E83</f>
        <v>1923</v>
      </c>
      <c r="I83" s="29" t="n">
        <f aca="false">C83-F83</f>
        <v>0</v>
      </c>
      <c r="J83" s="29" t="n">
        <f aca="false">D83-G83</f>
        <v>0</v>
      </c>
      <c r="K83" s="29" t="n">
        <f aca="false">E83-H83</f>
        <v>0</v>
      </c>
    </row>
    <row r="84" customFormat="false" ht="12" hidden="false" customHeight="true" outlineLevel="0" collapsed="false">
      <c r="A84" s="35" t="s">
        <v>194</v>
      </c>
      <c r="B84" s="119" t="s">
        <v>195</v>
      </c>
      <c r="C84" s="61" t="n">
        <v>2968</v>
      </c>
      <c r="D84" s="61" t="n">
        <v>3525</v>
      </c>
      <c r="E84" s="62" t="n">
        <v>3508</v>
      </c>
      <c r="F84" s="30" t="n">
        <f aca="false">'1.2.sz.mell. '!C84+'1.3.sz.mell.'!C84+'1.4.sz.mell.'!C84</f>
        <v>2968</v>
      </c>
      <c r="G84" s="30" t="n">
        <f aca="false">'1.2.sz.mell. '!D84+'1.3.sz.mell.'!D84+'1.4.sz.mell.'!D84</f>
        <v>3525</v>
      </c>
      <c r="H84" s="30" t="n">
        <f aca="false">'1.2.sz.mell. '!E84+'1.3.sz.mell.'!E84+'1.4.sz.mell.'!E84</f>
        <v>3508</v>
      </c>
      <c r="I84" s="29" t="n">
        <f aca="false">C84-F84</f>
        <v>0</v>
      </c>
      <c r="J84" s="29" t="n">
        <f aca="false">D84-G84</f>
        <v>0</v>
      </c>
      <c r="K84" s="29" t="n">
        <f aca="false">E84-H84</f>
        <v>0</v>
      </c>
    </row>
    <row r="85" customFormat="false" ht="12" hidden="false" customHeight="true" outlineLevel="0" collapsed="false">
      <c r="A85" s="46" t="s">
        <v>196</v>
      </c>
      <c r="B85" s="120" t="s">
        <v>197</v>
      </c>
      <c r="C85" s="61"/>
      <c r="D85" s="61"/>
      <c r="E85" s="62"/>
      <c r="F85" s="30" t="n">
        <f aca="false">'1.2.sz.mell. '!C85+'1.3.sz.mell.'!C85+'1.4.sz.mell.'!C85</f>
        <v>0</v>
      </c>
      <c r="G85" s="30" t="n">
        <f aca="false">'1.2.sz.mell. '!D85+'1.3.sz.mell.'!D85+'1.4.sz.mell.'!D85</f>
        <v>0</v>
      </c>
      <c r="H85" s="30" t="n">
        <f aca="false">'1.2.sz.mell. '!E85+'1.3.sz.mell.'!E85+'1.4.sz.mell.'!E85</f>
        <v>0</v>
      </c>
      <c r="I85" s="29" t="n">
        <f aca="false">C85-F85</f>
        <v>0</v>
      </c>
      <c r="J85" s="29" t="n">
        <f aca="false">D85-G85</f>
        <v>0</v>
      </c>
      <c r="K85" s="29" t="n">
        <f aca="false">E85-H85</f>
        <v>0</v>
      </c>
    </row>
    <row r="86" customFormat="false" ht="12" hidden="false" customHeight="true" outlineLevel="0" collapsed="false">
      <c r="A86" s="35" t="s">
        <v>198</v>
      </c>
      <c r="B86" s="120" t="s">
        <v>199</v>
      </c>
      <c r="C86" s="61"/>
      <c r="D86" s="61"/>
      <c r="E86" s="62"/>
      <c r="F86" s="30" t="n">
        <f aca="false">'1.2.sz.mell. '!C86+'1.3.sz.mell.'!C86+'1.4.sz.mell.'!C86</f>
        <v>0</v>
      </c>
      <c r="G86" s="30" t="n">
        <f aca="false">'1.2.sz.mell. '!D86+'1.3.sz.mell.'!D86+'1.4.sz.mell.'!D86</f>
        <v>0</v>
      </c>
      <c r="H86" s="30" t="n">
        <f aca="false">'1.2.sz.mell. '!E86+'1.3.sz.mell.'!E86+'1.4.sz.mell.'!E86</f>
        <v>0</v>
      </c>
      <c r="I86" s="29" t="n">
        <f aca="false">C86-F86</f>
        <v>0</v>
      </c>
      <c r="J86" s="29" t="n">
        <f aca="false">D86-G86</f>
        <v>0</v>
      </c>
      <c r="K86" s="29" t="n">
        <f aca="false">E86-H86</f>
        <v>0</v>
      </c>
    </row>
    <row r="87" customFormat="false" ht="12" hidden="false" customHeight="true" outlineLevel="0" collapsed="false">
      <c r="A87" s="121" t="s">
        <v>200</v>
      </c>
      <c r="B87" s="122" t="s">
        <v>201</v>
      </c>
      <c r="C87" s="123"/>
      <c r="D87" s="123"/>
      <c r="E87" s="124"/>
      <c r="F87" s="30" t="n">
        <f aca="false">'1.2.sz.mell. '!C87+'1.3.sz.mell.'!C87+'1.4.sz.mell.'!C87</f>
        <v>0</v>
      </c>
      <c r="G87" s="30" t="n">
        <f aca="false">'1.2.sz.mell. '!D87+'1.3.sz.mell.'!D87+'1.4.sz.mell.'!D87</f>
        <v>0</v>
      </c>
      <c r="H87" s="30" t="n">
        <f aca="false">'1.2.sz.mell. '!E87+'1.3.sz.mell.'!E87+'1.4.sz.mell.'!E87</f>
        <v>0</v>
      </c>
      <c r="I87" s="29" t="n">
        <f aca="false">C87-F87</f>
        <v>0</v>
      </c>
      <c r="J87" s="29" t="n">
        <f aca="false">D87-G87</f>
        <v>0</v>
      </c>
      <c r="K87" s="29" t="n">
        <f aca="false">E87-H87</f>
        <v>0</v>
      </c>
    </row>
    <row r="88" customFormat="false" ht="12" hidden="false" customHeight="true" outlineLevel="0" collapsed="false">
      <c r="A88" s="31" t="s">
        <v>54</v>
      </c>
      <c r="B88" s="125" t="s">
        <v>202</v>
      </c>
      <c r="C88" s="33" t="n">
        <f aca="false">+C89+C90+C91</f>
        <v>60584</v>
      </c>
      <c r="D88" s="33" t="n">
        <f aca="false">+D89+D90+D91</f>
        <v>104822</v>
      </c>
      <c r="E88" s="34" t="n">
        <f aca="false">+E89+E90+E91</f>
        <v>11757</v>
      </c>
      <c r="F88" s="30" t="n">
        <f aca="false">'1.2.sz.mell. '!C88+'1.3.sz.mell.'!C88+'1.4.sz.mell.'!C88</f>
        <v>60584</v>
      </c>
      <c r="G88" s="30" t="n">
        <f aca="false">'1.2.sz.mell. '!D88+'1.3.sz.mell.'!D88+'1.4.sz.mell.'!D88</f>
        <v>104822</v>
      </c>
      <c r="H88" s="30" t="n">
        <f aca="false">'1.2.sz.mell. '!E88+'1.3.sz.mell.'!E88+'1.4.sz.mell.'!E88</f>
        <v>11757</v>
      </c>
      <c r="I88" s="29" t="n">
        <f aca="false">C88-F88</f>
        <v>0</v>
      </c>
      <c r="J88" s="29" t="n">
        <f aca="false">D88-G88</f>
        <v>0</v>
      </c>
      <c r="K88" s="29" t="n">
        <f aca="false">E88-H88</f>
        <v>0</v>
      </c>
    </row>
    <row r="89" customFormat="false" ht="12" hidden="false" customHeight="true" outlineLevel="0" collapsed="false">
      <c r="A89" s="56" t="s">
        <v>56</v>
      </c>
      <c r="B89" s="45" t="s">
        <v>203</v>
      </c>
      <c r="C89" s="58" t="n">
        <v>18266</v>
      </c>
      <c r="D89" s="58" t="n">
        <v>27105</v>
      </c>
      <c r="E89" s="59" t="n">
        <v>2075</v>
      </c>
      <c r="F89" s="30" t="n">
        <f aca="false">'1.2.sz.mell. '!C89+'1.3.sz.mell.'!C89+'1.4.sz.mell.'!C89</f>
        <v>18266</v>
      </c>
      <c r="G89" s="30" t="n">
        <f aca="false">'1.2.sz.mell. '!D89+'1.3.sz.mell.'!D89+'1.4.sz.mell.'!D89</f>
        <v>27105</v>
      </c>
      <c r="H89" s="30" t="n">
        <f aca="false">'1.2.sz.mell. '!E89+'1.3.sz.mell.'!E89+'1.4.sz.mell.'!E89</f>
        <v>2075</v>
      </c>
      <c r="I89" s="29" t="n">
        <f aca="false">C89-F89</f>
        <v>0</v>
      </c>
      <c r="J89" s="29" t="n">
        <f aca="false">D89-G89</f>
        <v>0</v>
      </c>
      <c r="K89" s="29" t="n">
        <f aca="false">E89-H89</f>
        <v>0</v>
      </c>
    </row>
    <row r="90" customFormat="false" ht="12" hidden="false" customHeight="true" outlineLevel="0" collapsed="false">
      <c r="A90" s="56" t="s">
        <v>58</v>
      </c>
      <c r="B90" s="65" t="s">
        <v>204</v>
      </c>
      <c r="C90" s="37" t="n">
        <v>42318</v>
      </c>
      <c r="D90" s="37" t="n">
        <v>77717</v>
      </c>
      <c r="E90" s="38" t="n">
        <v>9682</v>
      </c>
      <c r="F90" s="30" t="n">
        <f aca="false">'1.2.sz.mell. '!C90+'1.3.sz.mell.'!C90+'1.4.sz.mell.'!C90</f>
        <v>42318</v>
      </c>
      <c r="G90" s="30" t="n">
        <f aca="false">'1.2.sz.mell. '!D90+'1.3.sz.mell.'!D90+'1.4.sz.mell.'!D90</f>
        <v>77717</v>
      </c>
      <c r="H90" s="30" t="n">
        <f aca="false">'1.2.sz.mell. '!E90+'1.3.sz.mell.'!E90+'1.4.sz.mell.'!E90</f>
        <v>9682</v>
      </c>
      <c r="I90" s="29" t="n">
        <f aca="false">C90-F90</f>
        <v>0</v>
      </c>
      <c r="J90" s="29" t="n">
        <f aca="false">D90-G90</f>
        <v>0</v>
      </c>
      <c r="K90" s="29" t="n">
        <f aca="false">E90-H90</f>
        <v>0</v>
      </c>
    </row>
    <row r="91" customFormat="false" ht="12" hidden="false" customHeight="true" outlineLevel="0" collapsed="false">
      <c r="A91" s="56" t="s">
        <v>60</v>
      </c>
      <c r="B91" s="72" t="s">
        <v>205</v>
      </c>
      <c r="C91" s="37"/>
      <c r="D91" s="37"/>
      <c r="E91" s="38"/>
      <c r="F91" s="30" t="n">
        <f aca="false">'1.2.sz.mell. '!C91+'1.3.sz.mell.'!C91+'1.4.sz.mell.'!C91</f>
        <v>0</v>
      </c>
      <c r="G91" s="30" t="n">
        <f aca="false">'1.2.sz.mell. '!D91+'1.3.sz.mell.'!D91+'1.4.sz.mell.'!D91</f>
        <v>0</v>
      </c>
      <c r="H91" s="30" t="n">
        <f aca="false">'1.2.sz.mell. '!E91+'1.3.sz.mell.'!E91+'1.4.sz.mell.'!E91</f>
        <v>0</v>
      </c>
      <c r="I91" s="29" t="n">
        <f aca="false">C91-F91</f>
        <v>0</v>
      </c>
      <c r="J91" s="29" t="n">
        <f aca="false">D91-G91</f>
        <v>0</v>
      </c>
      <c r="K91" s="29" t="n">
        <f aca="false">E91-H91</f>
        <v>0</v>
      </c>
    </row>
    <row r="92" customFormat="false" ht="12" hidden="false" customHeight="true" outlineLevel="0" collapsed="false">
      <c r="A92" s="56" t="s">
        <v>62</v>
      </c>
      <c r="B92" s="72" t="s">
        <v>206</v>
      </c>
      <c r="C92" s="37"/>
      <c r="D92" s="37"/>
      <c r="E92" s="38"/>
      <c r="F92" s="30" t="n">
        <f aca="false">'1.2.sz.mell. '!C92+'1.3.sz.mell.'!C92+'1.4.sz.mell.'!C92</f>
        <v>0</v>
      </c>
      <c r="G92" s="30" t="n">
        <f aca="false">'1.2.sz.mell. '!D92+'1.3.sz.mell.'!D92+'1.4.sz.mell.'!D92</f>
        <v>0</v>
      </c>
      <c r="H92" s="30" t="n">
        <f aca="false">'1.2.sz.mell. '!E92+'1.3.sz.mell.'!E92+'1.4.sz.mell.'!E92</f>
        <v>0</v>
      </c>
      <c r="I92" s="29" t="n">
        <f aca="false">C92-F92</f>
        <v>0</v>
      </c>
      <c r="J92" s="29" t="n">
        <f aca="false">D92-G92</f>
        <v>0</v>
      </c>
      <c r="K92" s="29" t="n">
        <f aca="false">E92-H92</f>
        <v>0</v>
      </c>
    </row>
    <row r="93" customFormat="false" ht="12" hidden="false" customHeight="true" outlineLevel="0" collapsed="false">
      <c r="A93" s="56" t="s">
        <v>207</v>
      </c>
      <c r="B93" s="72" t="s">
        <v>208</v>
      </c>
      <c r="C93" s="37"/>
      <c r="D93" s="37"/>
      <c r="E93" s="38"/>
      <c r="F93" s="30" t="n">
        <f aca="false">'1.2.sz.mell. '!C93+'1.3.sz.mell.'!C93+'1.4.sz.mell.'!C93</f>
        <v>0</v>
      </c>
      <c r="G93" s="30" t="n">
        <f aca="false">'1.2.sz.mell. '!D93+'1.3.sz.mell.'!D93+'1.4.sz.mell.'!D93</f>
        <v>0</v>
      </c>
      <c r="H93" s="30" t="n">
        <f aca="false">'1.2.sz.mell. '!E93+'1.3.sz.mell.'!E93+'1.4.sz.mell.'!E93</f>
        <v>0</v>
      </c>
      <c r="I93" s="29" t="n">
        <f aca="false">C93-F93</f>
        <v>0</v>
      </c>
      <c r="J93" s="29" t="n">
        <f aca="false">D93-G93</f>
        <v>0</v>
      </c>
      <c r="K93" s="29" t="n">
        <f aca="false">E93-H93</f>
        <v>0</v>
      </c>
    </row>
    <row r="94" customFormat="false" ht="15.75" hidden="false" customHeight="false" outlineLevel="0" collapsed="false">
      <c r="A94" s="56" t="s">
        <v>209</v>
      </c>
      <c r="B94" s="72" t="s">
        <v>210</v>
      </c>
      <c r="C94" s="37"/>
      <c r="D94" s="37"/>
      <c r="E94" s="38"/>
      <c r="F94" s="30" t="n">
        <f aca="false">'1.2.sz.mell. '!C94+'1.3.sz.mell.'!C94+'1.4.sz.mell.'!C94</f>
        <v>0</v>
      </c>
      <c r="G94" s="30" t="n">
        <f aca="false">'1.2.sz.mell. '!D94+'1.3.sz.mell.'!D94+'1.4.sz.mell.'!D94</f>
        <v>0</v>
      </c>
      <c r="H94" s="30" t="n">
        <f aca="false">'1.2.sz.mell. '!E94+'1.3.sz.mell.'!E94+'1.4.sz.mell.'!E94</f>
        <v>0</v>
      </c>
      <c r="I94" s="29" t="n">
        <f aca="false">C94-F94</f>
        <v>0</v>
      </c>
      <c r="J94" s="29" t="n">
        <f aca="false">D94-G94</f>
        <v>0</v>
      </c>
      <c r="K94" s="29" t="n">
        <f aca="false">E94-H94</f>
        <v>0</v>
      </c>
    </row>
    <row r="95" customFormat="false" ht="12" hidden="false" customHeight="true" outlineLevel="0" collapsed="false">
      <c r="A95" s="56" t="s">
        <v>211</v>
      </c>
      <c r="B95" s="126" t="s">
        <v>212</v>
      </c>
      <c r="C95" s="37"/>
      <c r="D95" s="37"/>
      <c r="E95" s="38"/>
      <c r="F95" s="30" t="n">
        <f aca="false">'1.2.sz.mell. '!C95+'1.3.sz.mell.'!C95+'1.4.sz.mell.'!C95</f>
        <v>0</v>
      </c>
      <c r="G95" s="30" t="n">
        <f aca="false">'1.2.sz.mell. '!D95+'1.3.sz.mell.'!D95+'1.4.sz.mell.'!D95</f>
        <v>0</v>
      </c>
      <c r="H95" s="30" t="n">
        <f aca="false">'1.2.sz.mell. '!E95+'1.3.sz.mell.'!E95+'1.4.sz.mell.'!E95</f>
        <v>0</v>
      </c>
      <c r="I95" s="29" t="n">
        <f aca="false">C95-F95</f>
        <v>0</v>
      </c>
      <c r="J95" s="29" t="n">
        <f aca="false">D95-G95</f>
        <v>0</v>
      </c>
      <c r="K95" s="29" t="n">
        <f aca="false">E95-H95</f>
        <v>0</v>
      </c>
    </row>
    <row r="96" customFormat="false" ht="12" hidden="false" customHeight="true" outlineLevel="0" collapsed="false">
      <c r="A96" s="56" t="s">
        <v>213</v>
      </c>
      <c r="B96" s="126" t="s">
        <v>214</v>
      </c>
      <c r="C96" s="37"/>
      <c r="D96" s="37"/>
      <c r="E96" s="38"/>
      <c r="F96" s="30" t="n">
        <f aca="false">'1.2.sz.mell. '!C96+'1.3.sz.mell.'!C96+'1.4.sz.mell.'!C96</f>
        <v>0</v>
      </c>
      <c r="G96" s="30" t="n">
        <f aca="false">'1.2.sz.mell. '!D96+'1.3.sz.mell.'!D96+'1.4.sz.mell.'!D96</f>
        <v>0</v>
      </c>
      <c r="H96" s="30" t="n">
        <f aca="false">'1.2.sz.mell. '!E96+'1.3.sz.mell.'!E96+'1.4.sz.mell.'!E96</f>
        <v>0</v>
      </c>
      <c r="I96" s="29" t="n">
        <f aca="false">C96-F96</f>
        <v>0</v>
      </c>
      <c r="J96" s="29" t="n">
        <f aca="false">D96-G96</f>
        <v>0</v>
      </c>
      <c r="K96" s="29" t="n">
        <f aca="false">E96-H96</f>
        <v>0</v>
      </c>
    </row>
    <row r="97" customFormat="false" ht="21.75" hidden="false" customHeight="true" outlineLevel="0" collapsed="false">
      <c r="A97" s="56" t="s">
        <v>215</v>
      </c>
      <c r="B97" s="126" t="s">
        <v>216</v>
      </c>
      <c r="C97" s="37"/>
      <c r="D97" s="37"/>
      <c r="E97" s="38"/>
      <c r="F97" s="30" t="n">
        <f aca="false">'1.2.sz.mell. '!C97+'1.3.sz.mell.'!C97+'1.4.sz.mell.'!C97</f>
        <v>0</v>
      </c>
      <c r="G97" s="30" t="n">
        <f aca="false">'1.2.sz.mell. '!D97+'1.3.sz.mell.'!D97+'1.4.sz.mell.'!D97</f>
        <v>0</v>
      </c>
      <c r="H97" s="30" t="n">
        <f aca="false">'1.2.sz.mell. '!E97+'1.3.sz.mell.'!E97+'1.4.sz.mell.'!E97</f>
        <v>0</v>
      </c>
      <c r="I97" s="29" t="n">
        <f aca="false">C97-F97</f>
        <v>0</v>
      </c>
      <c r="J97" s="29" t="n">
        <f aca="false">D97-G97</f>
        <v>0</v>
      </c>
      <c r="K97" s="29" t="n">
        <f aca="false">E97-H97</f>
        <v>0</v>
      </c>
    </row>
    <row r="98" customFormat="false" ht="24" hidden="false" customHeight="true" outlineLevel="0" collapsed="false">
      <c r="A98" s="46" t="s">
        <v>217</v>
      </c>
      <c r="B98" s="127" t="s">
        <v>218</v>
      </c>
      <c r="C98" s="61"/>
      <c r="D98" s="61"/>
      <c r="E98" s="62"/>
      <c r="F98" s="30" t="n">
        <f aca="false">'1.2.sz.mell. '!C98+'1.3.sz.mell.'!C98+'1.4.sz.mell.'!C98</f>
        <v>0</v>
      </c>
      <c r="G98" s="30" t="n">
        <f aca="false">'1.2.sz.mell. '!D98+'1.3.sz.mell.'!D98+'1.4.sz.mell.'!D98</f>
        <v>0</v>
      </c>
      <c r="H98" s="30" t="n">
        <f aca="false">'1.2.sz.mell. '!E98+'1.3.sz.mell.'!E98+'1.4.sz.mell.'!E98</f>
        <v>0</v>
      </c>
      <c r="I98" s="29" t="n">
        <f aca="false">C98-F98</f>
        <v>0</v>
      </c>
      <c r="J98" s="29" t="n">
        <f aca="false">D98-G98</f>
        <v>0</v>
      </c>
      <c r="K98" s="29" t="n">
        <f aca="false">E98-H98</f>
        <v>0</v>
      </c>
    </row>
    <row r="99" customFormat="false" ht="12" hidden="false" customHeight="true" outlineLevel="0" collapsed="false">
      <c r="A99" s="31" t="s">
        <v>64</v>
      </c>
      <c r="B99" s="128" t="s">
        <v>219</v>
      </c>
      <c r="C99" s="33" t="n">
        <f aca="false">+C100+C101</f>
        <v>4875</v>
      </c>
      <c r="D99" s="33" t="n">
        <f aca="false">+D100+D101</f>
        <v>72357</v>
      </c>
      <c r="E99" s="34" t="n">
        <f aca="false">+E100+E101</f>
        <v>0</v>
      </c>
      <c r="F99" s="30" t="n">
        <f aca="false">'1.2.sz.mell. '!C99+'1.3.sz.mell.'!C99+'1.4.sz.mell.'!C99</f>
        <v>4875</v>
      </c>
      <c r="G99" s="30" t="n">
        <f aca="false">'1.2.sz.mell. '!D99+'1.3.sz.mell.'!D99+'1.4.sz.mell.'!D99</f>
        <v>72357</v>
      </c>
      <c r="H99" s="30" t="n">
        <f aca="false">'1.2.sz.mell. '!E99+'1.3.sz.mell.'!E99+'1.4.sz.mell.'!E99</f>
        <v>0</v>
      </c>
      <c r="I99" s="29" t="n">
        <f aca="false">C99-F99</f>
        <v>0</v>
      </c>
      <c r="J99" s="29" t="n">
        <f aca="false">D99-G99</f>
        <v>0</v>
      </c>
      <c r="K99" s="29" t="n">
        <f aca="false">E99-H99</f>
        <v>0</v>
      </c>
    </row>
    <row r="100" customFormat="false" ht="12" hidden="false" customHeight="true" outlineLevel="0" collapsed="false">
      <c r="A100" s="56" t="s">
        <v>66</v>
      </c>
      <c r="B100" s="57" t="s">
        <v>220</v>
      </c>
      <c r="C100" s="58" t="n">
        <v>4875</v>
      </c>
      <c r="D100" s="58" t="n">
        <v>72357</v>
      </c>
      <c r="E100" s="59"/>
      <c r="F100" s="30" t="n">
        <f aca="false">'1.2.sz.mell. '!C100+'1.3.sz.mell.'!C100+'1.4.sz.mell.'!C100</f>
        <v>4875</v>
      </c>
      <c r="G100" s="30" t="n">
        <f aca="false">'1.2.sz.mell. '!D100+'1.3.sz.mell.'!D100+'1.4.sz.mell.'!D100</f>
        <v>72357</v>
      </c>
      <c r="H100" s="30" t="n">
        <f aca="false">'1.2.sz.mell. '!E100+'1.3.sz.mell.'!E100+'1.4.sz.mell.'!E100</f>
        <v>0</v>
      </c>
      <c r="I100" s="29" t="n">
        <f aca="false">C100-F100</f>
        <v>0</v>
      </c>
      <c r="J100" s="29" t="n">
        <f aca="false">D100-G100</f>
        <v>0</v>
      </c>
      <c r="K100" s="29" t="n">
        <f aca="false">E100-H100</f>
        <v>0</v>
      </c>
    </row>
    <row r="101" customFormat="false" ht="12" hidden="false" customHeight="true" outlineLevel="0" collapsed="false">
      <c r="A101" s="60" t="s">
        <v>68</v>
      </c>
      <c r="B101" s="65" t="s">
        <v>221</v>
      </c>
      <c r="C101" s="61"/>
      <c r="D101" s="61"/>
      <c r="E101" s="62"/>
      <c r="F101" s="30" t="n">
        <f aca="false">'1.2.sz.mell. '!C101+'1.3.sz.mell.'!C101+'1.4.sz.mell.'!C101</f>
        <v>0</v>
      </c>
      <c r="G101" s="30" t="n">
        <f aca="false">'1.2.sz.mell. '!D101+'1.3.sz.mell.'!D101+'1.4.sz.mell.'!D101</f>
        <v>0</v>
      </c>
      <c r="H101" s="30" t="n">
        <f aca="false">'1.2.sz.mell. '!E101+'1.3.sz.mell.'!E101+'1.4.sz.mell.'!E101</f>
        <v>0</v>
      </c>
      <c r="I101" s="29" t="n">
        <f aca="false">C101-F101</f>
        <v>0</v>
      </c>
      <c r="J101" s="29" t="n">
        <f aca="false">D101-G101</f>
        <v>0</v>
      </c>
      <c r="K101" s="29" t="n">
        <f aca="false">E101-H101</f>
        <v>0</v>
      </c>
    </row>
    <row r="102" s="131" customFormat="true" ht="12" hidden="false" customHeight="true" outlineLevel="0" collapsed="false">
      <c r="A102" s="92" t="s">
        <v>222</v>
      </c>
      <c r="B102" s="32" t="s">
        <v>223</v>
      </c>
      <c r="C102" s="129"/>
      <c r="D102" s="129"/>
      <c r="E102" s="130"/>
      <c r="F102" s="30" t="n">
        <f aca="false">'1.2.sz.mell. '!C102+'1.3.sz.mell.'!C102+'1.4.sz.mell.'!C102</f>
        <v>0</v>
      </c>
      <c r="G102" s="30" t="n">
        <f aca="false">'1.2.sz.mell. '!D102+'1.3.sz.mell.'!D102+'1.4.sz.mell.'!D102</f>
        <v>0</v>
      </c>
      <c r="H102" s="30" t="n">
        <f aca="false">'1.2.sz.mell. '!E102+'1.3.sz.mell.'!E102+'1.4.sz.mell.'!E102</f>
        <v>0</v>
      </c>
      <c r="I102" s="29" t="n">
        <f aca="false">C102-F102</f>
        <v>0</v>
      </c>
      <c r="J102" s="29" t="n">
        <f aca="false">D102-G102</f>
        <v>0</v>
      </c>
      <c r="K102" s="29" t="n">
        <f aca="false">E102-H102</f>
        <v>0</v>
      </c>
    </row>
    <row r="103" customFormat="false" ht="12" hidden="false" customHeight="true" outlineLevel="0" collapsed="false">
      <c r="A103" s="132" t="s">
        <v>84</v>
      </c>
      <c r="B103" s="133" t="s">
        <v>224</v>
      </c>
      <c r="C103" s="27" t="n">
        <f aca="false">+C75+C88+C99+C102</f>
        <v>316751</v>
      </c>
      <c r="D103" s="27" t="n">
        <f aca="false">+D75+D88+D99+D102</f>
        <v>454584</v>
      </c>
      <c r="E103" s="28" t="n">
        <f aca="false">+E75+E88+E99+E102</f>
        <v>254035</v>
      </c>
      <c r="F103" s="30" t="n">
        <f aca="false">'1.2.sz.mell. '!C103+'1.3.sz.mell.'!C103+'1.4.sz.mell.'!C103</f>
        <v>316751</v>
      </c>
      <c r="G103" s="30" t="n">
        <f aca="false">'1.2.sz.mell. '!D103+'1.3.sz.mell.'!D103+'1.4.sz.mell.'!D103</f>
        <v>454584</v>
      </c>
      <c r="H103" s="30" t="n">
        <f aca="false">'1.2.sz.mell. '!E103+'1.3.sz.mell.'!E103+'1.4.sz.mell.'!E103</f>
        <v>254035</v>
      </c>
      <c r="I103" s="29" t="n">
        <f aca="false">C103-F103</f>
        <v>0</v>
      </c>
      <c r="J103" s="29" t="n">
        <f aca="false">D103-G103</f>
        <v>0</v>
      </c>
      <c r="K103" s="29" t="n">
        <f aca="false">E103-H103</f>
        <v>0</v>
      </c>
    </row>
    <row r="104" customFormat="false" ht="12" hidden="false" customHeight="true" outlineLevel="0" collapsed="false">
      <c r="A104" s="92" t="s">
        <v>102</v>
      </c>
      <c r="B104" s="32" t="s">
        <v>225</v>
      </c>
      <c r="C104" s="33" t="n">
        <f aca="false">+C105+C113</f>
        <v>0</v>
      </c>
      <c r="D104" s="33" t="n">
        <f aca="false">+D105+D113</f>
        <v>0</v>
      </c>
      <c r="E104" s="34" t="n">
        <f aca="false">+E105+E113</f>
        <v>0</v>
      </c>
      <c r="F104" s="30" t="n">
        <f aca="false">'1.2.sz.mell. '!C104+'1.3.sz.mell.'!C104+'1.4.sz.mell.'!C104</f>
        <v>0</v>
      </c>
      <c r="G104" s="30" t="n">
        <f aca="false">'1.2.sz.mell. '!D104+'1.3.sz.mell.'!D104+'1.4.sz.mell.'!D104</f>
        <v>0</v>
      </c>
      <c r="H104" s="30" t="n">
        <f aca="false">'1.2.sz.mell. '!E104+'1.3.sz.mell.'!E104+'1.4.sz.mell.'!E104</f>
        <v>0</v>
      </c>
      <c r="I104" s="29" t="n">
        <f aca="false">C104-F104</f>
        <v>0</v>
      </c>
      <c r="J104" s="29" t="n">
        <f aca="false">D104-G104</f>
        <v>0</v>
      </c>
      <c r="K104" s="29" t="n">
        <f aca="false">E104-H104</f>
        <v>0</v>
      </c>
    </row>
    <row r="105" customFormat="false" ht="12" hidden="false" customHeight="true" outlineLevel="0" collapsed="false">
      <c r="A105" s="134" t="s">
        <v>104</v>
      </c>
      <c r="B105" s="135" t="s">
        <v>226</v>
      </c>
      <c r="C105" s="33" t="n">
        <f aca="false">+C106+C107+C108+C109+C110+C111+C112</f>
        <v>0</v>
      </c>
      <c r="D105" s="33" t="n">
        <f aca="false">+D106+D107+D108+D109+D110+D111+D112</f>
        <v>0</v>
      </c>
      <c r="E105" s="34" t="n">
        <f aca="false">+E106+E107+E108+E109+E110+E111+E112</f>
        <v>0</v>
      </c>
      <c r="F105" s="30" t="n">
        <f aca="false">'1.2.sz.mell. '!C105+'1.3.sz.mell.'!C105+'1.4.sz.mell.'!C105</f>
        <v>0</v>
      </c>
      <c r="G105" s="30" t="n">
        <f aca="false">'1.2.sz.mell. '!D105+'1.3.sz.mell.'!D105+'1.4.sz.mell.'!D105</f>
        <v>0</v>
      </c>
      <c r="H105" s="30" t="n">
        <f aca="false">'1.2.sz.mell. '!E105+'1.3.sz.mell.'!E105+'1.4.sz.mell.'!E105</f>
        <v>0</v>
      </c>
      <c r="I105" s="29" t="n">
        <f aca="false">C105-F105</f>
        <v>0</v>
      </c>
      <c r="J105" s="29" t="n">
        <f aca="false">D105-G105</f>
        <v>0</v>
      </c>
      <c r="K105" s="29" t="n">
        <f aca="false">E105-H105</f>
        <v>0</v>
      </c>
    </row>
    <row r="106" customFormat="false" ht="12" hidden="false" customHeight="true" outlineLevel="0" collapsed="false">
      <c r="A106" s="136" t="s">
        <v>106</v>
      </c>
      <c r="B106" s="39" t="s">
        <v>227</v>
      </c>
      <c r="C106" s="37"/>
      <c r="D106" s="37"/>
      <c r="E106" s="38"/>
      <c r="F106" s="30" t="n">
        <f aca="false">'1.2.sz.mell. '!C106+'1.3.sz.mell.'!C106+'1.4.sz.mell.'!C106</f>
        <v>0</v>
      </c>
      <c r="G106" s="30" t="n">
        <f aca="false">'1.2.sz.mell. '!D106+'1.3.sz.mell.'!D106+'1.4.sz.mell.'!D106</f>
        <v>0</v>
      </c>
      <c r="H106" s="30" t="n">
        <f aca="false">'1.2.sz.mell. '!E106+'1.3.sz.mell.'!E106+'1.4.sz.mell.'!E106</f>
        <v>0</v>
      </c>
      <c r="I106" s="29" t="n">
        <f aca="false">C106-F106</f>
        <v>0</v>
      </c>
      <c r="J106" s="29" t="n">
        <f aca="false">D106-G106</f>
        <v>0</v>
      </c>
      <c r="K106" s="29" t="n">
        <f aca="false">E106-H106</f>
        <v>0</v>
      </c>
    </row>
    <row r="107" customFormat="false" ht="12" hidden="false" customHeight="true" outlineLevel="0" collapsed="false">
      <c r="A107" s="96" t="s">
        <v>108</v>
      </c>
      <c r="B107" s="72" t="s">
        <v>228</v>
      </c>
      <c r="C107" s="37"/>
      <c r="D107" s="37"/>
      <c r="E107" s="38"/>
      <c r="F107" s="30" t="n">
        <f aca="false">'1.2.sz.mell. '!C107+'1.3.sz.mell.'!C107+'1.4.sz.mell.'!C107</f>
        <v>0</v>
      </c>
      <c r="G107" s="30" t="n">
        <f aca="false">'1.2.sz.mell. '!D107+'1.3.sz.mell.'!D107+'1.4.sz.mell.'!D107</f>
        <v>0</v>
      </c>
      <c r="H107" s="30" t="n">
        <f aca="false">'1.2.sz.mell. '!E107+'1.3.sz.mell.'!E107+'1.4.sz.mell.'!E107</f>
        <v>0</v>
      </c>
      <c r="I107" s="29" t="n">
        <f aca="false">C107-F107</f>
        <v>0</v>
      </c>
      <c r="J107" s="29" t="n">
        <f aca="false">D107-G107</f>
        <v>0</v>
      </c>
      <c r="K107" s="29" t="n">
        <f aca="false">E107-H107</f>
        <v>0</v>
      </c>
    </row>
    <row r="108" customFormat="false" ht="12" hidden="false" customHeight="true" outlineLevel="0" collapsed="false">
      <c r="A108" s="96" t="s">
        <v>110</v>
      </c>
      <c r="B108" s="72" t="s">
        <v>229</v>
      </c>
      <c r="C108" s="37"/>
      <c r="D108" s="37"/>
      <c r="E108" s="38"/>
      <c r="F108" s="30" t="n">
        <f aca="false">'1.2.sz.mell. '!C108+'1.3.sz.mell.'!C108+'1.4.sz.mell.'!C108</f>
        <v>0</v>
      </c>
      <c r="G108" s="30" t="n">
        <f aca="false">'1.2.sz.mell. '!D108+'1.3.sz.mell.'!D108+'1.4.sz.mell.'!D108</f>
        <v>0</v>
      </c>
      <c r="H108" s="30" t="n">
        <f aca="false">'1.2.sz.mell. '!E108+'1.3.sz.mell.'!E108+'1.4.sz.mell.'!E108</f>
        <v>0</v>
      </c>
      <c r="I108" s="29" t="n">
        <f aca="false">C108-F108</f>
        <v>0</v>
      </c>
      <c r="J108" s="29" t="n">
        <f aca="false">D108-G108</f>
        <v>0</v>
      </c>
      <c r="K108" s="29" t="n">
        <f aca="false">E108-H108</f>
        <v>0</v>
      </c>
    </row>
    <row r="109" customFormat="false" ht="12" hidden="false" customHeight="true" outlineLevel="0" collapsed="false">
      <c r="A109" s="96" t="s">
        <v>112</v>
      </c>
      <c r="B109" s="72" t="s">
        <v>230</v>
      </c>
      <c r="C109" s="37"/>
      <c r="D109" s="37"/>
      <c r="E109" s="38"/>
      <c r="F109" s="30" t="n">
        <f aca="false">'1.2.sz.mell. '!C109+'1.3.sz.mell.'!C109+'1.4.sz.mell.'!C109</f>
        <v>0</v>
      </c>
      <c r="G109" s="30" t="n">
        <f aca="false">'1.2.sz.mell. '!D109+'1.3.sz.mell.'!D109+'1.4.sz.mell.'!D109</f>
        <v>0</v>
      </c>
      <c r="H109" s="30" t="n">
        <f aca="false">'1.2.sz.mell. '!E109+'1.3.sz.mell.'!E109+'1.4.sz.mell.'!E109</f>
        <v>0</v>
      </c>
      <c r="I109" s="29" t="n">
        <f aca="false">C109-F109</f>
        <v>0</v>
      </c>
      <c r="J109" s="29" t="n">
        <f aca="false">D109-G109</f>
        <v>0</v>
      </c>
      <c r="K109" s="29" t="n">
        <f aca="false">E109-H109</f>
        <v>0</v>
      </c>
    </row>
    <row r="110" customFormat="false" ht="12" hidden="false" customHeight="true" outlineLevel="0" collapsed="false">
      <c r="A110" s="96" t="s">
        <v>114</v>
      </c>
      <c r="B110" s="72" t="s">
        <v>231</v>
      </c>
      <c r="C110" s="37"/>
      <c r="D110" s="37"/>
      <c r="E110" s="38"/>
      <c r="F110" s="30" t="n">
        <f aca="false">'1.2.sz.mell. '!C110+'1.3.sz.mell.'!C110+'1.4.sz.mell.'!C110</f>
        <v>0</v>
      </c>
      <c r="G110" s="30" t="n">
        <f aca="false">'1.2.sz.mell. '!D110+'1.3.sz.mell.'!D110+'1.4.sz.mell.'!D110</f>
        <v>0</v>
      </c>
      <c r="H110" s="30" t="n">
        <f aca="false">'1.2.sz.mell. '!E110+'1.3.sz.mell.'!E110+'1.4.sz.mell.'!E110</f>
        <v>0</v>
      </c>
      <c r="I110" s="29" t="n">
        <f aca="false">C110-F110</f>
        <v>0</v>
      </c>
      <c r="J110" s="29" t="n">
        <f aca="false">D110-G110</f>
        <v>0</v>
      </c>
      <c r="K110" s="29" t="n">
        <f aca="false">E110-H110</f>
        <v>0</v>
      </c>
    </row>
    <row r="111" customFormat="false" ht="12" hidden="false" customHeight="true" outlineLevel="0" collapsed="false">
      <c r="A111" s="96" t="s">
        <v>232</v>
      </c>
      <c r="B111" s="72" t="s">
        <v>233</v>
      </c>
      <c r="C111" s="37"/>
      <c r="D111" s="37"/>
      <c r="E111" s="38"/>
      <c r="F111" s="30" t="n">
        <f aca="false">'1.2.sz.mell. '!C111+'1.3.sz.mell.'!C111+'1.4.sz.mell.'!C111</f>
        <v>0</v>
      </c>
      <c r="G111" s="30" t="n">
        <f aca="false">'1.2.sz.mell. '!D111+'1.3.sz.mell.'!D111+'1.4.sz.mell.'!D111</f>
        <v>0</v>
      </c>
      <c r="H111" s="30" t="n">
        <f aca="false">'1.2.sz.mell. '!E111+'1.3.sz.mell.'!E111+'1.4.sz.mell.'!E111</f>
        <v>0</v>
      </c>
      <c r="I111" s="29" t="n">
        <f aca="false">C111-F111</f>
        <v>0</v>
      </c>
      <c r="J111" s="29" t="n">
        <f aca="false">D111-G111</f>
        <v>0</v>
      </c>
      <c r="K111" s="29" t="n">
        <f aca="false">E111-H111</f>
        <v>0</v>
      </c>
    </row>
    <row r="112" customFormat="false" ht="12" hidden="false" customHeight="true" outlineLevel="0" collapsed="false">
      <c r="A112" s="137" t="s">
        <v>234</v>
      </c>
      <c r="B112" s="138" t="s">
        <v>235</v>
      </c>
      <c r="C112" s="37"/>
      <c r="D112" s="37"/>
      <c r="E112" s="38"/>
      <c r="F112" s="30" t="n">
        <f aca="false">'1.2.sz.mell. '!C112+'1.3.sz.mell.'!C112+'1.4.sz.mell.'!C112</f>
        <v>0</v>
      </c>
      <c r="G112" s="30" t="n">
        <f aca="false">'1.2.sz.mell. '!D112+'1.3.sz.mell.'!D112+'1.4.sz.mell.'!D112</f>
        <v>0</v>
      </c>
      <c r="H112" s="30" t="n">
        <f aca="false">'1.2.sz.mell. '!E112+'1.3.sz.mell.'!E112+'1.4.sz.mell.'!E112</f>
        <v>0</v>
      </c>
      <c r="I112" s="29" t="n">
        <f aca="false">C112-F112</f>
        <v>0</v>
      </c>
      <c r="J112" s="29" t="n">
        <f aca="false">D112-G112</f>
        <v>0</v>
      </c>
      <c r="K112" s="29" t="n">
        <f aca="false">E112-H112</f>
        <v>0</v>
      </c>
    </row>
    <row r="113" customFormat="false" ht="12" hidden="false" customHeight="true" outlineLevel="0" collapsed="false">
      <c r="A113" s="134" t="s">
        <v>116</v>
      </c>
      <c r="B113" s="135" t="s">
        <v>236</v>
      </c>
      <c r="C113" s="33" t="n">
        <f aca="false">+C114+C115+C116+C117+C118+C119+C120+C121</f>
        <v>0</v>
      </c>
      <c r="D113" s="33" t="n">
        <f aca="false">+D114+D115+D116+D117+D118+D119+D120+D121</f>
        <v>0</v>
      </c>
      <c r="E113" s="34" t="n">
        <f aca="false">+E114+E115+E116+E117+E118+E119+E120+E121</f>
        <v>0</v>
      </c>
      <c r="F113" s="30" t="n">
        <f aca="false">'1.2.sz.mell. '!C113+'1.3.sz.mell.'!C113+'1.4.sz.mell.'!C113</f>
        <v>0</v>
      </c>
      <c r="G113" s="30" t="n">
        <f aca="false">'1.2.sz.mell. '!D113+'1.3.sz.mell.'!D113+'1.4.sz.mell.'!D113</f>
        <v>0</v>
      </c>
      <c r="H113" s="30" t="n">
        <f aca="false">'1.2.sz.mell. '!E113+'1.3.sz.mell.'!E113+'1.4.sz.mell.'!E113</f>
        <v>0</v>
      </c>
      <c r="I113" s="29" t="n">
        <f aca="false">C113-F113</f>
        <v>0</v>
      </c>
      <c r="J113" s="29" t="n">
        <f aca="false">D113-G113</f>
        <v>0</v>
      </c>
      <c r="K113" s="29" t="n">
        <f aca="false">E113-H113</f>
        <v>0</v>
      </c>
    </row>
    <row r="114" customFormat="false" ht="12" hidden="false" customHeight="true" outlineLevel="0" collapsed="false">
      <c r="A114" s="136" t="s">
        <v>118</v>
      </c>
      <c r="B114" s="39" t="s">
        <v>227</v>
      </c>
      <c r="C114" s="37"/>
      <c r="D114" s="37"/>
      <c r="E114" s="38"/>
      <c r="F114" s="30" t="n">
        <f aca="false">'1.2.sz.mell. '!C114+'1.3.sz.mell.'!C114+'1.4.sz.mell.'!C114</f>
        <v>0</v>
      </c>
      <c r="G114" s="30" t="n">
        <f aca="false">'1.2.sz.mell. '!D114+'1.3.sz.mell.'!D114+'1.4.sz.mell.'!D114</f>
        <v>0</v>
      </c>
      <c r="H114" s="30" t="n">
        <f aca="false">'1.2.sz.mell. '!E114+'1.3.sz.mell.'!E114+'1.4.sz.mell.'!E114</f>
        <v>0</v>
      </c>
      <c r="I114" s="29" t="n">
        <f aca="false">C114-F114</f>
        <v>0</v>
      </c>
      <c r="J114" s="29" t="n">
        <f aca="false">D114-G114</f>
        <v>0</v>
      </c>
      <c r="K114" s="29" t="n">
        <f aca="false">E114-H114</f>
        <v>0</v>
      </c>
    </row>
    <row r="115" customFormat="false" ht="12" hidden="false" customHeight="true" outlineLevel="0" collapsed="false">
      <c r="A115" s="96" t="s">
        <v>119</v>
      </c>
      <c r="B115" s="72" t="s">
        <v>237</v>
      </c>
      <c r="C115" s="37"/>
      <c r="D115" s="37"/>
      <c r="E115" s="38"/>
      <c r="F115" s="30" t="n">
        <f aca="false">'1.2.sz.mell. '!C115+'1.3.sz.mell.'!C115+'1.4.sz.mell.'!C115</f>
        <v>0</v>
      </c>
      <c r="G115" s="30" t="n">
        <f aca="false">'1.2.sz.mell. '!D115+'1.3.sz.mell.'!D115+'1.4.sz.mell.'!D115</f>
        <v>0</v>
      </c>
      <c r="H115" s="30" t="n">
        <f aca="false">'1.2.sz.mell. '!E115+'1.3.sz.mell.'!E115+'1.4.sz.mell.'!E115</f>
        <v>0</v>
      </c>
      <c r="I115" s="29" t="n">
        <f aca="false">C115-F115</f>
        <v>0</v>
      </c>
      <c r="J115" s="29" t="n">
        <f aca="false">D115-G115</f>
        <v>0</v>
      </c>
      <c r="K115" s="29" t="n">
        <f aca="false">E115-H115</f>
        <v>0</v>
      </c>
    </row>
    <row r="116" customFormat="false" ht="12" hidden="false" customHeight="true" outlineLevel="0" collapsed="false">
      <c r="A116" s="96" t="s">
        <v>120</v>
      </c>
      <c r="B116" s="72" t="s">
        <v>229</v>
      </c>
      <c r="C116" s="37"/>
      <c r="D116" s="37"/>
      <c r="E116" s="38"/>
      <c r="F116" s="30" t="n">
        <f aca="false">'1.2.sz.mell. '!C116+'1.3.sz.mell.'!C116+'1.4.sz.mell.'!C116</f>
        <v>0</v>
      </c>
      <c r="G116" s="30" t="n">
        <f aca="false">'1.2.sz.mell. '!D116+'1.3.sz.mell.'!D116+'1.4.sz.mell.'!D116</f>
        <v>0</v>
      </c>
      <c r="H116" s="30" t="n">
        <f aca="false">'1.2.sz.mell. '!E116+'1.3.sz.mell.'!E116+'1.4.sz.mell.'!E116</f>
        <v>0</v>
      </c>
      <c r="I116" s="29" t="n">
        <f aca="false">C116-F116</f>
        <v>0</v>
      </c>
      <c r="J116" s="29" t="n">
        <f aca="false">D116-G116</f>
        <v>0</v>
      </c>
      <c r="K116" s="29" t="n">
        <f aca="false">E116-H116</f>
        <v>0</v>
      </c>
    </row>
    <row r="117" customFormat="false" ht="12" hidden="false" customHeight="true" outlineLevel="0" collapsed="false">
      <c r="A117" s="96" t="s">
        <v>121</v>
      </c>
      <c r="B117" s="72" t="s">
        <v>230</v>
      </c>
      <c r="C117" s="37"/>
      <c r="D117" s="37"/>
      <c r="E117" s="38"/>
      <c r="F117" s="30" t="n">
        <f aca="false">'1.2.sz.mell. '!C117+'1.3.sz.mell.'!C117+'1.4.sz.mell.'!C117</f>
        <v>0</v>
      </c>
      <c r="G117" s="30" t="n">
        <f aca="false">'1.2.sz.mell. '!D117+'1.3.sz.mell.'!D117+'1.4.sz.mell.'!D117</f>
        <v>0</v>
      </c>
      <c r="H117" s="30" t="n">
        <f aca="false">'1.2.sz.mell. '!E117+'1.3.sz.mell.'!E117+'1.4.sz.mell.'!E117</f>
        <v>0</v>
      </c>
      <c r="I117" s="29" t="n">
        <f aca="false">C117-F117</f>
        <v>0</v>
      </c>
      <c r="J117" s="29" t="n">
        <f aca="false">D117-G117</f>
        <v>0</v>
      </c>
      <c r="K117" s="29" t="n">
        <f aca="false">E117-H117</f>
        <v>0</v>
      </c>
    </row>
    <row r="118" customFormat="false" ht="12" hidden="false" customHeight="true" outlineLevel="0" collapsed="false">
      <c r="A118" s="96" t="s">
        <v>122</v>
      </c>
      <c r="B118" s="72" t="s">
        <v>231</v>
      </c>
      <c r="C118" s="37"/>
      <c r="D118" s="37"/>
      <c r="E118" s="38"/>
      <c r="F118" s="30" t="n">
        <f aca="false">'1.2.sz.mell. '!C118+'1.3.sz.mell.'!C118+'1.4.sz.mell.'!C118</f>
        <v>0</v>
      </c>
      <c r="G118" s="30" t="n">
        <f aca="false">'1.2.sz.mell. '!D118+'1.3.sz.mell.'!D118+'1.4.sz.mell.'!D118</f>
        <v>0</v>
      </c>
      <c r="H118" s="30" t="n">
        <f aca="false">'1.2.sz.mell. '!E118+'1.3.sz.mell.'!E118+'1.4.sz.mell.'!E118</f>
        <v>0</v>
      </c>
      <c r="I118" s="29" t="n">
        <f aca="false">C118-F118</f>
        <v>0</v>
      </c>
      <c r="J118" s="29" t="n">
        <f aca="false">D118-G118</f>
        <v>0</v>
      </c>
      <c r="K118" s="29" t="n">
        <f aca="false">E118-H118</f>
        <v>0</v>
      </c>
    </row>
    <row r="119" customFormat="false" ht="12" hidden="false" customHeight="true" outlineLevel="0" collapsed="false">
      <c r="A119" s="96" t="s">
        <v>238</v>
      </c>
      <c r="B119" s="72" t="s">
        <v>239</v>
      </c>
      <c r="C119" s="37"/>
      <c r="D119" s="37"/>
      <c r="E119" s="38"/>
      <c r="F119" s="30" t="n">
        <f aca="false">'1.2.sz.mell. '!C119+'1.3.sz.mell.'!C119+'1.4.sz.mell.'!C119</f>
        <v>0</v>
      </c>
      <c r="G119" s="30" t="n">
        <f aca="false">'1.2.sz.mell. '!D119+'1.3.sz.mell.'!D119+'1.4.sz.mell.'!D119</f>
        <v>0</v>
      </c>
      <c r="H119" s="30" t="n">
        <f aca="false">'1.2.sz.mell. '!E119+'1.3.sz.mell.'!E119+'1.4.sz.mell.'!E119</f>
        <v>0</v>
      </c>
      <c r="I119" s="29" t="n">
        <f aca="false">C119-F119</f>
        <v>0</v>
      </c>
      <c r="J119" s="29" t="n">
        <f aca="false">D119-G119</f>
        <v>0</v>
      </c>
      <c r="K119" s="29" t="n">
        <f aca="false">E119-H119</f>
        <v>0</v>
      </c>
    </row>
    <row r="120" customFormat="false" ht="12" hidden="false" customHeight="true" outlineLevel="0" collapsed="false">
      <c r="A120" s="96" t="s">
        <v>240</v>
      </c>
      <c r="B120" s="72" t="s">
        <v>235</v>
      </c>
      <c r="C120" s="37"/>
      <c r="D120" s="37"/>
      <c r="E120" s="38"/>
      <c r="F120" s="30" t="n">
        <f aca="false">'1.2.sz.mell. '!C120+'1.3.sz.mell.'!C120+'1.4.sz.mell.'!C120</f>
        <v>0</v>
      </c>
      <c r="G120" s="30" t="n">
        <f aca="false">'1.2.sz.mell. '!D120+'1.3.sz.mell.'!D120+'1.4.sz.mell.'!D120</f>
        <v>0</v>
      </c>
      <c r="H120" s="30" t="n">
        <f aca="false">'1.2.sz.mell. '!E120+'1.3.sz.mell.'!E120+'1.4.sz.mell.'!E120</f>
        <v>0</v>
      </c>
      <c r="I120" s="29" t="n">
        <f aca="false">C120-F120</f>
        <v>0</v>
      </c>
      <c r="J120" s="29" t="n">
        <f aca="false">D120-G120</f>
        <v>0</v>
      </c>
      <c r="K120" s="29" t="n">
        <f aca="false">E120-H120</f>
        <v>0</v>
      </c>
    </row>
    <row r="121" customFormat="false" ht="12" hidden="false" customHeight="true" outlineLevel="0" collapsed="false">
      <c r="A121" s="137" t="s">
        <v>241</v>
      </c>
      <c r="B121" s="138" t="s">
        <v>242</v>
      </c>
      <c r="C121" s="37"/>
      <c r="D121" s="37"/>
      <c r="E121" s="38"/>
      <c r="F121" s="30" t="n">
        <f aca="false">'1.2.sz.mell. '!C121+'1.3.sz.mell.'!C121+'1.4.sz.mell.'!C121</f>
        <v>0</v>
      </c>
      <c r="G121" s="30" t="n">
        <f aca="false">'1.2.sz.mell. '!D121+'1.3.sz.mell.'!D121+'1.4.sz.mell.'!D121</f>
        <v>0</v>
      </c>
      <c r="H121" s="30" t="n">
        <f aca="false">'1.2.sz.mell. '!E121+'1.3.sz.mell.'!E121+'1.4.sz.mell.'!E121</f>
        <v>0</v>
      </c>
      <c r="I121" s="29" t="n">
        <f aca="false">C121-F121</f>
        <v>0</v>
      </c>
      <c r="J121" s="29" t="n">
        <f aca="false">D121-G121</f>
        <v>0</v>
      </c>
      <c r="K121" s="29" t="n">
        <f aca="false">E121-H121</f>
        <v>0</v>
      </c>
    </row>
    <row r="122" customFormat="false" ht="12" hidden="false" customHeight="true" outlineLevel="0" collapsed="false">
      <c r="A122" s="92" t="s">
        <v>243</v>
      </c>
      <c r="B122" s="102" t="s">
        <v>244</v>
      </c>
      <c r="C122" s="139" t="n">
        <f aca="false">+C103+C104</f>
        <v>316751</v>
      </c>
      <c r="D122" s="139" t="n">
        <f aca="false">+D103+D104</f>
        <v>454584</v>
      </c>
      <c r="E122" s="140" t="n">
        <f aca="false">+E103+E104</f>
        <v>254035</v>
      </c>
      <c r="F122" s="30" t="n">
        <f aca="false">'1.2.sz.mell. '!C122+'1.3.sz.mell.'!C122+'1.4.sz.mell.'!C122</f>
        <v>316751</v>
      </c>
      <c r="G122" s="30" t="n">
        <f aca="false">'1.2.sz.mell. '!D122+'1.3.sz.mell.'!D122+'1.4.sz.mell.'!D122</f>
        <v>454584</v>
      </c>
      <c r="H122" s="30" t="n">
        <f aca="false">'1.2.sz.mell. '!E122+'1.3.sz.mell.'!E122+'1.4.sz.mell.'!E122</f>
        <v>254035</v>
      </c>
      <c r="I122" s="29" t="n">
        <f aca="false">C122-F122</f>
        <v>0</v>
      </c>
      <c r="J122" s="29" t="n">
        <f aca="false">D122-G122</f>
        <v>0</v>
      </c>
      <c r="K122" s="29" t="n">
        <f aca="false">E122-H122</f>
        <v>0</v>
      </c>
    </row>
    <row r="123" customFormat="false" ht="15" hidden="false" customHeight="true" outlineLevel="0" collapsed="false">
      <c r="A123" s="92" t="s">
        <v>130</v>
      </c>
      <c r="B123" s="102" t="s">
        <v>245</v>
      </c>
      <c r="C123" s="141"/>
      <c r="D123" s="141"/>
      <c r="E123" s="142" t="n">
        <v>-1149</v>
      </c>
      <c r="F123" s="30" t="n">
        <f aca="false">'1.2.sz.mell. '!C123+'1.3.sz.mell.'!C123+'1.4.sz.mell.'!C123</f>
        <v>0</v>
      </c>
      <c r="G123" s="30" t="n">
        <f aca="false">'1.2.sz.mell. '!D123+'1.3.sz.mell.'!D123+'1.4.sz.mell.'!D123</f>
        <v>0</v>
      </c>
      <c r="H123" s="30" t="n">
        <f aca="false">'1.2.sz.mell. '!E123+'1.3.sz.mell.'!E123+'1.4.sz.mell.'!E123</f>
        <v>-1149</v>
      </c>
      <c r="I123" s="29" t="n">
        <f aca="false">C123-F123</f>
        <v>0</v>
      </c>
      <c r="J123" s="29" t="n">
        <f aca="false">D123-G123</f>
        <v>0</v>
      </c>
      <c r="K123" s="29" t="n">
        <f aca="false">E123-H123</f>
        <v>0</v>
      </c>
    </row>
    <row r="124" s="30" customFormat="true" ht="12.95" hidden="false" customHeight="true" outlineLevel="0" collapsed="false">
      <c r="A124" s="143" t="s">
        <v>246</v>
      </c>
      <c r="B124" s="104" t="s">
        <v>247</v>
      </c>
      <c r="C124" s="93" t="n">
        <f aca="false">+C122+C123</f>
        <v>316751</v>
      </c>
      <c r="D124" s="93" t="n">
        <f aca="false">+D122+D123</f>
        <v>454584</v>
      </c>
      <c r="E124" s="94" t="n">
        <f aca="false">+E122+E123</f>
        <v>252886</v>
      </c>
      <c r="F124" s="30" t="n">
        <f aca="false">'1.2.sz.mell. '!C124+'1.3.sz.mell.'!C124+'1.4.sz.mell.'!C124</f>
        <v>316751</v>
      </c>
      <c r="G124" s="30" t="n">
        <f aca="false">'1.2.sz.mell. '!D124+'1.3.sz.mell.'!D124+'1.4.sz.mell.'!D124</f>
        <v>454584</v>
      </c>
      <c r="H124" s="30" t="n">
        <f aca="false">'1.2.sz.mell. '!E124+'1.3.sz.mell.'!E124+'1.4.sz.mell.'!E124</f>
        <v>252886</v>
      </c>
      <c r="I124" s="29" t="n">
        <f aca="false">C124-F124</f>
        <v>0</v>
      </c>
      <c r="J124" s="29" t="n">
        <f aca="false">D124-G124</f>
        <v>0</v>
      </c>
      <c r="K124" s="29" t="n">
        <f aca="false">E124-H124</f>
        <v>0</v>
      </c>
    </row>
    <row r="125" customFormat="false" ht="7.5" hidden="false" customHeight="true" outlineLevel="0" collapsed="false">
      <c r="A125" s="144"/>
      <c r="B125" s="144"/>
      <c r="C125" s="145"/>
      <c r="D125" s="145"/>
      <c r="E125" s="145"/>
    </row>
    <row r="126" customFormat="false" ht="15.75" hidden="false" customHeight="false" outlineLevel="0" collapsed="false">
      <c r="A126" s="146" t="s">
        <v>248</v>
      </c>
      <c r="B126" s="146"/>
      <c r="C126" s="146"/>
      <c r="D126" s="146"/>
      <c r="E126" s="146"/>
    </row>
    <row r="127" customFormat="false" ht="15" hidden="false" customHeight="true" outlineLevel="0" collapsed="false">
      <c r="A127" s="13" t="s">
        <v>249</v>
      </c>
      <c r="B127" s="13"/>
      <c r="C127" s="14"/>
      <c r="D127" s="14"/>
      <c r="E127" s="14" t="s">
        <v>45</v>
      </c>
    </row>
    <row r="128" customFormat="false" ht="24.75" hidden="false" customHeight="true" outlineLevel="0" collapsed="false">
      <c r="A128" s="31" t="n">
        <v>1</v>
      </c>
      <c r="B128" s="125" t="s">
        <v>250</v>
      </c>
      <c r="C128" s="147" t="n">
        <f aca="false">+C52-C103</f>
        <v>-121000</v>
      </c>
      <c r="D128" s="147" t="n">
        <f aca="false">+D52-D103</f>
        <v>-143899</v>
      </c>
      <c r="E128" s="34" t="n">
        <f aca="false">+E52-E103</f>
        <v>-6059</v>
      </c>
    </row>
    <row r="129" customFormat="false" ht="7.5" hidden="false" customHeight="true" outlineLevel="0" collapsed="false">
      <c r="A129" s="144"/>
      <c r="B129" s="144"/>
      <c r="C129" s="145"/>
      <c r="D129" s="145"/>
      <c r="E129" s="145"/>
    </row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7.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jmáskér Község Önkormányzat
2013. ÉVI ZÁRSZÁMADÁSÁNAK PÉNZÜGYI MÉRLEGE&amp;R&amp;11 1.1. melléklet a 4/2014. (IV.30.) önkormányzati rendelethez</oddHeader>
    <oddFooter/>
  </headerFooter>
  <rowBreaks count="1" manualBreakCount="1">
    <brk id="6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4" width="6.99"/>
    <col collapsed="false" customWidth="true" hidden="false" outlineLevel="0" max="2" min="2" style="483" width="32.65"/>
    <col collapsed="false" customWidth="true" hidden="false" outlineLevel="0" max="7" min="3" style="483" width="11.82"/>
    <col collapsed="false" customWidth="false" hidden="false" outlineLevel="0" max="257" min="8" style="483" width="9.32"/>
  </cols>
  <sheetData>
    <row r="1" customFormat="false" ht="14.25" hidden="false" customHeight="false" outlineLevel="0" collapsed="false">
      <c r="G1" s="185" t="s">
        <v>253</v>
      </c>
    </row>
    <row r="2" customFormat="false" ht="17.25" hidden="false" customHeight="true" outlineLevel="0" collapsed="false">
      <c r="A2" s="375" t="s">
        <v>521</v>
      </c>
      <c r="B2" s="515" t="s">
        <v>522</v>
      </c>
      <c r="C2" s="515" t="s">
        <v>523</v>
      </c>
      <c r="D2" s="515" t="s">
        <v>524</v>
      </c>
      <c r="E2" s="516" t="s">
        <v>525</v>
      </c>
      <c r="F2" s="516"/>
      <c r="G2" s="516"/>
    </row>
    <row r="3" s="518" customFormat="true" ht="57.75" hidden="false" customHeight="true" outlineLevel="0" collapsed="false">
      <c r="A3" s="375"/>
      <c r="B3" s="515"/>
      <c r="C3" s="515"/>
      <c r="D3" s="515"/>
      <c r="E3" s="515" t="s">
        <v>396</v>
      </c>
      <c r="F3" s="515" t="s">
        <v>526</v>
      </c>
      <c r="G3" s="517" t="s">
        <v>527</v>
      </c>
    </row>
    <row r="4" s="520" customFormat="true" ht="15" hidden="false" customHeight="true" outlineLevel="0" collapsed="false">
      <c r="A4" s="379" t="n">
        <v>1</v>
      </c>
      <c r="B4" s="380" t="n">
        <v>2</v>
      </c>
      <c r="C4" s="380" t="n">
        <v>3</v>
      </c>
      <c r="D4" s="380" t="n">
        <v>4</v>
      </c>
      <c r="E4" s="380" t="s">
        <v>528</v>
      </c>
      <c r="F4" s="380" t="n">
        <v>6</v>
      </c>
      <c r="G4" s="519" t="n">
        <v>7</v>
      </c>
    </row>
    <row r="5" customFormat="false" ht="15" hidden="false" customHeight="true" outlineLevel="0" collapsed="false">
      <c r="A5" s="521" t="s">
        <v>52</v>
      </c>
      <c r="B5" s="522" t="s">
        <v>529</v>
      </c>
      <c r="C5" s="523" t="n">
        <v>17159</v>
      </c>
      <c r="D5" s="523" t="n">
        <v>-1096</v>
      </c>
      <c r="E5" s="524" t="n">
        <f aca="false">C5+D5</f>
        <v>16063</v>
      </c>
      <c r="F5" s="523" t="n">
        <v>16063</v>
      </c>
      <c r="G5" s="525"/>
    </row>
    <row r="6" customFormat="false" ht="23.25" hidden="false" customHeight="true" outlineLevel="0" collapsed="false">
      <c r="A6" s="526" t="s">
        <v>54</v>
      </c>
      <c r="B6" s="527" t="s">
        <v>530</v>
      </c>
      <c r="C6" s="272" t="n">
        <v>25</v>
      </c>
      <c r="D6" s="272" t="n">
        <v>813</v>
      </c>
      <c r="E6" s="524" t="n">
        <f aca="false">C6+D6</f>
        <v>838</v>
      </c>
      <c r="F6" s="272" t="n">
        <v>838</v>
      </c>
      <c r="G6" s="528"/>
    </row>
    <row r="7" customFormat="false" ht="15" hidden="false" customHeight="true" outlineLevel="0" collapsed="false">
      <c r="A7" s="526" t="s">
        <v>64</v>
      </c>
      <c r="B7" s="527" t="s">
        <v>520</v>
      </c>
      <c r="C7" s="272" t="n">
        <v>303</v>
      </c>
      <c r="D7" s="272" t="n">
        <v>443</v>
      </c>
      <c r="E7" s="524" t="n">
        <f aca="false">C7+D7</f>
        <v>746</v>
      </c>
      <c r="F7" s="272" t="n">
        <v>746</v>
      </c>
      <c r="G7" s="528"/>
    </row>
    <row r="8" customFormat="false" ht="15" hidden="false" customHeight="true" outlineLevel="0" collapsed="false">
      <c r="A8" s="526" t="s">
        <v>222</v>
      </c>
      <c r="B8" s="527"/>
      <c r="C8" s="272"/>
      <c r="D8" s="272"/>
      <c r="E8" s="524" t="n">
        <f aca="false">C8+D8</f>
        <v>0</v>
      </c>
      <c r="F8" s="272"/>
      <c r="G8" s="528"/>
    </row>
    <row r="9" customFormat="false" ht="15" hidden="false" customHeight="true" outlineLevel="0" collapsed="false">
      <c r="A9" s="526" t="s">
        <v>84</v>
      </c>
      <c r="B9" s="527"/>
      <c r="C9" s="272"/>
      <c r="D9" s="272"/>
      <c r="E9" s="524" t="n">
        <f aca="false">C9+D9</f>
        <v>0</v>
      </c>
      <c r="F9" s="272"/>
      <c r="G9" s="528"/>
    </row>
    <row r="10" customFormat="false" ht="15" hidden="false" customHeight="true" outlineLevel="0" collapsed="false">
      <c r="A10" s="526" t="s">
        <v>102</v>
      </c>
      <c r="B10" s="527"/>
      <c r="C10" s="272"/>
      <c r="D10" s="272"/>
      <c r="E10" s="524" t="n">
        <f aca="false">C10+D10</f>
        <v>0</v>
      </c>
      <c r="F10" s="272"/>
      <c r="G10" s="528"/>
    </row>
    <row r="11" customFormat="false" ht="15" hidden="false" customHeight="true" outlineLevel="0" collapsed="false">
      <c r="A11" s="526" t="s">
        <v>243</v>
      </c>
      <c r="B11" s="527"/>
      <c r="C11" s="272"/>
      <c r="D11" s="272"/>
      <c r="E11" s="524" t="n">
        <f aca="false">C11+D11</f>
        <v>0</v>
      </c>
      <c r="F11" s="272"/>
      <c r="G11" s="528"/>
    </row>
    <row r="12" customFormat="false" ht="15" hidden="false" customHeight="true" outlineLevel="0" collapsed="false">
      <c r="A12" s="526" t="s">
        <v>130</v>
      </c>
      <c r="B12" s="527"/>
      <c r="C12" s="272"/>
      <c r="D12" s="272"/>
      <c r="E12" s="524" t="n">
        <f aca="false">C12+D12</f>
        <v>0</v>
      </c>
      <c r="F12" s="272"/>
      <c r="G12" s="528"/>
    </row>
    <row r="13" customFormat="false" ht="15" hidden="false" customHeight="true" outlineLevel="0" collapsed="false">
      <c r="A13" s="526" t="s">
        <v>246</v>
      </c>
      <c r="B13" s="527"/>
      <c r="C13" s="272"/>
      <c r="D13" s="272"/>
      <c r="E13" s="524" t="n">
        <f aca="false">C13+D13</f>
        <v>0</v>
      </c>
      <c r="F13" s="272"/>
      <c r="G13" s="528"/>
    </row>
    <row r="14" customFormat="false" ht="15" hidden="false" customHeight="true" outlineLevel="0" collapsed="false">
      <c r="A14" s="526" t="s">
        <v>140</v>
      </c>
      <c r="B14" s="527"/>
      <c r="C14" s="272"/>
      <c r="D14" s="272"/>
      <c r="E14" s="524" t="n">
        <f aca="false">C14+D14</f>
        <v>0</v>
      </c>
      <c r="F14" s="272"/>
      <c r="G14" s="528"/>
    </row>
    <row r="15" customFormat="false" ht="15" hidden="false" customHeight="true" outlineLevel="0" collapsed="false">
      <c r="A15" s="526" t="s">
        <v>142</v>
      </c>
      <c r="B15" s="527"/>
      <c r="C15" s="272"/>
      <c r="D15" s="272"/>
      <c r="E15" s="524" t="n">
        <f aca="false">C15+D15</f>
        <v>0</v>
      </c>
      <c r="F15" s="272"/>
      <c r="G15" s="528"/>
    </row>
    <row r="16" customFormat="false" ht="15" hidden="false" customHeight="true" outlineLevel="0" collapsed="false">
      <c r="A16" s="526" t="s">
        <v>168</v>
      </c>
      <c r="B16" s="527"/>
      <c r="C16" s="272"/>
      <c r="D16" s="272"/>
      <c r="E16" s="524" t="n">
        <f aca="false">C16+D16</f>
        <v>0</v>
      </c>
      <c r="F16" s="272"/>
      <c r="G16" s="528"/>
    </row>
    <row r="17" customFormat="false" ht="15" hidden="false" customHeight="true" outlineLevel="0" collapsed="false">
      <c r="A17" s="526" t="s">
        <v>170</v>
      </c>
      <c r="B17" s="527"/>
      <c r="C17" s="272"/>
      <c r="D17" s="272"/>
      <c r="E17" s="524" t="n">
        <f aca="false">C17+D17</f>
        <v>0</v>
      </c>
      <c r="F17" s="272"/>
      <c r="G17" s="528"/>
    </row>
    <row r="18" customFormat="false" ht="15" hidden="false" customHeight="true" outlineLevel="0" collapsed="false">
      <c r="A18" s="526" t="s">
        <v>172</v>
      </c>
      <c r="B18" s="527"/>
      <c r="C18" s="272"/>
      <c r="D18" s="272"/>
      <c r="E18" s="524" t="n">
        <f aca="false">C18+D18</f>
        <v>0</v>
      </c>
      <c r="F18" s="272"/>
      <c r="G18" s="528"/>
    </row>
    <row r="19" customFormat="false" ht="15" hidden="false" customHeight="true" outlineLevel="0" collapsed="false">
      <c r="A19" s="526" t="s">
        <v>277</v>
      </c>
      <c r="B19" s="527"/>
      <c r="C19" s="272"/>
      <c r="D19" s="272"/>
      <c r="E19" s="524" t="n">
        <f aca="false">C19+D19</f>
        <v>0</v>
      </c>
      <c r="F19" s="272"/>
      <c r="G19" s="528"/>
    </row>
    <row r="20" customFormat="false" ht="15" hidden="false" customHeight="true" outlineLevel="0" collapsed="false">
      <c r="A20" s="526" t="s">
        <v>279</v>
      </c>
      <c r="B20" s="527"/>
      <c r="C20" s="272"/>
      <c r="D20" s="272"/>
      <c r="E20" s="524" t="n">
        <f aca="false">C20+D20</f>
        <v>0</v>
      </c>
      <c r="F20" s="272"/>
      <c r="G20" s="528"/>
    </row>
    <row r="21" customFormat="false" ht="15" hidden="false" customHeight="true" outlineLevel="0" collapsed="false">
      <c r="A21" s="526" t="s">
        <v>281</v>
      </c>
      <c r="B21" s="527"/>
      <c r="C21" s="272"/>
      <c r="D21" s="272"/>
      <c r="E21" s="524" t="n">
        <f aca="false">C21+D21</f>
        <v>0</v>
      </c>
      <c r="F21" s="272"/>
      <c r="G21" s="528"/>
    </row>
    <row r="22" customFormat="false" ht="15" hidden="false" customHeight="true" outlineLevel="0" collapsed="false">
      <c r="A22" s="526" t="s">
        <v>284</v>
      </c>
      <c r="B22" s="527"/>
      <c r="C22" s="272"/>
      <c r="D22" s="272"/>
      <c r="E22" s="524" t="n">
        <f aca="false">C22+D22</f>
        <v>0</v>
      </c>
      <c r="F22" s="272"/>
      <c r="G22" s="528"/>
    </row>
    <row r="23" customFormat="false" ht="15" hidden="false" customHeight="true" outlineLevel="0" collapsed="false">
      <c r="A23" s="526" t="s">
        <v>287</v>
      </c>
      <c r="B23" s="527"/>
      <c r="C23" s="272"/>
      <c r="D23" s="272"/>
      <c r="E23" s="524" t="n">
        <f aca="false">C23+D23</f>
        <v>0</v>
      </c>
      <c r="F23" s="272"/>
      <c r="G23" s="528"/>
    </row>
    <row r="24" customFormat="false" ht="15" hidden="false" customHeight="true" outlineLevel="0" collapsed="false">
      <c r="A24" s="526" t="s">
        <v>290</v>
      </c>
      <c r="B24" s="527"/>
      <c r="C24" s="272"/>
      <c r="D24" s="272"/>
      <c r="E24" s="524" t="n">
        <f aca="false">C24+D24</f>
        <v>0</v>
      </c>
      <c r="F24" s="272"/>
      <c r="G24" s="528"/>
    </row>
    <row r="25" customFormat="false" ht="15" hidden="false" customHeight="true" outlineLevel="0" collapsed="false">
      <c r="A25" s="526" t="s">
        <v>293</v>
      </c>
      <c r="B25" s="527"/>
      <c r="C25" s="272"/>
      <c r="D25" s="272"/>
      <c r="E25" s="524" t="n">
        <f aca="false">C25+D25</f>
        <v>0</v>
      </c>
      <c r="F25" s="272"/>
      <c r="G25" s="528"/>
    </row>
    <row r="26" customFormat="false" ht="15" hidden="false" customHeight="true" outlineLevel="0" collapsed="false">
      <c r="A26" s="526" t="s">
        <v>294</v>
      </c>
      <c r="B26" s="527"/>
      <c r="C26" s="272"/>
      <c r="D26" s="272"/>
      <c r="E26" s="524" t="n">
        <f aca="false">C26+D26</f>
        <v>0</v>
      </c>
      <c r="F26" s="272"/>
      <c r="G26" s="528"/>
    </row>
    <row r="27" customFormat="false" ht="15" hidden="false" customHeight="true" outlineLevel="0" collapsed="false">
      <c r="A27" s="526" t="s">
        <v>297</v>
      </c>
      <c r="B27" s="527"/>
      <c r="C27" s="272"/>
      <c r="D27" s="272"/>
      <c r="E27" s="524" t="n">
        <f aca="false">C27+D27</f>
        <v>0</v>
      </c>
      <c r="F27" s="272"/>
      <c r="G27" s="528"/>
    </row>
    <row r="28" customFormat="false" ht="15" hidden="false" customHeight="true" outlineLevel="0" collapsed="false">
      <c r="A28" s="526" t="s">
        <v>300</v>
      </c>
      <c r="B28" s="527"/>
      <c r="C28" s="272"/>
      <c r="D28" s="272"/>
      <c r="E28" s="524" t="n">
        <f aca="false">C28+D28</f>
        <v>0</v>
      </c>
      <c r="F28" s="272"/>
      <c r="G28" s="528"/>
    </row>
    <row r="29" customFormat="false" ht="15" hidden="false" customHeight="true" outlineLevel="0" collapsed="false">
      <c r="A29" s="526" t="s">
        <v>303</v>
      </c>
      <c r="B29" s="527"/>
      <c r="C29" s="272"/>
      <c r="D29" s="272"/>
      <c r="E29" s="524" t="n">
        <f aca="false">C29+D29</f>
        <v>0</v>
      </c>
      <c r="F29" s="272"/>
      <c r="G29" s="528"/>
    </row>
    <row r="30" customFormat="false" ht="15" hidden="false" customHeight="true" outlineLevel="0" collapsed="false">
      <c r="A30" s="526" t="s">
        <v>306</v>
      </c>
      <c r="B30" s="527"/>
      <c r="C30" s="272"/>
      <c r="D30" s="272"/>
      <c r="E30" s="524"/>
      <c r="F30" s="272"/>
      <c r="G30" s="528"/>
    </row>
    <row r="31" customFormat="false" ht="15" hidden="false" customHeight="true" outlineLevel="0" collapsed="false">
      <c r="A31" s="526" t="s">
        <v>309</v>
      </c>
      <c r="B31" s="527"/>
      <c r="C31" s="272"/>
      <c r="D31" s="272"/>
      <c r="E31" s="524" t="n">
        <f aca="false">C31+D31</f>
        <v>0</v>
      </c>
      <c r="F31" s="272"/>
      <c r="G31" s="528"/>
    </row>
    <row r="32" customFormat="false" ht="15" hidden="false" customHeight="true" outlineLevel="0" collapsed="false">
      <c r="A32" s="526" t="s">
        <v>351</v>
      </c>
      <c r="B32" s="527"/>
      <c r="C32" s="272"/>
      <c r="D32" s="272"/>
      <c r="E32" s="524" t="n">
        <f aca="false">C32+D32</f>
        <v>0</v>
      </c>
      <c r="F32" s="272"/>
      <c r="G32" s="528"/>
    </row>
    <row r="33" customFormat="false" ht="15" hidden="false" customHeight="true" outlineLevel="0" collapsed="false">
      <c r="A33" s="526" t="s">
        <v>352</v>
      </c>
      <c r="B33" s="527"/>
      <c r="C33" s="272"/>
      <c r="D33" s="272"/>
      <c r="E33" s="524" t="n">
        <f aca="false">C33+D33</f>
        <v>0</v>
      </c>
      <c r="F33" s="272"/>
      <c r="G33" s="528"/>
    </row>
    <row r="34" customFormat="false" ht="15" hidden="false" customHeight="true" outlineLevel="0" collapsed="false">
      <c r="A34" s="526" t="s">
        <v>355</v>
      </c>
      <c r="B34" s="527"/>
      <c r="C34" s="272"/>
      <c r="D34" s="272"/>
      <c r="E34" s="524" t="n">
        <f aca="false">C34+D34</f>
        <v>0</v>
      </c>
      <c r="F34" s="272"/>
      <c r="G34" s="528"/>
    </row>
    <row r="35" customFormat="false" ht="15" hidden="false" customHeight="true" outlineLevel="0" collapsed="false">
      <c r="A35" s="526" t="s">
        <v>356</v>
      </c>
      <c r="B35" s="529"/>
      <c r="C35" s="277"/>
      <c r="D35" s="277"/>
      <c r="E35" s="524" t="n">
        <f aca="false">C35+D35</f>
        <v>0</v>
      </c>
      <c r="F35" s="277"/>
      <c r="G35" s="530"/>
    </row>
    <row r="36" customFormat="false" ht="15" hidden="false" customHeight="true" outlineLevel="0" collapsed="false">
      <c r="A36" s="531" t="s">
        <v>416</v>
      </c>
      <c r="B36" s="531"/>
      <c r="C36" s="281" t="n">
        <f aca="false">SUM(C5:C35)</f>
        <v>17487</v>
      </c>
      <c r="D36" s="281" t="n">
        <f aca="false">SUM(D5:D35)</f>
        <v>160</v>
      </c>
      <c r="E36" s="281" t="n">
        <f aca="false">SUM(E5:E35)</f>
        <v>17647</v>
      </c>
      <c r="F36" s="281" t="n">
        <f aca="false">SUM(F5:F35)</f>
        <v>17647</v>
      </c>
      <c r="G36" s="283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10. melléklet a 4/2013. (IV.30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" activeCellId="0" sqref="D3:F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3" min="3" style="8" width="15.82"/>
    <col collapsed="false" customWidth="true" hidden="false" outlineLevel="0" max="6" min="4" style="9" width="15.82"/>
    <col collapsed="false" customWidth="false" hidden="false" outlineLevel="0" max="257" min="7" style="10" width="9.32"/>
  </cols>
  <sheetData>
    <row r="1" customFormat="false" ht="15.95" hidden="false" customHeight="true" outlineLevel="0" collapsed="false">
      <c r="A1" s="12" t="s">
        <v>43</v>
      </c>
      <c r="B1" s="12"/>
      <c r="C1" s="12"/>
      <c r="D1" s="12"/>
      <c r="E1" s="12"/>
      <c r="F1" s="12"/>
    </row>
    <row r="2" customFormat="false" ht="15.95" hidden="false" customHeight="true" outlineLevel="0" collapsed="false">
      <c r="A2" s="13" t="s">
        <v>44</v>
      </c>
      <c r="B2" s="13"/>
      <c r="C2" s="13"/>
      <c r="D2" s="14"/>
      <c r="E2" s="14"/>
      <c r="F2" s="14" t="s">
        <v>45</v>
      </c>
    </row>
    <row r="3" customFormat="false" ht="15.95" hidden="false" customHeight="true" outlineLevel="0" collapsed="false">
      <c r="A3" s="15" t="s">
        <v>46</v>
      </c>
      <c r="B3" s="16" t="s">
        <v>47</v>
      </c>
      <c r="C3" s="16" t="s">
        <v>531</v>
      </c>
      <c r="D3" s="17" t="s">
        <v>48</v>
      </c>
      <c r="E3" s="17"/>
      <c r="F3" s="17"/>
    </row>
    <row r="4" customFormat="false" ht="38.1" hidden="false" customHeight="true" outlineLevel="0" collapsed="false">
      <c r="A4" s="15"/>
      <c r="B4" s="16"/>
      <c r="C4" s="16"/>
      <c r="D4" s="18" t="s">
        <v>49</v>
      </c>
      <c r="E4" s="18" t="s">
        <v>50</v>
      </c>
      <c r="F4" s="19" t="s">
        <v>51</v>
      </c>
    </row>
    <row r="5" s="23" customFormat="true" ht="12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2" t="n">
        <v>6</v>
      </c>
    </row>
    <row r="6" s="30" customFormat="true" ht="12" hidden="false" customHeight="true" outlineLevel="0" collapsed="false">
      <c r="A6" s="25" t="s">
        <v>52</v>
      </c>
      <c r="B6" s="26" t="s">
        <v>53</v>
      </c>
      <c r="C6" s="27" t="n">
        <f aca="false">+C7+C12+C21</f>
        <v>169183</v>
      </c>
      <c r="D6" s="27" t="n">
        <f aca="false">+D7+D12+D21</f>
        <v>43114</v>
      </c>
      <c r="E6" s="27" t="n">
        <f aca="false">+E7+E12+E21</f>
        <v>58000</v>
      </c>
      <c r="F6" s="28" t="n">
        <f aca="false">+F7+F12+F21</f>
        <v>53505</v>
      </c>
    </row>
    <row r="7" s="30" customFormat="true" ht="12" hidden="false" customHeight="true" outlineLevel="0" collapsed="false">
      <c r="A7" s="31" t="s">
        <v>54</v>
      </c>
      <c r="B7" s="32" t="s">
        <v>55</v>
      </c>
      <c r="C7" s="33" t="n">
        <f aca="false">+C8+C9+C10+C11</f>
        <v>17872</v>
      </c>
      <c r="D7" s="33" t="n">
        <f aca="false">+D8+D9+D10+D11</f>
        <v>10290</v>
      </c>
      <c r="E7" s="33" t="n">
        <f aca="false">+E8+E9+E10+E11</f>
        <v>20038</v>
      </c>
      <c r="F7" s="34" t="n">
        <f aca="false">+F8+F9+F10+F11</f>
        <v>20039</v>
      </c>
    </row>
    <row r="8" s="30" customFormat="true" ht="12" hidden="false" customHeight="true" outlineLevel="0" collapsed="false">
      <c r="A8" s="35" t="s">
        <v>56</v>
      </c>
      <c r="B8" s="36" t="s">
        <v>57</v>
      </c>
      <c r="C8" s="37" t="n">
        <v>16888</v>
      </c>
      <c r="D8" s="37" t="n">
        <f aca="false">'1.1.sz.mell.'!C8</f>
        <v>9490</v>
      </c>
      <c r="E8" s="37" t="n">
        <f aca="false">'1.1.sz.mell.'!D8</f>
        <v>18932</v>
      </c>
      <c r="F8" s="37" t="n">
        <f aca="false">'1.1.sz.mell.'!E8</f>
        <v>18933</v>
      </c>
    </row>
    <row r="9" s="30" customFormat="true" ht="12" hidden="false" customHeight="true" outlineLevel="0" collapsed="false">
      <c r="A9" s="35" t="s">
        <v>58</v>
      </c>
      <c r="B9" s="39" t="s">
        <v>59</v>
      </c>
      <c r="C9" s="37"/>
      <c r="D9" s="37"/>
      <c r="E9" s="37"/>
      <c r="F9" s="37"/>
    </row>
    <row r="10" s="30" customFormat="true" ht="12" hidden="false" customHeight="true" outlineLevel="0" collapsed="false">
      <c r="A10" s="35" t="s">
        <v>60</v>
      </c>
      <c r="B10" s="39" t="s">
        <v>61</v>
      </c>
      <c r="C10" s="37" t="n">
        <v>984</v>
      </c>
      <c r="D10" s="37" t="n">
        <f aca="false">'1.1.sz.mell.'!C10</f>
        <v>800</v>
      </c>
      <c r="E10" s="37" t="n">
        <f aca="false">'1.1.sz.mell.'!D10</f>
        <v>1106</v>
      </c>
      <c r="F10" s="37" t="n">
        <f aca="false">'1.1.sz.mell.'!E10</f>
        <v>1106</v>
      </c>
    </row>
    <row r="11" s="30" customFormat="true" ht="12" hidden="false" customHeight="true" outlineLevel="0" collapsed="false">
      <c r="A11" s="35" t="s">
        <v>62</v>
      </c>
      <c r="B11" s="40" t="s">
        <v>63</v>
      </c>
      <c r="C11" s="37"/>
      <c r="D11" s="37"/>
      <c r="E11" s="37"/>
      <c r="F11" s="38"/>
    </row>
    <row r="12" s="30" customFormat="true" ht="12" hidden="false" customHeight="true" outlineLevel="0" collapsed="false">
      <c r="A12" s="31" t="s">
        <v>64</v>
      </c>
      <c r="B12" s="26" t="s">
        <v>65</v>
      </c>
      <c r="C12" s="33" t="n">
        <f aca="false">+C13+C14+C15+C16+C17+C18+C19+C20</f>
        <v>39038</v>
      </c>
      <c r="D12" s="33" t="n">
        <f aca="false">+D13+D14+D15+D16+D17+D18+D19+D20</f>
        <v>28026</v>
      </c>
      <c r="E12" s="33" t="n">
        <f aca="false">+E13+E14+E15+E16+E17+E18+E19+E20</f>
        <v>32673</v>
      </c>
      <c r="F12" s="34" t="n">
        <f aca="false">+F13+F14+F15+F16+F17+F18+F19+F20</f>
        <v>28177</v>
      </c>
    </row>
    <row r="13" s="30" customFormat="true" ht="12" hidden="false" customHeight="true" outlineLevel="0" collapsed="false">
      <c r="A13" s="41" t="s">
        <v>66</v>
      </c>
      <c r="B13" s="42" t="s">
        <v>67</v>
      </c>
      <c r="C13" s="43" t="n">
        <v>1418</v>
      </c>
      <c r="D13" s="37" t="n">
        <f aca="false">'1.1.sz.mell.'!C13</f>
        <v>230</v>
      </c>
      <c r="E13" s="37" t="n">
        <f aca="false">'1.1.sz.mell.'!D13</f>
        <v>43</v>
      </c>
      <c r="F13" s="37" t="n">
        <f aca="false">'1.1.sz.mell.'!E13</f>
        <v>39</v>
      </c>
    </row>
    <row r="14" s="30" customFormat="true" ht="12" hidden="false" customHeight="true" outlineLevel="0" collapsed="false">
      <c r="A14" s="35" t="s">
        <v>68</v>
      </c>
      <c r="B14" s="45" t="s">
        <v>69</v>
      </c>
      <c r="C14" s="37" t="n">
        <v>4633</v>
      </c>
      <c r="D14" s="37" t="n">
        <f aca="false">'1.1.sz.mell.'!C14</f>
        <v>660</v>
      </c>
      <c r="E14" s="37" t="n">
        <f aca="false">'1.1.sz.mell.'!D14</f>
        <v>3742</v>
      </c>
      <c r="F14" s="37" t="n">
        <f aca="false">'1.1.sz.mell.'!E14</f>
        <v>4587</v>
      </c>
    </row>
    <row r="15" s="30" customFormat="true" ht="12" hidden="false" customHeight="true" outlineLevel="0" collapsed="false">
      <c r="A15" s="35" t="s">
        <v>70</v>
      </c>
      <c r="B15" s="45" t="s">
        <v>71</v>
      </c>
      <c r="C15" s="37" t="n">
        <v>6366</v>
      </c>
      <c r="D15" s="37" t="n">
        <f aca="false">'1.1.sz.mell.'!C15</f>
        <v>4540</v>
      </c>
      <c r="E15" s="37" t="n">
        <f aca="false">'1.1.sz.mell.'!D15</f>
        <v>5095</v>
      </c>
      <c r="F15" s="37" t="n">
        <f aca="false">'1.1.sz.mell.'!E15</f>
        <v>4654</v>
      </c>
    </row>
    <row r="16" s="30" customFormat="true" ht="12" hidden="false" customHeight="true" outlineLevel="0" collapsed="false">
      <c r="A16" s="35" t="s">
        <v>72</v>
      </c>
      <c r="B16" s="45" t="s">
        <v>73</v>
      </c>
      <c r="C16" s="37" t="n">
        <v>12149</v>
      </c>
      <c r="D16" s="37" t="n">
        <f aca="false">'1.1.sz.mell.'!C16</f>
        <v>14227</v>
      </c>
      <c r="E16" s="37" t="n">
        <f aca="false">'1.1.sz.mell.'!D16</f>
        <v>12308</v>
      </c>
      <c r="F16" s="37" t="n">
        <f aca="false">'1.1.sz.mell.'!E16</f>
        <v>8019</v>
      </c>
    </row>
    <row r="17" s="30" customFormat="true" ht="12" hidden="false" customHeight="true" outlineLevel="0" collapsed="false">
      <c r="A17" s="46" t="s">
        <v>74</v>
      </c>
      <c r="B17" s="47" t="s">
        <v>75</v>
      </c>
      <c r="C17" s="48" t="n">
        <v>124</v>
      </c>
      <c r="D17" s="37" t="n">
        <f aca="false">'1.1.sz.mell.'!C17</f>
        <v>0</v>
      </c>
      <c r="E17" s="37" t="n">
        <f aca="false">'1.1.sz.mell.'!D17</f>
        <v>0</v>
      </c>
      <c r="F17" s="37" t="n">
        <f aca="false">'1.1.sz.mell.'!E17</f>
        <v>0</v>
      </c>
    </row>
    <row r="18" s="30" customFormat="true" ht="12" hidden="false" customHeight="true" outlineLevel="0" collapsed="false">
      <c r="A18" s="35" t="s">
        <v>76</v>
      </c>
      <c r="B18" s="45" t="s">
        <v>77</v>
      </c>
      <c r="C18" s="37" t="n">
        <v>6846</v>
      </c>
      <c r="D18" s="37" t="n">
        <f aca="false">'1.1.sz.mell.'!C18</f>
        <v>3869</v>
      </c>
      <c r="E18" s="37" t="n">
        <f aca="false">'1.1.sz.mell.'!D18</f>
        <v>6812</v>
      </c>
      <c r="F18" s="37" t="n">
        <f aca="false">'1.1.sz.mell.'!E18</f>
        <v>6554</v>
      </c>
    </row>
    <row r="19" s="30" customFormat="true" ht="12" hidden="false" customHeight="true" outlineLevel="0" collapsed="false">
      <c r="A19" s="35" t="s">
        <v>78</v>
      </c>
      <c r="B19" s="45" t="s">
        <v>79</v>
      </c>
      <c r="C19" s="37" t="n">
        <v>7502</v>
      </c>
      <c r="D19" s="37" t="n">
        <f aca="false">'1.1.sz.mell.'!C19</f>
        <v>4500</v>
      </c>
      <c r="E19" s="37" t="n">
        <f aca="false">'1.1.sz.mell.'!D19</f>
        <v>4507</v>
      </c>
      <c r="F19" s="37" t="n">
        <f aca="false">'1.1.sz.mell.'!E19</f>
        <v>4158</v>
      </c>
    </row>
    <row r="20" s="30" customFormat="true" ht="12" hidden="false" customHeight="true" outlineLevel="0" collapsed="false">
      <c r="A20" s="50" t="s">
        <v>80</v>
      </c>
      <c r="B20" s="51" t="s">
        <v>81</v>
      </c>
      <c r="C20" s="52"/>
      <c r="D20" s="61" t="n">
        <f aca="false">'1.1.sz.mell.'!C20</f>
        <v>0</v>
      </c>
      <c r="E20" s="61" t="n">
        <f aca="false">'1.1.sz.mell.'!D20</f>
        <v>166</v>
      </c>
      <c r="F20" s="61" t="n">
        <f aca="false">'1.1.sz.mell.'!E20</f>
        <v>166</v>
      </c>
    </row>
    <row r="21" s="30" customFormat="true" ht="12" hidden="false" customHeight="true" outlineLevel="0" collapsed="false">
      <c r="A21" s="31" t="s">
        <v>82</v>
      </c>
      <c r="B21" s="26" t="s">
        <v>83</v>
      </c>
      <c r="C21" s="54" t="n">
        <v>112273</v>
      </c>
      <c r="D21" s="87" t="n">
        <f aca="false">'1.1.sz.mell.'!C21</f>
        <v>4798</v>
      </c>
      <c r="E21" s="87" t="n">
        <f aca="false">'1.1.sz.mell.'!D21</f>
        <v>5289</v>
      </c>
      <c r="F21" s="87" t="n">
        <f aca="false">'1.1.sz.mell.'!E21</f>
        <v>5289</v>
      </c>
    </row>
    <row r="22" s="30" customFormat="true" ht="12" hidden="false" customHeight="true" outlineLevel="0" collapsed="false">
      <c r="A22" s="31" t="s">
        <v>84</v>
      </c>
      <c r="B22" s="26" t="s">
        <v>85</v>
      </c>
      <c r="C22" s="33" t="n">
        <f aca="false">+C23+C24+C25+C26+C27+C28+C29+C30</f>
        <v>157754</v>
      </c>
      <c r="D22" s="33" t="n">
        <f aca="false">+D23+D24+D25+D26+D27+D28+D29+D30</f>
        <v>126637</v>
      </c>
      <c r="E22" s="33" t="n">
        <f aca="false">+E23+E24+E25+E26+E27+E28+E29+E30</f>
        <v>162566</v>
      </c>
      <c r="F22" s="34" t="n">
        <f aca="false">+F23+F24+F25+F26+F27+F28+F29+F30</f>
        <v>163341</v>
      </c>
    </row>
    <row r="23" s="30" customFormat="true" ht="12" hidden="false" customHeight="true" outlineLevel="0" collapsed="false">
      <c r="A23" s="56" t="s">
        <v>86</v>
      </c>
      <c r="B23" s="57" t="s">
        <v>87</v>
      </c>
      <c r="C23" s="58" t="n">
        <v>109491</v>
      </c>
      <c r="D23" s="37" t="n">
        <f aca="false">'1.1.sz.mell.'!C23</f>
        <v>105840</v>
      </c>
      <c r="E23" s="37" t="n">
        <f aca="false">'1.1.sz.mell.'!D23</f>
        <v>115826</v>
      </c>
      <c r="F23" s="37" t="n">
        <f aca="false">'1.1.sz.mell.'!E23</f>
        <v>115826</v>
      </c>
    </row>
    <row r="24" s="30" customFormat="true" ht="12" hidden="false" customHeight="true" outlineLevel="0" collapsed="false">
      <c r="A24" s="35" t="s">
        <v>88</v>
      </c>
      <c r="B24" s="45" t="s">
        <v>89</v>
      </c>
      <c r="C24" s="37" t="n">
        <v>24062</v>
      </c>
      <c r="D24" s="37" t="n">
        <f aca="false">'1.1.sz.mell.'!C24</f>
        <v>20753</v>
      </c>
      <c r="E24" s="37" t="n">
        <f aca="false">'1.1.sz.mell.'!D24</f>
        <v>23914</v>
      </c>
      <c r="F24" s="37" t="n">
        <f aca="false">'1.1.sz.mell.'!E24</f>
        <v>23914</v>
      </c>
    </row>
    <row r="25" s="30" customFormat="true" ht="12" hidden="false" customHeight="true" outlineLevel="0" collapsed="false">
      <c r="A25" s="35" t="s">
        <v>90</v>
      </c>
      <c r="B25" s="45" t="s">
        <v>91</v>
      </c>
      <c r="C25" s="37" t="n">
        <v>198</v>
      </c>
      <c r="D25" s="37" t="n">
        <f aca="false">'1.1.sz.mell.'!C25</f>
        <v>44</v>
      </c>
      <c r="E25" s="37" t="n">
        <f aca="false">'1.1.sz.mell.'!D25</f>
        <v>18311</v>
      </c>
      <c r="F25" s="37" t="n">
        <f aca="false">'1.1.sz.mell.'!E25</f>
        <v>18311</v>
      </c>
    </row>
    <row r="26" s="30" customFormat="true" ht="12" hidden="false" customHeight="true" outlineLevel="0" collapsed="false">
      <c r="A26" s="60" t="s">
        <v>92</v>
      </c>
      <c r="B26" s="45" t="s">
        <v>93</v>
      </c>
      <c r="C26" s="61" t="n">
        <v>14495</v>
      </c>
      <c r="D26" s="37" t="n">
        <f aca="false">'1.1.sz.mell.'!C26</f>
        <v>0</v>
      </c>
      <c r="E26" s="37" t="n">
        <f aca="false">'1.1.sz.mell.'!D26</f>
        <v>0</v>
      </c>
      <c r="F26" s="37" t="n">
        <f aca="false">'1.1.sz.mell.'!E26</f>
        <v>0</v>
      </c>
    </row>
    <row r="27" s="30" customFormat="true" ht="12" hidden="false" customHeight="true" outlineLevel="0" collapsed="false">
      <c r="A27" s="60" t="s">
        <v>94</v>
      </c>
      <c r="B27" s="45" t="s">
        <v>95</v>
      </c>
      <c r="C27" s="61"/>
      <c r="D27" s="37" t="n">
        <f aca="false">'1.1.sz.mell.'!C27</f>
        <v>0</v>
      </c>
      <c r="E27" s="37" t="n">
        <f aca="false">'1.1.sz.mell.'!D27</f>
        <v>0</v>
      </c>
      <c r="F27" s="37" t="n">
        <f aca="false">'1.1.sz.mell.'!E27</f>
        <v>0</v>
      </c>
    </row>
    <row r="28" s="30" customFormat="true" ht="12" hidden="false" customHeight="true" outlineLevel="0" collapsed="false">
      <c r="A28" s="35" t="s">
        <v>96</v>
      </c>
      <c r="B28" s="45" t="s">
        <v>97</v>
      </c>
      <c r="C28" s="37"/>
      <c r="D28" s="37" t="n">
        <f aca="false">'1.1.sz.mell.'!C28</f>
        <v>0</v>
      </c>
      <c r="E28" s="37" t="n">
        <f aca="false">'1.1.sz.mell.'!D28</f>
        <v>0</v>
      </c>
      <c r="F28" s="37" t="n">
        <f aca="false">'1.1.sz.mell.'!E28</f>
        <v>0</v>
      </c>
    </row>
    <row r="29" s="30" customFormat="true" ht="12" hidden="false" customHeight="true" outlineLevel="0" collapsed="false">
      <c r="A29" s="35" t="s">
        <v>98</v>
      </c>
      <c r="B29" s="45" t="s">
        <v>99</v>
      </c>
      <c r="C29" s="63"/>
      <c r="D29" s="37" t="n">
        <f aca="false">'1.1.sz.mell.'!C29</f>
        <v>0</v>
      </c>
      <c r="E29" s="37" t="n">
        <f aca="false">'1.1.sz.mell.'!D29</f>
        <v>0</v>
      </c>
      <c r="F29" s="37" t="n">
        <f aca="false">'1.1.sz.mell.'!E29</f>
        <v>0</v>
      </c>
    </row>
    <row r="30" s="30" customFormat="true" ht="12" hidden="false" customHeight="true" outlineLevel="0" collapsed="false">
      <c r="A30" s="35" t="s">
        <v>100</v>
      </c>
      <c r="B30" s="65" t="s">
        <v>101</v>
      </c>
      <c r="C30" s="63" t="n">
        <v>9508</v>
      </c>
      <c r="D30" s="37" t="n">
        <f aca="false">'1.1.sz.mell.'!C30</f>
        <v>0</v>
      </c>
      <c r="E30" s="37" t="n">
        <f aca="false">'1.1.sz.mell.'!D30</f>
        <v>4515</v>
      </c>
      <c r="F30" s="37" t="n">
        <f aca="false">'1.1.sz.mell.'!E30</f>
        <v>5290</v>
      </c>
    </row>
    <row r="31" s="30" customFormat="true" ht="12" hidden="false" customHeight="true" outlineLevel="0" collapsed="false">
      <c r="A31" s="66" t="s">
        <v>102</v>
      </c>
      <c r="B31" s="26" t="s">
        <v>103</v>
      </c>
      <c r="C31" s="33" t="n">
        <f aca="false">+C32+C38</f>
        <v>84364</v>
      </c>
      <c r="D31" s="33" t="n">
        <f aca="false">+D32+D38</f>
        <v>25780</v>
      </c>
      <c r="E31" s="33" t="n">
        <f aca="false">+E32+E38</f>
        <v>89062</v>
      </c>
      <c r="F31" s="34" t="n">
        <f aca="false">+F32+F38</f>
        <v>30090</v>
      </c>
    </row>
    <row r="32" s="30" customFormat="true" ht="12" hidden="false" customHeight="true" outlineLevel="0" collapsed="false">
      <c r="A32" s="67" t="s">
        <v>104</v>
      </c>
      <c r="B32" s="68" t="s">
        <v>105</v>
      </c>
      <c r="C32" s="69" t="n">
        <f aca="false">+C33+C34+C35+C36+C37</f>
        <v>83854</v>
      </c>
      <c r="D32" s="69" t="n">
        <f aca="false">+D33+D34+D35+D36+D37</f>
        <v>25780</v>
      </c>
      <c r="E32" s="69" t="n">
        <f aca="false">+E33+E34+E35+E36+E37</f>
        <v>39635</v>
      </c>
      <c r="F32" s="70" t="n">
        <f aca="false">+F33+F34+F35+F36+F37</f>
        <v>30090</v>
      </c>
    </row>
    <row r="33" s="30" customFormat="true" ht="12" hidden="false" customHeight="true" outlineLevel="0" collapsed="false">
      <c r="A33" s="71" t="s">
        <v>106</v>
      </c>
      <c r="B33" s="72" t="s">
        <v>107</v>
      </c>
      <c r="C33" s="63" t="n">
        <v>6314</v>
      </c>
      <c r="D33" s="37" t="n">
        <f aca="false">'1.1.sz.mell.'!C33</f>
        <v>6386</v>
      </c>
      <c r="E33" s="37" t="n">
        <f aca="false">'1.1.sz.mell.'!D33</f>
        <v>6386</v>
      </c>
      <c r="F33" s="37" t="n">
        <f aca="false">'1.1.sz.mell.'!E33</f>
        <v>6284</v>
      </c>
    </row>
    <row r="34" s="30" customFormat="true" ht="12" hidden="false" customHeight="true" outlineLevel="0" collapsed="false">
      <c r="A34" s="71" t="s">
        <v>108</v>
      </c>
      <c r="B34" s="72" t="s">
        <v>109</v>
      </c>
      <c r="C34" s="63" t="n">
        <v>54023</v>
      </c>
      <c r="D34" s="37" t="n">
        <f aca="false">'1.1.sz.mell.'!C34</f>
        <v>5431</v>
      </c>
      <c r="E34" s="37" t="n">
        <f aca="false">'1.1.sz.mell.'!D34</f>
        <v>15059</v>
      </c>
      <c r="F34" s="37" t="n">
        <f aca="false">'1.1.sz.mell.'!E34</f>
        <v>9739</v>
      </c>
    </row>
    <row r="35" s="30" customFormat="true" ht="12" hidden="false" customHeight="true" outlineLevel="0" collapsed="false">
      <c r="A35" s="71" t="s">
        <v>110</v>
      </c>
      <c r="B35" s="72" t="s">
        <v>111</v>
      </c>
      <c r="C35" s="63" t="n">
        <v>6455</v>
      </c>
      <c r="D35" s="37" t="n">
        <f aca="false">'1.1.sz.mell.'!C35</f>
        <v>0</v>
      </c>
      <c r="E35" s="37" t="n">
        <f aca="false">'1.1.sz.mell.'!D35</f>
        <v>0</v>
      </c>
      <c r="F35" s="37" t="n">
        <f aca="false">'1.1.sz.mell.'!E35</f>
        <v>0</v>
      </c>
    </row>
    <row r="36" s="30" customFormat="true" ht="12" hidden="false" customHeight="true" outlineLevel="0" collapsed="false">
      <c r="A36" s="71" t="s">
        <v>112</v>
      </c>
      <c r="B36" s="72" t="s">
        <v>113</v>
      </c>
      <c r="C36" s="63"/>
      <c r="D36" s="37" t="n">
        <f aca="false">'1.1.sz.mell.'!C36</f>
        <v>0</v>
      </c>
      <c r="E36" s="37" t="n">
        <f aca="false">'1.1.sz.mell.'!D36</f>
        <v>0</v>
      </c>
      <c r="F36" s="37" t="n">
        <f aca="false">'1.1.sz.mell.'!E36</f>
        <v>0</v>
      </c>
    </row>
    <row r="37" s="30" customFormat="true" ht="12" hidden="false" customHeight="true" outlineLevel="0" collapsed="false">
      <c r="A37" s="71" t="s">
        <v>114</v>
      </c>
      <c r="B37" s="72" t="s">
        <v>115</v>
      </c>
      <c r="C37" s="63" t="n">
        <v>17062</v>
      </c>
      <c r="D37" s="37" t="n">
        <f aca="false">'1.1.sz.mell.'!C37</f>
        <v>13963</v>
      </c>
      <c r="E37" s="37" t="n">
        <f aca="false">'1.1.sz.mell.'!D37</f>
        <v>18190</v>
      </c>
      <c r="F37" s="37" t="n">
        <f aca="false">'1.1.sz.mell.'!E37</f>
        <v>14067</v>
      </c>
    </row>
    <row r="38" s="30" customFormat="true" ht="12" hidden="false" customHeight="true" outlineLevel="0" collapsed="false">
      <c r="A38" s="71" t="s">
        <v>116</v>
      </c>
      <c r="B38" s="73" t="s">
        <v>117</v>
      </c>
      <c r="C38" s="74" t="n">
        <f aca="false">+C39+C40+C41+C42+C43</f>
        <v>510</v>
      </c>
      <c r="D38" s="74" t="n">
        <f aca="false">+D39+D40+D41+D42+D43</f>
        <v>0</v>
      </c>
      <c r="E38" s="74" t="n">
        <f aca="false">+E39+E40+E41+E42+E43</f>
        <v>49427</v>
      </c>
      <c r="F38" s="75" t="n">
        <f aca="false">+F39+F40+F41+F42+F43</f>
        <v>0</v>
      </c>
    </row>
    <row r="39" s="30" customFormat="true" ht="12" hidden="false" customHeight="true" outlineLevel="0" collapsed="false">
      <c r="A39" s="71" t="s">
        <v>118</v>
      </c>
      <c r="B39" s="72" t="s">
        <v>107</v>
      </c>
      <c r="C39" s="63"/>
      <c r="D39" s="37" t="n">
        <f aca="false">'1.1.sz.mell.'!C39</f>
        <v>0</v>
      </c>
      <c r="E39" s="37" t="n">
        <f aca="false">'1.1.sz.mell.'!D39</f>
        <v>0</v>
      </c>
      <c r="F39" s="37" t="n">
        <f aca="false">'1.1.sz.mell.'!E39</f>
        <v>0</v>
      </c>
    </row>
    <row r="40" s="30" customFormat="true" ht="12" hidden="false" customHeight="true" outlineLevel="0" collapsed="false">
      <c r="A40" s="71" t="s">
        <v>119</v>
      </c>
      <c r="B40" s="72" t="s">
        <v>109</v>
      </c>
      <c r="C40" s="63"/>
      <c r="D40" s="37" t="n">
        <f aca="false">'1.1.sz.mell.'!C40</f>
        <v>0</v>
      </c>
      <c r="E40" s="37" t="n">
        <f aca="false">'1.1.sz.mell.'!D40</f>
        <v>0</v>
      </c>
      <c r="F40" s="37" t="n">
        <f aca="false">'1.1.sz.mell.'!E40</f>
        <v>0</v>
      </c>
    </row>
    <row r="41" s="30" customFormat="true" ht="12" hidden="false" customHeight="true" outlineLevel="0" collapsed="false">
      <c r="A41" s="71" t="s">
        <v>120</v>
      </c>
      <c r="B41" s="72" t="s">
        <v>111</v>
      </c>
      <c r="C41" s="63"/>
      <c r="D41" s="37" t="n">
        <f aca="false">'1.1.sz.mell.'!C41</f>
        <v>0</v>
      </c>
      <c r="E41" s="37" t="n">
        <f aca="false">'1.1.sz.mell.'!D41</f>
        <v>0</v>
      </c>
      <c r="F41" s="37" t="n">
        <f aca="false">'1.1.sz.mell.'!E41</f>
        <v>0</v>
      </c>
    </row>
    <row r="42" s="30" customFormat="true" ht="12" hidden="false" customHeight="true" outlineLevel="0" collapsed="false">
      <c r="A42" s="71" t="s">
        <v>121</v>
      </c>
      <c r="B42" s="76" t="s">
        <v>113</v>
      </c>
      <c r="C42" s="63" t="n">
        <v>510</v>
      </c>
      <c r="D42" s="37" t="n">
        <f aca="false">'1.1.sz.mell.'!C42</f>
        <v>0</v>
      </c>
      <c r="E42" s="37" t="n">
        <f aca="false">'1.1.sz.mell.'!D42</f>
        <v>0</v>
      </c>
      <c r="F42" s="37" t="n">
        <f aca="false">'1.1.sz.mell.'!E42</f>
        <v>0</v>
      </c>
    </row>
    <row r="43" s="30" customFormat="true" ht="12" hidden="false" customHeight="true" outlineLevel="0" collapsed="false">
      <c r="A43" s="77" t="s">
        <v>122</v>
      </c>
      <c r="B43" s="78" t="s">
        <v>123</v>
      </c>
      <c r="C43" s="79"/>
      <c r="D43" s="37" t="n">
        <f aca="false">'1.1.sz.mell.'!C43</f>
        <v>0</v>
      </c>
      <c r="E43" s="37" t="n">
        <f aca="false">'1.1.sz.mell.'!D43</f>
        <v>49427</v>
      </c>
      <c r="F43" s="37" t="n">
        <f aca="false">'1.1.sz.mell.'!E43</f>
        <v>0</v>
      </c>
    </row>
    <row r="44" s="30" customFormat="true" ht="12" hidden="false" customHeight="true" outlineLevel="0" collapsed="false">
      <c r="A44" s="31" t="s">
        <v>124</v>
      </c>
      <c r="B44" s="80" t="s">
        <v>125</v>
      </c>
      <c r="C44" s="33" t="n">
        <f aca="false">+C45+C46</f>
        <v>315</v>
      </c>
      <c r="D44" s="33" t="n">
        <f aca="false">+D45+D46</f>
        <v>120</v>
      </c>
      <c r="E44" s="33" t="n">
        <f aca="false">+E45+E46</f>
        <v>457</v>
      </c>
      <c r="F44" s="34" t="n">
        <f aca="false">+F45+F46</f>
        <v>447</v>
      </c>
    </row>
    <row r="45" s="30" customFormat="true" ht="12" hidden="false" customHeight="true" outlineLevel="0" collapsed="false">
      <c r="A45" s="56" t="s">
        <v>126</v>
      </c>
      <c r="B45" s="39" t="s">
        <v>127</v>
      </c>
      <c r="C45" s="58" t="n">
        <v>315</v>
      </c>
      <c r="D45" s="37" t="n">
        <f aca="false">'1.1.sz.mell.'!C45</f>
        <v>120</v>
      </c>
      <c r="E45" s="37" t="n">
        <f aca="false">'1.1.sz.mell.'!D45</f>
        <v>457</v>
      </c>
      <c r="F45" s="37" t="n">
        <f aca="false">'1.1.sz.mell.'!E45</f>
        <v>447</v>
      </c>
    </row>
    <row r="46" s="30" customFormat="true" ht="12" hidden="false" customHeight="true" outlineLevel="0" collapsed="false">
      <c r="A46" s="46" t="s">
        <v>128</v>
      </c>
      <c r="B46" s="81" t="s">
        <v>129</v>
      </c>
      <c r="C46" s="48"/>
      <c r="D46" s="48"/>
      <c r="E46" s="48"/>
      <c r="F46" s="49"/>
    </row>
    <row r="47" s="30" customFormat="true" ht="12" hidden="false" customHeight="true" outlineLevel="0" collapsed="false">
      <c r="A47" s="31" t="s">
        <v>130</v>
      </c>
      <c r="B47" s="80" t="s">
        <v>131</v>
      </c>
      <c r="C47" s="33" t="n">
        <f aca="false">+C48+C49+C50</f>
        <v>90</v>
      </c>
      <c r="D47" s="33" t="n">
        <f aca="false">+D48+D49+D50</f>
        <v>100</v>
      </c>
      <c r="E47" s="33" t="n">
        <f aca="false">+E48+E49+E50</f>
        <v>600</v>
      </c>
      <c r="F47" s="34" t="n">
        <f aca="false">+F48+F49+F50</f>
        <v>590</v>
      </c>
    </row>
    <row r="48" s="30" customFormat="true" ht="12" hidden="false" customHeight="true" outlineLevel="0" collapsed="false">
      <c r="A48" s="56" t="s">
        <v>132</v>
      </c>
      <c r="B48" s="39" t="s">
        <v>133</v>
      </c>
      <c r="C48" s="82"/>
      <c r="D48" s="37" t="n">
        <f aca="false">'1.1.sz.mell.'!C48</f>
        <v>0</v>
      </c>
      <c r="E48" s="37" t="n">
        <f aca="false">'1.1.sz.mell.'!D48</f>
        <v>0</v>
      </c>
      <c r="F48" s="37" t="n">
        <f aca="false">'1.1.sz.mell.'!E48</f>
        <v>0</v>
      </c>
    </row>
    <row r="49" s="30" customFormat="true" ht="12" hidden="false" customHeight="true" outlineLevel="0" collapsed="false">
      <c r="A49" s="35" t="s">
        <v>134</v>
      </c>
      <c r="B49" s="72" t="s">
        <v>135</v>
      </c>
      <c r="C49" s="63" t="n">
        <v>90</v>
      </c>
      <c r="D49" s="37" t="n">
        <f aca="false">'1.1.sz.mell.'!C49</f>
        <v>100</v>
      </c>
      <c r="E49" s="37" t="n">
        <f aca="false">'1.1.sz.mell.'!D49</f>
        <v>600</v>
      </c>
      <c r="F49" s="37" t="n">
        <f aca="false">'1.1.sz.mell.'!E49</f>
        <v>590</v>
      </c>
    </row>
    <row r="50" s="30" customFormat="true" ht="12" hidden="false" customHeight="true" outlineLevel="0" collapsed="false">
      <c r="A50" s="46" t="s">
        <v>136</v>
      </c>
      <c r="B50" s="81" t="s">
        <v>137</v>
      </c>
      <c r="C50" s="84"/>
      <c r="D50" s="84"/>
      <c r="E50" s="84"/>
      <c r="F50" s="85"/>
    </row>
    <row r="51" s="30" customFormat="true" ht="17.25" hidden="false" customHeight="true" outlineLevel="0" collapsed="false">
      <c r="A51" s="31" t="s">
        <v>138</v>
      </c>
      <c r="B51" s="86" t="s">
        <v>139</v>
      </c>
      <c r="C51" s="87"/>
      <c r="D51" s="87"/>
      <c r="E51" s="87"/>
      <c r="F51" s="88"/>
    </row>
    <row r="52" s="30" customFormat="true" ht="12" hidden="false" customHeight="true" outlineLevel="0" collapsed="false">
      <c r="A52" s="31" t="s">
        <v>140</v>
      </c>
      <c r="B52" s="89" t="s">
        <v>141</v>
      </c>
      <c r="C52" s="90" t="n">
        <f aca="false">+C7+C12+C21+C22+C31+C44+C47+C51</f>
        <v>411706</v>
      </c>
      <c r="D52" s="90" t="n">
        <f aca="false">+D7+D12+D21+D22+D31+D44+D47+D51</f>
        <v>195751</v>
      </c>
      <c r="E52" s="90" t="n">
        <f aca="false">+E7+E12+E21+E22+E31+E44+E47+E51</f>
        <v>310685</v>
      </c>
      <c r="F52" s="91" t="n">
        <f aca="false">+F7+F12+F21+F22+F31+F44+F47+F51</f>
        <v>247973</v>
      </c>
    </row>
    <row r="53" s="30" customFormat="true" ht="12" hidden="false" customHeight="true" outlineLevel="0" collapsed="false">
      <c r="A53" s="92" t="s">
        <v>142</v>
      </c>
      <c r="B53" s="32" t="s">
        <v>143</v>
      </c>
      <c r="C53" s="93" t="n">
        <f aca="false">+C54+C60</f>
        <v>171262</v>
      </c>
      <c r="D53" s="93" t="n">
        <f aca="false">+D54+D60</f>
        <v>121000</v>
      </c>
      <c r="E53" s="93" t="n">
        <f aca="false">+E54+E60</f>
        <v>143899</v>
      </c>
      <c r="F53" s="94" t="n">
        <f aca="false">+F54+F60</f>
        <v>23607</v>
      </c>
    </row>
    <row r="54" s="30" customFormat="true" ht="12" hidden="false" customHeight="true" outlineLevel="0" collapsed="false">
      <c r="A54" s="95" t="s">
        <v>144</v>
      </c>
      <c r="B54" s="68" t="s">
        <v>145</v>
      </c>
      <c r="C54" s="74" t="n">
        <f aca="false">+C55+C56+C57+C58+C59</f>
        <v>171262</v>
      </c>
      <c r="D54" s="74" t="n">
        <f aca="false">+D55+D56+D57+D58+D59</f>
        <v>121000</v>
      </c>
      <c r="E54" s="74" t="n">
        <f aca="false">+E55+E56+E57+E58+E59</f>
        <v>143899</v>
      </c>
      <c r="F54" s="75" t="n">
        <f aca="false">+F55+F56+F57+F58+F59</f>
        <v>23607</v>
      </c>
    </row>
    <row r="55" s="30" customFormat="true" ht="12" hidden="false" customHeight="true" outlineLevel="0" collapsed="false">
      <c r="A55" s="96" t="s">
        <v>146</v>
      </c>
      <c r="B55" s="72" t="s">
        <v>147</v>
      </c>
      <c r="C55" s="532" t="n">
        <v>171262</v>
      </c>
      <c r="D55" s="37" t="n">
        <f aca="false">'1.1.sz.mell.'!C55</f>
        <v>121000</v>
      </c>
      <c r="E55" s="37" t="n">
        <f aca="false">'1.1.sz.mell.'!D55</f>
        <v>143899</v>
      </c>
      <c r="F55" s="37" t="n">
        <f aca="false">'1.1.sz.mell.'!E55</f>
        <v>23607</v>
      </c>
    </row>
    <row r="56" s="30" customFormat="true" ht="12" hidden="false" customHeight="true" outlineLevel="0" collapsed="false">
      <c r="A56" s="96" t="s">
        <v>148</v>
      </c>
      <c r="B56" s="72" t="s">
        <v>149</v>
      </c>
      <c r="C56" s="532"/>
      <c r="D56" s="532"/>
      <c r="E56" s="532"/>
      <c r="F56" s="533"/>
    </row>
    <row r="57" s="30" customFormat="true" ht="12" hidden="false" customHeight="true" outlineLevel="0" collapsed="false">
      <c r="A57" s="96" t="s">
        <v>150</v>
      </c>
      <c r="B57" s="72" t="s">
        <v>151</v>
      </c>
      <c r="C57" s="532"/>
      <c r="D57" s="532"/>
      <c r="E57" s="532"/>
      <c r="F57" s="533"/>
    </row>
    <row r="58" s="30" customFormat="true" ht="12" hidden="false" customHeight="true" outlineLevel="0" collapsed="false">
      <c r="A58" s="96" t="s">
        <v>152</v>
      </c>
      <c r="B58" s="72" t="s">
        <v>153</v>
      </c>
      <c r="C58" s="532"/>
      <c r="D58" s="532"/>
      <c r="E58" s="532"/>
      <c r="F58" s="533"/>
    </row>
    <row r="59" s="30" customFormat="true" ht="12" hidden="false" customHeight="true" outlineLevel="0" collapsed="false">
      <c r="A59" s="96" t="s">
        <v>154</v>
      </c>
      <c r="B59" s="72" t="s">
        <v>155</v>
      </c>
      <c r="C59" s="532"/>
      <c r="D59" s="532"/>
      <c r="E59" s="532"/>
      <c r="F59" s="533"/>
    </row>
    <row r="60" s="30" customFormat="true" ht="12" hidden="false" customHeight="true" outlineLevel="0" collapsed="false">
      <c r="A60" s="97" t="s">
        <v>156</v>
      </c>
      <c r="B60" s="73" t="s">
        <v>157</v>
      </c>
      <c r="C60" s="74" t="n">
        <f aca="false">+C61+C62+C63+C64+C65</f>
        <v>0</v>
      </c>
      <c r="D60" s="74" t="n">
        <f aca="false">+D61+D62+D63+D64+D65</f>
        <v>0</v>
      </c>
      <c r="E60" s="74" t="n">
        <f aca="false">+E61+E62+E63+E64+E65</f>
        <v>0</v>
      </c>
      <c r="F60" s="75" t="n">
        <f aca="false">+F61+F62+F63+F64+F65</f>
        <v>0</v>
      </c>
    </row>
    <row r="61" s="30" customFormat="true" ht="12" hidden="false" customHeight="true" outlineLevel="0" collapsed="false">
      <c r="A61" s="96" t="s">
        <v>158</v>
      </c>
      <c r="B61" s="72" t="s">
        <v>159</v>
      </c>
      <c r="C61" s="532"/>
      <c r="D61" s="532"/>
      <c r="E61" s="532"/>
      <c r="F61" s="533"/>
    </row>
    <row r="62" s="30" customFormat="true" ht="12" hidden="false" customHeight="true" outlineLevel="0" collapsed="false">
      <c r="A62" s="96" t="s">
        <v>160</v>
      </c>
      <c r="B62" s="72" t="s">
        <v>161</v>
      </c>
      <c r="C62" s="532"/>
      <c r="D62" s="532"/>
      <c r="E62" s="532"/>
      <c r="F62" s="533"/>
    </row>
    <row r="63" s="30" customFormat="true" ht="12" hidden="false" customHeight="true" outlineLevel="0" collapsed="false">
      <c r="A63" s="96" t="s">
        <v>162</v>
      </c>
      <c r="B63" s="72" t="s">
        <v>163</v>
      </c>
      <c r="C63" s="532"/>
      <c r="D63" s="532"/>
      <c r="E63" s="532"/>
      <c r="F63" s="533"/>
    </row>
    <row r="64" s="30" customFormat="true" ht="12" hidden="false" customHeight="true" outlineLevel="0" collapsed="false">
      <c r="A64" s="96" t="s">
        <v>164</v>
      </c>
      <c r="B64" s="72" t="s">
        <v>165</v>
      </c>
      <c r="C64" s="532"/>
      <c r="D64" s="532"/>
      <c r="E64" s="532"/>
      <c r="F64" s="533"/>
    </row>
    <row r="65" s="30" customFormat="true" ht="12" hidden="false" customHeight="true" outlineLevel="0" collapsed="false">
      <c r="A65" s="98" t="s">
        <v>166</v>
      </c>
      <c r="B65" s="81" t="s">
        <v>167</v>
      </c>
      <c r="C65" s="534"/>
      <c r="D65" s="534"/>
      <c r="E65" s="534"/>
      <c r="F65" s="535"/>
    </row>
    <row r="66" s="30" customFormat="true" ht="12" hidden="false" customHeight="true" outlineLevel="0" collapsed="false">
      <c r="A66" s="101" t="s">
        <v>168</v>
      </c>
      <c r="B66" s="102" t="s">
        <v>169</v>
      </c>
      <c r="C66" s="93" t="n">
        <f aca="false">+C52+C53</f>
        <v>582968</v>
      </c>
      <c r="D66" s="93" t="n">
        <f aca="false">+D52+D53</f>
        <v>316751</v>
      </c>
      <c r="E66" s="93" t="n">
        <f aca="false">+E52+E53</f>
        <v>454584</v>
      </c>
      <c r="F66" s="94" t="n">
        <f aca="false">+F52+F53</f>
        <v>271580</v>
      </c>
    </row>
    <row r="67" s="30" customFormat="true" ht="13.5" hidden="false" customHeight="true" outlineLevel="0" collapsed="false">
      <c r="A67" s="103" t="s">
        <v>170</v>
      </c>
      <c r="B67" s="104" t="s">
        <v>171</v>
      </c>
      <c r="C67" s="54"/>
      <c r="D67" s="54"/>
      <c r="E67" s="54"/>
      <c r="F67" s="55" t="n">
        <f aca="false">'1.1.sz.mell.'!E67</f>
        <v>4051</v>
      </c>
    </row>
    <row r="68" s="30" customFormat="true" ht="12" hidden="false" customHeight="true" outlineLevel="0" collapsed="false">
      <c r="A68" s="101" t="s">
        <v>172</v>
      </c>
      <c r="B68" s="102" t="s">
        <v>173</v>
      </c>
      <c r="C68" s="105" t="n">
        <f aca="false">+C66+C67</f>
        <v>582968</v>
      </c>
      <c r="D68" s="105" t="n">
        <f aca="false">+D66+D67</f>
        <v>316751</v>
      </c>
      <c r="E68" s="105" t="n">
        <f aca="false">+E66+E67</f>
        <v>454584</v>
      </c>
      <c r="F68" s="106" t="n">
        <f aca="false">+F66+F67</f>
        <v>275631</v>
      </c>
    </row>
    <row r="69" s="30" customFormat="true" ht="83.25" hidden="false" customHeight="true" outlineLevel="0" collapsed="false">
      <c r="A69" s="107"/>
      <c r="B69" s="108"/>
      <c r="C69" s="108"/>
      <c r="D69" s="109"/>
      <c r="E69" s="109"/>
      <c r="F69" s="109"/>
    </row>
    <row r="70" customFormat="false" ht="16.5" hidden="false" customHeight="true" outlineLevel="0" collapsed="false">
      <c r="A70" s="12" t="s">
        <v>174</v>
      </c>
      <c r="B70" s="12"/>
      <c r="C70" s="12"/>
      <c r="D70" s="12"/>
      <c r="E70" s="12"/>
      <c r="F70" s="12"/>
    </row>
    <row r="71" s="113" customFormat="true" ht="16.5" hidden="false" customHeight="true" outlineLevel="0" collapsed="false">
      <c r="A71" s="111" t="s">
        <v>175</v>
      </c>
      <c r="B71" s="111"/>
      <c r="C71" s="111"/>
      <c r="D71" s="112"/>
      <c r="E71" s="112"/>
      <c r="F71" s="112" t="s">
        <v>45</v>
      </c>
    </row>
    <row r="72" s="113" customFormat="true" ht="16.5" hidden="false" customHeight="true" outlineLevel="0" collapsed="false">
      <c r="A72" s="15" t="s">
        <v>46</v>
      </c>
      <c r="B72" s="16" t="s">
        <v>176</v>
      </c>
      <c r="C72" s="16" t="s">
        <v>531</v>
      </c>
      <c r="D72" s="17" t="s">
        <v>48</v>
      </c>
      <c r="E72" s="17"/>
      <c r="F72" s="17"/>
    </row>
    <row r="73" customFormat="false" ht="38.1" hidden="false" customHeight="true" outlineLevel="0" collapsed="false">
      <c r="A73" s="15"/>
      <c r="B73" s="16"/>
      <c r="C73" s="16"/>
      <c r="D73" s="18" t="s">
        <v>49</v>
      </c>
      <c r="E73" s="18" t="s">
        <v>50</v>
      </c>
      <c r="F73" s="19" t="s">
        <v>51</v>
      </c>
    </row>
    <row r="74" s="23" customFormat="true" ht="12" hidden="false" customHeight="true" outlineLevel="0" collapsed="false">
      <c r="A74" s="20" t="n">
        <v>1</v>
      </c>
      <c r="B74" s="21" t="n">
        <v>2</v>
      </c>
      <c r="C74" s="21" t="n">
        <v>3</v>
      </c>
      <c r="D74" s="21" t="n">
        <v>4</v>
      </c>
      <c r="E74" s="21" t="n">
        <v>5</v>
      </c>
      <c r="F74" s="22" t="n">
        <v>6</v>
      </c>
    </row>
    <row r="75" customFormat="false" ht="12" hidden="false" customHeight="true" outlineLevel="0" collapsed="false">
      <c r="A75" s="25" t="s">
        <v>52</v>
      </c>
      <c r="B75" s="115" t="s">
        <v>177</v>
      </c>
      <c r="C75" s="27" t="n">
        <f aca="false">+C76+C77+C78+C79+C80</f>
        <v>417289</v>
      </c>
      <c r="D75" s="33" t="n">
        <f aca="false">+D76+D77+D78+D79+D80</f>
        <v>251292</v>
      </c>
      <c r="E75" s="33" t="n">
        <f aca="false">+E76+E77+E78+E79+E80</f>
        <v>277405</v>
      </c>
      <c r="F75" s="34" t="n">
        <f aca="false">+F76+F77+F78+F79+F80</f>
        <v>242278</v>
      </c>
    </row>
    <row r="76" customFormat="false" ht="12" hidden="false" customHeight="true" outlineLevel="0" collapsed="false">
      <c r="A76" s="41" t="s">
        <v>178</v>
      </c>
      <c r="B76" s="42" t="s">
        <v>179</v>
      </c>
      <c r="C76" s="43" t="n">
        <v>181846</v>
      </c>
      <c r="D76" s="58" t="n">
        <f aca="false">'1.1.sz.mell.'!C76</f>
        <v>94721</v>
      </c>
      <c r="E76" s="58" t="n">
        <f aca="false">'1.1.sz.mell.'!D76</f>
        <v>104461</v>
      </c>
      <c r="F76" s="59" t="n">
        <f aca="false">'1.1.sz.mell.'!E76</f>
        <v>93716</v>
      </c>
    </row>
    <row r="77" customFormat="false" ht="12" hidden="false" customHeight="true" outlineLevel="0" collapsed="false">
      <c r="A77" s="35" t="s">
        <v>180</v>
      </c>
      <c r="B77" s="45" t="s">
        <v>181</v>
      </c>
      <c r="C77" s="37" t="n">
        <v>45587</v>
      </c>
      <c r="D77" s="37" t="n">
        <f aca="false">'1.1.sz.mell.'!C77</f>
        <v>23669</v>
      </c>
      <c r="E77" s="37" t="n">
        <f aca="false">'1.1.sz.mell.'!D77</f>
        <v>24240</v>
      </c>
      <c r="F77" s="38" t="n">
        <f aca="false">'1.1.sz.mell.'!E77</f>
        <v>21332</v>
      </c>
    </row>
    <row r="78" customFormat="false" ht="12" hidden="false" customHeight="true" outlineLevel="0" collapsed="false">
      <c r="A78" s="35" t="s">
        <v>182</v>
      </c>
      <c r="B78" s="45" t="s">
        <v>183</v>
      </c>
      <c r="C78" s="61" t="n">
        <f aca="false">121269+5603</f>
        <v>126872</v>
      </c>
      <c r="D78" s="37" t="n">
        <f aca="false">'1.1.sz.mell.'!C78</f>
        <v>87452</v>
      </c>
      <c r="E78" s="37" t="n">
        <f aca="false">'1.1.sz.mell.'!D78</f>
        <v>101677</v>
      </c>
      <c r="F78" s="38" t="n">
        <f aca="false">'1.1.sz.mell.'!E78</f>
        <v>84307</v>
      </c>
    </row>
    <row r="79" customFormat="false" ht="12" hidden="false" customHeight="true" outlineLevel="0" collapsed="false">
      <c r="A79" s="35" t="s">
        <v>184</v>
      </c>
      <c r="B79" s="116" t="s">
        <v>185</v>
      </c>
      <c r="C79" s="61" t="n">
        <v>44525</v>
      </c>
      <c r="D79" s="37" t="n">
        <f aca="false">'1.1.sz.mell.'!C79</f>
        <v>42482</v>
      </c>
      <c r="E79" s="37" t="n">
        <f aca="false">'1.1.sz.mell.'!D79</f>
        <v>42482</v>
      </c>
      <c r="F79" s="38" t="n">
        <f aca="false">'1.1.sz.mell.'!E79</f>
        <v>37492</v>
      </c>
    </row>
    <row r="80" customFormat="false" ht="12" hidden="false" customHeight="true" outlineLevel="0" collapsed="false">
      <c r="A80" s="35" t="s">
        <v>186</v>
      </c>
      <c r="B80" s="117" t="s">
        <v>187</v>
      </c>
      <c r="C80" s="61" t="n">
        <v>18459</v>
      </c>
      <c r="D80" s="37" t="n">
        <f aca="false">'1.1.sz.mell.'!C80</f>
        <v>2968</v>
      </c>
      <c r="E80" s="37" t="n">
        <f aca="false">'1.1.sz.mell.'!D80</f>
        <v>4545</v>
      </c>
      <c r="F80" s="38" t="n">
        <f aca="false">'1.1.sz.mell.'!E80</f>
        <v>5431</v>
      </c>
    </row>
    <row r="81" customFormat="false" ht="12" hidden="false" customHeight="true" outlineLevel="0" collapsed="false">
      <c r="A81" s="35" t="s">
        <v>188</v>
      </c>
      <c r="B81" s="45" t="s">
        <v>189</v>
      </c>
      <c r="C81" s="61"/>
      <c r="D81" s="37" t="n">
        <f aca="false">'1.1.sz.mell.'!C81</f>
        <v>0</v>
      </c>
      <c r="E81" s="37" t="n">
        <f aca="false">'1.1.sz.mell.'!D81</f>
        <v>0</v>
      </c>
      <c r="F81" s="38" t="n">
        <f aca="false">'1.1.sz.mell.'!E81</f>
        <v>0</v>
      </c>
    </row>
    <row r="82" customFormat="false" ht="12" hidden="false" customHeight="true" outlineLevel="0" collapsed="false">
      <c r="A82" s="35" t="s">
        <v>190</v>
      </c>
      <c r="B82" s="118" t="s">
        <v>191</v>
      </c>
      <c r="C82" s="61"/>
      <c r="D82" s="37" t="n">
        <f aca="false">'1.1.sz.mell.'!C82</f>
        <v>0</v>
      </c>
      <c r="E82" s="37" t="n">
        <f aca="false">'1.1.sz.mell.'!D82</f>
        <v>0</v>
      </c>
      <c r="F82" s="38" t="n">
        <f aca="false">'1.1.sz.mell.'!E82</f>
        <v>0</v>
      </c>
    </row>
    <row r="83" customFormat="false" ht="12" hidden="false" customHeight="true" outlineLevel="0" collapsed="false">
      <c r="A83" s="35" t="s">
        <v>192</v>
      </c>
      <c r="B83" s="118" t="s">
        <v>193</v>
      </c>
      <c r="C83" s="61" t="n">
        <v>10837</v>
      </c>
      <c r="D83" s="37" t="n">
        <f aca="false">'1.1.sz.mell.'!C83</f>
        <v>0</v>
      </c>
      <c r="E83" s="37" t="n">
        <f aca="false">'1.1.sz.mell.'!D83</f>
        <v>1020</v>
      </c>
      <c r="F83" s="38" t="n">
        <f aca="false">'1.1.sz.mell.'!E83</f>
        <v>1923</v>
      </c>
    </row>
    <row r="84" customFormat="false" ht="12" hidden="false" customHeight="true" outlineLevel="0" collapsed="false">
      <c r="A84" s="35" t="s">
        <v>194</v>
      </c>
      <c r="B84" s="119" t="s">
        <v>195</v>
      </c>
      <c r="C84" s="61" t="n">
        <v>7622</v>
      </c>
      <c r="D84" s="37" t="n">
        <f aca="false">'1.1.sz.mell.'!C84</f>
        <v>2968</v>
      </c>
      <c r="E84" s="37" t="n">
        <f aca="false">'1.1.sz.mell.'!D84</f>
        <v>3525</v>
      </c>
      <c r="F84" s="38" t="n">
        <f aca="false">'1.1.sz.mell.'!E84</f>
        <v>3508</v>
      </c>
    </row>
    <row r="85" customFormat="false" ht="12" hidden="false" customHeight="true" outlineLevel="0" collapsed="false">
      <c r="A85" s="46" t="s">
        <v>196</v>
      </c>
      <c r="B85" s="120" t="s">
        <v>197</v>
      </c>
      <c r="C85" s="61"/>
      <c r="D85" s="37" t="n">
        <f aca="false">'1.1.sz.mell.'!C85</f>
        <v>0</v>
      </c>
      <c r="E85" s="37" t="n">
        <f aca="false">'1.1.sz.mell.'!D85</f>
        <v>0</v>
      </c>
      <c r="F85" s="38" t="n">
        <f aca="false">'1.1.sz.mell.'!E85</f>
        <v>0</v>
      </c>
    </row>
    <row r="86" customFormat="false" ht="12" hidden="false" customHeight="true" outlineLevel="0" collapsed="false">
      <c r="A86" s="35" t="s">
        <v>198</v>
      </c>
      <c r="B86" s="120" t="s">
        <v>199</v>
      </c>
      <c r="C86" s="61"/>
      <c r="D86" s="37" t="n">
        <f aca="false">'1.1.sz.mell.'!C86</f>
        <v>0</v>
      </c>
      <c r="E86" s="37" t="n">
        <f aca="false">'1.1.sz.mell.'!D86</f>
        <v>0</v>
      </c>
      <c r="F86" s="38" t="n">
        <f aca="false">'1.1.sz.mell.'!E86</f>
        <v>0</v>
      </c>
    </row>
    <row r="87" customFormat="false" ht="12" hidden="false" customHeight="true" outlineLevel="0" collapsed="false">
      <c r="A87" s="121" t="s">
        <v>200</v>
      </c>
      <c r="B87" s="122" t="s">
        <v>201</v>
      </c>
      <c r="C87" s="123"/>
      <c r="D87" s="37" t="n">
        <f aca="false">'1.1.sz.mell.'!C87</f>
        <v>0</v>
      </c>
      <c r="E87" s="37" t="n">
        <f aca="false">'1.1.sz.mell.'!D87</f>
        <v>0</v>
      </c>
      <c r="F87" s="124" t="n">
        <f aca="false">'1.1.sz.mell.'!E87</f>
        <v>0</v>
      </c>
    </row>
    <row r="88" customFormat="false" ht="12" hidden="false" customHeight="true" outlineLevel="0" collapsed="false">
      <c r="A88" s="31" t="s">
        <v>54</v>
      </c>
      <c r="B88" s="125" t="s">
        <v>202</v>
      </c>
      <c r="C88" s="33" t="n">
        <f aca="false">+C89+C90+C91</f>
        <v>21959</v>
      </c>
      <c r="D88" s="33" t="n">
        <f aca="false">+D89+D90+D91</f>
        <v>60584</v>
      </c>
      <c r="E88" s="33" t="n">
        <f aca="false">+E89+E90+E91</f>
        <v>104822</v>
      </c>
      <c r="F88" s="34" t="n">
        <f aca="false">+F89+F90+F91</f>
        <v>11757</v>
      </c>
    </row>
    <row r="89" customFormat="false" ht="12" hidden="false" customHeight="true" outlineLevel="0" collapsed="false">
      <c r="A89" s="56" t="s">
        <v>56</v>
      </c>
      <c r="B89" s="45" t="s">
        <v>203</v>
      </c>
      <c r="C89" s="58" t="n">
        <v>20378</v>
      </c>
      <c r="D89" s="37" t="n">
        <f aca="false">'1.1.sz.mell.'!C89</f>
        <v>18266</v>
      </c>
      <c r="E89" s="37" t="n">
        <f aca="false">'1.1.sz.mell.'!D89</f>
        <v>27105</v>
      </c>
      <c r="F89" s="38" t="n">
        <f aca="false">'1.1.sz.mell.'!E89</f>
        <v>2075</v>
      </c>
    </row>
    <row r="90" customFormat="false" ht="12" hidden="false" customHeight="true" outlineLevel="0" collapsed="false">
      <c r="A90" s="56" t="s">
        <v>58</v>
      </c>
      <c r="B90" s="65" t="s">
        <v>204</v>
      </c>
      <c r="C90" s="37" t="n">
        <v>1581</v>
      </c>
      <c r="D90" s="37" t="n">
        <f aca="false">'1.1.sz.mell.'!C90</f>
        <v>42318</v>
      </c>
      <c r="E90" s="37" t="n">
        <f aca="false">'1.1.sz.mell.'!D90</f>
        <v>77717</v>
      </c>
      <c r="F90" s="38" t="n">
        <f aca="false">'1.1.sz.mell.'!E90</f>
        <v>9682</v>
      </c>
    </row>
    <row r="91" customFormat="false" ht="12" hidden="false" customHeight="true" outlineLevel="0" collapsed="false">
      <c r="A91" s="56" t="s">
        <v>60</v>
      </c>
      <c r="B91" s="72" t="s">
        <v>205</v>
      </c>
      <c r="C91" s="37"/>
      <c r="D91" s="37"/>
      <c r="E91" s="37"/>
      <c r="F91" s="38"/>
    </row>
    <row r="92" customFormat="false" ht="12" hidden="false" customHeight="true" outlineLevel="0" collapsed="false">
      <c r="A92" s="56" t="s">
        <v>62</v>
      </c>
      <c r="B92" s="72" t="s">
        <v>206</v>
      </c>
      <c r="C92" s="37"/>
      <c r="D92" s="37"/>
      <c r="E92" s="37"/>
      <c r="F92" s="38"/>
    </row>
    <row r="93" customFormat="false" ht="12" hidden="false" customHeight="true" outlineLevel="0" collapsed="false">
      <c r="A93" s="56" t="s">
        <v>207</v>
      </c>
      <c r="B93" s="72" t="s">
        <v>208</v>
      </c>
      <c r="C93" s="37"/>
      <c r="D93" s="37"/>
      <c r="E93" s="37"/>
      <c r="F93" s="38"/>
    </row>
    <row r="94" customFormat="false" ht="15.75" hidden="false" customHeight="false" outlineLevel="0" collapsed="false">
      <c r="A94" s="56" t="s">
        <v>209</v>
      </c>
      <c r="B94" s="72" t="s">
        <v>210</v>
      </c>
      <c r="C94" s="37"/>
      <c r="D94" s="37"/>
      <c r="E94" s="37"/>
      <c r="F94" s="38"/>
    </row>
    <row r="95" customFormat="false" ht="12" hidden="false" customHeight="true" outlineLevel="0" collapsed="false">
      <c r="A95" s="56" t="s">
        <v>211</v>
      </c>
      <c r="B95" s="126" t="s">
        <v>212</v>
      </c>
      <c r="C95" s="37"/>
      <c r="D95" s="37"/>
      <c r="E95" s="37"/>
      <c r="F95" s="38"/>
    </row>
    <row r="96" customFormat="false" ht="12" hidden="false" customHeight="true" outlineLevel="0" collapsed="false">
      <c r="A96" s="56" t="s">
        <v>213</v>
      </c>
      <c r="B96" s="126" t="s">
        <v>214</v>
      </c>
      <c r="C96" s="37"/>
      <c r="D96" s="37"/>
      <c r="E96" s="37"/>
      <c r="F96" s="38"/>
    </row>
    <row r="97" customFormat="false" ht="21.75" hidden="false" customHeight="true" outlineLevel="0" collapsed="false">
      <c r="A97" s="56" t="s">
        <v>215</v>
      </c>
      <c r="B97" s="126" t="s">
        <v>216</v>
      </c>
      <c r="C97" s="37"/>
      <c r="D97" s="37"/>
      <c r="E97" s="37"/>
      <c r="F97" s="38"/>
    </row>
    <row r="98" customFormat="false" ht="24" hidden="false" customHeight="true" outlineLevel="0" collapsed="false">
      <c r="A98" s="46" t="s">
        <v>217</v>
      </c>
      <c r="B98" s="127" t="s">
        <v>218</v>
      </c>
      <c r="C98" s="61"/>
      <c r="D98" s="61"/>
      <c r="E98" s="61"/>
      <c r="F98" s="62"/>
    </row>
    <row r="99" customFormat="false" ht="12" hidden="false" customHeight="true" outlineLevel="0" collapsed="false">
      <c r="A99" s="31" t="s">
        <v>64</v>
      </c>
      <c r="B99" s="128" t="s">
        <v>219</v>
      </c>
      <c r="C99" s="33" t="n">
        <f aca="false">+C100+C101</f>
        <v>0</v>
      </c>
      <c r="D99" s="33" t="n">
        <f aca="false">+D100+D101</f>
        <v>4875</v>
      </c>
      <c r="E99" s="33" t="n">
        <f aca="false">+E100+E101</f>
        <v>72357</v>
      </c>
      <c r="F99" s="34" t="n">
        <f aca="false">+F100+F101</f>
        <v>0</v>
      </c>
    </row>
    <row r="100" customFormat="false" ht="12" hidden="false" customHeight="true" outlineLevel="0" collapsed="false">
      <c r="A100" s="56" t="s">
        <v>66</v>
      </c>
      <c r="B100" s="57" t="s">
        <v>220</v>
      </c>
      <c r="C100" s="58"/>
      <c r="D100" s="37" t="n">
        <f aca="false">'1.1.sz.mell.'!C100</f>
        <v>4875</v>
      </c>
      <c r="E100" s="37" t="n">
        <f aca="false">'1.1.sz.mell.'!D100</f>
        <v>72357</v>
      </c>
      <c r="F100" s="38" t="n">
        <f aca="false">'1.1.sz.mell.'!E100</f>
        <v>0</v>
      </c>
    </row>
    <row r="101" customFormat="false" ht="12" hidden="false" customHeight="true" outlineLevel="0" collapsed="false">
      <c r="A101" s="60" t="s">
        <v>68</v>
      </c>
      <c r="B101" s="65" t="s">
        <v>221</v>
      </c>
      <c r="C101" s="61"/>
      <c r="D101" s="61"/>
      <c r="E101" s="61"/>
      <c r="F101" s="62"/>
    </row>
    <row r="102" s="131" customFormat="true" ht="12" hidden="false" customHeight="true" outlineLevel="0" collapsed="false">
      <c r="A102" s="92" t="s">
        <v>222</v>
      </c>
      <c r="B102" s="32" t="s">
        <v>223</v>
      </c>
      <c r="C102" s="129"/>
      <c r="D102" s="87"/>
      <c r="E102" s="129"/>
      <c r="F102" s="130"/>
    </row>
    <row r="103" customFormat="false" ht="12" hidden="false" customHeight="true" outlineLevel="0" collapsed="false">
      <c r="A103" s="132" t="s">
        <v>84</v>
      </c>
      <c r="B103" s="133" t="s">
        <v>224</v>
      </c>
      <c r="C103" s="27" t="n">
        <f aca="false">+C75+C88+C99+C102</f>
        <v>439248</v>
      </c>
      <c r="D103" s="27" t="n">
        <f aca="false">+D75+D88+D99+D102</f>
        <v>316751</v>
      </c>
      <c r="E103" s="27" t="n">
        <f aca="false">+E75+E88+E99+E102</f>
        <v>454584</v>
      </c>
      <c r="F103" s="28" t="n">
        <f aca="false">+F75+F88+F99+F102</f>
        <v>254035</v>
      </c>
    </row>
    <row r="104" customFormat="false" ht="12" hidden="false" customHeight="true" outlineLevel="0" collapsed="false">
      <c r="A104" s="92" t="s">
        <v>102</v>
      </c>
      <c r="B104" s="32" t="s">
        <v>225</v>
      </c>
      <c r="C104" s="33" t="n">
        <f aca="false">+C105+C113</f>
        <v>0</v>
      </c>
      <c r="D104" s="33" t="n">
        <f aca="false">+D105+D113</f>
        <v>0</v>
      </c>
      <c r="E104" s="33" t="n">
        <f aca="false">+E105+E113</f>
        <v>0</v>
      </c>
      <c r="F104" s="34" t="n">
        <f aca="false">+F105+F113</f>
        <v>0</v>
      </c>
    </row>
    <row r="105" customFormat="false" ht="12" hidden="false" customHeight="true" outlineLevel="0" collapsed="false">
      <c r="A105" s="134" t="s">
        <v>104</v>
      </c>
      <c r="B105" s="135" t="s">
        <v>226</v>
      </c>
      <c r="C105" s="33" t="n">
        <f aca="false">+C106+C107+C108+C109+C110+C111+C112</f>
        <v>0</v>
      </c>
      <c r="D105" s="33" t="n">
        <f aca="false">+D106+D107+D108+D109+D110+D111+D112</f>
        <v>0</v>
      </c>
      <c r="E105" s="33" t="n">
        <f aca="false">+E106+E107+E108+E109+E110+E111+E112</f>
        <v>0</v>
      </c>
      <c r="F105" s="34" t="n">
        <f aca="false">+F106+F107+F108+F109+F110+F111+F112</f>
        <v>0</v>
      </c>
    </row>
    <row r="106" customFormat="false" ht="12" hidden="false" customHeight="true" outlineLevel="0" collapsed="false">
      <c r="A106" s="136" t="s">
        <v>106</v>
      </c>
      <c r="B106" s="39" t="s">
        <v>227</v>
      </c>
      <c r="C106" s="37"/>
      <c r="D106" s="37"/>
      <c r="E106" s="37"/>
      <c r="F106" s="38"/>
    </row>
    <row r="107" customFormat="false" ht="12" hidden="false" customHeight="true" outlineLevel="0" collapsed="false">
      <c r="A107" s="96" t="s">
        <v>108</v>
      </c>
      <c r="B107" s="72" t="s">
        <v>228</v>
      </c>
      <c r="C107" s="37"/>
      <c r="D107" s="37"/>
      <c r="E107" s="37"/>
      <c r="F107" s="38"/>
    </row>
    <row r="108" customFormat="false" ht="12" hidden="false" customHeight="true" outlineLevel="0" collapsed="false">
      <c r="A108" s="96" t="s">
        <v>110</v>
      </c>
      <c r="B108" s="72" t="s">
        <v>229</v>
      </c>
      <c r="C108" s="37"/>
      <c r="D108" s="37"/>
      <c r="E108" s="37"/>
      <c r="F108" s="38"/>
    </row>
    <row r="109" customFormat="false" ht="12" hidden="false" customHeight="true" outlineLevel="0" collapsed="false">
      <c r="A109" s="96" t="s">
        <v>112</v>
      </c>
      <c r="B109" s="72" t="s">
        <v>230</v>
      </c>
      <c r="C109" s="37"/>
      <c r="D109" s="37"/>
      <c r="E109" s="37"/>
      <c r="F109" s="38"/>
    </row>
    <row r="110" customFormat="false" ht="12" hidden="false" customHeight="true" outlineLevel="0" collapsed="false">
      <c r="A110" s="96" t="s">
        <v>114</v>
      </c>
      <c r="B110" s="72" t="s">
        <v>231</v>
      </c>
      <c r="C110" s="37"/>
      <c r="D110" s="37"/>
      <c r="E110" s="37"/>
      <c r="F110" s="38"/>
    </row>
    <row r="111" customFormat="false" ht="12" hidden="false" customHeight="true" outlineLevel="0" collapsed="false">
      <c r="A111" s="96" t="s">
        <v>232</v>
      </c>
      <c r="B111" s="72" t="s">
        <v>233</v>
      </c>
      <c r="C111" s="37"/>
      <c r="D111" s="37"/>
      <c r="E111" s="37"/>
      <c r="F111" s="38"/>
    </row>
    <row r="112" customFormat="false" ht="12" hidden="false" customHeight="true" outlineLevel="0" collapsed="false">
      <c r="A112" s="137" t="s">
        <v>234</v>
      </c>
      <c r="B112" s="138" t="s">
        <v>235</v>
      </c>
      <c r="C112" s="37"/>
      <c r="D112" s="37"/>
      <c r="E112" s="37"/>
      <c r="F112" s="38"/>
    </row>
    <row r="113" customFormat="false" ht="12" hidden="false" customHeight="true" outlineLevel="0" collapsed="false">
      <c r="A113" s="134" t="s">
        <v>116</v>
      </c>
      <c r="B113" s="135" t="s">
        <v>236</v>
      </c>
      <c r="C113" s="33" t="n">
        <f aca="false">+C114+C115+C116+C117+C118+C119+C120+C121</f>
        <v>0</v>
      </c>
      <c r="D113" s="33" t="n">
        <f aca="false">+D114+D115+D116+D117+D118+D119+D120+D121</f>
        <v>0</v>
      </c>
      <c r="E113" s="33" t="n">
        <f aca="false">+E114+E115+E116+E117+E118+E119+E120+E121</f>
        <v>0</v>
      </c>
      <c r="F113" s="34" t="n">
        <f aca="false">+F114+F115+F116+F117+F118+F119+F120+F121</f>
        <v>0</v>
      </c>
    </row>
    <row r="114" customFormat="false" ht="12" hidden="false" customHeight="true" outlineLevel="0" collapsed="false">
      <c r="A114" s="136" t="s">
        <v>118</v>
      </c>
      <c r="B114" s="39" t="s">
        <v>227</v>
      </c>
      <c r="C114" s="37"/>
      <c r="D114" s="37"/>
      <c r="E114" s="37"/>
      <c r="F114" s="38"/>
    </row>
    <row r="115" customFormat="false" ht="12" hidden="false" customHeight="true" outlineLevel="0" collapsed="false">
      <c r="A115" s="96" t="s">
        <v>119</v>
      </c>
      <c r="B115" s="72" t="s">
        <v>237</v>
      </c>
      <c r="C115" s="37"/>
      <c r="D115" s="37"/>
      <c r="E115" s="37"/>
      <c r="F115" s="38"/>
    </row>
    <row r="116" customFormat="false" ht="12" hidden="false" customHeight="true" outlineLevel="0" collapsed="false">
      <c r="A116" s="96" t="s">
        <v>120</v>
      </c>
      <c r="B116" s="72" t="s">
        <v>229</v>
      </c>
      <c r="C116" s="37"/>
      <c r="D116" s="37"/>
      <c r="E116" s="37"/>
      <c r="F116" s="38"/>
    </row>
    <row r="117" customFormat="false" ht="12" hidden="false" customHeight="true" outlineLevel="0" collapsed="false">
      <c r="A117" s="96" t="s">
        <v>121</v>
      </c>
      <c r="B117" s="72" t="s">
        <v>230</v>
      </c>
      <c r="C117" s="37"/>
      <c r="D117" s="37"/>
      <c r="E117" s="37"/>
      <c r="F117" s="38"/>
    </row>
    <row r="118" customFormat="false" ht="12" hidden="false" customHeight="true" outlineLevel="0" collapsed="false">
      <c r="A118" s="96" t="s">
        <v>122</v>
      </c>
      <c r="B118" s="72" t="s">
        <v>231</v>
      </c>
      <c r="C118" s="37"/>
      <c r="D118" s="37"/>
      <c r="E118" s="37"/>
      <c r="F118" s="38"/>
    </row>
    <row r="119" customFormat="false" ht="12" hidden="false" customHeight="true" outlineLevel="0" collapsed="false">
      <c r="A119" s="96" t="s">
        <v>238</v>
      </c>
      <c r="B119" s="72" t="s">
        <v>239</v>
      </c>
      <c r="C119" s="37"/>
      <c r="D119" s="37"/>
      <c r="E119" s="37"/>
      <c r="F119" s="38"/>
    </row>
    <row r="120" customFormat="false" ht="12" hidden="false" customHeight="true" outlineLevel="0" collapsed="false">
      <c r="A120" s="96" t="s">
        <v>240</v>
      </c>
      <c r="B120" s="72" t="s">
        <v>235</v>
      </c>
      <c r="C120" s="37"/>
      <c r="D120" s="37"/>
      <c r="E120" s="37"/>
      <c r="F120" s="38"/>
    </row>
    <row r="121" customFormat="false" ht="12" hidden="false" customHeight="true" outlineLevel="0" collapsed="false">
      <c r="A121" s="137" t="s">
        <v>241</v>
      </c>
      <c r="B121" s="138" t="s">
        <v>242</v>
      </c>
      <c r="C121" s="37"/>
      <c r="D121" s="37"/>
      <c r="E121" s="37"/>
      <c r="F121" s="38"/>
    </row>
    <row r="122" customFormat="false" ht="12" hidden="false" customHeight="true" outlineLevel="0" collapsed="false">
      <c r="A122" s="92" t="s">
        <v>243</v>
      </c>
      <c r="B122" s="102" t="s">
        <v>244</v>
      </c>
      <c r="C122" s="139" t="n">
        <f aca="false">+C103+C104</f>
        <v>439248</v>
      </c>
      <c r="D122" s="139" t="n">
        <f aca="false">+D103+D104</f>
        <v>316751</v>
      </c>
      <c r="E122" s="139" t="n">
        <f aca="false">+E103+E104</f>
        <v>454584</v>
      </c>
      <c r="F122" s="140" t="n">
        <f aca="false">+F103+F104</f>
        <v>254035</v>
      </c>
    </row>
    <row r="123" customFormat="false" ht="15" hidden="false" customHeight="true" outlineLevel="0" collapsed="false">
      <c r="A123" s="92" t="s">
        <v>130</v>
      </c>
      <c r="B123" s="102" t="s">
        <v>245</v>
      </c>
      <c r="C123" s="141"/>
      <c r="D123" s="141"/>
      <c r="E123" s="141"/>
      <c r="F123" s="156" t="n">
        <f aca="false">'1.1.sz.mell.'!E123</f>
        <v>-1149</v>
      </c>
      <c r="G123" s="153"/>
      <c r="H123" s="154"/>
      <c r="I123" s="154"/>
      <c r="J123" s="154"/>
    </row>
    <row r="124" s="30" customFormat="true" ht="12.95" hidden="false" customHeight="true" outlineLevel="0" collapsed="false">
      <c r="A124" s="143" t="s">
        <v>246</v>
      </c>
      <c r="B124" s="104" t="s">
        <v>247</v>
      </c>
      <c r="C124" s="93" t="n">
        <f aca="false">+C122+C123</f>
        <v>439248</v>
      </c>
      <c r="D124" s="93" t="n">
        <f aca="false">+D122+D123</f>
        <v>316751</v>
      </c>
      <c r="E124" s="93" t="n">
        <f aca="false">+E122+E123</f>
        <v>454584</v>
      </c>
      <c r="F124" s="94" t="n">
        <f aca="false">+F122+F123</f>
        <v>252886</v>
      </c>
    </row>
    <row r="125" customFormat="false" ht="7.5" hidden="false" customHeight="true" outlineLevel="0" collapsed="false">
      <c r="A125" s="144"/>
      <c r="B125" s="144"/>
      <c r="C125" s="144"/>
      <c r="D125" s="145"/>
      <c r="E125" s="145"/>
      <c r="F125" s="145"/>
    </row>
    <row r="126" customFormat="false" ht="7.5" hidden="false" customHeight="true" outlineLevel="0" collapsed="false">
      <c r="A126" s="144"/>
      <c r="B126" s="144"/>
      <c r="C126" s="144"/>
      <c r="D126" s="145"/>
      <c r="E126" s="145"/>
      <c r="F126" s="145"/>
    </row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7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0">
    <mergeCell ref="A1:F1"/>
    <mergeCell ref="A3:A4"/>
    <mergeCell ref="B3:B4"/>
    <mergeCell ref="C3:C4"/>
    <mergeCell ref="D3:F3"/>
    <mergeCell ref="A70:F70"/>
    <mergeCell ref="A72:A73"/>
    <mergeCell ref="B72:B73"/>
    <mergeCell ref="C72:C73"/>
    <mergeCell ref="D72:F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jmáskér Község Önkormányzat
2013. ÉVI ZÁRSZÁMADÁSÁNAK PÉNZÜGYI MÉRLEGE&amp;R&amp;11 1. tájékoztató tábla a 4/2014. (IV.30.) önkormányzati rendelethez</oddHeader>
    <oddFooter/>
  </headerFooter>
  <rowBreaks count="1" manualBreakCount="1">
    <brk id="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6.82"/>
    <col collapsed="false" customWidth="true" hidden="false" outlineLevel="0" max="2" min="2" style="261" width="35.99"/>
    <col collapsed="false" customWidth="true" hidden="false" outlineLevel="0" max="3" min="3" style="261" width="16.99"/>
    <col collapsed="false" customWidth="true" hidden="false" outlineLevel="0" max="9" min="4" style="261" width="12.82"/>
    <col collapsed="false" customWidth="true" hidden="false" outlineLevel="0" max="10" min="10" style="261" width="13.82"/>
    <col collapsed="false" customWidth="false" hidden="false" outlineLevel="0" max="257" min="11" style="261" width="9.32"/>
  </cols>
  <sheetData>
    <row r="1" customFormat="false" ht="14.25" hidden="false" customHeight="false" outlineLevel="0" collapsed="false">
      <c r="A1" s="536"/>
      <c r="B1" s="537"/>
      <c r="C1" s="537"/>
      <c r="D1" s="537"/>
      <c r="E1" s="537"/>
      <c r="F1" s="537"/>
      <c r="G1" s="537"/>
      <c r="H1" s="537"/>
      <c r="I1" s="537"/>
      <c r="J1" s="538" t="s">
        <v>253</v>
      </c>
    </row>
    <row r="2" s="540" customFormat="true" ht="26.25" hidden="false" customHeight="true" outlineLevel="0" collapsed="false">
      <c r="A2" s="187" t="s">
        <v>46</v>
      </c>
      <c r="B2" s="264" t="s">
        <v>532</v>
      </c>
      <c r="C2" s="264" t="s">
        <v>533</v>
      </c>
      <c r="D2" s="264" t="s">
        <v>534</v>
      </c>
      <c r="E2" s="264" t="s">
        <v>535</v>
      </c>
      <c r="F2" s="539" t="s">
        <v>536</v>
      </c>
      <c r="G2" s="539"/>
      <c r="H2" s="539"/>
      <c r="I2" s="539"/>
      <c r="J2" s="188" t="s">
        <v>537</v>
      </c>
    </row>
    <row r="3" s="544" customFormat="true" ht="32.25" hidden="false" customHeight="true" outlineLevel="0" collapsed="false">
      <c r="A3" s="187"/>
      <c r="B3" s="264"/>
      <c r="C3" s="264"/>
      <c r="D3" s="264"/>
      <c r="E3" s="264"/>
      <c r="F3" s="541" t="s">
        <v>538</v>
      </c>
      <c r="G3" s="542" t="s">
        <v>539</v>
      </c>
      <c r="H3" s="542" t="s">
        <v>540</v>
      </c>
      <c r="I3" s="543" t="s">
        <v>541</v>
      </c>
      <c r="J3" s="188"/>
    </row>
    <row r="4" s="549" customFormat="true" ht="14.1" hidden="false" customHeight="true" outlineLevel="0" collapsed="false">
      <c r="A4" s="545" t="n">
        <v>1</v>
      </c>
      <c r="B4" s="546" t="n">
        <v>2</v>
      </c>
      <c r="C4" s="547" t="n">
        <v>3</v>
      </c>
      <c r="D4" s="547" t="n">
        <v>4</v>
      </c>
      <c r="E4" s="547" t="n">
        <v>5</v>
      </c>
      <c r="F4" s="547" t="n">
        <v>6</v>
      </c>
      <c r="G4" s="547" t="n">
        <v>7</v>
      </c>
      <c r="H4" s="547" t="n">
        <v>8</v>
      </c>
      <c r="I4" s="547" t="n">
        <v>9</v>
      </c>
      <c r="J4" s="548" t="s">
        <v>542</v>
      </c>
    </row>
    <row r="5" customFormat="false" ht="33.75" hidden="false" customHeight="true" outlineLevel="0" collapsed="false">
      <c r="A5" s="550" t="s">
        <v>52</v>
      </c>
      <c r="B5" s="551" t="s">
        <v>543</v>
      </c>
      <c r="C5" s="552"/>
      <c r="D5" s="553" t="n">
        <f aca="false">SUM(D6:D7)</f>
        <v>0</v>
      </c>
      <c r="E5" s="553" t="n">
        <f aca="false">SUM(E6:E7)</f>
        <v>0</v>
      </c>
      <c r="F5" s="553" t="n">
        <f aca="false">SUM(F6:F7)</f>
        <v>0</v>
      </c>
      <c r="G5" s="553" t="n">
        <f aca="false">SUM(G6:G7)</f>
        <v>0</v>
      </c>
      <c r="H5" s="553" t="n">
        <f aca="false">SUM(H6:H7)</f>
        <v>0</v>
      </c>
      <c r="I5" s="554" t="n">
        <f aca="false">SUM(I6:I7)</f>
        <v>0</v>
      </c>
      <c r="J5" s="555" t="n">
        <f aca="false">SUM(F5:I5)</f>
        <v>0</v>
      </c>
    </row>
    <row r="6" customFormat="false" ht="21" hidden="false" customHeight="true" outlineLevel="0" collapsed="false">
      <c r="A6" s="556" t="s">
        <v>54</v>
      </c>
      <c r="B6" s="557" t="s">
        <v>544</v>
      </c>
      <c r="C6" s="558"/>
      <c r="D6" s="272"/>
      <c r="E6" s="272"/>
      <c r="F6" s="272"/>
      <c r="G6" s="272"/>
      <c r="H6" s="272"/>
      <c r="I6" s="274"/>
      <c r="J6" s="559" t="n">
        <f aca="false">SUM(F6:I6)</f>
        <v>0</v>
      </c>
    </row>
    <row r="7" customFormat="false" ht="21" hidden="false" customHeight="true" outlineLevel="0" collapsed="false">
      <c r="A7" s="556" t="s">
        <v>64</v>
      </c>
      <c r="B7" s="557" t="s">
        <v>544</v>
      </c>
      <c r="C7" s="558"/>
      <c r="D7" s="272"/>
      <c r="E7" s="272"/>
      <c r="F7" s="272"/>
      <c r="G7" s="272"/>
      <c r="H7" s="272"/>
      <c r="I7" s="274"/>
      <c r="J7" s="559" t="n">
        <f aca="false">SUM(F7:I7)</f>
        <v>0</v>
      </c>
    </row>
    <row r="8" customFormat="false" ht="36" hidden="false" customHeight="true" outlineLevel="0" collapsed="false">
      <c r="A8" s="556" t="s">
        <v>222</v>
      </c>
      <c r="B8" s="560" t="s">
        <v>545</v>
      </c>
      <c r="C8" s="561"/>
      <c r="D8" s="562" t="n">
        <f aca="false">SUM(D9:D10)</f>
        <v>0</v>
      </c>
      <c r="E8" s="562" t="n">
        <f aca="false">SUM(E9:E10)</f>
        <v>0</v>
      </c>
      <c r="F8" s="562" t="n">
        <f aca="false">SUM(F9:F10)</f>
        <v>0</v>
      </c>
      <c r="G8" s="562" t="n">
        <f aca="false">SUM(G9:G10)</f>
        <v>0</v>
      </c>
      <c r="H8" s="562" t="n">
        <f aca="false">SUM(H9:H10)</f>
        <v>0</v>
      </c>
      <c r="I8" s="563" t="n">
        <f aca="false">SUM(I9:I10)</f>
        <v>0</v>
      </c>
      <c r="J8" s="564" t="n">
        <f aca="false">SUM(F8:I8)</f>
        <v>0</v>
      </c>
    </row>
    <row r="9" customFormat="false" ht="21" hidden="false" customHeight="true" outlineLevel="0" collapsed="false">
      <c r="A9" s="556" t="s">
        <v>84</v>
      </c>
      <c r="B9" s="557" t="s">
        <v>544</v>
      </c>
      <c r="C9" s="558"/>
      <c r="D9" s="272"/>
      <c r="E9" s="272"/>
      <c r="F9" s="272"/>
      <c r="G9" s="272"/>
      <c r="H9" s="272"/>
      <c r="I9" s="274"/>
      <c r="J9" s="559" t="n">
        <f aca="false">SUM(F9:I9)</f>
        <v>0</v>
      </c>
    </row>
    <row r="10" customFormat="false" ht="18" hidden="false" customHeight="true" outlineLevel="0" collapsed="false">
      <c r="A10" s="556" t="s">
        <v>102</v>
      </c>
      <c r="B10" s="557"/>
      <c r="C10" s="558"/>
      <c r="D10" s="272"/>
      <c r="E10" s="272"/>
      <c r="F10" s="272"/>
      <c r="G10" s="272"/>
      <c r="H10" s="272"/>
      <c r="I10" s="274"/>
      <c r="J10" s="559" t="n">
        <f aca="false">SUM(F10:I10)</f>
        <v>0</v>
      </c>
    </row>
    <row r="11" customFormat="false" ht="21" hidden="false" customHeight="true" outlineLevel="0" collapsed="false">
      <c r="A11" s="556" t="s">
        <v>243</v>
      </c>
      <c r="B11" s="565" t="s">
        <v>546</v>
      </c>
      <c r="C11" s="561"/>
      <c r="D11" s="562" t="n">
        <f aca="false">SUM(D12:D12)</f>
        <v>18028</v>
      </c>
      <c r="E11" s="562" t="n">
        <f aca="false">SUM(E12:E12)</f>
        <v>28</v>
      </c>
      <c r="F11" s="562" t="n">
        <f aca="false">SUM(F12:F12)</f>
        <v>18000</v>
      </c>
      <c r="G11" s="562" t="n">
        <f aca="false">SUM(G12:G12)</f>
        <v>0</v>
      </c>
      <c r="H11" s="562" t="n">
        <f aca="false">SUM(H12:H12)</f>
        <v>0</v>
      </c>
      <c r="I11" s="563" t="n">
        <f aca="false">SUM(I12:I12)</f>
        <v>0</v>
      </c>
      <c r="J11" s="564" t="n">
        <f aca="false">SUM(F11:I11)</f>
        <v>18000</v>
      </c>
    </row>
    <row r="12" customFormat="false" ht="21" hidden="false" customHeight="true" outlineLevel="0" collapsed="false">
      <c r="A12" s="556" t="s">
        <v>130</v>
      </c>
      <c r="B12" s="557" t="s">
        <v>547</v>
      </c>
      <c r="C12" s="558" t="n">
        <v>2013</v>
      </c>
      <c r="D12" s="272" t="n">
        <v>18028</v>
      </c>
      <c r="E12" s="272" t="n">
        <v>28</v>
      </c>
      <c r="F12" s="272" t="n">
        <v>18000</v>
      </c>
      <c r="G12" s="272"/>
      <c r="H12" s="272"/>
      <c r="I12" s="274"/>
      <c r="J12" s="559" t="n">
        <f aca="false">SUM(F12:I12)</f>
        <v>18000</v>
      </c>
    </row>
    <row r="13" customFormat="false" ht="21" hidden="false" customHeight="true" outlineLevel="0" collapsed="false">
      <c r="A13" s="556" t="s">
        <v>246</v>
      </c>
      <c r="B13" s="565" t="s">
        <v>548</v>
      </c>
      <c r="C13" s="561"/>
      <c r="D13" s="562" t="n">
        <f aca="false">SUM(D14:D14)</f>
        <v>74799</v>
      </c>
      <c r="E13" s="562" t="n">
        <f aca="false">SUM(E14:E14)</f>
        <v>7938</v>
      </c>
      <c r="F13" s="562" t="n">
        <f aca="false">SUM(F14:F14)</f>
        <v>66861</v>
      </c>
      <c r="G13" s="562" t="n">
        <f aca="false">SUM(G14:G14)</f>
        <v>0</v>
      </c>
      <c r="H13" s="562" t="n">
        <f aca="false">SUM(H14:H14)</f>
        <v>0</v>
      </c>
      <c r="I13" s="563" t="n">
        <f aca="false">SUM(I14:I14)</f>
        <v>0</v>
      </c>
      <c r="J13" s="564" t="n">
        <f aca="false">SUM(F13:I13)</f>
        <v>66861</v>
      </c>
    </row>
    <row r="14" customFormat="false" ht="21" hidden="false" customHeight="true" outlineLevel="0" collapsed="false">
      <c r="A14" s="556" t="s">
        <v>140</v>
      </c>
      <c r="B14" s="557" t="s">
        <v>549</v>
      </c>
      <c r="C14" s="558" t="n">
        <v>2013</v>
      </c>
      <c r="D14" s="272" t="n">
        <v>74799</v>
      </c>
      <c r="E14" s="272" t="n">
        <v>7938</v>
      </c>
      <c r="F14" s="272" t="n">
        <f aca="false">D14-E14</f>
        <v>66861</v>
      </c>
      <c r="G14" s="272"/>
      <c r="H14" s="272"/>
      <c r="I14" s="274"/>
      <c r="J14" s="559" t="n">
        <f aca="false">SUM(F14:I14)</f>
        <v>66861</v>
      </c>
    </row>
    <row r="15" customFormat="false" ht="21" hidden="false" customHeight="true" outlineLevel="0" collapsed="false">
      <c r="A15" s="566" t="s">
        <v>142</v>
      </c>
      <c r="B15" s="567" t="s">
        <v>550</v>
      </c>
      <c r="C15" s="568"/>
      <c r="D15" s="569" t="n">
        <f aca="false">SUM(D16:D17)</f>
        <v>0</v>
      </c>
      <c r="E15" s="569" t="n">
        <f aca="false">SUM(E16:E17)</f>
        <v>0</v>
      </c>
      <c r="F15" s="569" t="n">
        <f aca="false">SUM(F16:F17)</f>
        <v>0</v>
      </c>
      <c r="G15" s="569" t="n">
        <f aca="false">SUM(G16:G17)</f>
        <v>0</v>
      </c>
      <c r="H15" s="569" t="n">
        <f aca="false">SUM(H16:H17)</f>
        <v>0</v>
      </c>
      <c r="I15" s="570" t="n">
        <f aca="false">SUM(I16:I17)</f>
        <v>0</v>
      </c>
      <c r="J15" s="564" t="n">
        <f aca="false">SUM(F15:I15)</f>
        <v>0</v>
      </c>
    </row>
    <row r="16" customFormat="false" ht="21" hidden="false" customHeight="true" outlineLevel="0" collapsed="false">
      <c r="A16" s="566" t="s">
        <v>168</v>
      </c>
      <c r="B16" s="557" t="s">
        <v>544</v>
      </c>
      <c r="C16" s="558"/>
      <c r="D16" s="272"/>
      <c r="E16" s="272"/>
      <c r="F16" s="272"/>
      <c r="G16" s="272"/>
      <c r="H16" s="272"/>
      <c r="I16" s="274"/>
      <c r="J16" s="559" t="n">
        <f aca="false">SUM(F16:I16)</f>
        <v>0</v>
      </c>
    </row>
    <row r="17" customFormat="false" ht="21" hidden="false" customHeight="true" outlineLevel="0" collapsed="false">
      <c r="A17" s="566" t="s">
        <v>170</v>
      </c>
      <c r="B17" s="557" t="s">
        <v>544</v>
      </c>
      <c r="C17" s="571"/>
      <c r="D17" s="572"/>
      <c r="E17" s="572"/>
      <c r="F17" s="572"/>
      <c r="G17" s="572"/>
      <c r="H17" s="572"/>
      <c r="I17" s="573"/>
      <c r="J17" s="559" t="n">
        <f aca="false">SUM(F17:I17)</f>
        <v>0</v>
      </c>
    </row>
    <row r="18" customFormat="false" ht="21" hidden="false" customHeight="true" outlineLevel="0" collapsed="false">
      <c r="A18" s="574" t="s">
        <v>172</v>
      </c>
      <c r="B18" s="575" t="s">
        <v>551</v>
      </c>
      <c r="C18" s="576"/>
      <c r="D18" s="577" t="n">
        <f aca="false">D5+D8+D11+D13+D15</f>
        <v>92827</v>
      </c>
      <c r="E18" s="577" t="n">
        <f aca="false">E5+E8+E11+E13+E15</f>
        <v>7966</v>
      </c>
      <c r="F18" s="577" t="n">
        <f aca="false">F5+F8+F11+F13+F15</f>
        <v>84861</v>
      </c>
      <c r="G18" s="577" t="n">
        <f aca="false">G5+G8+G11+G13+G15</f>
        <v>0</v>
      </c>
      <c r="H18" s="577" t="n">
        <f aca="false">H5+H8+H11+H13+H15</f>
        <v>0</v>
      </c>
      <c r="I18" s="578" t="n">
        <f aca="false">I5+I8+I11+I13+I15</f>
        <v>0</v>
      </c>
      <c r="J18" s="579" t="n">
        <f aca="false">J5+J8+J11+J13+J15</f>
        <v>84861</v>
      </c>
    </row>
  </sheetData>
  <sheetProtection sheet="true" objects="true" scenarios="true"/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&amp;R&amp;11 2. tájékoztató tábla a 4/2014. (IV.30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6.82"/>
    <col collapsed="false" customWidth="true" hidden="false" outlineLevel="0" max="2" min="2" style="261" width="50.32"/>
    <col collapsed="false" customWidth="true" hidden="false" outlineLevel="0" max="5" min="3" style="261" width="12.82"/>
    <col collapsed="false" customWidth="true" hidden="false" outlineLevel="0" max="6" min="6" style="261" width="13.82"/>
    <col collapsed="false" customWidth="true" hidden="false" outlineLevel="0" max="7" min="7" style="261" width="15.49"/>
    <col collapsed="false" customWidth="true" hidden="false" outlineLevel="0" max="8" min="8" style="261" width="16.82"/>
    <col collapsed="false" customWidth="false" hidden="false" outlineLevel="0" max="257" min="9" style="261" width="9.32"/>
  </cols>
  <sheetData>
    <row r="1" s="294" customFormat="true" ht="15.75" hidden="false" customHeight="false" outlineLevel="0" collapsed="false">
      <c r="A1" s="580"/>
      <c r="H1" s="581" t="s">
        <v>253</v>
      </c>
    </row>
    <row r="2" s="540" customFormat="true" ht="26.25" hidden="false" customHeight="true" outlineLevel="0" collapsed="false">
      <c r="A2" s="301" t="s">
        <v>46</v>
      </c>
      <c r="B2" s="582" t="s">
        <v>552</v>
      </c>
      <c r="C2" s="301" t="s">
        <v>553</v>
      </c>
      <c r="D2" s="301" t="s">
        <v>554</v>
      </c>
      <c r="E2" s="583" t="s">
        <v>555</v>
      </c>
      <c r="F2" s="584" t="s">
        <v>556</v>
      </c>
      <c r="G2" s="584"/>
      <c r="H2" s="585" t="s">
        <v>557</v>
      </c>
    </row>
    <row r="3" s="544" customFormat="true" ht="40.5" hidden="false" customHeight="true" outlineLevel="0" collapsed="false">
      <c r="A3" s="301"/>
      <c r="B3" s="582"/>
      <c r="C3" s="582"/>
      <c r="D3" s="301"/>
      <c r="E3" s="583"/>
      <c r="F3" s="586" t="s">
        <v>538</v>
      </c>
      <c r="G3" s="587" t="s">
        <v>539</v>
      </c>
      <c r="H3" s="585"/>
    </row>
    <row r="4" s="590" customFormat="true" ht="12.95" hidden="false" customHeight="true" outlineLevel="0" collapsed="false">
      <c r="A4" s="583" t="n">
        <v>1</v>
      </c>
      <c r="B4" s="301" t="n">
        <v>2</v>
      </c>
      <c r="C4" s="301" t="n">
        <v>3</v>
      </c>
      <c r="D4" s="588" t="n">
        <v>4</v>
      </c>
      <c r="E4" s="583" t="n">
        <v>5</v>
      </c>
      <c r="F4" s="588" t="n">
        <v>6</v>
      </c>
      <c r="G4" s="588" t="n">
        <v>7</v>
      </c>
      <c r="H4" s="589" t="n">
        <v>8</v>
      </c>
    </row>
    <row r="5" customFormat="false" ht="20.1" hidden="false" customHeight="true" outlineLevel="0" collapsed="false">
      <c r="A5" s="591" t="s">
        <v>52</v>
      </c>
      <c r="B5" s="592" t="s">
        <v>558</v>
      </c>
      <c r="C5" s="593"/>
      <c r="D5" s="594"/>
      <c r="E5" s="595" t="n">
        <f aca="false">SUM(E6:E9)</f>
        <v>0</v>
      </c>
      <c r="F5" s="596" t="n">
        <f aca="false">SUM(F6:F9)</f>
        <v>0</v>
      </c>
      <c r="G5" s="596" t="n">
        <f aca="false">SUM(G6:G9)</f>
        <v>0</v>
      </c>
      <c r="H5" s="597" t="n">
        <f aca="false">SUM(H6:H9)</f>
        <v>0</v>
      </c>
    </row>
    <row r="6" customFormat="false" ht="20.1" hidden="false" customHeight="true" outlineLevel="0" collapsed="false">
      <c r="A6" s="598" t="s">
        <v>54</v>
      </c>
      <c r="B6" s="599" t="s">
        <v>544</v>
      </c>
      <c r="C6" s="600"/>
      <c r="D6" s="601"/>
      <c r="E6" s="602"/>
      <c r="F6" s="272"/>
      <c r="G6" s="272"/>
      <c r="H6" s="528"/>
    </row>
    <row r="7" customFormat="false" ht="20.1" hidden="false" customHeight="true" outlineLevel="0" collapsed="false">
      <c r="A7" s="598" t="s">
        <v>64</v>
      </c>
      <c r="B7" s="599" t="s">
        <v>544</v>
      </c>
      <c r="C7" s="600"/>
      <c r="D7" s="601"/>
      <c r="E7" s="602"/>
      <c r="F7" s="272"/>
      <c r="G7" s="272"/>
      <c r="H7" s="528"/>
    </row>
    <row r="8" customFormat="false" ht="20.1" hidden="false" customHeight="true" outlineLevel="0" collapsed="false">
      <c r="A8" s="598" t="s">
        <v>222</v>
      </c>
      <c r="B8" s="599" t="s">
        <v>544</v>
      </c>
      <c r="C8" s="600"/>
      <c r="D8" s="601"/>
      <c r="E8" s="602"/>
      <c r="F8" s="272"/>
      <c r="G8" s="272"/>
      <c r="H8" s="528"/>
    </row>
    <row r="9" customFormat="false" ht="20.1" hidden="false" customHeight="true" outlineLevel="0" collapsed="false">
      <c r="A9" s="598" t="s">
        <v>84</v>
      </c>
      <c r="B9" s="599" t="s">
        <v>544</v>
      </c>
      <c r="C9" s="600"/>
      <c r="D9" s="601"/>
      <c r="E9" s="602"/>
      <c r="F9" s="272"/>
      <c r="G9" s="272"/>
      <c r="H9" s="528"/>
    </row>
    <row r="10" customFormat="false" ht="20.1" hidden="false" customHeight="true" outlineLevel="0" collapsed="false">
      <c r="A10" s="591" t="s">
        <v>102</v>
      </c>
      <c r="B10" s="592" t="s">
        <v>559</v>
      </c>
      <c r="C10" s="603"/>
      <c r="D10" s="604"/>
      <c r="E10" s="595" t="n">
        <f aca="false">SUM(E11:E14)</f>
        <v>0</v>
      </c>
      <c r="F10" s="596" t="n">
        <f aca="false">SUM(F11:F14)</f>
        <v>0</v>
      </c>
      <c r="G10" s="596" t="n">
        <f aca="false">SUM(G11:G14)</f>
        <v>0</v>
      </c>
      <c r="H10" s="597" t="n">
        <f aca="false">SUM(H11:H14)</f>
        <v>0</v>
      </c>
    </row>
    <row r="11" customFormat="false" ht="20.1" hidden="false" customHeight="true" outlineLevel="0" collapsed="false">
      <c r="A11" s="598" t="s">
        <v>243</v>
      </c>
      <c r="B11" s="599" t="s">
        <v>544</v>
      </c>
      <c r="C11" s="600"/>
      <c r="D11" s="601"/>
      <c r="E11" s="602"/>
      <c r="F11" s="272"/>
      <c r="G11" s="272"/>
      <c r="H11" s="528"/>
    </row>
    <row r="12" customFormat="false" ht="20.1" hidden="false" customHeight="true" outlineLevel="0" collapsed="false">
      <c r="A12" s="598" t="s">
        <v>130</v>
      </c>
      <c r="B12" s="599" t="s">
        <v>544</v>
      </c>
      <c r="C12" s="600"/>
      <c r="D12" s="601"/>
      <c r="E12" s="602"/>
      <c r="F12" s="272"/>
      <c r="G12" s="272"/>
      <c r="H12" s="528"/>
    </row>
    <row r="13" customFormat="false" ht="20.1" hidden="false" customHeight="true" outlineLevel="0" collapsed="false">
      <c r="A13" s="598" t="s">
        <v>246</v>
      </c>
      <c r="B13" s="599" t="s">
        <v>544</v>
      </c>
      <c r="C13" s="600"/>
      <c r="D13" s="601"/>
      <c r="E13" s="602"/>
      <c r="F13" s="272"/>
      <c r="G13" s="272"/>
      <c r="H13" s="528"/>
    </row>
    <row r="14" customFormat="false" ht="20.1" hidden="false" customHeight="true" outlineLevel="0" collapsed="false">
      <c r="A14" s="598" t="s">
        <v>140</v>
      </c>
      <c r="B14" s="599" t="s">
        <v>544</v>
      </c>
      <c r="C14" s="600"/>
      <c r="D14" s="601"/>
      <c r="E14" s="602"/>
      <c r="F14" s="272"/>
      <c r="G14" s="272"/>
      <c r="H14" s="528"/>
    </row>
    <row r="15" customFormat="false" ht="20.1" hidden="false" customHeight="true" outlineLevel="0" collapsed="false">
      <c r="A15" s="591" t="s">
        <v>142</v>
      </c>
      <c r="B15" s="592" t="s">
        <v>560</v>
      </c>
      <c r="C15" s="593"/>
      <c r="D15" s="594"/>
      <c r="E15" s="595" t="n">
        <f aca="false">E5+E10</f>
        <v>0</v>
      </c>
      <c r="F15" s="596" t="n">
        <f aca="false">F5+F10</f>
        <v>0</v>
      </c>
      <c r="G15" s="596" t="n">
        <f aca="false">G5+G10</f>
        <v>0</v>
      </c>
      <c r="H15" s="597" t="n">
        <f aca="false">H5+H10</f>
        <v>0</v>
      </c>
    </row>
    <row r="16" customFormat="false" ht="20.1" hidden="false" customHeight="true" outlineLevel="0" collapsed="false"/>
  </sheetData>
  <sheetProtection sheet="true" objects="true" scenarios="true"/>
  <mergeCells count="7"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&amp;R&amp;11 3. tájékoztató tábla a 4/2014. (IV.30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5.49"/>
    <col collapsed="false" customWidth="true" hidden="false" outlineLevel="0" max="2" min="2" style="291" width="39.32"/>
    <col collapsed="false" customWidth="true" hidden="false" outlineLevel="0" max="8" min="3" style="291" width="13.82"/>
    <col collapsed="false" customWidth="true" hidden="false" outlineLevel="0" max="9" min="9" style="291" width="15.15"/>
    <col collapsed="false" customWidth="false" hidden="false" outlineLevel="0" max="257" min="10" style="291" width="9.32"/>
  </cols>
  <sheetData>
    <row r="1" customFormat="false" ht="34.5" hidden="false" customHeight="true" outlineLevel="0" collapsed="false">
      <c r="A1" s="605" t="s">
        <v>561</v>
      </c>
      <c r="B1" s="605"/>
      <c r="C1" s="605"/>
      <c r="D1" s="605"/>
      <c r="E1" s="605"/>
      <c r="F1" s="605"/>
      <c r="G1" s="605"/>
      <c r="H1" s="605"/>
      <c r="I1" s="605"/>
    </row>
    <row r="2" customFormat="false" ht="14.25" hidden="false" customHeight="false" outlineLevel="0" collapsed="false">
      <c r="H2" s="606" t="s">
        <v>562</v>
      </c>
      <c r="I2" s="606"/>
    </row>
    <row r="3" customFormat="false" ht="13.5" hidden="false" customHeight="true" outlineLevel="0" collapsed="false">
      <c r="A3" s="607" t="s">
        <v>521</v>
      </c>
      <c r="B3" s="608" t="s">
        <v>563</v>
      </c>
      <c r="C3" s="609" t="s">
        <v>564</v>
      </c>
      <c r="D3" s="610" t="s">
        <v>565</v>
      </c>
      <c r="E3" s="610"/>
      <c r="F3" s="610"/>
      <c r="G3" s="610"/>
      <c r="H3" s="610"/>
      <c r="I3" s="611" t="s">
        <v>566</v>
      </c>
    </row>
    <row r="4" s="613" customFormat="true" ht="42" hidden="false" customHeight="true" outlineLevel="0" collapsed="false">
      <c r="A4" s="607"/>
      <c r="B4" s="608"/>
      <c r="C4" s="609"/>
      <c r="D4" s="608" t="s">
        <v>567</v>
      </c>
      <c r="E4" s="608" t="s">
        <v>568</v>
      </c>
      <c r="F4" s="608" t="s">
        <v>569</v>
      </c>
      <c r="G4" s="612" t="s">
        <v>570</v>
      </c>
      <c r="H4" s="612" t="s">
        <v>571</v>
      </c>
      <c r="I4" s="611"/>
    </row>
    <row r="5" s="613" customFormat="true" ht="12" hidden="false" customHeight="true" outlineLevel="0" collapsed="false">
      <c r="A5" s="614" t="n">
        <v>1</v>
      </c>
      <c r="B5" s="615" t="n">
        <v>2</v>
      </c>
      <c r="C5" s="615" t="n">
        <v>3</v>
      </c>
      <c r="D5" s="615" t="n">
        <v>4</v>
      </c>
      <c r="E5" s="615" t="n">
        <v>5</v>
      </c>
      <c r="F5" s="615" t="n">
        <v>6</v>
      </c>
      <c r="G5" s="615" t="n">
        <v>7</v>
      </c>
      <c r="H5" s="615" t="s">
        <v>572</v>
      </c>
      <c r="I5" s="616" t="s">
        <v>573</v>
      </c>
    </row>
    <row r="6" s="613" customFormat="true" ht="18" hidden="false" customHeight="true" outlineLevel="0" collapsed="false">
      <c r="A6" s="617" t="s">
        <v>574</v>
      </c>
      <c r="B6" s="617"/>
      <c r="C6" s="617"/>
      <c r="D6" s="617"/>
      <c r="E6" s="617"/>
      <c r="F6" s="617"/>
      <c r="G6" s="617"/>
      <c r="H6" s="617"/>
      <c r="I6" s="617"/>
    </row>
    <row r="7" customFormat="false" ht="15.95" hidden="false" customHeight="true" outlineLevel="0" collapsed="false">
      <c r="A7" s="618" t="s">
        <v>52</v>
      </c>
      <c r="B7" s="619" t="s">
        <v>575</v>
      </c>
      <c r="C7" s="620"/>
      <c r="D7" s="620"/>
      <c r="E7" s="620"/>
      <c r="F7" s="620"/>
      <c r="G7" s="621"/>
      <c r="H7" s="622" t="n">
        <f aca="false">SUM(D7:G7)</f>
        <v>0</v>
      </c>
      <c r="I7" s="623" t="n">
        <f aca="false">C7+H7</f>
        <v>0</v>
      </c>
    </row>
    <row r="8" customFormat="false" ht="22.5" hidden="false" customHeight="false" outlineLevel="0" collapsed="false">
      <c r="A8" s="618" t="s">
        <v>54</v>
      </c>
      <c r="B8" s="619" t="s">
        <v>576</v>
      </c>
      <c r="C8" s="620"/>
      <c r="D8" s="620"/>
      <c r="E8" s="620"/>
      <c r="F8" s="620"/>
      <c r="G8" s="621"/>
      <c r="H8" s="622" t="n">
        <f aca="false">SUM(D8:G8)</f>
        <v>0</v>
      </c>
      <c r="I8" s="623" t="n">
        <f aca="false">C8+H8</f>
        <v>0</v>
      </c>
    </row>
    <row r="9" customFormat="false" ht="22.5" hidden="false" customHeight="false" outlineLevel="0" collapsed="false">
      <c r="A9" s="618" t="s">
        <v>64</v>
      </c>
      <c r="B9" s="619" t="s">
        <v>577</v>
      </c>
      <c r="C9" s="620"/>
      <c r="D9" s="620"/>
      <c r="E9" s="620"/>
      <c r="F9" s="620"/>
      <c r="G9" s="621"/>
      <c r="H9" s="622" t="n">
        <f aca="false">SUM(D9:G9)</f>
        <v>0</v>
      </c>
      <c r="I9" s="623" t="n">
        <f aca="false">C9+H9</f>
        <v>0</v>
      </c>
    </row>
    <row r="10" customFormat="false" ht="15.95" hidden="false" customHeight="true" outlineLevel="0" collapsed="false">
      <c r="A10" s="618" t="s">
        <v>222</v>
      </c>
      <c r="B10" s="619" t="s">
        <v>578</v>
      </c>
      <c r="C10" s="620"/>
      <c r="D10" s="620"/>
      <c r="E10" s="620"/>
      <c r="F10" s="620"/>
      <c r="G10" s="621"/>
      <c r="H10" s="622" t="n">
        <f aca="false">SUM(D10:G10)</f>
        <v>0</v>
      </c>
      <c r="I10" s="623" t="n">
        <f aca="false">C10+H10</f>
        <v>0</v>
      </c>
    </row>
    <row r="11" customFormat="false" ht="22.5" hidden="false" customHeight="false" outlineLevel="0" collapsed="false">
      <c r="A11" s="618" t="s">
        <v>84</v>
      </c>
      <c r="B11" s="619" t="s">
        <v>579</v>
      </c>
      <c r="C11" s="620"/>
      <c r="D11" s="620"/>
      <c r="E11" s="620"/>
      <c r="F11" s="620"/>
      <c r="G11" s="621"/>
      <c r="H11" s="622" t="n">
        <f aca="false">SUM(D11:G11)</f>
        <v>0</v>
      </c>
      <c r="I11" s="623" t="n">
        <f aca="false">C11+H11</f>
        <v>0</v>
      </c>
    </row>
    <row r="12" customFormat="false" ht="15.95" hidden="false" customHeight="true" outlineLevel="0" collapsed="false">
      <c r="A12" s="624" t="s">
        <v>102</v>
      </c>
      <c r="B12" s="625" t="s">
        <v>580</v>
      </c>
      <c r="C12" s="626" t="n">
        <v>523</v>
      </c>
      <c r="D12" s="626"/>
      <c r="E12" s="626"/>
      <c r="F12" s="626"/>
      <c r="G12" s="627"/>
      <c r="H12" s="622" t="n">
        <f aca="false">SUM(D12:G12)</f>
        <v>0</v>
      </c>
      <c r="I12" s="623" t="n">
        <f aca="false">C12+H12</f>
        <v>523</v>
      </c>
    </row>
    <row r="13" customFormat="false" ht="15.95" hidden="false" customHeight="true" outlineLevel="0" collapsed="false">
      <c r="A13" s="628" t="s">
        <v>243</v>
      </c>
      <c r="B13" s="629" t="s">
        <v>581</v>
      </c>
      <c r="C13" s="630" t="n">
        <v>4241</v>
      </c>
      <c r="D13" s="630"/>
      <c r="E13" s="630"/>
      <c r="F13" s="630"/>
      <c r="G13" s="631"/>
      <c r="H13" s="622" t="n">
        <f aca="false">SUM(D13:G13)</f>
        <v>0</v>
      </c>
      <c r="I13" s="623" t="n">
        <f aca="false">C13+H13</f>
        <v>4241</v>
      </c>
    </row>
    <row r="14" s="636" customFormat="true" ht="18" hidden="false" customHeight="true" outlineLevel="0" collapsed="false">
      <c r="A14" s="632" t="s">
        <v>582</v>
      </c>
      <c r="B14" s="632"/>
      <c r="C14" s="633" t="n">
        <f aca="false">SUM(C7:C13)</f>
        <v>4764</v>
      </c>
      <c r="D14" s="633" t="n">
        <f aca="false">SUM(D7:D13)</f>
        <v>0</v>
      </c>
      <c r="E14" s="633" t="n">
        <f aca="false">SUM(E7:E13)</f>
        <v>0</v>
      </c>
      <c r="F14" s="633" t="n">
        <f aca="false">SUM(F7:F13)</f>
        <v>0</v>
      </c>
      <c r="G14" s="634" t="n">
        <f aca="false">SUM(G7:G13)</f>
        <v>0</v>
      </c>
      <c r="H14" s="634" t="n">
        <f aca="false">SUM(H7:H13)</f>
        <v>0</v>
      </c>
      <c r="I14" s="635" t="n">
        <f aca="false">SUM(I7:I13)</f>
        <v>4764</v>
      </c>
    </row>
    <row r="15" s="638" customFormat="true" ht="18" hidden="false" customHeight="true" outlineLevel="0" collapsed="false">
      <c r="A15" s="637" t="s">
        <v>583</v>
      </c>
      <c r="B15" s="637"/>
      <c r="C15" s="637"/>
      <c r="D15" s="637"/>
      <c r="E15" s="637"/>
      <c r="F15" s="637"/>
      <c r="G15" s="637"/>
      <c r="H15" s="637"/>
      <c r="I15" s="637"/>
    </row>
    <row r="16" s="638" customFormat="true" ht="12.75" hidden="false" customHeight="false" outlineLevel="0" collapsed="false">
      <c r="A16" s="618" t="s">
        <v>52</v>
      </c>
      <c r="B16" s="619" t="s">
        <v>584</v>
      </c>
      <c r="C16" s="620"/>
      <c r="D16" s="620"/>
      <c r="E16" s="620"/>
      <c r="F16" s="620"/>
      <c r="G16" s="621"/>
      <c r="H16" s="622" t="n">
        <f aca="false">SUM(D16:G16)</f>
        <v>0</v>
      </c>
      <c r="I16" s="623" t="n">
        <f aca="false">C16+H16</f>
        <v>0</v>
      </c>
    </row>
    <row r="17" customFormat="false" ht="13.5" hidden="false" customHeight="false" outlineLevel="0" collapsed="false">
      <c r="A17" s="628" t="s">
        <v>54</v>
      </c>
      <c r="B17" s="629" t="s">
        <v>581</v>
      </c>
      <c r="C17" s="630"/>
      <c r="D17" s="630"/>
      <c r="E17" s="630"/>
      <c r="F17" s="630"/>
      <c r="G17" s="631"/>
      <c r="H17" s="622" t="n">
        <f aca="false">SUM(D17:G17)</f>
        <v>0</v>
      </c>
      <c r="I17" s="639" t="n">
        <f aca="false">C17+H17</f>
        <v>0</v>
      </c>
    </row>
    <row r="18" customFormat="false" ht="15.95" hidden="false" customHeight="true" outlineLevel="0" collapsed="false">
      <c r="A18" s="632" t="s">
        <v>585</v>
      </c>
      <c r="B18" s="632"/>
      <c r="C18" s="633" t="n">
        <f aca="false">SUM(C16:C17)</f>
        <v>0</v>
      </c>
      <c r="D18" s="633" t="n">
        <f aca="false">SUM(D16:D17)</f>
        <v>0</v>
      </c>
      <c r="E18" s="633" t="n">
        <f aca="false">SUM(E16:E17)</f>
        <v>0</v>
      </c>
      <c r="F18" s="633" t="n">
        <f aca="false">SUM(F16:F17)</f>
        <v>0</v>
      </c>
      <c r="G18" s="634" t="n">
        <f aca="false">SUM(G16:G17)</f>
        <v>0</v>
      </c>
      <c r="H18" s="634" t="n">
        <f aca="false">SUM(H16:H17)</f>
        <v>0</v>
      </c>
      <c r="I18" s="635" t="n">
        <f aca="false">SUM(I16:I17)</f>
        <v>0</v>
      </c>
    </row>
    <row r="19" customFormat="false" ht="18" hidden="false" customHeight="true" outlineLevel="0" collapsed="false">
      <c r="A19" s="640" t="s">
        <v>586</v>
      </c>
      <c r="B19" s="640"/>
      <c r="C19" s="641" t="n">
        <f aca="false">C14+C18</f>
        <v>4764</v>
      </c>
      <c r="D19" s="641" t="n">
        <f aca="false">D14+D18</f>
        <v>0</v>
      </c>
      <c r="E19" s="641" t="n">
        <f aca="false">E14+E18</f>
        <v>0</v>
      </c>
      <c r="F19" s="641" t="n">
        <f aca="false">F14+F18</f>
        <v>0</v>
      </c>
      <c r="G19" s="641" t="n">
        <f aca="false">G14+G18</f>
        <v>0</v>
      </c>
      <c r="H19" s="641" t="n">
        <f aca="false">H14+H18</f>
        <v>0</v>
      </c>
      <c r="I19" s="635" t="n">
        <f aca="false">I14+I18</f>
        <v>4764</v>
      </c>
    </row>
  </sheetData>
  <sheetProtection sheet="true" objects="true" scenarios="true"/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 a 4/2014. (IV.30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4" activeCellId="0" sqref="A13:A1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2" width="67.15"/>
    <col collapsed="false" customWidth="true" hidden="false" outlineLevel="0" max="2" min="2" style="642" width="6.15"/>
    <col collapsed="false" customWidth="true" hidden="false" outlineLevel="0" max="4" min="3" style="642" width="12.15"/>
    <col collapsed="false" customWidth="true" hidden="false" outlineLevel="0" max="5" min="5" style="643" width="12.15"/>
    <col collapsed="false" customWidth="false" hidden="false" outlineLevel="0" max="257" min="6" style="642" width="11.99"/>
  </cols>
  <sheetData>
    <row r="1" customFormat="false" ht="49.5" hidden="false" customHeight="true" outlineLevel="0" collapsed="false">
      <c r="A1" s="644" t="s">
        <v>587</v>
      </c>
      <c r="B1" s="644"/>
      <c r="C1" s="644"/>
      <c r="D1" s="644"/>
      <c r="E1" s="644"/>
    </row>
    <row r="2" customFormat="false" ht="16.5" hidden="false" customHeight="false" outlineLevel="0" collapsed="false">
      <c r="C2" s="645" t="s">
        <v>588</v>
      </c>
      <c r="D2" s="645"/>
      <c r="E2" s="645"/>
    </row>
    <row r="3" customFormat="false" ht="15.75" hidden="false" customHeight="true" outlineLevel="0" collapsed="false">
      <c r="A3" s="646" t="s">
        <v>589</v>
      </c>
      <c r="B3" s="647" t="s">
        <v>590</v>
      </c>
      <c r="C3" s="648" t="s">
        <v>591</v>
      </c>
      <c r="D3" s="648" t="s">
        <v>592</v>
      </c>
      <c r="E3" s="649" t="s">
        <v>593</v>
      </c>
    </row>
    <row r="4" customFormat="false" ht="11.25" hidden="false" customHeight="true" outlineLevel="0" collapsed="false">
      <c r="A4" s="646"/>
      <c r="B4" s="647"/>
      <c r="C4" s="648"/>
      <c r="D4" s="648"/>
      <c r="E4" s="649"/>
    </row>
    <row r="5" customFormat="false" ht="15.75" hidden="false" customHeight="true" outlineLevel="0" collapsed="false">
      <c r="A5" s="646"/>
      <c r="B5" s="647"/>
      <c r="C5" s="650" t="s">
        <v>594</v>
      </c>
      <c r="D5" s="650"/>
      <c r="E5" s="650"/>
    </row>
    <row r="6" s="654" customFormat="true" ht="16.5" hidden="false" customHeight="false" outlineLevel="0" collapsed="false">
      <c r="A6" s="651" t="n">
        <v>1</v>
      </c>
      <c r="B6" s="652" t="n">
        <v>2</v>
      </c>
      <c r="C6" s="652" t="n">
        <v>3</v>
      </c>
      <c r="D6" s="652" t="n">
        <v>4</v>
      </c>
      <c r="E6" s="653" t="n">
        <v>5</v>
      </c>
    </row>
    <row r="7" s="659" customFormat="true" ht="15.75" hidden="false" customHeight="false" outlineLevel="0" collapsed="false">
      <c r="A7" s="655" t="s">
        <v>595</v>
      </c>
      <c r="B7" s="656" t="s">
        <v>596</v>
      </c>
      <c r="C7" s="657" t="n">
        <f aca="false">C8+C15+C18+C19+C20</f>
        <v>16096</v>
      </c>
      <c r="D7" s="657" t="n">
        <f aca="false">D8+D15+D18+D19+D20</f>
        <v>586</v>
      </c>
      <c r="E7" s="658"/>
    </row>
    <row r="8" s="659" customFormat="true" ht="16.5" hidden="false" customHeight="true" outlineLevel="0" collapsed="false">
      <c r="A8" s="660" t="s">
        <v>597</v>
      </c>
      <c r="B8" s="661" t="s">
        <v>598</v>
      </c>
      <c r="C8" s="662" t="n">
        <f aca="false">C9+C12</f>
        <v>16096</v>
      </c>
      <c r="D8" s="662" t="n">
        <f aca="false">D9+D12</f>
        <v>586</v>
      </c>
      <c r="E8" s="663"/>
    </row>
    <row r="9" s="659" customFormat="true" ht="15.75" hidden="false" customHeight="false" outlineLevel="0" collapsed="false">
      <c r="A9" s="664" t="s">
        <v>599</v>
      </c>
      <c r="B9" s="661" t="s">
        <v>600</v>
      </c>
      <c r="C9" s="665" t="n">
        <f aca="false">SUM(C10:C11)</f>
        <v>0</v>
      </c>
      <c r="D9" s="665" t="n">
        <f aca="false">SUM(D10:D11)</f>
        <v>0</v>
      </c>
      <c r="E9" s="666"/>
    </row>
    <row r="10" s="659" customFormat="true" ht="15.75" hidden="false" customHeight="false" outlineLevel="0" collapsed="false">
      <c r="A10" s="667" t="s">
        <v>601</v>
      </c>
      <c r="B10" s="661" t="s">
        <v>602</v>
      </c>
      <c r="C10" s="668"/>
      <c r="D10" s="668"/>
      <c r="E10" s="666"/>
    </row>
    <row r="11" s="659" customFormat="true" ht="15.75" hidden="false" customHeight="false" outlineLevel="0" collapsed="false">
      <c r="A11" s="667" t="s">
        <v>603</v>
      </c>
      <c r="B11" s="661" t="s">
        <v>604</v>
      </c>
      <c r="C11" s="668"/>
      <c r="D11" s="668"/>
      <c r="E11" s="666"/>
    </row>
    <row r="12" s="659" customFormat="true" ht="15.75" hidden="false" customHeight="false" outlineLevel="0" collapsed="false">
      <c r="A12" s="664" t="s">
        <v>605</v>
      </c>
      <c r="B12" s="661" t="s">
        <v>606</v>
      </c>
      <c r="C12" s="665" t="n">
        <f aca="false">SUM(C13:C14)</f>
        <v>16096</v>
      </c>
      <c r="D12" s="665" t="n">
        <f aca="false">SUM(D13:D14)</f>
        <v>586</v>
      </c>
      <c r="E12" s="666"/>
    </row>
    <row r="13" s="659" customFormat="true" ht="15.75" hidden="false" customHeight="false" outlineLevel="0" collapsed="false">
      <c r="A13" s="667" t="s">
        <v>607</v>
      </c>
      <c r="B13" s="661" t="s">
        <v>608</v>
      </c>
      <c r="C13" s="668" t="n">
        <f aca="false">310+1839</f>
        <v>2149</v>
      </c>
      <c r="D13" s="668" t="n">
        <v>586</v>
      </c>
      <c r="E13" s="666"/>
    </row>
    <row r="14" s="659" customFormat="true" ht="15.75" hidden="false" customHeight="false" outlineLevel="0" collapsed="false">
      <c r="A14" s="667" t="s">
        <v>609</v>
      </c>
      <c r="B14" s="661" t="s">
        <v>610</v>
      </c>
      <c r="C14" s="668" t="n">
        <v>13947</v>
      </c>
      <c r="D14" s="668"/>
      <c r="E14" s="666"/>
    </row>
    <row r="15" s="659" customFormat="true" ht="15.75" hidden="false" customHeight="false" outlineLevel="0" collapsed="false">
      <c r="A15" s="660" t="s">
        <v>611</v>
      </c>
      <c r="B15" s="661" t="s">
        <v>612</v>
      </c>
      <c r="C15" s="665" t="n">
        <f aca="false">SUM(C16:C17)</f>
        <v>0</v>
      </c>
      <c r="D15" s="665" t="n">
        <f aca="false">SUM(D16:D17)</f>
        <v>0</v>
      </c>
      <c r="E15" s="666"/>
    </row>
    <row r="16" s="659" customFormat="true" ht="15.75" hidden="false" customHeight="false" outlineLevel="0" collapsed="false">
      <c r="A16" s="667" t="s">
        <v>613</v>
      </c>
      <c r="B16" s="661" t="s">
        <v>140</v>
      </c>
      <c r="C16" s="668"/>
      <c r="D16" s="668"/>
      <c r="E16" s="666"/>
    </row>
    <row r="17" s="659" customFormat="true" ht="15.75" hidden="false" customHeight="false" outlineLevel="0" collapsed="false">
      <c r="A17" s="667" t="s">
        <v>614</v>
      </c>
      <c r="B17" s="661" t="s">
        <v>142</v>
      </c>
      <c r="C17" s="668"/>
      <c r="D17" s="668"/>
      <c r="E17" s="666"/>
    </row>
    <row r="18" s="659" customFormat="true" ht="15.75" hidden="false" customHeight="false" outlineLevel="0" collapsed="false">
      <c r="A18" s="660" t="s">
        <v>615</v>
      </c>
      <c r="B18" s="661" t="s">
        <v>168</v>
      </c>
      <c r="C18" s="668"/>
      <c r="D18" s="668"/>
      <c r="E18" s="666"/>
    </row>
    <row r="19" s="659" customFormat="true" ht="15.75" hidden="false" customHeight="false" outlineLevel="0" collapsed="false">
      <c r="A19" s="660" t="s">
        <v>616</v>
      </c>
      <c r="B19" s="661" t="s">
        <v>170</v>
      </c>
      <c r="C19" s="668"/>
      <c r="D19" s="669"/>
      <c r="E19" s="666"/>
    </row>
    <row r="20" s="659" customFormat="true" ht="15.75" hidden="false" customHeight="false" outlineLevel="0" collapsed="false">
      <c r="A20" s="660" t="s">
        <v>617</v>
      </c>
      <c r="B20" s="661" t="s">
        <v>172</v>
      </c>
      <c r="C20" s="669"/>
      <c r="D20" s="668"/>
      <c r="E20" s="666"/>
    </row>
    <row r="21" s="659" customFormat="true" ht="15.75" hidden="false" customHeight="false" outlineLevel="0" collapsed="false">
      <c r="A21" s="670" t="s">
        <v>618</v>
      </c>
      <c r="B21" s="661" t="s">
        <v>277</v>
      </c>
      <c r="C21" s="671" t="n">
        <f aca="false">C22+C92+C112+C131</f>
        <v>718730</v>
      </c>
      <c r="D21" s="671" t="n">
        <f aca="false">D22+D92+D112+D131</f>
        <v>615386</v>
      </c>
      <c r="E21" s="672" t="n">
        <f aca="false">E22+E92+E112+E131</f>
        <v>0</v>
      </c>
    </row>
    <row r="22" s="659" customFormat="true" ht="15.75" hidden="false" customHeight="false" outlineLevel="0" collapsed="false">
      <c r="A22" s="670" t="s">
        <v>619</v>
      </c>
      <c r="B22" s="661" t="s">
        <v>279</v>
      </c>
      <c r="C22" s="671" t="n">
        <f aca="false">C23+C79+C90+C91</f>
        <v>675875</v>
      </c>
      <c r="D22" s="671" t="n">
        <f aca="false">D23+D79+D90+D91</f>
        <v>607140</v>
      </c>
      <c r="E22" s="672" t="n">
        <f aca="false">E23+E79+E90+E91</f>
        <v>0</v>
      </c>
    </row>
    <row r="23" s="659" customFormat="true" ht="15.75" hidden="false" customHeight="false" outlineLevel="0" collapsed="false">
      <c r="A23" s="660" t="s">
        <v>620</v>
      </c>
      <c r="B23" s="661" t="s">
        <v>281</v>
      </c>
      <c r="C23" s="673" t="n">
        <f aca="false">C24+C44</f>
        <v>551940</v>
      </c>
      <c r="D23" s="673" t="n">
        <f aca="false">D24+D44</f>
        <v>461573</v>
      </c>
      <c r="E23" s="674" t="n">
        <f aca="false">E24+E44</f>
        <v>0</v>
      </c>
    </row>
    <row r="24" s="659" customFormat="true" ht="22.5" hidden="false" customHeight="false" outlineLevel="0" collapsed="false">
      <c r="A24" s="664" t="s">
        <v>621</v>
      </c>
      <c r="B24" s="661" t="s">
        <v>284</v>
      </c>
      <c r="C24" s="665" t="n">
        <f aca="false">C25+C28+C31+C34+C37+C40+C43</f>
        <v>394642</v>
      </c>
      <c r="D24" s="665" t="n">
        <f aca="false">D25+D28+D31+D34+D37+D40+D43</f>
        <v>328782</v>
      </c>
      <c r="E24" s="675" t="n">
        <f aca="false">E25+E28+E31+E34+E37+E40+E43</f>
        <v>0</v>
      </c>
    </row>
    <row r="25" s="659" customFormat="true" ht="15.75" hidden="false" customHeight="false" outlineLevel="0" collapsed="false">
      <c r="A25" s="676" t="s">
        <v>622</v>
      </c>
      <c r="B25" s="661" t="s">
        <v>287</v>
      </c>
      <c r="C25" s="665" t="n">
        <f aca="false">SUM(C26:C27)</f>
        <v>0</v>
      </c>
      <c r="D25" s="665" t="n">
        <f aca="false">SUM(D26:D27)</f>
        <v>0</v>
      </c>
      <c r="E25" s="675" t="n">
        <f aca="false">SUM(E26:E27)</f>
        <v>0</v>
      </c>
    </row>
    <row r="26" s="659" customFormat="true" ht="15.75" hidden="false" customHeight="false" outlineLevel="0" collapsed="false">
      <c r="A26" s="677" t="s">
        <v>623</v>
      </c>
      <c r="B26" s="661" t="s">
        <v>290</v>
      </c>
      <c r="C26" s="668"/>
      <c r="D26" s="668"/>
      <c r="E26" s="678"/>
    </row>
    <row r="27" s="659" customFormat="true" ht="15.75" hidden="false" customHeight="false" outlineLevel="0" collapsed="false">
      <c r="A27" s="677" t="s">
        <v>624</v>
      </c>
      <c r="B27" s="661" t="s">
        <v>293</v>
      </c>
      <c r="C27" s="668"/>
      <c r="D27" s="669"/>
      <c r="E27" s="678"/>
    </row>
    <row r="28" s="659" customFormat="true" ht="15.75" hidden="false" customHeight="false" outlineLevel="0" collapsed="false">
      <c r="A28" s="676" t="s">
        <v>625</v>
      </c>
      <c r="B28" s="661" t="s">
        <v>294</v>
      </c>
      <c r="C28" s="665" t="n">
        <f aca="false">SUM(C29:C30)</f>
        <v>0</v>
      </c>
      <c r="D28" s="665" t="n">
        <f aca="false">SUM(D29:D30)</f>
        <v>0</v>
      </c>
      <c r="E28" s="675" t="n">
        <f aca="false">SUM(E29:E30)</f>
        <v>0</v>
      </c>
    </row>
    <row r="29" s="659" customFormat="true" ht="15.75" hidden="false" customHeight="false" outlineLevel="0" collapsed="false">
      <c r="A29" s="677" t="s">
        <v>626</v>
      </c>
      <c r="B29" s="661" t="s">
        <v>297</v>
      </c>
      <c r="C29" s="668"/>
      <c r="D29" s="668"/>
      <c r="E29" s="678"/>
    </row>
    <row r="30" s="659" customFormat="true" ht="15.75" hidden="false" customHeight="false" outlineLevel="0" collapsed="false">
      <c r="A30" s="677" t="s">
        <v>627</v>
      </c>
      <c r="B30" s="661" t="s">
        <v>300</v>
      </c>
      <c r="C30" s="668"/>
      <c r="D30" s="669"/>
      <c r="E30" s="678"/>
    </row>
    <row r="31" s="659" customFormat="true" ht="15.75" hidden="false" customHeight="false" outlineLevel="0" collapsed="false">
      <c r="A31" s="676" t="s">
        <v>628</v>
      </c>
      <c r="B31" s="661" t="s">
        <v>303</v>
      </c>
      <c r="C31" s="665" t="n">
        <f aca="false">SUM(C32:C33)</f>
        <v>0</v>
      </c>
      <c r="D31" s="665" t="n">
        <f aca="false">SUM(D32:D33)</f>
        <v>0</v>
      </c>
      <c r="E31" s="675" t="n">
        <f aca="false">SUM(E32:E33)</f>
        <v>0</v>
      </c>
    </row>
    <row r="32" s="659" customFormat="true" ht="15.75" hidden="false" customHeight="false" outlineLevel="0" collapsed="false">
      <c r="A32" s="677" t="s">
        <v>629</v>
      </c>
      <c r="B32" s="661" t="s">
        <v>306</v>
      </c>
      <c r="C32" s="668"/>
      <c r="D32" s="668"/>
      <c r="E32" s="678"/>
    </row>
    <row r="33" s="659" customFormat="true" ht="15.75" hidden="false" customHeight="false" outlineLevel="0" collapsed="false">
      <c r="A33" s="679" t="s">
        <v>630</v>
      </c>
      <c r="B33" s="661" t="s">
        <v>309</v>
      </c>
      <c r="C33" s="668"/>
      <c r="D33" s="669"/>
      <c r="E33" s="678"/>
    </row>
    <row r="34" s="659" customFormat="true" ht="15.75" hidden="false" customHeight="false" outlineLevel="0" collapsed="false">
      <c r="A34" s="676" t="s">
        <v>631</v>
      </c>
      <c r="B34" s="661" t="s">
        <v>351</v>
      </c>
      <c r="C34" s="665" t="n">
        <f aca="false">SUM(C35:C36)</f>
        <v>0</v>
      </c>
      <c r="D34" s="665" t="n">
        <f aca="false">SUM(D35:D36)</f>
        <v>0</v>
      </c>
      <c r="E34" s="675" t="n">
        <f aca="false">SUM(E35:E36)</f>
        <v>0</v>
      </c>
    </row>
    <row r="35" s="659" customFormat="true" ht="15.75" hidden="false" customHeight="false" outlineLevel="0" collapsed="false">
      <c r="A35" s="677" t="s">
        <v>632</v>
      </c>
      <c r="B35" s="661" t="s">
        <v>352</v>
      </c>
      <c r="C35" s="668"/>
      <c r="D35" s="668"/>
      <c r="E35" s="678"/>
    </row>
    <row r="36" s="659" customFormat="true" ht="15.75" hidden="false" customHeight="false" outlineLevel="0" collapsed="false">
      <c r="A36" s="679" t="s">
        <v>633</v>
      </c>
      <c r="B36" s="661" t="s">
        <v>355</v>
      </c>
      <c r="C36" s="668"/>
      <c r="D36" s="669"/>
      <c r="E36" s="678"/>
    </row>
    <row r="37" s="659" customFormat="true" ht="15.75" hidden="false" customHeight="false" outlineLevel="0" collapsed="false">
      <c r="A37" s="676" t="s">
        <v>634</v>
      </c>
      <c r="B37" s="661" t="s">
        <v>356</v>
      </c>
      <c r="C37" s="665" t="n">
        <f aca="false">SUM(C38:C39)</f>
        <v>0</v>
      </c>
      <c r="D37" s="665" t="n">
        <f aca="false">SUM(D38:D39)</f>
        <v>0</v>
      </c>
      <c r="E37" s="675" t="n">
        <f aca="false">SUM(E38:E39)</f>
        <v>0</v>
      </c>
    </row>
    <row r="38" s="659" customFormat="true" ht="15.75" hidden="false" customHeight="false" outlineLevel="0" collapsed="false">
      <c r="A38" s="677" t="s">
        <v>635</v>
      </c>
      <c r="B38" s="661" t="s">
        <v>636</v>
      </c>
      <c r="C38" s="668"/>
      <c r="D38" s="668"/>
      <c r="E38" s="678"/>
    </row>
    <row r="39" s="659" customFormat="true" ht="15.75" hidden="false" customHeight="false" outlineLevel="0" collapsed="false">
      <c r="A39" s="679" t="s">
        <v>637</v>
      </c>
      <c r="B39" s="661" t="s">
        <v>638</v>
      </c>
      <c r="C39" s="668"/>
      <c r="D39" s="669"/>
      <c r="E39" s="678"/>
    </row>
    <row r="40" s="659" customFormat="true" ht="15.75" hidden="false" customHeight="false" outlineLevel="0" collapsed="false">
      <c r="A40" s="676" t="s">
        <v>639</v>
      </c>
      <c r="B40" s="661" t="s">
        <v>640</v>
      </c>
      <c r="C40" s="665" t="n">
        <f aca="false">SUM(C41:C42)</f>
        <v>394642</v>
      </c>
      <c r="D40" s="665" t="n">
        <f aca="false">SUM(D41:D42)</f>
        <v>328782</v>
      </c>
      <c r="E40" s="675" t="n">
        <f aca="false">SUM(E41:E42)</f>
        <v>0</v>
      </c>
    </row>
    <row r="41" s="659" customFormat="true" ht="15.75" hidden="false" customHeight="false" outlineLevel="0" collapsed="false">
      <c r="A41" s="677" t="s">
        <v>641</v>
      </c>
      <c r="B41" s="661" t="s">
        <v>642</v>
      </c>
      <c r="C41" s="668" t="n">
        <f aca="false">120908+39781+232251+1702</f>
        <v>394642</v>
      </c>
      <c r="D41" s="668" t="n">
        <f aca="false">120908+35398+171004+1472</f>
        <v>328782</v>
      </c>
      <c r="E41" s="678"/>
    </row>
    <row r="42" s="659" customFormat="true" ht="15.75" hidden="false" customHeight="false" outlineLevel="0" collapsed="false">
      <c r="A42" s="679" t="s">
        <v>643</v>
      </c>
      <c r="B42" s="661" t="s">
        <v>644</v>
      </c>
      <c r="C42" s="668"/>
      <c r="D42" s="669"/>
      <c r="E42" s="678"/>
    </row>
    <row r="43" s="659" customFormat="true" ht="15.75" hidden="false" customHeight="false" outlineLevel="0" collapsed="false">
      <c r="A43" s="676" t="s">
        <v>645</v>
      </c>
      <c r="B43" s="661" t="s">
        <v>646</v>
      </c>
      <c r="C43" s="669"/>
      <c r="D43" s="668"/>
      <c r="E43" s="666"/>
    </row>
    <row r="44" s="659" customFormat="true" ht="22.5" hidden="false" customHeight="false" outlineLevel="0" collapsed="false">
      <c r="A44" s="664" t="s">
        <v>647</v>
      </c>
      <c r="B44" s="661" t="s">
        <v>648</v>
      </c>
      <c r="C44" s="665" t="n">
        <f aca="false">C45+C48+C51+C54+C57+C60+C63+C66+C69+C72+C75+C78</f>
        <v>157298</v>
      </c>
      <c r="D44" s="665" t="n">
        <f aca="false">D45+D48+D51+D54+D57+D60+D63+D66+D69+D72+D75+D78</f>
        <v>132791</v>
      </c>
      <c r="E44" s="675" t="n">
        <f aca="false">E45+E48+E51+E54+E57+E60+E63+E66+E69+E72+E75+E78</f>
        <v>0</v>
      </c>
    </row>
    <row r="45" s="659" customFormat="true" ht="15.75" hidden="false" customHeight="false" outlineLevel="0" collapsed="false">
      <c r="A45" s="676" t="s">
        <v>649</v>
      </c>
      <c r="B45" s="661" t="s">
        <v>650</v>
      </c>
      <c r="C45" s="665" t="n">
        <f aca="false">SUM(C46:C47)</f>
        <v>0</v>
      </c>
      <c r="D45" s="665" t="n">
        <f aca="false">SUM(D46:D47)</f>
        <v>0</v>
      </c>
      <c r="E45" s="675" t="n">
        <f aca="false">SUM(E46:E47)</f>
        <v>0</v>
      </c>
    </row>
    <row r="46" s="659" customFormat="true" ht="15.75" hidden="false" customHeight="false" outlineLevel="0" collapsed="false">
      <c r="A46" s="677" t="s">
        <v>651</v>
      </c>
      <c r="B46" s="661" t="s">
        <v>652</v>
      </c>
      <c r="C46" s="668"/>
      <c r="D46" s="668"/>
      <c r="E46" s="678"/>
    </row>
    <row r="47" s="659" customFormat="true" ht="15.75" hidden="false" customHeight="false" outlineLevel="0" collapsed="false">
      <c r="A47" s="679" t="s">
        <v>653</v>
      </c>
      <c r="B47" s="661" t="s">
        <v>654</v>
      </c>
      <c r="C47" s="668"/>
      <c r="D47" s="669"/>
      <c r="E47" s="678"/>
    </row>
    <row r="48" s="659" customFormat="true" ht="15.75" hidden="false" customHeight="false" outlineLevel="0" collapsed="false">
      <c r="A48" s="676" t="s">
        <v>655</v>
      </c>
      <c r="B48" s="661" t="s">
        <v>656</v>
      </c>
      <c r="C48" s="665" t="n">
        <f aca="false">SUM(C49:C50)</f>
        <v>0</v>
      </c>
      <c r="D48" s="665" t="n">
        <f aca="false">SUM(D49:D50)</f>
        <v>0</v>
      </c>
      <c r="E48" s="675" t="n">
        <f aca="false">SUM(E49:E50)</f>
        <v>0</v>
      </c>
    </row>
    <row r="49" s="659" customFormat="true" ht="15.75" hidden="false" customHeight="false" outlineLevel="0" collapsed="false">
      <c r="A49" s="677" t="s">
        <v>657</v>
      </c>
      <c r="B49" s="661" t="s">
        <v>658</v>
      </c>
      <c r="C49" s="668"/>
      <c r="D49" s="668"/>
      <c r="E49" s="678"/>
    </row>
    <row r="50" s="659" customFormat="true" ht="15.75" hidden="false" customHeight="false" outlineLevel="0" collapsed="false">
      <c r="A50" s="679" t="s">
        <v>659</v>
      </c>
      <c r="B50" s="661" t="s">
        <v>660</v>
      </c>
      <c r="C50" s="668"/>
      <c r="D50" s="669"/>
      <c r="E50" s="678"/>
    </row>
    <row r="51" s="659" customFormat="true" ht="15.75" hidden="false" customHeight="false" outlineLevel="0" collapsed="false">
      <c r="A51" s="676" t="s">
        <v>661</v>
      </c>
      <c r="B51" s="661" t="s">
        <v>662</v>
      </c>
      <c r="C51" s="665" t="n">
        <f aca="false">SUM(C52:C53)</f>
        <v>0</v>
      </c>
      <c r="D51" s="665" t="n">
        <f aca="false">SUM(D52:D53)</f>
        <v>0</v>
      </c>
      <c r="E51" s="675" t="n">
        <f aca="false">SUM(E52:E53)</f>
        <v>0</v>
      </c>
    </row>
    <row r="52" s="659" customFormat="true" ht="15.75" hidden="false" customHeight="false" outlineLevel="0" collapsed="false">
      <c r="A52" s="677" t="s">
        <v>663</v>
      </c>
      <c r="B52" s="661" t="s">
        <v>664</v>
      </c>
      <c r="C52" s="668"/>
      <c r="D52" s="668"/>
      <c r="E52" s="678"/>
    </row>
    <row r="53" s="659" customFormat="true" ht="15.75" hidden="false" customHeight="false" outlineLevel="0" collapsed="false">
      <c r="A53" s="679" t="s">
        <v>665</v>
      </c>
      <c r="B53" s="661" t="s">
        <v>666</v>
      </c>
      <c r="C53" s="668"/>
      <c r="D53" s="669"/>
      <c r="E53" s="678"/>
    </row>
    <row r="54" s="659" customFormat="true" ht="15.75" hidden="false" customHeight="false" outlineLevel="0" collapsed="false">
      <c r="A54" s="676" t="s">
        <v>667</v>
      </c>
      <c r="B54" s="661" t="s">
        <v>668</v>
      </c>
      <c r="C54" s="665" t="n">
        <f aca="false">SUM(C55:C56)</f>
        <v>0</v>
      </c>
      <c r="D54" s="665" t="n">
        <f aca="false">SUM(D55:D56)</f>
        <v>0</v>
      </c>
      <c r="E54" s="675" t="n">
        <f aca="false">SUM(E55:E56)</f>
        <v>0</v>
      </c>
    </row>
    <row r="55" s="659" customFormat="true" ht="15.75" hidden="false" customHeight="false" outlineLevel="0" collapsed="false">
      <c r="A55" s="677" t="s">
        <v>669</v>
      </c>
      <c r="B55" s="661" t="s">
        <v>670</v>
      </c>
      <c r="C55" s="668"/>
      <c r="D55" s="668"/>
      <c r="E55" s="678"/>
    </row>
    <row r="56" s="659" customFormat="true" ht="15.75" hidden="false" customHeight="false" outlineLevel="0" collapsed="false">
      <c r="A56" s="679" t="s">
        <v>671</v>
      </c>
      <c r="B56" s="661" t="s">
        <v>672</v>
      </c>
      <c r="C56" s="668"/>
      <c r="D56" s="669"/>
      <c r="E56" s="678"/>
    </row>
    <row r="57" s="659" customFormat="true" ht="15.75" hidden="false" customHeight="false" outlineLevel="0" collapsed="false">
      <c r="A57" s="676" t="s">
        <v>673</v>
      </c>
      <c r="B57" s="661" t="s">
        <v>674</v>
      </c>
      <c r="C57" s="665" t="n">
        <f aca="false">SUM(C58:C59)</f>
        <v>36388</v>
      </c>
      <c r="D57" s="665" t="n">
        <f aca="false">SUM(D58:D59)</f>
        <v>29032</v>
      </c>
      <c r="E57" s="675" t="n">
        <f aca="false">SUM(E58:E59)</f>
        <v>0</v>
      </c>
    </row>
    <row r="58" s="659" customFormat="true" ht="15.75" hidden="false" customHeight="false" outlineLevel="0" collapsed="false">
      <c r="A58" s="677" t="s">
        <v>675</v>
      </c>
      <c r="B58" s="661" t="s">
        <v>676</v>
      </c>
      <c r="C58" s="668" t="n">
        <f aca="false">1559+11270+2453+6854+13527+445+280</f>
        <v>36388</v>
      </c>
      <c r="D58" s="668" t="n">
        <f aca="false">1559+11270+2453+3696+9636+230+188</f>
        <v>29032</v>
      </c>
      <c r="E58" s="678"/>
    </row>
    <row r="59" s="659" customFormat="true" ht="15.75" hidden="false" customHeight="false" outlineLevel="0" collapsed="false">
      <c r="A59" s="679" t="s">
        <v>677</v>
      </c>
      <c r="B59" s="661" t="s">
        <v>678</v>
      </c>
      <c r="C59" s="668"/>
      <c r="D59" s="669"/>
      <c r="E59" s="678"/>
    </row>
    <row r="60" s="659" customFormat="true" ht="15.75" hidden="false" customHeight="false" outlineLevel="0" collapsed="false">
      <c r="A60" s="676" t="s">
        <v>679</v>
      </c>
      <c r="B60" s="661" t="s">
        <v>680</v>
      </c>
      <c r="C60" s="665" t="n">
        <f aca="false">SUM(C61:C62)</f>
        <v>0</v>
      </c>
      <c r="D60" s="665" t="n">
        <f aca="false">SUM(D61:D62)</f>
        <v>0</v>
      </c>
      <c r="E60" s="675" t="n">
        <f aca="false">SUM(E61:E62)</f>
        <v>0</v>
      </c>
    </row>
    <row r="61" s="659" customFormat="true" ht="15.75" hidden="false" customHeight="false" outlineLevel="0" collapsed="false">
      <c r="A61" s="677" t="s">
        <v>681</v>
      </c>
      <c r="B61" s="661" t="s">
        <v>682</v>
      </c>
      <c r="C61" s="668"/>
      <c r="D61" s="668"/>
      <c r="E61" s="678"/>
    </row>
    <row r="62" s="659" customFormat="true" ht="15.75" hidden="false" customHeight="false" outlineLevel="0" collapsed="false">
      <c r="A62" s="679" t="s">
        <v>683</v>
      </c>
      <c r="B62" s="661" t="s">
        <v>684</v>
      </c>
      <c r="C62" s="668"/>
      <c r="D62" s="669"/>
      <c r="E62" s="678"/>
    </row>
    <row r="63" s="659" customFormat="true" ht="15.75" hidden="false" customHeight="false" outlineLevel="0" collapsed="false">
      <c r="A63" s="676" t="s">
        <v>685</v>
      </c>
      <c r="B63" s="661" t="s">
        <v>686</v>
      </c>
      <c r="C63" s="665" t="n">
        <f aca="false">SUM(C64:C65)</f>
        <v>0</v>
      </c>
      <c r="D63" s="665" t="n">
        <f aca="false">SUM(D64:D65)</f>
        <v>0</v>
      </c>
      <c r="E63" s="675" t="n">
        <f aca="false">SUM(E64:E65)</f>
        <v>0</v>
      </c>
    </row>
    <row r="64" s="659" customFormat="true" ht="15.75" hidden="false" customHeight="false" outlineLevel="0" collapsed="false">
      <c r="A64" s="677" t="s">
        <v>687</v>
      </c>
      <c r="B64" s="661" t="s">
        <v>688</v>
      </c>
      <c r="C64" s="668"/>
      <c r="D64" s="668"/>
      <c r="E64" s="678"/>
    </row>
    <row r="65" s="659" customFormat="true" ht="15.75" hidden="false" customHeight="false" outlineLevel="0" collapsed="false">
      <c r="A65" s="679" t="s">
        <v>689</v>
      </c>
      <c r="B65" s="661" t="s">
        <v>690</v>
      </c>
      <c r="C65" s="668"/>
      <c r="D65" s="669"/>
      <c r="E65" s="678"/>
    </row>
    <row r="66" s="659" customFormat="true" ht="15.75" hidden="false" customHeight="false" outlineLevel="0" collapsed="false">
      <c r="A66" s="676" t="s">
        <v>691</v>
      </c>
      <c r="B66" s="661" t="s">
        <v>692</v>
      </c>
      <c r="C66" s="665" t="n">
        <f aca="false">SUM(C67:C68)</f>
        <v>0</v>
      </c>
      <c r="D66" s="665" t="n">
        <f aca="false">SUM(D67:D68)</f>
        <v>0</v>
      </c>
      <c r="E66" s="675" t="n">
        <f aca="false">SUM(E67:E68)</f>
        <v>0</v>
      </c>
    </row>
    <row r="67" s="659" customFormat="true" ht="15.75" hidden="false" customHeight="false" outlineLevel="0" collapsed="false">
      <c r="A67" s="677" t="s">
        <v>693</v>
      </c>
      <c r="B67" s="661" t="s">
        <v>694</v>
      </c>
      <c r="C67" s="668"/>
      <c r="D67" s="668"/>
      <c r="E67" s="678"/>
    </row>
    <row r="68" s="659" customFormat="true" ht="15.75" hidden="false" customHeight="false" outlineLevel="0" collapsed="false">
      <c r="A68" s="679" t="s">
        <v>695</v>
      </c>
      <c r="B68" s="661" t="s">
        <v>696</v>
      </c>
      <c r="C68" s="668"/>
      <c r="D68" s="669"/>
      <c r="E68" s="678"/>
    </row>
    <row r="69" s="659" customFormat="true" ht="15.75" hidden="false" customHeight="false" outlineLevel="0" collapsed="false">
      <c r="A69" s="676" t="s">
        <v>697</v>
      </c>
      <c r="B69" s="661" t="s">
        <v>698</v>
      </c>
      <c r="C69" s="665" t="n">
        <f aca="false">SUM(C70:C71)</f>
        <v>44893</v>
      </c>
      <c r="D69" s="665" t="n">
        <f aca="false">SUM(D70:D71)</f>
        <v>42003</v>
      </c>
      <c r="E69" s="675" t="n">
        <f aca="false">SUM(E70:E71)</f>
        <v>0</v>
      </c>
    </row>
    <row r="70" s="659" customFormat="true" ht="15.75" hidden="false" customHeight="false" outlineLevel="0" collapsed="false">
      <c r="A70" s="677" t="s">
        <v>699</v>
      </c>
      <c r="B70" s="661" t="s">
        <v>700</v>
      </c>
      <c r="C70" s="668" t="n">
        <f aca="false">43194+1699</f>
        <v>44893</v>
      </c>
      <c r="D70" s="668" t="n">
        <f aca="false">40444+1559</f>
        <v>42003</v>
      </c>
      <c r="E70" s="678"/>
    </row>
    <row r="71" s="659" customFormat="true" ht="15.75" hidden="false" customHeight="false" outlineLevel="0" collapsed="false">
      <c r="A71" s="679" t="s">
        <v>701</v>
      </c>
      <c r="B71" s="661" t="s">
        <v>702</v>
      </c>
      <c r="C71" s="668"/>
      <c r="D71" s="669"/>
      <c r="E71" s="678"/>
    </row>
    <row r="72" s="659" customFormat="true" ht="15.75" hidden="false" customHeight="false" outlineLevel="0" collapsed="false">
      <c r="A72" s="676" t="s">
        <v>703</v>
      </c>
      <c r="B72" s="661" t="s">
        <v>704</v>
      </c>
      <c r="C72" s="665" t="n">
        <f aca="false">SUM(C73:C74)</f>
        <v>0</v>
      </c>
      <c r="D72" s="665" t="n">
        <f aca="false">SUM(D73:D74)</f>
        <v>0</v>
      </c>
      <c r="E72" s="675" t="n">
        <f aca="false">SUM(E73:E74)</f>
        <v>0</v>
      </c>
    </row>
    <row r="73" s="659" customFormat="true" ht="15.75" hidden="false" customHeight="false" outlineLevel="0" collapsed="false">
      <c r="A73" s="677" t="s">
        <v>705</v>
      </c>
      <c r="B73" s="661" t="s">
        <v>706</v>
      </c>
      <c r="C73" s="668"/>
      <c r="D73" s="668"/>
      <c r="E73" s="678"/>
    </row>
    <row r="74" s="659" customFormat="true" ht="15.75" hidden="false" customHeight="false" outlineLevel="0" collapsed="false">
      <c r="A74" s="679" t="s">
        <v>707</v>
      </c>
      <c r="B74" s="661" t="s">
        <v>708</v>
      </c>
      <c r="C74" s="668"/>
      <c r="D74" s="669"/>
      <c r="E74" s="678"/>
    </row>
    <row r="75" s="659" customFormat="true" ht="15.75" hidden="false" customHeight="false" outlineLevel="0" collapsed="false">
      <c r="A75" s="676" t="s">
        <v>709</v>
      </c>
      <c r="B75" s="661" t="s">
        <v>710</v>
      </c>
      <c r="C75" s="665" t="n">
        <f aca="false">SUM(C76:C77)</f>
        <v>76017</v>
      </c>
      <c r="D75" s="665" t="n">
        <f aca="false">SUM(D76:D77)</f>
        <v>61756</v>
      </c>
      <c r="E75" s="675" t="n">
        <f aca="false">SUM(E76:E77)</f>
        <v>0</v>
      </c>
    </row>
    <row r="76" s="659" customFormat="true" ht="15.75" hidden="false" customHeight="false" outlineLevel="0" collapsed="false">
      <c r="A76" s="677" t="s">
        <v>711</v>
      </c>
      <c r="B76" s="661" t="s">
        <v>712</v>
      </c>
      <c r="C76" s="668" t="n">
        <f aca="false">43661-15282+3196+59459-6854-13527+5557-445-280+532</f>
        <v>76017</v>
      </c>
      <c r="D76" s="668" t="n">
        <f aca="false">43661-15282+2055+39809-3696-9636+4438-230-188+825</f>
        <v>61756</v>
      </c>
      <c r="E76" s="678"/>
    </row>
    <row r="77" s="659" customFormat="true" ht="15.75" hidden="false" customHeight="false" outlineLevel="0" collapsed="false">
      <c r="A77" s="679" t="s">
        <v>713</v>
      </c>
      <c r="B77" s="661" t="s">
        <v>714</v>
      </c>
      <c r="C77" s="668"/>
      <c r="D77" s="669"/>
      <c r="E77" s="678"/>
    </row>
    <row r="78" s="659" customFormat="true" ht="15.75" hidden="false" customHeight="false" outlineLevel="0" collapsed="false">
      <c r="A78" s="676" t="s">
        <v>715</v>
      </c>
      <c r="B78" s="661" t="s">
        <v>716</v>
      </c>
      <c r="C78" s="669"/>
      <c r="D78" s="668"/>
      <c r="E78" s="666"/>
    </row>
    <row r="79" s="659" customFormat="true" ht="15.75" hidden="false" customHeight="false" outlineLevel="0" collapsed="false">
      <c r="A79" s="660" t="s">
        <v>717</v>
      </c>
      <c r="B79" s="661" t="s">
        <v>718</v>
      </c>
      <c r="C79" s="673" t="n">
        <f aca="false">C80+C83+C86+C89</f>
        <v>123935</v>
      </c>
      <c r="D79" s="673" t="n">
        <f aca="false">D80+D83+D86+D89</f>
        <v>145567</v>
      </c>
      <c r="E79" s="673" t="n">
        <f aca="false">E80+E83+E86+E89</f>
        <v>0</v>
      </c>
    </row>
    <row r="80" s="659" customFormat="true" ht="15.75" hidden="false" customHeight="false" outlineLevel="0" collapsed="false">
      <c r="A80" s="676" t="s">
        <v>719</v>
      </c>
      <c r="B80" s="661" t="s">
        <v>720</v>
      </c>
      <c r="C80" s="665" t="n">
        <f aca="false">SUM(C81:C82)</f>
        <v>115589</v>
      </c>
      <c r="D80" s="665" t="n">
        <f aca="false">SUM(D81:D82)</f>
        <v>114764</v>
      </c>
      <c r="E80" s="675" t="n">
        <f aca="false">SUM(E81:E82)</f>
        <v>0</v>
      </c>
    </row>
    <row r="81" s="659" customFormat="true" ht="15.75" hidden="false" customHeight="false" outlineLevel="0" collapsed="false">
      <c r="A81" s="677" t="s">
        <v>721</v>
      </c>
      <c r="B81" s="661" t="s">
        <v>722</v>
      </c>
      <c r="C81" s="668" t="n">
        <f aca="false">114764+825</f>
        <v>115589</v>
      </c>
      <c r="D81" s="668" t="n">
        <v>114764</v>
      </c>
      <c r="E81" s="678"/>
    </row>
    <row r="82" s="659" customFormat="true" ht="15.75" hidden="false" customHeight="false" outlineLevel="0" collapsed="false">
      <c r="A82" s="679" t="s">
        <v>723</v>
      </c>
      <c r="B82" s="661" t="s">
        <v>724</v>
      </c>
      <c r="C82" s="668"/>
      <c r="D82" s="669"/>
      <c r="E82" s="678"/>
    </row>
    <row r="83" s="659" customFormat="true" ht="15.75" hidden="false" customHeight="false" outlineLevel="0" collapsed="false">
      <c r="A83" s="676" t="s">
        <v>725</v>
      </c>
      <c r="B83" s="661" t="s">
        <v>726</v>
      </c>
      <c r="C83" s="665" t="n">
        <f aca="false">SUM(C84:C85)</f>
        <v>650</v>
      </c>
      <c r="D83" s="665" t="n">
        <f aca="false">SUM(D84:D85)</f>
        <v>608</v>
      </c>
      <c r="E83" s="675" t="n">
        <f aca="false">SUM(E84:E85)</f>
        <v>0</v>
      </c>
    </row>
    <row r="84" s="659" customFormat="true" ht="15.75" hidden="false" customHeight="false" outlineLevel="0" collapsed="false">
      <c r="A84" s="677" t="s">
        <v>727</v>
      </c>
      <c r="B84" s="661" t="s">
        <v>728</v>
      </c>
      <c r="C84" s="668" t="n">
        <v>650</v>
      </c>
      <c r="D84" s="668" t="n">
        <v>608</v>
      </c>
      <c r="E84" s="678"/>
    </row>
    <row r="85" s="659" customFormat="true" ht="15.75" hidden="false" customHeight="false" outlineLevel="0" collapsed="false">
      <c r="A85" s="679" t="s">
        <v>729</v>
      </c>
      <c r="B85" s="661" t="s">
        <v>730</v>
      </c>
      <c r="C85" s="668"/>
      <c r="D85" s="669"/>
      <c r="E85" s="678"/>
    </row>
    <row r="86" s="659" customFormat="true" ht="15.75" hidden="false" customHeight="false" outlineLevel="0" collapsed="false">
      <c r="A86" s="676" t="s">
        <v>731</v>
      </c>
      <c r="B86" s="661" t="s">
        <v>732</v>
      </c>
      <c r="C86" s="665" t="n">
        <f aca="false">SUM(C87:C88)</f>
        <v>7696</v>
      </c>
      <c r="D86" s="665" t="n">
        <f aca="false">SUM(D87:D88)</f>
        <v>7285</v>
      </c>
      <c r="E86" s="675" t="n">
        <f aca="false">SUM(E87:E88)</f>
        <v>0</v>
      </c>
    </row>
    <row r="87" s="659" customFormat="true" ht="15.75" hidden="false" customHeight="false" outlineLevel="0" collapsed="false">
      <c r="A87" s="677" t="s">
        <v>733</v>
      </c>
      <c r="B87" s="661" t="s">
        <v>734</v>
      </c>
      <c r="C87" s="668" t="n">
        <f aca="false">7317+379</f>
        <v>7696</v>
      </c>
      <c r="D87" s="668" t="n">
        <f aca="false">6937+348</f>
        <v>7285</v>
      </c>
      <c r="E87" s="678"/>
    </row>
    <row r="88" s="659" customFormat="true" ht="15.75" hidden="false" customHeight="false" outlineLevel="0" collapsed="false">
      <c r="A88" s="679" t="s">
        <v>735</v>
      </c>
      <c r="B88" s="661" t="s">
        <v>736</v>
      </c>
      <c r="C88" s="668"/>
      <c r="D88" s="669"/>
      <c r="E88" s="678"/>
    </row>
    <row r="89" s="659" customFormat="true" ht="15.75" hidden="false" customHeight="false" outlineLevel="0" collapsed="false">
      <c r="A89" s="676" t="s">
        <v>737</v>
      </c>
      <c r="B89" s="661" t="s">
        <v>738</v>
      </c>
      <c r="C89" s="669"/>
      <c r="D89" s="668" t="n">
        <v>22910</v>
      </c>
      <c r="E89" s="666"/>
    </row>
    <row r="90" s="659" customFormat="true" ht="15.75" hidden="false" customHeight="false" outlineLevel="0" collapsed="false">
      <c r="A90" s="660" t="s">
        <v>739</v>
      </c>
      <c r="B90" s="661" t="s">
        <v>740</v>
      </c>
      <c r="C90" s="680"/>
      <c r="D90" s="681"/>
      <c r="E90" s="682"/>
    </row>
    <row r="91" s="659" customFormat="true" ht="15.75" hidden="false" customHeight="false" outlineLevel="0" collapsed="false">
      <c r="A91" s="660" t="s">
        <v>741</v>
      </c>
      <c r="B91" s="661" t="s">
        <v>742</v>
      </c>
      <c r="C91" s="680"/>
      <c r="D91" s="681"/>
      <c r="E91" s="682"/>
    </row>
    <row r="92" s="659" customFormat="true" ht="15.75" hidden="false" customHeight="false" outlineLevel="0" collapsed="false">
      <c r="A92" s="660" t="s">
        <v>743</v>
      </c>
      <c r="B92" s="661" t="s">
        <v>744</v>
      </c>
      <c r="C92" s="671" t="n">
        <f aca="false">C93+C104+C109+C110+C111</f>
        <v>38989</v>
      </c>
      <c r="D92" s="671" t="n">
        <f aca="false">D93+D104+D109+D110+D111</f>
        <v>8246</v>
      </c>
      <c r="E92" s="672" t="n">
        <f aca="false">E93+E104+E109+E110+E111</f>
        <v>0</v>
      </c>
    </row>
    <row r="93" s="659" customFormat="true" ht="15.75" hidden="false" customHeight="false" outlineLevel="0" collapsed="false">
      <c r="A93" s="660" t="s">
        <v>745</v>
      </c>
      <c r="B93" s="661" t="s">
        <v>746</v>
      </c>
      <c r="C93" s="673" t="n">
        <f aca="false">C94+C99</f>
        <v>3936</v>
      </c>
      <c r="D93" s="673" t="n">
        <f aca="false">D94+D99</f>
        <v>1026</v>
      </c>
      <c r="E93" s="674" t="n">
        <f aca="false">E94+E99</f>
        <v>0</v>
      </c>
    </row>
    <row r="94" s="659" customFormat="true" ht="15.75" hidden="false" customHeight="false" outlineLevel="0" collapsed="false">
      <c r="A94" s="664" t="s">
        <v>747</v>
      </c>
      <c r="B94" s="661" t="s">
        <v>748</v>
      </c>
      <c r="C94" s="665" t="n">
        <f aca="false">C95+C98</f>
        <v>0</v>
      </c>
      <c r="D94" s="665" t="n">
        <f aca="false">D95+D98</f>
        <v>0</v>
      </c>
      <c r="E94" s="666"/>
    </row>
    <row r="95" s="659" customFormat="true" ht="22.5" hidden="false" customHeight="false" outlineLevel="0" collapsed="false">
      <c r="A95" s="676" t="s">
        <v>749</v>
      </c>
      <c r="B95" s="661" t="s">
        <v>750</v>
      </c>
      <c r="C95" s="665" t="n">
        <f aca="false">SUM(C96:C97)</f>
        <v>0</v>
      </c>
      <c r="D95" s="665" t="n">
        <f aca="false">SUM(D96:D97)</f>
        <v>0</v>
      </c>
      <c r="E95" s="666"/>
    </row>
    <row r="96" s="659" customFormat="true" ht="20.25" hidden="false" customHeight="true" outlineLevel="0" collapsed="false">
      <c r="A96" s="677" t="s">
        <v>751</v>
      </c>
      <c r="B96" s="661" t="s">
        <v>752</v>
      </c>
      <c r="C96" s="668"/>
      <c r="D96" s="668"/>
      <c r="E96" s="666"/>
    </row>
    <row r="97" s="659" customFormat="true" ht="15.75" hidden="false" customHeight="false" outlineLevel="0" collapsed="false">
      <c r="A97" s="679" t="s">
        <v>753</v>
      </c>
      <c r="B97" s="661" t="s">
        <v>754</v>
      </c>
      <c r="C97" s="668"/>
      <c r="D97" s="669"/>
      <c r="E97" s="666"/>
    </row>
    <row r="98" s="659" customFormat="true" ht="15.75" hidden="false" customHeight="false" outlineLevel="0" collapsed="false">
      <c r="A98" s="676" t="s">
        <v>755</v>
      </c>
      <c r="B98" s="661" t="s">
        <v>756</v>
      </c>
      <c r="C98" s="669"/>
      <c r="D98" s="668"/>
      <c r="E98" s="666"/>
    </row>
    <row r="99" s="659" customFormat="true" ht="15.75" hidden="false" customHeight="false" outlineLevel="0" collapsed="false">
      <c r="A99" s="664" t="s">
        <v>757</v>
      </c>
      <c r="B99" s="661" t="s">
        <v>758</v>
      </c>
      <c r="C99" s="665" t="n">
        <f aca="false">C100+C103</f>
        <v>3936</v>
      </c>
      <c r="D99" s="665" t="n">
        <f aca="false">D100+D103</f>
        <v>1026</v>
      </c>
      <c r="E99" s="666"/>
    </row>
    <row r="100" s="659" customFormat="true" ht="15.75" hidden="false" customHeight="true" outlineLevel="0" collapsed="false">
      <c r="A100" s="676" t="s">
        <v>759</v>
      </c>
      <c r="B100" s="661" t="s">
        <v>760</v>
      </c>
      <c r="C100" s="665" t="n">
        <f aca="false">SUM(C101:C102)</f>
        <v>3936</v>
      </c>
      <c r="D100" s="665" t="n">
        <f aca="false">SUM(D101:D102)</f>
        <v>1026</v>
      </c>
      <c r="E100" s="666"/>
    </row>
    <row r="101" s="659" customFormat="true" ht="15.75" hidden="false" customHeight="false" outlineLevel="0" collapsed="false">
      <c r="A101" s="677" t="s">
        <v>761</v>
      </c>
      <c r="B101" s="661" t="s">
        <v>762</v>
      </c>
      <c r="C101" s="668" t="n">
        <f aca="false">4134-198-195-163-101-1217</f>
        <v>2260</v>
      </c>
      <c r="D101" s="668" t="n">
        <v>1026</v>
      </c>
      <c r="E101" s="666"/>
    </row>
    <row r="102" s="659" customFormat="true" ht="15.75" hidden="false" customHeight="false" outlineLevel="0" collapsed="false">
      <c r="A102" s="679" t="s">
        <v>763</v>
      </c>
      <c r="B102" s="661" t="s">
        <v>764</v>
      </c>
      <c r="C102" s="668" t="n">
        <f aca="false">195+163+101+1217</f>
        <v>1676</v>
      </c>
      <c r="D102" s="669"/>
      <c r="E102" s="666"/>
    </row>
    <row r="103" s="659" customFormat="true" ht="15.75" hidden="false" customHeight="false" outlineLevel="0" collapsed="false">
      <c r="A103" s="676" t="s">
        <v>765</v>
      </c>
      <c r="B103" s="661" t="s">
        <v>766</v>
      </c>
      <c r="C103" s="669"/>
      <c r="D103" s="668"/>
      <c r="E103" s="666"/>
    </row>
    <row r="104" s="659" customFormat="true" ht="15.75" hidden="false" customHeight="false" outlineLevel="0" collapsed="false">
      <c r="A104" s="660" t="s">
        <v>767</v>
      </c>
      <c r="B104" s="661" t="s">
        <v>768</v>
      </c>
      <c r="C104" s="673" t="n">
        <f aca="false">C105+C108</f>
        <v>35053</v>
      </c>
      <c r="D104" s="673" t="n">
        <f aca="false">D105+D108</f>
        <v>7220</v>
      </c>
      <c r="E104" s="682"/>
    </row>
    <row r="105" s="659" customFormat="true" ht="15.75" hidden="false" customHeight="false" outlineLevel="0" collapsed="false">
      <c r="A105" s="683" t="s">
        <v>769</v>
      </c>
      <c r="B105" s="661" t="s">
        <v>770</v>
      </c>
      <c r="C105" s="665" t="n">
        <f aca="false">SUM(C106:C107)</f>
        <v>35053</v>
      </c>
      <c r="D105" s="665" t="n">
        <f aca="false">SUM(D106:D107)</f>
        <v>7220</v>
      </c>
      <c r="E105" s="666"/>
    </row>
    <row r="106" s="659" customFormat="true" ht="15.75" hidden="false" customHeight="false" outlineLevel="0" collapsed="false">
      <c r="A106" s="677" t="s">
        <v>771</v>
      </c>
      <c r="B106" s="661" t="s">
        <v>772</v>
      </c>
      <c r="C106" s="668" t="n">
        <f aca="false">10968-103+192</f>
        <v>11057</v>
      </c>
      <c r="D106" s="668" t="n">
        <f aca="false">7085-57+192</f>
        <v>7220</v>
      </c>
      <c r="E106" s="666"/>
    </row>
    <row r="107" s="659" customFormat="true" ht="15.75" hidden="false" customHeight="false" outlineLevel="0" collapsed="false">
      <c r="A107" s="679" t="s">
        <v>773</v>
      </c>
      <c r="B107" s="661" t="s">
        <v>774</v>
      </c>
      <c r="C107" s="668" t="n">
        <f aca="false">16212-3406+23531-12341</f>
        <v>23996</v>
      </c>
      <c r="D107" s="669"/>
      <c r="E107" s="666"/>
    </row>
    <row r="108" s="659" customFormat="true" ht="15.75" hidden="false" customHeight="false" outlineLevel="0" collapsed="false">
      <c r="A108" s="683" t="s">
        <v>775</v>
      </c>
      <c r="B108" s="661" t="s">
        <v>776</v>
      </c>
      <c r="C108" s="669"/>
      <c r="D108" s="668"/>
      <c r="E108" s="666"/>
    </row>
    <row r="109" s="659" customFormat="true" ht="15.75" hidden="false" customHeight="false" outlineLevel="0" collapsed="false">
      <c r="A109" s="660" t="s">
        <v>777</v>
      </c>
      <c r="B109" s="661" t="s">
        <v>778</v>
      </c>
      <c r="C109" s="681"/>
      <c r="D109" s="681"/>
      <c r="E109" s="682"/>
    </row>
    <row r="110" s="659" customFormat="true" ht="15.75" hidden="false" customHeight="false" outlineLevel="0" collapsed="false">
      <c r="A110" s="660" t="s">
        <v>779</v>
      </c>
      <c r="B110" s="661" t="s">
        <v>780</v>
      </c>
      <c r="C110" s="680"/>
      <c r="D110" s="681"/>
      <c r="E110" s="682"/>
    </row>
    <row r="111" s="659" customFormat="true" ht="15.75" hidden="false" customHeight="false" outlineLevel="0" collapsed="false">
      <c r="A111" s="660" t="s">
        <v>781</v>
      </c>
      <c r="B111" s="661" t="s">
        <v>782</v>
      </c>
      <c r="C111" s="680"/>
      <c r="D111" s="681"/>
      <c r="E111" s="682"/>
    </row>
    <row r="112" s="659" customFormat="true" ht="15.75" hidden="false" customHeight="false" outlineLevel="0" collapsed="false">
      <c r="A112" s="660" t="s">
        <v>783</v>
      </c>
      <c r="B112" s="661" t="s">
        <v>784</v>
      </c>
      <c r="C112" s="671" t="n">
        <f aca="false">C113+C124+C128+C129+C130</f>
        <v>3866</v>
      </c>
      <c r="D112" s="671" t="n">
        <f aca="false">D113+D124+D128+D129+D130</f>
        <v>0</v>
      </c>
      <c r="E112" s="663"/>
    </row>
    <row r="113" s="659" customFormat="true" ht="15.75" hidden="false" customHeight="false" outlineLevel="0" collapsed="false">
      <c r="A113" s="660" t="s">
        <v>785</v>
      </c>
      <c r="B113" s="661" t="s">
        <v>786</v>
      </c>
      <c r="C113" s="673" t="n">
        <f aca="false">C114+C119</f>
        <v>0</v>
      </c>
      <c r="D113" s="673" t="n">
        <f aca="false">D114+D119</f>
        <v>0</v>
      </c>
      <c r="E113" s="666"/>
    </row>
    <row r="114" s="659" customFormat="true" ht="15.75" hidden="false" customHeight="false" outlineLevel="0" collapsed="false">
      <c r="A114" s="664" t="s">
        <v>787</v>
      </c>
      <c r="B114" s="661" t="s">
        <v>788</v>
      </c>
      <c r="C114" s="665" t="n">
        <f aca="false">C115+C118</f>
        <v>0</v>
      </c>
      <c r="D114" s="665" t="n">
        <f aca="false">D115+D118</f>
        <v>0</v>
      </c>
      <c r="E114" s="666"/>
    </row>
    <row r="115" s="659" customFormat="true" ht="15.75" hidden="false" customHeight="false" outlineLevel="0" collapsed="false">
      <c r="A115" s="676" t="s">
        <v>789</v>
      </c>
      <c r="B115" s="661" t="s">
        <v>790</v>
      </c>
      <c r="C115" s="665" t="n">
        <f aca="false">SUM(C116:C117)</f>
        <v>0</v>
      </c>
      <c r="D115" s="665" t="n">
        <f aca="false">SUM(D116:D117)</f>
        <v>0</v>
      </c>
      <c r="E115" s="666"/>
    </row>
    <row r="116" s="659" customFormat="true" ht="15.75" hidden="false" customHeight="false" outlineLevel="0" collapsed="false">
      <c r="A116" s="677" t="s">
        <v>791</v>
      </c>
      <c r="B116" s="661" t="s">
        <v>792</v>
      </c>
      <c r="C116" s="668"/>
      <c r="D116" s="668"/>
      <c r="E116" s="666"/>
    </row>
    <row r="117" s="659" customFormat="true" ht="15.75" hidden="false" customHeight="false" outlineLevel="0" collapsed="false">
      <c r="A117" s="679" t="s">
        <v>793</v>
      </c>
      <c r="B117" s="661" t="s">
        <v>794</v>
      </c>
      <c r="C117" s="668"/>
      <c r="D117" s="669"/>
      <c r="E117" s="666"/>
    </row>
    <row r="118" s="659" customFormat="true" ht="15.75" hidden="false" customHeight="false" outlineLevel="0" collapsed="false">
      <c r="A118" s="676" t="s">
        <v>795</v>
      </c>
      <c r="B118" s="661" t="s">
        <v>796</v>
      </c>
      <c r="C118" s="669"/>
      <c r="D118" s="668"/>
      <c r="E118" s="666"/>
    </row>
    <row r="119" s="659" customFormat="true" ht="15.75" hidden="false" customHeight="false" outlineLevel="0" collapsed="false">
      <c r="A119" s="664" t="s">
        <v>797</v>
      </c>
      <c r="B119" s="661" t="s">
        <v>798</v>
      </c>
      <c r="C119" s="665" t="n">
        <f aca="false">C120+C123</f>
        <v>0</v>
      </c>
      <c r="D119" s="665" t="n">
        <f aca="false">D120+D123</f>
        <v>0</v>
      </c>
      <c r="E119" s="666"/>
    </row>
    <row r="120" s="659" customFormat="true" ht="15.75" hidden="false" customHeight="false" outlineLevel="0" collapsed="false">
      <c r="A120" s="676" t="s">
        <v>799</v>
      </c>
      <c r="B120" s="661" t="s">
        <v>800</v>
      </c>
      <c r="C120" s="665" t="n">
        <f aca="false">SUM(C121:C122)</f>
        <v>0</v>
      </c>
      <c r="D120" s="665" t="n">
        <f aca="false">SUM(D121:D122)</f>
        <v>0</v>
      </c>
      <c r="E120" s="666"/>
    </row>
    <row r="121" s="659" customFormat="true" ht="15.75" hidden="false" customHeight="false" outlineLevel="0" collapsed="false">
      <c r="A121" s="677" t="s">
        <v>801</v>
      </c>
      <c r="B121" s="661" t="s">
        <v>802</v>
      </c>
      <c r="C121" s="668"/>
      <c r="D121" s="668"/>
      <c r="E121" s="666"/>
    </row>
    <row r="122" s="659" customFormat="true" ht="15.75" hidden="false" customHeight="false" outlineLevel="0" collapsed="false">
      <c r="A122" s="679" t="s">
        <v>803</v>
      </c>
      <c r="B122" s="661" t="s">
        <v>804</v>
      </c>
      <c r="C122" s="668"/>
      <c r="D122" s="669"/>
      <c r="E122" s="666"/>
    </row>
    <row r="123" s="659" customFormat="true" ht="15.75" hidden="false" customHeight="false" outlineLevel="0" collapsed="false">
      <c r="A123" s="676" t="s">
        <v>805</v>
      </c>
      <c r="B123" s="661" t="s">
        <v>806</v>
      </c>
      <c r="C123" s="669"/>
      <c r="D123" s="668"/>
      <c r="E123" s="666"/>
    </row>
    <row r="124" s="659" customFormat="true" ht="15.75" hidden="false" customHeight="false" outlineLevel="0" collapsed="false">
      <c r="A124" s="660" t="s">
        <v>807</v>
      </c>
      <c r="B124" s="661" t="s">
        <v>808</v>
      </c>
      <c r="C124" s="673" t="n">
        <f aca="false">C125+C128</f>
        <v>3866</v>
      </c>
      <c r="D124" s="673" t="n">
        <f aca="false">D125+D128</f>
        <v>0</v>
      </c>
      <c r="E124" s="682"/>
    </row>
    <row r="125" s="659" customFormat="true" ht="15.75" hidden="false" customHeight="false" outlineLevel="0" collapsed="false">
      <c r="A125" s="676" t="s">
        <v>809</v>
      </c>
      <c r="B125" s="661" t="s">
        <v>810</v>
      </c>
      <c r="C125" s="665" t="n">
        <f aca="false">SUM(C126:C127)</f>
        <v>3866</v>
      </c>
      <c r="D125" s="665" t="n">
        <f aca="false">SUM(D126:D127)</f>
        <v>0</v>
      </c>
      <c r="E125" s="666"/>
    </row>
    <row r="126" s="659" customFormat="true" ht="15.75" hidden="false" customHeight="false" outlineLevel="0" collapsed="false">
      <c r="A126" s="677" t="s">
        <v>811</v>
      </c>
      <c r="B126" s="661" t="s">
        <v>812</v>
      </c>
      <c r="C126" s="668"/>
      <c r="D126" s="668"/>
      <c r="E126" s="666"/>
    </row>
    <row r="127" s="659" customFormat="true" ht="15.75" hidden="false" customHeight="false" outlineLevel="0" collapsed="false">
      <c r="A127" s="679" t="s">
        <v>813</v>
      </c>
      <c r="B127" s="661" t="s">
        <v>814</v>
      </c>
      <c r="C127" s="668" t="n">
        <v>3866</v>
      </c>
      <c r="D127" s="669"/>
      <c r="E127" s="666"/>
    </row>
    <row r="128" s="659" customFormat="true" ht="15.75" hidden="false" customHeight="false" outlineLevel="0" collapsed="false">
      <c r="A128" s="676" t="s">
        <v>815</v>
      </c>
      <c r="B128" s="661" t="s">
        <v>816</v>
      </c>
      <c r="C128" s="669"/>
      <c r="D128" s="668"/>
      <c r="E128" s="666"/>
    </row>
    <row r="129" s="659" customFormat="true" ht="15.75" hidden="false" customHeight="false" outlineLevel="0" collapsed="false">
      <c r="A129" s="660" t="s">
        <v>817</v>
      </c>
      <c r="B129" s="661" t="s">
        <v>818</v>
      </c>
      <c r="C129" s="680"/>
      <c r="D129" s="681"/>
      <c r="E129" s="682"/>
    </row>
    <row r="130" s="659" customFormat="true" ht="15.75" hidden="false" customHeight="false" outlineLevel="0" collapsed="false">
      <c r="A130" s="660" t="s">
        <v>819</v>
      </c>
      <c r="B130" s="661" t="s">
        <v>820</v>
      </c>
      <c r="C130" s="680"/>
      <c r="D130" s="681"/>
      <c r="E130" s="682"/>
    </row>
    <row r="131" s="659" customFormat="true" ht="15.75" hidden="false" customHeight="false" outlineLevel="0" collapsed="false">
      <c r="A131" s="660" t="s">
        <v>821</v>
      </c>
      <c r="B131" s="661" t="s">
        <v>822</v>
      </c>
      <c r="C131" s="673" t="n">
        <f aca="false">C132+C137+C138</f>
        <v>0</v>
      </c>
      <c r="D131" s="673" t="n">
        <f aca="false">D132+D137+D138</f>
        <v>0</v>
      </c>
      <c r="E131" s="682"/>
    </row>
    <row r="132" s="659" customFormat="true" ht="15.75" hidden="false" customHeight="false" outlineLevel="0" collapsed="false">
      <c r="A132" s="660" t="s">
        <v>823</v>
      </c>
      <c r="B132" s="661" t="s">
        <v>824</v>
      </c>
      <c r="C132" s="673" t="n">
        <f aca="false">C133+C136</f>
        <v>0</v>
      </c>
      <c r="D132" s="673" t="n">
        <f aca="false">D133+D136</f>
        <v>0</v>
      </c>
      <c r="E132" s="682"/>
    </row>
    <row r="133" s="659" customFormat="true" ht="15.75" hidden="false" customHeight="false" outlineLevel="0" collapsed="false">
      <c r="A133" s="683" t="s">
        <v>825</v>
      </c>
      <c r="B133" s="661" t="s">
        <v>826</v>
      </c>
      <c r="C133" s="665" t="n">
        <f aca="false">SUM(C134:C135)</f>
        <v>0</v>
      </c>
      <c r="D133" s="665" t="n">
        <f aca="false">SUM(D134:D135)</f>
        <v>0</v>
      </c>
      <c r="E133" s="666"/>
    </row>
    <row r="134" s="659" customFormat="true" ht="15.75" hidden="false" customHeight="false" outlineLevel="0" collapsed="false">
      <c r="A134" s="677" t="s">
        <v>827</v>
      </c>
      <c r="B134" s="661" t="s">
        <v>828</v>
      </c>
      <c r="C134" s="668"/>
      <c r="D134" s="668"/>
      <c r="E134" s="666"/>
    </row>
    <row r="135" s="659" customFormat="true" ht="15.75" hidden="false" customHeight="false" outlineLevel="0" collapsed="false">
      <c r="A135" s="679" t="s">
        <v>829</v>
      </c>
      <c r="B135" s="661" t="s">
        <v>830</v>
      </c>
      <c r="C135" s="668"/>
      <c r="D135" s="669"/>
      <c r="E135" s="666"/>
    </row>
    <row r="136" s="659" customFormat="true" ht="15.75" hidden="false" customHeight="false" outlineLevel="0" collapsed="false">
      <c r="A136" s="683" t="s">
        <v>831</v>
      </c>
      <c r="B136" s="661" t="s">
        <v>832</v>
      </c>
      <c r="C136" s="669"/>
      <c r="D136" s="668"/>
      <c r="E136" s="666"/>
    </row>
    <row r="137" s="659" customFormat="true" ht="15.75" hidden="false" customHeight="false" outlineLevel="0" collapsed="false">
      <c r="A137" s="660" t="s">
        <v>833</v>
      </c>
      <c r="B137" s="661" t="s">
        <v>834</v>
      </c>
      <c r="C137" s="680"/>
      <c r="D137" s="681"/>
      <c r="E137" s="682"/>
    </row>
    <row r="138" s="659" customFormat="true" ht="15.75" hidden="false" customHeight="false" outlineLevel="0" collapsed="false">
      <c r="A138" s="660" t="s">
        <v>835</v>
      </c>
      <c r="B138" s="661" t="s">
        <v>836</v>
      </c>
      <c r="C138" s="680"/>
      <c r="D138" s="681"/>
      <c r="E138" s="682"/>
    </row>
    <row r="139" s="659" customFormat="true" ht="15.75" hidden="false" customHeight="false" outlineLevel="0" collapsed="false">
      <c r="A139" s="670" t="s">
        <v>837</v>
      </c>
      <c r="B139" s="661" t="s">
        <v>838</v>
      </c>
      <c r="C139" s="669"/>
      <c r="D139" s="684" t="n">
        <f aca="false">D140</f>
        <v>3322</v>
      </c>
      <c r="E139" s="666"/>
    </row>
    <row r="140" s="659" customFormat="true" ht="15.75" hidden="false" customHeight="false" outlineLevel="0" collapsed="false">
      <c r="A140" s="660" t="s">
        <v>839</v>
      </c>
      <c r="B140" s="661" t="s">
        <v>840</v>
      </c>
      <c r="C140" s="680"/>
      <c r="D140" s="681" t="n">
        <f aca="false">D141+D143+D144+D149</f>
        <v>3322</v>
      </c>
      <c r="E140" s="682"/>
    </row>
    <row r="141" s="659" customFormat="true" ht="15.75" hidden="false" customHeight="false" outlineLevel="0" collapsed="false">
      <c r="A141" s="660" t="s">
        <v>841</v>
      </c>
      <c r="B141" s="661" t="s">
        <v>842</v>
      </c>
      <c r="C141" s="680"/>
      <c r="D141" s="681" t="n">
        <f aca="false">SUM(D142)</f>
        <v>3060</v>
      </c>
      <c r="E141" s="682"/>
    </row>
    <row r="142" s="659" customFormat="true" ht="15.75" hidden="false" customHeight="false" outlineLevel="0" collapsed="false">
      <c r="A142" s="676" t="s">
        <v>843</v>
      </c>
      <c r="B142" s="661" t="s">
        <v>844</v>
      </c>
      <c r="C142" s="669"/>
      <c r="D142" s="668" t="n">
        <v>3060</v>
      </c>
      <c r="E142" s="666"/>
    </row>
    <row r="143" s="659" customFormat="true" ht="15.75" hidden="false" customHeight="false" outlineLevel="0" collapsed="false">
      <c r="A143" s="660" t="s">
        <v>845</v>
      </c>
      <c r="B143" s="661" t="s">
        <v>846</v>
      </c>
      <c r="C143" s="680"/>
      <c r="D143" s="681"/>
      <c r="E143" s="682"/>
    </row>
    <row r="144" s="659" customFormat="true" ht="15.75" hidden="false" customHeight="false" outlineLevel="0" collapsed="false">
      <c r="A144" s="660" t="s">
        <v>847</v>
      </c>
      <c r="B144" s="661" t="s">
        <v>848</v>
      </c>
      <c r="C144" s="680"/>
      <c r="D144" s="681" t="n">
        <f aca="false">SUM(D145:D148)</f>
        <v>262</v>
      </c>
      <c r="E144" s="682"/>
    </row>
    <row r="145" s="659" customFormat="true" ht="15.75" hidden="false" customHeight="false" outlineLevel="0" collapsed="false">
      <c r="A145" s="676" t="s">
        <v>849</v>
      </c>
      <c r="B145" s="661" t="s">
        <v>850</v>
      </c>
      <c r="C145" s="669"/>
      <c r="D145" s="668"/>
      <c r="E145" s="666"/>
    </row>
    <row r="146" s="659" customFormat="true" ht="15.75" hidden="false" customHeight="false" outlineLevel="0" collapsed="false">
      <c r="A146" s="676" t="s">
        <v>851</v>
      </c>
      <c r="B146" s="661" t="s">
        <v>852</v>
      </c>
      <c r="C146" s="669"/>
      <c r="D146" s="668" t="n">
        <v>262</v>
      </c>
      <c r="E146" s="666"/>
    </row>
    <row r="147" s="659" customFormat="true" ht="15.75" hidden="false" customHeight="false" outlineLevel="0" collapsed="false">
      <c r="A147" s="676" t="s">
        <v>853</v>
      </c>
      <c r="B147" s="661" t="s">
        <v>854</v>
      </c>
      <c r="C147" s="669"/>
      <c r="D147" s="668"/>
      <c r="E147" s="666"/>
    </row>
    <row r="148" s="659" customFormat="true" ht="15.75" hidden="false" customHeight="false" outlineLevel="0" collapsed="false">
      <c r="A148" s="676" t="s">
        <v>855</v>
      </c>
      <c r="B148" s="661" t="s">
        <v>856</v>
      </c>
      <c r="C148" s="669"/>
      <c r="D148" s="668"/>
      <c r="E148" s="666"/>
    </row>
    <row r="149" s="659" customFormat="true" ht="15.75" hidden="false" customHeight="false" outlineLevel="0" collapsed="false">
      <c r="A149" s="660" t="s">
        <v>857</v>
      </c>
      <c r="B149" s="661" t="s">
        <v>858</v>
      </c>
      <c r="C149" s="680"/>
      <c r="D149" s="681"/>
      <c r="E149" s="682"/>
    </row>
    <row r="150" s="659" customFormat="true" ht="23.25" hidden="false" customHeight="true" outlineLevel="0" collapsed="false">
      <c r="A150" s="670" t="s">
        <v>859</v>
      </c>
      <c r="B150" s="661" t="s">
        <v>860</v>
      </c>
      <c r="C150" s="671" t="n">
        <f aca="false">C151+C170</f>
        <v>631873</v>
      </c>
      <c r="D150" s="671" t="n">
        <f aca="false">D151+D170</f>
        <v>476133</v>
      </c>
      <c r="E150" s="672" t="n">
        <f aca="false">E151+E170</f>
        <v>0</v>
      </c>
    </row>
    <row r="151" s="659" customFormat="true" ht="33" hidden="false" customHeight="true" outlineLevel="0" collapsed="false">
      <c r="A151" s="660" t="s">
        <v>861</v>
      </c>
      <c r="B151" s="661" t="s">
        <v>862</v>
      </c>
      <c r="C151" s="673" t="n">
        <f aca="false">C152+C159+C166</f>
        <v>361207</v>
      </c>
      <c r="D151" s="673" t="n">
        <f aca="false">D152+D159+D166</f>
        <v>317125</v>
      </c>
      <c r="E151" s="674" t="n">
        <f aca="false">E152+E159+E166</f>
        <v>0</v>
      </c>
    </row>
    <row r="152" s="659" customFormat="true" ht="15.75" hidden="false" customHeight="false" outlineLevel="0" collapsed="false">
      <c r="A152" s="685" t="s">
        <v>863</v>
      </c>
      <c r="B152" s="661" t="s">
        <v>864</v>
      </c>
      <c r="C152" s="665" t="n">
        <f aca="false">C153+C156</f>
        <v>335140</v>
      </c>
      <c r="D152" s="665" t="n">
        <f aca="false">D153+D156</f>
        <v>314662</v>
      </c>
      <c r="E152" s="675" t="n">
        <f aca="false">E153+E156</f>
        <v>0</v>
      </c>
    </row>
    <row r="153" s="659" customFormat="true" ht="21" hidden="false" customHeight="true" outlineLevel="0" collapsed="false">
      <c r="A153" s="676" t="s">
        <v>865</v>
      </c>
      <c r="B153" s="661" t="s">
        <v>866</v>
      </c>
      <c r="C153" s="665" t="n">
        <f aca="false">C154+C155</f>
        <v>15920</v>
      </c>
      <c r="D153" s="665" t="n">
        <f aca="false">D154+D155</f>
        <v>15310</v>
      </c>
      <c r="E153" s="675" t="n">
        <f aca="false">E154+E155</f>
        <v>0</v>
      </c>
    </row>
    <row r="154" s="659" customFormat="true" ht="15.75" hidden="false" customHeight="false" outlineLevel="0" collapsed="false">
      <c r="A154" s="677" t="s">
        <v>867</v>
      </c>
      <c r="B154" s="661" t="s">
        <v>868</v>
      </c>
      <c r="C154" s="668" t="n">
        <f aca="false">13804+2116</f>
        <v>15920</v>
      </c>
      <c r="D154" s="668" t="n">
        <f aca="false">13804+1473+33</f>
        <v>15310</v>
      </c>
      <c r="E154" s="678"/>
    </row>
    <row r="155" s="659" customFormat="true" ht="15.75" hidden="false" customHeight="false" outlineLevel="0" collapsed="false">
      <c r="A155" s="679" t="s">
        <v>869</v>
      </c>
      <c r="B155" s="661" t="s">
        <v>870</v>
      </c>
      <c r="C155" s="668"/>
      <c r="D155" s="669"/>
      <c r="E155" s="678"/>
    </row>
    <row r="156" s="659" customFormat="true" ht="22.5" hidden="false" customHeight="true" outlineLevel="0" collapsed="false">
      <c r="A156" s="676" t="s">
        <v>871</v>
      </c>
      <c r="B156" s="661" t="s">
        <v>872</v>
      </c>
      <c r="C156" s="665" t="n">
        <f aca="false">C157+C158</f>
        <v>319220</v>
      </c>
      <c r="D156" s="665" t="n">
        <f aca="false">D157+D158</f>
        <v>299352</v>
      </c>
      <c r="E156" s="675" t="n">
        <f aca="false">E157+E158</f>
        <v>0</v>
      </c>
    </row>
    <row r="157" s="659" customFormat="true" ht="22.5" hidden="false" customHeight="false" outlineLevel="0" collapsed="false">
      <c r="A157" s="677" t="s">
        <v>873</v>
      </c>
      <c r="B157" s="661" t="s">
        <v>874</v>
      </c>
      <c r="C157" s="668" t="n">
        <f aca="false">289349+29870+1</f>
        <v>319220</v>
      </c>
      <c r="D157" s="668" t="n">
        <f aca="false">271940+27355+57</f>
        <v>299352</v>
      </c>
      <c r="E157" s="678"/>
    </row>
    <row r="158" s="659" customFormat="true" ht="15.75" hidden="false" customHeight="false" outlineLevel="0" collapsed="false">
      <c r="A158" s="679" t="s">
        <v>869</v>
      </c>
      <c r="B158" s="661" t="s">
        <v>875</v>
      </c>
      <c r="C158" s="668"/>
      <c r="D158" s="686"/>
      <c r="E158" s="678"/>
    </row>
    <row r="159" s="659" customFormat="true" ht="26.25" hidden="false" customHeight="true" outlineLevel="0" collapsed="false">
      <c r="A159" s="685" t="s">
        <v>876</v>
      </c>
      <c r="B159" s="661" t="s">
        <v>877</v>
      </c>
      <c r="C159" s="665" t="n">
        <f aca="false">C160+C163</f>
        <v>26067</v>
      </c>
      <c r="D159" s="665" t="n">
        <f aca="false">D160+D163</f>
        <v>2463</v>
      </c>
      <c r="E159" s="666"/>
    </row>
    <row r="160" s="659" customFormat="true" ht="24.75" hidden="false" customHeight="true" outlineLevel="0" collapsed="false">
      <c r="A160" s="676" t="s">
        <v>878</v>
      </c>
      <c r="B160" s="661" t="s">
        <v>879</v>
      </c>
      <c r="C160" s="665" t="n">
        <f aca="false">C161+C162</f>
        <v>0</v>
      </c>
      <c r="D160" s="665" t="n">
        <f aca="false">D161+D162</f>
        <v>0</v>
      </c>
      <c r="E160" s="666"/>
    </row>
    <row r="161" s="659" customFormat="true" ht="15.75" hidden="false" customHeight="true" outlineLevel="0" collapsed="false">
      <c r="A161" s="677" t="s">
        <v>880</v>
      </c>
      <c r="B161" s="661" t="s">
        <v>881</v>
      </c>
      <c r="C161" s="668"/>
      <c r="D161" s="668"/>
      <c r="E161" s="666"/>
    </row>
    <row r="162" s="659" customFormat="true" ht="15.75" hidden="false" customHeight="true" outlineLevel="0" collapsed="false">
      <c r="A162" s="679" t="s">
        <v>882</v>
      </c>
      <c r="B162" s="661" t="s">
        <v>883</v>
      </c>
      <c r="C162" s="668"/>
      <c r="D162" s="669"/>
      <c r="E162" s="666"/>
    </row>
    <row r="163" s="659" customFormat="true" ht="24.75" hidden="false" customHeight="true" outlineLevel="0" collapsed="false">
      <c r="A163" s="676" t="s">
        <v>884</v>
      </c>
      <c r="B163" s="661" t="s">
        <v>885</v>
      </c>
      <c r="C163" s="665" t="n">
        <f aca="false">C164+C165</f>
        <v>26067</v>
      </c>
      <c r="D163" s="665" t="n">
        <f aca="false">D164+D165</f>
        <v>2463</v>
      </c>
      <c r="E163" s="666"/>
    </row>
    <row r="164" s="659" customFormat="true" ht="16.5" hidden="false" customHeight="true" outlineLevel="0" collapsed="false">
      <c r="A164" s="677" t="s">
        <v>886</v>
      </c>
      <c r="B164" s="661" t="s">
        <v>887</v>
      </c>
      <c r="C164" s="668" t="n">
        <f aca="false">9209+126</f>
        <v>9335</v>
      </c>
      <c r="D164" s="668" t="n">
        <f aca="false">2365+98</f>
        <v>2463</v>
      </c>
      <c r="E164" s="666"/>
    </row>
    <row r="165" s="659" customFormat="true" ht="15.75" hidden="false" customHeight="false" outlineLevel="0" collapsed="false">
      <c r="A165" s="679" t="s">
        <v>888</v>
      </c>
      <c r="B165" s="661" t="s">
        <v>889</v>
      </c>
      <c r="C165" s="668" t="n">
        <f aca="false">16577+155</f>
        <v>16732</v>
      </c>
      <c r="D165" s="686"/>
      <c r="E165" s="666"/>
    </row>
    <row r="166" s="659" customFormat="true" ht="15.75" hidden="false" customHeight="false" outlineLevel="0" collapsed="false">
      <c r="A166" s="685" t="s">
        <v>890</v>
      </c>
      <c r="B166" s="661" t="s">
        <v>891</v>
      </c>
      <c r="C166" s="665" t="n">
        <f aca="false">C167+C169</f>
        <v>0</v>
      </c>
      <c r="D166" s="665" t="n">
        <f aca="false">D167+D169</f>
        <v>0</v>
      </c>
      <c r="E166" s="666"/>
    </row>
    <row r="167" s="659" customFormat="true" ht="22.5" hidden="false" customHeight="false" outlineLevel="0" collapsed="false">
      <c r="A167" s="676" t="s">
        <v>892</v>
      </c>
      <c r="B167" s="661" t="s">
        <v>893</v>
      </c>
      <c r="C167" s="665" t="n">
        <f aca="false">C168+C169</f>
        <v>0</v>
      </c>
      <c r="D167" s="665" t="n">
        <f aca="false">D168+D169</f>
        <v>0</v>
      </c>
      <c r="E167" s="666"/>
    </row>
    <row r="168" s="659" customFormat="true" ht="15.75" hidden="false" customHeight="false" outlineLevel="0" collapsed="false">
      <c r="A168" s="677" t="s">
        <v>894</v>
      </c>
      <c r="B168" s="661" t="s">
        <v>895</v>
      </c>
      <c r="C168" s="668"/>
      <c r="D168" s="668"/>
      <c r="E168" s="666"/>
    </row>
    <row r="169" s="659" customFormat="true" ht="15.75" hidden="false" customHeight="false" outlineLevel="0" collapsed="false">
      <c r="A169" s="679" t="s">
        <v>896</v>
      </c>
      <c r="B169" s="661" t="s">
        <v>897</v>
      </c>
      <c r="C169" s="668"/>
      <c r="D169" s="669"/>
      <c r="E169" s="666"/>
    </row>
    <row r="170" s="659" customFormat="true" ht="24.75" hidden="false" customHeight="true" outlineLevel="0" collapsed="false">
      <c r="A170" s="687" t="s">
        <v>898</v>
      </c>
      <c r="B170" s="661" t="s">
        <v>899</v>
      </c>
      <c r="C170" s="673" t="n">
        <f aca="false">C171+C174+C177+C180</f>
        <v>270666</v>
      </c>
      <c r="D170" s="673" t="n">
        <f aca="false">D171+D174+D177+D180</f>
        <v>159008</v>
      </c>
      <c r="E170" s="674" t="n">
        <f aca="false">E171+E174+E177+E180</f>
        <v>0</v>
      </c>
    </row>
    <row r="171" s="659" customFormat="true" ht="22.5" hidden="false" customHeight="false" outlineLevel="0" collapsed="false">
      <c r="A171" s="685" t="s">
        <v>900</v>
      </c>
      <c r="B171" s="661" t="s">
        <v>901</v>
      </c>
      <c r="C171" s="665" t="n">
        <f aca="false">C172+C173</f>
        <v>270666</v>
      </c>
      <c r="D171" s="665" t="n">
        <f aca="false">D172+D173</f>
        <v>159008</v>
      </c>
      <c r="E171" s="675" t="n">
        <f aca="false">E172+E173</f>
        <v>0</v>
      </c>
    </row>
    <row r="172" s="659" customFormat="true" ht="15.75" hidden="false" customHeight="false" outlineLevel="0" collapsed="false">
      <c r="A172" s="677" t="s">
        <v>902</v>
      </c>
      <c r="B172" s="661" t="s">
        <v>903</v>
      </c>
      <c r="C172" s="668" t="n">
        <v>270666</v>
      </c>
      <c r="D172" s="668" t="n">
        <v>159008</v>
      </c>
      <c r="E172" s="678"/>
    </row>
    <row r="173" s="659" customFormat="true" ht="15.75" hidden="false" customHeight="false" outlineLevel="0" collapsed="false">
      <c r="A173" s="679" t="s">
        <v>904</v>
      </c>
      <c r="B173" s="661" t="s">
        <v>905</v>
      </c>
      <c r="C173" s="668"/>
      <c r="D173" s="669"/>
      <c r="E173" s="678"/>
    </row>
    <row r="174" s="659" customFormat="true" ht="15.75" hidden="false" customHeight="false" outlineLevel="0" collapsed="false">
      <c r="A174" s="685" t="s">
        <v>906</v>
      </c>
      <c r="B174" s="661" t="s">
        <v>907</v>
      </c>
      <c r="C174" s="665" t="n">
        <f aca="false">C175+C176</f>
        <v>0</v>
      </c>
      <c r="D174" s="665" t="n">
        <f aca="false">D175+D176</f>
        <v>0</v>
      </c>
      <c r="E174" s="666"/>
    </row>
    <row r="175" s="659" customFormat="true" ht="15.75" hidden="false" customHeight="false" outlineLevel="0" collapsed="false">
      <c r="A175" s="677" t="s">
        <v>908</v>
      </c>
      <c r="B175" s="661" t="s">
        <v>909</v>
      </c>
      <c r="C175" s="668"/>
      <c r="D175" s="668"/>
      <c r="E175" s="666"/>
    </row>
    <row r="176" s="659" customFormat="true" ht="15.75" hidden="false" customHeight="false" outlineLevel="0" collapsed="false">
      <c r="A176" s="679" t="s">
        <v>910</v>
      </c>
      <c r="B176" s="661" t="s">
        <v>911</v>
      </c>
      <c r="C176" s="668"/>
      <c r="D176" s="686"/>
      <c r="E176" s="666"/>
    </row>
    <row r="177" s="659" customFormat="true" ht="15.75" hidden="false" customHeight="false" outlineLevel="0" collapsed="false">
      <c r="A177" s="685" t="s">
        <v>912</v>
      </c>
      <c r="B177" s="661" t="s">
        <v>913</v>
      </c>
      <c r="C177" s="665" t="n">
        <f aca="false">C178+C179</f>
        <v>0</v>
      </c>
      <c r="D177" s="665" t="n">
        <f aca="false">D178+D179</f>
        <v>0</v>
      </c>
      <c r="E177" s="666"/>
    </row>
    <row r="178" s="659" customFormat="true" ht="15.75" hidden="false" customHeight="false" outlineLevel="0" collapsed="false">
      <c r="A178" s="677" t="s">
        <v>914</v>
      </c>
      <c r="B178" s="661" t="s">
        <v>915</v>
      </c>
      <c r="C178" s="668"/>
      <c r="D178" s="668"/>
      <c r="E178" s="666"/>
    </row>
    <row r="179" s="659" customFormat="true" ht="15.75" hidden="false" customHeight="false" outlineLevel="0" collapsed="false">
      <c r="A179" s="679" t="s">
        <v>916</v>
      </c>
      <c r="B179" s="661" t="s">
        <v>917</v>
      </c>
      <c r="C179" s="668"/>
      <c r="D179" s="669"/>
      <c r="E179" s="666"/>
    </row>
    <row r="180" s="659" customFormat="true" ht="15.75" hidden="false" customHeight="false" outlineLevel="0" collapsed="false">
      <c r="A180" s="685" t="s">
        <v>918</v>
      </c>
      <c r="B180" s="661" t="s">
        <v>919</v>
      </c>
      <c r="C180" s="665" t="n">
        <f aca="false">C181+C182</f>
        <v>0</v>
      </c>
      <c r="D180" s="665" t="n">
        <f aca="false">D181+D182</f>
        <v>0</v>
      </c>
      <c r="E180" s="666"/>
    </row>
    <row r="181" s="659" customFormat="true" ht="15.75" hidden="false" customHeight="false" outlineLevel="0" collapsed="false">
      <c r="A181" s="677" t="s">
        <v>920</v>
      </c>
      <c r="B181" s="661" t="s">
        <v>921</v>
      </c>
      <c r="C181" s="668"/>
      <c r="D181" s="668"/>
      <c r="E181" s="666"/>
    </row>
    <row r="182" s="659" customFormat="true" ht="15.75" hidden="false" customHeight="false" outlineLevel="0" collapsed="false">
      <c r="A182" s="679" t="s">
        <v>922</v>
      </c>
      <c r="B182" s="661" t="s">
        <v>923</v>
      </c>
      <c r="C182" s="668"/>
      <c r="D182" s="669"/>
      <c r="E182" s="666"/>
    </row>
    <row r="183" s="659" customFormat="true" ht="15.75" hidden="false" customHeight="true" outlineLevel="0" collapsed="false">
      <c r="A183" s="670" t="s">
        <v>924</v>
      </c>
      <c r="B183" s="661" t="s">
        <v>925</v>
      </c>
      <c r="C183" s="671" t="n">
        <f aca="false">C7+C21+C139+C150</f>
        <v>1366699</v>
      </c>
      <c r="D183" s="671" t="n">
        <f aca="false">D7+D21+D139+D150</f>
        <v>1095427</v>
      </c>
      <c r="E183" s="672" t="n">
        <f aca="false">E7+E21+E139+E150</f>
        <v>0</v>
      </c>
    </row>
    <row r="184" s="659" customFormat="true" ht="15.75" hidden="false" customHeight="false" outlineLevel="0" collapsed="false">
      <c r="A184" s="670" t="s">
        <v>926</v>
      </c>
      <c r="B184" s="661" t="s">
        <v>927</v>
      </c>
      <c r="C184" s="669"/>
      <c r="D184" s="671" t="n">
        <f aca="false">D185+D193+D203</f>
        <v>1997</v>
      </c>
      <c r="E184" s="672" t="n">
        <f aca="false">E185+E193+E203</f>
        <v>0</v>
      </c>
    </row>
    <row r="185" s="659" customFormat="true" ht="15.75" hidden="false" customHeight="false" outlineLevel="0" collapsed="false">
      <c r="A185" s="660" t="s">
        <v>928</v>
      </c>
      <c r="B185" s="661" t="s">
        <v>929</v>
      </c>
      <c r="C185" s="680"/>
      <c r="D185" s="673" t="n">
        <f aca="false">SUM(D186:D192)</f>
        <v>98</v>
      </c>
      <c r="E185" s="682"/>
    </row>
    <row r="186" s="659" customFormat="true" ht="15.75" hidden="false" customHeight="false" outlineLevel="0" collapsed="false">
      <c r="A186" s="676" t="s">
        <v>930</v>
      </c>
      <c r="B186" s="661" t="s">
        <v>931</v>
      </c>
      <c r="C186" s="669"/>
      <c r="D186" s="668" t="n">
        <v>98</v>
      </c>
      <c r="E186" s="666"/>
    </row>
    <row r="187" s="659" customFormat="true" ht="15.75" hidden="false" customHeight="false" outlineLevel="0" collapsed="false">
      <c r="A187" s="676" t="s">
        <v>932</v>
      </c>
      <c r="B187" s="661" t="s">
        <v>933</v>
      </c>
      <c r="C187" s="669"/>
      <c r="D187" s="668"/>
      <c r="E187" s="666"/>
    </row>
    <row r="188" s="659" customFormat="true" ht="15.75" hidden="false" customHeight="false" outlineLevel="0" collapsed="false">
      <c r="A188" s="676" t="s">
        <v>934</v>
      </c>
      <c r="B188" s="661" t="s">
        <v>935</v>
      </c>
      <c r="C188" s="669"/>
      <c r="D188" s="668"/>
      <c r="E188" s="666"/>
    </row>
    <row r="189" s="659" customFormat="true" ht="15.75" hidden="false" customHeight="false" outlineLevel="0" collapsed="false">
      <c r="A189" s="676" t="s">
        <v>936</v>
      </c>
      <c r="B189" s="661" t="s">
        <v>937</v>
      </c>
      <c r="C189" s="669"/>
      <c r="D189" s="668"/>
      <c r="E189" s="666"/>
    </row>
    <row r="190" s="659" customFormat="true" ht="15.75" hidden="false" customHeight="false" outlineLevel="0" collapsed="false">
      <c r="A190" s="676" t="s">
        <v>938</v>
      </c>
      <c r="B190" s="661" t="s">
        <v>939</v>
      </c>
      <c r="C190" s="669"/>
      <c r="D190" s="668"/>
      <c r="E190" s="666"/>
    </row>
    <row r="191" s="659" customFormat="true" ht="15.75" hidden="false" customHeight="false" outlineLevel="0" collapsed="false">
      <c r="A191" s="688" t="s">
        <v>940</v>
      </c>
      <c r="B191" s="661" t="s">
        <v>941</v>
      </c>
      <c r="C191" s="669"/>
      <c r="D191" s="668"/>
      <c r="E191" s="666"/>
    </row>
    <row r="192" s="659" customFormat="true" ht="15.75" hidden="false" customHeight="false" outlineLevel="0" collapsed="false">
      <c r="A192" s="676" t="s">
        <v>942</v>
      </c>
      <c r="B192" s="661" t="s">
        <v>943</v>
      </c>
      <c r="C192" s="669"/>
      <c r="D192" s="668"/>
      <c r="E192" s="666"/>
    </row>
    <row r="193" s="659" customFormat="true" ht="15.75" hidden="false" customHeight="false" outlineLevel="0" collapsed="false">
      <c r="A193" s="660" t="s">
        <v>944</v>
      </c>
      <c r="B193" s="661" t="s">
        <v>945</v>
      </c>
      <c r="C193" s="680"/>
      <c r="D193" s="673" t="n">
        <f aca="false">SUM(D194:D197)+D198</f>
        <v>1899</v>
      </c>
      <c r="E193" s="674" t="n">
        <f aca="false">SUM(E194:E197)+E198</f>
        <v>0</v>
      </c>
    </row>
    <row r="194" s="659" customFormat="true" ht="15.75" hidden="false" customHeight="false" outlineLevel="0" collapsed="false">
      <c r="A194" s="676" t="s">
        <v>946</v>
      </c>
      <c r="B194" s="661" t="s">
        <v>947</v>
      </c>
      <c r="C194" s="669"/>
      <c r="D194" s="668" t="n">
        <v>1899</v>
      </c>
      <c r="E194" s="666"/>
    </row>
    <row r="195" s="659" customFormat="true" ht="15.75" hidden="false" customHeight="false" outlineLevel="0" collapsed="false">
      <c r="A195" s="676" t="s">
        <v>948</v>
      </c>
      <c r="B195" s="661" t="s">
        <v>949</v>
      </c>
      <c r="C195" s="669"/>
      <c r="D195" s="668"/>
      <c r="E195" s="666"/>
    </row>
    <row r="196" s="659" customFormat="true" ht="15.75" hidden="false" customHeight="false" outlineLevel="0" collapsed="false">
      <c r="A196" s="676" t="s">
        <v>950</v>
      </c>
      <c r="B196" s="661" t="s">
        <v>951</v>
      </c>
      <c r="C196" s="669"/>
      <c r="D196" s="668"/>
      <c r="E196" s="666"/>
    </row>
    <row r="197" s="659" customFormat="true" ht="15.75" hidden="false" customHeight="false" outlineLevel="0" collapsed="false">
      <c r="A197" s="676" t="s">
        <v>952</v>
      </c>
      <c r="B197" s="661" t="s">
        <v>953</v>
      </c>
      <c r="C197" s="669"/>
      <c r="D197" s="668"/>
      <c r="E197" s="666"/>
    </row>
    <row r="198" s="659" customFormat="true" ht="15.75" hidden="false" customHeight="false" outlineLevel="0" collapsed="false">
      <c r="A198" s="676" t="s">
        <v>954</v>
      </c>
      <c r="B198" s="661" t="s">
        <v>955</v>
      </c>
      <c r="C198" s="669"/>
      <c r="D198" s="665" t="n">
        <f aca="false">SUM(D199:D202)</f>
        <v>0</v>
      </c>
      <c r="E198" s="675" t="n">
        <f aca="false">SUM(E199:E202)</f>
        <v>0</v>
      </c>
    </row>
    <row r="199" s="659" customFormat="true" ht="15.75" hidden="false" customHeight="false" outlineLevel="0" collapsed="false">
      <c r="A199" s="677" t="s">
        <v>956</v>
      </c>
      <c r="B199" s="661" t="s">
        <v>957</v>
      </c>
      <c r="C199" s="669"/>
      <c r="D199" s="668"/>
      <c r="E199" s="678"/>
    </row>
    <row r="200" s="659" customFormat="true" ht="15.75" hidden="false" customHeight="false" outlineLevel="0" collapsed="false">
      <c r="A200" s="677" t="s">
        <v>958</v>
      </c>
      <c r="B200" s="661" t="s">
        <v>959</v>
      </c>
      <c r="C200" s="669"/>
      <c r="D200" s="668"/>
      <c r="E200" s="666"/>
    </row>
    <row r="201" s="659" customFormat="true" ht="15.75" hidden="false" customHeight="false" outlineLevel="0" collapsed="false">
      <c r="A201" s="677" t="s">
        <v>960</v>
      </c>
      <c r="B201" s="661" t="s">
        <v>961</v>
      </c>
      <c r="C201" s="669"/>
      <c r="D201" s="668"/>
      <c r="E201" s="666"/>
    </row>
    <row r="202" s="659" customFormat="true" ht="15.75" hidden="false" customHeight="false" outlineLevel="0" collapsed="false">
      <c r="A202" s="677" t="s">
        <v>962</v>
      </c>
      <c r="B202" s="661" t="s">
        <v>963</v>
      </c>
      <c r="C202" s="669"/>
      <c r="D202" s="668"/>
      <c r="E202" s="666"/>
    </row>
    <row r="203" s="659" customFormat="true" ht="15.75" hidden="false" customHeight="false" outlineLevel="0" collapsed="false">
      <c r="A203" s="660" t="s">
        <v>964</v>
      </c>
      <c r="B203" s="661" t="s">
        <v>965</v>
      </c>
      <c r="C203" s="680"/>
      <c r="D203" s="673" t="n">
        <f aca="false">SUM(D204:D206)</f>
        <v>0</v>
      </c>
      <c r="E203" s="682"/>
    </row>
    <row r="204" s="659" customFormat="true" ht="15.75" hidden="false" customHeight="false" outlineLevel="0" collapsed="false">
      <c r="A204" s="676" t="s">
        <v>966</v>
      </c>
      <c r="B204" s="661" t="s">
        <v>967</v>
      </c>
      <c r="C204" s="669"/>
      <c r="D204" s="668"/>
      <c r="E204" s="666"/>
    </row>
    <row r="205" s="659" customFormat="true" ht="15.75" hidden="false" customHeight="false" outlineLevel="0" collapsed="false">
      <c r="A205" s="676" t="s">
        <v>968</v>
      </c>
      <c r="B205" s="661" t="s">
        <v>969</v>
      </c>
      <c r="C205" s="669"/>
      <c r="D205" s="668"/>
      <c r="E205" s="666"/>
    </row>
    <row r="206" s="659" customFormat="true" ht="15.75" hidden="false" customHeight="false" outlineLevel="0" collapsed="false">
      <c r="A206" s="676" t="s">
        <v>970</v>
      </c>
      <c r="B206" s="661" t="s">
        <v>971</v>
      </c>
      <c r="C206" s="669"/>
      <c r="D206" s="668"/>
      <c r="E206" s="666"/>
    </row>
    <row r="207" s="659" customFormat="true" ht="15.75" hidden="false" customHeight="false" outlineLevel="0" collapsed="false">
      <c r="A207" s="670" t="s">
        <v>972</v>
      </c>
      <c r="B207" s="661" t="s">
        <v>973</v>
      </c>
      <c r="C207" s="669"/>
      <c r="D207" s="671" t="n">
        <f aca="false">D208+D209+D214+D227+D228+D229</f>
        <v>15023</v>
      </c>
      <c r="E207" s="666"/>
    </row>
    <row r="208" s="659" customFormat="true" ht="15.75" hidden="false" customHeight="false" outlineLevel="0" collapsed="false">
      <c r="A208" s="660" t="s">
        <v>974</v>
      </c>
      <c r="B208" s="661" t="s">
        <v>975</v>
      </c>
      <c r="C208" s="680"/>
      <c r="D208" s="681"/>
      <c r="E208" s="682"/>
    </row>
    <row r="209" s="659" customFormat="true" ht="15.75" hidden="false" customHeight="false" outlineLevel="0" collapsed="false">
      <c r="A209" s="660" t="s">
        <v>976</v>
      </c>
      <c r="B209" s="661" t="s">
        <v>977</v>
      </c>
      <c r="C209" s="680"/>
      <c r="D209" s="673" t="n">
        <f aca="false">SUM(D210:D213)</f>
        <v>8058</v>
      </c>
      <c r="E209" s="682"/>
    </row>
    <row r="210" s="659" customFormat="true" ht="15.75" hidden="false" customHeight="false" outlineLevel="0" collapsed="false">
      <c r="A210" s="676" t="s">
        <v>978</v>
      </c>
      <c r="B210" s="661" t="s">
        <v>979</v>
      </c>
      <c r="C210" s="669"/>
      <c r="D210" s="668" t="n">
        <v>8058</v>
      </c>
      <c r="E210" s="666"/>
    </row>
    <row r="211" s="659" customFormat="true" ht="15.75" hidden="false" customHeight="false" outlineLevel="0" collapsed="false">
      <c r="A211" s="676" t="s">
        <v>980</v>
      </c>
      <c r="B211" s="661" t="s">
        <v>981</v>
      </c>
      <c r="C211" s="669"/>
      <c r="D211" s="668"/>
      <c r="E211" s="666"/>
    </row>
    <row r="212" s="659" customFormat="true" ht="15.75" hidden="false" customHeight="false" outlineLevel="0" collapsed="false">
      <c r="A212" s="676" t="s">
        <v>982</v>
      </c>
      <c r="B212" s="661" t="s">
        <v>983</v>
      </c>
      <c r="C212" s="669" t="s">
        <v>984</v>
      </c>
      <c r="D212" s="668"/>
      <c r="E212" s="666"/>
    </row>
    <row r="213" s="659" customFormat="true" ht="15.75" hidden="false" customHeight="false" outlineLevel="0" collapsed="false">
      <c r="A213" s="676" t="s">
        <v>985</v>
      </c>
      <c r="B213" s="661" t="s">
        <v>986</v>
      </c>
      <c r="C213" s="669"/>
      <c r="D213" s="668"/>
      <c r="E213" s="666"/>
    </row>
    <row r="214" s="659" customFormat="true" ht="15.75" hidden="false" customHeight="false" outlineLevel="0" collapsed="false">
      <c r="A214" s="660" t="s">
        <v>987</v>
      </c>
      <c r="B214" s="661" t="s">
        <v>988</v>
      </c>
      <c r="C214" s="680"/>
      <c r="D214" s="673" t="n">
        <f aca="false">D215+D221</f>
        <v>0</v>
      </c>
      <c r="E214" s="682"/>
    </row>
    <row r="215" s="659" customFormat="true" ht="15.75" hidden="false" customHeight="false" outlineLevel="0" collapsed="false">
      <c r="A215" s="676" t="s">
        <v>989</v>
      </c>
      <c r="B215" s="661" t="s">
        <v>990</v>
      </c>
      <c r="C215" s="669"/>
      <c r="D215" s="665" t="n">
        <f aca="false">SUM(D216:D220)</f>
        <v>0</v>
      </c>
      <c r="E215" s="666"/>
    </row>
    <row r="216" s="659" customFormat="true" ht="15.75" hidden="false" customHeight="false" outlineLevel="0" collapsed="false">
      <c r="A216" s="677" t="s">
        <v>991</v>
      </c>
      <c r="B216" s="661" t="s">
        <v>992</v>
      </c>
      <c r="C216" s="669"/>
      <c r="D216" s="668"/>
      <c r="E216" s="666"/>
    </row>
    <row r="217" s="659" customFormat="true" ht="15.75" hidden="false" customHeight="false" outlineLevel="0" collapsed="false">
      <c r="A217" s="677" t="s">
        <v>993</v>
      </c>
      <c r="B217" s="661" t="s">
        <v>994</v>
      </c>
      <c r="C217" s="669"/>
      <c r="D217" s="668"/>
      <c r="E217" s="666"/>
    </row>
    <row r="218" s="659" customFormat="true" ht="15.75" hidden="false" customHeight="false" outlineLevel="0" collapsed="false">
      <c r="A218" s="677" t="s">
        <v>995</v>
      </c>
      <c r="B218" s="661" t="s">
        <v>996</v>
      </c>
      <c r="C218" s="669"/>
      <c r="D218" s="668"/>
      <c r="E218" s="666"/>
    </row>
    <row r="219" s="659" customFormat="true" ht="15.75" hidden="false" customHeight="false" outlineLevel="0" collapsed="false">
      <c r="A219" s="677" t="s">
        <v>997</v>
      </c>
      <c r="B219" s="661" t="s">
        <v>998</v>
      </c>
      <c r="C219" s="669"/>
      <c r="D219" s="668"/>
      <c r="E219" s="666"/>
    </row>
    <row r="220" s="659" customFormat="true" ht="15.75" hidden="false" customHeight="false" outlineLevel="0" collapsed="false">
      <c r="A220" s="677" t="s">
        <v>999</v>
      </c>
      <c r="B220" s="661" t="s">
        <v>1000</v>
      </c>
      <c r="C220" s="669"/>
      <c r="D220" s="668"/>
      <c r="E220" s="666"/>
    </row>
    <row r="221" s="659" customFormat="true" ht="15.75" hidden="false" customHeight="false" outlineLevel="0" collapsed="false">
      <c r="A221" s="676" t="s">
        <v>1001</v>
      </c>
      <c r="B221" s="661" t="s">
        <v>1002</v>
      </c>
      <c r="C221" s="669"/>
      <c r="D221" s="665" t="n">
        <f aca="false">SUM(D222:D226)</f>
        <v>0</v>
      </c>
      <c r="E221" s="666"/>
    </row>
    <row r="222" s="659" customFormat="true" ht="15.75" hidden="false" customHeight="false" outlineLevel="0" collapsed="false">
      <c r="A222" s="677" t="s">
        <v>1003</v>
      </c>
      <c r="B222" s="661" t="s">
        <v>1004</v>
      </c>
      <c r="C222" s="669"/>
      <c r="D222" s="668"/>
      <c r="E222" s="666"/>
    </row>
    <row r="223" s="659" customFormat="true" ht="15.75" hidden="false" customHeight="false" outlineLevel="0" collapsed="false">
      <c r="A223" s="677" t="s">
        <v>1005</v>
      </c>
      <c r="B223" s="661" t="s">
        <v>1006</v>
      </c>
      <c r="C223" s="669"/>
      <c r="D223" s="668"/>
      <c r="E223" s="666"/>
    </row>
    <row r="224" s="659" customFormat="true" ht="15.75" hidden="false" customHeight="false" outlineLevel="0" collapsed="false">
      <c r="A224" s="677" t="s">
        <v>1007</v>
      </c>
      <c r="B224" s="661" t="s">
        <v>1008</v>
      </c>
      <c r="C224" s="669"/>
      <c r="D224" s="668"/>
      <c r="E224" s="666"/>
    </row>
    <row r="225" s="659" customFormat="true" ht="15.75" hidden="false" customHeight="false" outlineLevel="0" collapsed="false">
      <c r="A225" s="677" t="s">
        <v>1009</v>
      </c>
      <c r="B225" s="661" t="s">
        <v>1010</v>
      </c>
      <c r="C225" s="669"/>
      <c r="D225" s="668"/>
      <c r="E225" s="666"/>
    </row>
    <row r="226" s="659" customFormat="true" ht="15.75" hidden="false" customHeight="false" outlineLevel="0" collapsed="false">
      <c r="A226" s="677" t="s">
        <v>1011</v>
      </c>
      <c r="B226" s="661" t="s">
        <v>1012</v>
      </c>
      <c r="C226" s="669"/>
      <c r="D226" s="668"/>
      <c r="E226" s="666"/>
    </row>
    <row r="227" s="659" customFormat="true" ht="15.75" hidden="false" customHeight="false" outlineLevel="0" collapsed="false">
      <c r="A227" s="660" t="s">
        <v>1013</v>
      </c>
      <c r="B227" s="661" t="s">
        <v>1014</v>
      </c>
      <c r="C227" s="680"/>
      <c r="D227" s="681"/>
      <c r="E227" s="682"/>
    </row>
    <row r="228" s="659" customFormat="true" ht="15.75" hidden="false" customHeight="false" outlineLevel="0" collapsed="false">
      <c r="A228" s="660" t="s">
        <v>1015</v>
      </c>
      <c r="B228" s="661" t="s">
        <v>1016</v>
      </c>
      <c r="C228" s="680"/>
      <c r="D228" s="681"/>
      <c r="E228" s="682"/>
    </row>
    <row r="229" s="659" customFormat="true" ht="15.75" hidden="false" customHeight="false" outlineLevel="0" collapsed="false">
      <c r="A229" s="660" t="s">
        <v>1017</v>
      </c>
      <c r="B229" s="661" t="s">
        <v>1018</v>
      </c>
      <c r="C229" s="680"/>
      <c r="D229" s="673" t="n">
        <f aca="false">SUM(D230:D231)</f>
        <v>6965</v>
      </c>
      <c r="E229" s="682"/>
    </row>
    <row r="230" s="659" customFormat="true" ht="15.75" hidden="false" customHeight="false" outlineLevel="0" collapsed="false">
      <c r="A230" s="676" t="s">
        <v>1019</v>
      </c>
      <c r="B230" s="661" t="s">
        <v>1020</v>
      </c>
      <c r="C230" s="669"/>
      <c r="D230" s="668"/>
      <c r="E230" s="666"/>
    </row>
    <row r="231" s="659" customFormat="true" ht="15.75" hidden="false" customHeight="false" outlineLevel="0" collapsed="false">
      <c r="A231" s="676" t="s">
        <v>1021</v>
      </c>
      <c r="B231" s="661" t="s">
        <v>1022</v>
      </c>
      <c r="C231" s="669"/>
      <c r="D231" s="668" t="n">
        <v>6965</v>
      </c>
      <c r="E231" s="666"/>
    </row>
    <row r="232" s="659" customFormat="true" ht="33" hidden="true" customHeight="true" outlineLevel="0" collapsed="false">
      <c r="A232" s="676" t="s">
        <v>1023</v>
      </c>
      <c r="B232" s="661" t="s">
        <v>1024</v>
      </c>
      <c r="C232" s="665"/>
      <c r="D232" s="665"/>
      <c r="E232" s="675"/>
    </row>
    <row r="233" s="659" customFormat="true" ht="15.75" hidden="true" customHeight="false" outlineLevel="0" collapsed="false">
      <c r="A233" s="676" t="s">
        <v>1025</v>
      </c>
      <c r="B233" s="661" t="s">
        <v>1026</v>
      </c>
      <c r="C233" s="665"/>
      <c r="D233" s="665"/>
      <c r="E233" s="675"/>
    </row>
    <row r="234" s="659" customFormat="true" ht="15.75" hidden="false" customHeight="false" outlineLevel="0" collapsed="false">
      <c r="A234" s="670" t="s">
        <v>1027</v>
      </c>
      <c r="B234" s="661" t="s">
        <v>1028</v>
      </c>
      <c r="C234" s="669"/>
      <c r="D234" s="671" t="n">
        <f aca="false">SUM(D235:D239)</f>
        <v>0</v>
      </c>
      <c r="E234" s="666"/>
    </row>
    <row r="235" s="659" customFormat="true" ht="15.75" hidden="false" customHeight="false" outlineLevel="0" collapsed="false">
      <c r="A235" s="660" t="s">
        <v>1029</v>
      </c>
      <c r="B235" s="661" t="s">
        <v>1030</v>
      </c>
      <c r="C235" s="680"/>
      <c r="D235" s="681"/>
      <c r="E235" s="682"/>
    </row>
    <row r="236" s="659" customFormat="true" ht="15.75" hidden="false" customHeight="false" outlineLevel="0" collapsed="false">
      <c r="A236" s="660" t="s">
        <v>1031</v>
      </c>
      <c r="B236" s="661" t="s">
        <v>1032</v>
      </c>
      <c r="C236" s="680"/>
      <c r="D236" s="681"/>
      <c r="E236" s="682"/>
    </row>
    <row r="237" s="659" customFormat="true" ht="15.75" hidden="false" customHeight="false" outlineLevel="0" collapsed="false">
      <c r="A237" s="660" t="s">
        <v>1033</v>
      </c>
      <c r="B237" s="661" t="s">
        <v>1034</v>
      </c>
      <c r="C237" s="680"/>
      <c r="D237" s="681"/>
      <c r="E237" s="682"/>
    </row>
    <row r="238" s="659" customFormat="true" ht="15.75" hidden="false" customHeight="false" outlineLevel="0" collapsed="false">
      <c r="A238" s="660" t="s">
        <v>1035</v>
      </c>
      <c r="B238" s="661" t="s">
        <v>1036</v>
      </c>
      <c r="C238" s="680"/>
      <c r="D238" s="681"/>
      <c r="E238" s="682"/>
    </row>
    <row r="239" s="659" customFormat="true" ht="15.75" hidden="false" customHeight="false" outlineLevel="0" collapsed="false">
      <c r="A239" s="660" t="s">
        <v>1037</v>
      </c>
      <c r="B239" s="661" t="s">
        <v>1038</v>
      </c>
      <c r="C239" s="680"/>
      <c r="D239" s="681"/>
      <c r="E239" s="682"/>
    </row>
    <row r="240" s="659" customFormat="true" ht="15.75" hidden="false" customHeight="false" outlineLevel="0" collapsed="false">
      <c r="A240" s="670" t="s">
        <v>1039</v>
      </c>
      <c r="B240" s="661" t="s">
        <v>1040</v>
      </c>
      <c r="C240" s="669"/>
      <c r="D240" s="671" t="n">
        <f aca="false">D241+D257+D248</f>
        <v>148884</v>
      </c>
      <c r="E240" s="666"/>
    </row>
    <row r="241" s="659" customFormat="true" ht="15.75" hidden="false" customHeight="false" outlineLevel="0" collapsed="false">
      <c r="A241" s="660" t="s">
        <v>1041</v>
      </c>
      <c r="B241" s="661" t="s">
        <v>1042</v>
      </c>
      <c r="C241" s="680"/>
      <c r="D241" s="673" t="n">
        <f aca="false">D242+D245+D246+D247</f>
        <v>667</v>
      </c>
      <c r="E241" s="682"/>
    </row>
    <row r="242" s="659" customFormat="true" ht="15.75" hidden="false" customHeight="false" outlineLevel="0" collapsed="false">
      <c r="A242" s="664" t="s">
        <v>1043</v>
      </c>
      <c r="B242" s="661" t="s">
        <v>1044</v>
      </c>
      <c r="C242" s="669"/>
      <c r="D242" s="665" t="n">
        <f aca="false">SUM(D243:D244)</f>
        <v>667</v>
      </c>
      <c r="E242" s="666"/>
    </row>
    <row r="243" s="659" customFormat="true" ht="15.75" hidden="false" customHeight="false" outlineLevel="0" collapsed="false">
      <c r="A243" s="676" t="s">
        <v>1045</v>
      </c>
      <c r="B243" s="661" t="s">
        <v>1046</v>
      </c>
      <c r="C243" s="669"/>
      <c r="D243" s="668" t="n">
        <v>667</v>
      </c>
      <c r="E243" s="666"/>
    </row>
    <row r="244" s="659" customFormat="true" ht="15.75" hidden="false" customHeight="false" outlineLevel="0" collapsed="false">
      <c r="A244" s="676" t="s">
        <v>1047</v>
      </c>
      <c r="B244" s="661" t="s">
        <v>1048</v>
      </c>
      <c r="C244" s="669"/>
      <c r="D244" s="668"/>
      <c r="E244" s="666"/>
    </row>
    <row r="245" s="659" customFormat="true" ht="15.75" hidden="false" customHeight="false" outlineLevel="0" collapsed="false">
      <c r="A245" s="664" t="s">
        <v>1049</v>
      </c>
      <c r="B245" s="661" t="s">
        <v>1050</v>
      </c>
      <c r="C245" s="669"/>
      <c r="D245" s="668"/>
      <c r="E245" s="666"/>
    </row>
    <row r="246" s="659" customFormat="true" ht="15.75" hidden="false" customHeight="false" outlineLevel="0" collapsed="false">
      <c r="A246" s="664" t="s">
        <v>1051</v>
      </c>
      <c r="B246" s="661" t="s">
        <v>1052</v>
      </c>
      <c r="C246" s="669"/>
      <c r="D246" s="668"/>
      <c r="E246" s="666"/>
    </row>
    <row r="247" s="659" customFormat="true" ht="15.75" hidden="false" customHeight="false" outlineLevel="0" collapsed="false">
      <c r="A247" s="664" t="s">
        <v>1053</v>
      </c>
      <c r="B247" s="661" t="s">
        <v>1054</v>
      </c>
      <c r="C247" s="669"/>
      <c r="D247" s="668"/>
      <c r="E247" s="666"/>
    </row>
    <row r="248" s="659" customFormat="true" ht="15.75" hidden="false" customHeight="false" outlineLevel="0" collapsed="false">
      <c r="A248" s="660" t="s">
        <v>1055</v>
      </c>
      <c r="B248" s="661" t="s">
        <v>1056</v>
      </c>
      <c r="C248" s="680"/>
      <c r="D248" s="673" t="n">
        <f aca="false">SUM(D249:D256)</f>
        <v>148032</v>
      </c>
      <c r="E248" s="682"/>
    </row>
    <row r="249" s="659" customFormat="true" ht="15.75" hidden="false" customHeight="false" outlineLevel="0" collapsed="false">
      <c r="A249" s="664" t="s">
        <v>1057</v>
      </c>
      <c r="B249" s="661" t="s">
        <v>1058</v>
      </c>
      <c r="C249" s="669"/>
      <c r="D249" s="668" t="n">
        <v>148032</v>
      </c>
      <c r="E249" s="666"/>
    </row>
    <row r="250" s="659" customFormat="true" ht="15.75" hidden="false" customHeight="false" outlineLevel="0" collapsed="false">
      <c r="A250" s="664" t="s">
        <v>1059</v>
      </c>
      <c r="B250" s="661" t="s">
        <v>1060</v>
      </c>
      <c r="C250" s="669"/>
      <c r="D250" s="668"/>
      <c r="E250" s="666"/>
    </row>
    <row r="251" s="659" customFormat="true" ht="15.75" hidden="false" customHeight="false" outlineLevel="0" collapsed="false">
      <c r="A251" s="664" t="s">
        <v>1061</v>
      </c>
      <c r="B251" s="661" t="s">
        <v>1062</v>
      </c>
      <c r="C251" s="669"/>
      <c r="D251" s="668"/>
      <c r="E251" s="666"/>
    </row>
    <row r="252" s="659" customFormat="true" ht="15.75" hidden="false" customHeight="false" outlineLevel="0" collapsed="false">
      <c r="A252" s="664" t="s">
        <v>1063</v>
      </c>
      <c r="B252" s="661" t="s">
        <v>1064</v>
      </c>
      <c r="C252" s="669"/>
      <c r="D252" s="668"/>
      <c r="E252" s="666"/>
    </row>
    <row r="253" s="659" customFormat="true" ht="15.75" hidden="false" customHeight="false" outlineLevel="0" collapsed="false">
      <c r="A253" s="664" t="s">
        <v>1065</v>
      </c>
      <c r="B253" s="661" t="s">
        <v>1066</v>
      </c>
      <c r="C253" s="669"/>
      <c r="D253" s="668"/>
      <c r="E253" s="666"/>
    </row>
    <row r="254" s="659" customFormat="true" ht="15.75" hidden="false" customHeight="false" outlineLevel="0" collapsed="false">
      <c r="A254" s="664" t="s">
        <v>1067</v>
      </c>
      <c r="B254" s="661" t="s">
        <v>1068</v>
      </c>
      <c r="C254" s="669"/>
      <c r="D254" s="668"/>
      <c r="E254" s="666"/>
    </row>
    <row r="255" s="659" customFormat="true" ht="15.75" hidden="false" customHeight="false" outlineLevel="0" collapsed="false">
      <c r="A255" s="664" t="s">
        <v>1069</v>
      </c>
      <c r="B255" s="661" t="s">
        <v>1070</v>
      </c>
      <c r="C255" s="669"/>
      <c r="D255" s="668"/>
      <c r="E255" s="666"/>
    </row>
    <row r="256" s="659" customFormat="true" ht="15.75" hidden="false" customHeight="false" outlineLevel="0" collapsed="false">
      <c r="A256" s="664" t="s">
        <v>1071</v>
      </c>
      <c r="B256" s="661" t="s">
        <v>1072</v>
      </c>
      <c r="C256" s="669"/>
      <c r="D256" s="668"/>
      <c r="E256" s="666"/>
    </row>
    <row r="257" s="659" customFormat="true" ht="15.75" hidden="false" customHeight="false" outlineLevel="0" collapsed="false">
      <c r="A257" s="660" t="s">
        <v>1073</v>
      </c>
      <c r="B257" s="661" t="s">
        <v>1074</v>
      </c>
      <c r="C257" s="680"/>
      <c r="D257" s="689" t="n">
        <f aca="false">SUM(D258:D265)</f>
        <v>185</v>
      </c>
      <c r="E257" s="682"/>
    </row>
    <row r="258" s="659" customFormat="true" ht="15.75" hidden="false" customHeight="false" outlineLevel="0" collapsed="false">
      <c r="A258" s="664" t="s">
        <v>1075</v>
      </c>
      <c r="B258" s="661" t="s">
        <v>1076</v>
      </c>
      <c r="C258" s="669"/>
      <c r="D258" s="668"/>
      <c r="E258" s="666"/>
    </row>
    <row r="259" s="659" customFormat="true" ht="15.75" hidden="false" customHeight="false" outlineLevel="0" collapsed="false">
      <c r="A259" s="664" t="s">
        <v>1077</v>
      </c>
      <c r="B259" s="661" t="s">
        <v>1078</v>
      </c>
      <c r="C259" s="669"/>
      <c r="D259" s="668"/>
      <c r="E259" s="666"/>
    </row>
    <row r="260" s="659" customFormat="true" ht="15.75" hidden="false" customHeight="false" outlineLevel="0" collapsed="false">
      <c r="A260" s="664" t="s">
        <v>1079</v>
      </c>
      <c r="B260" s="661" t="s">
        <v>1080</v>
      </c>
      <c r="C260" s="669"/>
      <c r="D260" s="668"/>
      <c r="E260" s="666"/>
    </row>
    <row r="261" s="659" customFormat="true" ht="15.75" hidden="false" customHeight="false" outlineLevel="0" collapsed="false">
      <c r="A261" s="664" t="s">
        <v>1081</v>
      </c>
      <c r="B261" s="661" t="s">
        <v>1082</v>
      </c>
      <c r="C261" s="669"/>
      <c r="D261" s="668"/>
      <c r="E261" s="666"/>
    </row>
    <row r="262" s="659" customFormat="true" ht="15.75" hidden="false" customHeight="false" outlineLevel="0" collapsed="false">
      <c r="A262" s="664" t="s">
        <v>1083</v>
      </c>
      <c r="B262" s="661" t="s">
        <v>1084</v>
      </c>
      <c r="C262" s="669"/>
      <c r="D262" s="668"/>
      <c r="E262" s="666"/>
    </row>
    <row r="263" s="659" customFormat="true" ht="15.75" hidden="false" customHeight="false" outlineLevel="0" collapsed="false">
      <c r="A263" s="664" t="s">
        <v>1085</v>
      </c>
      <c r="B263" s="661" t="s">
        <v>1086</v>
      </c>
      <c r="C263" s="669"/>
      <c r="D263" s="668"/>
      <c r="E263" s="666"/>
    </row>
    <row r="264" s="659" customFormat="true" ht="22.5" hidden="false" customHeight="false" outlineLevel="0" collapsed="false">
      <c r="A264" s="664" t="s">
        <v>1087</v>
      </c>
      <c r="B264" s="661" t="s">
        <v>1088</v>
      </c>
      <c r="C264" s="669"/>
      <c r="D264" s="668"/>
      <c r="E264" s="666"/>
    </row>
    <row r="265" s="659" customFormat="true" ht="15.75" hidden="false" customHeight="false" outlineLevel="0" collapsed="false">
      <c r="A265" s="664" t="s">
        <v>1089</v>
      </c>
      <c r="B265" s="661" t="s">
        <v>1090</v>
      </c>
      <c r="C265" s="669"/>
      <c r="D265" s="668" t="n">
        <v>185</v>
      </c>
      <c r="E265" s="666"/>
    </row>
    <row r="266" s="659" customFormat="true" ht="15.75" hidden="false" customHeight="false" outlineLevel="0" collapsed="false">
      <c r="A266" s="660" t="s">
        <v>1091</v>
      </c>
      <c r="B266" s="661" t="s">
        <v>1092</v>
      </c>
      <c r="C266" s="680"/>
      <c r="D266" s="681" t="n">
        <v>110</v>
      </c>
      <c r="E266" s="682"/>
    </row>
    <row r="267" s="659" customFormat="true" ht="15.75" hidden="false" customHeight="false" outlineLevel="0" collapsed="false">
      <c r="A267" s="670" t="s">
        <v>1093</v>
      </c>
      <c r="B267" s="661" t="s">
        <v>1094</v>
      </c>
      <c r="C267" s="690"/>
      <c r="D267" s="671" t="n">
        <f aca="false">D184+D207+D234+D240+D266</f>
        <v>166014</v>
      </c>
      <c r="E267" s="663"/>
    </row>
    <row r="268" s="659" customFormat="true" ht="16.5" hidden="false" customHeight="false" outlineLevel="0" collapsed="false">
      <c r="A268" s="691" t="s">
        <v>1095</v>
      </c>
      <c r="B268" s="692" t="s">
        <v>1096</v>
      </c>
      <c r="C268" s="693"/>
      <c r="D268" s="694" t="n">
        <f aca="false">D183+D267</f>
        <v>1261441</v>
      </c>
      <c r="E268" s="695"/>
    </row>
    <row r="269" customFormat="false" ht="15.75" hidden="false" customHeight="false" outlineLevel="0" collapsed="false">
      <c r="A269" s="696"/>
      <c r="B269" s="697"/>
      <c r="C269" s="698"/>
      <c r="D269" s="698"/>
      <c r="E269" s="699"/>
    </row>
    <row r="270" customFormat="false" ht="15.75" hidden="false" customHeight="false" outlineLevel="0" collapsed="false">
      <c r="A270" s="700"/>
      <c r="B270" s="697"/>
      <c r="C270" s="698"/>
      <c r="D270" s="698"/>
      <c r="E270" s="699"/>
    </row>
    <row r="271" customFormat="false" ht="15.75" hidden="false" customHeight="false" outlineLevel="0" collapsed="false">
      <c r="A271" s="697"/>
      <c r="B271" s="697"/>
      <c r="C271" s="698"/>
      <c r="D271" s="698"/>
      <c r="E271" s="699"/>
    </row>
    <row r="272" customFormat="false" ht="15.75" hidden="false" customHeight="false" outlineLevel="0" collapsed="false">
      <c r="A272" s="701"/>
      <c r="B272" s="701"/>
      <c r="C272" s="701"/>
      <c r="D272" s="701"/>
      <c r="E272" s="701"/>
    </row>
    <row r="273" customFormat="false" ht="15.75" hidden="false" customHeight="false" outlineLevel="0" collapsed="false">
      <c r="A273" s="701"/>
      <c r="B273" s="701"/>
      <c r="C273" s="701"/>
      <c r="D273" s="701"/>
      <c r="E273" s="701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272:E272"/>
    <mergeCell ref="A273:E2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Hajmáskér Község Önkormányzat&amp;R&amp;"Times New Roman,Regular"5.1. tájékoztató tábla a 4/2014. (IV.30.) önkormányzati rendelethez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2" width="71.15"/>
    <col collapsed="false" customWidth="true" hidden="false" outlineLevel="0" max="2" min="2" style="703" width="6.15"/>
    <col collapsed="false" customWidth="true" hidden="false" outlineLevel="0" max="3" min="3" style="704" width="17.99"/>
    <col collapsed="false" customWidth="false" hidden="false" outlineLevel="0" max="257" min="4" style="704" width="9.32"/>
  </cols>
  <sheetData>
    <row r="1" customFormat="false" ht="32.25" hidden="false" customHeight="true" outlineLevel="0" collapsed="false">
      <c r="A1" s="705" t="s">
        <v>1097</v>
      </c>
      <c r="B1" s="705"/>
      <c r="C1" s="705"/>
    </row>
    <row r="2" customFormat="false" ht="15.75" hidden="false" customHeight="true" outlineLevel="0" collapsed="false">
      <c r="A2" s="706" t="s">
        <v>1098</v>
      </c>
      <c r="B2" s="706"/>
      <c r="C2" s="706"/>
    </row>
    <row r="4" customFormat="false" ht="13.5" hidden="false" customHeight="false" outlineLevel="0" collapsed="false">
      <c r="B4" s="707" t="s">
        <v>588</v>
      </c>
      <c r="C4" s="707"/>
    </row>
    <row r="5" s="710" customFormat="true" ht="31.5" hidden="false" customHeight="true" outlineLevel="0" collapsed="false">
      <c r="A5" s="708" t="s">
        <v>1099</v>
      </c>
      <c r="B5" s="647" t="s">
        <v>590</v>
      </c>
      <c r="C5" s="709" t="s">
        <v>1100</v>
      </c>
    </row>
    <row r="6" s="710" customFormat="true" ht="12.75" hidden="false" customHeight="false" outlineLevel="0" collapsed="false">
      <c r="A6" s="708"/>
      <c r="B6" s="647"/>
      <c r="C6" s="709"/>
    </row>
    <row r="7" s="714" customFormat="true" ht="13.5" hidden="false" customHeight="false" outlineLevel="0" collapsed="false">
      <c r="A7" s="711" t="s">
        <v>1101</v>
      </c>
      <c r="B7" s="712" t="s">
        <v>1102</v>
      </c>
      <c r="C7" s="713" t="s">
        <v>1103</v>
      </c>
    </row>
    <row r="8" customFormat="false" ht="15.75" hidden="false" customHeight="true" outlineLevel="0" collapsed="false">
      <c r="A8" s="715" t="s">
        <v>1104</v>
      </c>
      <c r="B8" s="716" t="s">
        <v>596</v>
      </c>
      <c r="C8" s="717" t="n">
        <v>794970</v>
      </c>
    </row>
    <row r="9" customFormat="false" ht="15.75" hidden="false" customHeight="true" outlineLevel="0" collapsed="false">
      <c r="A9" s="718" t="s">
        <v>1105</v>
      </c>
      <c r="B9" s="719" t="s">
        <v>598</v>
      </c>
      <c r="C9" s="720" t="n">
        <v>312713</v>
      </c>
    </row>
    <row r="10" customFormat="false" ht="15.75" hidden="false" customHeight="true" outlineLevel="0" collapsed="false">
      <c r="A10" s="718" t="s">
        <v>1106</v>
      </c>
      <c r="B10" s="719" t="s">
        <v>600</v>
      </c>
      <c r="C10" s="720" t="n">
        <v>0</v>
      </c>
    </row>
    <row r="11" customFormat="false" ht="15.75" hidden="false" customHeight="true" outlineLevel="0" collapsed="false">
      <c r="A11" s="721" t="s">
        <v>1107</v>
      </c>
      <c r="B11" s="719" t="s">
        <v>602</v>
      </c>
      <c r="C11" s="722" t="n">
        <f aca="false">SUM(C8:C10)</f>
        <v>1107683</v>
      </c>
    </row>
    <row r="12" customFormat="false" ht="15.75" hidden="false" customHeight="true" outlineLevel="0" collapsed="false">
      <c r="A12" s="721" t="s">
        <v>1108</v>
      </c>
      <c r="B12" s="719" t="s">
        <v>604</v>
      </c>
      <c r="C12" s="722" t="n">
        <f aca="false">SUM(C13:C14)</f>
        <v>138874</v>
      </c>
    </row>
    <row r="13" customFormat="false" ht="15.75" hidden="false" customHeight="true" outlineLevel="0" collapsed="false">
      <c r="A13" s="718" t="s">
        <v>1109</v>
      </c>
      <c r="B13" s="719" t="s">
        <v>606</v>
      </c>
      <c r="C13" s="720" t="n">
        <v>18262</v>
      </c>
    </row>
    <row r="14" customFormat="false" ht="15.75" hidden="false" customHeight="true" outlineLevel="0" collapsed="false">
      <c r="A14" s="718" t="s">
        <v>1110</v>
      </c>
      <c r="B14" s="719" t="s">
        <v>608</v>
      </c>
      <c r="C14" s="720" t="n">
        <v>120612</v>
      </c>
    </row>
    <row r="15" customFormat="false" ht="15.75" hidden="false" customHeight="true" outlineLevel="0" collapsed="false">
      <c r="A15" s="721" t="s">
        <v>1111</v>
      </c>
      <c r="B15" s="719" t="s">
        <v>610</v>
      </c>
      <c r="C15" s="722" t="n">
        <f aca="false">SUM(C16:C17)</f>
        <v>0</v>
      </c>
    </row>
    <row r="16" s="723" customFormat="true" ht="15.75" hidden="false" customHeight="true" outlineLevel="0" collapsed="false">
      <c r="A16" s="718" t="s">
        <v>1112</v>
      </c>
      <c r="B16" s="719" t="s">
        <v>612</v>
      </c>
      <c r="C16" s="720" t="n">
        <v>0</v>
      </c>
    </row>
    <row r="17" customFormat="false" ht="15.75" hidden="false" customHeight="true" outlineLevel="0" collapsed="false">
      <c r="A17" s="718" t="s">
        <v>1113</v>
      </c>
      <c r="B17" s="719" t="s">
        <v>140</v>
      </c>
      <c r="C17" s="720" t="n">
        <v>0</v>
      </c>
    </row>
    <row r="18" customFormat="false" ht="15.75" hidden="false" customHeight="true" outlineLevel="0" collapsed="false">
      <c r="A18" s="724" t="s">
        <v>1114</v>
      </c>
      <c r="B18" s="719" t="s">
        <v>142</v>
      </c>
      <c r="C18" s="722" t="n">
        <f aca="false">C12+C15</f>
        <v>138874</v>
      </c>
    </row>
    <row r="19" customFormat="false" ht="15.75" hidden="false" customHeight="true" outlineLevel="0" collapsed="false">
      <c r="A19" s="725" t="s">
        <v>1115</v>
      </c>
      <c r="B19" s="719" t="s">
        <v>168</v>
      </c>
      <c r="C19" s="726" t="n">
        <f aca="false">SUM(C20:C23)</f>
        <v>0</v>
      </c>
    </row>
    <row r="20" customFormat="false" ht="15.75" hidden="false" customHeight="true" outlineLevel="0" collapsed="false">
      <c r="A20" s="718" t="s">
        <v>1116</v>
      </c>
      <c r="B20" s="719" t="s">
        <v>170</v>
      </c>
      <c r="C20" s="720"/>
    </row>
    <row r="21" customFormat="false" ht="15.75" hidden="false" customHeight="true" outlineLevel="0" collapsed="false">
      <c r="A21" s="718" t="s">
        <v>1117</v>
      </c>
      <c r="B21" s="719" t="s">
        <v>172</v>
      </c>
      <c r="C21" s="720"/>
    </row>
    <row r="22" customFormat="false" ht="15.75" hidden="false" customHeight="true" outlineLevel="0" collapsed="false">
      <c r="A22" s="718" t="s">
        <v>1118</v>
      </c>
      <c r="B22" s="719" t="s">
        <v>277</v>
      </c>
      <c r="C22" s="720"/>
    </row>
    <row r="23" customFormat="false" ht="15.75" hidden="false" customHeight="true" outlineLevel="0" collapsed="false">
      <c r="A23" s="718" t="s">
        <v>1119</v>
      </c>
      <c r="B23" s="719" t="s">
        <v>279</v>
      </c>
      <c r="C23" s="720"/>
    </row>
    <row r="24" customFormat="false" ht="15.75" hidden="false" customHeight="true" outlineLevel="0" collapsed="false">
      <c r="A24" s="725" t="s">
        <v>1120</v>
      </c>
      <c r="B24" s="719" t="s">
        <v>281</v>
      </c>
      <c r="C24" s="726" t="n">
        <f aca="false">C25+C26+C27+C28</f>
        <v>4764</v>
      </c>
    </row>
    <row r="25" customFormat="false" ht="15.75" hidden="false" customHeight="true" outlineLevel="0" collapsed="false">
      <c r="A25" s="718" t="s">
        <v>1121</v>
      </c>
      <c r="B25" s="719" t="s">
        <v>284</v>
      </c>
      <c r="C25" s="720"/>
    </row>
    <row r="26" customFormat="false" ht="15.75" hidden="false" customHeight="true" outlineLevel="0" collapsed="false">
      <c r="A26" s="718" t="s">
        <v>1122</v>
      </c>
      <c r="B26" s="719" t="s">
        <v>287</v>
      </c>
      <c r="C26" s="720"/>
    </row>
    <row r="27" customFormat="false" ht="15.75" hidden="false" customHeight="true" outlineLevel="0" collapsed="false">
      <c r="A27" s="718" t="s">
        <v>1123</v>
      </c>
      <c r="B27" s="719" t="s">
        <v>290</v>
      </c>
      <c r="C27" s="720" t="n">
        <v>523</v>
      </c>
    </row>
    <row r="28" customFormat="false" ht="15.75" hidden="false" customHeight="true" outlineLevel="0" collapsed="false">
      <c r="A28" s="718" t="s">
        <v>1124</v>
      </c>
      <c r="B28" s="719" t="s">
        <v>293</v>
      </c>
      <c r="C28" s="727" t="n">
        <f aca="false">SUM(C29:C32)</f>
        <v>4241</v>
      </c>
    </row>
    <row r="29" customFormat="false" ht="15.75" hidden="false" customHeight="true" outlineLevel="0" collapsed="false">
      <c r="A29" s="728" t="s">
        <v>1125</v>
      </c>
      <c r="B29" s="719" t="s">
        <v>294</v>
      </c>
      <c r="C29" s="720" t="n">
        <v>3570</v>
      </c>
    </row>
    <row r="30" customFormat="false" ht="15.75" hidden="false" customHeight="true" outlineLevel="0" collapsed="false">
      <c r="A30" s="729" t="s">
        <v>1126</v>
      </c>
      <c r="B30" s="719" t="s">
        <v>297</v>
      </c>
      <c r="C30" s="720"/>
    </row>
    <row r="31" customFormat="false" ht="15.75" hidden="false" customHeight="true" outlineLevel="0" collapsed="false">
      <c r="A31" s="729" t="s">
        <v>1127</v>
      </c>
      <c r="B31" s="719" t="s">
        <v>300</v>
      </c>
      <c r="C31" s="720"/>
    </row>
    <row r="32" customFormat="false" ht="15.75" hidden="false" customHeight="true" outlineLevel="0" collapsed="false">
      <c r="A32" s="729" t="s">
        <v>1128</v>
      </c>
      <c r="B32" s="719" t="s">
        <v>303</v>
      </c>
      <c r="C32" s="720" t="n">
        <v>671</v>
      </c>
    </row>
    <row r="33" customFormat="false" ht="15.75" hidden="false" customHeight="true" outlineLevel="0" collapsed="false">
      <c r="A33" s="725" t="s">
        <v>1129</v>
      </c>
      <c r="B33" s="719" t="s">
        <v>306</v>
      </c>
      <c r="C33" s="730" t="n">
        <v>10120</v>
      </c>
    </row>
    <row r="34" customFormat="false" ht="15.75" hidden="false" customHeight="true" outlineLevel="0" collapsed="false">
      <c r="A34" s="724" t="s">
        <v>1130</v>
      </c>
      <c r="B34" s="719" t="s">
        <v>309</v>
      </c>
      <c r="C34" s="722" t="n">
        <f aca="false">C19+C24+C33</f>
        <v>14884</v>
      </c>
    </row>
    <row r="35" customFormat="false" ht="15.75" hidden="false" customHeight="true" outlineLevel="0" collapsed="false">
      <c r="A35" s="731" t="s">
        <v>1131</v>
      </c>
      <c r="B35" s="732" t="s">
        <v>351</v>
      </c>
      <c r="C35" s="733" t="n">
        <f aca="false">C11+C18+C34</f>
        <v>1261441</v>
      </c>
    </row>
    <row r="36" customFormat="false" ht="15.75" hidden="false" customHeight="false" outlineLevel="0" collapsed="false">
      <c r="A36" s="696"/>
      <c r="B36" s="697"/>
      <c r="C36" s="698"/>
      <c r="D36" s="698"/>
      <c r="E36" s="698"/>
    </row>
    <row r="37" customFormat="false" ht="15.75" hidden="false" customHeight="false" outlineLevel="0" collapsed="false">
      <c r="A37" s="696"/>
      <c r="B37" s="697"/>
      <c r="C37" s="698"/>
      <c r="D37" s="698"/>
      <c r="E37" s="698"/>
    </row>
    <row r="38" customFormat="false" ht="15.75" hidden="false" customHeight="false" outlineLevel="0" collapsed="false">
      <c r="A38" s="697"/>
      <c r="B38" s="697"/>
      <c r="C38" s="698"/>
      <c r="D38" s="698"/>
      <c r="E38" s="698"/>
    </row>
    <row r="39" customFormat="false" ht="15.75" hidden="false" customHeight="false" outlineLevel="0" collapsed="false">
      <c r="A39" s="734"/>
      <c r="B39" s="734"/>
      <c r="C39" s="734"/>
      <c r="D39" s="735"/>
      <c r="E39" s="735"/>
    </row>
    <row r="40" customFormat="false" ht="15.75" hidden="false" customHeight="false" outlineLevel="0" collapsed="false">
      <c r="A40" s="734"/>
      <c r="B40" s="734"/>
      <c r="C40" s="734"/>
      <c r="D40" s="735"/>
      <c r="E40" s="735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39:C39"/>
    <mergeCell ref="A40:C40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Hajmáskér Község .Önkormányzat&amp;R5.2. tájékoztató tábla a 4/2014. (IV.30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7.65"/>
    <col collapsed="false" customWidth="true" hidden="false" outlineLevel="0" max="2" min="2" style="291" width="60.82"/>
    <col collapsed="false" customWidth="true" hidden="false" outlineLevel="0" max="3" min="3" style="291" width="25.65"/>
    <col collapsed="false" customWidth="false" hidden="false" outlineLevel="0" max="257" min="4" style="291" width="9.32"/>
  </cols>
  <sheetData>
    <row r="1" customFormat="false" ht="15" hidden="false" customHeight="false" outlineLevel="0" collapsed="false">
      <c r="C1" s="736" t="s">
        <v>1132</v>
      </c>
    </row>
    <row r="2" customFormat="false" ht="14.25" hidden="false" customHeight="false" outlineLevel="0" collapsed="false">
      <c r="A2" s="737"/>
      <c r="B2" s="737"/>
      <c r="C2" s="737"/>
    </row>
    <row r="3" customFormat="false" ht="33.75" hidden="false" customHeight="true" outlineLevel="0" collapsed="false">
      <c r="A3" s="738" t="s">
        <v>1133</v>
      </c>
      <c r="B3" s="738"/>
      <c r="C3" s="738"/>
    </row>
    <row r="4" customFormat="false" ht="13.5" hidden="false" customHeight="false" outlineLevel="0" collapsed="false">
      <c r="C4" s="739"/>
    </row>
    <row r="5" s="743" customFormat="true" ht="43.5" hidden="false" customHeight="true" outlineLevel="0" collapsed="false">
      <c r="A5" s="740" t="s">
        <v>521</v>
      </c>
      <c r="B5" s="741" t="s">
        <v>256</v>
      </c>
      <c r="C5" s="742" t="s">
        <v>1134</v>
      </c>
    </row>
    <row r="6" customFormat="false" ht="28.5" hidden="false" customHeight="true" outlineLevel="0" collapsed="false">
      <c r="A6" s="744" t="s">
        <v>52</v>
      </c>
      <c r="B6" s="745" t="s">
        <v>1135</v>
      </c>
      <c r="C6" s="746" t="n">
        <f aca="false">C7+C8</f>
        <v>149558</v>
      </c>
    </row>
    <row r="7" customFormat="false" ht="18" hidden="false" customHeight="true" outlineLevel="0" collapsed="false">
      <c r="A7" s="747" t="s">
        <v>54</v>
      </c>
      <c r="B7" s="748" t="s">
        <v>1136</v>
      </c>
      <c r="C7" s="749" t="n">
        <v>148953</v>
      </c>
    </row>
    <row r="8" customFormat="false" ht="18" hidden="false" customHeight="true" outlineLevel="0" collapsed="false">
      <c r="A8" s="747" t="s">
        <v>64</v>
      </c>
      <c r="B8" s="748" t="s">
        <v>1137</v>
      </c>
      <c r="C8" s="749" t="n">
        <v>605</v>
      </c>
    </row>
    <row r="9" customFormat="false" ht="18" hidden="false" customHeight="true" outlineLevel="0" collapsed="false">
      <c r="A9" s="747" t="s">
        <v>222</v>
      </c>
      <c r="B9" s="750" t="s">
        <v>1138</v>
      </c>
      <c r="C9" s="749" t="n">
        <v>354019</v>
      </c>
    </row>
    <row r="10" customFormat="false" ht="18" hidden="false" customHeight="true" outlineLevel="0" collapsed="false">
      <c r="A10" s="751" t="s">
        <v>84</v>
      </c>
      <c r="B10" s="752" t="s">
        <v>1139</v>
      </c>
      <c r="C10" s="753" t="n">
        <v>354878</v>
      </c>
    </row>
    <row r="11" customFormat="false" ht="25.5" hidden="false" customHeight="true" outlineLevel="0" collapsed="false">
      <c r="A11" s="754" t="s">
        <v>102</v>
      </c>
      <c r="B11" s="755" t="s">
        <v>1140</v>
      </c>
      <c r="C11" s="756" t="n">
        <f aca="false">C6+C9-C10</f>
        <v>148699</v>
      </c>
    </row>
    <row r="12" customFormat="false" ht="18" hidden="false" customHeight="true" outlineLevel="0" collapsed="false">
      <c r="A12" s="747" t="s">
        <v>243</v>
      </c>
      <c r="B12" s="748" t="s">
        <v>1136</v>
      </c>
      <c r="C12" s="749" t="n">
        <v>148032</v>
      </c>
    </row>
    <row r="13" customFormat="false" ht="18" hidden="false" customHeight="true" outlineLevel="0" collapsed="false">
      <c r="A13" s="757" t="s">
        <v>130</v>
      </c>
      <c r="B13" s="758" t="s">
        <v>1137</v>
      </c>
      <c r="C13" s="759" t="n">
        <v>667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30" workbookViewId="0">
      <selection pane="topLeft" activeCell="E56" activeCellId="0" sqref="E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5" min="3" style="9" width="15.82"/>
    <col collapsed="false" customWidth="false" hidden="false" outlineLevel="0" max="257" min="6" style="10" width="9.32"/>
  </cols>
  <sheetData>
    <row r="1" customFormat="false" ht="15.95" hidden="false" customHeight="true" outlineLevel="0" collapsed="false">
      <c r="A1" s="12" t="s">
        <v>43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44</v>
      </c>
      <c r="B2" s="13"/>
      <c r="C2" s="14"/>
      <c r="D2" s="14"/>
      <c r="E2" s="14" t="s">
        <v>45</v>
      </c>
    </row>
    <row r="3" customFormat="false" ht="38.1" hidden="false" customHeight="true" outlineLevel="0" collapsed="false">
      <c r="A3" s="15" t="s">
        <v>46</v>
      </c>
      <c r="B3" s="16" t="s">
        <v>47</v>
      </c>
      <c r="C3" s="17" t="s">
        <v>48</v>
      </c>
      <c r="D3" s="17"/>
      <c r="E3" s="17"/>
    </row>
    <row r="4" s="23" customFormat="true" ht="12" hidden="false" customHeight="true" outlineLevel="0" collapsed="false">
      <c r="A4" s="15"/>
      <c r="B4" s="16"/>
      <c r="C4" s="18" t="s">
        <v>49</v>
      </c>
      <c r="D4" s="18" t="s">
        <v>50</v>
      </c>
      <c r="E4" s="19" t="s">
        <v>51</v>
      </c>
    </row>
    <row r="5" s="30" customFormat="true" ht="12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</row>
    <row r="6" s="30" customFormat="true" ht="12" hidden="false" customHeight="true" outlineLevel="0" collapsed="false">
      <c r="A6" s="25" t="s">
        <v>52</v>
      </c>
      <c r="B6" s="26" t="s">
        <v>53</v>
      </c>
      <c r="C6" s="27" t="n">
        <f aca="false">+C7+C12+C21</f>
        <v>37534</v>
      </c>
      <c r="D6" s="27" t="n">
        <f aca="false">+D7+D12+D21</f>
        <v>49606</v>
      </c>
      <c r="E6" s="28" t="n">
        <f aca="false">+E7+E12+E21</f>
        <v>44354</v>
      </c>
    </row>
    <row r="7" s="30" customFormat="true" ht="12" hidden="false" customHeight="true" outlineLevel="0" collapsed="false">
      <c r="A7" s="31" t="s">
        <v>54</v>
      </c>
      <c r="B7" s="32" t="s">
        <v>55</v>
      </c>
      <c r="C7" s="33" t="n">
        <f aca="false">+C8+C9+C10+C11</f>
        <v>10290</v>
      </c>
      <c r="D7" s="33" t="n">
        <f aca="false">+D8+D9+D10+D11</f>
        <v>20038</v>
      </c>
      <c r="E7" s="34" t="n">
        <f aca="false">+E8+E9+E10+E11</f>
        <v>20042</v>
      </c>
    </row>
    <row r="8" s="30" customFormat="true" ht="12" hidden="false" customHeight="true" outlineLevel="0" collapsed="false">
      <c r="A8" s="35" t="s">
        <v>56</v>
      </c>
      <c r="B8" s="36" t="s">
        <v>57</v>
      </c>
      <c r="C8" s="37" t="n">
        <v>9490</v>
      </c>
      <c r="D8" s="37" t="n">
        <v>18932</v>
      </c>
      <c r="E8" s="38" t="n">
        <v>18933</v>
      </c>
    </row>
    <row r="9" s="30" customFormat="true" ht="12" hidden="false" customHeight="true" outlineLevel="0" collapsed="false">
      <c r="A9" s="35" t="s">
        <v>58</v>
      </c>
      <c r="B9" s="39" t="s">
        <v>59</v>
      </c>
      <c r="C9" s="37"/>
      <c r="D9" s="37"/>
      <c r="E9" s="38"/>
    </row>
    <row r="10" s="30" customFormat="true" ht="12" hidden="false" customHeight="true" outlineLevel="0" collapsed="false">
      <c r="A10" s="35" t="s">
        <v>60</v>
      </c>
      <c r="B10" s="39" t="s">
        <v>61</v>
      </c>
      <c r="C10" s="37" t="n">
        <v>800</v>
      </c>
      <c r="D10" s="37" t="n">
        <v>1106</v>
      </c>
      <c r="E10" s="38" t="n">
        <v>1106</v>
      </c>
    </row>
    <row r="11" s="30" customFormat="true" ht="12" hidden="false" customHeight="true" outlineLevel="0" collapsed="false">
      <c r="A11" s="35" t="s">
        <v>62</v>
      </c>
      <c r="B11" s="40" t="s">
        <v>63</v>
      </c>
      <c r="C11" s="37"/>
      <c r="D11" s="37"/>
      <c r="E11" s="38" t="n">
        <v>3</v>
      </c>
    </row>
    <row r="12" s="30" customFormat="true" ht="12" hidden="false" customHeight="true" outlineLevel="0" collapsed="false">
      <c r="A12" s="31" t="s">
        <v>64</v>
      </c>
      <c r="B12" s="26" t="s">
        <v>65</v>
      </c>
      <c r="C12" s="33" t="n">
        <f aca="false">+C13+C14+C15+C16+C17+C18+C19+C20</f>
        <v>22446</v>
      </c>
      <c r="D12" s="33" t="n">
        <f aca="false">+D13+D14+D15+D16+D17+D18+D19+D20</f>
        <v>24279</v>
      </c>
      <c r="E12" s="34" t="n">
        <f aca="false">+E13+E14+E15+E16+E17+E18+E19+E20</f>
        <v>19023</v>
      </c>
    </row>
    <row r="13" s="30" customFormat="true" ht="12" hidden="false" customHeight="true" outlineLevel="0" collapsed="false">
      <c r="A13" s="41" t="s">
        <v>66</v>
      </c>
      <c r="B13" s="42" t="s">
        <v>67</v>
      </c>
      <c r="C13" s="43" t="n">
        <v>150</v>
      </c>
      <c r="D13" s="43" t="n">
        <v>13</v>
      </c>
      <c r="E13" s="44" t="n">
        <v>13</v>
      </c>
    </row>
    <row r="14" s="30" customFormat="true" ht="12" hidden="false" customHeight="true" outlineLevel="0" collapsed="false">
      <c r="A14" s="35" t="s">
        <v>68</v>
      </c>
      <c r="B14" s="45" t="s">
        <v>69</v>
      </c>
      <c r="C14" s="37" t="n">
        <v>100</v>
      </c>
      <c r="D14" s="37" t="n">
        <v>1143</v>
      </c>
      <c r="E14" s="38" t="n">
        <v>739</v>
      </c>
    </row>
    <row r="15" s="30" customFormat="true" ht="12" hidden="false" customHeight="true" outlineLevel="0" collapsed="false">
      <c r="A15" s="35" t="s">
        <v>70</v>
      </c>
      <c r="B15" s="45" t="s">
        <v>71</v>
      </c>
      <c r="C15" s="37" t="n">
        <v>4100</v>
      </c>
      <c r="D15" s="37" t="n">
        <v>4655</v>
      </c>
      <c r="E15" s="38" t="n">
        <v>4654</v>
      </c>
    </row>
    <row r="16" s="30" customFormat="true" ht="12" hidden="false" customHeight="true" outlineLevel="0" collapsed="false">
      <c r="A16" s="35" t="s">
        <v>72</v>
      </c>
      <c r="B16" s="45" t="s">
        <v>73</v>
      </c>
      <c r="C16" s="37" t="n">
        <v>14227</v>
      </c>
      <c r="D16" s="37" t="n">
        <v>12308</v>
      </c>
      <c r="E16" s="38" t="n">
        <v>8013</v>
      </c>
    </row>
    <row r="17" s="30" customFormat="true" ht="12" hidden="false" customHeight="true" outlineLevel="0" collapsed="false">
      <c r="A17" s="46" t="s">
        <v>74</v>
      </c>
      <c r="B17" s="47" t="s">
        <v>75</v>
      </c>
      <c r="C17" s="48"/>
      <c r="D17" s="48"/>
      <c r="E17" s="49"/>
    </row>
    <row r="18" s="30" customFormat="true" ht="12" hidden="false" customHeight="true" outlineLevel="0" collapsed="false">
      <c r="A18" s="35" t="s">
        <v>76</v>
      </c>
      <c r="B18" s="45" t="s">
        <v>77</v>
      </c>
      <c r="C18" s="37" t="n">
        <v>3869</v>
      </c>
      <c r="D18" s="37" t="n">
        <v>5990</v>
      </c>
      <c r="E18" s="38" t="n">
        <v>5434</v>
      </c>
    </row>
    <row r="19" s="30" customFormat="true" ht="12" hidden="false" customHeight="true" outlineLevel="0" collapsed="false">
      <c r="A19" s="35" t="s">
        <v>78</v>
      </c>
      <c r="B19" s="45" t="s">
        <v>79</v>
      </c>
      <c r="C19" s="37"/>
      <c r="D19" s="37" t="n">
        <v>4</v>
      </c>
      <c r="E19" s="38" t="n">
        <v>4</v>
      </c>
    </row>
    <row r="20" s="30" customFormat="true" ht="12" hidden="false" customHeight="true" outlineLevel="0" collapsed="false">
      <c r="A20" s="50" t="s">
        <v>80</v>
      </c>
      <c r="B20" s="51" t="s">
        <v>81</v>
      </c>
      <c r="C20" s="52"/>
      <c r="D20" s="52" t="n">
        <v>166</v>
      </c>
      <c r="E20" s="53" t="n">
        <v>166</v>
      </c>
    </row>
    <row r="21" s="30" customFormat="true" ht="12" hidden="false" customHeight="true" outlineLevel="0" collapsed="false">
      <c r="A21" s="31" t="s">
        <v>82</v>
      </c>
      <c r="B21" s="26" t="s">
        <v>83</v>
      </c>
      <c r="C21" s="54" t="n">
        <v>4798</v>
      </c>
      <c r="D21" s="54" t="n">
        <v>5289</v>
      </c>
      <c r="E21" s="55" t="n">
        <v>5289</v>
      </c>
    </row>
    <row r="22" s="30" customFormat="true" ht="12" hidden="false" customHeight="true" outlineLevel="0" collapsed="false">
      <c r="A22" s="31" t="s">
        <v>84</v>
      </c>
      <c r="B22" s="26" t="s">
        <v>85</v>
      </c>
      <c r="C22" s="33" t="n">
        <f aca="false">+C23+C24+C25+C26+C27+C28+C29+C30</f>
        <v>87348</v>
      </c>
      <c r="D22" s="33" t="n">
        <f aca="false">+D23+D24+D25+D26+D27+D28+D29+D30</f>
        <v>116662</v>
      </c>
      <c r="E22" s="34" t="n">
        <f aca="false">+E23+E24+E25+E26+E27+E28+E29+E30</f>
        <v>117170</v>
      </c>
    </row>
    <row r="23" s="30" customFormat="true" ht="12" hidden="false" customHeight="true" outlineLevel="0" collapsed="false">
      <c r="A23" s="56" t="s">
        <v>86</v>
      </c>
      <c r="B23" s="57" t="s">
        <v>87</v>
      </c>
      <c r="C23" s="58" t="n">
        <f aca="false">63004+3547</f>
        <v>66551</v>
      </c>
      <c r="D23" s="58" t="n">
        <v>74437</v>
      </c>
      <c r="E23" s="148" t="n">
        <v>74437</v>
      </c>
    </row>
    <row r="24" s="30" customFormat="true" ht="12" hidden="false" customHeight="true" outlineLevel="0" collapsed="false">
      <c r="A24" s="35" t="s">
        <v>88</v>
      </c>
      <c r="B24" s="45" t="s">
        <v>89</v>
      </c>
      <c r="C24" s="37" t="n">
        <v>20753</v>
      </c>
      <c r="D24" s="37" t="n">
        <v>23914</v>
      </c>
      <c r="E24" s="148" t="n">
        <v>23914</v>
      </c>
    </row>
    <row r="25" s="30" customFormat="true" ht="12" hidden="false" customHeight="true" outlineLevel="0" collapsed="false">
      <c r="A25" s="35" t="s">
        <v>90</v>
      </c>
      <c r="B25" s="45" t="s">
        <v>91</v>
      </c>
      <c r="C25" s="37" t="n">
        <v>44</v>
      </c>
      <c r="D25" s="37" t="n">
        <f aca="false">18044+267</f>
        <v>18311</v>
      </c>
      <c r="E25" s="148" t="n">
        <v>18311</v>
      </c>
    </row>
    <row r="26" s="30" customFormat="true" ht="12" hidden="false" customHeight="true" outlineLevel="0" collapsed="false">
      <c r="A26" s="60" t="s">
        <v>92</v>
      </c>
      <c r="B26" s="45" t="s">
        <v>93</v>
      </c>
      <c r="C26" s="61"/>
      <c r="D26" s="61"/>
      <c r="E26" s="62"/>
    </row>
    <row r="27" s="30" customFormat="true" ht="12" hidden="false" customHeight="true" outlineLevel="0" collapsed="false">
      <c r="A27" s="60" t="s">
        <v>94</v>
      </c>
      <c r="B27" s="45" t="s">
        <v>95</v>
      </c>
      <c r="C27" s="61"/>
      <c r="D27" s="61"/>
      <c r="E27" s="62"/>
    </row>
    <row r="28" s="30" customFormat="true" ht="12" hidden="false" customHeight="true" outlineLevel="0" collapsed="false">
      <c r="A28" s="35" t="s">
        <v>96</v>
      </c>
      <c r="B28" s="45" t="s">
        <v>97</v>
      </c>
      <c r="C28" s="37"/>
      <c r="D28" s="37"/>
      <c r="E28" s="38"/>
    </row>
    <row r="29" s="30" customFormat="true" ht="12" hidden="false" customHeight="true" outlineLevel="0" collapsed="false">
      <c r="A29" s="35" t="s">
        <v>98</v>
      </c>
      <c r="B29" s="45" t="s">
        <v>99</v>
      </c>
      <c r="C29" s="63"/>
      <c r="D29" s="63"/>
      <c r="E29" s="64"/>
    </row>
    <row r="30" s="30" customFormat="true" ht="12" hidden="false" customHeight="true" outlineLevel="0" collapsed="false">
      <c r="A30" s="35" t="s">
        <v>100</v>
      </c>
      <c r="B30" s="65" t="s">
        <v>101</v>
      </c>
      <c r="C30" s="63"/>
      <c r="D30" s="63"/>
      <c r="E30" s="64" t="n">
        <v>508</v>
      </c>
    </row>
    <row r="31" s="30" customFormat="true" ht="12" hidden="false" customHeight="true" outlineLevel="0" collapsed="false">
      <c r="A31" s="66" t="s">
        <v>102</v>
      </c>
      <c r="B31" s="26" t="s">
        <v>103</v>
      </c>
      <c r="C31" s="33" t="n">
        <f aca="false">+C32+C38</f>
        <v>20349</v>
      </c>
      <c r="D31" s="33" t="n">
        <f aca="false">+D32+D38</f>
        <v>81454</v>
      </c>
      <c r="E31" s="34" t="n">
        <f aca="false">+E32+E38</f>
        <v>22481</v>
      </c>
    </row>
    <row r="32" s="30" customFormat="true" ht="12" hidden="false" customHeight="true" outlineLevel="0" collapsed="false">
      <c r="A32" s="67" t="s">
        <v>104</v>
      </c>
      <c r="B32" s="68" t="s">
        <v>105</v>
      </c>
      <c r="C32" s="69" t="n">
        <f aca="false">+C33+C34+C35+C36+C37</f>
        <v>20349</v>
      </c>
      <c r="D32" s="69" t="n">
        <f aca="false">+D33+D34+D35+D36+D37</f>
        <v>32027</v>
      </c>
      <c r="E32" s="70" t="n">
        <f aca="false">+E33+E34+E35+E36+E37</f>
        <v>22481</v>
      </c>
    </row>
    <row r="33" s="30" customFormat="true" ht="12" hidden="false" customHeight="true" outlineLevel="0" collapsed="false">
      <c r="A33" s="71" t="s">
        <v>106</v>
      </c>
      <c r="B33" s="72" t="s">
        <v>107</v>
      </c>
      <c r="C33" s="63" t="n">
        <v>6386</v>
      </c>
      <c r="D33" s="63" t="n">
        <v>6386</v>
      </c>
      <c r="E33" s="64" t="n">
        <v>6284</v>
      </c>
    </row>
    <row r="34" s="30" customFormat="true" ht="12" hidden="false" customHeight="true" outlineLevel="0" collapsed="false">
      <c r="A34" s="71" t="s">
        <v>108</v>
      </c>
      <c r="B34" s="72" t="s">
        <v>109</v>
      </c>
      <c r="C34" s="63"/>
      <c r="D34" s="63" t="n">
        <v>7514</v>
      </c>
      <c r="E34" s="64" t="n">
        <v>2193</v>
      </c>
    </row>
    <row r="35" s="30" customFormat="true" ht="12" hidden="false" customHeight="true" outlineLevel="0" collapsed="false">
      <c r="A35" s="71" t="s">
        <v>110</v>
      </c>
      <c r="B35" s="72" t="s">
        <v>111</v>
      </c>
      <c r="C35" s="63"/>
      <c r="D35" s="63"/>
      <c r="E35" s="64"/>
    </row>
    <row r="36" s="30" customFormat="true" ht="12" hidden="false" customHeight="true" outlineLevel="0" collapsed="false">
      <c r="A36" s="71" t="s">
        <v>112</v>
      </c>
      <c r="B36" s="72" t="s">
        <v>113</v>
      </c>
      <c r="C36" s="63"/>
      <c r="D36" s="63"/>
      <c r="E36" s="64"/>
    </row>
    <row r="37" s="30" customFormat="true" ht="12" hidden="false" customHeight="true" outlineLevel="0" collapsed="false">
      <c r="A37" s="71" t="s">
        <v>114</v>
      </c>
      <c r="B37" s="72" t="s">
        <v>115</v>
      </c>
      <c r="C37" s="63" t="n">
        <v>13963</v>
      </c>
      <c r="D37" s="63" t="n">
        <f aca="false">18127</f>
        <v>18127</v>
      </c>
      <c r="E37" s="64" t="n">
        <v>14004</v>
      </c>
    </row>
    <row r="38" s="30" customFormat="true" ht="12" hidden="false" customHeight="true" outlineLevel="0" collapsed="false">
      <c r="A38" s="71" t="s">
        <v>116</v>
      </c>
      <c r="B38" s="73" t="s">
        <v>117</v>
      </c>
      <c r="C38" s="74" t="n">
        <f aca="false">+C39+C40+C41+C42+C43</f>
        <v>0</v>
      </c>
      <c r="D38" s="74" t="n">
        <f aca="false">+D39+D40+D41+D42+D43</f>
        <v>49427</v>
      </c>
      <c r="E38" s="75" t="n">
        <f aca="false">+E39+E40+E41+E42+E43</f>
        <v>0</v>
      </c>
    </row>
    <row r="39" s="30" customFormat="true" ht="12" hidden="false" customHeight="true" outlineLevel="0" collapsed="false">
      <c r="A39" s="71" t="s">
        <v>118</v>
      </c>
      <c r="B39" s="72" t="s">
        <v>107</v>
      </c>
      <c r="C39" s="63"/>
      <c r="D39" s="63"/>
      <c r="E39" s="64"/>
    </row>
    <row r="40" s="30" customFormat="true" ht="12" hidden="false" customHeight="true" outlineLevel="0" collapsed="false">
      <c r="A40" s="71" t="s">
        <v>119</v>
      </c>
      <c r="B40" s="72" t="s">
        <v>109</v>
      </c>
      <c r="C40" s="63"/>
      <c r="D40" s="63"/>
      <c r="E40" s="64"/>
    </row>
    <row r="41" s="30" customFormat="true" ht="12" hidden="false" customHeight="true" outlineLevel="0" collapsed="false">
      <c r="A41" s="71" t="s">
        <v>120</v>
      </c>
      <c r="B41" s="72" t="s">
        <v>111</v>
      </c>
      <c r="C41" s="63"/>
      <c r="D41" s="63"/>
      <c r="E41" s="64"/>
    </row>
    <row r="42" s="30" customFormat="true" ht="12" hidden="false" customHeight="true" outlineLevel="0" collapsed="false">
      <c r="A42" s="71" t="s">
        <v>121</v>
      </c>
      <c r="B42" s="76" t="s">
        <v>113</v>
      </c>
      <c r="C42" s="63"/>
      <c r="D42" s="63"/>
      <c r="E42" s="64"/>
    </row>
    <row r="43" s="30" customFormat="true" ht="12" hidden="false" customHeight="true" outlineLevel="0" collapsed="false">
      <c r="A43" s="77" t="s">
        <v>122</v>
      </c>
      <c r="B43" s="78" t="s">
        <v>123</v>
      </c>
      <c r="C43" s="79"/>
      <c r="D43" s="79" t="n">
        <f aca="false">67427-18000</f>
        <v>49427</v>
      </c>
      <c r="E43" s="64"/>
    </row>
    <row r="44" s="30" customFormat="true" ht="12" hidden="false" customHeight="true" outlineLevel="0" collapsed="false">
      <c r="A44" s="31" t="s">
        <v>124</v>
      </c>
      <c r="B44" s="80" t="s">
        <v>125</v>
      </c>
      <c r="C44" s="33" t="n">
        <f aca="false">+C45+C46</f>
        <v>0</v>
      </c>
      <c r="D44" s="33" t="n">
        <f aca="false">+D45+D46</f>
        <v>337</v>
      </c>
      <c r="E44" s="34" t="n">
        <f aca="false">+E45+E46</f>
        <v>337</v>
      </c>
    </row>
    <row r="45" s="30" customFormat="true" ht="12" hidden="false" customHeight="true" outlineLevel="0" collapsed="false">
      <c r="A45" s="56" t="s">
        <v>126</v>
      </c>
      <c r="B45" s="39" t="s">
        <v>127</v>
      </c>
      <c r="C45" s="58"/>
      <c r="D45" s="58" t="n">
        <v>337</v>
      </c>
      <c r="E45" s="59" t="n">
        <v>337</v>
      </c>
    </row>
    <row r="46" s="30" customFormat="true" ht="12" hidden="false" customHeight="true" outlineLevel="0" collapsed="false">
      <c r="A46" s="46" t="s">
        <v>128</v>
      </c>
      <c r="B46" s="81" t="s">
        <v>129</v>
      </c>
      <c r="C46" s="48"/>
      <c r="D46" s="48"/>
      <c r="E46" s="49"/>
    </row>
    <row r="47" s="30" customFormat="true" ht="12" hidden="false" customHeight="true" outlineLevel="0" collapsed="false">
      <c r="A47" s="31" t="s">
        <v>130</v>
      </c>
      <c r="B47" s="80" t="s">
        <v>131</v>
      </c>
      <c r="C47" s="33" t="n">
        <f aca="false">+C48+C49+C50</f>
        <v>100</v>
      </c>
      <c r="D47" s="33" t="n">
        <f aca="false">+D48+D49+D50</f>
        <v>600</v>
      </c>
      <c r="E47" s="34" t="n">
        <f aca="false">+E48+E49+E50</f>
        <v>590</v>
      </c>
    </row>
    <row r="48" s="30" customFormat="true" ht="12" hidden="false" customHeight="true" outlineLevel="0" collapsed="false">
      <c r="A48" s="56" t="s">
        <v>132</v>
      </c>
      <c r="B48" s="39" t="s">
        <v>133</v>
      </c>
      <c r="C48" s="82"/>
      <c r="D48" s="82"/>
      <c r="E48" s="83"/>
    </row>
    <row r="49" s="30" customFormat="true" ht="12" hidden="false" customHeight="true" outlineLevel="0" collapsed="false">
      <c r="A49" s="35" t="s">
        <v>134</v>
      </c>
      <c r="B49" s="72" t="s">
        <v>135</v>
      </c>
      <c r="C49" s="63" t="n">
        <v>100</v>
      </c>
      <c r="D49" s="63" t="n">
        <v>600</v>
      </c>
      <c r="E49" s="64" t="n">
        <v>590</v>
      </c>
    </row>
    <row r="50" s="30" customFormat="true" ht="17.25" hidden="false" customHeight="true" outlineLevel="0" collapsed="false">
      <c r="A50" s="46" t="s">
        <v>136</v>
      </c>
      <c r="B50" s="81" t="s">
        <v>137</v>
      </c>
      <c r="C50" s="84"/>
      <c r="D50" s="84"/>
      <c r="E50" s="85"/>
    </row>
    <row r="51" s="30" customFormat="true" ht="12" hidden="false" customHeight="true" outlineLevel="0" collapsed="false">
      <c r="A51" s="31" t="s">
        <v>138</v>
      </c>
      <c r="B51" s="86" t="s">
        <v>139</v>
      </c>
      <c r="C51" s="87"/>
      <c r="D51" s="87"/>
      <c r="E51" s="88"/>
    </row>
    <row r="52" s="30" customFormat="true" ht="12" hidden="false" customHeight="true" outlineLevel="0" collapsed="false">
      <c r="A52" s="31" t="s">
        <v>140</v>
      </c>
      <c r="B52" s="89" t="s">
        <v>141</v>
      </c>
      <c r="C52" s="90" t="n">
        <f aca="false">+C7+C12+C21+C22+C31+C44+C47+C51</f>
        <v>145331</v>
      </c>
      <c r="D52" s="90" t="n">
        <f aca="false">+D7+D12+D21+D22+D31+D44+D47+D51</f>
        <v>248659</v>
      </c>
      <c r="E52" s="91" t="n">
        <f aca="false">+E7+E12+E21+E22+E31+E44+E47+E51</f>
        <v>184932</v>
      </c>
    </row>
    <row r="53" s="30" customFormat="true" ht="12" hidden="false" customHeight="true" outlineLevel="0" collapsed="false">
      <c r="A53" s="92" t="s">
        <v>142</v>
      </c>
      <c r="B53" s="32" t="s">
        <v>143</v>
      </c>
      <c r="C53" s="93" t="n">
        <f aca="false">+C54+C60</f>
        <v>96133</v>
      </c>
      <c r="D53" s="93" t="n">
        <f aca="false">+D54+D60</f>
        <v>123224</v>
      </c>
      <c r="E53" s="94" t="n">
        <f aca="false">+E54+E60</f>
        <v>8735</v>
      </c>
    </row>
    <row r="54" s="30" customFormat="true" ht="12" hidden="false" customHeight="true" outlineLevel="0" collapsed="false">
      <c r="A54" s="95" t="s">
        <v>144</v>
      </c>
      <c r="B54" s="68" t="s">
        <v>145</v>
      </c>
      <c r="C54" s="69" t="n">
        <f aca="false">+C55+C56+C57+C58+C59</f>
        <v>96133</v>
      </c>
      <c r="D54" s="69" t="n">
        <f aca="false">+D55+D56+D57+D58+D59</f>
        <v>123224</v>
      </c>
      <c r="E54" s="70" t="n">
        <f aca="false">+E55+E56+E57+E58+E59</f>
        <v>8735</v>
      </c>
    </row>
    <row r="55" s="30" customFormat="true" ht="12" hidden="false" customHeight="true" outlineLevel="0" collapsed="false">
      <c r="A55" s="96" t="s">
        <v>146</v>
      </c>
      <c r="B55" s="72" t="s">
        <v>147</v>
      </c>
      <c r="C55" s="63" t="n">
        <v>96133</v>
      </c>
      <c r="D55" s="63" t="n">
        <f aca="false">124511-1287</f>
        <v>123224</v>
      </c>
      <c r="E55" s="64" t="n">
        <f aca="false">8642+93</f>
        <v>8735</v>
      </c>
    </row>
    <row r="56" s="30" customFormat="true" ht="12" hidden="false" customHeight="true" outlineLevel="0" collapsed="false">
      <c r="A56" s="96" t="s">
        <v>148</v>
      </c>
      <c r="B56" s="72" t="s">
        <v>149</v>
      </c>
      <c r="C56" s="63"/>
      <c r="D56" s="63"/>
      <c r="E56" s="64"/>
    </row>
    <row r="57" s="30" customFormat="true" ht="12" hidden="false" customHeight="true" outlineLevel="0" collapsed="false">
      <c r="A57" s="96" t="s">
        <v>150</v>
      </c>
      <c r="B57" s="72" t="s">
        <v>151</v>
      </c>
      <c r="C57" s="63"/>
      <c r="D57" s="63"/>
      <c r="E57" s="64"/>
    </row>
    <row r="58" s="30" customFormat="true" ht="12" hidden="false" customHeight="true" outlineLevel="0" collapsed="false">
      <c r="A58" s="96" t="s">
        <v>152</v>
      </c>
      <c r="B58" s="72" t="s">
        <v>153</v>
      </c>
      <c r="C58" s="63"/>
      <c r="D58" s="63"/>
      <c r="E58" s="64"/>
    </row>
    <row r="59" s="30" customFormat="true" ht="12" hidden="false" customHeight="true" outlineLevel="0" collapsed="false">
      <c r="A59" s="96" t="s">
        <v>154</v>
      </c>
      <c r="B59" s="72" t="s">
        <v>155</v>
      </c>
      <c r="C59" s="63"/>
      <c r="D59" s="63"/>
      <c r="E59" s="64"/>
    </row>
    <row r="60" s="30" customFormat="true" ht="12" hidden="false" customHeight="true" outlineLevel="0" collapsed="false">
      <c r="A60" s="97" t="s">
        <v>156</v>
      </c>
      <c r="B60" s="73" t="s">
        <v>157</v>
      </c>
      <c r="C60" s="74" t="n">
        <f aca="false">+C61+C62+C63+C64+C65</f>
        <v>0</v>
      </c>
      <c r="D60" s="74"/>
      <c r="E60" s="75" t="n">
        <f aca="false">+E61+E62+E63+E64+E65</f>
        <v>0</v>
      </c>
    </row>
    <row r="61" s="30" customFormat="true" ht="12" hidden="false" customHeight="true" outlineLevel="0" collapsed="false">
      <c r="A61" s="96" t="s">
        <v>158</v>
      </c>
      <c r="B61" s="72" t="s">
        <v>159</v>
      </c>
      <c r="C61" s="63"/>
      <c r="D61" s="63"/>
      <c r="E61" s="64"/>
    </row>
    <row r="62" s="30" customFormat="true" ht="12" hidden="false" customHeight="true" outlineLevel="0" collapsed="false">
      <c r="A62" s="96" t="s">
        <v>160</v>
      </c>
      <c r="B62" s="72" t="s">
        <v>161</v>
      </c>
      <c r="C62" s="63"/>
      <c r="D62" s="63"/>
      <c r="E62" s="64"/>
    </row>
    <row r="63" s="30" customFormat="true" ht="12" hidden="false" customHeight="true" outlineLevel="0" collapsed="false">
      <c r="A63" s="96" t="s">
        <v>162</v>
      </c>
      <c r="B63" s="72" t="s">
        <v>163</v>
      </c>
      <c r="C63" s="63"/>
      <c r="D63" s="63"/>
      <c r="E63" s="64"/>
    </row>
    <row r="64" s="30" customFormat="true" ht="12" hidden="false" customHeight="true" outlineLevel="0" collapsed="false">
      <c r="A64" s="96" t="s">
        <v>164</v>
      </c>
      <c r="B64" s="72" t="s">
        <v>165</v>
      </c>
      <c r="C64" s="63"/>
      <c r="D64" s="63"/>
      <c r="E64" s="64"/>
    </row>
    <row r="65" s="30" customFormat="true" ht="12" hidden="false" customHeight="true" outlineLevel="0" collapsed="false">
      <c r="A65" s="98" t="s">
        <v>166</v>
      </c>
      <c r="B65" s="81" t="s">
        <v>167</v>
      </c>
      <c r="C65" s="99"/>
      <c r="D65" s="99"/>
      <c r="E65" s="100"/>
    </row>
    <row r="66" s="30" customFormat="true" ht="23.25" hidden="false" customHeight="true" outlineLevel="0" collapsed="false">
      <c r="A66" s="101" t="s">
        <v>168</v>
      </c>
      <c r="B66" s="102" t="s">
        <v>169</v>
      </c>
      <c r="C66" s="93" t="n">
        <f aca="false">+C52+C53</f>
        <v>241464</v>
      </c>
      <c r="D66" s="93" t="n">
        <f aca="false">+D52+D53</f>
        <v>371883</v>
      </c>
      <c r="E66" s="94" t="n">
        <f aca="false">+E52+E53</f>
        <v>193667</v>
      </c>
    </row>
    <row r="67" s="30" customFormat="true" ht="12" hidden="false" customHeight="true" outlineLevel="0" collapsed="false">
      <c r="A67" s="103" t="s">
        <v>170</v>
      </c>
      <c r="B67" s="104" t="s">
        <v>171</v>
      </c>
      <c r="C67" s="54"/>
      <c r="D67" s="54"/>
      <c r="E67" s="55" t="n">
        <v>4051</v>
      </c>
    </row>
    <row r="68" s="30" customFormat="true" ht="12.95" hidden="false" customHeight="true" outlineLevel="0" collapsed="false">
      <c r="A68" s="101" t="s">
        <v>172</v>
      </c>
      <c r="B68" s="102" t="s">
        <v>173</v>
      </c>
      <c r="C68" s="105" t="n">
        <f aca="false">+C66+C67</f>
        <v>241464</v>
      </c>
      <c r="D68" s="105" t="n">
        <f aca="false">+D66+D67</f>
        <v>371883</v>
      </c>
      <c r="E68" s="106" t="n">
        <f aca="false">+E66+E67</f>
        <v>197718</v>
      </c>
    </row>
    <row r="69" customFormat="false" ht="16.5" hidden="false" customHeight="true" outlineLevel="0" collapsed="false">
      <c r="A69" s="107"/>
      <c r="B69" s="108"/>
      <c r="C69" s="109"/>
      <c r="D69" s="109"/>
      <c r="E69" s="109"/>
    </row>
    <row r="70" s="113" customFormat="true" ht="16.5" hidden="false" customHeight="true" outlineLevel="0" collapsed="false">
      <c r="A70" s="12" t="s">
        <v>174</v>
      </c>
      <c r="B70" s="12"/>
      <c r="C70" s="12"/>
      <c r="D70" s="12"/>
      <c r="E70" s="12"/>
    </row>
    <row r="71" customFormat="false" ht="38.1" hidden="false" customHeight="true" outlineLevel="0" collapsed="false">
      <c r="A71" s="111" t="s">
        <v>175</v>
      </c>
      <c r="B71" s="111"/>
      <c r="C71" s="112"/>
      <c r="D71" s="112"/>
      <c r="E71" s="112" t="s">
        <v>45</v>
      </c>
    </row>
    <row r="72" s="23" customFormat="true" ht="12" hidden="false" customHeight="true" outlineLevel="0" collapsed="false">
      <c r="A72" s="15" t="s">
        <v>46</v>
      </c>
      <c r="B72" s="16" t="s">
        <v>176</v>
      </c>
      <c r="C72" s="17" t="s">
        <v>48</v>
      </c>
      <c r="D72" s="17"/>
      <c r="E72" s="17"/>
    </row>
    <row r="73" customFormat="false" ht="12" hidden="false" customHeight="true" outlineLevel="0" collapsed="false">
      <c r="A73" s="15"/>
      <c r="B73" s="16"/>
      <c r="C73" s="18" t="s">
        <v>49</v>
      </c>
      <c r="D73" s="18" t="s">
        <v>50</v>
      </c>
      <c r="E73" s="19" t="s">
        <v>51</v>
      </c>
    </row>
    <row r="74" customFormat="false" ht="12" hidden="false" customHeight="true" outlineLevel="0" collapsed="false">
      <c r="A74" s="20" t="n">
        <v>1</v>
      </c>
      <c r="B74" s="21" t="n">
        <v>2</v>
      </c>
      <c r="C74" s="21" t="n">
        <v>3</v>
      </c>
      <c r="D74" s="21" t="n">
        <v>4</v>
      </c>
      <c r="E74" s="22" t="n">
        <v>5</v>
      </c>
    </row>
    <row r="75" customFormat="false" ht="12" hidden="false" customHeight="true" outlineLevel="0" collapsed="false">
      <c r="A75" s="25" t="s">
        <v>52</v>
      </c>
      <c r="B75" s="115" t="s">
        <v>177</v>
      </c>
      <c r="C75" s="27" t="n">
        <f aca="false">+C76+C77+C78+C79+C80</f>
        <v>176509</v>
      </c>
      <c r="D75" s="27" t="n">
        <f aca="false">+D76+D77+D78+D79+D80</f>
        <v>194958</v>
      </c>
      <c r="E75" s="34" t="n">
        <f aca="false">+E76+E77+E78+E79+E80</f>
        <v>164362</v>
      </c>
    </row>
    <row r="76" customFormat="false" ht="12" hidden="false" customHeight="true" outlineLevel="0" collapsed="false">
      <c r="A76" s="41" t="s">
        <v>178</v>
      </c>
      <c r="B76" s="42" t="s">
        <v>179</v>
      </c>
      <c r="C76" s="43" t="n">
        <v>57117</v>
      </c>
      <c r="D76" s="43" t="n">
        <v>66084</v>
      </c>
      <c r="E76" s="59" t="n">
        <v>55427</v>
      </c>
    </row>
    <row r="77" customFormat="false" ht="12" hidden="false" customHeight="true" outlineLevel="0" collapsed="false">
      <c r="A77" s="35" t="s">
        <v>180</v>
      </c>
      <c r="B77" s="45" t="s">
        <v>181</v>
      </c>
      <c r="C77" s="37" t="n">
        <v>13378</v>
      </c>
      <c r="D77" s="37" t="n">
        <v>15004</v>
      </c>
      <c r="E77" s="62" t="n">
        <v>12238</v>
      </c>
    </row>
    <row r="78" customFormat="false" ht="12" hidden="false" customHeight="true" outlineLevel="0" collapsed="false">
      <c r="A78" s="35" t="s">
        <v>182</v>
      </c>
      <c r="B78" s="45" t="s">
        <v>183</v>
      </c>
      <c r="C78" s="61" t="n">
        <v>74446</v>
      </c>
      <c r="D78" s="61" t="n">
        <v>81745</v>
      </c>
      <c r="E78" s="62" t="n">
        <v>65360</v>
      </c>
    </row>
    <row r="79" customFormat="false" ht="12" hidden="false" customHeight="true" outlineLevel="0" collapsed="false">
      <c r="A79" s="35" t="s">
        <v>184</v>
      </c>
      <c r="B79" s="116" t="s">
        <v>185</v>
      </c>
      <c r="C79" s="61" t="n">
        <v>28600</v>
      </c>
      <c r="D79" s="61" t="n">
        <v>28600</v>
      </c>
      <c r="E79" s="62" t="n">
        <v>27829</v>
      </c>
    </row>
    <row r="80" customFormat="false" ht="12" hidden="false" customHeight="true" outlineLevel="0" collapsed="false">
      <c r="A80" s="35" t="s">
        <v>186</v>
      </c>
      <c r="B80" s="117" t="s">
        <v>187</v>
      </c>
      <c r="C80" s="61" t="n">
        <v>2968</v>
      </c>
      <c r="D80" s="61" t="n">
        <f aca="false">SUM(D81:D84)</f>
        <v>3525</v>
      </c>
      <c r="E80" s="38" t="n">
        <f aca="false">SUM(E81:E87)</f>
        <v>3508</v>
      </c>
    </row>
    <row r="81" customFormat="false" ht="12" hidden="false" customHeight="true" outlineLevel="0" collapsed="false">
      <c r="A81" s="35" t="s">
        <v>188</v>
      </c>
      <c r="B81" s="45" t="s">
        <v>189</v>
      </c>
      <c r="C81" s="61"/>
      <c r="D81" s="61"/>
      <c r="E81" s="62"/>
    </row>
    <row r="82" customFormat="false" ht="12" hidden="false" customHeight="true" outlineLevel="0" collapsed="false">
      <c r="A82" s="35" t="s">
        <v>190</v>
      </c>
      <c r="B82" s="118" t="s">
        <v>191</v>
      </c>
      <c r="C82" s="61"/>
      <c r="D82" s="61"/>
      <c r="E82" s="62"/>
    </row>
    <row r="83" customFormat="false" ht="12" hidden="false" customHeight="true" outlineLevel="0" collapsed="false">
      <c r="A83" s="35" t="s">
        <v>192</v>
      </c>
      <c r="B83" s="118" t="s">
        <v>193</v>
      </c>
      <c r="C83" s="61"/>
      <c r="D83" s="61"/>
      <c r="E83" s="62"/>
    </row>
    <row r="84" customFormat="false" ht="12" hidden="false" customHeight="true" outlineLevel="0" collapsed="false">
      <c r="A84" s="35" t="s">
        <v>194</v>
      </c>
      <c r="B84" s="119" t="s">
        <v>195</v>
      </c>
      <c r="C84" s="61" t="n">
        <v>2968</v>
      </c>
      <c r="D84" s="61" t="n">
        <f aca="false">3525</f>
        <v>3525</v>
      </c>
      <c r="E84" s="62" t="n">
        <v>3508</v>
      </c>
    </row>
    <row r="85" customFormat="false" ht="12" hidden="false" customHeight="true" outlineLevel="0" collapsed="false">
      <c r="A85" s="46" t="s">
        <v>196</v>
      </c>
      <c r="B85" s="120" t="s">
        <v>197</v>
      </c>
      <c r="C85" s="61"/>
      <c r="D85" s="61"/>
      <c r="E85" s="62"/>
    </row>
    <row r="86" customFormat="false" ht="12" hidden="false" customHeight="true" outlineLevel="0" collapsed="false">
      <c r="A86" s="35" t="s">
        <v>198</v>
      </c>
      <c r="B86" s="120" t="s">
        <v>199</v>
      </c>
      <c r="C86" s="61"/>
      <c r="D86" s="61"/>
      <c r="E86" s="62"/>
    </row>
    <row r="87" customFormat="false" ht="12" hidden="false" customHeight="true" outlineLevel="0" collapsed="false">
      <c r="A87" s="121" t="s">
        <v>200</v>
      </c>
      <c r="B87" s="122" t="s">
        <v>201</v>
      </c>
      <c r="C87" s="123"/>
      <c r="D87" s="123"/>
      <c r="E87" s="124"/>
    </row>
    <row r="88" customFormat="false" ht="12" hidden="false" customHeight="true" outlineLevel="0" collapsed="false">
      <c r="A88" s="31" t="s">
        <v>54</v>
      </c>
      <c r="B88" s="125" t="s">
        <v>202</v>
      </c>
      <c r="C88" s="33" t="n">
        <f aca="false">+C89+C90+C91</f>
        <v>60080</v>
      </c>
      <c r="D88" s="33" t="n">
        <f aca="false">+D89+D90+D91</f>
        <v>104568</v>
      </c>
      <c r="E88" s="34" t="n">
        <f aca="false">+E89+E90+E91</f>
        <v>11757</v>
      </c>
    </row>
    <row r="89" customFormat="false" ht="12" hidden="false" customHeight="true" outlineLevel="0" collapsed="false">
      <c r="A89" s="56" t="s">
        <v>56</v>
      </c>
      <c r="B89" s="45" t="s">
        <v>203</v>
      </c>
      <c r="C89" s="58" t="n">
        <v>17762</v>
      </c>
      <c r="D89" s="58" t="n">
        <v>26851</v>
      </c>
      <c r="E89" s="59" t="n">
        <v>2075</v>
      </c>
    </row>
    <row r="90" customFormat="false" ht="12" hidden="false" customHeight="true" outlineLevel="0" collapsed="false">
      <c r="A90" s="56" t="s">
        <v>58</v>
      </c>
      <c r="B90" s="65" t="s">
        <v>204</v>
      </c>
      <c r="C90" s="37" t="n">
        <v>42318</v>
      </c>
      <c r="D90" s="37" t="n">
        <v>77717</v>
      </c>
      <c r="E90" s="38" t="n">
        <v>9682</v>
      </c>
    </row>
    <row r="91" customFormat="false" ht="12" hidden="false" customHeight="true" outlineLevel="0" collapsed="false">
      <c r="A91" s="56" t="s">
        <v>60</v>
      </c>
      <c r="B91" s="72" t="s">
        <v>205</v>
      </c>
      <c r="C91" s="37"/>
      <c r="D91" s="37"/>
      <c r="E91" s="38"/>
    </row>
    <row r="92" customFormat="false" ht="22.5" hidden="false" customHeight="false" outlineLevel="0" collapsed="false">
      <c r="A92" s="56" t="s">
        <v>62</v>
      </c>
      <c r="B92" s="72" t="s">
        <v>206</v>
      </c>
      <c r="C92" s="37"/>
      <c r="D92" s="37"/>
      <c r="E92" s="38"/>
    </row>
    <row r="93" customFormat="false" ht="12" hidden="false" customHeight="true" outlineLevel="0" collapsed="false">
      <c r="A93" s="56" t="s">
        <v>207</v>
      </c>
      <c r="B93" s="72" t="s">
        <v>208</v>
      </c>
      <c r="C93" s="37"/>
      <c r="D93" s="37"/>
      <c r="E93" s="38"/>
    </row>
    <row r="94" customFormat="false" ht="12" hidden="false" customHeight="true" outlineLevel="0" collapsed="false">
      <c r="A94" s="56" t="s">
        <v>209</v>
      </c>
      <c r="B94" s="72" t="s">
        <v>210</v>
      </c>
      <c r="C94" s="37"/>
      <c r="D94" s="37"/>
      <c r="E94" s="38"/>
    </row>
    <row r="95" customFormat="false" ht="12" hidden="false" customHeight="true" outlineLevel="0" collapsed="false">
      <c r="A95" s="56" t="s">
        <v>211</v>
      </c>
      <c r="B95" s="126" t="s">
        <v>212</v>
      </c>
      <c r="C95" s="37"/>
      <c r="D95" s="37"/>
      <c r="E95" s="38"/>
    </row>
    <row r="96" customFormat="false" ht="24" hidden="false" customHeight="true" outlineLevel="0" collapsed="false">
      <c r="A96" s="56" t="s">
        <v>213</v>
      </c>
      <c r="B96" s="126" t="s">
        <v>214</v>
      </c>
      <c r="C96" s="37"/>
      <c r="D96" s="37"/>
      <c r="E96" s="38"/>
    </row>
    <row r="97" customFormat="false" ht="21.75" hidden="false" customHeight="true" outlineLevel="0" collapsed="false">
      <c r="A97" s="56" t="s">
        <v>215</v>
      </c>
      <c r="B97" s="126" t="s">
        <v>216</v>
      </c>
      <c r="C97" s="37"/>
      <c r="D97" s="37"/>
      <c r="E97" s="38"/>
    </row>
    <row r="98" customFormat="false" ht="12" hidden="false" customHeight="true" outlineLevel="0" collapsed="false">
      <c r="A98" s="46" t="s">
        <v>217</v>
      </c>
      <c r="B98" s="127" t="s">
        <v>218</v>
      </c>
      <c r="C98" s="61"/>
      <c r="D98" s="61"/>
      <c r="E98" s="62"/>
    </row>
    <row r="99" customFormat="false" ht="12" hidden="false" customHeight="true" outlineLevel="0" collapsed="false">
      <c r="A99" s="31" t="s">
        <v>64</v>
      </c>
      <c r="B99" s="128" t="s">
        <v>219</v>
      </c>
      <c r="C99" s="33" t="n">
        <f aca="false">+C100+C101</f>
        <v>4875</v>
      </c>
      <c r="D99" s="33" t="n">
        <f aca="false">+D100+D101</f>
        <v>72357</v>
      </c>
      <c r="E99" s="34" t="n">
        <f aca="false">+E100+E101</f>
        <v>0</v>
      </c>
    </row>
    <row r="100" s="131" customFormat="true" ht="12" hidden="false" customHeight="true" outlineLevel="0" collapsed="false">
      <c r="A100" s="56" t="s">
        <v>66</v>
      </c>
      <c r="B100" s="57" t="s">
        <v>220</v>
      </c>
      <c r="C100" s="58" t="n">
        <f aca="false">1283+3592</f>
        <v>4875</v>
      </c>
      <c r="D100" s="58" t="n">
        <v>72357</v>
      </c>
      <c r="E100" s="59"/>
    </row>
    <row r="101" customFormat="false" ht="12" hidden="false" customHeight="true" outlineLevel="0" collapsed="false">
      <c r="A101" s="60" t="s">
        <v>68</v>
      </c>
      <c r="B101" s="65" t="s">
        <v>221</v>
      </c>
      <c r="C101" s="61"/>
      <c r="D101" s="61"/>
      <c r="E101" s="62"/>
    </row>
    <row r="102" customFormat="false" ht="12" hidden="false" customHeight="true" outlineLevel="0" collapsed="false">
      <c r="A102" s="92" t="s">
        <v>222</v>
      </c>
      <c r="B102" s="32" t="s">
        <v>223</v>
      </c>
      <c r="C102" s="87"/>
      <c r="D102" s="87"/>
      <c r="E102" s="88"/>
    </row>
    <row r="103" customFormat="false" ht="12" hidden="false" customHeight="true" outlineLevel="0" collapsed="false">
      <c r="A103" s="132" t="s">
        <v>84</v>
      </c>
      <c r="B103" s="133" t="s">
        <v>224</v>
      </c>
      <c r="C103" s="27" t="n">
        <f aca="false">+C75+C88+C99+C102</f>
        <v>241464</v>
      </c>
      <c r="D103" s="27" t="n">
        <f aca="false">+D75+D88+D99+D102</f>
        <v>371883</v>
      </c>
      <c r="E103" s="28" t="n">
        <f aca="false">+E75+E88+E99+E102</f>
        <v>176119</v>
      </c>
    </row>
    <row r="104" customFormat="false" ht="12" hidden="false" customHeight="true" outlineLevel="0" collapsed="false">
      <c r="A104" s="92" t="s">
        <v>102</v>
      </c>
      <c r="B104" s="32" t="s">
        <v>225</v>
      </c>
      <c r="C104" s="33" t="n">
        <f aca="false">+C105+C113</f>
        <v>0</v>
      </c>
      <c r="D104" s="33" t="n">
        <f aca="false">+D105+D113</f>
        <v>0</v>
      </c>
      <c r="E104" s="34" t="n">
        <f aca="false">+E105+E113</f>
        <v>0</v>
      </c>
    </row>
    <row r="105" customFormat="false" ht="12" hidden="false" customHeight="true" outlineLevel="0" collapsed="false">
      <c r="A105" s="134" t="s">
        <v>104</v>
      </c>
      <c r="B105" s="135" t="s">
        <v>226</v>
      </c>
      <c r="C105" s="149" t="n">
        <f aca="false">+C106+C107+C108+C109+C110+C111+C112</f>
        <v>0</v>
      </c>
      <c r="D105" s="33" t="n">
        <f aca="false">+D106+D107+D108+D109+D110+D111+D112</f>
        <v>0</v>
      </c>
      <c r="E105" s="34" t="n">
        <f aca="false">+E106+E107+E108+E109+E110+E111+E112</f>
        <v>0</v>
      </c>
    </row>
    <row r="106" customFormat="false" ht="12" hidden="false" customHeight="true" outlineLevel="0" collapsed="false">
      <c r="A106" s="136" t="s">
        <v>106</v>
      </c>
      <c r="B106" s="39" t="s">
        <v>227</v>
      </c>
      <c r="C106" s="150"/>
      <c r="D106" s="63"/>
      <c r="E106" s="64"/>
    </row>
    <row r="107" customFormat="false" ht="12" hidden="false" customHeight="true" outlineLevel="0" collapsed="false">
      <c r="A107" s="96" t="s">
        <v>108</v>
      </c>
      <c r="B107" s="72" t="s">
        <v>228</v>
      </c>
      <c r="C107" s="151"/>
      <c r="D107" s="63"/>
      <c r="E107" s="64"/>
    </row>
    <row r="108" customFormat="false" ht="12" hidden="false" customHeight="true" outlineLevel="0" collapsed="false">
      <c r="A108" s="96" t="s">
        <v>110</v>
      </c>
      <c r="B108" s="72" t="s">
        <v>229</v>
      </c>
      <c r="C108" s="151"/>
      <c r="D108" s="63"/>
      <c r="E108" s="64"/>
    </row>
    <row r="109" customFormat="false" ht="12" hidden="false" customHeight="true" outlineLevel="0" collapsed="false">
      <c r="A109" s="96" t="s">
        <v>112</v>
      </c>
      <c r="B109" s="72" t="s">
        <v>230</v>
      </c>
      <c r="C109" s="151"/>
      <c r="D109" s="63"/>
      <c r="E109" s="64"/>
    </row>
    <row r="110" customFormat="false" ht="12" hidden="false" customHeight="true" outlineLevel="0" collapsed="false">
      <c r="A110" s="96" t="s">
        <v>114</v>
      </c>
      <c r="B110" s="72" t="s">
        <v>231</v>
      </c>
      <c r="C110" s="151"/>
      <c r="D110" s="63"/>
      <c r="E110" s="64"/>
    </row>
    <row r="111" customFormat="false" ht="12" hidden="false" customHeight="true" outlineLevel="0" collapsed="false">
      <c r="A111" s="96" t="s">
        <v>232</v>
      </c>
      <c r="B111" s="72" t="s">
        <v>233</v>
      </c>
      <c r="C111" s="151"/>
      <c r="D111" s="63"/>
      <c r="E111" s="64"/>
    </row>
    <row r="112" customFormat="false" ht="12" hidden="false" customHeight="true" outlineLevel="0" collapsed="false">
      <c r="A112" s="137" t="s">
        <v>234</v>
      </c>
      <c r="B112" s="138" t="s">
        <v>235</v>
      </c>
      <c r="C112" s="152"/>
      <c r="D112" s="63"/>
      <c r="E112" s="64"/>
    </row>
    <row r="113" customFormat="false" ht="12" hidden="false" customHeight="true" outlineLevel="0" collapsed="false">
      <c r="A113" s="134" t="s">
        <v>116</v>
      </c>
      <c r="B113" s="135" t="s">
        <v>236</v>
      </c>
      <c r="C113" s="149" t="n">
        <f aca="false">+C114+C115+C116+C117+C118+C119+C120+C121</f>
        <v>0</v>
      </c>
      <c r="D113" s="33" t="n">
        <f aca="false">+D114+D115+D116+D117+D118+D119+D120+D121</f>
        <v>0</v>
      </c>
      <c r="E113" s="34" t="n">
        <f aca="false">+E114+E115+E116+E117+E118+E119+E120+E121</f>
        <v>0</v>
      </c>
    </row>
    <row r="114" customFormat="false" ht="12" hidden="false" customHeight="true" outlineLevel="0" collapsed="false">
      <c r="A114" s="136" t="s">
        <v>118</v>
      </c>
      <c r="B114" s="39" t="s">
        <v>227</v>
      </c>
      <c r="C114" s="150"/>
      <c r="D114" s="63"/>
      <c r="E114" s="64"/>
    </row>
    <row r="115" customFormat="false" ht="12" hidden="false" customHeight="true" outlineLevel="0" collapsed="false">
      <c r="A115" s="96" t="s">
        <v>119</v>
      </c>
      <c r="B115" s="72" t="s">
        <v>237</v>
      </c>
      <c r="C115" s="151"/>
      <c r="D115" s="63"/>
      <c r="E115" s="64"/>
    </row>
    <row r="116" customFormat="false" ht="12" hidden="false" customHeight="true" outlineLevel="0" collapsed="false">
      <c r="A116" s="96" t="s">
        <v>120</v>
      </c>
      <c r="B116" s="72" t="s">
        <v>229</v>
      </c>
      <c r="C116" s="151"/>
      <c r="D116" s="63"/>
      <c r="E116" s="64"/>
    </row>
    <row r="117" customFormat="false" ht="12" hidden="false" customHeight="true" outlineLevel="0" collapsed="false">
      <c r="A117" s="96" t="s">
        <v>121</v>
      </c>
      <c r="B117" s="72" t="s">
        <v>230</v>
      </c>
      <c r="C117" s="151"/>
      <c r="D117" s="63"/>
      <c r="E117" s="64"/>
    </row>
    <row r="118" customFormat="false" ht="12" hidden="false" customHeight="true" outlineLevel="0" collapsed="false">
      <c r="A118" s="96" t="s">
        <v>122</v>
      </c>
      <c r="B118" s="72" t="s">
        <v>231</v>
      </c>
      <c r="C118" s="151"/>
      <c r="D118" s="63"/>
      <c r="E118" s="64"/>
    </row>
    <row r="119" customFormat="false" ht="12" hidden="false" customHeight="true" outlineLevel="0" collapsed="false">
      <c r="A119" s="96" t="s">
        <v>238</v>
      </c>
      <c r="B119" s="72" t="s">
        <v>239</v>
      </c>
      <c r="C119" s="151"/>
      <c r="D119" s="63"/>
      <c r="E119" s="64"/>
    </row>
    <row r="120" customFormat="false" ht="12" hidden="false" customHeight="true" outlineLevel="0" collapsed="false">
      <c r="A120" s="96" t="s">
        <v>240</v>
      </c>
      <c r="B120" s="72" t="s">
        <v>235</v>
      </c>
      <c r="C120" s="151"/>
      <c r="D120" s="63"/>
      <c r="E120" s="64"/>
    </row>
    <row r="121" customFormat="false" ht="15" hidden="false" customHeight="true" outlineLevel="0" collapsed="false">
      <c r="A121" s="137" t="s">
        <v>241</v>
      </c>
      <c r="B121" s="138" t="s">
        <v>242</v>
      </c>
      <c r="C121" s="152"/>
      <c r="D121" s="63"/>
      <c r="E121" s="64"/>
      <c r="F121" s="153"/>
      <c r="G121" s="154"/>
      <c r="H121" s="154"/>
      <c r="I121" s="154"/>
    </row>
    <row r="122" s="30" customFormat="true" ht="22.5" hidden="false" customHeight="true" outlineLevel="0" collapsed="false">
      <c r="A122" s="92" t="s">
        <v>243</v>
      </c>
      <c r="B122" s="102" t="s">
        <v>244</v>
      </c>
      <c r="C122" s="139" t="n">
        <f aca="false">+C103+C104</f>
        <v>241464</v>
      </c>
      <c r="D122" s="139" t="n">
        <f aca="false">+D103+D104</f>
        <v>371883</v>
      </c>
      <c r="E122" s="140" t="n">
        <f aca="false">+E103+E104</f>
        <v>176119</v>
      </c>
    </row>
    <row r="123" customFormat="false" ht="13.5" hidden="false" customHeight="true" outlineLevel="0" collapsed="false">
      <c r="A123" s="92" t="s">
        <v>130</v>
      </c>
      <c r="B123" s="102" t="s">
        <v>245</v>
      </c>
      <c r="C123" s="141"/>
      <c r="D123" s="141"/>
      <c r="E123" s="140" t="n">
        <v>-1149</v>
      </c>
    </row>
    <row r="124" customFormat="false" ht="16.5" hidden="false" customHeight="false" outlineLevel="0" collapsed="false">
      <c r="A124" s="143" t="s">
        <v>246</v>
      </c>
      <c r="B124" s="104" t="s">
        <v>247</v>
      </c>
      <c r="C124" s="93" t="n">
        <f aca="false">+C122+C123</f>
        <v>241464</v>
      </c>
      <c r="D124" s="93" t="n">
        <f aca="false">+D122+D123</f>
        <v>371883</v>
      </c>
      <c r="E124" s="94" t="n">
        <f aca="false">+E122+E123</f>
        <v>174970</v>
      </c>
    </row>
    <row r="125" customFormat="false" ht="15" hidden="false" customHeight="true" outlineLevel="0" collapsed="false">
      <c r="A125" s="144"/>
      <c r="B125" s="144"/>
      <c r="C125" s="145"/>
      <c r="D125" s="145"/>
      <c r="E125" s="145"/>
    </row>
    <row r="126" customFormat="false" ht="13.5" hidden="false" customHeight="true" outlineLevel="0" collapsed="false">
      <c r="A126" s="146" t="s">
        <v>248</v>
      </c>
      <c r="B126" s="146"/>
      <c r="C126" s="146"/>
      <c r="D126" s="146"/>
      <c r="E126" s="146"/>
    </row>
    <row r="127" customFormat="false" ht="15" hidden="false" customHeight="true" outlineLevel="0" collapsed="false">
      <c r="A127" s="13" t="s">
        <v>249</v>
      </c>
      <c r="B127" s="13"/>
      <c r="C127" s="14"/>
      <c r="D127" s="14"/>
      <c r="E127" s="14" t="s">
        <v>45</v>
      </c>
    </row>
    <row r="128" customFormat="false" ht="21.75" hidden="false" customHeight="false" outlineLevel="0" collapsed="false">
      <c r="A128" s="31" t="n">
        <v>1</v>
      </c>
      <c r="B128" s="125" t="s">
        <v>250</v>
      </c>
      <c r="C128" s="147" t="n">
        <f aca="false">+C52-C103</f>
        <v>-96133</v>
      </c>
      <c r="D128" s="147" t="n">
        <f aca="false">+D52-D103</f>
        <v>-123224</v>
      </c>
      <c r="E128" s="34" t="n">
        <f aca="false">+E52-E103</f>
        <v>8813</v>
      </c>
    </row>
    <row r="129" customFormat="false" ht="15.75" hidden="false" customHeight="false" outlineLevel="0" collapsed="false">
      <c r="A129" s="10"/>
      <c r="B129" s="10"/>
      <c r="C129" s="10"/>
      <c r="D129" s="10"/>
      <c r="E129" s="10"/>
    </row>
    <row r="130" customFormat="false" ht="15.75" hidden="false" customHeight="false" outlineLevel="0" collapsed="false">
      <c r="A130" s="10"/>
      <c r="B130" s="10"/>
      <c r="C130" s="10"/>
      <c r="D130" s="10"/>
      <c r="E130" s="10"/>
    </row>
    <row r="131" customFormat="false" ht="15.75" hidden="false" customHeight="false" outlineLevel="0" collapsed="false">
      <c r="A131" s="10"/>
      <c r="B131" s="10"/>
      <c r="C131" s="10"/>
      <c r="D131" s="10"/>
      <c r="E131" s="10"/>
    </row>
    <row r="132" customFormat="false" ht="15.75" hidden="false" customHeight="false" outlineLevel="0" collapsed="false">
      <c r="A132" s="10"/>
      <c r="B132" s="10"/>
      <c r="C132" s="10"/>
      <c r="D132" s="10"/>
      <c r="E132" s="10"/>
    </row>
    <row r="133" customFormat="false" ht="15.75" hidden="false" customHeight="false" outlineLevel="0" collapsed="false">
      <c r="A133" s="10"/>
      <c r="B133" s="10"/>
      <c r="C133" s="10"/>
      <c r="D133" s="10"/>
      <c r="E133" s="10"/>
    </row>
    <row r="134" customFormat="false" ht="15.75" hidden="false" customHeight="false" outlineLevel="0" collapsed="false">
      <c r="A134" s="10"/>
      <c r="B134" s="10"/>
      <c r="C134" s="10"/>
      <c r="D134" s="10"/>
      <c r="E134" s="10"/>
    </row>
    <row r="135" customFormat="false" ht="15.75" hidden="false" customHeight="false" outlineLevel="0" collapsed="false">
      <c r="A135" s="10"/>
      <c r="B135" s="10"/>
      <c r="C135" s="10"/>
      <c r="D135" s="10"/>
      <c r="E135" s="10"/>
    </row>
    <row r="136" customFormat="false" ht="15.75" hidden="false" customHeight="false" outlineLevel="0" collapsed="false">
      <c r="A136" s="10"/>
      <c r="B136" s="10"/>
      <c r="C136" s="10"/>
      <c r="D136" s="10"/>
      <c r="E136" s="10"/>
    </row>
    <row r="137" customFormat="false" ht="15.75" hidden="false" customHeight="false" outlineLevel="0" collapsed="false">
      <c r="A137" s="10"/>
      <c r="B137" s="10"/>
      <c r="C137" s="10"/>
      <c r="D137" s="10"/>
      <c r="E137" s="10"/>
    </row>
    <row r="138" customFormat="false" ht="15.75" hidden="false" customHeight="false" outlineLevel="0" collapsed="false">
      <c r="A138" s="10"/>
      <c r="B138" s="10"/>
      <c r="C138" s="10"/>
      <c r="D138" s="10"/>
      <c r="E138" s="10"/>
    </row>
    <row r="139" customFormat="false" ht="15.75" hidden="false" customHeight="false" outlineLevel="0" collapsed="false">
      <c r="A139" s="10"/>
      <c r="B139" s="10"/>
      <c r="C139" s="10"/>
      <c r="D139" s="10"/>
      <c r="E139" s="10"/>
    </row>
    <row r="140" customFormat="false" ht="15.75" hidden="false" customHeight="false" outlineLevel="0" collapsed="false">
      <c r="A140" s="10"/>
      <c r="B140" s="10"/>
      <c r="C140" s="10"/>
      <c r="D140" s="10"/>
      <c r="E140" s="10"/>
    </row>
    <row r="141" customFormat="false" ht="15.75" hidden="false" customHeight="false" outlineLevel="0" collapsed="false">
      <c r="A141" s="10"/>
      <c r="B141" s="10"/>
      <c r="C141" s="10"/>
      <c r="D141" s="10"/>
      <c r="E141" s="10"/>
    </row>
    <row r="142" customFormat="false" ht="15.75" hidden="false" customHeight="false" outlineLevel="0" collapsed="false">
      <c r="A142" s="10"/>
      <c r="B142" s="10"/>
      <c r="C142" s="10"/>
      <c r="D142" s="10"/>
      <c r="E142" s="10"/>
    </row>
    <row r="143" customFormat="false" ht="15.75" hidden="false" customHeight="false" outlineLevel="0" collapsed="false">
      <c r="A143" s="10"/>
      <c r="B143" s="10"/>
      <c r="C143" s="10"/>
      <c r="D143" s="10"/>
      <c r="E143" s="10"/>
    </row>
    <row r="144" customFormat="false" ht="15.75" hidden="false" customHeight="false" outlineLevel="0" collapsed="false">
      <c r="A144" s="10"/>
      <c r="B144" s="10"/>
      <c r="C144" s="10"/>
      <c r="D144" s="10"/>
      <c r="E144" s="10"/>
    </row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jmáskér Község Önkormányzat
2013. ÉVI ZÁRSZÁMADÁS
KÖTELEZŐ FELADATAINAK MÉRLEGE &amp;R&amp;11 1.2. melléklet a 4/2014. (IV.30.) önkormányzati rendelethez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30" workbookViewId="0">
      <selection pane="topLeft" activeCell="E56" activeCellId="0" sqref="E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5" min="3" style="9" width="15.82"/>
    <col collapsed="false" customWidth="false" hidden="false" outlineLevel="0" max="257" min="6" style="10" width="9.32"/>
  </cols>
  <sheetData>
    <row r="1" customFormat="false" ht="15.95" hidden="false" customHeight="true" outlineLevel="0" collapsed="false">
      <c r="A1" s="12" t="s">
        <v>43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44</v>
      </c>
      <c r="B2" s="13"/>
      <c r="C2" s="14"/>
      <c r="D2" s="14"/>
      <c r="E2" s="14" t="s">
        <v>45</v>
      </c>
    </row>
    <row r="3" customFormat="false" ht="38.1" hidden="false" customHeight="true" outlineLevel="0" collapsed="false">
      <c r="A3" s="15" t="s">
        <v>46</v>
      </c>
      <c r="B3" s="16" t="s">
        <v>47</v>
      </c>
      <c r="C3" s="17" t="s">
        <v>48</v>
      </c>
      <c r="D3" s="17"/>
      <c r="E3" s="17"/>
    </row>
    <row r="4" s="23" customFormat="true" ht="12" hidden="false" customHeight="true" outlineLevel="0" collapsed="false">
      <c r="A4" s="15"/>
      <c r="B4" s="16"/>
      <c r="C4" s="18" t="s">
        <v>49</v>
      </c>
      <c r="D4" s="18" t="s">
        <v>50</v>
      </c>
      <c r="E4" s="19" t="s">
        <v>51</v>
      </c>
    </row>
    <row r="5" s="30" customFormat="true" ht="12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2" t="n">
        <v>5</v>
      </c>
    </row>
    <row r="6" s="30" customFormat="true" ht="12" hidden="false" customHeight="true" outlineLevel="0" collapsed="false">
      <c r="A6" s="25" t="s">
        <v>52</v>
      </c>
      <c r="B6" s="26" t="s">
        <v>53</v>
      </c>
      <c r="C6" s="27" t="n">
        <f aca="false">+C7+C12+C21</f>
        <v>0</v>
      </c>
      <c r="D6" s="27" t="n">
        <f aca="false">+D7+D12+D21</f>
        <v>0</v>
      </c>
      <c r="E6" s="28" t="n">
        <f aca="false">+E7+E12+E21</f>
        <v>30</v>
      </c>
    </row>
    <row r="7" s="30" customFormat="true" ht="12" hidden="false" customHeight="true" outlineLevel="0" collapsed="false">
      <c r="A7" s="31" t="s">
        <v>54</v>
      </c>
      <c r="B7" s="32" t="s">
        <v>55</v>
      </c>
      <c r="C7" s="33" t="n">
        <f aca="false">+C8+C9+C10+C11</f>
        <v>0</v>
      </c>
      <c r="D7" s="33" t="n">
        <f aca="false">+D8+D9+D10+D11</f>
        <v>0</v>
      </c>
      <c r="E7" s="34" t="n">
        <f aca="false">+E8+E9+E10+E11</f>
        <v>0</v>
      </c>
    </row>
    <row r="8" s="30" customFormat="true" ht="12" hidden="false" customHeight="true" outlineLevel="0" collapsed="false">
      <c r="A8" s="35" t="s">
        <v>56</v>
      </c>
      <c r="B8" s="36" t="s">
        <v>57</v>
      </c>
      <c r="C8" s="37"/>
      <c r="D8" s="37"/>
      <c r="E8" s="38"/>
    </row>
    <row r="9" s="30" customFormat="true" ht="12" hidden="false" customHeight="true" outlineLevel="0" collapsed="false">
      <c r="A9" s="35" t="s">
        <v>58</v>
      </c>
      <c r="B9" s="39" t="s">
        <v>59</v>
      </c>
      <c r="C9" s="37"/>
      <c r="D9" s="37"/>
      <c r="E9" s="38"/>
    </row>
    <row r="10" s="30" customFormat="true" ht="12" hidden="false" customHeight="true" outlineLevel="0" collapsed="false">
      <c r="A10" s="35" t="s">
        <v>60</v>
      </c>
      <c r="B10" s="39" t="s">
        <v>61</v>
      </c>
      <c r="C10" s="37"/>
      <c r="D10" s="37"/>
      <c r="E10" s="38"/>
    </row>
    <row r="11" s="30" customFormat="true" ht="12" hidden="false" customHeight="true" outlineLevel="0" collapsed="false">
      <c r="A11" s="35" t="s">
        <v>62</v>
      </c>
      <c r="B11" s="40" t="s">
        <v>63</v>
      </c>
      <c r="C11" s="37"/>
      <c r="D11" s="37"/>
      <c r="E11" s="38"/>
    </row>
    <row r="12" s="30" customFormat="true" ht="12" hidden="false" customHeight="true" outlineLevel="0" collapsed="false">
      <c r="A12" s="31" t="s">
        <v>64</v>
      </c>
      <c r="B12" s="26" t="s">
        <v>65</v>
      </c>
      <c r="C12" s="33" t="n">
        <f aca="false">+C13+C14+C15+C16+C17+C18+C19+C20</f>
        <v>0</v>
      </c>
      <c r="D12" s="33" t="n">
        <f aca="false">+D13+D14+D15+D16+D17+D18+D19+D20</f>
        <v>0</v>
      </c>
      <c r="E12" s="34" t="n">
        <f aca="false">+E13+E14+E15+E16+E17+E18+E19+E20</f>
        <v>30</v>
      </c>
    </row>
    <row r="13" s="30" customFormat="true" ht="12" hidden="false" customHeight="true" outlineLevel="0" collapsed="false">
      <c r="A13" s="41" t="s">
        <v>66</v>
      </c>
      <c r="B13" s="42" t="s">
        <v>67</v>
      </c>
      <c r="C13" s="43"/>
      <c r="D13" s="43"/>
      <c r="E13" s="44"/>
    </row>
    <row r="14" s="30" customFormat="true" ht="12" hidden="false" customHeight="true" outlineLevel="0" collapsed="false">
      <c r="A14" s="35" t="s">
        <v>68</v>
      </c>
      <c r="B14" s="45" t="s">
        <v>69</v>
      </c>
      <c r="C14" s="37"/>
      <c r="D14" s="37"/>
      <c r="E14" s="38" t="n">
        <v>26</v>
      </c>
    </row>
    <row r="15" s="30" customFormat="true" ht="12" hidden="false" customHeight="true" outlineLevel="0" collapsed="false">
      <c r="A15" s="35" t="s">
        <v>70</v>
      </c>
      <c r="B15" s="45" t="s">
        <v>71</v>
      </c>
      <c r="C15" s="37"/>
      <c r="D15" s="37"/>
      <c r="E15" s="38"/>
    </row>
    <row r="16" s="30" customFormat="true" ht="12" hidden="false" customHeight="true" outlineLevel="0" collapsed="false">
      <c r="A16" s="35" t="s">
        <v>72</v>
      </c>
      <c r="B16" s="45" t="s">
        <v>73</v>
      </c>
      <c r="C16" s="37"/>
      <c r="D16" s="37"/>
      <c r="E16" s="38"/>
    </row>
    <row r="17" s="30" customFormat="true" ht="12" hidden="false" customHeight="true" outlineLevel="0" collapsed="false">
      <c r="A17" s="46" t="s">
        <v>74</v>
      </c>
      <c r="B17" s="47" t="s">
        <v>75</v>
      </c>
      <c r="C17" s="48"/>
      <c r="D17" s="48"/>
      <c r="E17" s="49"/>
    </row>
    <row r="18" s="30" customFormat="true" ht="12" hidden="false" customHeight="true" outlineLevel="0" collapsed="false">
      <c r="A18" s="35" t="s">
        <v>76</v>
      </c>
      <c r="B18" s="45" t="s">
        <v>77</v>
      </c>
      <c r="C18" s="37"/>
      <c r="D18" s="37"/>
      <c r="E18" s="38" t="n">
        <v>4</v>
      </c>
    </row>
    <row r="19" s="30" customFormat="true" ht="12" hidden="false" customHeight="true" outlineLevel="0" collapsed="false">
      <c r="A19" s="35" t="s">
        <v>78</v>
      </c>
      <c r="B19" s="45" t="s">
        <v>79</v>
      </c>
      <c r="C19" s="37"/>
      <c r="D19" s="37"/>
      <c r="E19" s="38"/>
    </row>
    <row r="20" s="30" customFormat="true" ht="12" hidden="false" customHeight="true" outlineLevel="0" collapsed="false">
      <c r="A20" s="50" t="s">
        <v>80</v>
      </c>
      <c r="B20" s="51" t="s">
        <v>81</v>
      </c>
      <c r="C20" s="52"/>
      <c r="D20" s="52"/>
      <c r="E20" s="53"/>
    </row>
    <row r="21" s="30" customFormat="true" ht="12" hidden="false" customHeight="true" outlineLevel="0" collapsed="false">
      <c r="A21" s="31" t="s">
        <v>82</v>
      </c>
      <c r="B21" s="26" t="s">
        <v>83</v>
      </c>
      <c r="C21" s="54"/>
      <c r="D21" s="54"/>
      <c r="E21" s="55"/>
    </row>
    <row r="22" s="30" customFormat="true" ht="12" hidden="false" customHeight="true" outlineLevel="0" collapsed="false">
      <c r="A22" s="31" t="s">
        <v>84</v>
      </c>
      <c r="B22" s="26" t="s">
        <v>85</v>
      </c>
      <c r="C22" s="33" t="n">
        <f aca="false">+C23+C24+C25+C26+C27+C28+C29+C30</f>
        <v>0</v>
      </c>
      <c r="D22" s="33" t="n">
        <f aca="false">+D23+D24+D25+D26+D27+D28+D29+D30</f>
        <v>0</v>
      </c>
      <c r="E22" s="34" t="n">
        <f aca="false">+E23+E24+E25+E26+E27+E28+E29+E30</f>
        <v>0</v>
      </c>
    </row>
    <row r="23" s="30" customFormat="true" ht="12" hidden="false" customHeight="true" outlineLevel="0" collapsed="false">
      <c r="A23" s="56" t="s">
        <v>86</v>
      </c>
      <c r="B23" s="57" t="s">
        <v>87</v>
      </c>
      <c r="C23" s="58"/>
      <c r="D23" s="58"/>
      <c r="E23" s="59"/>
    </row>
    <row r="24" s="30" customFormat="true" ht="12" hidden="false" customHeight="true" outlineLevel="0" collapsed="false">
      <c r="A24" s="35" t="s">
        <v>88</v>
      </c>
      <c r="B24" s="45" t="s">
        <v>89</v>
      </c>
      <c r="C24" s="37"/>
      <c r="D24" s="37"/>
      <c r="E24" s="38"/>
    </row>
    <row r="25" s="30" customFormat="true" ht="12" hidden="false" customHeight="true" outlineLevel="0" collapsed="false">
      <c r="A25" s="35" t="s">
        <v>90</v>
      </c>
      <c r="B25" s="45" t="s">
        <v>91</v>
      </c>
      <c r="C25" s="37"/>
      <c r="D25" s="37"/>
      <c r="E25" s="38"/>
    </row>
    <row r="26" s="30" customFormat="true" ht="12" hidden="false" customHeight="true" outlineLevel="0" collapsed="false">
      <c r="A26" s="60" t="s">
        <v>92</v>
      </c>
      <c r="B26" s="45" t="s">
        <v>93</v>
      </c>
      <c r="C26" s="61"/>
      <c r="D26" s="61"/>
      <c r="E26" s="62"/>
    </row>
    <row r="27" s="30" customFormat="true" ht="12" hidden="false" customHeight="true" outlineLevel="0" collapsed="false">
      <c r="A27" s="60" t="s">
        <v>94</v>
      </c>
      <c r="B27" s="45" t="s">
        <v>95</v>
      </c>
      <c r="C27" s="61"/>
      <c r="D27" s="61"/>
      <c r="E27" s="62"/>
    </row>
    <row r="28" s="30" customFormat="true" ht="12" hidden="false" customHeight="true" outlineLevel="0" collapsed="false">
      <c r="A28" s="35" t="s">
        <v>96</v>
      </c>
      <c r="B28" s="45" t="s">
        <v>97</v>
      </c>
      <c r="C28" s="37"/>
      <c r="D28" s="37"/>
      <c r="E28" s="38"/>
    </row>
    <row r="29" s="30" customFormat="true" ht="12" hidden="false" customHeight="true" outlineLevel="0" collapsed="false">
      <c r="A29" s="35" t="s">
        <v>98</v>
      </c>
      <c r="B29" s="45" t="s">
        <v>99</v>
      </c>
      <c r="C29" s="63"/>
      <c r="D29" s="63"/>
      <c r="E29" s="64"/>
    </row>
    <row r="30" s="30" customFormat="true" ht="12" hidden="false" customHeight="true" outlineLevel="0" collapsed="false">
      <c r="A30" s="35" t="s">
        <v>100</v>
      </c>
      <c r="B30" s="65" t="s">
        <v>101</v>
      </c>
      <c r="C30" s="63"/>
      <c r="D30" s="63"/>
      <c r="E30" s="64"/>
    </row>
    <row r="31" s="30" customFormat="true" ht="12" hidden="false" customHeight="true" outlineLevel="0" collapsed="false">
      <c r="A31" s="66" t="s">
        <v>102</v>
      </c>
      <c r="B31" s="26" t="s">
        <v>103</v>
      </c>
      <c r="C31" s="33" t="n">
        <f aca="false">+C32+C38</f>
        <v>0</v>
      </c>
      <c r="D31" s="33" t="n">
        <f aca="false">+D32+D38</f>
        <v>63</v>
      </c>
      <c r="E31" s="34" t="n">
        <f aca="false">+E32+E38</f>
        <v>63</v>
      </c>
    </row>
    <row r="32" s="30" customFormat="true" ht="12" hidden="false" customHeight="true" outlineLevel="0" collapsed="false">
      <c r="A32" s="67" t="s">
        <v>104</v>
      </c>
      <c r="B32" s="68" t="s">
        <v>105</v>
      </c>
      <c r="C32" s="69" t="n">
        <f aca="false">+C33+C34+C35+C36+C37</f>
        <v>0</v>
      </c>
      <c r="D32" s="69" t="n">
        <f aca="false">+D33+D34+D35+D36+D37</f>
        <v>63</v>
      </c>
      <c r="E32" s="70" t="n">
        <f aca="false">+E33+E34+E35+E36+E37</f>
        <v>63</v>
      </c>
    </row>
    <row r="33" s="30" customFormat="true" ht="12" hidden="false" customHeight="true" outlineLevel="0" collapsed="false">
      <c r="A33" s="71" t="s">
        <v>106</v>
      </c>
      <c r="B33" s="72" t="s">
        <v>107</v>
      </c>
      <c r="C33" s="63"/>
      <c r="D33" s="63"/>
      <c r="E33" s="64"/>
    </row>
    <row r="34" s="30" customFormat="true" ht="12" hidden="false" customHeight="true" outlineLevel="0" collapsed="false">
      <c r="A34" s="71" t="s">
        <v>108</v>
      </c>
      <c r="B34" s="72" t="s">
        <v>109</v>
      </c>
      <c r="C34" s="63"/>
      <c r="D34" s="63"/>
      <c r="E34" s="64"/>
    </row>
    <row r="35" s="30" customFormat="true" ht="12" hidden="false" customHeight="true" outlineLevel="0" collapsed="false">
      <c r="A35" s="71" t="s">
        <v>110</v>
      </c>
      <c r="B35" s="72" t="s">
        <v>111</v>
      </c>
      <c r="C35" s="63"/>
      <c r="D35" s="63"/>
      <c r="E35" s="64"/>
    </row>
    <row r="36" s="30" customFormat="true" ht="12" hidden="false" customHeight="true" outlineLevel="0" collapsed="false">
      <c r="A36" s="71" t="s">
        <v>112</v>
      </c>
      <c r="B36" s="72" t="s">
        <v>113</v>
      </c>
      <c r="C36" s="63"/>
      <c r="D36" s="63"/>
      <c r="E36" s="64"/>
    </row>
    <row r="37" s="30" customFormat="true" ht="12" hidden="false" customHeight="true" outlineLevel="0" collapsed="false">
      <c r="A37" s="71" t="s">
        <v>114</v>
      </c>
      <c r="B37" s="72" t="s">
        <v>115</v>
      </c>
      <c r="C37" s="63"/>
      <c r="D37" s="63" t="n">
        <v>63</v>
      </c>
      <c r="E37" s="64" t="n">
        <v>63</v>
      </c>
    </row>
    <row r="38" s="30" customFormat="true" ht="12" hidden="false" customHeight="true" outlineLevel="0" collapsed="false">
      <c r="A38" s="71" t="s">
        <v>116</v>
      </c>
      <c r="B38" s="73" t="s">
        <v>117</v>
      </c>
      <c r="C38" s="74" t="n">
        <f aca="false">+C39+C40+C41+C42+C43</f>
        <v>0</v>
      </c>
      <c r="D38" s="74" t="n">
        <f aca="false">+D39+D40+D41+D42+D43</f>
        <v>0</v>
      </c>
      <c r="E38" s="75" t="n">
        <f aca="false">+E39+E40+E41+E42+E43</f>
        <v>0</v>
      </c>
    </row>
    <row r="39" s="30" customFormat="true" ht="12" hidden="false" customHeight="true" outlineLevel="0" collapsed="false">
      <c r="A39" s="71" t="s">
        <v>118</v>
      </c>
      <c r="B39" s="72" t="s">
        <v>107</v>
      </c>
      <c r="C39" s="63"/>
      <c r="D39" s="63"/>
      <c r="E39" s="64"/>
    </row>
    <row r="40" s="30" customFormat="true" ht="12" hidden="false" customHeight="true" outlineLevel="0" collapsed="false">
      <c r="A40" s="71" t="s">
        <v>119</v>
      </c>
      <c r="B40" s="72" t="s">
        <v>109</v>
      </c>
      <c r="C40" s="63"/>
      <c r="D40" s="63"/>
      <c r="E40" s="64"/>
    </row>
    <row r="41" s="30" customFormat="true" ht="12" hidden="false" customHeight="true" outlineLevel="0" collapsed="false">
      <c r="A41" s="71" t="s">
        <v>120</v>
      </c>
      <c r="B41" s="72" t="s">
        <v>111</v>
      </c>
      <c r="C41" s="63"/>
      <c r="D41" s="63"/>
      <c r="E41" s="64"/>
    </row>
    <row r="42" s="30" customFormat="true" ht="12" hidden="false" customHeight="true" outlineLevel="0" collapsed="false">
      <c r="A42" s="71" t="s">
        <v>121</v>
      </c>
      <c r="B42" s="76" t="s">
        <v>113</v>
      </c>
      <c r="C42" s="63"/>
      <c r="D42" s="63"/>
      <c r="E42" s="64"/>
    </row>
    <row r="43" s="30" customFormat="true" ht="12" hidden="false" customHeight="true" outlineLevel="0" collapsed="false">
      <c r="A43" s="77" t="s">
        <v>122</v>
      </c>
      <c r="B43" s="78" t="s">
        <v>123</v>
      </c>
      <c r="C43" s="79"/>
      <c r="D43" s="79"/>
      <c r="E43" s="155"/>
    </row>
    <row r="44" s="30" customFormat="true" ht="12" hidden="false" customHeight="true" outlineLevel="0" collapsed="false">
      <c r="A44" s="31" t="s">
        <v>124</v>
      </c>
      <c r="B44" s="80" t="s">
        <v>125</v>
      </c>
      <c r="C44" s="33" t="n">
        <f aca="false">+C45+C46</f>
        <v>0</v>
      </c>
      <c r="D44" s="33" t="n">
        <f aca="false">+D45+D46</f>
        <v>0</v>
      </c>
      <c r="E44" s="34" t="n">
        <f aca="false">+E45+E46</f>
        <v>0</v>
      </c>
    </row>
    <row r="45" s="30" customFormat="true" ht="12" hidden="false" customHeight="true" outlineLevel="0" collapsed="false">
      <c r="A45" s="56" t="s">
        <v>126</v>
      </c>
      <c r="B45" s="39" t="s">
        <v>127</v>
      </c>
      <c r="C45" s="58"/>
      <c r="D45" s="58"/>
      <c r="E45" s="59"/>
    </row>
    <row r="46" s="30" customFormat="true" ht="12" hidden="false" customHeight="true" outlineLevel="0" collapsed="false">
      <c r="A46" s="46" t="s">
        <v>128</v>
      </c>
      <c r="B46" s="81" t="s">
        <v>129</v>
      </c>
      <c r="C46" s="48"/>
      <c r="D46" s="48"/>
      <c r="E46" s="49"/>
    </row>
    <row r="47" s="30" customFormat="true" ht="12" hidden="false" customHeight="true" outlineLevel="0" collapsed="false">
      <c r="A47" s="31" t="s">
        <v>130</v>
      </c>
      <c r="B47" s="80" t="s">
        <v>131</v>
      </c>
      <c r="C47" s="33" t="n">
        <f aca="false">+C48+C49+C50</f>
        <v>0</v>
      </c>
      <c r="D47" s="33" t="n">
        <f aca="false">+D48+D49+D50</f>
        <v>0</v>
      </c>
      <c r="E47" s="34" t="n">
        <f aca="false">+E48+E49+E50</f>
        <v>0</v>
      </c>
    </row>
    <row r="48" s="30" customFormat="true" ht="12" hidden="false" customHeight="true" outlineLevel="0" collapsed="false">
      <c r="A48" s="56" t="s">
        <v>132</v>
      </c>
      <c r="B48" s="39" t="s">
        <v>133</v>
      </c>
      <c r="C48" s="82"/>
      <c r="D48" s="82"/>
      <c r="E48" s="83"/>
    </row>
    <row r="49" s="30" customFormat="true" ht="12" hidden="false" customHeight="true" outlineLevel="0" collapsed="false">
      <c r="A49" s="35" t="s">
        <v>134</v>
      </c>
      <c r="B49" s="72" t="s">
        <v>135</v>
      </c>
      <c r="C49" s="63"/>
      <c r="D49" s="63"/>
      <c r="E49" s="64"/>
    </row>
    <row r="50" s="30" customFormat="true" ht="17.25" hidden="false" customHeight="true" outlineLevel="0" collapsed="false">
      <c r="A50" s="46" t="s">
        <v>136</v>
      </c>
      <c r="B50" s="81" t="s">
        <v>137</v>
      </c>
      <c r="C50" s="84"/>
      <c r="D50" s="84"/>
      <c r="E50" s="85"/>
    </row>
    <row r="51" s="30" customFormat="true" ht="12" hidden="false" customHeight="true" outlineLevel="0" collapsed="false">
      <c r="A51" s="31" t="s">
        <v>138</v>
      </c>
      <c r="B51" s="86" t="s">
        <v>139</v>
      </c>
      <c r="C51" s="87"/>
      <c r="D51" s="87"/>
      <c r="E51" s="88"/>
    </row>
    <row r="52" s="30" customFormat="true" ht="12" hidden="false" customHeight="true" outlineLevel="0" collapsed="false">
      <c r="A52" s="31" t="s">
        <v>140</v>
      </c>
      <c r="B52" s="89" t="s">
        <v>141</v>
      </c>
      <c r="C52" s="90" t="n">
        <f aca="false">+C7+C12+C21+C22+C31+C44+C47+C51</f>
        <v>0</v>
      </c>
      <c r="D52" s="90" t="n">
        <f aca="false">+D7+D12+D21+D22+D31+D44+D47+D51</f>
        <v>63</v>
      </c>
      <c r="E52" s="91" t="n">
        <f aca="false">+E7+E12+E21+E22+E31+E44+E47+E51</f>
        <v>93</v>
      </c>
    </row>
    <row r="53" s="30" customFormat="true" ht="12" hidden="false" customHeight="true" outlineLevel="0" collapsed="false">
      <c r="A53" s="92" t="s">
        <v>142</v>
      </c>
      <c r="B53" s="32" t="s">
        <v>143</v>
      </c>
      <c r="C53" s="93" t="n">
        <f aca="false">+C54+C60</f>
        <v>13882</v>
      </c>
      <c r="D53" s="93" t="n">
        <f aca="false">+D54+D60</f>
        <v>13819</v>
      </c>
      <c r="E53" s="94" t="n">
        <f aca="false">+E54+E60</f>
        <v>9570</v>
      </c>
    </row>
    <row r="54" s="30" customFormat="true" ht="12" hidden="false" customHeight="true" outlineLevel="0" collapsed="false">
      <c r="A54" s="95" t="s">
        <v>144</v>
      </c>
      <c r="B54" s="68" t="s">
        <v>145</v>
      </c>
      <c r="C54" s="69" t="n">
        <f aca="false">+C55+C56+C57+C58+C59</f>
        <v>13882</v>
      </c>
      <c r="D54" s="69" t="n">
        <f aca="false">+D55+D56+D57+D58+D59</f>
        <v>13819</v>
      </c>
      <c r="E54" s="70" t="n">
        <f aca="false">+E55+E56+E57+E58+E59</f>
        <v>9570</v>
      </c>
    </row>
    <row r="55" s="30" customFormat="true" ht="12" hidden="false" customHeight="true" outlineLevel="0" collapsed="false">
      <c r="A55" s="96" t="s">
        <v>146</v>
      </c>
      <c r="B55" s="72" t="s">
        <v>147</v>
      </c>
      <c r="C55" s="63" t="n">
        <v>13882</v>
      </c>
      <c r="D55" s="63" t="n">
        <v>13819</v>
      </c>
      <c r="E55" s="64" t="n">
        <v>9570</v>
      </c>
    </row>
    <row r="56" s="30" customFormat="true" ht="12" hidden="false" customHeight="true" outlineLevel="0" collapsed="false">
      <c r="A56" s="96" t="s">
        <v>148</v>
      </c>
      <c r="B56" s="72" t="s">
        <v>149</v>
      </c>
      <c r="C56" s="37"/>
      <c r="D56" s="37"/>
      <c r="E56" s="38"/>
    </row>
    <row r="57" s="30" customFormat="true" ht="12" hidden="false" customHeight="true" outlineLevel="0" collapsed="false">
      <c r="A57" s="96" t="s">
        <v>150</v>
      </c>
      <c r="B57" s="72" t="s">
        <v>151</v>
      </c>
      <c r="C57" s="48"/>
      <c r="D57" s="48"/>
      <c r="E57" s="49"/>
    </row>
    <row r="58" s="30" customFormat="true" ht="12" hidden="false" customHeight="true" outlineLevel="0" collapsed="false">
      <c r="A58" s="96" t="s">
        <v>152</v>
      </c>
      <c r="B58" s="72" t="s">
        <v>153</v>
      </c>
      <c r="C58" s="37"/>
      <c r="D58" s="37"/>
      <c r="E58" s="38"/>
    </row>
    <row r="59" s="30" customFormat="true" ht="12" hidden="false" customHeight="true" outlineLevel="0" collapsed="false">
      <c r="A59" s="96" t="s">
        <v>154</v>
      </c>
      <c r="B59" s="72" t="s">
        <v>155</v>
      </c>
      <c r="C59" s="37"/>
      <c r="D59" s="37"/>
      <c r="E59" s="38"/>
    </row>
    <row r="60" s="30" customFormat="true" ht="12" hidden="false" customHeight="true" outlineLevel="0" collapsed="false">
      <c r="A60" s="97" t="s">
        <v>156</v>
      </c>
      <c r="B60" s="73" t="s">
        <v>157</v>
      </c>
      <c r="C60" s="48" t="n">
        <f aca="false">+C61+C62+C63+C64+C65</f>
        <v>0</v>
      </c>
      <c r="D60" s="48" t="n">
        <f aca="false">+D61+D62+D63+D64+D65</f>
        <v>0</v>
      </c>
      <c r="E60" s="49" t="n">
        <f aca="false">+E61+E62+E63+E64+E65</f>
        <v>0</v>
      </c>
    </row>
    <row r="61" s="30" customFormat="true" ht="12" hidden="false" customHeight="true" outlineLevel="0" collapsed="false">
      <c r="A61" s="96" t="s">
        <v>158</v>
      </c>
      <c r="B61" s="72" t="s">
        <v>159</v>
      </c>
      <c r="C61" s="37"/>
      <c r="D61" s="37"/>
      <c r="E61" s="38"/>
    </row>
    <row r="62" s="30" customFormat="true" ht="12" hidden="false" customHeight="true" outlineLevel="0" collapsed="false">
      <c r="A62" s="96" t="s">
        <v>160</v>
      </c>
      <c r="B62" s="72" t="s">
        <v>161</v>
      </c>
      <c r="C62" s="37"/>
      <c r="D62" s="37"/>
      <c r="E62" s="38"/>
    </row>
    <row r="63" s="30" customFormat="true" ht="12" hidden="false" customHeight="true" outlineLevel="0" collapsed="false">
      <c r="A63" s="96" t="s">
        <v>162</v>
      </c>
      <c r="B63" s="72" t="s">
        <v>163</v>
      </c>
      <c r="C63" s="48"/>
      <c r="D63" s="48"/>
      <c r="E63" s="49"/>
    </row>
    <row r="64" s="30" customFormat="true" ht="12" hidden="false" customHeight="true" outlineLevel="0" collapsed="false">
      <c r="A64" s="96" t="s">
        <v>164</v>
      </c>
      <c r="B64" s="72" t="s">
        <v>165</v>
      </c>
      <c r="C64" s="37"/>
      <c r="D64" s="37"/>
      <c r="E64" s="38"/>
    </row>
    <row r="65" s="30" customFormat="true" ht="12" hidden="false" customHeight="true" outlineLevel="0" collapsed="false">
      <c r="A65" s="98" t="s">
        <v>166</v>
      </c>
      <c r="B65" s="81" t="s">
        <v>167</v>
      </c>
      <c r="C65" s="37"/>
      <c r="D65" s="37"/>
      <c r="E65" s="38"/>
    </row>
    <row r="66" s="30" customFormat="true" ht="21" hidden="false" customHeight="true" outlineLevel="0" collapsed="false">
      <c r="A66" s="101" t="s">
        <v>168</v>
      </c>
      <c r="B66" s="102" t="s">
        <v>169</v>
      </c>
      <c r="C66" s="93" t="n">
        <f aca="false">+C52+C53</f>
        <v>13882</v>
      </c>
      <c r="D66" s="93" t="n">
        <f aca="false">+D52+D53</f>
        <v>13882</v>
      </c>
      <c r="E66" s="94" t="n">
        <f aca="false">+E52+E53</f>
        <v>9663</v>
      </c>
    </row>
    <row r="67" s="30" customFormat="true" ht="12" hidden="false" customHeight="true" outlineLevel="0" collapsed="false">
      <c r="A67" s="103" t="s">
        <v>170</v>
      </c>
      <c r="B67" s="104" t="s">
        <v>171</v>
      </c>
      <c r="C67" s="54"/>
      <c r="D67" s="54"/>
      <c r="E67" s="55"/>
    </row>
    <row r="68" s="30" customFormat="true" ht="12.95" hidden="false" customHeight="true" outlineLevel="0" collapsed="false">
      <c r="A68" s="101" t="s">
        <v>172</v>
      </c>
      <c r="B68" s="102" t="s">
        <v>173</v>
      </c>
      <c r="C68" s="105" t="n">
        <f aca="false">+C66+C67</f>
        <v>13882</v>
      </c>
      <c r="D68" s="105" t="n">
        <f aca="false">+D66+D67</f>
        <v>13882</v>
      </c>
      <c r="E68" s="106" t="n">
        <f aca="false">+E66+E67</f>
        <v>9663</v>
      </c>
    </row>
    <row r="69" customFormat="false" ht="16.5" hidden="false" customHeight="true" outlineLevel="0" collapsed="false">
      <c r="A69" s="107"/>
      <c r="B69" s="108"/>
      <c r="C69" s="109"/>
      <c r="D69" s="109"/>
      <c r="E69" s="109"/>
    </row>
    <row r="70" s="113" customFormat="true" ht="16.5" hidden="false" customHeight="true" outlineLevel="0" collapsed="false">
      <c r="A70" s="12" t="s">
        <v>174</v>
      </c>
      <c r="B70" s="12"/>
      <c r="C70" s="12"/>
      <c r="D70" s="12"/>
      <c r="E70" s="12"/>
    </row>
    <row r="71" customFormat="false" ht="38.1" hidden="false" customHeight="true" outlineLevel="0" collapsed="false">
      <c r="A71" s="111" t="s">
        <v>175</v>
      </c>
      <c r="B71" s="111"/>
      <c r="C71" s="112"/>
      <c r="D71" s="112"/>
      <c r="E71" s="112" t="s">
        <v>45</v>
      </c>
    </row>
    <row r="72" s="23" customFormat="true" ht="12" hidden="false" customHeight="true" outlineLevel="0" collapsed="false">
      <c r="A72" s="15" t="s">
        <v>46</v>
      </c>
      <c r="B72" s="16" t="s">
        <v>176</v>
      </c>
      <c r="C72" s="17" t="s">
        <v>48</v>
      </c>
      <c r="D72" s="17"/>
      <c r="E72" s="17"/>
    </row>
    <row r="73" customFormat="false" ht="12" hidden="false" customHeight="true" outlineLevel="0" collapsed="false">
      <c r="A73" s="15"/>
      <c r="B73" s="16"/>
      <c r="C73" s="18" t="s">
        <v>49</v>
      </c>
      <c r="D73" s="18" t="s">
        <v>50</v>
      </c>
      <c r="E73" s="19" t="s">
        <v>51</v>
      </c>
    </row>
    <row r="74" customFormat="false" ht="12" hidden="false" customHeight="true" outlineLevel="0" collapsed="false">
      <c r="A74" s="20" t="n">
        <v>1</v>
      </c>
      <c r="B74" s="21" t="n">
        <v>2</v>
      </c>
      <c r="C74" s="21" t="n">
        <v>3</v>
      </c>
      <c r="D74" s="21" t="n">
        <v>4</v>
      </c>
      <c r="E74" s="22" t="n">
        <v>5</v>
      </c>
    </row>
    <row r="75" customFormat="false" ht="12" hidden="false" customHeight="true" outlineLevel="0" collapsed="false">
      <c r="A75" s="25" t="s">
        <v>52</v>
      </c>
      <c r="B75" s="115" t="s">
        <v>177</v>
      </c>
      <c r="C75" s="27" t="n">
        <f aca="false">+C76+C77+C78+C79+C80</f>
        <v>13882</v>
      </c>
      <c r="D75" s="27" t="n">
        <f aca="false">+D76+D77+D78+D79+D80</f>
        <v>13882</v>
      </c>
      <c r="E75" s="28" t="n">
        <f aca="false">+E76+E77+E78+E79+E80</f>
        <v>9663</v>
      </c>
    </row>
    <row r="76" customFormat="false" ht="12" hidden="false" customHeight="true" outlineLevel="0" collapsed="false">
      <c r="A76" s="41" t="s">
        <v>178</v>
      </c>
      <c r="B76" s="42" t="s">
        <v>179</v>
      </c>
      <c r="C76" s="43"/>
      <c r="D76" s="43"/>
      <c r="E76" s="44"/>
    </row>
    <row r="77" customFormat="false" ht="12" hidden="false" customHeight="true" outlineLevel="0" collapsed="false">
      <c r="A77" s="35" t="s">
        <v>180</v>
      </c>
      <c r="B77" s="45" t="s">
        <v>181</v>
      </c>
      <c r="C77" s="37"/>
      <c r="D77" s="37"/>
      <c r="E77" s="38"/>
    </row>
    <row r="78" customFormat="false" ht="12" hidden="false" customHeight="true" outlineLevel="0" collapsed="false">
      <c r="A78" s="35" t="s">
        <v>182</v>
      </c>
      <c r="B78" s="45" t="s">
        <v>183</v>
      </c>
      <c r="C78" s="61"/>
      <c r="D78" s="61"/>
      <c r="E78" s="62"/>
    </row>
    <row r="79" customFormat="false" ht="12" hidden="false" customHeight="true" outlineLevel="0" collapsed="false">
      <c r="A79" s="35" t="s">
        <v>184</v>
      </c>
      <c r="B79" s="116" t="s">
        <v>185</v>
      </c>
      <c r="C79" s="61" t="n">
        <v>13882</v>
      </c>
      <c r="D79" s="61" t="n">
        <v>13882</v>
      </c>
      <c r="E79" s="62" t="n">
        <v>9663</v>
      </c>
    </row>
    <row r="80" customFormat="false" ht="12" hidden="false" customHeight="true" outlineLevel="0" collapsed="false">
      <c r="A80" s="35" t="s">
        <v>186</v>
      </c>
      <c r="B80" s="117" t="s">
        <v>187</v>
      </c>
      <c r="C80" s="61"/>
      <c r="D80" s="61"/>
      <c r="E80" s="62"/>
    </row>
    <row r="81" customFormat="false" ht="12" hidden="false" customHeight="true" outlineLevel="0" collapsed="false">
      <c r="A81" s="35" t="s">
        <v>188</v>
      </c>
      <c r="B81" s="45" t="s">
        <v>189</v>
      </c>
      <c r="C81" s="61"/>
      <c r="D81" s="61"/>
      <c r="E81" s="62"/>
    </row>
    <row r="82" customFormat="false" ht="12" hidden="false" customHeight="true" outlineLevel="0" collapsed="false">
      <c r="A82" s="35" t="s">
        <v>190</v>
      </c>
      <c r="B82" s="118" t="s">
        <v>191</v>
      </c>
      <c r="C82" s="61"/>
      <c r="D82" s="61"/>
      <c r="E82" s="62"/>
    </row>
    <row r="83" customFormat="false" ht="12" hidden="false" customHeight="true" outlineLevel="0" collapsed="false">
      <c r="A83" s="35" t="s">
        <v>192</v>
      </c>
      <c r="B83" s="118" t="s">
        <v>193</v>
      </c>
      <c r="C83" s="61"/>
      <c r="D83" s="61"/>
      <c r="E83" s="62"/>
    </row>
    <row r="84" customFormat="false" ht="12" hidden="false" customHeight="true" outlineLevel="0" collapsed="false">
      <c r="A84" s="35" t="s">
        <v>194</v>
      </c>
      <c r="B84" s="119" t="s">
        <v>195</v>
      </c>
      <c r="C84" s="61"/>
      <c r="D84" s="61"/>
      <c r="E84" s="62"/>
    </row>
    <row r="85" customFormat="false" ht="12" hidden="false" customHeight="true" outlineLevel="0" collapsed="false">
      <c r="A85" s="46" t="s">
        <v>196</v>
      </c>
      <c r="B85" s="120" t="s">
        <v>197</v>
      </c>
      <c r="C85" s="61"/>
      <c r="D85" s="61"/>
      <c r="E85" s="62"/>
    </row>
    <row r="86" customFormat="false" ht="12" hidden="false" customHeight="true" outlineLevel="0" collapsed="false">
      <c r="A86" s="35" t="s">
        <v>198</v>
      </c>
      <c r="B86" s="120" t="s">
        <v>199</v>
      </c>
      <c r="C86" s="61"/>
      <c r="D86" s="61"/>
      <c r="E86" s="62"/>
    </row>
    <row r="87" customFormat="false" ht="12" hidden="false" customHeight="true" outlineLevel="0" collapsed="false">
      <c r="A87" s="121" t="s">
        <v>200</v>
      </c>
      <c r="B87" s="122" t="s">
        <v>201</v>
      </c>
      <c r="C87" s="123"/>
      <c r="D87" s="123"/>
      <c r="E87" s="124"/>
    </row>
    <row r="88" customFormat="false" ht="12" hidden="false" customHeight="true" outlineLevel="0" collapsed="false">
      <c r="A88" s="31" t="s">
        <v>54</v>
      </c>
      <c r="B88" s="125" t="s">
        <v>202</v>
      </c>
      <c r="C88" s="33" t="n">
        <f aca="false">+C89+C90+C91</f>
        <v>0</v>
      </c>
      <c r="D88" s="33" t="n">
        <f aca="false">+D89+D90+D91</f>
        <v>0</v>
      </c>
      <c r="E88" s="34" t="n">
        <f aca="false">+E89+E90+E91</f>
        <v>0</v>
      </c>
    </row>
    <row r="89" customFormat="false" ht="12" hidden="false" customHeight="true" outlineLevel="0" collapsed="false">
      <c r="A89" s="56" t="s">
        <v>56</v>
      </c>
      <c r="B89" s="45" t="s">
        <v>203</v>
      </c>
      <c r="C89" s="58"/>
      <c r="D89" s="58"/>
      <c r="E89" s="59"/>
    </row>
    <row r="90" customFormat="false" ht="12" hidden="false" customHeight="true" outlineLevel="0" collapsed="false">
      <c r="A90" s="56" t="s">
        <v>58</v>
      </c>
      <c r="B90" s="65" t="s">
        <v>204</v>
      </c>
      <c r="C90" s="37"/>
      <c r="D90" s="37"/>
      <c r="E90" s="38"/>
    </row>
    <row r="91" customFormat="false" ht="12" hidden="false" customHeight="true" outlineLevel="0" collapsed="false">
      <c r="A91" s="56" t="s">
        <v>60</v>
      </c>
      <c r="B91" s="72" t="s">
        <v>205</v>
      </c>
      <c r="C91" s="37"/>
      <c r="D91" s="37"/>
      <c r="E91" s="38"/>
    </row>
    <row r="92" customFormat="false" ht="22.5" hidden="false" customHeight="false" outlineLevel="0" collapsed="false">
      <c r="A92" s="56" t="s">
        <v>62</v>
      </c>
      <c r="B92" s="72" t="s">
        <v>206</v>
      </c>
      <c r="C92" s="37"/>
      <c r="D92" s="37"/>
      <c r="E92" s="38"/>
    </row>
    <row r="93" customFormat="false" ht="12" hidden="false" customHeight="true" outlineLevel="0" collapsed="false">
      <c r="A93" s="56" t="s">
        <v>207</v>
      </c>
      <c r="B93" s="72" t="s">
        <v>208</v>
      </c>
      <c r="C93" s="37"/>
      <c r="D93" s="37"/>
      <c r="E93" s="38"/>
    </row>
    <row r="94" customFormat="false" ht="12" hidden="false" customHeight="true" outlineLevel="0" collapsed="false">
      <c r="A94" s="56" t="s">
        <v>209</v>
      </c>
      <c r="B94" s="72" t="s">
        <v>210</v>
      </c>
      <c r="C94" s="37"/>
      <c r="D94" s="37"/>
      <c r="E94" s="38"/>
    </row>
    <row r="95" customFormat="false" ht="12" hidden="false" customHeight="true" outlineLevel="0" collapsed="false">
      <c r="A95" s="56" t="s">
        <v>211</v>
      </c>
      <c r="B95" s="126" t="s">
        <v>212</v>
      </c>
      <c r="C95" s="37"/>
      <c r="D95" s="37"/>
      <c r="E95" s="38"/>
    </row>
    <row r="96" customFormat="false" ht="24" hidden="false" customHeight="true" outlineLevel="0" collapsed="false">
      <c r="A96" s="56" t="s">
        <v>213</v>
      </c>
      <c r="B96" s="126" t="s">
        <v>214</v>
      </c>
      <c r="C96" s="37"/>
      <c r="D96" s="37"/>
      <c r="E96" s="38"/>
    </row>
    <row r="97" customFormat="false" ht="21.75" hidden="false" customHeight="true" outlineLevel="0" collapsed="false">
      <c r="A97" s="56" t="s">
        <v>215</v>
      </c>
      <c r="B97" s="126" t="s">
        <v>216</v>
      </c>
      <c r="C97" s="37"/>
      <c r="D97" s="37"/>
      <c r="E97" s="38"/>
    </row>
    <row r="98" customFormat="false" ht="12" hidden="false" customHeight="true" outlineLevel="0" collapsed="false">
      <c r="A98" s="46" t="s">
        <v>217</v>
      </c>
      <c r="B98" s="127" t="s">
        <v>218</v>
      </c>
      <c r="C98" s="61"/>
      <c r="D98" s="61"/>
      <c r="E98" s="62"/>
    </row>
    <row r="99" customFormat="false" ht="12" hidden="false" customHeight="true" outlineLevel="0" collapsed="false">
      <c r="A99" s="31" t="s">
        <v>64</v>
      </c>
      <c r="B99" s="128" t="s">
        <v>219</v>
      </c>
      <c r="C99" s="33" t="n">
        <f aca="false">+C100+C101</f>
        <v>0</v>
      </c>
      <c r="D99" s="33" t="n">
        <f aca="false">+D100+D101</f>
        <v>0</v>
      </c>
      <c r="E99" s="34" t="n">
        <f aca="false">+E100+E101</f>
        <v>0</v>
      </c>
    </row>
    <row r="100" s="131" customFormat="true" ht="12" hidden="false" customHeight="true" outlineLevel="0" collapsed="false">
      <c r="A100" s="56" t="s">
        <v>66</v>
      </c>
      <c r="B100" s="57" t="s">
        <v>220</v>
      </c>
      <c r="C100" s="58"/>
      <c r="D100" s="58"/>
      <c r="E100" s="59"/>
    </row>
    <row r="101" customFormat="false" ht="12" hidden="false" customHeight="true" outlineLevel="0" collapsed="false">
      <c r="A101" s="60" t="s">
        <v>68</v>
      </c>
      <c r="B101" s="65" t="s">
        <v>221</v>
      </c>
      <c r="C101" s="61"/>
      <c r="D101" s="61"/>
      <c r="E101" s="62"/>
    </row>
    <row r="102" customFormat="false" ht="12" hidden="false" customHeight="true" outlineLevel="0" collapsed="false">
      <c r="A102" s="92" t="s">
        <v>222</v>
      </c>
      <c r="B102" s="32" t="s">
        <v>223</v>
      </c>
      <c r="C102" s="129"/>
      <c r="D102" s="129"/>
      <c r="E102" s="130"/>
    </row>
    <row r="103" customFormat="false" ht="12" hidden="false" customHeight="true" outlineLevel="0" collapsed="false">
      <c r="A103" s="132" t="s">
        <v>84</v>
      </c>
      <c r="B103" s="133" t="s">
        <v>224</v>
      </c>
      <c r="C103" s="27" t="n">
        <f aca="false">+C75+C88+C99+C102</f>
        <v>13882</v>
      </c>
      <c r="D103" s="27" t="n">
        <f aca="false">+D75+D88+D99+D102</f>
        <v>13882</v>
      </c>
      <c r="E103" s="28" t="n">
        <f aca="false">+E75+E88+E99+E102</f>
        <v>9663</v>
      </c>
    </row>
    <row r="104" customFormat="false" ht="12" hidden="false" customHeight="true" outlineLevel="0" collapsed="false">
      <c r="A104" s="92" t="s">
        <v>102</v>
      </c>
      <c r="B104" s="32" t="s">
        <v>225</v>
      </c>
      <c r="C104" s="33" t="n">
        <f aca="false">+C105+C113</f>
        <v>0</v>
      </c>
      <c r="D104" s="33" t="n">
        <f aca="false">+D105+D113</f>
        <v>0</v>
      </c>
      <c r="E104" s="34" t="n">
        <f aca="false">+E105+E113</f>
        <v>0</v>
      </c>
    </row>
    <row r="105" customFormat="false" ht="12" hidden="false" customHeight="true" outlineLevel="0" collapsed="false">
      <c r="A105" s="134" t="s">
        <v>104</v>
      </c>
      <c r="B105" s="135" t="s">
        <v>226</v>
      </c>
      <c r="C105" s="33" t="n">
        <f aca="false">+C106+C107+C108+C109+C110+C111+C112</f>
        <v>0</v>
      </c>
      <c r="D105" s="33" t="n">
        <f aca="false">+D106+D107+D108+D109+D110+D111+D112</f>
        <v>0</v>
      </c>
      <c r="E105" s="34" t="n">
        <f aca="false">+E106+E107+E108+E109+E110+E111+E112</f>
        <v>0</v>
      </c>
    </row>
    <row r="106" customFormat="false" ht="12" hidden="false" customHeight="true" outlineLevel="0" collapsed="false">
      <c r="A106" s="136" t="s">
        <v>106</v>
      </c>
      <c r="B106" s="39" t="s">
        <v>227</v>
      </c>
      <c r="C106" s="48"/>
      <c r="D106" s="48"/>
      <c r="E106" s="49"/>
    </row>
    <row r="107" customFormat="false" ht="12" hidden="false" customHeight="true" outlineLevel="0" collapsed="false">
      <c r="A107" s="96" t="s">
        <v>108</v>
      </c>
      <c r="B107" s="72" t="s">
        <v>228</v>
      </c>
      <c r="C107" s="37"/>
      <c r="D107" s="37"/>
      <c r="E107" s="38"/>
    </row>
    <row r="108" customFormat="false" ht="12" hidden="false" customHeight="true" outlineLevel="0" collapsed="false">
      <c r="A108" s="96" t="s">
        <v>110</v>
      </c>
      <c r="B108" s="72" t="s">
        <v>229</v>
      </c>
      <c r="C108" s="37"/>
      <c r="D108" s="37"/>
      <c r="E108" s="38"/>
    </row>
    <row r="109" customFormat="false" ht="12" hidden="false" customHeight="true" outlineLevel="0" collapsed="false">
      <c r="A109" s="96" t="s">
        <v>112</v>
      </c>
      <c r="B109" s="72" t="s">
        <v>230</v>
      </c>
      <c r="C109" s="48"/>
      <c r="D109" s="48"/>
      <c r="E109" s="49"/>
    </row>
    <row r="110" customFormat="false" ht="12" hidden="false" customHeight="true" outlineLevel="0" collapsed="false">
      <c r="A110" s="96" t="s">
        <v>114</v>
      </c>
      <c r="B110" s="72" t="s">
        <v>231</v>
      </c>
      <c r="C110" s="37"/>
      <c r="D110" s="37"/>
      <c r="E110" s="38"/>
    </row>
    <row r="111" customFormat="false" ht="12" hidden="false" customHeight="true" outlineLevel="0" collapsed="false">
      <c r="A111" s="96" t="s">
        <v>232</v>
      </c>
      <c r="B111" s="72" t="s">
        <v>233</v>
      </c>
      <c r="C111" s="37"/>
      <c r="D111" s="37"/>
      <c r="E111" s="38"/>
    </row>
    <row r="112" customFormat="false" ht="12" hidden="false" customHeight="true" outlineLevel="0" collapsed="false">
      <c r="A112" s="137" t="s">
        <v>234</v>
      </c>
      <c r="B112" s="138" t="s">
        <v>235</v>
      </c>
      <c r="C112" s="48"/>
      <c r="D112" s="48"/>
      <c r="E112" s="49"/>
    </row>
    <row r="113" customFormat="false" ht="12" hidden="false" customHeight="true" outlineLevel="0" collapsed="false">
      <c r="A113" s="134" t="s">
        <v>116</v>
      </c>
      <c r="B113" s="135" t="s">
        <v>236</v>
      </c>
      <c r="C113" s="33" t="n">
        <f aca="false">+C114+C115+C116+C117+C118+C119+C120+C121</f>
        <v>0</v>
      </c>
      <c r="D113" s="33" t="n">
        <f aca="false">+D114+D115+D116+D117+D118+D119+D120+D121</f>
        <v>0</v>
      </c>
      <c r="E113" s="34" t="n">
        <f aca="false">+E114+E115+E116+E117+E118+E119+E120+E121</f>
        <v>0</v>
      </c>
    </row>
    <row r="114" customFormat="false" ht="12" hidden="false" customHeight="true" outlineLevel="0" collapsed="false">
      <c r="A114" s="136" t="s">
        <v>118</v>
      </c>
      <c r="B114" s="39" t="s">
        <v>227</v>
      </c>
      <c r="C114" s="48"/>
      <c r="D114" s="48"/>
      <c r="E114" s="49"/>
    </row>
    <row r="115" customFormat="false" ht="12" hidden="false" customHeight="true" outlineLevel="0" collapsed="false">
      <c r="A115" s="96" t="s">
        <v>119</v>
      </c>
      <c r="B115" s="72" t="s">
        <v>237</v>
      </c>
      <c r="C115" s="37"/>
      <c r="D115" s="37"/>
      <c r="E115" s="38"/>
    </row>
    <row r="116" customFormat="false" ht="12" hidden="false" customHeight="true" outlineLevel="0" collapsed="false">
      <c r="A116" s="96" t="s">
        <v>120</v>
      </c>
      <c r="B116" s="72" t="s">
        <v>229</v>
      </c>
      <c r="C116" s="37"/>
      <c r="D116" s="37"/>
      <c r="E116" s="38"/>
    </row>
    <row r="117" customFormat="false" ht="12" hidden="false" customHeight="true" outlineLevel="0" collapsed="false">
      <c r="A117" s="96" t="s">
        <v>121</v>
      </c>
      <c r="B117" s="72" t="s">
        <v>230</v>
      </c>
      <c r="C117" s="48"/>
      <c r="D117" s="48"/>
      <c r="E117" s="49"/>
    </row>
    <row r="118" customFormat="false" ht="12" hidden="false" customHeight="true" outlineLevel="0" collapsed="false">
      <c r="A118" s="96" t="s">
        <v>122</v>
      </c>
      <c r="B118" s="72" t="s">
        <v>231</v>
      </c>
      <c r="C118" s="37"/>
      <c r="D118" s="37"/>
      <c r="E118" s="38"/>
    </row>
    <row r="119" customFormat="false" ht="12" hidden="false" customHeight="true" outlineLevel="0" collapsed="false">
      <c r="A119" s="96" t="s">
        <v>238</v>
      </c>
      <c r="B119" s="72" t="s">
        <v>239</v>
      </c>
      <c r="C119" s="37"/>
      <c r="D119" s="37"/>
      <c r="E119" s="38"/>
    </row>
    <row r="120" customFormat="false" ht="12" hidden="false" customHeight="true" outlineLevel="0" collapsed="false">
      <c r="A120" s="96" t="s">
        <v>240</v>
      </c>
      <c r="B120" s="72" t="s">
        <v>235</v>
      </c>
      <c r="C120" s="37"/>
      <c r="D120" s="37"/>
      <c r="E120" s="38"/>
    </row>
    <row r="121" customFormat="false" ht="15" hidden="false" customHeight="true" outlineLevel="0" collapsed="false">
      <c r="A121" s="137" t="s">
        <v>241</v>
      </c>
      <c r="B121" s="138" t="s">
        <v>242</v>
      </c>
      <c r="C121" s="48"/>
      <c r="D121" s="48"/>
      <c r="E121" s="49"/>
      <c r="F121" s="153"/>
      <c r="G121" s="154"/>
      <c r="H121" s="154"/>
      <c r="I121" s="154"/>
    </row>
    <row r="122" s="30" customFormat="true" ht="24" hidden="false" customHeight="true" outlineLevel="0" collapsed="false">
      <c r="A122" s="92" t="s">
        <v>243</v>
      </c>
      <c r="B122" s="102" t="s">
        <v>244</v>
      </c>
      <c r="C122" s="139" t="n">
        <f aca="false">+C103+C104</f>
        <v>13882</v>
      </c>
      <c r="D122" s="139" t="n">
        <f aca="false">+D103+D104</f>
        <v>13882</v>
      </c>
      <c r="E122" s="140" t="n">
        <f aca="false">+E103+E104</f>
        <v>9663</v>
      </c>
    </row>
    <row r="123" customFormat="false" ht="15.75" hidden="false" customHeight="true" outlineLevel="0" collapsed="false">
      <c r="A123" s="92" t="s">
        <v>130</v>
      </c>
      <c r="B123" s="102" t="s">
        <v>245</v>
      </c>
      <c r="C123" s="141"/>
      <c r="D123" s="141"/>
      <c r="E123" s="156"/>
    </row>
    <row r="124" customFormat="false" ht="16.5" hidden="false" customHeight="false" outlineLevel="0" collapsed="false">
      <c r="A124" s="143" t="s">
        <v>246</v>
      </c>
      <c r="B124" s="104" t="s">
        <v>247</v>
      </c>
      <c r="C124" s="93" t="n">
        <f aca="false">+C122+C123</f>
        <v>13882</v>
      </c>
      <c r="D124" s="93" t="n">
        <f aca="false">+D122+D123</f>
        <v>13882</v>
      </c>
      <c r="E124" s="94" t="n">
        <f aca="false">+E122+E123</f>
        <v>9663</v>
      </c>
    </row>
    <row r="125" customFormat="false" ht="15" hidden="false" customHeight="true" outlineLevel="0" collapsed="false">
      <c r="A125" s="144"/>
      <c r="B125" s="144"/>
      <c r="C125" s="145"/>
      <c r="D125" s="145"/>
      <c r="E125" s="145"/>
    </row>
    <row r="126" customFormat="false" ht="13.5" hidden="false" customHeight="true" outlineLevel="0" collapsed="false">
      <c r="A126" s="146" t="s">
        <v>248</v>
      </c>
      <c r="B126" s="146"/>
      <c r="C126" s="146"/>
      <c r="D126" s="146"/>
      <c r="E126" s="146"/>
    </row>
    <row r="127" customFormat="false" ht="14.25" hidden="false" customHeight="true" outlineLevel="0" collapsed="false">
      <c r="A127" s="13" t="s">
        <v>249</v>
      </c>
      <c r="B127" s="13"/>
      <c r="C127" s="14"/>
      <c r="D127" s="14"/>
      <c r="E127" s="14" t="s">
        <v>45</v>
      </c>
    </row>
    <row r="128" customFormat="false" ht="21.75" hidden="false" customHeight="false" outlineLevel="0" collapsed="false">
      <c r="A128" s="31" t="n">
        <v>1</v>
      </c>
      <c r="B128" s="125" t="s">
        <v>250</v>
      </c>
      <c r="C128" s="147" t="n">
        <f aca="false">+C52-C103</f>
        <v>-13882</v>
      </c>
      <c r="D128" s="147" t="n">
        <f aca="false">+D52-D103</f>
        <v>-13819</v>
      </c>
      <c r="E128" s="34" t="n">
        <f aca="false">+E52-E103</f>
        <v>-9570</v>
      </c>
    </row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jmáskér Község Önkormányzat
2013. ÉVI ZÁRSZÁMADÁS
ÖNKÉNT VÁLLALT FELADATAINAK MÉRLEGE&amp;R&amp;11 1.3. melléklet a 4/2014. (IV.30.) önkormányzati rendelethez</oddHeader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D56" activeCellId="0" sqref="D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60.82"/>
    <col collapsed="false" customWidth="true" hidden="false" outlineLevel="0" max="5" min="3" style="9" width="15.82"/>
    <col collapsed="false" customWidth="false" hidden="false" outlineLevel="0" max="257" min="6" style="10" width="9.32"/>
  </cols>
  <sheetData>
    <row r="1" customFormat="false" ht="15.95" hidden="false" customHeight="true" outlineLevel="0" collapsed="false">
      <c r="A1" s="12" t="s">
        <v>43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44</v>
      </c>
      <c r="B2" s="13"/>
      <c r="C2" s="14"/>
      <c r="D2" s="14"/>
      <c r="E2" s="14" t="s">
        <v>45</v>
      </c>
    </row>
    <row r="3" customFormat="false" ht="38.1" hidden="false" customHeight="true" outlineLevel="0" collapsed="false">
      <c r="A3" s="15" t="s">
        <v>46</v>
      </c>
      <c r="B3" s="16" t="s">
        <v>47</v>
      </c>
      <c r="C3" s="17" t="s">
        <v>48</v>
      </c>
      <c r="D3" s="17"/>
      <c r="E3" s="17"/>
    </row>
    <row r="4" s="23" customFormat="true" ht="12" hidden="false" customHeight="true" outlineLevel="0" collapsed="false">
      <c r="A4" s="15"/>
      <c r="B4" s="16"/>
      <c r="C4" s="18" t="s">
        <v>49</v>
      </c>
      <c r="D4" s="18" t="s">
        <v>50</v>
      </c>
      <c r="E4" s="19" t="s">
        <v>51</v>
      </c>
    </row>
    <row r="5" s="30" customFormat="true" ht="12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2" t="n">
        <v>5</v>
      </c>
    </row>
    <row r="6" s="30" customFormat="true" ht="12" hidden="false" customHeight="true" outlineLevel="0" collapsed="false">
      <c r="A6" s="25" t="s">
        <v>52</v>
      </c>
      <c r="B6" s="26" t="s">
        <v>53</v>
      </c>
      <c r="C6" s="27" t="n">
        <f aca="false">+C7+C12+C21</f>
        <v>5580</v>
      </c>
      <c r="D6" s="157" t="n">
        <f aca="false">+D7+D12+D21</f>
        <v>8394</v>
      </c>
      <c r="E6" s="28" t="n">
        <f aca="false">+E7+E12+E21</f>
        <v>9124</v>
      </c>
    </row>
    <row r="7" s="30" customFormat="true" ht="12" hidden="false" customHeight="true" outlineLevel="0" collapsed="false">
      <c r="A7" s="31" t="s">
        <v>54</v>
      </c>
      <c r="B7" s="32" t="s">
        <v>55</v>
      </c>
      <c r="C7" s="33" t="n">
        <f aca="false">+C8+C9+C10+C11</f>
        <v>0</v>
      </c>
      <c r="D7" s="158" t="n">
        <f aca="false">+D8+D9+D10+D11</f>
        <v>0</v>
      </c>
      <c r="E7" s="34" t="n">
        <f aca="false">+E8+E9+E10+E11</f>
        <v>0</v>
      </c>
    </row>
    <row r="8" s="30" customFormat="true" ht="12" hidden="false" customHeight="true" outlineLevel="0" collapsed="false">
      <c r="A8" s="35" t="s">
        <v>56</v>
      </c>
      <c r="B8" s="36" t="s">
        <v>57</v>
      </c>
      <c r="C8" s="37"/>
      <c r="D8" s="159"/>
      <c r="E8" s="38"/>
    </row>
    <row r="9" s="30" customFormat="true" ht="12" hidden="false" customHeight="true" outlineLevel="0" collapsed="false">
      <c r="A9" s="35" t="s">
        <v>58</v>
      </c>
      <c r="B9" s="39" t="s">
        <v>59</v>
      </c>
      <c r="C9" s="37"/>
      <c r="D9" s="159"/>
      <c r="E9" s="38"/>
    </row>
    <row r="10" s="30" customFormat="true" ht="12" hidden="false" customHeight="true" outlineLevel="0" collapsed="false">
      <c r="A10" s="35" t="s">
        <v>60</v>
      </c>
      <c r="B10" s="39" t="s">
        <v>61</v>
      </c>
      <c r="C10" s="37"/>
      <c r="D10" s="159"/>
      <c r="E10" s="38"/>
    </row>
    <row r="11" s="30" customFormat="true" ht="12" hidden="false" customHeight="true" outlineLevel="0" collapsed="false">
      <c r="A11" s="35" t="s">
        <v>62</v>
      </c>
      <c r="B11" s="40" t="s">
        <v>63</v>
      </c>
      <c r="C11" s="37"/>
      <c r="D11" s="159"/>
      <c r="E11" s="38"/>
    </row>
    <row r="12" s="30" customFormat="true" ht="12" hidden="false" customHeight="true" outlineLevel="0" collapsed="false">
      <c r="A12" s="31" t="s">
        <v>64</v>
      </c>
      <c r="B12" s="26" t="s">
        <v>65</v>
      </c>
      <c r="C12" s="33" t="n">
        <f aca="false">+C13+C14+C15+C16+C17+C18+C19+C20</f>
        <v>5580</v>
      </c>
      <c r="D12" s="158" t="n">
        <f aca="false">+D13+D14+D15+D16+D17+D18+D19+D20</f>
        <v>8394</v>
      </c>
      <c r="E12" s="34" t="n">
        <f aca="false">+E13+E14+E15+E16+E17+E18+E19+E20</f>
        <v>9124</v>
      </c>
    </row>
    <row r="13" s="30" customFormat="true" ht="12" hidden="false" customHeight="true" outlineLevel="0" collapsed="false">
      <c r="A13" s="41" t="s">
        <v>66</v>
      </c>
      <c r="B13" s="42" t="s">
        <v>67</v>
      </c>
      <c r="C13" s="43" t="n">
        <v>80</v>
      </c>
      <c r="D13" s="160" t="n">
        <v>30</v>
      </c>
      <c r="E13" s="44" t="n">
        <f aca="false">26</f>
        <v>26</v>
      </c>
    </row>
    <row r="14" s="30" customFormat="true" ht="12" hidden="false" customHeight="true" outlineLevel="0" collapsed="false">
      <c r="A14" s="35" t="s">
        <v>68</v>
      </c>
      <c r="B14" s="45" t="s">
        <v>69</v>
      </c>
      <c r="C14" s="37" t="n">
        <v>560</v>
      </c>
      <c r="D14" s="159" t="n">
        <v>2599</v>
      </c>
      <c r="E14" s="38" t="n">
        <f aca="false">401+856+2553+12</f>
        <v>3822</v>
      </c>
    </row>
    <row r="15" s="30" customFormat="true" ht="12" hidden="false" customHeight="true" outlineLevel="0" collapsed="false">
      <c r="A15" s="35" t="s">
        <v>70</v>
      </c>
      <c r="B15" s="45" t="s">
        <v>71</v>
      </c>
      <c r="C15" s="37" t="n">
        <v>440</v>
      </c>
      <c r="D15" s="159" t="n">
        <v>440</v>
      </c>
      <c r="E15" s="38"/>
    </row>
    <row r="16" s="30" customFormat="true" ht="12" hidden="false" customHeight="true" outlineLevel="0" collapsed="false">
      <c r="A16" s="35" t="s">
        <v>72</v>
      </c>
      <c r="B16" s="45" t="s">
        <v>73</v>
      </c>
      <c r="C16" s="37"/>
      <c r="D16" s="159"/>
      <c r="E16" s="38" t="n">
        <v>6</v>
      </c>
    </row>
    <row r="17" s="30" customFormat="true" ht="12" hidden="false" customHeight="true" outlineLevel="0" collapsed="false">
      <c r="A17" s="46" t="s">
        <v>74</v>
      </c>
      <c r="B17" s="47" t="s">
        <v>75</v>
      </c>
      <c r="C17" s="48"/>
      <c r="D17" s="161"/>
      <c r="E17" s="49"/>
    </row>
    <row r="18" s="30" customFormat="true" ht="12" hidden="false" customHeight="true" outlineLevel="0" collapsed="false">
      <c r="A18" s="35" t="s">
        <v>76</v>
      </c>
      <c r="B18" s="45" t="s">
        <v>77</v>
      </c>
      <c r="C18" s="37"/>
      <c r="D18" s="159" t="n">
        <v>822</v>
      </c>
      <c r="E18" s="38" t="n">
        <v>1116</v>
      </c>
    </row>
    <row r="19" s="30" customFormat="true" ht="12" hidden="false" customHeight="true" outlineLevel="0" collapsed="false">
      <c r="A19" s="35" t="s">
        <v>78</v>
      </c>
      <c r="B19" s="45" t="s">
        <v>79</v>
      </c>
      <c r="C19" s="37" t="n">
        <v>4500</v>
      </c>
      <c r="D19" s="159" t="n">
        <v>4503</v>
      </c>
      <c r="E19" s="38" t="n">
        <f aca="false">4150+4</f>
        <v>4154</v>
      </c>
    </row>
    <row r="20" s="30" customFormat="true" ht="12" hidden="false" customHeight="true" outlineLevel="0" collapsed="false">
      <c r="A20" s="50" t="s">
        <v>80</v>
      </c>
      <c r="B20" s="51" t="s">
        <v>81</v>
      </c>
      <c r="C20" s="52"/>
      <c r="D20" s="162"/>
      <c r="E20" s="53"/>
    </row>
    <row r="21" s="30" customFormat="true" ht="12" hidden="false" customHeight="true" outlineLevel="0" collapsed="false">
      <c r="A21" s="31" t="s">
        <v>82</v>
      </c>
      <c r="B21" s="26" t="s">
        <v>83</v>
      </c>
      <c r="C21" s="54"/>
      <c r="D21" s="163"/>
      <c r="E21" s="55"/>
    </row>
    <row r="22" s="30" customFormat="true" ht="12" hidden="false" customHeight="true" outlineLevel="0" collapsed="false">
      <c r="A22" s="31" t="s">
        <v>84</v>
      </c>
      <c r="B22" s="26" t="s">
        <v>85</v>
      </c>
      <c r="C22" s="33" t="n">
        <f aca="false">+C23+C24+C25+C26+C27+C28+C29+C30</f>
        <v>39289</v>
      </c>
      <c r="D22" s="158" t="n">
        <f aca="false">+D23+D24+D25+D26+D27+D28+D29+D30</f>
        <v>45904</v>
      </c>
      <c r="E22" s="34" t="n">
        <f aca="false">+E23+E24+E25+E26+E27+E28+E29+E30</f>
        <v>46171</v>
      </c>
    </row>
    <row r="23" s="30" customFormat="true" ht="12" hidden="false" customHeight="true" outlineLevel="0" collapsed="false">
      <c r="A23" s="56" t="s">
        <v>86</v>
      </c>
      <c r="B23" s="57" t="s">
        <v>87</v>
      </c>
      <c r="C23" s="58" t="n">
        <v>39289</v>
      </c>
      <c r="D23" s="164" t="n">
        <v>41389</v>
      </c>
      <c r="E23" s="59" t="n">
        <v>41389</v>
      </c>
    </row>
    <row r="24" s="30" customFormat="true" ht="12" hidden="false" customHeight="true" outlineLevel="0" collapsed="false">
      <c r="A24" s="35" t="s">
        <v>88</v>
      </c>
      <c r="B24" s="45" t="s">
        <v>89</v>
      </c>
      <c r="C24" s="37"/>
      <c r="D24" s="159"/>
      <c r="E24" s="38"/>
    </row>
    <row r="25" s="30" customFormat="true" ht="12" hidden="false" customHeight="true" outlineLevel="0" collapsed="false">
      <c r="A25" s="35" t="s">
        <v>90</v>
      </c>
      <c r="B25" s="45" t="s">
        <v>91</v>
      </c>
      <c r="C25" s="37"/>
      <c r="D25" s="159"/>
      <c r="E25" s="38"/>
    </row>
    <row r="26" s="30" customFormat="true" ht="12" hidden="false" customHeight="true" outlineLevel="0" collapsed="false">
      <c r="A26" s="60" t="s">
        <v>92</v>
      </c>
      <c r="B26" s="45" t="s">
        <v>93</v>
      </c>
      <c r="C26" s="61"/>
      <c r="D26" s="165"/>
      <c r="E26" s="62"/>
    </row>
    <row r="27" s="30" customFormat="true" ht="12" hidden="false" customHeight="true" outlineLevel="0" collapsed="false">
      <c r="A27" s="60" t="s">
        <v>94</v>
      </c>
      <c r="B27" s="45" t="s">
        <v>95</v>
      </c>
      <c r="C27" s="61"/>
      <c r="D27" s="165"/>
      <c r="E27" s="62"/>
    </row>
    <row r="28" s="30" customFormat="true" ht="12" hidden="false" customHeight="true" outlineLevel="0" collapsed="false">
      <c r="A28" s="35" t="s">
        <v>96</v>
      </c>
      <c r="B28" s="45" t="s">
        <v>97</v>
      </c>
      <c r="C28" s="37"/>
      <c r="D28" s="159"/>
      <c r="E28" s="38"/>
    </row>
    <row r="29" s="30" customFormat="true" ht="12" hidden="false" customHeight="true" outlineLevel="0" collapsed="false">
      <c r="A29" s="35" t="s">
        <v>98</v>
      </c>
      <c r="B29" s="45" t="s">
        <v>99</v>
      </c>
      <c r="C29" s="63"/>
      <c r="D29" s="166"/>
      <c r="E29" s="64"/>
    </row>
    <row r="30" s="30" customFormat="true" ht="12" hidden="false" customHeight="true" outlineLevel="0" collapsed="false">
      <c r="A30" s="35" t="s">
        <v>100</v>
      </c>
      <c r="B30" s="65" t="s">
        <v>101</v>
      </c>
      <c r="C30" s="63"/>
      <c r="D30" s="166" t="n">
        <v>4515</v>
      </c>
      <c r="E30" s="59" t="n">
        <v>4782</v>
      </c>
    </row>
    <row r="31" s="30" customFormat="true" ht="12" hidden="false" customHeight="true" outlineLevel="0" collapsed="false">
      <c r="A31" s="66" t="s">
        <v>102</v>
      </c>
      <c r="B31" s="26" t="s">
        <v>103</v>
      </c>
      <c r="C31" s="33" t="n">
        <f aca="false">+C32+C38</f>
        <v>5431</v>
      </c>
      <c r="D31" s="167" t="n">
        <f aca="false">+D32+D38</f>
        <v>7545</v>
      </c>
      <c r="E31" s="34" t="n">
        <f aca="false">+E32+E38</f>
        <v>7546</v>
      </c>
    </row>
    <row r="32" s="30" customFormat="true" ht="12" hidden="false" customHeight="true" outlineLevel="0" collapsed="false">
      <c r="A32" s="67" t="s">
        <v>104</v>
      </c>
      <c r="B32" s="68" t="s">
        <v>105</v>
      </c>
      <c r="C32" s="69" t="n">
        <f aca="false">+C33+C34+C35+C36+C37</f>
        <v>5431</v>
      </c>
      <c r="D32" s="168" t="n">
        <f aca="false">+D33+D34+D35+D36+D37</f>
        <v>7545</v>
      </c>
      <c r="E32" s="70" t="n">
        <f aca="false">+E33+E34+E35+E36+E37</f>
        <v>7546</v>
      </c>
    </row>
    <row r="33" s="30" customFormat="true" ht="12" hidden="false" customHeight="true" outlineLevel="0" collapsed="false">
      <c r="A33" s="71" t="s">
        <v>106</v>
      </c>
      <c r="B33" s="72" t="s">
        <v>107</v>
      </c>
      <c r="C33" s="63"/>
      <c r="D33" s="166"/>
      <c r="E33" s="64"/>
    </row>
    <row r="34" s="30" customFormat="true" ht="12" hidden="false" customHeight="true" outlineLevel="0" collapsed="false">
      <c r="A34" s="71" t="s">
        <v>108</v>
      </c>
      <c r="B34" s="72" t="s">
        <v>109</v>
      </c>
      <c r="C34" s="63" t="n">
        <v>5431</v>
      </c>
      <c r="D34" s="166" t="n">
        <v>7545</v>
      </c>
      <c r="E34" s="64" t="n">
        <v>7546</v>
      </c>
    </row>
    <row r="35" s="30" customFormat="true" ht="12" hidden="false" customHeight="true" outlineLevel="0" collapsed="false">
      <c r="A35" s="71" t="s">
        <v>110</v>
      </c>
      <c r="B35" s="72" t="s">
        <v>111</v>
      </c>
      <c r="C35" s="63"/>
      <c r="D35" s="166"/>
      <c r="E35" s="64"/>
    </row>
    <row r="36" s="30" customFormat="true" ht="12" hidden="false" customHeight="true" outlineLevel="0" collapsed="false">
      <c r="A36" s="71" t="s">
        <v>112</v>
      </c>
      <c r="B36" s="72" t="s">
        <v>113</v>
      </c>
      <c r="C36" s="63"/>
      <c r="D36" s="166"/>
      <c r="E36" s="64"/>
    </row>
    <row r="37" s="30" customFormat="true" ht="12" hidden="false" customHeight="true" outlineLevel="0" collapsed="false">
      <c r="A37" s="71" t="s">
        <v>114</v>
      </c>
      <c r="B37" s="72" t="s">
        <v>115</v>
      </c>
      <c r="C37" s="63"/>
      <c r="D37" s="166"/>
      <c r="E37" s="64"/>
    </row>
    <row r="38" s="30" customFormat="true" ht="12" hidden="false" customHeight="true" outlineLevel="0" collapsed="false">
      <c r="A38" s="71" t="s">
        <v>116</v>
      </c>
      <c r="B38" s="73" t="s">
        <v>117</v>
      </c>
      <c r="C38" s="74" t="n">
        <f aca="false">+C39+C40+C41+C42+C43</f>
        <v>0</v>
      </c>
      <c r="D38" s="169" t="n">
        <f aca="false">+D39+D40+D41+D42+D43</f>
        <v>0</v>
      </c>
      <c r="E38" s="75" t="n">
        <f aca="false">+E39+E40+E41+E42+E43</f>
        <v>0</v>
      </c>
    </row>
    <row r="39" s="30" customFormat="true" ht="12" hidden="false" customHeight="true" outlineLevel="0" collapsed="false">
      <c r="A39" s="71" t="s">
        <v>118</v>
      </c>
      <c r="B39" s="72" t="s">
        <v>107</v>
      </c>
      <c r="C39" s="63"/>
      <c r="D39" s="166"/>
      <c r="E39" s="64"/>
    </row>
    <row r="40" s="30" customFormat="true" ht="12" hidden="false" customHeight="true" outlineLevel="0" collapsed="false">
      <c r="A40" s="71" t="s">
        <v>119</v>
      </c>
      <c r="B40" s="72" t="s">
        <v>109</v>
      </c>
      <c r="C40" s="63"/>
      <c r="D40" s="166"/>
      <c r="E40" s="64"/>
    </row>
    <row r="41" s="30" customFormat="true" ht="12" hidden="false" customHeight="true" outlineLevel="0" collapsed="false">
      <c r="A41" s="71" t="s">
        <v>120</v>
      </c>
      <c r="B41" s="72" t="s">
        <v>111</v>
      </c>
      <c r="C41" s="63"/>
      <c r="D41" s="166"/>
      <c r="E41" s="64"/>
    </row>
    <row r="42" s="30" customFormat="true" ht="12" hidden="false" customHeight="true" outlineLevel="0" collapsed="false">
      <c r="A42" s="71" t="s">
        <v>121</v>
      </c>
      <c r="B42" s="76" t="s">
        <v>113</v>
      </c>
      <c r="C42" s="63"/>
      <c r="D42" s="166"/>
      <c r="E42" s="64"/>
    </row>
    <row r="43" s="30" customFormat="true" ht="12" hidden="false" customHeight="true" outlineLevel="0" collapsed="false">
      <c r="A43" s="77" t="s">
        <v>122</v>
      </c>
      <c r="B43" s="78" t="s">
        <v>123</v>
      </c>
      <c r="C43" s="79"/>
      <c r="D43" s="170"/>
      <c r="E43" s="155"/>
    </row>
    <row r="44" s="30" customFormat="true" ht="12" hidden="false" customHeight="true" outlineLevel="0" collapsed="false">
      <c r="A44" s="31" t="s">
        <v>124</v>
      </c>
      <c r="B44" s="80" t="s">
        <v>125</v>
      </c>
      <c r="C44" s="33" t="n">
        <f aca="false">+C45+C46</f>
        <v>120</v>
      </c>
      <c r="D44" s="158" t="n">
        <f aca="false">+D45+D46</f>
        <v>120</v>
      </c>
      <c r="E44" s="34" t="n">
        <f aca="false">+E45+E46</f>
        <v>110</v>
      </c>
    </row>
    <row r="45" s="30" customFormat="true" ht="12" hidden="false" customHeight="true" outlineLevel="0" collapsed="false">
      <c r="A45" s="56" t="s">
        <v>126</v>
      </c>
      <c r="B45" s="39" t="s">
        <v>127</v>
      </c>
      <c r="C45" s="58" t="n">
        <v>120</v>
      </c>
      <c r="D45" s="164" t="n">
        <v>120</v>
      </c>
      <c r="E45" s="59" t="n">
        <v>110</v>
      </c>
    </row>
    <row r="46" s="30" customFormat="true" ht="12" hidden="false" customHeight="true" outlineLevel="0" collapsed="false">
      <c r="A46" s="46" t="s">
        <v>128</v>
      </c>
      <c r="B46" s="81" t="s">
        <v>129</v>
      </c>
      <c r="C46" s="48"/>
      <c r="D46" s="161"/>
      <c r="E46" s="49"/>
    </row>
    <row r="47" s="30" customFormat="true" ht="12" hidden="false" customHeight="true" outlineLevel="0" collapsed="false">
      <c r="A47" s="31" t="s">
        <v>130</v>
      </c>
      <c r="B47" s="80" t="s">
        <v>131</v>
      </c>
      <c r="C47" s="33" t="n">
        <f aca="false">+C48+C49+C50</f>
        <v>0</v>
      </c>
      <c r="D47" s="158" t="n">
        <f aca="false">+D48+D49+D50</f>
        <v>0</v>
      </c>
      <c r="E47" s="34" t="n">
        <f aca="false">+E48+E49+E50</f>
        <v>0</v>
      </c>
    </row>
    <row r="48" s="30" customFormat="true" ht="12" hidden="false" customHeight="true" outlineLevel="0" collapsed="false">
      <c r="A48" s="56" t="s">
        <v>132</v>
      </c>
      <c r="B48" s="39" t="s">
        <v>133</v>
      </c>
      <c r="C48" s="82"/>
      <c r="D48" s="171"/>
      <c r="E48" s="83"/>
    </row>
    <row r="49" s="30" customFormat="true" ht="12" hidden="false" customHeight="true" outlineLevel="0" collapsed="false">
      <c r="A49" s="35" t="s">
        <v>134</v>
      </c>
      <c r="B49" s="72" t="s">
        <v>135</v>
      </c>
      <c r="C49" s="63"/>
      <c r="D49" s="166"/>
      <c r="E49" s="64"/>
    </row>
    <row r="50" s="30" customFormat="true" ht="17.25" hidden="false" customHeight="true" outlineLevel="0" collapsed="false">
      <c r="A50" s="46" t="s">
        <v>136</v>
      </c>
      <c r="B50" s="81" t="s">
        <v>137</v>
      </c>
      <c r="C50" s="84"/>
      <c r="D50" s="172"/>
      <c r="E50" s="85"/>
    </row>
    <row r="51" s="30" customFormat="true" ht="12" hidden="false" customHeight="true" outlineLevel="0" collapsed="false">
      <c r="A51" s="31" t="s">
        <v>138</v>
      </c>
      <c r="B51" s="86" t="s">
        <v>139</v>
      </c>
      <c r="C51" s="87"/>
      <c r="D51" s="173"/>
      <c r="E51" s="88"/>
    </row>
    <row r="52" s="30" customFormat="true" ht="12" hidden="false" customHeight="true" outlineLevel="0" collapsed="false">
      <c r="A52" s="31" t="s">
        <v>140</v>
      </c>
      <c r="B52" s="89" t="s">
        <v>141</v>
      </c>
      <c r="C52" s="90" t="n">
        <f aca="false">+C7+C12+C21+C22+C31+C44+C47+C51</f>
        <v>50420</v>
      </c>
      <c r="D52" s="174" t="n">
        <f aca="false">+D7+D12+D21+D22+D31+D44+D47+D51</f>
        <v>61963</v>
      </c>
      <c r="E52" s="91" t="n">
        <f aca="false">+E7+E12+E21+E22+E31+E44+E47+E51</f>
        <v>62951</v>
      </c>
    </row>
    <row r="53" s="30" customFormat="true" ht="12" hidden="false" customHeight="true" outlineLevel="0" collapsed="false">
      <c r="A53" s="92" t="s">
        <v>142</v>
      </c>
      <c r="B53" s="32" t="s">
        <v>143</v>
      </c>
      <c r="C53" s="93" t="n">
        <f aca="false">+C54+C60</f>
        <v>10985</v>
      </c>
      <c r="D53" s="175" t="n">
        <f aca="false">+D54+D60</f>
        <v>6856</v>
      </c>
      <c r="E53" s="176" t="n">
        <f aca="false">+E54+E60</f>
        <v>5302</v>
      </c>
    </row>
    <row r="54" s="30" customFormat="true" ht="12" hidden="false" customHeight="true" outlineLevel="0" collapsed="false">
      <c r="A54" s="95" t="s">
        <v>144</v>
      </c>
      <c r="B54" s="68" t="s">
        <v>145</v>
      </c>
      <c r="C54" s="69" t="n">
        <f aca="false">+C55+C56+C57+C58+C59</f>
        <v>10985</v>
      </c>
      <c r="D54" s="177" t="n">
        <f aca="false">+D55+D56+D57+D58+D59</f>
        <v>6856</v>
      </c>
      <c r="E54" s="178" t="n">
        <f aca="false">+E55+E56+E57+E58+E59</f>
        <v>5302</v>
      </c>
    </row>
    <row r="55" s="30" customFormat="true" ht="12" hidden="false" customHeight="true" outlineLevel="0" collapsed="false">
      <c r="A55" s="96" t="s">
        <v>146</v>
      </c>
      <c r="B55" s="72" t="s">
        <v>147</v>
      </c>
      <c r="C55" s="63" t="n">
        <v>10985</v>
      </c>
      <c r="D55" s="166" t="n">
        <v>6856</v>
      </c>
      <c r="E55" s="64" t="n">
        <f aca="false">5761-459</f>
        <v>5302</v>
      </c>
    </row>
    <row r="56" s="30" customFormat="true" ht="12" hidden="false" customHeight="true" outlineLevel="0" collapsed="false">
      <c r="A56" s="96" t="s">
        <v>148</v>
      </c>
      <c r="B56" s="72" t="s">
        <v>149</v>
      </c>
      <c r="C56" s="63"/>
      <c r="D56" s="166"/>
      <c r="E56" s="64"/>
    </row>
    <row r="57" s="30" customFormat="true" ht="12" hidden="false" customHeight="true" outlineLevel="0" collapsed="false">
      <c r="A57" s="96" t="s">
        <v>150</v>
      </c>
      <c r="B57" s="72" t="s">
        <v>151</v>
      </c>
      <c r="C57" s="63"/>
      <c r="D57" s="166"/>
      <c r="E57" s="64"/>
    </row>
    <row r="58" s="30" customFormat="true" ht="12" hidden="false" customHeight="true" outlineLevel="0" collapsed="false">
      <c r="A58" s="96" t="s">
        <v>152</v>
      </c>
      <c r="B58" s="72" t="s">
        <v>153</v>
      </c>
      <c r="C58" s="63"/>
      <c r="D58" s="166"/>
      <c r="E58" s="64"/>
    </row>
    <row r="59" s="30" customFormat="true" ht="12" hidden="false" customHeight="true" outlineLevel="0" collapsed="false">
      <c r="A59" s="96" t="s">
        <v>154</v>
      </c>
      <c r="B59" s="72" t="s">
        <v>155</v>
      </c>
      <c r="C59" s="63"/>
      <c r="D59" s="166"/>
      <c r="E59" s="64"/>
    </row>
    <row r="60" s="30" customFormat="true" ht="12" hidden="false" customHeight="true" outlineLevel="0" collapsed="false">
      <c r="A60" s="97" t="s">
        <v>156</v>
      </c>
      <c r="B60" s="73" t="s">
        <v>157</v>
      </c>
      <c r="C60" s="74" t="n">
        <f aca="false">+C61+C62+C63+C64+C65</f>
        <v>0</v>
      </c>
      <c r="D60" s="169" t="n">
        <f aca="false">+D61+D62+D63+D64+D65</f>
        <v>0</v>
      </c>
      <c r="E60" s="75" t="n">
        <f aca="false">+E61+E62+E63+E64+E65</f>
        <v>0</v>
      </c>
    </row>
    <row r="61" s="30" customFormat="true" ht="12" hidden="false" customHeight="true" outlineLevel="0" collapsed="false">
      <c r="A61" s="96" t="s">
        <v>158</v>
      </c>
      <c r="B61" s="72" t="s">
        <v>159</v>
      </c>
      <c r="C61" s="63"/>
      <c r="D61" s="166"/>
      <c r="E61" s="64"/>
    </row>
    <row r="62" s="30" customFormat="true" ht="12" hidden="false" customHeight="true" outlineLevel="0" collapsed="false">
      <c r="A62" s="96" t="s">
        <v>160</v>
      </c>
      <c r="B62" s="72" t="s">
        <v>161</v>
      </c>
      <c r="C62" s="63"/>
      <c r="D62" s="166"/>
      <c r="E62" s="64"/>
    </row>
    <row r="63" s="30" customFormat="true" ht="12" hidden="false" customHeight="true" outlineLevel="0" collapsed="false">
      <c r="A63" s="96" t="s">
        <v>162</v>
      </c>
      <c r="B63" s="72" t="s">
        <v>163</v>
      </c>
      <c r="C63" s="63"/>
      <c r="D63" s="166"/>
      <c r="E63" s="64"/>
    </row>
    <row r="64" s="30" customFormat="true" ht="12" hidden="false" customHeight="true" outlineLevel="0" collapsed="false">
      <c r="A64" s="96" t="s">
        <v>164</v>
      </c>
      <c r="B64" s="72" t="s">
        <v>165</v>
      </c>
      <c r="C64" s="63"/>
      <c r="D64" s="166"/>
      <c r="E64" s="64"/>
    </row>
    <row r="65" s="30" customFormat="true" ht="12" hidden="false" customHeight="true" outlineLevel="0" collapsed="false">
      <c r="A65" s="98" t="s">
        <v>166</v>
      </c>
      <c r="B65" s="81" t="s">
        <v>167</v>
      </c>
      <c r="C65" s="99"/>
      <c r="D65" s="179"/>
      <c r="E65" s="100"/>
    </row>
    <row r="66" s="30" customFormat="true" ht="22.5" hidden="false" customHeight="true" outlineLevel="0" collapsed="false">
      <c r="A66" s="101" t="s">
        <v>168</v>
      </c>
      <c r="B66" s="102" t="s">
        <v>169</v>
      </c>
      <c r="C66" s="93" t="n">
        <f aca="false">+C52+C53</f>
        <v>61405</v>
      </c>
      <c r="D66" s="175" t="n">
        <f aca="false">+D52+D53</f>
        <v>68819</v>
      </c>
      <c r="E66" s="94" t="n">
        <f aca="false">+E52+E53</f>
        <v>68253</v>
      </c>
    </row>
    <row r="67" s="30" customFormat="true" ht="12" hidden="false" customHeight="true" outlineLevel="0" collapsed="false">
      <c r="A67" s="103" t="s">
        <v>170</v>
      </c>
      <c r="B67" s="104" t="s">
        <v>171</v>
      </c>
      <c r="C67" s="54"/>
      <c r="D67" s="163"/>
      <c r="E67" s="55"/>
    </row>
    <row r="68" s="30" customFormat="true" ht="12.95" hidden="false" customHeight="true" outlineLevel="0" collapsed="false">
      <c r="A68" s="101" t="s">
        <v>172</v>
      </c>
      <c r="B68" s="102" t="s">
        <v>173</v>
      </c>
      <c r="C68" s="105" t="n">
        <f aca="false">+C66+C67</f>
        <v>61405</v>
      </c>
      <c r="D68" s="180" t="n">
        <f aca="false">+D66+D67</f>
        <v>68819</v>
      </c>
      <c r="E68" s="106" t="n">
        <f aca="false">+E66+E67</f>
        <v>68253</v>
      </c>
    </row>
    <row r="69" customFormat="false" ht="16.5" hidden="false" customHeight="true" outlineLevel="0" collapsed="false">
      <c r="A69" s="107"/>
      <c r="B69" s="108"/>
      <c r="C69" s="109"/>
      <c r="D69" s="109"/>
      <c r="E69" s="109"/>
    </row>
    <row r="70" s="113" customFormat="true" ht="16.5" hidden="false" customHeight="true" outlineLevel="0" collapsed="false">
      <c r="A70" s="12" t="s">
        <v>174</v>
      </c>
      <c r="B70" s="12"/>
      <c r="C70" s="12"/>
      <c r="D70" s="12"/>
      <c r="E70" s="12"/>
    </row>
    <row r="71" customFormat="false" ht="38.1" hidden="false" customHeight="true" outlineLevel="0" collapsed="false">
      <c r="A71" s="111" t="s">
        <v>175</v>
      </c>
      <c r="B71" s="111"/>
      <c r="C71" s="112"/>
      <c r="D71" s="112"/>
      <c r="E71" s="112" t="s">
        <v>45</v>
      </c>
    </row>
    <row r="72" s="23" customFormat="true" ht="12" hidden="false" customHeight="true" outlineLevel="0" collapsed="false">
      <c r="A72" s="15" t="s">
        <v>46</v>
      </c>
      <c r="B72" s="16" t="s">
        <v>176</v>
      </c>
      <c r="C72" s="17" t="s">
        <v>48</v>
      </c>
      <c r="D72" s="17"/>
      <c r="E72" s="17"/>
    </row>
    <row r="73" customFormat="false" ht="12" hidden="false" customHeight="true" outlineLevel="0" collapsed="false">
      <c r="A73" s="15"/>
      <c r="B73" s="16"/>
      <c r="C73" s="18" t="s">
        <v>49</v>
      </c>
      <c r="D73" s="18" t="s">
        <v>50</v>
      </c>
      <c r="E73" s="19" t="s">
        <v>51</v>
      </c>
    </row>
    <row r="74" customFormat="false" ht="12" hidden="false" customHeight="true" outlineLevel="0" collapsed="false">
      <c r="A74" s="20" t="n">
        <v>1</v>
      </c>
      <c r="B74" s="21" t="n">
        <v>2</v>
      </c>
      <c r="C74" s="21" t="n">
        <v>3</v>
      </c>
      <c r="D74" s="21" t="n">
        <v>4</v>
      </c>
      <c r="E74" s="22" t="n">
        <v>5</v>
      </c>
    </row>
    <row r="75" customFormat="false" ht="12" hidden="false" customHeight="true" outlineLevel="0" collapsed="false">
      <c r="A75" s="25" t="s">
        <v>52</v>
      </c>
      <c r="B75" s="115" t="s">
        <v>177</v>
      </c>
      <c r="C75" s="27" t="n">
        <f aca="false">+C76+C77+C78+C79+C80</f>
        <v>60901</v>
      </c>
      <c r="D75" s="27" t="n">
        <f aca="false">+D76+D77+D78+D79+D80</f>
        <v>68565</v>
      </c>
      <c r="E75" s="28" t="n">
        <f aca="false">+E76+E77+E78+E79+E80</f>
        <v>68253</v>
      </c>
    </row>
    <row r="76" customFormat="false" ht="12" hidden="false" customHeight="true" outlineLevel="0" collapsed="false">
      <c r="A76" s="41" t="s">
        <v>178</v>
      </c>
      <c r="B76" s="42" t="s">
        <v>179</v>
      </c>
      <c r="C76" s="43" t="n">
        <v>37604</v>
      </c>
      <c r="D76" s="160" t="n">
        <v>38377</v>
      </c>
      <c r="E76" s="44" t="n">
        <f aca="false">10191+28098</f>
        <v>38289</v>
      </c>
    </row>
    <row r="77" customFormat="false" ht="12" hidden="false" customHeight="true" outlineLevel="0" collapsed="false">
      <c r="A77" s="35" t="s">
        <v>180</v>
      </c>
      <c r="B77" s="45" t="s">
        <v>181</v>
      </c>
      <c r="C77" s="37" t="n">
        <v>10291</v>
      </c>
      <c r="D77" s="159" t="n">
        <v>9236</v>
      </c>
      <c r="E77" s="38" t="n">
        <f aca="false">2576+6518</f>
        <v>9094</v>
      </c>
    </row>
    <row r="78" customFormat="false" ht="12" hidden="false" customHeight="true" outlineLevel="0" collapsed="false">
      <c r="A78" s="35" t="s">
        <v>182</v>
      </c>
      <c r="B78" s="45" t="s">
        <v>183</v>
      </c>
      <c r="C78" s="37" t="n">
        <v>13006</v>
      </c>
      <c r="D78" s="165" t="n">
        <v>19932</v>
      </c>
      <c r="E78" s="38" t="n">
        <f aca="false">9124+7852+1616+355</f>
        <v>18947</v>
      </c>
    </row>
    <row r="79" customFormat="false" ht="12" hidden="false" customHeight="true" outlineLevel="0" collapsed="false">
      <c r="A79" s="35" t="s">
        <v>184</v>
      </c>
      <c r="B79" s="116" t="s">
        <v>185</v>
      </c>
      <c r="C79" s="61"/>
      <c r="D79" s="61"/>
      <c r="E79" s="62"/>
    </row>
    <row r="80" customFormat="false" ht="12" hidden="false" customHeight="true" outlineLevel="0" collapsed="false">
      <c r="A80" s="35" t="s">
        <v>186</v>
      </c>
      <c r="B80" s="117" t="s">
        <v>187</v>
      </c>
      <c r="C80" s="61"/>
      <c r="D80" s="61" t="n">
        <v>1020</v>
      </c>
      <c r="E80" s="62" t="n">
        <v>1923</v>
      </c>
    </row>
    <row r="81" customFormat="false" ht="12" hidden="false" customHeight="true" outlineLevel="0" collapsed="false">
      <c r="A81" s="35" t="s">
        <v>188</v>
      </c>
      <c r="B81" s="45" t="s">
        <v>189</v>
      </c>
      <c r="C81" s="61"/>
      <c r="D81" s="61"/>
      <c r="E81" s="62"/>
    </row>
    <row r="82" customFormat="false" ht="12" hidden="false" customHeight="true" outlineLevel="0" collapsed="false">
      <c r="A82" s="35" t="s">
        <v>190</v>
      </c>
      <c r="B82" s="118" t="s">
        <v>191</v>
      </c>
      <c r="C82" s="61"/>
      <c r="D82" s="61"/>
      <c r="E82" s="62"/>
    </row>
    <row r="83" customFormat="false" ht="12" hidden="false" customHeight="true" outlineLevel="0" collapsed="false">
      <c r="A83" s="35" t="s">
        <v>192</v>
      </c>
      <c r="B83" s="118" t="s">
        <v>193</v>
      </c>
      <c r="C83" s="61"/>
      <c r="D83" s="61" t="n">
        <v>1020</v>
      </c>
      <c r="E83" s="62" t="n">
        <v>1923</v>
      </c>
    </row>
    <row r="84" customFormat="false" ht="12" hidden="false" customHeight="true" outlineLevel="0" collapsed="false">
      <c r="A84" s="35" t="s">
        <v>194</v>
      </c>
      <c r="B84" s="119" t="s">
        <v>195</v>
      </c>
      <c r="C84" s="61"/>
      <c r="D84" s="61"/>
      <c r="E84" s="62"/>
    </row>
    <row r="85" customFormat="false" ht="12" hidden="false" customHeight="true" outlineLevel="0" collapsed="false">
      <c r="A85" s="46" t="s">
        <v>196</v>
      </c>
      <c r="B85" s="120" t="s">
        <v>197</v>
      </c>
      <c r="C85" s="61"/>
      <c r="D85" s="61"/>
      <c r="E85" s="62"/>
    </row>
    <row r="86" customFormat="false" ht="12" hidden="false" customHeight="true" outlineLevel="0" collapsed="false">
      <c r="A86" s="35" t="s">
        <v>198</v>
      </c>
      <c r="B86" s="120" t="s">
        <v>199</v>
      </c>
      <c r="C86" s="61"/>
      <c r="D86" s="61"/>
      <c r="E86" s="62"/>
    </row>
    <row r="87" customFormat="false" ht="12" hidden="false" customHeight="true" outlineLevel="0" collapsed="false">
      <c r="A87" s="121" t="s">
        <v>200</v>
      </c>
      <c r="B87" s="122" t="s">
        <v>201</v>
      </c>
      <c r="C87" s="123"/>
      <c r="D87" s="123"/>
      <c r="E87" s="124"/>
    </row>
    <row r="88" customFormat="false" ht="12" hidden="false" customHeight="true" outlineLevel="0" collapsed="false">
      <c r="A88" s="31" t="s">
        <v>54</v>
      </c>
      <c r="B88" s="125" t="s">
        <v>202</v>
      </c>
      <c r="C88" s="33" t="n">
        <f aca="false">+C89+C90+C91</f>
        <v>504</v>
      </c>
      <c r="D88" s="33" t="n">
        <f aca="false">+D89+D90+D91</f>
        <v>254</v>
      </c>
      <c r="E88" s="34" t="n">
        <f aca="false">+E89+E90+E91</f>
        <v>0</v>
      </c>
    </row>
    <row r="89" customFormat="false" ht="12" hidden="false" customHeight="true" outlineLevel="0" collapsed="false">
      <c r="A89" s="56" t="s">
        <v>56</v>
      </c>
      <c r="B89" s="45" t="s">
        <v>203</v>
      </c>
      <c r="C89" s="58" t="n">
        <v>504</v>
      </c>
      <c r="D89" s="58" t="n">
        <v>254</v>
      </c>
      <c r="E89" s="59" t="n">
        <v>0</v>
      </c>
    </row>
    <row r="90" customFormat="false" ht="12" hidden="false" customHeight="true" outlineLevel="0" collapsed="false">
      <c r="A90" s="56" t="s">
        <v>58</v>
      </c>
      <c r="B90" s="65" t="s">
        <v>204</v>
      </c>
      <c r="C90" s="37"/>
      <c r="D90" s="37"/>
      <c r="E90" s="38"/>
    </row>
    <row r="91" customFormat="false" ht="12" hidden="false" customHeight="true" outlineLevel="0" collapsed="false">
      <c r="A91" s="56" t="s">
        <v>60</v>
      </c>
      <c r="B91" s="72" t="s">
        <v>205</v>
      </c>
      <c r="C91" s="37"/>
      <c r="D91" s="37"/>
      <c r="E91" s="38"/>
    </row>
    <row r="92" customFormat="false" ht="22.5" hidden="false" customHeight="false" outlineLevel="0" collapsed="false">
      <c r="A92" s="56" t="s">
        <v>62</v>
      </c>
      <c r="B92" s="72" t="s">
        <v>206</v>
      </c>
      <c r="C92" s="37"/>
      <c r="D92" s="37"/>
      <c r="E92" s="38"/>
    </row>
    <row r="93" customFormat="false" ht="12" hidden="false" customHeight="true" outlineLevel="0" collapsed="false">
      <c r="A93" s="56" t="s">
        <v>207</v>
      </c>
      <c r="B93" s="72" t="s">
        <v>208</v>
      </c>
      <c r="C93" s="37"/>
      <c r="D93" s="37"/>
      <c r="E93" s="38"/>
    </row>
    <row r="94" customFormat="false" ht="12" hidden="false" customHeight="true" outlineLevel="0" collapsed="false">
      <c r="A94" s="56" t="s">
        <v>209</v>
      </c>
      <c r="B94" s="72" t="s">
        <v>210</v>
      </c>
      <c r="C94" s="37"/>
      <c r="D94" s="37"/>
      <c r="E94" s="38"/>
    </row>
    <row r="95" customFormat="false" ht="12" hidden="false" customHeight="true" outlineLevel="0" collapsed="false">
      <c r="A95" s="56" t="s">
        <v>211</v>
      </c>
      <c r="B95" s="126" t="s">
        <v>212</v>
      </c>
      <c r="C95" s="37"/>
      <c r="D95" s="37"/>
      <c r="E95" s="38"/>
    </row>
    <row r="96" customFormat="false" ht="24" hidden="false" customHeight="true" outlineLevel="0" collapsed="false">
      <c r="A96" s="56" t="s">
        <v>213</v>
      </c>
      <c r="B96" s="126" t="s">
        <v>214</v>
      </c>
      <c r="C96" s="37"/>
      <c r="D96" s="37"/>
      <c r="E96" s="38"/>
    </row>
    <row r="97" customFormat="false" ht="21.75" hidden="false" customHeight="true" outlineLevel="0" collapsed="false">
      <c r="A97" s="56" t="s">
        <v>215</v>
      </c>
      <c r="B97" s="126" t="s">
        <v>216</v>
      </c>
      <c r="C97" s="37"/>
      <c r="D97" s="37"/>
      <c r="E97" s="38"/>
    </row>
    <row r="98" customFormat="false" ht="12" hidden="false" customHeight="true" outlineLevel="0" collapsed="false">
      <c r="A98" s="46" t="s">
        <v>217</v>
      </c>
      <c r="B98" s="127" t="s">
        <v>218</v>
      </c>
      <c r="C98" s="61"/>
      <c r="D98" s="61"/>
      <c r="E98" s="62"/>
    </row>
    <row r="99" customFormat="false" ht="12" hidden="false" customHeight="true" outlineLevel="0" collapsed="false">
      <c r="A99" s="31" t="s">
        <v>64</v>
      </c>
      <c r="B99" s="128" t="s">
        <v>219</v>
      </c>
      <c r="C99" s="33" t="n">
        <f aca="false">+C100+C101</f>
        <v>0</v>
      </c>
      <c r="D99" s="33" t="n">
        <f aca="false">+D100+D101</f>
        <v>0</v>
      </c>
      <c r="E99" s="34" t="n">
        <f aca="false">+E100+E101</f>
        <v>0</v>
      </c>
    </row>
    <row r="100" s="131" customFormat="true" ht="12" hidden="false" customHeight="true" outlineLevel="0" collapsed="false">
      <c r="A100" s="56" t="s">
        <v>66</v>
      </c>
      <c r="B100" s="57" t="s">
        <v>220</v>
      </c>
      <c r="C100" s="58"/>
      <c r="D100" s="58"/>
      <c r="E100" s="59"/>
    </row>
    <row r="101" customFormat="false" ht="12" hidden="false" customHeight="true" outlineLevel="0" collapsed="false">
      <c r="A101" s="60" t="s">
        <v>68</v>
      </c>
      <c r="B101" s="65" t="s">
        <v>221</v>
      </c>
      <c r="C101" s="61"/>
      <c r="D101" s="61"/>
      <c r="E101" s="62"/>
    </row>
    <row r="102" customFormat="false" ht="12" hidden="false" customHeight="true" outlineLevel="0" collapsed="false">
      <c r="A102" s="92" t="s">
        <v>222</v>
      </c>
      <c r="B102" s="32" t="s">
        <v>223</v>
      </c>
      <c r="C102" s="129"/>
      <c r="D102" s="129"/>
      <c r="E102" s="130"/>
    </row>
    <row r="103" customFormat="false" ht="12" hidden="false" customHeight="true" outlineLevel="0" collapsed="false">
      <c r="A103" s="132" t="s">
        <v>84</v>
      </c>
      <c r="B103" s="133" t="s">
        <v>224</v>
      </c>
      <c r="C103" s="27" t="n">
        <f aca="false">+C75+C88+C99+C102</f>
        <v>61405</v>
      </c>
      <c r="D103" s="27" t="n">
        <f aca="false">+D75+D88+D99+D102</f>
        <v>68819</v>
      </c>
      <c r="E103" s="28" t="n">
        <f aca="false">+E75+E88+E99+E102</f>
        <v>68253</v>
      </c>
    </row>
    <row r="104" customFormat="false" ht="12" hidden="false" customHeight="true" outlineLevel="0" collapsed="false">
      <c r="A104" s="92" t="s">
        <v>102</v>
      </c>
      <c r="B104" s="32" t="s">
        <v>225</v>
      </c>
      <c r="C104" s="33" t="n">
        <f aca="false">+C105+C113</f>
        <v>0</v>
      </c>
      <c r="D104" s="33" t="n">
        <f aca="false">+D105+D113</f>
        <v>0</v>
      </c>
      <c r="E104" s="34" t="n">
        <f aca="false">+E105+E113</f>
        <v>0</v>
      </c>
    </row>
    <row r="105" customFormat="false" ht="12" hidden="false" customHeight="true" outlineLevel="0" collapsed="false">
      <c r="A105" s="134" t="s">
        <v>104</v>
      </c>
      <c r="B105" s="135" t="s">
        <v>226</v>
      </c>
      <c r="C105" s="33" t="n">
        <f aca="false">+C106+C107+C108+C109+C110+C111+C112</f>
        <v>0</v>
      </c>
      <c r="D105" s="33" t="n">
        <f aca="false">+D106+D107+D108+D109+D110+D111+D112</f>
        <v>0</v>
      </c>
      <c r="E105" s="34" t="n">
        <f aca="false">+E106+E107+E108+E109+E110+E111+E112</f>
        <v>0</v>
      </c>
    </row>
    <row r="106" customFormat="false" ht="12" hidden="false" customHeight="true" outlineLevel="0" collapsed="false">
      <c r="A106" s="136" t="s">
        <v>106</v>
      </c>
      <c r="B106" s="39" t="s">
        <v>227</v>
      </c>
      <c r="C106" s="37"/>
      <c r="D106" s="37"/>
      <c r="E106" s="38"/>
    </row>
    <row r="107" customFormat="false" ht="12" hidden="false" customHeight="true" outlineLevel="0" collapsed="false">
      <c r="A107" s="96" t="s">
        <v>108</v>
      </c>
      <c r="B107" s="72" t="s">
        <v>228</v>
      </c>
      <c r="C107" s="37"/>
      <c r="D107" s="37"/>
      <c r="E107" s="38"/>
    </row>
    <row r="108" customFormat="false" ht="12" hidden="false" customHeight="true" outlineLevel="0" collapsed="false">
      <c r="A108" s="96" t="s">
        <v>110</v>
      </c>
      <c r="B108" s="72" t="s">
        <v>229</v>
      </c>
      <c r="C108" s="37"/>
      <c r="D108" s="37"/>
      <c r="E108" s="38"/>
    </row>
    <row r="109" customFormat="false" ht="12" hidden="false" customHeight="true" outlineLevel="0" collapsed="false">
      <c r="A109" s="96" t="s">
        <v>112</v>
      </c>
      <c r="B109" s="72" t="s">
        <v>230</v>
      </c>
      <c r="C109" s="37"/>
      <c r="D109" s="37"/>
      <c r="E109" s="38"/>
    </row>
    <row r="110" customFormat="false" ht="12" hidden="false" customHeight="true" outlineLevel="0" collapsed="false">
      <c r="A110" s="96" t="s">
        <v>114</v>
      </c>
      <c r="B110" s="72" t="s">
        <v>231</v>
      </c>
      <c r="C110" s="37"/>
      <c r="D110" s="37"/>
      <c r="E110" s="38"/>
    </row>
    <row r="111" customFormat="false" ht="12" hidden="false" customHeight="true" outlineLevel="0" collapsed="false">
      <c r="A111" s="96" t="s">
        <v>232</v>
      </c>
      <c r="B111" s="72" t="s">
        <v>233</v>
      </c>
      <c r="C111" s="37"/>
      <c r="D111" s="37"/>
      <c r="E111" s="38"/>
    </row>
    <row r="112" customFormat="false" ht="12" hidden="false" customHeight="true" outlineLevel="0" collapsed="false">
      <c r="A112" s="137" t="s">
        <v>234</v>
      </c>
      <c r="B112" s="138" t="s">
        <v>235</v>
      </c>
      <c r="C112" s="37"/>
      <c r="D112" s="37"/>
      <c r="E112" s="38"/>
    </row>
    <row r="113" customFormat="false" ht="12" hidden="false" customHeight="true" outlineLevel="0" collapsed="false">
      <c r="A113" s="134" t="s">
        <v>116</v>
      </c>
      <c r="B113" s="135" t="s">
        <v>236</v>
      </c>
      <c r="C113" s="33" t="n">
        <f aca="false">+C114+C115+C116+C117+C118+C119+C120+C121</f>
        <v>0</v>
      </c>
      <c r="D113" s="33" t="n">
        <f aca="false">+D114+D115+D116+D117+D118+D119+D120+D121</f>
        <v>0</v>
      </c>
      <c r="E113" s="34" t="n">
        <f aca="false">+E114+E115+E116+E117+E118+E119+E120+E121</f>
        <v>0</v>
      </c>
    </row>
    <row r="114" customFormat="false" ht="12" hidden="false" customHeight="true" outlineLevel="0" collapsed="false">
      <c r="A114" s="136" t="s">
        <v>118</v>
      </c>
      <c r="B114" s="39" t="s">
        <v>227</v>
      </c>
      <c r="C114" s="37"/>
      <c r="D114" s="37"/>
      <c r="E114" s="38"/>
    </row>
    <row r="115" customFormat="false" ht="12" hidden="false" customHeight="true" outlineLevel="0" collapsed="false">
      <c r="A115" s="96" t="s">
        <v>119</v>
      </c>
      <c r="B115" s="72" t="s">
        <v>237</v>
      </c>
      <c r="C115" s="37"/>
      <c r="D115" s="37"/>
      <c r="E115" s="38"/>
    </row>
    <row r="116" customFormat="false" ht="12" hidden="false" customHeight="true" outlineLevel="0" collapsed="false">
      <c r="A116" s="96" t="s">
        <v>120</v>
      </c>
      <c r="B116" s="72" t="s">
        <v>229</v>
      </c>
      <c r="C116" s="37"/>
      <c r="D116" s="37"/>
      <c r="E116" s="38"/>
    </row>
    <row r="117" customFormat="false" ht="12" hidden="false" customHeight="true" outlineLevel="0" collapsed="false">
      <c r="A117" s="96" t="s">
        <v>121</v>
      </c>
      <c r="B117" s="72" t="s">
        <v>230</v>
      </c>
      <c r="C117" s="37"/>
      <c r="D117" s="37"/>
      <c r="E117" s="38"/>
    </row>
    <row r="118" customFormat="false" ht="12" hidden="false" customHeight="true" outlineLevel="0" collapsed="false">
      <c r="A118" s="96" t="s">
        <v>122</v>
      </c>
      <c r="B118" s="72" t="s">
        <v>231</v>
      </c>
      <c r="C118" s="37"/>
      <c r="D118" s="37"/>
      <c r="E118" s="38"/>
    </row>
    <row r="119" customFormat="false" ht="12" hidden="false" customHeight="true" outlineLevel="0" collapsed="false">
      <c r="A119" s="96" t="s">
        <v>238</v>
      </c>
      <c r="B119" s="72" t="s">
        <v>239</v>
      </c>
      <c r="C119" s="37"/>
      <c r="D119" s="37"/>
      <c r="E119" s="38"/>
    </row>
    <row r="120" customFormat="false" ht="12" hidden="false" customHeight="true" outlineLevel="0" collapsed="false">
      <c r="A120" s="96" t="s">
        <v>240</v>
      </c>
      <c r="B120" s="72" t="s">
        <v>235</v>
      </c>
      <c r="C120" s="37"/>
      <c r="D120" s="37"/>
      <c r="E120" s="38"/>
    </row>
    <row r="121" customFormat="false" ht="15" hidden="false" customHeight="true" outlineLevel="0" collapsed="false">
      <c r="A121" s="137" t="s">
        <v>241</v>
      </c>
      <c r="B121" s="138" t="s">
        <v>242</v>
      </c>
      <c r="C121" s="37"/>
      <c r="D121" s="37"/>
      <c r="E121" s="38"/>
      <c r="F121" s="153"/>
      <c r="G121" s="154"/>
      <c r="H121" s="154"/>
      <c r="I121" s="154"/>
    </row>
    <row r="122" s="30" customFormat="true" ht="22.5" hidden="false" customHeight="true" outlineLevel="0" collapsed="false">
      <c r="A122" s="92" t="s">
        <v>243</v>
      </c>
      <c r="B122" s="102" t="s">
        <v>244</v>
      </c>
      <c r="C122" s="139" t="n">
        <f aca="false">+C103+C104</f>
        <v>61405</v>
      </c>
      <c r="D122" s="139" t="n">
        <f aca="false">+D103+D104</f>
        <v>68819</v>
      </c>
      <c r="E122" s="140" t="n">
        <f aca="false">+E103+E104</f>
        <v>68253</v>
      </c>
    </row>
    <row r="123" customFormat="false" ht="13.5" hidden="false" customHeight="true" outlineLevel="0" collapsed="false">
      <c r="A123" s="92" t="s">
        <v>130</v>
      </c>
      <c r="B123" s="102" t="s">
        <v>245</v>
      </c>
      <c r="C123" s="141"/>
      <c r="D123" s="141"/>
      <c r="E123" s="156"/>
    </row>
    <row r="124" customFormat="false" ht="16.5" hidden="false" customHeight="false" outlineLevel="0" collapsed="false">
      <c r="A124" s="143" t="s">
        <v>246</v>
      </c>
      <c r="B124" s="104" t="s">
        <v>247</v>
      </c>
      <c r="C124" s="93" t="n">
        <f aca="false">+C122+C123</f>
        <v>61405</v>
      </c>
      <c r="D124" s="93" t="n">
        <f aca="false">+D122+D123</f>
        <v>68819</v>
      </c>
      <c r="E124" s="94" t="n">
        <f aca="false">+E122+E123</f>
        <v>68253</v>
      </c>
    </row>
    <row r="125" customFormat="false" ht="15" hidden="false" customHeight="true" outlineLevel="0" collapsed="false">
      <c r="A125" s="144"/>
      <c r="B125" s="144"/>
      <c r="C125" s="145"/>
      <c r="D125" s="145"/>
      <c r="E125" s="145"/>
    </row>
    <row r="126" customFormat="false" ht="13.5" hidden="false" customHeight="true" outlineLevel="0" collapsed="false">
      <c r="A126" s="146" t="s">
        <v>248</v>
      </c>
      <c r="B126" s="146"/>
      <c r="C126" s="146"/>
      <c r="D126" s="146"/>
      <c r="E126" s="146"/>
    </row>
    <row r="127" customFormat="false" ht="15" hidden="false" customHeight="true" outlineLevel="0" collapsed="false">
      <c r="A127" s="13" t="s">
        <v>249</v>
      </c>
      <c r="B127" s="13"/>
      <c r="C127" s="14"/>
      <c r="D127" s="14"/>
      <c r="E127" s="14" t="s">
        <v>45</v>
      </c>
    </row>
    <row r="128" customFormat="false" ht="21.75" hidden="false" customHeight="false" outlineLevel="0" collapsed="false">
      <c r="A128" s="31" t="n">
        <v>1</v>
      </c>
      <c r="B128" s="125" t="s">
        <v>250</v>
      </c>
      <c r="C128" s="147" t="n">
        <f aca="false">+C52-C103</f>
        <v>-10985</v>
      </c>
      <c r="D128" s="147" t="n">
        <f aca="false">+D52-D103</f>
        <v>-6856</v>
      </c>
      <c r="E128" s="34" t="n">
        <f aca="false">+E52-E103</f>
        <v>-5302</v>
      </c>
    </row>
  </sheetData>
  <mergeCells count="8">
    <mergeCell ref="A1:E1"/>
    <mergeCell ref="A3:A4"/>
    <mergeCell ref="B3:B4"/>
    <mergeCell ref="C3:E3"/>
    <mergeCell ref="A70:E70"/>
    <mergeCell ref="A72:A73"/>
    <mergeCell ref="B72:B73"/>
    <mergeCell ref="C72:E72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jmáskér Község Önkormányzat
2013. ÉVI ZÁRSZÁMADÁS
ÁLLAMI (ÁLLAMIGAZGATÁSI) FELADATOK MÉRLEGE&amp;R&amp;11 1.4. melléklet a 4/2014. (IV.30.) önkormányzati rendelethez</oddHeader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55.15"/>
    <col collapsed="false" customWidth="true" hidden="false" outlineLevel="0" max="5" min="3" style="181" width="16.32"/>
    <col collapsed="false" customWidth="true" hidden="false" outlineLevel="0" max="6" min="6" style="181" width="55.15"/>
    <col collapsed="false" customWidth="true" hidden="false" outlineLevel="0" max="9" min="7" style="181" width="16.32"/>
    <col collapsed="false" customWidth="true" hidden="false" outlineLevel="0" max="10" min="10" style="181" width="4.82"/>
    <col collapsed="false" customWidth="false" hidden="false" outlineLevel="0" max="257" min="11" style="181" width="9.32"/>
  </cols>
  <sheetData>
    <row r="1" customFormat="false" ht="39.75" hidden="false" customHeight="true" outlineLevel="0" collapsed="false">
      <c r="B1" s="183" t="s">
        <v>251</v>
      </c>
      <c r="C1" s="183"/>
      <c r="D1" s="183"/>
      <c r="E1" s="183"/>
      <c r="F1" s="183"/>
      <c r="G1" s="183"/>
      <c r="H1" s="183"/>
      <c r="I1" s="183"/>
      <c r="J1" s="184" t="s">
        <v>252</v>
      </c>
    </row>
    <row r="2" customFormat="false" ht="14.25" hidden="false" customHeight="false" outlineLevel="0" collapsed="false">
      <c r="G2" s="185"/>
      <c r="H2" s="185"/>
      <c r="I2" s="185" t="s">
        <v>253</v>
      </c>
      <c r="J2" s="184"/>
    </row>
    <row r="3" customFormat="false" ht="18" hidden="false" customHeight="true" outlineLevel="0" collapsed="false">
      <c r="A3" s="186" t="s">
        <v>46</v>
      </c>
      <c r="B3" s="187" t="s">
        <v>254</v>
      </c>
      <c r="C3" s="187"/>
      <c r="D3" s="187"/>
      <c r="E3" s="187"/>
      <c r="F3" s="188" t="s">
        <v>255</v>
      </c>
      <c r="G3" s="188"/>
      <c r="H3" s="188"/>
      <c r="I3" s="188"/>
      <c r="J3" s="184"/>
    </row>
    <row r="4" s="191" customFormat="true" ht="35.25" hidden="false" customHeight="true" outlineLevel="0" collapsed="false">
      <c r="A4" s="186"/>
      <c r="B4" s="187" t="s">
        <v>256</v>
      </c>
      <c r="C4" s="189" t="s">
        <v>257</v>
      </c>
      <c r="D4" s="190" t="s">
        <v>258</v>
      </c>
      <c r="E4" s="189" t="s">
        <v>259</v>
      </c>
      <c r="F4" s="187" t="s">
        <v>256</v>
      </c>
      <c r="G4" s="189" t="s">
        <v>257</v>
      </c>
      <c r="H4" s="190" t="s">
        <v>258</v>
      </c>
      <c r="I4" s="189" t="s">
        <v>259</v>
      </c>
      <c r="J4" s="184"/>
    </row>
    <row r="5" s="196" customFormat="true" ht="12" hidden="false" customHeight="true" outlineLevel="0" collapsed="false">
      <c r="A5" s="192" t="n">
        <v>1</v>
      </c>
      <c r="B5" s="193" t="n">
        <v>2</v>
      </c>
      <c r="C5" s="194" t="n">
        <v>3</v>
      </c>
      <c r="D5" s="194" t="n">
        <v>4</v>
      </c>
      <c r="E5" s="194" t="n">
        <v>5</v>
      </c>
      <c r="F5" s="193" t="n">
        <v>6</v>
      </c>
      <c r="G5" s="194" t="n">
        <v>7</v>
      </c>
      <c r="H5" s="194" t="n">
        <v>8</v>
      </c>
      <c r="I5" s="195" t="n">
        <v>9</v>
      </c>
      <c r="J5" s="184"/>
    </row>
    <row r="6" customFormat="false" ht="12.95" hidden="false" customHeight="true" outlineLevel="0" collapsed="false">
      <c r="A6" s="197" t="s">
        <v>52</v>
      </c>
      <c r="B6" s="198" t="s">
        <v>260</v>
      </c>
      <c r="C6" s="199" t="n">
        <f aca="false">'1.1.sz.mell.'!C7</f>
        <v>10290</v>
      </c>
      <c r="D6" s="199" t="n">
        <f aca="false">'1.1.sz.mell.'!D7</f>
        <v>20038</v>
      </c>
      <c r="E6" s="199" t="n">
        <f aca="false">'1.1.sz.mell.'!E7</f>
        <v>20042</v>
      </c>
      <c r="F6" s="198" t="s">
        <v>261</v>
      </c>
      <c r="G6" s="199" t="n">
        <f aca="false">'1.1.sz.mell.'!C76</f>
        <v>94721</v>
      </c>
      <c r="H6" s="199" t="n">
        <f aca="false">'1.1.sz.mell.'!D76</f>
        <v>104461</v>
      </c>
      <c r="I6" s="200" t="n">
        <f aca="false">'1.1.sz.mell.'!E76</f>
        <v>93716</v>
      </c>
      <c r="J6" s="184"/>
    </row>
    <row r="7" customFormat="false" ht="12.95" hidden="false" customHeight="true" outlineLevel="0" collapsed="false">
      <c r="A7" s="201" t="s">
        <v>54</v>
      </c>
      <c r="B7" s="202" t="s">
        <v>262</v>
      </c>
      <c r="C7" s="203" t="n">
        <f aca="false">'1.1.sz.mell.'!C12</f>
        <v>28026</v>
      </c>
      <c r="D7" s="203" t="n">
        <f aca="false">'1.1.sz.mell.'!D12</f>
        <v>32673</v>
      </c>
      <c r="E7" s="203" t="n">
        <f aca="false">'1.1.sz.mell.'!E12</f>
        <v>28177</v>
      </c>
      <c r="F7" s="202" t="s">
        <v>181</v>
      </c>
      <c r="G7" s="199" t="n">
        <f aca="false">'1.1.sz.mell.'!C77</f>
        <v>23669</v>
      </c>
      <c r="H7" s="199" t="n">
        <f aca="false">'1.1.sz.mell.'!D77</f>
        <v>24240</v>
      </c>
      <c r="I7" s="200" t="n">
        <f aca="false">'1.1.sz.mell.'!E77</f>
        <v>21332</v>
      </c>
      <c r="J7" s="184"/>
    </row>
    <row r="8" customFormat="false" ht="12.95" hidden="false" customHeight="true" outlineLevel="0" collapsed="false">
      <c r="A8" s="201" t="s">
        <v>64</v>
      </c>
      <c r="B8" s="202" t="s">
        <v>263</v>
      </c>
      <c r="C8" s="203" t="n">
        <f aca="false">'1.1.sz.mell.'!C21</f>
        <v>4798</v>
      </c>
      <c r="D8" s="203" t="n">
        <f aca="false">'1.1.sz.mell.'!D21</f>
        <v>5289</v>
      </c>
      <c r="E8" s="203" t="n">
        <f aca="false">'1.1.sz.mell.'!E21</f>
        <v>5289</v>
      </c>
      <c r="F8" s="202" t="s">
        <v>264</v>
      </c>
      <c r="G8" s="199" t="n">
        <f aca="false">'1.1.sz.mell.'!C78</f>
        <v>87452</v>
      </c>
      <c r="H8" s="199" t="n">
        <f aca="false">'1.1.sz.mell.'!D78</f>
        <v>101677</v>
      </c>
      <c r="I8" s="200" t="n">
        <f aca="false">'1.1.sz.mell.'!E78</f>
        <v>84307</v>
      </c>
      <c r="J8" s="184"/>
    </row>
    <row r="9" customFormat="false" ht="12.95" hidden="false" customHeight="true" outlineLevel="0" collapsed="false">
      <c r="A9" s="201" t="s">
        <v>222</v>
      </c>
      <c r="B9" s="204" t="s">
        <v>265</v>
      </c>
      <c r="C9" s="203" t="n">
        <f aca="false">'1.1.sz.mell.'!C22</f>
        <v>126637</v>
      </c>
      <c r="D9" s="203" t="n">
        <f aca="false">'1.1.sz.mell.'!D22</f>
        <v>162566</v>
      </c>
      <c r="E9" s="203" t="n">
        <f aca="false">'1.1.sz.mell.'!E22-18000</f>
        <v>145341</v>
      </c>
      <c r="F9" s="202" t="s">
        <v>185</v>
      </c>
      <c r="G9" s="203" t="n">
        <f aca="false">'1.1.sz.mell.'!C79</f>
        <v>42482</v>
      </c>
      <c r="H9" s="203" t="n">
        <f aca="false">'1.1.sz.mell.'!D79</f>
        <v>42482</v>
      </c>
      <c r="I9" s="200" t="n">
        <f aca="false">'1.1.sz.mell.'!E79</f>
        <v>37492</v>
      </c>
      <c r="J9" s="184"/>
    </row>
    <row r="10" customFormat="false" ht="12.95" hidden="false" customHeight="true" outlineLevel="0" collapsed="false">
      <c r="A10" s="201" t="s">
        <v>84</v>
      </c>
      <c r="B10" s="202" t="s">
        <v>266</v>
      </c>
      <c r="C10" s="203" t="n">
        <f aca="false">'1.1.sz.mell.'!C31</f>
        <v>25780</v>
      </c>
      <c r="D10" s="203" t="n">
        <f aca="false">'1.1.sz.mell.'!D31-67427</f>
        <v>21635</v>
      </c>
      <c r="E10" s="203" t="n">
        <f aca="false">'1.1.sz.mell.'!E31</f>
        <v>30090</v>
      </c>
      <c r="F10" s="202" t="s">
        <v>187</v>
      </c>
      <c r="G10" s="203" t="n">
        <f aca="false">'1.1.sz.mell.'!C80</f>
        <v>2968</v>
      </c>
      <c r="H10" s="203" t="n">
        <f aca="false">'1.1.sz.mell.'!D80</f>
        <v>4545</v>
      </c>
      <c r="I10" s="200" t="n">
        <f aca="false">'1.1.sz.mell.'!E80</f>
        <v>5431</v>
      </c>
      <c r="J10" s="184"/>
    </row>
    <row r="11" customFormat="false" ht="12.95" hidden="false" customHeight="true" outlineLevel="0" collapsed="false">
      <c r="A11" s="201" t="s">
        <v>102</v>
      </c>
      <c r="B11" s="202" t="s">
        <v>267</v>
      </c>
      <c r="C11" s="205"/>
      <c r="D11" s="205"/>
      <c r="E11" s="205"/>
      <c r="F11" s="202" t="s">
        <v>268</v>
      </c>
      <c r="G11" s="203" t="n">
        <f aca="false">'1.1.sz.mell.'!C99</f>
        <v>4875</v>
      </c>
      <c r="H11" s="203" t="n">
        <f aca="false">'1.1.sz.mell.'!D99</f>
        <v>72357</v>
      </c>
      <c r="I11" s="206" t="n">
        <f aca="false">'1.1.sz.mell.'!E99</f>
        <v>0</v>
      </c>
      <c r="J11" s="184"/>
    </row>
    <row r="12" customFormat="false" ht="12.95" hidden="false" customHeight="true" outlineLevel="0" collapsed="false">
      <c r="A12" s="201" t="s">
        <v>243</v>
      </c>
      <c r="B12" s="202" t="s">
        <v>269</v>
      </c>
      <c r="C12" s="203" t="n">
        <f aca="false">'1.1.sz.mell.'!C44</f>
        <v>120</v>
      </c>
      <c r="D12" s="203" t="n">
        <f aca="false">'1.1.sz.mell.'!D44</f>
        <v>457</v>
      </c>
      <c r="E12" s="203" t="n">
        <f aca="false">'1.1.sz.mell.'!E44</f>
        <v>447</v>
      </c>
      <c r="F12" s="207" t="s">
        <v>270</v>
      </c>
      <c r="G12" s="203"/>
      <c r="H12" s="203"/>
      <c r="I12" s="200"/>
      <c r="J12" s="184"/>
    </row>
    <row r="13" customFormat="false" ht="12.95" hidden="false" customHeight="true" outlineLevel="0" collapsed="false">
      <c r="A13" s="201" t="s">
        <v>130</v>
      </c>
      <c r="B13" s="202" t="s">
        <v>271</v>
      </c>
      <c r="C13" s="203"/>
      <c r="D13" s="203"/>
      <c r="E13" s="203"/>
      <c r="F13" s="207"/>
      <c r="G13" s="203"/>
      <c r="H13" s="203"/>
      <c r="I13" s="200"/>
      <c r="J13" s="184"/>
    </row>
    <row r="14" customFormat="false" ht="12.95" hidden="false" customHeight="true" outlineLevel="0" collapsed="false">
      <c r="A14" s="201" t="s">
        <v>246</v>
      </c>
      <c r="B14" s="208" t="s">
        <v>272</v>
      </c>
      <c r="C14" s="205"/>
      <c r="D14" s="205"/>
      <c r="E14" s="205"/>
      <c r="F14" s="207"/>
      <c r="G14" s="203"/>
      <c r="H14" s="203"/>
      <c r="I14" s="200"/>
      <c r="J14" s="184"/>
    </row>
    <row r="15" customFormat="false" ht="12.95" hidden="false" customHeight="true" outlineLevel="0" collapsed="false">
      <c r="A15" s="201" t="s">
        <v>140</v>
      </c>
      <c r="B15" s="207"/>
      <c r="C15" s="203"/>
      <c r="D15" s="203"/>
      <c r="E15" s="203"/>
      <c r="F15" s="207"/>
      <c r="G15" s="203"/>
      <c r="H15" s="203"/>
      <c r="I15" s="200"/>
      <c r="J15" s="184"/>
    </row>
    <row r="16" customFormat="false" ht="12.95" hidden="false" customHeight="true" outlineLevel="0" collapsed="false">
      <c r="A16" s="201" t="s">
        <v>142</v>
      </c>
      <c r="B16" s="207"/>
      <c r="C16" s="203"/>
      <c r="D16" s="203"/>
      <c r="E16" s="203"/>
      <c r="F16" s="207"/>
      <c r="G16" s="203"/>
      <c r="H16" s="203"/>
      <c r="I16" s="200"/>
      <c r="J16" s="184"/>
    </row>
    <row r="17" customFormat="false" ht="12.95" hidden="false" customHeight="true" outlineLevel="0" collapsed="false">
      <c r="A17" s="201" t="s">
        <v>168</v>
      </c>
      <c r="B17" s="209"/>
      <c r="C17" s="210"/>
      <c r="D17" s="210"/>
      <c r="E17" s="210"/>
      <c r="F17" s="207"/>
      <c r="G17" s="210"/>
      <c r="H17" s="210"/>
      <c r="I17" s="206"/>
      <c r="J17" s="184"/>
    </row>
    <row r="18" customFormat="false" ht="15.95" hidden="false" customHeight="true" outlineLevel="0" collapsed="false">
      <c r="A18" s="211" t="s">
        <v>170</v>
      </c>
      <c r="B18" s="212" t="s">
        <v>273</v>
      </c>
      <c r="C18" s="213" t="n">
        <f aca="false">+C6+C7+C8+C9+C10+C12+C13+C14+C15+C16+C17</f>
        <v>195651</v>
      </c>
      <c r="D18" s="213" t="n">
        <f aca="false">+D6+D7+D8+D9+D10+D12+D13+D14+D15+D16+D17</f>
        <v>242658</v>
      </c>
      <c r="E18" s="213" t="n">
        <f aca="false">+E6+E7+E8+E9+E10+E12+E13+E14+E15+E16+E17</f>
        <v>229386</v>
      </c>
      <c r="F18" s="212" t="s">
        <v>274</v>
      </c>
      <c r="G18" s="213" t="n">
        <f aca="false">SUM(G6:G17)</f>
        <v>256167</v>
      </c>
      <c r="H18" s="213" t="n">
        <f aca="false">SUM(H6:H17)</f>
        <v>349762</v>
      </c>
      <c r="I18" s="214" t="n">
        <f aca="false">SUM(I6:I17)</f>
        <v>242278</v>
      </c>
      <c r="J18" s="184"/>
    </row>
    <row r="19" customFormat="false" ht="12.95" hidden="false" customHeight="true" outlineLevel="0" collapsed="false">
      <c r="A19" s="215" t="s">
        <v>172</v>
      </c>
      <c r="B19" s="216" t="s">
        <v>275</v>
      </c>
      <c r="C19" s="217" t="n">
        <f aca="false">+C20+C21+C22+C23</f>
        <v>60516</v>
      </c>
      <c r="D19" s="217" t="n">
        <f aca="false">+D20+D21+D22+D23</f>
        <v>107104</v>
      </c>
      <c r="E19" s="217" t="n">
        <f aca="false">+E20+E21+E22+E23</f>
        <v>20027</v>
      </c>
      <c r="F19" s="218" t="s">
        <v>276</v>
      </c>
      <c r="G19" s="219"/>
      <c r="H19" s="219"/>
      <c r="I19" s="220"/>
      <c r="J19" s="184"/>
    </row>
    <row r="20" customFormat="false" ht="12.95" hidden="false" customHeight="true" outlineLevel="0" collapsed="false">
      <c r="A20" s="201" t="s">
        <v>277</v>
      </c>
      <c r="B20" s="218" t="s">
        <v>147</v>
      </c>
      <c r="C20" s="221" t="n">
        <v>60516</v>
      </c>
      <c r="D20" s="221" t="n">
        <v>107104</v>
      </c>
      <c r="E20" s="221" t="n">
        <f aca="false">18667+1360</f>
        <v>20027</v>
      </c>
      <c r="F20" s="218" t="s">
        <v>278</v>
      </c>
      <c r="G20" s="221"/>
      <c r="H20" s="221"/>
      <c r="I20" s="222"/>
      <c r="J20" s="184"/>
    </row>
    <row r="21" customFormat="false" ht="12.95" hidden="false" customHeight="true" outlineLevel="0" collapsed="false">
      <c r="A21" s="201" t="s">
        <v>279</v>
      </c>
      <c r="B21" s="218" t="s">
        <v>149</v>
      </c>
      <c r="C21" s="221"/>
      <c r="D21" s="221"/>
      <c r="E21" s="221"/>
      <c r="F21" s="218" t="s">
        <v>280</v>
      </c>
      <c r="G21" s="221"/>
      <c r="H21" s="221"/>
      <c r="I21" s="222"/>
      <c r="J21" s="184"/>
    </row>
    <row r="22" customFormat="false" ht="12.95" hidden="false" customHeight="true" outlineLevel="0" collapsed="false">
      <c r="A22" s="201" t="s">
        <v>281</v>
      </c>
      <c r="B22" s="218" t="s">
        <v>282</v>
      </c>
      <c r="C22" s="221"/>
      <c r="D22" s="221"/>
      <c r="E22" s="221"/>
      <c r="F22" s="218" t="s">
        <v>283</v>
      </c>
      <c r="G22" s="221"/>
      <c r="H22" s="221"/>
      <c r="I22" s="222"/>
      <c r="J22" s="184"/>
    </row>
    <row r="23" customFormat="false" ht="12.95" hidden="false" customHeight="true" outlineLevel="0" collapsed="false">
      <c r="A23" s="201" t="s">
        <v>284</v>
      </c>
      <c r="B23" s="218" t="s">
        <v>285</v>
      </c>
      <c r="C23" s="221"/>
      <c r="D23" s="221"/>
      <c r="E23" s="221"/>
      <c r="F23" s="216" t="s">
        <v>286</v>
      </c>
      <c r="G23" s="221"/>
      <c r="H23" s="221"/>
      <c r="I23" s="222"/>
      <c r="J23" s="184"/>
    </row>
    <row r="24" customFormat="false" ht="12.95" hidden="false" customHeight="true" outlineLevel="0" collapsed="false">
      <c r="A24" s="201" t="s">
        <v>287</v>
      </c>
      <c r="B24" s="218" t="s">
        <v>288</v>
      </c>
      <c r="C24" s="223" t="n">
        <f aca="false">+C25+C26</f>
        <v>0</v>
      </c>
      <c r="D24" s="223" t="n">
        <f aca="false">+D25+D26</f>
        <v>0</v>
      </c>
      <c r="E24" s="223" t="n">
        <f aca="false">+E25+E26</f>
        <v>0</v>
      </c>
      <c r="F24" s="218" t="s">
        <v>289</v>
      </c>
      <c r="G24" s="221"/>
      <c r="H24" s="221"/>
      <c r="I24" s="222"/>
      <c r="J24" s="184"/>
    </row>
    <row r="25" customFormat="false" ht="12.95" hidden="false" customHeight="true" outlineLevel="0" collapsed="false">
      <c r="A25" s="215" t="s">
        <v>290</v>
      </c>
      <c r="B25" s="216" t="s">
        <v>291</v>
      </c>
      <c r="C25" s="219"/>
      <c r="D25" s="219"/>
      <c r="E25" s="219"/>
      <c r="F25" s="198" t="s">
        <v>292</v>
      </c>
      <c r="G25" s="219"/>
      <c r="H25" s="219"/>
      <c r="I25" s="220"/>
      <c r="J25" s="184"/>
    </row>
    <row r="26" customFormat="false" ht="12.95" hidden="false" customHeight="true" outlineLevel="0" collapsed="false">
      <c r="A26" s="201" t="s">
        <v>293</v>
      </c>
      <c r="B26" s="218" t="s">
        <v>167</v>
      </c>
      <c r="C26" s="221"/>
      <c r="D26" s="221"/>
      <c r="E26" s="221"/>
      <c r="F26" s="207"/>
      <c r="G26" s="221"/>
      <c r="H26" s="221"/>
      <c r="I26" s="222"/>
      <c r="J26" s="184"/>
    </row>
    <row r="27" customFormat="false" ht="15.95" hidden="false" customHeight="true" outlineLevel="0" collapsed="false">
      <c r="A27" s="211" t="s">
        <v>294</v>
      </c>
      <c r="B27" s="212" t="s">
        <v>295</v>
      </c>
      <c r="C27" s="213" t="n">
        <f aca="false">+C19+C24</f>
        <v>60516</v>
      </c>
      <c r="D27" s="213" t="n">
        <f aca="false">+D19+D24</f>
        <v>107104</v>
      </c>
      <c r="E27" s="213" t="n">
        <f aca="false">+E19+E24</f>
        <v>20027</v>
      </c>
      <c r="F27" s="212" t="s">
        <v>296</v>
      </c>
      <c r="G27" s="213" t="n">
        <f aca="false">SUM(G19:G26)</f>
        <v>0</v>
      </c>
      <c r="H27" s="213" t="n">
        <f aca="false">SUM(H19:H26)</f>
        <v>0</v>
      </c>
      <c r="I27" s="214" t="n">
        <f aca="false">SUM(I19:I26)</f>
        <v>0</v>
      </c>
      <c r="J27" s="184"/>
    </row>
    <row r="28" customFormat="false" ht="18" hidden="false" customHeight="true" outlineLevel="0" collapsed="false">
      <c r="A28" s="211" t="s">
        <v>297</v>
      </c>
      <c r="B28" s="224" t="s">
        <v>298</v>
      </c>
      <c r="C28" s="213" t="n">
        <f aca="false">+C18+C27</f>
        <v>256167</v>
      </c>
      <c r="D28" s="213" t="n">
        <f aca="false">+D18+D27</f>
        <v>349762</v>
      </c>
      <c r="E28" s="213" t="n">
        <f aca="false">+E18+E27</f>
        <v>249413</v>
      </c>
      <c r="F28" s="224" t="s">
        <v>299</v>
      </c>
      <c r="G28" s="213" t="n">
        <f aca="false">+G18+G27</f>
        <v>256167</v>
      </c>
      <c r="H28" s="213" t="n">
        <f aca="false">+H18+H27</f>
        <v>349762</v>
      </c>
      <c r="I28" s="214" t="n">
        <f aca="false">+I18+I27</f>
        <v>242278</v>
      </c>
      <c r="J28" s="184"/>
    </row>
    <row r="29" customFormat="false" ht="18" hidden="false" customHeight="true" outlineLevel="0" collapsed="false">
      <c r="A29" s="211" t="s">
        <v>300</v>
      </c>
      <c r="B29" s="212" t="s">
        <v>301</v>
      </c>
      <c r="C29" s="225"/>
      <c r="D29" s="225"/>
      <c r="E29" s="225" t="n">
        <v>4051</v>
      </c>
      <c r="F29" s="212" t="s">
        <v>302</v>
      </c>
      <c r="G29" s="225"/>
      <c r="H29" s="225"/>
      <c r="I29" s="226" t="n">
        <v>-1149</v>
      </c>
      <c r="J29" s="184"/>
    </row>
    <row r="30" customFormat="false" ht="13.5" hidden="false" customHeight="false" outlineLevel="0" collapsed="false">
      <c r="A30" s="211" t="s">
        <v>303</v>
      </c>
      <c r="B30" s="227" t="s">
        <v>304</v>
      </c>
      <c r="C30" s="228" t="n">
        <f aca="false">+C28+C29</f>
        <v>256167</v>
      </c>
      <c r="D30" s="228" t="n">
        <f aca="false">+D28+D29</f>
        <v>349762</v>
      </c>
      <c r="E30" s="229" t="n">
        <f aca="false">+E28+E29</f>
        <v>253464</v>
      </c>
      <c r="F30" s="227" t="s">
        <v>305</v>
      </c>
      <c r="G30" s="228" t="n">
        <f aca="false">+G28+G29</f>
        <v>256167</v>
      </c>
      <c r="H30" s="228" t="n">
        <f aca="false">+H28+H29</f>
        <v>349762</v>
      </c>
      <c r="I30" s="230" t="n">
        <f aca="false">+I28+I29</f>
        <v>241129</v>
      </c>
      <c r="J30" s="184"/>
    </row>
    <row r="31" customFormat="false" ht="13.5" hidden="false" customHeight="false" outlineLevel="0" collapsed="false">
      <c r="A31" s="211" t="s">
        <v>306</v>
      </c>
      <c r="B31" s="227" t="s">
        <v>307</v>
      </c>
      <c r="C31" s="228" t="n">
        <f aca="false">IF(C18-G18&lt;0,G18-C18,"-")</f>
        <v>60516</v>
      </c>
      <c r="D31" s="228" t="n">
        <f aca="false">IF(D18-G18&lt;0,H18-D18,"-")</f>
        <v>107104</v>
      </c>
      <c r="E31" s="229" t="n">
        <f aca="false">IF(E18-I18&lt;0,I18-E18,"-")</f>
        <v>12892</v>
      </c>
      <c r="F31" s="227" t="s">
        <v>308</v>
      </c>
      <c r="G31" s="228" t="str">
        <f aca="false">IF(C18-G18&gt;0,C18-G18,"-")</f>
        <v>-</v>
      </c>
      <c r="H31" s="228" t="str">
        <f aca="false">IF(D18-H18&gt;0,D18-H18,"-")</f>
        <v>-</v>
      </c>
      <c r="I31" s="230" t="str">
        <f aca="false">IF(E18-I18&gt;0,E18-I18,"-")</f>
        <v>-</v>
      </c>
      <c r="J31" s="184"/>
    </row>
    <row r="32" customFormat="false" ht="13.5" hidden="false" customHeight="false" outlineLevel="0" collapsed="false">
      <c r="A32" s="211" t="s">
        <v>309</v>
      </c>
      <c r="B32" s="227" t="s">
        <v>310</v>
      </c>
      <c r="C32" s="228" t="str">
        <f aca="false">IF(C18+C19-G28&lt;0,G28-(C18+C19),"-")</f>
        <v>-</v>
      </c>
      <c r="D32" s="228" t="str">
        <f aca="false">IF(D18+D19-H28&lt;0,H28-(D18+D19),"-")</f>
        <v>-</v>
      </c>
      <c r="E32" s="229" t="str">
        <f aca="false">IF(E18+E19-I28&lt;0,I28-(E18+E19),"-")</f>
        <v>-</v>
      </c>
      <c r="F32" s="227" t="s">
        <v>311</v>
      </c>
      <c r="G32" s="228" t="str">
        <f aca="false">IF(C18+C19-G28&gt;0,C18+C19-G28,"-")</f>
        <v>-</v>
      </c>
      <c r="H32" s="228" t="str">
        <f aca="false">IF(D18+D19-H28&gt;0,D18+D19-H28,"-")</f>
        <v>-</v>
      </c>
      <c r="I32" s="230" t="n">
        <f aca="false">IF(E18+E19-I28&gt;0,E18+E19-I28,"-")</f>
        <v>7135</v>
      </c>
      <c r="J32" s="184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C4" colorId="64" zoomScale="115" zoomScaleNormal="100" zoomScalePageLayoutView="115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55.15"/>
    <col collapsed="false" customWidth="true" hidden="false" outlineLevel="0" max="5" min="3" style="181" width="16.32"/>
    <col collapsed="false" customWidth="true" hidden="false" outlineLevel="0" max="6" min="6" style="181" width="55.15"/>
    <col collapsed="false" customWidth="true" hidden="false" outlineLevel="0" max="9" min="7" style="181" width="16.32"/>
    <col collapsed="false" customWidth="true" hidden="false" outlineLevel="0" max="10" min="10" style="181" width="4.82"/>
    <col collapsed="false" customWidth="false" hidden="false" outlineLevel="0" max="257" min="11" style="181" width="9.32"/>
  </cols>
  <sheetData>
    <row r="1" customFormat="false" ht="39.75" hidden="false" customHeight="true" outlineLevel="0" collapsed="false">
      <c r="B1" s="183" t="s">
        <v>312</v>
      </c>
      <c r="C1" s="183"/>
      <c r="D1" s="183"/>
      <c r="E1" s="183"/>
      <c r="F1" s="183"/>
      <c r="G1" s="183"/>
      <c r="H1" s="183"/>
      <c r="I1" s="183"/>
      <c r="J1" s="231" t="s">
        <v>313</v>
      </c>
    </row>
    <row r="2" customFormat="false" ht="14.25" hidden="false" customHeight="false" outlineLevel="0" collapsed="false">
      <c r="G2" s="185"/>
      <c r="H2" s="185"/>
      <c r="I2" s="185" t="s">
        <v>253</v>
      </c>
      <c r="J2" s="231"/>
    </row>
    <row r="3" customFormat="false" ht="24" hidden="false" customHeight="true" outlineLevel="0" collapsed="false">
      <c r="A3" s="186" t="s">
        <v>46</v>
      </c>
      <c r="B3" s="187" t="s">
        <v>254</v>
      </c>
      <c r="C3" s="187"/>
      <c r="D3" s="187"/>
      <c r="E3" s="187"/>
      <c r="F3" s="188" t="s">
        <v>255</v>
      </c>
      <c r="G3" s="188"/>
      <c r="H3" s="188"/>
      <c r="I3" s="188"/>
      <c r="J3" s="231"/>
    </row>
    <row r="4" s="191" customFormat="true" ht="35.25" hidden="false" customHeight="true" outlineLevel="0" collapsed="false">
      <c r="A4" s="186"/>
      <c r="B4" s="187" t="s">
        <v>256</v>
      </c>
      <c r="C4" s="189" t="s">
        <v>257</v>
      </c>
      <c r="D4" s="190" t="s">
        <v>258</v>
      </c>
      <c r="E4" s="189" t="s">
        <v>314</v>
      </c>
      <c r="F4" s="187" t="s">
        <v>256</v>
      </c>
      <c r="G4" s="189" t="s">
        <v>257</v>
      </c>
      <c r="H4" s="190" t="s">
        <v>258</v>
      </c>
      <c r="I4" s="189" t="s">
        <v>314</v>
      </c>
      <c r="J4" s="231"/>
    </row>
    <row r="5" s="191" customFormat="true" ht="13.5" hidden="false" customHeight="false" outlineLevel="0" collapsed="false">
      <c r="A5" s="192" t="n">
        <v>1</v>
      </c>
      <c r="B5" s="193" t="n">
        <v>2</v>
      </c>
      <c r="C5" s="194" t="n">
        <v>3</v>
      </c>
      <c r="D5" s="194" t="n">
        <v>4</v>
      </c>
      <c r="E5" s="194" t="n">
        <v>5</v>
      </c>
      <c r="F5" s="193" t="n">
        <v>6</v>
      </c>
      <c r="G5" s="194" t="n">
        <v>7</v>
      </c>
      <c r="H5" s="194" t="n">
        <v>8</v>
      </c>
      <c r="I5" s="195" t="n">
        <v>9</v>
      </c>
      <c r="J5" s="231"/>
    </row>
    <row r="6" customFormat="false" ht="12.95" hidden="false" customHeight="true" outlineLevel="0" collapsed="false">
      <c r="A6" s="197" t="s">
        <v>52</v>
      </c>
      <c r="B6" s="198" t="s">
        <v>315</v>
      </c>
      <c r="C6" s="199" t="n">
        <f aca="false">'1.1.sz.mell.'!C48</f>
        <v>0</v>
      </c>
      <c r="D6" s="199" t="n">
        <f aca="false">'1.1.sz.mell.'!D48</f>
        <v>0</v>
      </c>
      <c r="E6" s="199" t="n">
        <f aca="false">'1.1.sz.mell.'!E48</f>
        <v>0</v>
      </c>
      <c r="F6" s="198" t="s">
        <v>203</v>
      </c>
      <c r="G6" s="199" t="n">
        <f aca="false">'1.1.sz.mell.'!C89</f>
        <v>18266</v>
      </c>
      <c r="H6" s="199" t="n">
        <f aca="false">'1.1.sz.mell.'!D89</f>
        <v>27105</v>
      </c>
      <c r="I6" s="200" t="n">
        <f aca="false">'1.1.sz.mell.'!E89</f>
        <v>2075</v>
      </c>
      <c r="J6" s="231"/>
    </row>
    <row r="7" customFormat="false" ht="22.5" hidden="false" customHeight="true" outlineLevel="0" collapsed="false">
      <c r="A7" s="201" t="s">
        <v>54</v>
      </c>
      <c r="B7" s="202" t="s">
        <v>316</v>
      </c>
      <c r="C7" s="203" t="n">
        <v>100</v>
      </c>
      <c r="D7" s="203" t="n">
        <v>600</v>
      </c>
      <c r="E7" s="203" t="n">
        <v>590</v>
      </c>
      <c r="F7" s="202" t="s">
        <v>204</v>
      </c>
      <c r="G7" s="199" t="n">
        <f aca="false">'1.1.sz.mell.'!C90</f>
        <v>42318</v>
      </c>
      <c r="H7" s="199" t="n">
        <f aca="false">'1.1.sz.mell.'!D90</f>
        <v>77717</v>
      </c>
      <c r="I7" s="200" t="n">
        <f aca="false">'1.1.sz.mell.'!E90</f>
        <v>9682</v>
      </c>
      <c r="J7" s="231"/>
    </row>
    <row r="8" customFormat="false" ht="12.95" hidden="false" customHeight="true" outlineLevel="0" collapsed="false">
      <c r="A8" s="201" t="s">
        <v>64</v>
      </c>
      <c r="B8" s="202" t="s">
        <v>317</v>
      </c>
      <c r="C8" s="203"/>
      <c r="D8" s="203"/>
      <c r="E8" s="203"/>
      <c r="F8" s="202" t="s">
        <v>205</v>
      </c>
      <c r="G8" s="203"/>
      <c r="H8" s="203"/>
      <c r="I8" s="200"/>
      <c r="J8" s="231"/>
    </row>
    <row r="9" customFormat="false" ht="12.95" hidden="false" customHeight="true" outlineLevel="0" collapsed="false">
      <c r="A9" s="201" t="s">
        <v>222</v>
      </c>
      <c r="B9" s="202" t="s">
        <v>97</v>
      </c>
      <c r="C9" s="203"/>
      <c r="D9" s="203"/>
      <c r="E9" s="203"/>
      <c r="F9" s="202" t="s">
        <v>318</v>
      </c>
      <c r="G9" s="203"/>
      <c r="H9" s="203"/>
      <c r="I9" s="200"/>
      <c r="J9" s="231"/>
    </row>
    <row r="10" customFormat="false" ht="12.75" hidden="false" customHeight="true" outlineLevel="0" collapsed="false">
      <c r="A10" s="201" t="s">
        <v>84</v>
      </c>
      <c r="B10" s="202" t="s">
        <v>99</v>
      </c>
      <c r="C10" s="203"/>
      <c r="D10" s="203"/>
      <c r="E10" s="203"/>
      <c r="F10" s="202" t="s">
        <v>319</v>
      </c>
      <c r="G10" s="203"/>
      <c r="H10" s="203"/>
      <c r="I10" s="200"/>
      <c r="J10" s="231"/>
    </row>
    <row r="11" customFormat="false" ht="12.95" hidden="false" customHeight="true" outlineLevel="0" collapsed="false">
      <c r="A11" s="201" t="s">
        <v>102</v>
      </c>
      <c r="B11" s="202" t="s">
        <v>320</v>
      </c>
      <c r="C11" s="205"/>
      <c r="D11" s="205" t="n">
        <v>67427</v>
      </c>
      <c r="E11" s="205" t="n">
        <v>18000</v>
      </c>
      <c r="F11" s="232" t="s">
        <v>321</v>
      </c>
      <c r="G11" s="203"/>
      <c r="H11" s="203"/>
      <c r="I11" s="200"/>
      <c r="J11" s="231"/>
    </row>
    <row r="12" customFormat="false" ht="12.95" hidden="false" customHeight="true" outlineLevel="0" collapsed="false">
      <c r="A12" s="201" t="s">
        <v>243</v>
      </c>
      <c r="B12" s="202" t="s">
        <v>322</v>
      </c>
      <c r="C12" s="203"/>
      <c r="D12" s="203"/>
      <c r="E12" s="203"/>
      <c r="F12" s="232" t="s">
        <v>212</v>
      </c>
      <c r="G12" s="203"/>
      <c r="H12" s="203"/>
      <c r="I12" s="200"/>
      <c r="J12" s="231"/>
    </row>
    <row r="13" customFormat="false" ht="12.95" hidden="false" customHeight="true" outlineLevel="0" collapsed="false">
      <c r="A13" s="201" t="s">
        <v>130</v>
      </c>
      <c r="B13" s="202" t="s">
        <v>323</v>
      </c>
      <c r="C13" s="203"/>
      <c r="D13" s="203"/>
      <c r="E13" s="203"/>
      <c r="F13" s="233" t="s">
        <v>214</v>
      </c>
      <c r="G13" s="203"/>
      <c r="H13" s="203"/>
      <c r="I13" s="200"/>
      <c r="J13" s="231"/>
    </row>
    <row r="14" customFormat="false" ht="12.95" hidden="false" customHeight="true" outlineLevel="0" collapsed="false">
      <c r="A14" s="201" t="s">
        <v>246</v>
      </c>
      <c r="B14" s="234" t="s">
        <v>324</v>
      </c>
      <c r="C14" s="205"/>
      <c r="D14" s="205"/>
      <c r="E14" s="205"/>
      <c r="F14" s="232" t="s">
        <v>325</v>
      </c>
      <c r="G14" s="203"/>
      <c r="H14" s="203"/>
      <c r="I14" s="200"/>
      <c r="J14" s="231"/>
    </row>
    <row r="15" customFormat="false" ht="22.5" hidden="false" customHeight="true" outlineLevel="0" collapsed="false">
      <c r="A15" s="201" t="s">
        <v>140</v>
      </c>
      <c r="B15" s="202" t="s">
        <v>326</v>
      </c>
      <c r="C15" s="205"/>
      <c r="D15" s="205"/>
      <c r="E15" s="205"/>
      <c r="F15" s="232" t="s">
        <v>327</v>
      </c>
      <c r="G15" s="203"/>
      <c r="H15" s="203"/>
      <c r="I15" s="200"/>
      <c r="J15" s="231"/>
    </row>
    <row r="16" customFormat="false" ht="12.95" hidden="false" customHeight="true" outlineLevel="0" collapsed="false">
      <c r="A16" s="201" t="s">
        <v>142</v>
      </c>
      <c r="B16" s="202" t="s">
        <v>328</v>
      </c>
      <c r="C16" s="210"/>
      <c r="D16" s="235"/>
      <c r="E16" s="236"/>
      <c r="F16" s="202" t="s">
        <v>268</v>
      </c>
      <c r="G16" s="203"/>
      <c r="H16" s="203"/>
      <c r="I16" s="200"/>
      <c r="J16" s="231"/>
    </row>
    <row r="17" customFormat="false" ht="12.95" hidden="false" customHeight="true" outlineLevel="0" collapsed="false">
      <c r="A17" s="215" t="s">
        <v>168</v>
      </c>
      <c r="B17" s="237"/>
      <c r="C17" s="238"/>
      <c r="D17" s="239"/>
      <c r="E17" s="240"/>
      <c r="F17" s="237" t="s">
        <v>329</v>
      </c>
      <c r="G17" s="241"/>
      <c r="H17" s="241"/>
      <c r="I17" s="242"/>
      <c r="J17" s="231"/>
    </row>
    <row r="18" customFormat="false" ht="15.95" hidden="false" customHeight="true" outlineLevel="0" collapsed="false">
      <c r="A18" s="211" t="s">
        <v>170</v>
      </c>
      <c r="B18" s="212" t="s">
        <v>330</v>
      </c>
      <c r="C18" s="243" t="n">
        <f aca="false">+C6+C7+C8+C9+C10+C11+C12+C13+C15+C16+C17</f>
        <v>100</v>
      </c>
      <c r="D18" s="243" t="n">
        <f aca="false">+D6+D7+D8+D9+D10+D11+D12+D13+D15+D16+D17</f>
        <v>68027</v>
      </c>
      <c r="E18" s="243" t="n">
        <f aca="false">+E6+E7+E8+E9+E10+E11+E12+E13+E15+E16+E17</f>
        <v>18590</v>
      </c>
      <c r="F18" s="212" t="s">
        <v>331</v>
      </c>
      <c r="G18" s="213" t="n">
        <f aca="false">+G6+G7+G8+G16+G17</f>
        <v>60584</v>
      </c>
      <c r="H18" s="213" t="n">
        <f aca="false">+H6+H7+H8+H16+H17</f>
        <v>104822</v>
      </c>
      <c r="I18" s="214" t="n">
        <f aca="false">+I6+I7+I8+I16+I17</f>
        <v>11757</v>
      </c>
      <c r="J18" s="231"/>
    </row>
    <row r="19" customFormat="false" ht="12.95" hidden="false" customHeight="true" outlineLevel="0" collapsed="false">
      <c r="A19" s="197" t="s">
        <v>172</v>
      </c>
      <c r="B19" s="244" t="s">
        <v>332</v>
      </c>
      <c r="C19" s="245" t="n">
        <f aca="false">+C20+C21+C22+C23+C24</f>
        <v>60484</v>
      </c>
      <c r="D19" s="245" t="n">
        <f aca="false">+D20+D21+D22+D23+D24</f>
        <v>36795</v>
      </c>
      <c r="E19" s="245" t="n">
        <f aca="false">+E20+E21+E22+E23+E24</f>
        <v>3580</v>
      </c>
      <c r="F19" s="218" t="s">
        <v>276</v>
      </c>
      <c r="G19" s="246"/>
      <c r="H19" s="246"/>
      <c r="I19" s="247"/>
      <c r="J19" s="231"/>
    </row>
    <row r="20" customFormat="false" ht="12.95" hidden="false" customHeight="true" outlineLevel="0" collapsed="false">
      <c r="A20" s="201" t="s">
        <v>277</v>
      </c>
      <c r="B20" s="248" t="s">
        <v>333</v>
      </c>
      <c r="C20" s="221" t="n">
        <v>60484</v>
      </c>
      <c r="D20" s="221" t="n">
        <v>36795</v>
      </c>
      <c r="E20" s="221" t="n">
        <v>3580</v>
      </c>
      <c r="F20" s="218" t="s">
        <v>334</v>
      </c>
      <c r="G20" s="221"/>
      <c r="H20" s="221"/>
      <c r="I20" s="222"/>
      <c r="J20" s="231"/>
    </row>
    <row r="21" customFormat="false" ht="12.95" hidden="false" customHeight="true" outlineLevel="0" collapsed="false">
      <c r="A21" s="197" t="s">
        <v>279</v>
      </c>
      <c r="B21" s="248" t="s">
        <v>335</v>
      </c>
      <c r="C21" s="221"/>
      <c r="D21" s="221"/>
      <c r="E21" s="221"/>
      <c r="F21" s="218" t="s">
        <v>280</v>
      </c>
      <c r="G21" s="221"/>
      <c r="H21" s="221"/>
      <c r="I21" s="222"/>
      <c r="J21" s="231"/>
    </row>
    <row r="22" customFormat="false" ht="12.95" hidden="false" customHeight="true" outlineLevel="0" collapsed="false">
      <c r="A22" s="201" t="s">
        <v>281</v>
      </c>
      <c r="B22" s="248" t="s">
        <v>336</v>
      </c>
      <c r="C22" s="221"/>
      <c r="D22" s="221"/>
      <c r="E22" s="221"/>
      <c r="F22" s="218" t="s">
        <v>283</v>
      </c>
      <c r="G22" s="221"/>
      <c r="H22" s="221"/>
      <c r="I22" s="222"/>
      <c r="J22" s="231"/>
    </row>
    <row r="23" customFormat="false" ht="12.95" hidden="false" customHeight="true" outlineLevel="0" collapsed="false">
      <c r="A23" s="197" t="s">
        <v>284</v>
      </c>
      <c r="B23" s="248" t="s">
        <v>337</v>
      </c>
      <c r="C23" s="221"/>
      <c r="D23" s="221"/>
      <c r="E23" s="221"/>
      <c r="F23" s="216" t="s">
        <v>286</v>
      </c>
      <c r="G23" s="221"/>
      <c r="H23" s="221"/>
      <c r="I23" s="222"/>
      <c r="J23" s="231"/>
    </row>
    <row r="24" customFormat="false" ht="12.95" hidden="false" customHeight="true" outlineLevel="0" collapsed="false">
      <c r="A24" s="201" t="s">
        <v>287</v>
      </c>
      <c r="B24" s="249" t="s">
        <v>338</v>
      </c>
      <c r="C24" s="221"/>
      <c r="D24" s="221"/>
      <c r="E24" s="221"/>
      <c r="F24" s="218" t="s">
        <v>339</v>
      </c>
      <c r="G24" s="221"/>
      <c r="H24" s="221"/>
      <c r="I24" s="222"/>
      <c r="J24" s="231"/>
    </row>
    <row r="25" customFormat="false" ht="12.95" hidden="false" customHeight="true" outlineLevel="0" collapsed="false">
      <c r="A25" s="197" t="s">
        <v>290</v>
      </c>
      <c r="B25" s="250" t="s">
        <v>340</v>
      </c>
      <c r="C25" s="223" t="n">
        <f aca="false">+C26+C27+C28+C29+C30</f>
        <v>0</v>
      </c>
      <c r="D25" s="223" t="n">
        <f aca="false">+D26+D27+D28+D29+D30</f>
        <v>0</v>
      </c>
      <c r="E25" s="223" t="n">
        <f aca="false">+E26+E27+E28+E29+E30</f>
        <v>0</v>
      </c>
      <c r="F25" s="251" t="s">
        <v>292</v>
      </c>
      <c r="G25" s="221"/>
      <c r="H25" s="221"/>
      <c r="I25" s="222"/>
      <c r="J25" s="231"/>
    </row>
    <row r="26" customFormat="false" ht="12.95" hidden="false" customHeight="true" outlineLevel="0" collapsed="false">
      <c r="A26" s="201" t="s">
        <v>293</v>
      </c>
      <c r="B26" s="249" t="s">
        <v>341</v>
      </c>
      <c r="C26" s="221"/>
      <c r="D26" s="221"/>
      <c r="E26" s="221"/>
      <c r="F26" s="251" t="s">
        <v>342</v>
      </c>
      <c r="G26" s="221"/>
      <c r="H26" s="221"/>
      <c r="I26" s="222"/>
      <c r="J26" s="231"/>
    </row>
    <row r="27" customFormat="false" ht="12.95" hidden="false" customHeight="true" outlineLevel="0" collapsed="false">
      <c r="A27" s="197" t="s">
        <v>294</v>
      </c>
      <c r="B27" s="249" t="s">
        <v>343</v>
      </c>
      <c r="C27" s="221"/>
      <c r="D27" s="221"/>
      <c r="E27" s="221"/>
      <c r="F27" s="252"/>
      <c r="G27" s="221"/>
      <c r="H27" s="221"/>
      <c r="I27" s="222"/>
      <c r="J27" s="231"/>
    </row>
    <row r="28" customFormat="false" ht="12.95" hidden="false" customHeight="true" outlineLevel="0" collapsed="false">
      <c r="A28" s="201" t="s">
        <v>297</v>
      </c>
      <c r="B28" s="248" t="s">
        <v>344</v>
      </c>
      <c r="C28" s="221"/>
      <c r="D28" s="221"/>
      <c r="E28" s="221"/>
      <c r="F28" s="253"/>
      <c r="G28" s="221"/>
      <c r="H28" s="221"/>
      <c r="I28" s="222"/>
      <c r="J28" s="231"/>
    </row>
    <row r="29" customFormat="false" ht="12.95" hidden="false" customHeight="true" outlineLevel="0" collapsed="false">
      <c r="A29" s="197" t="s">
        <v>300</v>
      </c>
      <c r="B29" s="254" t="s">
        <v>345</v>
      </c>
      <c r="C29" s="221"/>
      <c r="D29" s="221"/>
      <c r="E29" s="221"/>
      <c r="F29" s="207"/>
      <c r="G29" s="221"/>
      <c r="H29" s="221"/>
      <c r="I29" s="222"/>
      <c r="J29" s="231"/>
    </row>
    <row r="30" customFormat="false" ht="12.95" hidden="false" customHeight="true" outlineLevel="0" collapsed="false">
      <c r="A30" s="201" t="s">
        <v>303</v>
      </c>
      <c r="B30" s="255" t="s">
        <v>346</v>
      </c>
      <c r="C30" s="221"/>
      <c r="D30" s="221"/>
      <c r="E30" s="221"/>
      <c r="F30" s="253"/>
      <c r="G30" s="221"/>
      <c r="H30" s="221"/>
      <c r="I30" s="222"/>
      <c r="J30" s="231"/>
    </row>
    <row r="31" customFormat="false" ht="21.75" hidden="false" customHeight="true" outlineLevel="0" collapsed="false">
      <c r="A31" s="211" t="s">
        <v>306</v>
      </c>
      <c r="B31" s="212" t="s">
        <v>347</v>
      </c>
      <c r="C31" s="213" t="n">
        <f aca="false">+C19+C25</f>
        <v>60484</v>
      </c>
      <c r="D31" s="213" t="n">
        <f aca="false">+D19+D25</f>
        <v>36795</v>
      </c>
      <c r="E31" s="213" t="n">
        <f aca="false">+E19+E25</f>
        <v>3580</v>
      </c>
      <c r="F31" s="212" t="s">
        <v>348</v>
      </c>
      <c r="G31" s="213" t="n">
        <f aca="false">SUM(G19:G30)</f>
        <v>0</v>
      </c>
      <c r="H31" s="213" t="n">
        <f aca="false">SUM(H19:H30)</f>
        <v>0</v>
      </c>
      <c r="I31" s="214" t="n">
        <f aca="false">SUM(I19:I30)</f>
        <v>0</v>
      </c>
      <c r="J31" s="231"/>
    </row>
    <row r="32" customFormat="false" ht="18" hidden="false" customHeight="true" outlineLevel="0" collapsed="false">
      <c r="A32" s="211" t="s">
        <v>309</v>
      </c>
      <c r="B32" s="224" t="s">
        <v>349</v>
      </c>
      <c r="C32" s="213" t="n">
        <f aca="false">+C18+C31</f>
        <v>60584</v>
      </c>
      <c r="D32" s="213" t="n">
        <f aca="false">+D18+D31</f>
        <v>104822</v>
      </c>
      <c r="E32" s="213" t="n">
        <f aca="false">+E18+E31</f>
        <v>22170</v>
      </c>
      <c r="F32" s="224" t="s">
        <v>350</v>
      </c>
      <c r="G32" s="213" t="n">
        <f aca="false">+G18+G31</f>
        <v>60584</v>
      </c>
      <c r="H32" s="213" t="n">
        <f aca="false">+H18+H31</f>
        <v>104822</v>
      </c>
      <c r="I32" s="214" t="n">
        <f aca="false">+I18+I31</f>
        <v>11757</v>
      </c>
      <c r="J32" s="231"/>
    </row>
    <row r="33" customFormat="false" ht="18" hidden="false" customHeight="true" outlineLevel="0" collapsed="false">
      <c r="A33" s="211" t="s">
        <v>351</v>
      </c>
      <c r="B33" s="212" t="s">
        <v>301</v>
      </c>
      <c r="C33" s="225"/>
      <c r="D33" s="225"/>
      <c r="E33" s="225"/>
      <c r="F33" s="212" t="s">
        <v>302</v>
      </c>
      <c r="G33" s="225"/>
      <c r="H33" s="225"/>
      <c r="I33" s="226"/>
      <c r="J33" s="231"/>
    </row>
    <row r="34" customFormat="false" ht="13.5" hidden="false" customHeight="false" outlineLevel="0" collapsed="false">
      <c r="A34" s="211" t="s">
        <v>352</v>
      </c>
      <c r="B34" s="227" t="s">
        <v>353</v>
      </c>
      <c r="C34" s="228" t="n">
        <f aca="false">+C32+C33</f>
        <v>60584</v>
      </c>
      <c r="D34" s="228" t="n">
        <f aca="false">+D32+D33</f>
        <v>104822</v>
      </c>
      <c r="E34" s="229" t="n">
        <f aca="false">+E32+E33</f>
        <v>22170</v>
      </c>
      <c r="F34" s="227" t="s">
        <v>354</v>
      </c>
      <c r="G34" s="228" t="n">
        <f aca="false">+G32+G33</f>
        <v>60584</v>
      </c>
      <c r="H34" s="228" t="n">
        <f aca="false">+H32+H33</f>
        <v>104822</v>
      </c>
      <c r="I34" s="230" t="n">
        <f aca="false">+I32+I33</f>
        <v>11757</v>
      </c>
      <c r="J34" s="231"/>
    </row>
    <row r="35" customFormat="false" ht="13.5" hidden="false" customHeight="false" outlineLevel="0" collapsed="false">
      <c r="A35" s="211" t="s">
        <v>355</v>
      </c>
      <c r="B35" s="227" t="s">
        <v>307</v>
      </c>
      <c r="C35" s="228" t="n">
        <f aca="false">IF(C18-G18&lt;0,G18-C18,"-")</f>
        <v>60484</v>
      </c>
      <c r="D35" s="228" t="n">
        <f aca="false">IF(D18-H18&lt;0,H18-D18,"-")</f>
        <v>36795</v>
      </c>
      <c r="E35" s="229" t="str">
        <f aca="false">IF(E18-I18&lt;0,I18-E18,"-")</f>
        <v>-</v>
      </c>
      <c r="F35" s="227" t="s">
        <v>308</v>
      </c>
      <c r="G35" s="228" t="str">
        <f aca="false">IF(C18-G18&gt;0,C18-G18,"-")</f>
        <v>-</v>
      </c>
      <c r="H35" s="228" t="str">
        <f aca="false">IF(D18-H18&gt;0,D18-H18,"-")</f>
        <v>-</v>
      </c>
      <c r="I35" s="230" t="n">
        <f aca="false">IF(E18-I18&gt;0,E18-I18,"-")</f>
        <v>6833</v>
      </c>
      <c r="J35" s="231"/>
    </row>
    <row r="36" customFormat="false" ht="13.5" hidden="false" customHeight="false" outlineLevel="0" collapsed="false">
      <c r="A36" s="211" t="s">
        <v>356</v>
      </c>
      <c r="B36" s="227" t="s">
        <v>310</v>
      </c>
      <c r="C36" s="228" t="str">
        <f aca="false">IF(C18+C19-G32&lt;0,G32-(C18+C19),"-")</f>
        <v>-</v>
      </c>
      <c r="D36" s="228" t="str">
        <f aca="false">IF(D18+D19-H32&lt;0,H32-(D18+D19),"-")</f>
        <v>-</v>
      </c>
      <c r="E36" s="229" t="str">
        <f aca="false">IF(E18+E19-I32&lt;0,I32-(E18+E19),"-")</f>
        <v>-</v>
      </c>
      <c r="F36" s="227" t="s">
        <v>311</v>
      </c>
      <c r="G36" s="228" t="str">
        <f aca="false">IF(C18+C19-G32&gt;0,C18+C19-G32,"-")</f>
        <v>-</v>
      </c>
      <c r="H36" s="228" t="str">
        <f aca="false">IF(D18+D19-H32&gt;0,D18+D19-H32,"-")</f>
        <v>-</v>
      </c>
      <c r="I36" s="230" t="n">
        <f aca="false">IF(E18+E19-I32&gt;0,E18+E19-I32,"-")</f>
        <v>10413</v>
      </c>
      <c r="J36" s="231"/>
    </row>
  </sheetData>
  <sheetProtection sheet="true" objects="true" scenarios="true"/>
  <mergeCells count="5">
    <mergeCell ref="B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0</v>
      </c>
      <c r="E1" s="256" t="s">
        <v>357</v>
      </c>
    </row>
    <row r="3" customFormat="false" ht="12.75" hidden="false" customHeight="false" outlineLevel="0" collapsed="false">
      <c r="A3" s="2"/>
      <c r="B3" s="257"/>
      <c r="C3" s="2"/>
      <c r="D3" s="258"/>
      <c r="E3" s="257"/>
    </row>
    <row r="4" customFormat="false" ht="15.75" hidden="false" customHeight="false" outlineLevel="0" collapsed="false">
      <c r="A4" s="3" t="s">
        <v>1</v>
      </c>
      <c r="B4" s="259"/>
      <c r="C4" s="4"/>
      <c r="D4" s="258"/>
      <c r="E4" s="257"/>
    </row>
    <row r="5" customFormat="false" ht="12.75" hidden="false" customHeight="false" outlineLevel="0" collapsed="false">
      <c r="A5" s="2"/>
      <c r="B5" s="257"/>
      <c r="C5" s="2"/>
      <c r="D5" s="258"/>
      <c r="E5" s="257"/>
    </row>
    <row r="6" customFormat="false" ht="12.75" hidden="false" customHeight="false" outlineLevel="0" collapsed="false">
      <c r="A6" s="2" t="s">
        <v>2</v>
      </c>
      <c r="B6" s="257" t="n">
        <f aca="false">+'1.1.sz.mell.'!C52</f>
        <v>195751</v>
      </c>
      <c r="C6" s="2" t="s">
        <v>3</v>
      </c>
      <c r="D6" s="258" t="n">
        <f aca="false">+'2.1.sz.mell  '!C18+'2.2.sz.mell  '!C18</f>
        <v>195751</v>
      </c>
      <c r="E6" s="257" t="n">
        <f aca="false">+B6-D6</f>
        <v>0</v>
      </c>
    </row>
    <row r="7" customFormat="false" ht="12.75" hidden="false" customHeight="false" outlineLevel="0" collapsed="false">
      <c r="A7" s="2" t="s">
        <v>4</v>
      </c>
      <c r="B7" s="257" t="n">
        <f aca="false">+'1.1.sz.mell.'!C66</f>
        <v>316751</v>
      </c>
      <c r="C7" s="2" t="s">
        <v>5</v>
      </c>
      <c r="D7" s="258" t="n">
        <f aca="false">+'2.1.sz.mell  '!C28+'2.2.sz.mell  '!C32</f>
        <v>316751</v>
      </c>
      <c r="E7" s="257" t="n">
        <f aca="false">+B7-D7</f>
        <v>0</v>
      </c>
    </row>
    <row r="8" customFormat="false" ht="12.75" hidden="false" customHeight="false" outlineLevel="0" collapsed="false">
      <c r="A8" s="2" t="s">
        <v>6</v>
      </c>
      <c r="B8" s="257" t="n">
        <f aca="false">+'1.1.sz.mell.'!C68</f>
        <v>316751</v>
      </c>
      <c r="C8" s="2" t="s">
        <v>7</v>
      </c>
      <c r="D8" s="258" t="n">
        <f aca="false">+'2.1.sz.mell  '!C30+'2.2.sz.mell  '!C34</f>
        <v>316751</v>
      </c>
      <c r="E8" s="257" t="n">
        <f aca="false">+B8-D8</f>
        <v>0</v>
      </c>
    </row>
    <row r="9" customFormat="false" ht="12.75" hidden="false" customHeight="false" outlineLevel="0" collapsed="false">
      <c r="A9" s="2"/>
      <c r="B9" s="257"/>
      <c r="C9" s="2"/>
      <c r="D9" s="258"/>
      <c r="E9" s="257"/>
    </row>
    <row r="10" customFormat="false" ht="15.75" hidden="false" customHeight="false" outlineLevel="0" collapsed="false">
      <c r="A10" s="3" t="s">
        <v>8</v>
      </c>
      <c r="B10" s="259"/>
      <c r="C10" s="4"/>
      <c r="D10" s="258"/>
      <c r="E10" s="257"/>
    </row>
    <row r="11" customFormat="false" ht="12.75" hidden="false" customHeight="false" outlineLevel="0" collapsed="false">
      <c r="A11" s="2"/>
      <c r="B11" s="257"/>
      <c r="C11" s="2"/>
      <c r="D11" s="258"/>
      <c r="E11" s="257"/>
    </row>
    <row r="12" customFormat="false" ht="12.75" hidden="false" customHeight="false" outlineLevel="0" collapsed="false">
      <c r="A12" s="2" t="s">
        <v>9</v>
      </c>
      <c r="B12" s="257" t="n">
        <f aca="false">+'1.1.sz.mell.'!D52</f>
        <v>310685</v>
      </c>
      <c r="C12" s="2" t="s">
        <v>10</v>
      </c>
      <c r="D12" s="258" t="n">
        <f aca="false">+'2.1.sz.mell  '!D18+'2.2.sz.mell  '!D18</f>
        <v>310685</v>
      </c>
      <c r="E12" s="257" t="n">
        <f aca="false">+B12-D12</f>
        <v>0</v>
      </c>
    </row>
    <row r="13" customFormat="false" ht="12.75" hidden="false" customHeight="false" outlineLevel="0" collapsed="false">
      <c r="A13" s="2" t="s">
        <v>11</v>
      </c>
      <c r="B13" s="257" t="n">
        <f aca="false">+'1.1.sz.mell.'!D66</f>
        <v>454584</v>
      </c>
      <c r="C13" s="2" t="s">
        <v>12</v>
      </c>
      <c r="D13" s="258" t="n">
        <f aca="false">+'2.1.sz.mell  '!D28+'2.2.sz.mell  '!D32</f>
        <v>454584</v>
      </c>
      <c r="E13" s="257" t="n">
        <f aca="false">+B13-D13</f>
        <v>0</v>
      </c>
    </row>
    <row r="14" customFormat="false" ht="12.75" hidden="false" customHeight="false" outlineLevel="0" collapsed="false">
      <c r="A14" s="2" t="s">
        <v>13</v>
      </c>
      <c r="B14" s="257" t="n">
        <f aca="false">+'1.1.sz.mell.'!D68</f>
        <v>454584</v>
      </c>
      <c r="C14" s="2" t="s">
        <v>14</v>
      </c>
      <c r="D14" s="258" t="n">
        <f aca="false">+'2.1.sz.mell  '!D30+'2.2.sz.mell  '!D34</f>
        <v>454584</v>
      </c>
      <c r="E14" s="257" t="n">
        <f aca="false">+B14-D14</f>
        <v>0</v>
      </c>
    </row>
    <row r="15" customFormat="false" ht="12.75" hidden="false" customHeight="false" outlineLevel="0" collapsed="false">
      <c r="A15" s="2"/>
      <c r="B15" s="257"/>
      <c r="C15" s="2"/>
      <c r="D15" s="258"/>
      <c r="E15" s="257"/>
    </row>
    <row r="16" customFormat="false" ht="14.25" hidden="false" customHeight="false" outlineLevel="0" collapsed="false">
      <c r="A16" s="6" t="s">
        <v>15</v>
      </c>
      <c r="C16" s="4"/>
      <c r="D16" s="258"/>
      <c r="E16" s="257"/>
    </row>
    <row r="17" customFormat="false" ht="12.75" hidden="false" customHeight="false" outlineLevel="0" collapsed="false">
      <c r="A17" s="2"/>
      <c r="B17" s="257"/>
      <c r="C17" s="2"/>
      <c r="D17" s="258"/>
      <c r="E17" s="257"/>
    </row>
    <row r="18" customFormat="false" ht="12.75" hidden="false" customHeight="false" outlineLevel="0" collapsed="false">
      <c r="A18" s="2" t="s">
        <v>16</v>
      </c>
      <c r="B18" s="257" t="n">
        <f aca="false">+'1.1.sz.mell.'!E52</f>
        <v>247976</v>
      </c>
      <c r="C18" s="2" t="s">
        <v>17</v>
      </c>
      <c r="D18" s="258" t="n">
        <f aca="false">+'2.1.sz.mell  '!E18+'2.2.sz.mell  '!E18</f>
        <v>247976</v>
      </c>
      <c r="E18" s="257" t="n">
        <f aca="false">+B18-D18</f>
        <v>0</v>
      </c>
    </row>
    <row r="19" customFormat="false" ht="12.75" hidden="false" customHeight="false" outlineLevel="0" collapsed="false">
      <c r="A19" s="2" t="s">
        <v>18</v>
      </c>
      <c r="B19" s="257" t="n">
        <f aca="false">+'1.1.sz.mell.'!E66</f>
        <v>271583</v>
      </c>
      <c r="C19" s="2" t="s">
        <v>19</v>
      </c>
      <c r="D19" s="258" t="n">
        <f aca="false">+'2.1.sz.mell  '!E28+'2.2.sz.mell  '!E32</f>
        <v>271583</v>
      </c>
      <c r="E19" s="257" t="n">
        <f aca="false">+B19-D19</f>
        <v>0</v>
      </c>
    </row>
    <row r="20" customFormat="false" ht="12.75" hidden="false" customHeight="false" outlineLevel="0" collapsed="false">
      <c r="A20" s="2" t="s">
        <v>20</v>
      </c>
      <c r="B20" s="257" t="n">
        <f aca="false">+'1.1.sz.mell.'!E68</f>
        <v>275634</v>
      </c>
      <c r="C20" s="2" t="s">
        <v>21</v>
      </c>
      <c r="D20" s="258" t="n">
        <f aca="false">+'2.1.sz.mell  '!E30+'2.2.sz.mell  '!E34</f>
        <v>275634</v>
      </c>
      <c r="E20" s="257" t="n">
        <f aca="false">+B20-D20</f>
        <v>0</v>
      </c>
    </row>
    <row r="21" customFormat="false" ht="12.75" hidden="false" customHeight="false" outlineLevel="0" collapsed="false">
      <c r="A21" s="2"/>
      <c r="B21" s="257"/>
      <c r="C21" s="2"/>
      <c r="D21" s="258"/>
      <c r="E21" s="257"/>
    </row>
    <row r="22" customFormat="false" ht="15.75" hidden="false" customHeight="false" outlineLevel="0" collapsed="false">
      <c r="A22" s="3" t="s">
        <v>22</v>
      </c>
      <c r="B22" s="259"/>
      <c r="C22" s="4"/>
      <c r="D22" s="258"/>
      <c r="E22" s="257"/>
    </row>
    <row r="23" customFormat="false" ht="12.75" hidden="false" customHeight="false" outlineLevel="0" collapsed="false">
      <c r="A23" s="2"/>
      <c r="B23" s="257"/>
      <c r="C23" s="2"/>
      <c r="D23" s="258"/>
      <c r="E23" s="257"/>
    </row>
    <row r="24" customFormat="false" ht="12.75" hidden="false" customHeight="false" outlineLevel="0" collapsed="false">
      <c r="A24" s="2" t="s">
        <v>23</v>
      </c>
      <c r="B24" s="257" t="n">
        <f aca="false">+'1.1.sz.mell.'!C103</f>
        <v>316751</v>
      </c>
      <c r="C24" s="2" t="s">
        <v>24</v>
      </c>
      <c r="D24" s="258" t="n">
        <f aca="false">+'2.1.sz.mell  '!G18+'2.2.sz.mell  '!G18</f>
        <v>316751</v>
      </c>
      <c r="E24" s="257" t="n">
        <f aca="false">+B24-D24</f>
        <v>0</v>
      </c>
    </row>
    <row r="25" customFormat="false" ht="12.75" hidden="false" customHeight="false" outlineLevel="0" collapsed="false">
      <c r="A25" s="2" t="s">
        <v>25</v>
      </c>
      <c r="B25" s="257" t="n">
        <f aca="false">+'1.1.sz.mell.'!C122</f>
        <v>316751</v>
      </c>
      <c r="C25" s="2" t="s">
        <v>26</v>
      </c>
      <c r="D25" s="258" t="n">
        <f aca="false">+'2.1.sz.mell  '!G28+'2.2.sz.mell  '!G32</f>
        <v>316751</v>
      </c>
      <c r="E25" s="257" t="n">
        <f aca="false">+B25-D25</f>
        <v>0</v>
      </c>
    </row>
    <row r="26" customFormat="false" ht="12.75" hidden="false" customHeight="false" outlineLevel="0" collapsed="false">
      <c r="A26" s="2" t="s">
        <v>27</v>
      </c>
      <c r="B26" s="257" t="n">
        <f aca="false">+'1.1.sz.mell.'!C124</f>
        <v>316751</v>
      </c>
      <c r="C26" s="2" t="s">
        <v>28</v>
      </c>
      <c r="D26" s="258" t="n">
        <f aca="false">+'2.1.sz.mell  '!G30+'2.2.sz.mell  '!G34</f>
        <v>316751</v>
      </c>
      <c r="E26" s="257" t="n">
        <f aca="false">+B26-D26</f>
        <v>0</v>
      </c>
    </row>
    <row r="27" customFormat="false" ht="12.75" hidden="false" customHeight="false" outlineLevel="0" collapsed="false">
      <c r="A27" s="2"/>
      <c r="B27" s="257"/>
      <c r="C27" s="2"/>
      <c r="D27" s="258"/>
      <c r="E27" s="257"/>
    </row>
    <row r="28" customFormat="false" ht="15.75" hidden="false" customHeight="false" outlineLevel="0" collapsed="false">
      <c r="A28" s="3" t="s">
        <v>29</v>
      </c>
      <c r="B28" s="259"/>
      <c r="C28" s="4"/>
      <c r="D28" s="258"/>
      <c r="E28" s="257"/>
    </row>
    <row r="29" customFormat="false" ht="12.75" hidden="false" customHeight="false" outlineLevel="0" collapsed="false">
      <c r="A29" s="2"/>
      <c r="B29" s="257"/>
      <c r="C29" s="2"/>
      <c r="D29" s="258"/>
      <c r="E29" s="257"/>
    </row>
    <row r="30" customFormat="false" ht="12.75" hidden="false" customHeight="false" outlineLevel="0" collapsed="false">
      <c r="A30" s="2" t="s">
        <v>30</v>
      </c>
      <c r="B30" s="257" t="n">
        <f aca="false">+'1.1.sz.mell.'!D103</f>
        <v>454584</v>
      </c>
      <c r="C30" s="2" t="s">
        <v>31</v>
      </c>
      <c r="D30" s="258" t="n">
        <f aca="false">+'2.1.sz.mell  '!H18+'2.2.sz.mell  '!H18</f>
        <v>454584</v>
      </c>
      <c r="E30" s="257" t="n">
        <f aca="false">+B30-D30</f>
        <v>0</v>
      </c>
    </row>
    <row r="31" customFormat="false" ht="12.75" hidden="false" customHeight="false" outlineLevel="0" collapsed="false">
      <c r="A31" s="2" t="s">
        <v>32</v>
      </c>
      <c r="B31" s="257" t="n">
        <f aca="false">+'1.1.sz.mell.'!D122</f>
        <v>454584</v>
      </c>
      <c r="C31" s="2" t="s">
        <v>33</v>
      </c>
      <c r="D31" s="258" t="n">
        <f aca="false">+'2.1.sz.mell  '!H28+'2.2.sz.mell  '!H32</f>
        <v>454584</v>
      </c>
      <c r="E31" s="257" t="n">
        <f aca="false">+B31-D31</f>
        <v>0</v>
      </c>
    </row>
    <row r="32" customFormat="false" ht="12.75" hidden="false" customHeight="false" outlineLevel="0" collapsed="false">
      <c r="A32" s="2" t="s">
        <v>34</v>
      </c>
      <c r="B32" s="257" t="n">
        <f aca="false">+'1.1.sz.mell.'!D124</f>
        <v>454584</v>
      </c>
      <c r="C32" s="2" t="s">
        <v>35</v>
      </c>
      <c r="D32" s="258" t="n">
        <f aca="false">+'2.1.sz.mell  '!H30+'2.2.sz.mell  '!H34</f>
        <v>454584</v>
      </c>
      <c r="E32" s="257" t="n">
        <f aca="false">+B32-D32</f>
        <v>0</v>
      </c>
    </row>
    <row r="33" customFormat="false" ht="12.75" hidden="false" customHeight="false" outlineLevel="0" collapsed="false">
      <c r="A33" s="2"/>
      <c r="B33" s="257"/>
      <c r="C33" s="2"/>
      <c r="D33" s="258"/>
      <c r="E33" s="257"/>
    </row>
    <row r="34" customFormat="false" ht="15.75" hidden="false" customHeight="false" outlineLevel="0" collapsed="false">
      <c r="A34" s="7" t="s">
        <v>36</v>
      </c>
      <c r="B34" s="259"/>
      <c r="C34" s="4"/>
      <c r="D34" s="258"/>
      <c r="E34" s="257"/>
    </row>
    <row r="35" customFormat="false" ht="12.75" hidden="false" customHeight="false" outlineLevel="0" collapsed="false">
      <c r="A35" s="2"/>
      <c r="B35" s="257"/>
      <c r="C35" s="2"/>
      <c r="D35" s="258"/>
      <c r="E35" s="257"/>
    </row>
    <row r="36" customFormat="false" ht="12.75" hidden="false" customHeight="false" outlineLevel="0" collapsed="false">
      <c r="A36" s="2" t="s">
        <v>37</v>
      </c>
      <c r="B36" s="257" t="n">
        <f aca="false">+'1.1.sz.mell.'!E103</f>
        <v>254035</v>
      </c>
      <c r="C36" s="2" t="s">
        <v>38</v>
      </c>
      <c r="D36" s="258" t="n">
        <f aca="false">+'2.1.sz.mell  '!I18+'2.2.sz.mell  '!I18</f>
        <v>254035</v>
      </c>
      <c r="E36" s="257" t="n">
        <f aca="false">+B36-D36</f>
        <v>0</v>
      </c>
    </row>
    <row r="37" customFormat="false" ht="12.75" hidden="false" customHeight="false" outlineLevel="0" collapsed="false">
      <c r="A37" s="2" t="s">
        <v>39</v>
      </c>
      <c r="B37" s="257" t="n">
        <f aca="false">+'1.1.sz.mell.'!E122</f>
        <v>254035</v>
      </c>
      <c r="C37" s="2" t="s">
        <v>40</v>
      </c>
      <c r="D37" s="258" t="n">
        <f aca="false">+'2.1.sz.mell  '!I28+'2.2.sz.mell  '!I32</f>
        <v>254035</v>
      </c>
      <c r="E37" s="257" t="n">
        <f aca="false">+B37-D37</f>
        <v>0</v>
      </c>
    </row>
    <row r="38" customFormat="false" ht="12.75" hidden="false" customHeight="false" outlineLevel="0" collapsed="false">
      <c r="A38" s="2" t="s">
        <v>41</v>
      </c>
      <c r="B38" s="257" t="n">
        <f aca="false">+'1.1.sz.mell.'!E124</f>
        <v>252886</v>
      </c>
      <c r="C38" s="2" t="s">
        <v>42</v>
      </c>
      <c r="D38" s="258" t="n">
        <f aca="false">+'2.1.sz.mell  '!I30+'2.2.sz.mell  '!I34</f>
        <v>252886</v>
      </c>
      <c r="E38" s="257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42.32"/>
    <col collapsed="false" customWidth="true" hidden="false" outlineLevel="0" max="7" min="2" style="261" width="15.65"/>
    <col collapsed="false" customWidth="true" hidden="false" outlineLevel="0" max="8" min="8" style="261" width="13.82"/>
    <col collapsed="false" customWidth="false" hidden="false" outlineLevel="0" max="257" min="9" style="261" width="9.32"/>
  </cols>
  <sheetData>
    <row r="1" customFormat="false" ht="18" hidden="false" customHeight="true" outlineLevel="0" collapsed="false">
      <c r="A1" s="262" t="s">
        <v>358</v>
      </c>
      <c r="B1" s="262"/>
      <c r="C1" s="262"/>
      <c r="D1" s="262"/>
      <c r="E1" s="262"/>
      <c r="F1" s="262"/>
      <c r="G1" s="262"/>
    </row>
    <row r="2" customFormat="false" ht="22.5" hidden="false" customHeight="true" outlineLevel="0" collapsed="false">
      <c r="A2" s="182"/>
      <c r="B2" s="181"/>
      <c r="C2" s="181"/>
      <c r="D2" s="181"/>
      <c r="E2" s="181"/>
      <c r="F2" s="263" t="s">
        <v>253</v>
      </c>
      <c r="G2" s="263"/>
    </row>
    <row r="3" s="267" customFormat="true" ht="50.25" hidden="false" customHeight="true" outlineLevel="0" collapsed="false">
      <c r="A3" s="187" t="s">
        <v>359</v>
      </c>
      <c r="B3" s="264" t="s">
        <v>360</v>
      </c>
      <c r="C3" s="264" t="s">
        <v>361</v>
      </c>
      <c r="D3" s="264" t="s">
        <v>362</v>
      </c>
      <c r="E3" s="264" t="s">
        <v>258</v>
      </c>
      <c r="F3" s="265" t="s">
        <v>363</v>
      </c>
      <c r="G3" s="266" t="s">
        <v>364</v>
      </c>
    </row>
    <row r="4" s="181" customFormat="true" ht="12" hidden="false" customHeight="true" outlineLevel="0" collapsed="false">
      <c r="A4" s="268" t="n">
        <v>1</v>
      </c>
      <c r="B4" s="269" t="n">
        <v>2</v>
      </c>
      <c r="C4" s="269" t="n">
        <v>3</v>
      </c>
      <c r="D4" s="269" t="n">
        <v>4</v>
      </c>
      <c r="E4" s="269" t="n">
        <v>5</v>
      </c>
      <c r="F4" s="270" t="s">
        <v>102</v>
      </c>
      <c r="G4" s="271" t="s">
        <v>365</v>
      </c>
    </row>
    <row r="5" customFormat="false" ht="15.95" hidden="false" customHeight="true" outlineLevel="0" collapsed="false">
      <c r="A5" s="207" t="s">
        <v>366</v>
      </c>
      <c r="B5" s="272" t="n">
        <v>254</v>
      </c>
      <c r="C5" s="273" t="n">
        <v>2013</v>
      </c>
      <c r="D5" s="272"/>
      <c r="E5" s="272" t="n">
        <v>254</v>
      </c>
      <c r="F5" s="274"/>
      <c r="G5" s="275" t="n">
        <f aca="false">+D5+F5</f>
        <v>0</v>
      </c>
    </row>
    <row r="6" customFormat="false" ht="15.95" hidden="false" customHeight="true" outlineLevel="0" collapsed="false">
      <c r="A6" s="207" t="s">
        <v>367</v>
      </c>
      <c r="B6" s="272"/>
      <c r="C6" s="273"/>
      <c r="D6" s="272"/>
      <c r="E6" s="272" t="n">
        <v>0</v>
      </c>
      <c r="F6" s="274"/>
      <c r="G6" s="275" t="n">
        <f aca="false">+D6+F6</f>
        <v>0</v>
      </c>
    </row>
    <row r="7" customFormat="false" ht="15.95" hidden="false" customHeight="true" outlineLevel="0" collapsed="false">
      <c r="A7" s="207" t="s">
        <v>368</v>
      </c>
      <c r="B7" s="272" t="n">
        <v>6000</v>
      </c>
      <c r="C7" s="273" t="n">
        <v>2013</v>
      </c>
      <c r="D7" s="272"/>
      <c r="E7" s="272" t="n">
        <v>6000</v>
      </c>
      <c r="F7" s="274"/>
      <c r="G7" s="275" t="n">
        <f aca="false">+D7+F7</f>
        <v>0</v>
      </c>
    </row>
    <row r="8" customFormat="false" ht="15.95" hidden="false" customHeight="true" outlineLevel="0" collapsed="false">
      <c r="A8" s="207" t="s">
        <v>369</v>
      </c>
      <c r="B8" s="272" t="n">
        <v>1000</v>
      </c>
      <c r="C8" s="273" t="n">
        <v>2013</v>
      </c>
      <c r="D8" s="272"/>
      <c r="E8" s="272" t="n">
        <v>1000</v>
      </c>
      <c r="F8" s="274"/>
      <c r="G8" s="275" t="n">
        <f aca="false">+D8+F8</f>
        <v>0</v>
      </c>
    </row>
    <row r="9" customFormat="false" ht="15.95" hidden="false" customHeight="true" outlineLevel="0" collapsed="false">
      <c r="A9" s="207" t="s">
        <v>370</v>
      </c>
      <c r="B9" s="272" t="n">
        <v>762</v>
      </c>
      <c r="C9" s="273" t="n">
        <v>2013</v>
      </c>
      <c r="D9" s="272"/>
      <c r="E9" s="272" t="n">
        <v>762</v>
      </c>
      <c r="F9" s="274"/>
      <c r="G9" s="275" t="n">
        <f aca="false">+D9+F9</f>
        <v>0</v>
      </c>
    </row>
    <row r="10" customFormat="false" ht="15.95" hidden="false" customHeight="true" outlineLevel="0" collapsed="false">
      <c r="A10" s="207" t="s">
        <v>371</v>
      </c>
      <c r="B10" s="272"/>
      <c r="C10" s="273"/>
      <c r="D10" s="272"/>
      <c r="E10" s="272"/>
      <c r="F10" s="274"/>
      <c r="G10" s="275" t="n">
        <f aca="false">+D10+F10</f>
        <v>0</v>
      </c>
    </row>
    <row r="11" customFormat="false" ht="24" hidden="false" customHeight="true" outlineLevel="0" collapsed="false">
      <c r="A11" s="207" t="s">
        <v>372</v>
      </c>
      <c r="B11" s="272" t="n">
        <v>694</v>
      </c>
      <c r="C11" s="273" t="n">
        <v>2013</v>
      </c>
      <c r="D11" s="272"/>
      <c r="E11" s="272" t="n">
        <v>694</v>
      </c>
      <c r="F11" s="274" t="n">
        <v>1092</v>
      </c>
      <c r="G11" s="275" t="n">
        <f aca="false">+D11+F11</f>
        <v>1092</v>
      </c>
    </row>
    <row r="12" customFormat="false" ht="15.95" hidden="false" customHeight="true" outlineLevel="0" collapsed="false">
      <c r="A12" s="207" t="s">
        <v>373</v>
      </c>
      <c r="B12" s="272" t="n">
        <v>170</v>
      </c>
      <c r="C12" s="273" t="n">
        <v>2013</v>
      </c>
      <c r="D12" s="272"/>
      <c r="E12" s="272" t="n">
        <v>170</v>
      </c>
      <c r="F12" s="274" t="n">
        <v>170</v>
      </c>
      <c r="G12" s="275" t="n">
        <f aca="false">+D12+F12</f>
        <v>170</v>
      </c>
    </row>
    <row r="13" customFormat="false" ht="15.95" hidden="false" customHeight="true" outlineLevel="0" collapsed="false">
      <c r="A13" s="207" t="s">
        <v>374</v>
      </c>
      <c r="B13" s="272" t="n">
        <v>18000</v>
      </c>
      <c r="C13" s="276" t="s">
        <v>375</v>
      </c>
      <c r="D13" s="272"/>
      <c r="E13" s="272" t="n">
        <v>18000</v>
      </c>
      <c r="F13" s="274" t="n">
        <v>528</v>
      </c>
      <c r="G13" s="275" t="n">
        <f aca="false">+D13+F13</f>
        <v>528</v>
      </c>
    </row>
    <row r="14" customFormat="false" ht="15.95" hidden="false" customHeight="true" outlineLevel="0" collapsed="false">
      <c r="A14" s="207" t="s">
        <v>376</v>
      </c>
      <c r="B14" s="272" t="n">
        <v>225</v>
      </c>
      <c r="C14" s="273" t="n">
        <v>2013</v>
      </c>
      <c r="D14" s="272"/>
      <c r="E14" s="272" t="n">
        <v>225</v>
      </c>
      <c r="F14" s="274" t="n">
        <v>225</v>
      </c>
      <c r="G14" s="275" t="n">
        <f aca="false">+D14+F14</f>
        <v>225</v>
      </c>
    </row>
    <row r="15" customFormat="false" ht="15.95" hidden="false" customHeight="true" outlineLevel="0" collapsed="false">
      <c r="A15" s="207" t="s">
        <v>377</v>
      </c>
      <c r="B15" s="272" t="n">
        <v>30708</v>
      </c>
      <c r="C15" s="273" t="n">
        <v>2004</v>
      </c>
      <c r="D15" s="272" t="n">
        <v>10708</v>
      </c>
      <c r="E15" s="272"/>
      <c r="F15" s="274" t="n">
        <v>60</v>
      </c>
      <c r="G15" s="275" t="n">
        <f aca="false">+D15+F15</f>
        <v>10768</v>
      </c>
    </row>
    <row r="16" customFormat="false" ht="15.95" hidden="false" customHeight="true" outlineLevel="0" collapsed="false">
      <c r="A16" s="207"/>
      <c r="B16" s="272"/>
      <c r="C16" s="273"/>
      <c r="D16" s="272"/>
      <c r="E16" s="272"/>
      <c r="F16" s="274"/>
      <c r="G16" s="275" t="n">
        <f aca="false">+D16+F16</f>
        <v>0</v>
      </c>
    </row>
    <row r="17" customFormat="false" ht="15.95" hidden="false" customHeight="true" outlineLevel="0" collapsed="false">
      <c r="A17" s="207"/>
      <c r="B17" s="272"/>
      <c r="C17" s="273"/>
      <c r="D17" s="272"/>
      <c r="E17" s="272"/>
      <c r="F17" s="274"/>
      <c r="G17" s="275" t="n">
        <f aca="false">+D17+F17</f>
        <v>0</v>
      </c>
    </row>
    <row r="18" customFormat="false" ht="15.95" hidden="false" customHeight="true" outlineLevel="0" collapsed="false">
      <c r="A18" s="207"/>
      <c r="B18" s="272"/>
      <c r="C18" s="273"/>
      <c r="D18" s="272"/>
      <c r="E18" s="272"/>
      <c r="F18" s="274"/>
      <c r="G18" s="275" t="n">
        <f aca="false">+D18+F18</f>
        <v>0</v>
      </c>
    </row>
    <row r="19" customFormat="false" ht="15.95" hidden="false" customHeight="true" outlineLevel="0" collapsed="false">
      <c r="A19" s="207"/>
      <c r="B19" s="272"/>
      <c r="C19" s="273"/>
      <c r="D19" s="272"/>
      <c r="E19" s="272"/>
      <c r="F19" s="274"/>
      <c r="G19" s="275" t="n">
        <f aca="false">+D19+F19</f>
        <v>0</v>
      </c>
    </row>
    <row r="20" customFormat="false" ht="15.95" hidden="true" customHeight="true" outlineLevel="0" collapsed="false">
      <c r="A20" s="207"/>
      <c r="B20" s="272"/>
      <c r="C20" s="273"/>
      <c r="D20" s="272"/>
      <c r="E20" s="272"/>
      <c r="F20" s="274"/>
      <c r="G20" s="275" t="n">
        <f aca="false">+D20+F20</f>
        <v>0</v>
      </c>
    </row>
    <row r="21" customFormat="false" ht="15.95" hidden="false" customHeight="true" outlineLevel="0" collapsed="false">
      <c r="A21" s="207"/>
      <c r="B21" s="272"/>
      <c r="C21" s="273"/>
      <c r="D21" s="272"/>
      <c r="E21" s="272"/>
      <c r="F21" s="274"/>
      <c r="G21" s="275" t="n">
        <f aca="false">+D21+F21</f>
        <v>0</v>
      </c>
    </row>
    <row r="22" customFormat="false" ht="15.95" hidden="false" customHeight="true" outlineLevel="0" collapsed="false">
      <c r="A22" s="207"/>
      <c r="B22" s="272"/>
      <c r="C22" s="273"/>
      <c r="D22" s="272"/>
      <c r="E22" s="272"/>
      <c r="F22" s="274"/>
      <c r="G22" s="275" t="n">
        <f aca="false">+D22+F22</f>
        <v>0</v>
      </c>
    </row>
    <row r="23" customFormat="false" ht="15.95" hidden="false" customHeight="true" outlineLevel="0" collapsed="false">
      <c r="A23" s="209"/>
      <c r="B23" s="277"/>
      <c r="C23" s="278"/>
      <c r="D23" s="277"/>
      <c r="E23" s="277"/>
      <c r="F23" s="279"/>
      <c r="G23" s="275" t="n">
        <f aca="false">+D23+F23</f>
        <v>0</v>
      </c>
    </row>
    <row r="24" s="284" customFormat="true" ht="18" hidden="false" customHeight="true" outlineLevel="0" collapsed="false">
      <c r="A24" s="280" t="s">
        <v>378</v>
      </c>
      <c r="B24" s="281" t="n">
        <f aca="false">SUM(B5:B23)</f>
        <v>57813</v>
      </c>
      <c r="C24" s="282"/>
      <c r="D24" s="281" t="n">
        <f aca="false">SUM(D5:D23)</f>
        <v>10708</v>
      </c>
      <c r="E24" s="281" t="n">
        <f aca="false">SUM(E5:E23)</f>
        <v>27105</v>
      </c>
      <c r="F24" s="281" t="n">
        <f aca="false">SUM(F5:F23)</f>
        <v>2075</v>
      </c>
      <c r="G24" s="283" t="n">
        <f aca="false">SUM(G5:G23)</f>
        <v>12783</v>
      </c>
    </row>
    <row r="25" customFormat="false" ht="12.75" hidden="false" customHeight="false" outlineLevel="0" collapsed="false">
      <c r="F25" s="284"/>
      <c r="G25" s="284"/>
    </row>
  </sheetData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4/2014. (IV.3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ajnaine</cp:lastModifiedBy>
  <cp:lastPrinted>2014-03-31T09:24:53Z</cp:lastPrinted>
  <dcterms:modified xsi:type="dcterms:W3CDTF">2014-05-06T10:01:29Z</dcterms:modified>
  <cp:revision>0</cp:revision>
  <dc:subject/>
  <dc:title/>
</cp:coreProperties>
</file>