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" sheetId="7" state="visible" r:id="rId8"/>
    <sheet name="4.sz.mell." sheetId="8" state="visible" r:id="rId9"/>
    <sheet name="5. sz. mell" sheetId="9" state="visible" r:id="rId10"/>
    <sheet name="5.1. sz. mell" sheetId="10" state="visible" r:id="rId11"/>
    <sheet name="5.2. sz. mell." sheetId="11" state="visible" r:id="rId12"/>
    <sheet name="9.sz.mell." sheetId="12" state="visible" r:id="rId13"/>
    <sheet name="10. sz. mell. " sheetId="13" state="visible" r:id="rId14"/>
  </sheets>
  <definedNames>
    <definedName function="false" hidden="false" localSheetId="0" name="_xlnm.Print_Area" vbProcedure="false">'1.1.sz.mell.'!$A$1:$D$142</definedName>
    <definedName function="false" hidden="false" localSheetId="1" name="_xlnm.Print_Area" vbProcedure="false">'1.2.sz.mell. '!$A$1:$D$126</definedName>
    <definedName function="false" hidden="false" localSheetId="3" name="_xlnm.Print_Area" vbProcedure="false">'1.4.sz.mell.'!$A$1:$D$126</definedName>
    <definedName function="false" hidden="false" localSheetId="4" name="_xlnm.Print_Area" vbProcedure="false">'2.1.sz.mell  '!$A$1:$G$32</definedName>
    <definedName function="false" hidden="false" localSheetId="5" name="_xlnm.Print_Area" vbProcedure="false">'2.2.sz.mell  '!$A$1:$G$36</definedName>
    <definedName function="false" hidden="false" localSheetId="8" name="_xlnm.Print_Titles" vbProcedure="false">'5. sz. mell'!$1:$6</definedName>
    <definedName function="false" hidden="false" localSheetId="9" name="_xlnm.Print_Titles" vbProcedure="false">'5.1. sz. mell'!$1:$6</definedName>
    <definedName function="false" hidden="false" localSheetId="10" name="_xlnm.Print_Titles" vbProcedure="false">'5.2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6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Módosítot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Igazg. szolg. Díja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t xml:space="preserve">III. Támogatások, kiegészítések (5.1+…+5.8.)</t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Előző évi ktgvetési kieg., visszat.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Elk. állami pénzalap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t xml:space="preserve">II. Felhalmozási költségvetés kiadásai (2.1+…+2.3)</t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t xml:space="preserve">2013. évi külső forrásból fedezhető működési hiány  (2.1. melléklet 3. oszlop 27. sor)</t>
  </si>
  <si>
    <t xml:space="preserve">2013. évi külső forrásból fedezhető felhalmozási hiány  (2.2. melléklet 3. oszlop 30. sor)</t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 </t>
  </si>
  <si>
    <t xml:space="preserve">Egyéb fizetési kötelezettségből származó bevételek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Címzett és céltámogatások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z 3/2014. (IV.22.) számú rendelethez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. (működési célú)</t>
  </si>
  <si>
    <t xml:space="preserve">Átvett pénzeszközök áh-n belülről</t>
  </si>
  <si>
    <t xml:space="preserve">    - 5.-ből: EU támogatás</t>
  </si>
  <si>
    <t xml:space="preserve">Tartalékok</t>
  </si>
  <si>
    <t xml:space="preserve">Átvett pénzeszközök áh-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3/2014. (IV.22.) számú rendelethez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i eredeti ei.</t>
  </si>
  <si>
    <t xml:space="preserve">2013. évi mód.ei.</t>
  </si>
  <si>
    <t xml:space="preserve">
2013. év utáni szükséglet
</t>
  </si>
  <si>
    <t xml:space="preserve">HŰTŐSZEKRÉNY</t>
  </si>
  <si>
    <t xml:space="preserve">UDVARI JÁTÉKOK</t>
  </si>
  <si>
    <t xml:space="preserve">SZÁMLÁZÓ PROGRAM</t>
  </si>
  <si>
    <t xml:space="preserve">E-KATA SZOFT</t>
  </si>
  <si>
    <t xml:space="preserve">SZÁMÍTÓGÉP</t>
  </si>
  <si>
    <t xml:space="preserve">EGÉSZSÉGRE FEL!</t>
  </si>
  <si>
    <t xml:space="preserve">PROJEKTOR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i mód. ei.</t>
  </si>
  <si>
    <t xml:space="preserve">2013. év utáni szükséglet
(6=2 - 4 - 5)</t>
  </si>
  <si>
    <t xml:space="preserve">UTAK FELÚJÍTÁSA</t>
  </si>
  <si>
    <t xml:space="preserve">5. melléklet az 3/2014. (IV.22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Feladat megnevezése</t>
  </si>
  <si>
    <t xml:space="preserve">Bőny</t>
  </si>
  <si>
    <t xml:space="preserve">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5.1. melléklet az 3/2014. (IV.22.) önkormányzati rendelethez</t>
  </si>
  <si>
    <t xml:space="preserve">Polgármesteri Hivatal</t>
  </si>
  <si>
    <t xml:space="preserve">01</t>
  </si>
  <si>
    <t xml:space="preserve">Egyéb saját bevéte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5.2. melléklet az 3/2014. (IV.22.) önkormányzati rendelethez</t>
  </si>
  <si>
    <t xml:space="preserve">Költségvetési szerv I.</t>
  </si>
  <si>
    <t xml:space="preserve">04</t>
  </si>
  <si>
    <t xml:space="preserve">Szivárvány Egységes Óvoda-Bölcsöde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ege eredeti</t>
  </si>
  <si>
    <t xml:space="preserve">Mód.ei.</t>
  </si>
  <si>
    <t xml:space="preserve">EGYHÁZAK, KÖZHITÉLETI TÁM.</t>
  </si>
  <si>
    <t xml:space="preserve">KATOLIKUS EGYHÁZ</t>
  </si>
  <si>
    <t xml:space="preserve">REFORMÁTUS EGYHÁZ</t>
  </si>
  <si>
    <t xml:space="preserve">EVANGÉLIKUS EGYHÁZ</t>
  </si>
  <si>
    <t xml:space="preserve">TÁMOGATÁS ÉRTÉKŰ PE. ÁTAD.</t>
  </si>
  <si>
    <t xml:space="preserve">ROMA</t>
  </si>
  <si>
    <t xml:space="preserve">SZABADIDŐ, SPORT TÁMOGATÁS</t>
  </si>
  <si>
    <t xml:space="preserve">SPORT</t>
  </si>
  <si>
    <t xml:space="preserve">IDŐSÜGYI ÖNK. KEDVEZMÉNYES TÁM.</t>
  </si>
  <si>
    <t xml:space="preserve">NYUGDÍJAS EGYESÜLET</t>
  </si>
  <si>
    <t xml:space="preserve">EGYÉB MNS. SOROLT KÖZ. TEV. TÁM..</t>
  </si>
  <si>
    <t xml:space="preserve">VÖRÖSKERESZT</t>
  </si>
  <si>
    <t xml:space="preserve">EGYÉB ALAPÍTVÁNY</t>
  </si>
  <si>
    <t xml:space="preserve">FEKETE SASOK</t>
  </si>
  <si>
    <t xml:space="preserve">CESZ</t>
  </si>
  <si>
    <t xml:space="preserve">BŐNYI TEB TÁMOGATÁS</t>
  </si>
  <si>
    <t xml:space="preserve">EGYÉB MNS. SOROLT KÖZ. TEV. TÁM.</t>
  </si>
  <si>
    <t xml:space="preserve">POLGÁRŐRSÉG</t>
  </si>
  <si>
    <t xml:space="preserve">EET</t>
  </si>
  <si>
    <t xml:space="preserve">BURSA</t>
  </si>
  <si>
    <t xml:space="preserve">BŐNY KÖZSÉG OKTATÁSÁÉRT TÁM.</t>
  </si>
  <si>
    <t xml:space="preserve">32.</t>
  </si>
  <si>
    <t xml:space="preserve">33.</t>
  </si>
  <si>
    <t xml:space="preserve">Összesen:</t>
  </si>
  <si>
    <t xml:space="preserve">Nem kötelező!</t>
  </si>
  <si>
    <t xml:space="preserve">EU-s projekt neve, azonosítója:</t>
  </si>
  <si>
    <t xml:space="preserve">FALUMEGÚJÍTÁSI PÁLYÁZAT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General"/>
    <numFmt numFmtId="168" formatCode="0"/>
    <numFmt numFmtId="169" formatCode="#,##0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4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E138" activeCellId="0" sqref="E13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4.77"/>
    <col collapsed="false" customWidth="true" hidden="false" outlineLevel="0" max="3" min="3" style="2" width="19.32"/>
    <col collapsed="false" customWidth="true" hidden="false" outlineLevel="0" max="4" min="4" style="3" width="10.43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  <c r="D4" s="11" t="n">
        <v>4</v>
      </c>
      <c r="E4" s="11" t="n">
        <v>5</v>
      </c>
    </row>
    <row r="5" s="16" customFormat="true" ht="12" hidden="false" customHeight="true" outlineLevel="0" collapsed="false">
      <c r="A5" s="13" t="s">
        <v>8</v>
      </c>
      <c r="B5" s="14" t="s">
        <v>9</v>
      </c>
      <c r="C5" s="15" t="n">
        <f aca="false">SUM(C6,C11,C20)</f>
        <v>80778</v>
      </c>
      <c r="D5" s="15" t="n">
        <f aca="false">SUM(D6,D11,D20)</f>
        <v>89574</v>
      </c>
      <c r="E5" s="15" t="n">
        <f aca="false">SUM(E6,E11,E20)</f>
        <v>104540</v>
      </c>
    </row>
    <row r="6" s="16" customFormat="true" ht="12" hidden="false" customHeight="true" outlineLevel="0" collapsed="false">
      <c r="A6" s="17" t="s">
        <v>10</v>
      </c>
      <c r="B6" s="18" t="s">
        <v>11</v>
      </c>
      <c r="C6" s="15" t="n">
        <f aca="false">SUM(C7:C10)</f>
        <v>50400</v>
      </c>
      <c r="D6" s="15" t="n">
        <f aca="false">SUM(D7:D10)</f>
        <v>58476</v>
      </c>
      <c r="E6" s="15" t="n">
        <f aca="false">SUM(E7:E10)</f>
        <v>73967</v>
      </c>
    </row>
    <row r="7" s="16" customFormat="true" ht="12" hidden="false" customHeight="true" outlineLevel="0" collapsed="false">
      <c r="A7" s="19" t="s">
        <v>12</v>
      </c>
      <c r="B7" s="20" t="s">
        <v>13</v>
      </c>
      <c r="C7" s="21" t="n">
        <v>50400</v>
      </c>
      <c r="D7" s="22" t="n">
        <v>57777</v>
      </c>
      <c r="E7" s="23" t="n">
        <v>73312</v>
      </c>
    </row>
    <row r="8" s="16" customFormat="true" ht="12" hidden="false" customHeight="true" outlineLevel="0" collapsed="false">
      <c r="A8" s="19" t="s">
        <v>14</v>
      </c>
      <c r="B8" s="24" t="s">
        <v>15</v>
      </c>
      <c r="C8" s="25"/>
      <c r="D8" s="26"/>
      <c r="E8" s="27"/>
    </row>
    <row r="9" s="16" customFormat="true" ht="12" hidden="false" customHeight="true" outlineLevel="0" collapsed="false">
      <c r="A9" s="19" t="s">
        <v>16</v>
      </c>
      <c r="B9" s="24" t="s">
        <v>17</v>
      </c>
      <c r="C9" s="25"/>
      <c r="D9" s="26" t="n">
        <v>679</v>
      </c>
      <c r="E9" s="27" t="n">
        <v>636</v>
      </c>
    </row>
    <row r="10" s="16" customFormat="true" ht="12" hidden="false" customHeight="true" outlineLevel="0" collapsed="false">
      <c r="A10" s="19" t="s">
        <v>18</v>
      </c>
      <c r="B10" s="28" t="s">
        <v>19</v>
      </c>
      <c r="C10" s="29"/>
      <c r="D10" s="30" t="n">
        <v>20</v>
      </c>
      <c r="E10" s="31" t="n">
        <v>19</v>
      </c>
    </row>
    <row r="11" s="16" customFormat="true" ht="12" hidden="false" customHeight="true" outlineLevel="0" collapsed="false">
      <c r="A11" s="17" t="s">
        <v>20</v>
      </c>
      <c r="B11" s="14" t="s">
        <v>21</v>
      </c>
      <c r="C11" s="15" t="n">
        <f aca="false">SUM(C12:C19)</f>
        <v>24128</v>
      </c>
      <c r="D11" s="15" t="n">
        <f aca="false">SUM(D12:D19)</f>
        <v>23908</v>
      </c>
      <c r="E11" s="15" t="n">
        <f aca="false">SUM(E12:E19)</f>
        <v>23382</v>
      </c>
    </row>
    <row r="12" s="16" customFormat="true" ht="12" hidden="false" customHeight="true" outlineLevel="0" collapsed="false">
      <c r="A12" s="32" t="s">
        <v>22</v>
      </c>
      <c r="B12" s="33" t="s">
        <v>23</v>
      </c>
      <c r="C12" s="21"/>
      <c r="D12" s="22"/>
      <c r="E12" s="23"/>
    </row>
    <row r="13" s="16" customFormat="true" ht="12" hidden="false" customHeight="true" outlineLevel="0" collapsed="false">
      <c r="A13" s="19" t="s">
        <v>24</v>
      </c>
      <c r="B13" s="34" t="s">
        <v>25</v>
      </c>
      <c r="C13" s="25" t="n">
        <v>50</v>
      </c>
      <c r="D13" s="26" t="n">
        <v>2858</v>
      </c>
      <c r="E13" s="27" t="n">
        <v>2235</v>
      </c>
    </row>
    <row r="14" s="16" customFormat="true" ht="12" hidden="false" customHeight="true" outlineLevel="0" collapsed="false">
      <c r="A14" s="19" t="s">
        <v>26</v>
      </c>
      <c r="B14" s="34" t="s">
        <v>27</v>
      </c>
      <c r="C14" s="25" t="n">
        <v>1151</v>
      </c>
      <c r="D14" s="26" t="n">
        <v>1995</v>
      </c>
      <c r="E14" s="27" t="n">
        <v>6650</v>
      </c>
    </row>
    <row r="15" s="16" customFormat="true" ht="12" hidden="false" customHeight="true" outlineLevel="0" collapsed="false">
      <c r="A15" s="19" t="s">
        <v>28</v>
      </c>
      <c r="B15" s="34" t="s">
        <v>29</v>
      </c>
      <c r="C15" s="25" t="n">
        <v>12041</v>
      </c>
      <c r="D15" s="26" t="n">
        <v>12472</v>
      </c>
      <c r="E15" s="27" t="n">
        <v>8401</v>
      </c>
      <c r="F15" s="35"/>
    </row>
    <row r="16" s="16" customFormat="true" ht="12" hidden="false" customHeight="true" outlineLevel="0" collapsed="false">
      <c r="A16" s="36" t="s">
        <v>30</v>
      </c>
      <c r="B16" s="37" t="s">
        <v>31</v>
      </c>
      <c r="C16" s="25" t="n">
        <v>1919</v>
      </c>
      <c r="D16" s="26" t="n">
        <v>1169</v>
      </c>
      <c r="E16" s="27" t="n">
        <v>871</v>
      </c>
    </row>
    <row r="17" s="16" customFormat="true" ht="12" hidden="false" customHeight="true" outlineLevel="0" collapsed="false">
      <c r="A17" s="19" t="s">
        <v>32</v>
      </c>
      <c r="B17" s="34" t="s">
        <v>33</v>
      </c>
      <c r="C17" s="25" t="n">
        <v>8382</v>
      </c>
      <c r="D17" s="26" t="n">
        <v>4529</v>
      </c>
      <c r="E17" s="27" t="n">
        <v>4320</v>
      </c>
    </row>
    <row r="18" s="16" customFormat="true" ht="12" hidden="false" customHeight="true" outlineLevel="0" collapsed="false">
      <c r="A18" s="19" t="s">
        <v>34</v>
      </c>
      <c r="B18" s="34" t="s">
        <v>35</v>
      </c>
      <c r="C18" s="25" t="n">
        <v>500</v>
      </c>
      <c r="D18" s="26" t="n">
        <v>863</v>
      </c>
      <c r="E18" s="27" t="n">
        <v>863</v>
      </c>
    </row>
    <row r="19" s="16" customFormat="true" ht="12" hidden="false" customHeight="true" outlineLevel="0" collapsed="false">
      <c r="A19" s="38" t="s">
        <v>36</v>
      </c>
      <c r="B19" s="39" t="s">
        <v>37</v>
      </c>
      <c r="C19" s="29" t="n">
        <v>85</v>
      </c>
      <c r="D19" s="30" t="n">
        <v>22</v>
      </c>
      <c r="E19" s="31" t="n">
        <v>42</v>
      </c>
    </row>
    <row r="20" s="16" customFormat="true" ht="12" hidden="false" customHeight="true" outlineLevel="0" collapsed="false">
      <c r="A20" s="17" t="s">
        <v>38</v>
      </c>
      <c r="B20" s="14" t="s">
        <v>39</v>
      </c>
      <c r="C20" s="40" t="n">
        <v>6250</v>
      </c>
      <c r="D20" s="41" t="n">
        <v>7190</v>
      </c>
      <c r="E20" s="41" t="n">
        <v>7191</v>
      </c>
    </row>
    <row r="21" s="16" customFormat="true" ht="12" hidden="false" customHeight="true" outlineLevel="0" collapsed="false">
      <c r="A21" s="17" t="s">
        <v>40</v>
      </c>
      <c r="B21" s="14" t="s">
        <v>41</v>
      </c>
      <c r="C21" s="15" t="n">
        <f aca="false">SUM(C22:C29)</f>
        <v>76037</v>
      </c>
      <c r="D21" s="15" t="n">
        <f aca="false">SUM(D22:D29)</f>
        <v>89694</v>
      </c>
      <c r="E21" s="15" t="n">
        <f aca="false">SUM(E22:E29)</f>
        <v>89694</v>
      </c>
    </row>
    <row r="22" s="16" customFormat="true" ht="12" hidden="false" customHeight="true" outlineLevel="0" collapsed="false">
      <c r="A22" s="42" t="s">
        <v>42</v>
      </c>
      <c r="B22" s="43" t="s">
        <v>43</v>
      </c>
      <c r="C22" s="21" t="n">
        <v>76037</v>
      </c>
      <c r="D22" s="22" t="n">
        <v>86967</v>
      </c>
      <c r="E22" s="23" t="n">
        <v>86967</v>
      </c>
    </row>
    <row r="23" s="16" customFormat="true" ht="12" hidden="false" customHeight="true" outlineLevel="0" collapsed="false">
      <c r="A23" s="19" t="s">
        <v>44</v>
      </c>
      <c r="B23" s="34" t="s">
        <v>45</v>
      </c>
      <c r="C23" s="25"/>
      <c r="D23" s="26"/>
      <c r="E23" s="27"/>
    </row>
    <row r="24" s="16" customFormat="true" ht="12" hidden="false" customHeight="true" outlineLevel="0" collapsed="false">
      <c r="A24" s="19" t="s">
        <v>46</v>
      </c>
      <c r="B24" s="34" t="s">
        <v>47</v>
      </c>
      <c r="C24" s="25"/>
      <c r="D24" s="26" t="n">
        <v>445</v>
      </c>
      <c r="E24" s="27" t="n">
        <v>445</v>
      </c>
    </row>
    <row r="25" s="16" customFormat="true" ht="12" hidden="false" customHeight="true" outlineLevel="0" collapsed="false">
      <c r="A25" s="44" t="s">
        <v>48</v>
      </c>
      <c r="B25" s="34" t="s">
        <v>49</v>
      </c>
      <c r="C25" s="25"/>
      <c r="D25" s="26"/>
      <c r="E25" s="27"/>
    </row>
    <row r="26" s="16" customFormat="true" ht="12" hidden="false" customHeight="true" outlineLevel="0" collapsed="false">
      <c r="A26" s="44" t="s">
        <v>50</v>
      </c>
      <c r="B26" s="34" t="s">
        <v>51</v>
      </c>
      <c r="C26" s="25"/>
      <c r="D26" s="26"/>
      <c r="E26" s="27"/>
    </row>
    <row r="27" s="16" customFormat="true" ht="12" hidden="false" customHeight="true" outlineLevel="0" collapsed="false">
      <c r="A27" s="19" t="s">
        <v>52</v>
      </c>
      <c r="B27" s="34" t="s">
        <v>53</v>
      </c>
      <c r="C27" s="25"/>
      <c r="D27" s="26" t="n">
        <v>640</v>
      </c>
      <c r="E27" s="27" t="n">
        <v>640</v>
      </c>
    </row>
    <row r="28" s="16" customFormat="true" ht="12" hidden="false" customHeight="true" outlineLevel="0" collapsed="false">
      <c r="A28" s="19" t="s">
        <v>54</v>
      </c>
      <c r="B28" s="34" t="s">
        <v>55</v>
      </c>
      <c r="C28" s="25"/>
      <c r="D28" s="26" t="n">
        <v>1624</v>
      </c>
      <c r="E28" s="27" t="n">
        <v>1624</v>
      </c>
    </row>
    <row r="29" s="16" customFormat="true" ht="12" hidden="false" customHeight="true" outlineLevel="0" collapsed="false">
      <c r="A29" s="19" t="s">
        <v>56</v>
      </c>
      <c r="B29" s="45" t="s">
        <v>57</v>
      </c>
      <c r="C29" s="29"/>
      <c r="D29" s="30" t="n">
        <v>18</v>
      </c>
      <c r="E29" s="31" t="n">
        <v>18</v>
      </c>
    </row>
    <row r="30" s="16" customFormat="true" ht="12" hidden="false" customHeight="true" outlineLevel="0" collapsed="false">
      <c r="A30" s="46" t="s">
        <v>58</v>
      </c>
      <c r="B30" s="47" t="s">
        <v>59</v>
      </c>
      <c r="C30" s="48" t="n">
        <f aca="false">SUM(C31,C37)</f>
        <v>27546</v>
      </c>
      <c r="D30" s="48" t="n">
        <f aca="false">SUM(D31,D37)</f>
        <v>30542</v>
      </c>
      <c r="E30" s="48" t="n">
        <f aca="false">SUM(E31,E37)</f>
        <v>32531</v>
      </c>
    </row>
    <row r="31" s="16" customFormat="true" ht="12" hidden="false" customHeight="true" outlineLevel="0" collapsed="false">
      <c r="A31" s="49" t="s">
        <v>60</v>
      </c>
      <c r="B31" s="50" t="s">
        <v>61</v>
      </c>
      <c r="C31" s="51" t="n">
        <f aca="false">SUM(C32:C36)</f>
        <v>9502</v>
      </c>
      <c r="D31" s="51" t="n">
        <f aca="false">SUM(D32:D36)</f>
        <v>15534</v>
      </c>
      <c r="E31" s="51" t="n">
        <f aca="false">SUM(E32:E36)</f>
        <v>17475</v>
      </c>
    </row>
    <row r="32" s="16" customFormat="true" ht="12" hidden="false" customHeight="true" outlineLevel="0" collapsed="false">
      <c r="A32" s="52" t="s">
        <v>62</v>
      </c>
      <c r="B32" s="53" t="s">
        <v>63</v>
      </c>
      <c r="C32" s="25" t="n">
        <v>6202</v>
      </c>
      <c r="D32" s="26" t="n">
        <v>10738</v>
      </c>
      <c r="E32" s="27" t="n">
        <v>12679</v>
      </c>
    </row>
    <row r="33" s="16" customFormat="true" ht="12" hidden="false" customHeight="true" outlineLevel="0" collapsed="false">
      <c r="A33" s="52" t="s">
        <v>64</v>
      </c>
      <c r="B33" s="53" t="s">
        <v>65</v>
      </c>
      <c r="C33" s="25"/>
      <c r="D33" s="26"/>
      <c r="E33" s="27"/>
    </row>
    <row r="34" s="16" customFormat="true" ht="12" hidden="false" customHeight="true" outlineLevel="0" collapsed="false">
      <c r="A34" s="52" t="s">
        <v>66</v>
      </c>
      <c r="B34" s="53" t="s">
        <v>67</v>
      </c>
      <c r="C34" s="25"/>
      <c r="D34" s="26"/>
      <c r="E34" s="27"/>
    </row>
    <row r="35" s="16" customFormat="true" ht="12" hidden="false" customHeight="true" outlineLevel="0" collapsed="false">
      <c r="A35" s="52" t="s">
        <v>68</v>
      </c>
      <c r="B35" s="53" t="s">
        <v>69</v>
      </c>
      <c r="C35" s="25"/>
      <c r="D35" s="26"/>
      <c r="E35" s="27"/>
    </row>
    <row r="36" s="16" customFormat="true" ht="12" hidden="false" customHeight="true" outlineLevel="0" collapsed="false">
      <c r="A36" s="52" t="s">
        <v>70</v>
      </c>
      <c r="B36" s="53" t="s">
        <v>71</v>
      </c>
      <c r="C36" s="25" t="n">
        <v>3300</v>
      </c>
      <c r="D36" s="26" t="n">
        <v>4796</v>
      </c>
      <c r="E36" s="27" t="n">
        <v>4796</v>
      </c>
    </row>
    <row r="37" s="16" customFormat="true" ht="12" hidden="false" customHeight="true" outlineLevel="0" collapsed="false">
      <c r="A37" s="52" t="s">
        <v>72</v>
      </c>
      <c r="B37" s="54" t="s">
        <v>73</v>
      </c>
      <c r="C37" s="55" t="n">
        <f aca="false">SUM(C38:C42)</f>
        <v>18044</v>
      </c>
      <c r="D37" s="55" t="n">
        <f aca="false">SUM(D38:D42)</f>
        <v>15008</v>
      </c>
      <c r="E37" s="55" t="n">
        <f aca="false">SUM(E38:E42)</f>
        <v>15056</v>
      </c>
    </row>
    <row r="38" s="16" customFormat="true" ht="12" hidden="false" customHeight="true" outlineLevel="0" collapsed="false">
      <c r="A38" s="52" t="s">
        <v>74</v>
      </c>
      <c r="B38" s="53" t="s">
        <v>63</v>
      </c>
      <c r="C38" s="25"/>
      <c r="D38" s="26"/>
      <c r="E38" s="27"/>
    </row>
    <row r="39" s="16" customFormat="true" ht="12" hidden="false" customHeight="true" outlineLevel="0" collapsed="false">
      <c r="A39" s="52" t="s">
        <v>75</v>
      </c>
      <c r="B39" s="53" t="s">
        <v>76</v>
      </c>
      <c r="C39" s="25"/>
      <c r="D39" s="26"/>
      <c r="E39" s="27"/>
    </row>
    <row r="40" s="16" customFormat="true" ht="12" hidden="false" customHeight="true" outlineLevel="0" collapsed="false">
      <c r="A40" s="52" t="s">
        <v>77</v>
      </c>
      <c r="B40" s="53" t="s">
        <v>67</v>
      </c>
      <c r="C40" s="25"/>
      <c r="D40" s="26"/>
      <c r="E40" s="27"/>
    </row>
    <row r="41" s="16" customFormat="true" ht="12" hidden="false" customHeight="true" outlineLevel="0" collapsed="false">
      <c r="A41" s="52" t="s">
        <v>78</v>
      </c>
      <c r="B41" s="56" t="s">
        <v>69</v>
      </c>
      <c r="C41" s="25"/>
      <c r="D41" s="26"/>
      <c r="E41" s="27"/>
    </row>
    <row r="42" s="16" customFormat="true" ht="12" hidden="false" customHeight="true" outlineLevel="0" collapsed="false">
      <c r="A42" s="57" t="s">
        <v>79</v>
      </c>
      <c r="B42" s="58" t="s">
        <v>80</v>
      </c>
      <c r="C42" s="29" t="n">
        <v>18044</v>
      </c>
      <c r="D42" s="30" t="n">
        <v>15008</v>
      </c>
      <c r="E42" s="31" t="n">
        <v>15056</v>
      </c>
    </row>
    <row r="43" s="16" customFormat="true" ht="12" hidden="false" customHeight="true" outlineLevel="0" collapsed="false">
      <c r="A43" s="17" t="s">
        <v>81</v>
      </c>
      <c r="B43" s="59" t="s">
        <v>82</v>
      </c>
      <c r="C43" s="48" t="n">
        <f aca="false">SUM(C44:C45)</f>
        <v>14531</v>
      </c>
      <c r="D43" s="48" t="n">
        <f aca="false">SUM(D44:D45)</f>
        <v>158</v>
      </c>
      <c r="E43" s="48" t="n">
        <f aca="false">SUM(E44:E45)</f>
        <v>158</v>
      </c>
    </row>
    <row r="44" s="16" customFormat="true" ht="12" hidden="false" customHeight="true" outlineLevel="0" collapsed="false">
      <c r="A44" s="42" t="s">
        <v>83</v>
      </c>
      <c r="B44" s="24" t="s">
        <v>84</v>
      </c>
      <c r="C44" s="21"/>
      <c r="D44" s="22"/>
      <c r="E44" s="23"/>
    </row>
    <row r="45" s="16" customFormat="true" ht="12" hidden="false" customHeight="true" outlineLevel="0" collapsed="false">
      <c r="A45" s="36" t="s">
        <v>85</v>
      </c>
      <c r="B45" s="60" t="s">
        <v>86</v>
      </c>
      <c r="C45" s="29" t="n">
        <v>14531</v>
      </c>
      <c r="D45" s="30" t="n">
        <v>158</v>
      </c>
      <c r="E45" s="31" t="n">
        <v>158</v>
      </c>
    </row>
    <row r="46" s="16" customFormat="true" ht="12" hidden="false" customHeight="true" outlineLevel="0" collapsed="false">
      <c r="A46" s="17" t="s">
        <v>87</v>
      </c>
      <c r="B46" s="59" t="s">
        <v>88</v>
      </c>
      <c r="C46" s="48" t="n">
        <f aca="false">SUM(C47:C49)</f>
        <v>0</v>
      </c>
      <c r="D46" s="48" t="n">
        <f aca="false">SUM(D47:D49)</f>
        <v>0</v>
      </c>
      <c r="E46" s="48" t="n">
        <f aca="false">SUM(E47:E49)</f>
        <v>0</v>
      </c>
    </row>
    <row r="47" s="16" customFormat="true" ht="12" hidden="false" customHeight="true" outlineLevel="0" collapsed="false">
      <c r="A47" s="42" t="s">
        <v>89</v>
      </c>
      <c r="B47" s="24" t="s">
        <v>90</v>
      </c>
      <c r="C47" s="21"/>
      <c r="D47" s="22"/>
      <c r="E47" s="23"/>
    </row>
    <row r="48" s="16" customFormat="true" ht="12" hidden="false" customHeight="true" outlineLevel="0" collapsed="false">
      <c r="A48" s="19" t="s">
        <v>91</v>
      </c>
      <c r="B48" s="53" t="s">
        <v>92</v>
      </c>
      <c r="C48" s="25"/>
      <c r="D48" s="26"/>
      <c r="E48" s="27"/>
    </row>
    <row r="49" s="16" customFormat="true" ht="12" hidden="false" customHeight="true" outlineLevel="0" collapsed="false">
      <c r="A49" s="36" t="s">
        <v>93</v>
      </c>
      <c r="B49" s="60" t="s">
        <v>94</v>
      </c>
      <c r="C49" s="29"/>
      <c r="D49" s="30"/>
      <c r="E49" s="31"/>
    </row>
    <row r="50" s="16" customFormat="true" ht="17.25" hidden="false" customHeight="true" outlineLevel="0" collapsed="false">
      <c r="A50" s="17" t="s">
        <v>95</v>
      </c>
      <c r="B50" s="61" t="s">
        <v>96</v>
      </c>
      <c r="C50" s="40"/>
      <c r="D50" s="41"/>
      <c r="E50" s="62"/>
    </row>
    <row r="51" s="16" customFormat="true" ht="12" hidden="false" customHeight="true" outlineLevel="0" collapsed="false">
      <c r="A51" s="17" t="s">
        <v>97</v>
      </c>
      <c r="B51" s="63" t="s">
        <v>98</v>
      </c>
      <c r="C51" s="64" t="n">
        <f aca="false">SUM(C6,C11,C20,C21,C30,C43,C46,C50)</f>
        <v>198892</v>
      </c>
      <c r="D51" s="64" t="n">
        <f aca="false">SUM(D6,D11,D20,D21,D30,D43,D46,D50)</f>
        <v>209968</v>
      </c>
      <c r="E51" s="64" t="n">
        <f aca="false">SUM(E6,E11,E20,E21,E30,E43,E46,E50)</f>
        <v>226923</v>
      </c>
    </row>
    <row r="52" s="16" customFormat="true" ht="12" hidden="false" customHeight="true" outlineLevel="0" collapsed="false">
      <c r="A52" s="65" t="s">
        <v>99</v>
      </c>
      <c r="B52" s="18" t="s">
        <v>100</v>
      </c>
      <c r="C52" s="15" t="n">
        <f aca="false">SUM(C53,C59)</f>
        <v>23109</v>
      </c>
      <c r="D52" s="15" t="n">
        <f aca="false">SUM(D53,D59)</f>
        <v>21060</v>
      </c>
      <c r="E52" s="15" t="n">
        <f aca="false">SUM(E53,E59)</f>
        <v>21060</v>
      </c>
    </row>
    <row r="53" s="16" customFormat="true" ht="12" hidden="false" customHeight="true" outlineLevel="0" collapsed="false">
      <c r="A53" s="66" t="s">
        <v>101</v>
      </c>
      <c r="B53" s="50" t="s">
        <v>102</v>
      </c>
      <c r="C53" s="51" t="n">
        <f aca="false">SUM(C54:C58)</f>
        <v>23109</v>
      </c>
      <c r="D53" s="51" t="n">
        <f aca="false">SUM(D54:D58)</f>
        <v>21060</v>
      </c>
      <c r="E53" s="51" t="n">
        <f aca="false">SUM(E54:E58)</f>
        <v>21060</v>
      </c>
    </row>
    <row r="54" s="16" customFormat="true" ht="12" hidden="false" customHeight="true" outlineLevel="0" collapsed="false">
      <c r="A54" s="67" t="s">
        <v>103</v>
      </c>
      <c r="B54" s="53" t="s">
        <v>104</v>
      </c>
      <c r="C54" s="25" t="n">
        <v>23109</v>
      </c>
      <c r="D54" s="26" t="n">
        <v>21060</v>
      </c>
      <c r="E54" s="27" t="n">
        <v>21060</v>
      </c>
    </row>
    <row r="55" s="16" customFormat="true" ht="12" hidden="false" customHeight="true" outlineLevel="0" collapsed="false">
      <c r="A55" s="67" t="s">
        <v>105</v>
      </c>
      <c r="B55" s="53" t="s">
        <v>106</v>
      </c>
      <c r="C55" s="25"/>
      <c r="D55" s="26"/>
      <c r="E55" s="27"/>
    </row>
    <row r="56" s="16" customFormat="true" ht="12" hidden="false" customHeight="true" outlineLevel="0" collapsed="false">
      <c r="A56" s="67" t="s">
        <v>107</v>
      </c>
      <c r="B56" s="53" t="s">
        <v>108</v>
      </c>
      <c r="C56" s="25"/>
      <c r="D56" s="26"/>
      <c r="E56" s="27"/>
    </row>
    <row r="57" s="16" customFormat="true" ht="12" hidden="false" customHeight="true" outlineLevel="0" collapsed="false">
      <c r="A57" s="67" t="s">
        <v>109</v>
      </c>
      <c r="B57" s="53" t="s">
        <v>110</v>
      </c>
      <c r="C57" s="25"/>
      <c r="D57" s="26"/>
      <c r="E57" s="27"/>
    </row>
    <row r="58" s="16" customFormat="true" ht="12" hidden="false" customHeight="true" outlineLevel="0" collapsed="false">
      <c r="A58" s="67" t="s">
        <v>111</v>
      </c>
      <c r="B58" s="53" t="s">
        <v>112</v>
      </c>
      <c r="C58" s="25"/>
      <c r="D58" s="26"/>
      <c r="E58" s="27"/>
    </row>
    <row r="59" s="16" customFormat="true" ht="12" hidden="false" customHeight="true" outlineLevel="0" collapsed="false">
      <c r="A59" s="68" t="s">
        <v>113</v>
      </c>
      <c r="B59" s="54" t="s">
        <v>114</v>
      </c>
      <c r="C59" s="55" t="n">
        <f aca="false">SUM(C60:C64)</f>
        <v>0</v>
      </c>
      <c r="D59" s="55" t="n">
        <f aca="false">SUM(D60:D64)</f>
        <v>0</v>
      </c>
      <c r="E59" s="55" t="n">
        <f aca="false">SUM(E60:E64)</f>
        <v>0</v>
      </c>
    </row>
    <row r="60" s="16" customFormat="true" ht="12" hidden="false" customHeight="true" outlineLevel="0" collapsed="false">
      <c r="A60" s="67" t="s">
        <v>115</v>
      </c>
      <c r="B60" s="53" t="s">
        <v>116</v>
      </c>
      <c r="C60" s="25"/>
      <c r="D60" s="26"/>
      <c r="E60" s="27"/>
    </row>
    <row r="61" s="16" customFormat="true" ht="12" hidden="false" customHeight="true" outlineLevel="0" collapsed="false">
      <c r="A61" s="67" t="s">
        <v>117</v>
      </c>
      <c r="B61" s="53" t="s">
        <v>118</v>
      </c>
      <c r="C61" s="25"/>
      <c r="D61" s="26"/>
      <c r="E61" s="27"/>
    </row>
    <row r="62" s="16" customFormat="true" ht="12" hidden="false" customHeight="true" outlineLevel="0" collapsed="false">
      <c r="A62" s="67" t="s">
        <v>119</v>
      </c>
      <c r="B62" s="53" t="s">
        <v>120</v>
      </c>
      <c r="C62" s="25"/>
      <c r="D62" s="26"/>
      <c r="E62" s="27"/>
    </row>
    <row r="63" s="16" customFormat="true" ht="12" hidden="false" customHeight="true" outlineLevel="0" collapsed="false">
      <c r="A63" s="67" t="s">
        <v>121</v>
      </c>
      <c r="B63" s="53" t="s">
        <v>122</v>
      </c>
      <c r="C63" s="25"/>
      <c r="D63" s="26"/>
      <c r="E63" s="27"/>
    </row>
    <row r="64" s="16" customFormat="true" ht="12" hidden="false" customHeight="true" outlineLevel="0" collapsed="false">
      <c r="A64" s="69" t="s">
        <v>123</v>
      </c>
      <c r="B64" s="60" t="s">
        <v>124</v>
      </c>
      <c r="C64" s="29"/>
      <c r="D64" s="30"/>
      <c r="E64" s="31"/>
    </row>
    <row r="65" s="16" customFormat="true" ht="12" hidden="false" customHeight="true" outlineLevel="0" collapsed="false">
      <c r="A65" s="70" t="s">
        <v>125</v>
      </c>
      <c r="B65" s="71" t="s">
        <v>126</v>
      </c>
      <c r="C65" s="48" t="n">
        <f aca="false">SUM(C51,C52)</f>
        <v>222001</v>
      </c>
      <c r="D65" s="48" t="n">
        <f aca="false">SUM(D51,D52)</f>
        <v>231028</v>
      </c>
      <c r="E65" s="48" t="n">
        <f aca="false">SUM(E51,E52)</f>
        <v>247983</v>
      </c>
    </row>
    <row r="66" s="16" customFormat="true" ht="13.5" hidden="false" customHeight="true" outlineLevel="0" collapsed="false">
      <c r="A66" s="72" t="s">
        <v>127</v>
      </c>
      <c r="B66" s="73" t="s">
        <v>128</v>
      </c>
      <c r="C66" s="74"/>
      <c r="D66" s="75"/>
      <c r="E66" s="75" t="n">
        <v>-441</v>
      </c>
    </row>
    <row r="67" s="16" customFormat="true" ht="12" hidden="false" customHeight="true" outlineLevel="0" collapsed="false">
      <c r="A67" s="70" t="s">
        <v>129</v>
      </c>
      <c r="B67" s="71" t="s">
        <v>130</v>
      </c>
      <c r="C67" s="15" t="n">
        <f aca="false">SUM(C65:C66)</f>
        <v>222001</v>
      </c>
      <c r="D67" s="15" t="n">
        <f aca="false">SUM(D65:D66)</f>
        <v>231028</v>
      </c>
      <c r="E67" s="15" t="n">
        <f aca="false">SUM(E65:E66)</f>
        <v>247542</v>
      </c>
    </row>
    <row r="68" s="16" customFormat="true" ht="15.6" hidden="false" customHeight="false" outlineLevel="0" collapsed="false">
      <c r="A68" s="76"/>
      <c r="B68" s="77"/>
      <c r="C68" s="78"/>
      <c r="D68" s="79"/>
      <c r="E68" s="12"/>
    </row>
    <row r="69" customFormat="false" ht="16.5" hidden="false" customHeight="true" outlineLevel="0" collapsed="false">
      <c r="A69" s="4" t="s">
        <v>131</v>
      </c>
      <c r="B69" s="4"/>
      <c r="C69" s="4"/>
      <c r="D69" s="80"/>
      <c r="E69" s="81"/>
    </row>
    <row r="70" s="86" customFormat="true" ht="16.5" hidden="false" customHeight="true" outlineLevel="0" collapsed="false">
      <c r="A70" s="82" t="s">
        <v>132</v>
      </c>
      <c r="B70" s="82"/>
      <c r="C70" s="83" t="s">
        <v>2</v>
      </c>
      <c r="D70" s="84"/>
      <c r="E70" s="85"/>
    </row>
    <row r="71" customFormat="false" ht="38.1" hidden="false" customHeight="true" outlineLevel="0" collapsed="false">
      <c r="A71" s="87" t="s">
        <v>133</v>
      </c>
      <c r="B71" s="88" t="s">
        <v>134</v>
      </c>
      <c r="C71" s="89" t="s">
        <v>5</v>
      </c>
      <c r="D71" s="89" t="s">
        <v>6</v>
      </c>
      <c r="E71" s="90" t="s">
        <v>7</v>
      </c>
    </row>
    <row r="72" s="12" customFormat="true" ht="12" hidden="false" customHeight="true" outlineLevel="0" collapsed="false">
      <c r="A72" s="91" t="n">
        <v>1</v>
      </c>
      <c r="B72" s="92" t="n">
        <v>2</v>
      </c>
      <c r="C72" s="90" t="n">
        <v>3</v>
      </c>
      <c r="D72" s="90" t="n">
        <v>4</v>
      </c>
      <c r="E72" s="90" t="n">
        <v>5</v>
      </c>
    </row>
    <row r="73" customFormat="false" ht="12" hidden="false" customHeight="true" outlineLevel="0" collapsed="false">
      <c r="A73" s="93" t="s">
        <v>8</v>
      </c>
      <c r="B73" s="94" t="s">
        <v>135</v>
      </c>
      <c r="C73" s="15" t="n">
        <f aca="false">SUM(C74:C78)</f>
        <v>169827</v>
      </c>
      <c r="D73" s="15" t="n">
        <f aca="false">SUM(D74:D78)</f>
        <v>177623</v>
      </c>
      <c r="E73" s="15" t="n">
        <f aca="false">SUM(E74:E78)</f>
        <v>162896</v>
      </c>
    </row>
    <row r="74" customFormat="false" ht="12" hidden="false" customHeight="true" outlineLevel="0" collapsed="false">
      <c r="A74" s="32" t="s">
        <v>136</v>
      </c>
      <c r="B74" s="33" t="s">
        <v>137</v>
      </c>
      <c r="C74" s="95" t="n">
        <v>66412</v>
      </c>
      <c r="D74" s="22" t="n">
        <v>67375</v>
      </c>
      <c r="E74" s="96" t="n">
        <v>67967</v>
      </c>
      <c r="H74" s="1"/>
    </row>
    <row r="75" customFormat="false" ht="12" hidden="false" customHeight="true" outlineLevel="0" collapsed="false">
      <c r="A75" s="19" t="s">
        <v>138</v>
      </c>
      <c r="B75" s="34" t="s">
        <v>139</v>
      </c>
      <c r="C75" s="97" t="n">
        <v>17352</v>
      </c>
      <c r="D75" s="26" t="n">
        <v>17357</v>
      </c>
      <c r="E75" s="98" t="n">
        <v>14841</v>
      </c>
    </row>
    <row r="76" customFormat="false" ht="12" hidden="false" customHeight="true" outlineLevel="0" collapsed="false">
      <c r="A76" s="19" t="s">
        <v>140</v>
      </c>
      <c r="B76" s="34" t="s">
        <v>141</v>
      </c>
      <c r="C76" s="97" t="n">
        <v>64819</v>
      </c>
      <c r="D76" s="26" t="n">
        <v>73300</v>
      </c>
      <c r="E76" s="98" t="n">
        <v>62862</v>
      </c>
    </row>
    <row r="77" customFormat="false" ht="12" hidden="false" customHeight="true" outlineLevel="0" collapsed="false">
      <c r="A77" s="19" t="s">
        <v>142</v>
      </c>
      <c r="B77" s="99" t="s">
        <v>143</v>
      </c>
      <c r="C77" s="97" t="n">
        <v>17103</v>
      </c>
      <c r="D77" s="26" t="n">
        <v>14127</v>
      </c>
      <c r="E77" s="98" t="n">
        <v>12064</v>
      </c>
    </row>
    <row r="78" customFormat="false" ht="12" hidden="false" customHeight="true" outlineLevel="0" collapsed="false">
      <c r="A78" s="19" t="s">
        <v>144</v>
      </c>
      <c r="B78" s="100" t="s">
        <v>145</v>
      </c>
      <c r="C78" s="97" t="n">
        <v>4141</v>
      </c>
      <c r="D78" s="26" t="n">
        <v>5464</v>
      </c>
      <c r="E78" s="98" t="n">
        <v>5162</v>
      </c>
    </row>
    <row r="79" customFormat="false" ht="12" hidden="false" customHeight="true" outlineLevel="0" collapsed="false">
      <c r="A79" s="19" t="s">
        <v>146</v>
      </c>
      <c r="B79" s="34" t="s">
        <v>147</v>
      </c>
      <c r="C79" s="97"/>
      <c r="D79" s="26"/>
      <c r="E79" s="98"/>
    </row>
    <row r="80" customFormat="false" ht="12" hidden="false" customHeight="true" outlineLevel="0" collapsed="false">
      <c r="A80" s="19" t="s">
        <v>148</v>
      </c>
      <c r="B80" s="101" t="s">
        <v>149</v>
      </c>
      <c r="C80" s="97"/>
      <c r="D80" s="26"/>
      <c r="E80" s="98"/>
    </row>
    <row r="81" customFormat="false" ht="12" hidden="false" customHeight="true" outlineLevel="0" collapsed="false">
      <c r="A81" s="19" t="s">
        <v>150</v>
      </c>
      <c r="B81" s="101" t="s">
        <v>151</v>
      </c>
      <c r="C81" s="97"/>
      <c r="D81" s="26"/>
      <c r="E81" s="98"/>
    </row>
    <row r="82" customFormat="false" ht="12" hidden="false" customHeight="true" outlineLevel="0" collapsed="false">
      <c r="A82" s="19" t="s">
        <v>152</v>
      </c>
      <c r="B82" s="102" t="s">
        <v>153</v>
      </c>
      <c r="C82" s="97"/>
      <c r="D82" s="26"/>
      <c r="E82" s="98"/>
    </row>
    <row r="83" customFormat="false" ht="12" hidden="false" customHeight="true" outlineLevel="0" collapsed="false">
      <c r="A83" s="36" t="s">
        <v>154</v>
      </c>
      <c r="B83" s="103" t="s">
        <v>155</v>
      </c>
      <c r="C83" s="97"/>
      <c r="D83" s="26"/>
      <c r="E83" s="98"/>
    </row>
    <row r="84" customFormat="false" ht="12" hidden="false" customHeight="true" outlineLevel="0" collapsed="false">
      <c r="A84" s="19" t="s">
        <v>156</v>
      </c>
      <c r="B84" s="103" t="s">
        <v>157</v>
      </c>
      <c r="C84" s="97"/>
      <c r="D84" s="26"/>
      <c r="E84" s="98"/>
    </row>
    <row r="85" customFormat="false" ht="12" hidden="false" customHeight="true" outlineLevel="0" collapsed="false">
      <c r="A85" s="104" t="s">
        <v>158</v>
      </c>
      <c r="B85" s="105" t="s">
        <v>159</v>
      </c>
      <c r="C85" s="106"/>
      <c r="D85" s="30"/>
      <c r="E85" s="107"/>
    </row>
    <row r="86" customFormat="false" ht="12" hidden="false" customHeight="true" outlineLevel="0" collapsed="false">
      <c r="A86" s="17" t="s">
        <v>10</v>
      </c>
      <c r="B86" s="108" t="s">
        <v>160</v>
      </c>
      <c r="C86" s="48" t="n">
        <f aca="false">SUM(C87:C89)</f>
        <v>49102</v>
      </c>
      <c r="D86" s="48" t="n">
        <f aca="false">SUM(D87:D89)</f>
        <v>12362</v>
      </c>
      <c r="E86" s="48" t="n">
        <f aca="false">SUM(E87:E89)</f>
        <v>26934</v>
      </c>
    </row>
    <row r="87" customFormat="false" ht="12" hidden="false" customHeight="true" outlineLevel="0" collapsed="false">
      <c r="A87" s="42" t="s">
        <v>12</v>
      </c>
      <c r="B87" s="34" t="s">
        <v>161</v>
      </c>
      <c r="C87" s="95" t="n">
        <v>630</v>
      </c>
      <c r="D87" s="22" t="n">
        <v>1162</v>
      </c>
      <c r="E87" s="96" t="n">
        <v>1007</v>
      </c>
    </row>
    <row r="88" customFormat="false" ht="12" hidden="false" customHeight="true" outlineLevel="0" collapsed="false">
      <c r="A88" s="42" t="s">
        <v>14</v>
      </c>
      <c r="B88" s="45" t="s">
        <v>162</v>
      </c>
      <c r="C88" s="97" t="n">
        <v>30780</v>
      </c>
      <c r="D88" s="26"/>
      <c r="E88" s="98" t="n">
        <v>25927</v>
      </c>
    </row>
    <row r="89" customFormat="false" ht="12" hidden="false" customHeight="true" outlineLevel="0" collapsed="false">
      <c r="A89" s="42" t="s">
        <v>16</v>
      </c>
      <c r="B89" s="53" t="s">
        <v>163</v>
      </c>
      <c r="C89" s="97" t="n">
        <v>17692</v>
      </c>
      <c r="D89" s="26" t="n">
        <v>11200</v>
      </c>
      <c r="E89" s="98"/>
    </row>
    <row r="90" customFormat="false" ht="12" hidden="false" customHeight="true" outlineLevel="0" collapsed="false">
      <c r="A90" s="42" t="s">
        <v>18</v>
      </c>
      <c r="B90" s="53" t="s">
        <v>164</v>
      </c>
      <c r="C90" s="97"/>
      <c r="D90" s="26"/>
      <c r="E90" s="98"/>
    </row>
    <row r="91" customFormat="false" ht="12" hidden="false" customHeight="true" outlineLevel="0" collapsed="false">
      <c r="A91" s="42" t="s">
        <v>165</v>
      </c>
      <c r="B91" s="53" t="s">
        <v>166</v>
      </c>
      <c r="C91" s="97"/>
      <c r="D91" s="26"/>
      <c r="E91" s="98"/>
    </row>
    <row r="92" customFormat="false" ht="15.6" hidden="false" customHeight="false" outlineLevel="0" collapsed="false">
      <c r="A92" s="42" t="s">
        <v>167</v>
      </c>
      <c r="B92" s="53" t="s">
        <v>168</v>
      </c>
      <c r="C92" s="97"/>
      <c r="D92" s="26"/>
      <c r="E92" s="98"/>
    </row>
    <row r="93" customFormat="false" ht="12" hidden="false" customHeight="true" outlineLevel="0" collapsed="false">
      <c r="A93" s="42" t="s">
        <v>169</v>
      </c>
      <c r="B93" s="109" t="s">
        <v>170</v>
      </c>
      <c r="C93" s="97"/>
      <c r="D93" s="26"/>
      <c r="E93" s="98"/>
    </row>
    <row r="94" customFormat="false" ht="12" hidden="false" customHeight="true" outlineLevel="0" collapsed="false">
      <c r="A94" s="42" t="s">
        <v>171</v>
      </c>
      <c r="B94" s="109" t="s">
        <v>172</v>
      </c>
      <c r="C94" s="97"/>
      <c r="D94" s="26"/>
      <c r="E94" s="98"/>
    </row>
    <row r="95" customFormat="false" ht="15.6" hidden="false" customHeight="false" outlineLevel="0" collapsed="false">
      <c r="A95" s="42" t="s">
        <v>173</v>
      </c>
      <c r="B95" s="109" t="s">
        <v>174</v>
      </c>
      <c r="C95" s="97"/>
      <c r="D95" s="26"/>
      <c r="E95" s="98"/>
    </row>
    <row r="96" customFormat="false" ht="21" hidden="false" customHeight="false" outlineLevel="0" collapsed="false">
      <c r="A96" s="36" t="s">
        <v>175</v>
      </c>
      <c r="B96" s="110" t="s">
        <v>176</v>
      </c>
      <c r="C96" s="106"/>
      <c r="D96" s="30"/>
      <c r="E96" s="107"/>
    </row>
    <row r="97" customFormat="false" ht="12" hidden="false" customHeight="true" outlineLevel="0" collapsed="false">
      <c r="A97" s="17" t="s">
        <v>20</v>
      </c>
      <c r="B97" s="14" t="s">
        <v>177</v>
      </c>
      <c r="C97" s="48" t="n">
        <f aca="false">SUM(C98:C99)</f>
        <v>3072</v>
      </c>
      <c r="D97" s="48" t="n">
        <f aca="false">SUM(D98:D99)</f>
        <v>10173</v>
      </c>
      <c r="E97" s="48" t="n">
        <f aca="false">SUM(E98:E99)</f>
        <v>0</v>
      </c>
    </row>
    <row r="98" customFormat="false" ht="12" hidden="false" customHeight="true" outlineLevel="0" collapsed="false">
      <c r="A98" s="42" t="s">
        <v>22</v>
      </c>
      <c r="B98" s="43" t="s">
        <v>178</v>
      </c>
      <c r="C98" s="95" t="n">
        <v>3072</v>
      </c>
      <c r="D98" s="22" t="n">
        <v>10173</v>
      </c>
      <c r="E98" s="96"/>
    </row>
    <row r="99" customFormat="false" ht="12" hidden="false" customHeight="true" outlineLevel="0" collapsed="false">
      <c r="A99" s="44" t="s">
        <v>24</v>
      </c>
      <c r="B99" s="45" t="s">
        <v>179</v>
      </c>
      <c r="C99" s="106"/>
      <c r="D99" s="30"/>
      <c r="E99" s="107"/>
    </row>
    <row r="100" s="113" customFormat="true" ht="12" hidden="false" customHeight="true" outlineLevel="0" collapsed="false">
      <c r="A100" s="65" t="s">
        <v>180</v>
      </c>
      <c r="B100" s="18" t="s">
        <v>181</v>
      </c>
      <c r="C100" s="40"/>
      <c r="D100" s="111"/>
      <c r="E100" s="112"/>
    </row>
    <row r="101" customFormat="false" ht="12" hidden="false" customHeight="true" outlineLevel="0" collapsed="false">
      <c r="A101" s="114" t="s">
        <v>40</v>
      </c>
      <c r="B101" s="115" t="s">
        <v>182</v>
      </c>
      <c r="C101" s="116" t="n">
        <f aca="false">SUM(C73,C86,C97,C100)</f>
        <v>222001</v>
      </c>
      <c r="D101" s="116" t="n">
        <f aca="false">SUM(D73,D86,D97,D100)</f>
        <v>200158</v>
      </c>
      <c r="E101" s="116" t="n">
        <f aca="false">SUM(E73,E86,E97,E100)</f>
        <v>189830</v>
      </c>
    </row>
    <row r="102" customFormat="false" ht="12" hidden="false" customHeight="true" outlineLevel="0" collapsed="false">
      <c r="A102" s="65" t="s">
        <v>58</v>
      </c>
      <c r="B102" s="18" t="s">
        <v>183</v>
      </c>
      <c r="C102" s="116" t="n">
        <f aca="false">SUM(C103,C111)</f>
        <v>0</v>
      </c>
      <c r="D102" s="116" t="n">
        <f aca="false">SUM(D103,D111)</f>
        <v>100</v>
      </c>
      <c r="E102" s="116" t="n">
        <f aca="false">SUM(E103,E111)</f>
        <v>100</v>
      </c>
    </row>
    <row r="103" customFormat="false" ht="12" hidden="false" customHeight="true" outlineLevel="0" collapsed="false">
      <c r="A103" s="117" t="s">
        <v>60</v>
      </c>
      <c r="B103" s="118" t="s">
        <v>184</v>
      </c>
      <c r="C103" s="119" t="n">
        <f aca="false">SUM(C104:C110)</f>
        <v>0</v>
      </c>
      <c r="D103" s="119" t="n">
        <f aca="false">SUM(D104:D110)</f>
        <v>100</v>
      </c>
      <c r="E103" s="119" t="n">
        <f aca="false">SUM(E104:E110)</f>
        <v>100</v>
      </c>
    </row>
    <row r="104" customFormat="false" ht="12" hidden="false" customHeight="true" outlineLevel="0" collapsed="false">
      <c r="A104" s="120" t="s">
        <v>62</v>
      </c>
      <c r="B104" s="24" t="s">
        <v>185</v>
      </c>
      <c r="C104" s="121"/>
      <c r="D104" s="22"/>
      <c r="E104" s="96"/>
    </row>
    <row r="105" customFormat="false" ht="12" hidden="false" customHeight="true" outlineLevel="0" collapsed="false">
      <c r="A105" s="67" t="s">
        <v>64</v>
      </c>
      <c r="B105" s="53" t="s">
        <v>186</v>
      </c>
      <c r="C105" s="122"/>
      <c r="D105" s="26"/>
      <c r="E105" s="98"/>
    </row>
    <row r="106" customFormat="false" ht="12" hidden="false" customHeight="true" outlineLevel="0" collapsed="false">
      <c r="A106" s="67" t="s">
        <v>66</v>
      </c>
      <c r="B106" s="53" t="s">
        <v>187</v>
      </c>
      <c r="C106" s="122"/>
      <c r="D106" s="26"/>
      <c r="E106" s="98"/>
    </row>
    <row r="107" customFormat="false" ht="12" hidden="false" customHeight="true" outlineLevel="0" collapsed="false">
      <c r="A107" s="67" t="s">
        <v>68</v>
      </c>
      <c r="B107" s="53" t="s">
        <v>188</v>
      </c>
      <c r="C107" s="122"/>
      <c r="D107" s="26"/>
      <c r="E107" s="98"/>
    </row>
    <row r="108" customFormat="false" ht="12" hidden="false" customHeight="true" outlineLevel="0" collapsed="false">
      <c r="A108" s="67" t="s">
        <v>70</v>
      </c>
      <c r="B108" s="53" t="s">
        <v>189</v>
      </c>
      <c r="C108" s="122"/>
      <c r="D108" s="26" t="n">
        <v>100</v>
      </c>
      <c r="E108" s="98" t="n">
        <v>100</v>
      </c>
    </row>
    <row r="109" customFormat="false" ht="12" hidden="false" customHeight="true" outlineLevel="0" collapsed="false">
      <c r="A109" s="67" t="s">
        <v>190</v>
      </c>
      <c r="B109" s="53" t="s">
        <v>191</v>
      </c>
      <c r="C109" s="122"/>
      <c r="D109" s="26"/>
      <c r="E109" s="98"/>
    </row>
    <row r="110" customFormat="false" ht="12" hidden="false" customHeight="true" outlineLevel="0" collapsed="false">
      <c r="A110" s="123" t="s">
        <v>192</v>
      </c>
      <c r="B110" s="124" t="s">
        <v>193</v>
      </c>
      <c r="C110" s="125"/>
      <c r="D110" s="30"/>
      <c r="E110" s="107"/>
    </row>
    <row r="111" customFormat="false" ht="12" hidden="false" customHeight="true" outlineLevel="0" collapsed="false">
      <c r="A111" s="117" t="s">
        <v>72</v>
      </c>
      <c r="B111" s="118" t="s">
        <v>194</v>
      </c>
      <c r="C111" s="126" t="n">
        <f aca="false">SUM(C112:C119)</f>
        <v>0</v>
      </c>
      <c r="D111" s="126" t="n">
        <f aca="false">SUM(D112:D119)</f>
        <v>0</v>
      </c>
      <c r="E111" s="126" t="n">
        <f aca="false">SUM(E112:E119)</f>
        <v>0</v>
      </c>
    </row>
    <row r="112" customFormat="false" ht="12" hidden="false" customHeight="true" outlineLevel="0" collapsed="false">
      <c r="A112" s="120" t="s">
        <v>74</v>
      </c>
      <c r="B112" s="24" t="s">
        <v>185</v>
      </c>
      <c r="C112" s="121"/>
      <c r="D112" s="22"/>
      <c r="E112" s="96"/>
    </row>
    <row r="113" customFormat="false" ht="12" hidden="false" customHeight="true" outlineLevel="0" collapsed="false">
      <c r="A113" s="67" t="s">
        <v>75</v>
      </c>
      <c r="B113" s="53" t="s">
        <v>195</v>
      </c>
      <c r="C113" s="122"/>
      <c r="D113" s="26"/>
      <c r="E113" s="98"/>
    </row>
    <row r="114" customFormat="false" ht="12" hidden="false" customHeight="true" outlineLevel="0" collapsed="false">
      <c r="A114" s="67" t="s">
        <v>77</v>
      </c>
      <c r="B114" s="53" t="s">
        <v>187</v>
      </c>
      <c r="C114" s="122"/>
      <c r="D114" s="26"/>
      <c r="E114" s="98"/>
    </row>
    <row r="115" customFormat="false" ht="12" hidden="false" customHeight="true" outlineLevel="0" collapsed="false">
      <c r="A115" s="67" t="s">
        <v>78</v>
      </c>
      <c r="B115" s="53" t="s">
        <v>188</v>
      </c>
      <c r="C115" s="122"/>
      <c r="D115" s="26"/>
      <c r="E115" s="98"/>
    </row>
    <row r="116" customFormat="false" ht="12" hidden="false" customHeight="true" outlineLevel="0" collapsed="false">
      <c r="A116" s="67" t="s">
        <v>79</v>
      </c>
      <c r="B116" s="53" t="s">
        <v>189</v>
      </c>
      <c r="C116" s="122"/>
      <c r="D116" s="26"/>
      <c r="E116" s="98"/>
    </row>
    <row r="117" customFormat="false" ht="12" hidden="false" customHeight="true" outlineLevel="0" collapsed="false">
      <c r="A117" s="67" t="s">
        <v>196</v>
      </c>
      <c r="B117" s="53" t="s">
        <v>197</v>
      </c>
      <c r="C117" s="122"/>
      <c r="D117" s="26"/>
      <c r="E117" s="98"/>
    </row>
    <row r="118" customFormat="false" ht="12" hidden="false" customHeight="true" outlineLevel="0" collapsed="false">
      <c r="A118" s="67" t="s">
        <v>198</v>
      </c>
      <c r="B118" s="53" t="s">
        <v>193</v>
      </c>
      <c r="C118" s="122"/>
      <c r="D118" s="26"/>
      <c r="E118" s="98"/>
    </row>
    <row r="119" customFormat="false" ht="12" hidden="false" customHeight="true" outlineLevel="0" collapsed="false">
      <c r="A119" s="123" t="s">
        <v>199</v>
      </c>
      <c r="B119" s="124" t="s">
        <v>200</v>
      </c>
      <c r="C119" s="125"/>
      <c r="D119" s="30"/>
      <c r="E119" s="107"/>
    </row>
    <row r="120" customFormat="false" ht="12" hidden="false" customHeight="true" outlineLevel="0" collapsed="false">
      <c r="A120" s="65" t="s">
        <v>201</v>
      </c>
      <c r="B120" s="71" t="s">
        <v>202</v>
      </c>
      <c r="C120" s="127" t="n">
        <f aca="false">SUM(C101,C102)</f>
        <v>222001</v>
      </c>
      <c r="D120" s="127" t="n">
        <f aca="false">SUM(D101,D102)</f>
        <v>200258</v>
      </c>
      <c r="E120" s="127" t="n">
        <f aca="false">SUM(E101,E102)</f>
        <v>189930</v>
      </c>
    </row>
    <row r="121" customFormat="false" ht="15" hidden="false" customHeight="true" outlineLevel="0" collapsed="false">
      <c r="A121" s="65" t="s">
        <v>87</v>
      </c>
      <c r="B121" s="71" t="s">
        <v>203</v>
      </c>
      <c r="C121" s="128"/>
      <c r="D121" s="75"/>
      <c r="E121" s="75" t="n">
        <v>-1255</v>
      </c>
      <c r="F121" s="129"/>
      <c r="G121" s="129"/>
      <c r="H121" s="129"/>
    </row>
    <row r="122" s="16" customFormat="true" ht="13.8" hidden="false" customHeight="false" outlineLevel="0" collapsed="false">
      <c r="A122" s="130" t="s">
        <v>204</v>
      </c>
      <c r="B122" s="73" t="s">
        <v>205</v>
      </c>
      <c r="C122" s="15" t="n">
        <f aca="false">SUM(C120:C121)</f>
        <v>222001</v>
      </c>
      <c r="D122" s="15" t="n">
        <f aca="false">SUM(D120:D121)</f>
        <v>200258</v>
      </c>
      <c r="E122" s="15" t="n">
        <f aca="false">SUM(E120:E121)</f>
        <v>188675</v>
      </c>
    </row>
    <row r="123" customFormat="false" ht="15.6" hidden="false" customHeight="false" outlineLevel="0" collapsed="false">
      <c r="A123" s="131"/>
      <c r="B123" s="131"/>
      <c r="C123" s="132"/>
      <c r="D123" s="80"/>
      <c r="E123" s="81"/>
    </row>
    <row r="124" customFormat="false" ht="15.6" hidden="false" customHeight="false" outlineLevel="0" collapsed="false">
      <c r="A124" s="133" t="s">
        <v>206</v>
      </c>
      <c r="B124" s="133"/>
      <c r="C124" s="133"/>
      <c r="D124" s="80"/>
      <c r="E124" s="81"/>
    </row>
    <row r="125" customFormat="false" ht="15" hidden="false" customHeight="true" outlineLevel="0" collapsed="false">
      <c r="A125" s="5" t="s">
        <v>207</v>
      </c>
      <c r="B125" s="5"/>
      <c r="C125" s="6" t="s">
        <v>2</v>
      </c>
      <c r="D125" s="80"/>
      <c r="E125" s="81"/>
    </row>
    <row r="126" customFormat="false" ht="13.5" hidden="false" customHeight="true" outlineLevel="0" collapsed="false">
      <c r="A126" s="17" t="n">
        <v>1</v>
      </c>
      <c r="B126" s="108" t="s">
        <v>208</v>
      </c>
      <c r="C126" s="15" t="n">
        <f aca="false">C51-C101</f>
        <v>-23109</v>
      </c>
      <c r="D126" s="15" t="n">
        <f aca="false">D51-D101</f>
        <v>9810</v>
      </c>
      <c r="E126" s="15" t="n">
        <f aca="false">E51-E101</f>
        <v>37093</v>
      </c>
    </row>
    <row r="127" customFormat="false" ht="15.6" hidden="false" customHeight="false" outlineLevel="0" collapsed="false">
      <c r="A127" s="131"/>
      <c r="B127" s="131"/>
      <c r="C127" s="132"/>
      <c r="D127" s="80"/>
      <c r="E127" s="81"/>
    </row>
    <row r="128" customFormat="false" ht="15.6" hidden="false" customHeight="false" outlineLevel="0" collapsed="false">
      <c r="A128" s="134" t="s">
        <v>209</v>
      </c>
      <c r="B128" s="134"/>
      <c r="C128" s="134"/>
      <c r="D128" s="135"/>
      <c r="E128" s="81"/>
    </row>
    <row r="129" customFormat="false" ht="12.75" hidden="false" customHeight="true" outlineLevel="0" collapsed="false">
      <c r="A129" s="136" t="s">
        <v>210</v>
      </c>
      <c r="B129" s="136"/>
      <c r="C129" s="6" t="s">
        <v>2</v>
      </c>
      <c r="D129" s="80"/>
      <c r="E129" s="81"/>
    </row>
    <row r="130" customFormat="false" ht="13.5" hidden="false" customHeight="true" outlineLevel="0" collapsed="false">
      <c r="A130" s="65" t="s">
        <v>8</v>
      </c>
      <c r="B130" s="137" t="s">
        <v>211</v>
      </c>
      <c r="C130" s="138" t="n">
        <f aca="false">IF('2.1.sz.mell  '!C32&lt;&gt;"-",'2.1.sz.mell  '!C32,0)</f>
        <v>0</v>
      </c>
      <c r="D130" s="139"/>
      <c r="E130" s="140"/>
    </row>
    <row r="131" customFormat="false" ht="13.5" hidden="false" customHeight="true" outlineLevel="0" collapsed="false">
      <c r="A131" s="65" t="s">
        <v>10</v>
      </c>
      <c r="B131" s="137" t="s">
        <v>212</v>
      </c>
      <c r="C131" s="138" t="n">
        <f aca="false">IF('2.2.sz.mell  '!C36&lt;&gt;"-",'2.2.sz.mell  '!C36,0)</f>
        <v>16527</v>
      </c>
      <c r="D131" s="75" t="n">
        <v>26334</v>
      </c>
      <c r="E131" s="140" t="n">
        <v>10078</v>
      </c>
    </row>
    <row r="132" customFormat="false" ht="16.2" hidden="false" customHeight="false" outlineLevel="0" collapsed="false">
      <c r="A132" s="65" t="s">
        <v>20</v>
      </c>
      <c r="B132" s="137" t="s">
        <v>213</v>
      </c>
      <c r="C132" s="138" t="n">
        <f aca="false">C131+C130</f>
        <v>16527</v>
      </c>
      <c r="D132" s="138" t="n">
        <f aca="false">D131+D130</f>
        <v>26334</v>
      </c>
      <c r="E132" s="138" t="n">
        <f aca="false">E131+E130</f>
        <v>10078</v>
      </c>
    </row>
    <row r="133" customFormat="false" ht="15.6" hidden="false" customHeight="false" outlineLevel="0" collapsed="false">
      <c r="A133" s="141"/>
      <c r="B133" s="142"/>
      <c r="C133" s="143"/>
      <c r="D133" s="80"/>
      <c r="E133" s="81"/>
    </row>
    <row r="134" customFormat="false" ht="15.6" hidden="false" customHeight="false" outlineLevel="0" collapsed="false">
      <c r="A134" s="144" t="s">
        <v>214</v>
      </c>
      <c r="B134" s="144"/>
      <c r="C134" s="144"/>
      <c r="D134" s="80"/>
      <c r="E134" s="81"/>
    </row>
    <row r="135" customFormat="false" ht="16.2" hidden="false" customHeight="true" outlineLevel="0" collapsed="false">
      <c r="A135" s="136" t="s">
        <v>215</v>
      </c>
      <c r="B135" s="136"/>
      <c r="C135" s="6" t="s">
        <v>2</v>
      </c>
      <c r="D135" s="80"/>
      <c r="E135" s="81"/>
    </row>
    <row r="136" customFormat="false" ht="16.2" hidden="false" customHeight="false" outlineLevel="0" collapsed="false">
      <c r="A136" s="65" t="s">
        <v>8</v>
      </c>
      <c r="B136" s="137" t="s">
        <v>216</v>
      </c>
      <c r="C136" s="138" t="n">
        <f aca="false">C137-C140</f>
        <v>-198892</v>
      </c>
      <c r="D136" s="138" t="n">
        <f aca="false">D137-D140</f>
        <v>21060</v>
      </c>
      <c r="E136" s="138" t="n">
        <f aca="false">E137-E140</f>
        <v>20960</v>
      </c>
    </row>
    <row r="137" customFormat="false" ht="16.2" hidden="false" customHeight="false" outlineLevel="0" collapsed="false">
      <c r="A137" s="145" t="s">
        <v>136</v>
      </c>
      <c r="B137" s="146" t="s">
        <v>217</v>
      </c>
      <c r="C137" s="147" t="n">
        <f aca="false">+C52</f>
        <v>23109</v>
      </c>
      <c r="D137" s="22" t="n">
        <v>21060</v>
      </c>
      <c r="E137" s="96" t="n">
        <v>20960</v>
      </c>
    </row>
    <row r="138" customFormat="false" ht="16.2" hidden="false" customHeight="false" outlineLevel="0" collapsed="false">
      <c r="A138" s="117" t="s">
        <v>218</v>
      </c>
      <c r="B138" s="148" t="s">
        <v>219</v>
      </c>
      <c r="C138" s="149" t="n">
        <f aca="false">+'2.1.sz.mell  '!C27</f>
        <v>23109</v>
      </c>
      <c r="D138" s="26" t="n">
        <v>21060</v>
      </c>
      <c r="E138" s="98" t="n">
        <v>20960</v>
      </c>
    </row>
    <row r="139" customFormat="false" ht="16.2" hidden="false" customHeight="false" outlineLevel="0" collapsed="false">
      <c r="A139" s="117" t="s">
        <v>220</v>
      </c>
      <c r="B139" s="148" t="s">
        <v>221</v>
      </c>
      <c r="C139" s="149" t="n">
        <f aca="false">+'2.2.sz.mell  '!C31</f>
        <v>0</v>
      </c>
      <c r="D139" s="26"/>
      <c r="E139" s="98"/>
    </row>
    <row r="140" customFormat="false" ht="16.2" hidden="false" customHeight="false" outlineLevel="0" collapsed="false">
      <c r="A140" s="145" t="s">
        <v>138</v>
      </c>
      <c r="B140" s="146" t="s">
        <v>222</v>
      </c>
      <c r="C140" s="150" t="n">
        <v>222001</v>
      </c>
      <c r="D140" s="26"/>
      <c r="E140" s="98"/>
    </row>
    <row r="141" customFormat="false" ht="16.2" hidden="false" customHeight="false" outlineLevel="0" collapsed="false">
      <c r="A141" s="117" t="s">
        <v>223</v>
      </c>
      <c r="B141" s="148" t="s">
        <v>224</v>
      </c>
      <c r="C141" s="149" t="n">
        <f aca="false">+'2.1.sz.mell  '!G27</f>
        <v>0</v>
      </c>
      <c r="D141" s="26"/>
      <c r="E141" s="98"/>
    </row>
    <row r="142" customFormat="false" ht="16.2" hidden="false" customHeight="false" outlineLevel="0" collapsed="false">
      <c r="A142" s="117" t="s">
        <v>225</v>
      </c>
      <c r="B142" s="148" t="s">
        <v>226</v>
      </c>
      <c r="C142" s="151" t="n">
        <f aca="false">+'2.2.sz.mell  '!G31</f>
        <v>0</v>
      </c>
      <c r="D142" s="30"/>
      <c r="E142" s="107"/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tru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3. ÉVI KÖLTSÉGVETÉSÉNEK ÖSSZEVONT MÉRLEGE&amp;R&amp;11 1.1. melléklet a ........./2013. (......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8" width="7.77"/>
    <col collapsed="false" customWidth="true" hidden="false" outlineLevel="0" max="2" min="2" style="437" width="9.65"/>
    <col collapsed="false" customWidth="true" hidden="false" outlineLevel="0" max="3" min="3" style="437" width="59.99"/>
    <col collapsed="false" customWidth="true" hidden="false" outlineLevel="0" max="4" min="4" style="437" width="12.65"/>
    <col collapsed="false" customWidth="true" hidden="false" outlineLevel="0" max="6" min="5" style="437" width="10.43"/>
    <col collapsed="false" customWidth="false" hidden="false" outlineLevel="0" max="257" min="7" style="437" width="9.32"/>
  </cols>
  <sheetData>
    <row r="1" s="442" customFormat="true" ht="21" hidden="false" customHeight="true" outlineLevel="0" collapsed="false">
      <c r="A1" s="438"/>
      <c r="B1" s="439"/>
      <c r="C1" s="529"/>
      <c r="D1" s="441" t="s">
        <v>397</v>
      </c>
    </row>
    <row r="2" s="446" customFormat="true" ht="25.5" hidden="false" customHeight="true" outlineLevel="0" collapsed="false">
      <c r="A2" s="443" t="s">
        <v>362</v>
      </c>
      <c r="B2" s="443"/>
      <c r="C2" s="530" t="s">
        <v>363</v>
      </c>
      <c r="D2" s="531" t="s">
        <v>364</v>
      </c>
    </row>
    <row r="3" s="446" customFormat="true" ht="16.2" hidden="false" customHeight="false" outlineLevel="0" collapsed="false">
      <c r="A3" s="447" t="s">
        <v>365</v>
      </c>
      <c r="B3" s="448"/>
      <c r="C3" s="532" t="s">
        <v>398</v>
      </c>
      <c r="D3" s="533" t="s">
        <v>399</v>
      </c>
    </row>
    <row r="4" s="453" customFormat="true" ht="15.9" hidden="false" customHeight="true" outlineLevel="0" collapsed="false">
      <c r="A4" s="451"/>
      <c r="B4" s="451"/>
      <c r="C4" s="451"/>
      <c r="D4" s="452" t="s">
        <v>368</v>
      </c>
    </row>
    <row r="5" customFormat="false" ht="13.8" hidden="false" customHeight="true" outlineLevel="0" collapsed="false">
      <c r="A5" s="459" t="s">
        <v>369</v>
      </c>
      <c r="B5" s="459"/>
      <c r="C5" s="459" t="s">
        <v>370</v>
      </c>
      <c r="D5" s="459" t="s">
        <v>371</v>
      </c>
      <c r="E5" s="534" t="s">
        <v>6</v>
      </c>
      <c r="F5" s="456" t="s">
        <v>7</v>
      </c>
    </row>
    <row r="6" s="458" customFormat="true" ht="12.9" hidden="false" customHeight="true" outlineLevel="0" collapsed="false">
      <c r="A6" s="457" t="n">
        <v>1</v>
      </c>
      <c r="B6" s="457" t="n">
        <v>2</v>
      </c>
      <c r="C6" s="457" t="n">
        <v>3</v>
      </c>
      <c r="D6" s="481" t="n">
        <v>4</v>
      </c>
      <c r="E6" s="457" t="n">
        <v>5</v>
      </c>
      <c r="F6" s="457" t="n">
        <v>6</v>
      </c>
    </row>
    <row r="7" s="458" customFormat="true" ht="15.9" hidden="false" customHeight="true" outlineLevel="0" collapsed="false">
      <c r="A7" s="459" t="s">
        <v>241</v>
      </c>
      <c r="B7" s="459"/>
      <c r="C7" s="459"/>
      <c r="D7" s="459"/>
      <c r="E7" s="459"/>
      <c r="F7" s="459"/>
    </row>
    <row r="8" s="463" customFormat="true" ht="12" hidden="false" customHeight="true" outlineLevel="0" collapsed="false">
      <c r="A8" s="457" t="s">
        <v>8</v>
      </c>
      <c r="B8" s="457"/>
      <c r="C8" s="461" t="s">
        <v>372</v>
      </c>
      <c r="D8" s="373" t="n">
        <f aca="false">SUM(D9:D16)</f>
        <v>0</v>
      </c>
      <c r="E8" s="373" t="n">
        <f aca="false">SUM(E9:E16)</f>
        <v>22</v>
      </c>
      <c r="F8" s="373" t="n">
        <f aca="false">SUM(F9:F16)</f>
        <v>42</v>
      </c>
    </row>
    <row r="9" s="463" customFormat="true" ht="12" hidden="false" customHeight="true" outlineLevel="0" collapsed="false">
      <c r="A9" s="464"/>
      <c r="B9" s="465" t="s">
        <v>136</v>
      </c>
      <c r="C9" s="166" t="s">
        <v>23</v>
      </c>
      <c r="D9" s="466"/>
      <c r="E9" s="467"/>
      <c r="F9" s="468"/>
    </row>
    <row r="10" s="463" customFormat="true" ht="12" hidden="false" customHeight="true" outlineLevel="0" collapsed="false">
      <c r="A10" s="469"/>
      <c r="B10" s="470" t="s">
        <v>138</v>
      </c>
      <c r="C10" s="168" t="s">
        <v>25</v>
      </c>
      <c r="D10" s="380"/>
      <c r="E10" s="471"/>
      <c r="F10" s="472"/>
    </row>
    <row r="11" s="463" customFormat="true" ht="12" hidden="false" customHeight="true" outlineLevel="0" collapsed="false">
      <c r="A11" s="469"/>
      <c r="B11" s="470" t="s">
        <v>140</v>
      </c>
      <c r="C11" s="168" t="s">
        <v>400</v>
      </c>
      <c r="D11" s="380"/>
      <c r="E11" s="471" t="n">
        <v>22</v>
      </c>
      <c r="F11" s="472" t="n">
        <v>42</v>
      </c>
    </row>
    <row r="12" s="463" customFormat="true" ht="12" hidden="false" customHeight="true" outlineLevel="0" collapsed="false">
      <c r="A12" s="469"/>
      <c r="B12" s="470" t="s">
        <v>142</v>
      </c>
      <c r="C12" s="168" t="s">
        <v>29</v>
      </c>
      <c r="D12" s="380"/>
      <c r="E12" s="471"/>
      <c r="F12" s="472"/>
    </row>
    <row r="13" s="463" customFormat="true" ht="12" hidden="false" customHeight="true" outlineLevel="0" collapsed="false">
      <c r="A13" s="469"/>
      <c r="B13" s="470" t="s">
        <v>373</v>
      </c>
      <c r="C13" s="170" t="s">
        <v>31</v>
      </c>
      <c r="D13" s="380"/>
      <c r="E13" s="471"/>
      <c r="F13" s="472"/>
    </row>
    <row r="14" s="463" customFormat="true" ht="12" hidden="false" customHeight="true" outlineLevel="0" collapsed="false">
      <c r="A14" s="473"/>
      <c r="B14" s="470" t="s">
        <v>146</v>
      </c>
      <c r="C14" s="168" t="s">
        <v>374</v>
      </c>
      <c r="D14" s="474"/>
      <c r="E14" s="471"/>
      <c r="F14" s="472"/>
    </row>
    <row r="15" s="475" customFormat="true" ht="12" hidden="false" customHeight="true" outlineLevel="0" collapsed="false">
      <c r="A15" s="469"/>
      <c r="B15" s="470" t="s">
        <v>148</v>
      </c>
      <c r="C15" s="168" t="s">
        <v>375</v>
      </c>
      <c r="D15" s="380"/>
      <c r="E15" s="471"/>
      <c r="F15" s="472"/>
    </row>
    <row r="16" s="475" customFormat="true" ht="12" hidden="false" customHeight="true" outlineLevel="0" collapsed="false">
      <c r="A16" s="476"/>
      <c r="B16" s="477" t="s">
        <v>150</v>
      </c>
      <c r="C16" s="170" t="s">
        <v>376</v>
      </c>
      <c r="D16" s="478"/>
      <c r="E16" s="479"/>
      <c r="F16" s="480"/>
    </row>
    <row r="17" s="463" customFormat="true" ht="12" hidden="false" customHeight="true" outlineLevel="0" collapsed="false">
      <c r="A17" s="457" t="s">
        <v>10</v>
      </c>
      <c r="B17" s="457"/>
      <c r="C17" s="461" t="s">
        <v>377</v>
      </c>
      <c r="D17" s="373" t="n">
        <f aca="false">SUM(D18:D21)</f>
        <v>36617</v>
      </c>
      <c r="E17" s="373" t="n">
        <f aca="false">SUM(E18:E21)</f>
        <v>39873</v>
      </c>
      <c r="F17" s="373" t="n">
        <f aca="false">SUM(F18:F21)</f>
        <v>39873</v>
      </c>
    </row>
    <row r="18" s="475" customFormat="true" ht="12" hidden="false" customHeight="true" outlineLevel="0" collapsed="false">
      <c r="A18" s="464"/>
      <c r="B18" s="465" t="s">
        <v>12</v>
      </c>
      <c r="C18" s="166" t="s">
        <v>378</v>
      </c>
      <c r="D18" s="466" t="n">
        <v>36617</v>
      </c>
      <c r="E18" s="467" t="n">
        <v>39873</v>
      </c>
      <c r="F18" s="468" t="n">
        <v>39873</v>
      </c>
    </row>
    <row r="19" s="475" customFormat="true" ht="12" hidden="false" customHeight="true" outlineLevel="0" collapsed="false">
      <c r="A19" s="469"/>
      <c r="B19" s="470" t="s">
        <v>14</v>
      </c>
      <c r="C19" s="168" t="s">
        <v>379</v>
      </c>
      <c r="D19" s="380"/>
      <c r="E19" s="471"/>
      <c r="F19" s="472"/>
    </row>
    <row r="20" s="475" customFormat="true" ht="12" hidden="false" customHeight="true" outlineLevel="0" collapsed="false">
      <c r="A20" s="469"/>
      <c r="B20" s="470" t="s">
        <v>16</v>
      </c>
      <c r="C20" s="168" t="s">
        <v>380</v>
      </c>
      <c r="D20" s="380"/>
      <c r="E20" s="471"/>
      <c r="F20" s="472"/>
    </row>
    <row r="21" s="475" customFormat="true" ht="12" hidden="false" customHeight="true" outlineLevel="0" collapsed="false">
      <c r="A21" s="476"/>
      <c r="B21" s="477" t="s">
        <v>18</v>
      </c>
      <c r="C21" s="175" t="s">
        <v>379</v>
      </c>
      <c r="D21" s="478"/>
      <c r="E21" s="479"/>
      <c r="F21" s="480"/>
    </row>
    <row r="22" s="475" customFormat="true" ht="12" hidden="false" customHeight="true" outlineLevel="0" collapsed="false">
      <c r="A22" s="481" t="s">
        <v>20</v>
      </c>
      <c r="B22" s="214"/>
      <c r="C22" s="214" t="s">
        <v>381</v>
      </c>
      <c r="D22" s="373" t="n">
        <f aca="false">SUM(D23:D24)</f>
        <v>0</v>
      </c>
      <c r="E22" s="373" t="n">
        <f aca="false">SUM(E23:E24)</f>
        <v>0</v>
      </c>
      <c r="F22" s="373" t="n">
        <f aca="false">SUM(F23:F24)</f>
        <v>0</v>
      </c>
    </row>
    <row r="23" s="463" customFormat="true" ht="12" hidden="false" customHeight="true" outlineLevel="0" collapsed="false">
      <c r="A23" s="482"/>
      <c r="B23" s="465" t="s">
        <v>22</v>
      </c>
      <c r="C23" s="483" t="s">
        <v>84</v>
      </c>
      <c r="D23" s="466"/>
      <c r="E23" s="467"/>
      <c r="F23" s="468"/>
    </row>
    <row r="24" s="463" customFormat="true" ht="12" hidden="false" customHeight="true" outlineLevel="0" collapsed="false">
      <c r="A24" s="484"/>
      <c r="B24" s="485" t="s">
        <v>24</v>
      </c>
      <c r="C24" s="486" t="s">
        <v>86</v>
      </c>
      <c r="D24" s="474"/>
      <c r="E24" s="479"/>
      <c r="F24" s="480"/>
    </row>
    <row r="25" s="463" customFormat="true" ht="12" hidden="false" customHeight="true" outlineLevel="0" collapsed="false">
      <c r="A25" s="481" t="s">
        <v>180</v>
      </c>
      <c r="B25" s="457"/>
      <c r="C25" s="214" t="s">
        <v>401</v>
      </c>
      <c r="D25" s="388"/>
      <c r="E25" s="496"/>
      <c r="F25" s="487"/>
    </row>
    <row r="26" s="475" customFormat="true" ht="12" hidden="false" customHeight="true" outlineLevel="0" collapsed="false">
      <c r="A26" s="457" t="s">
        <v>40</v>
      </c>
      <c r="B26" s="488"/>
      <c r="C26" s="214" t="s">
        <v>402</v>
      </c>
      <c r="D26" s="373" t="n">
        <f aca="false">SUM(D8,D17,D22,D25)</f>
        <v>36617</v>
      </c>
      <c r="E26" s="373" t="n">
        <f aca="false">SUM(E8,E17,E22,E25)</f>
        <v>39895</v>
      </c>
      <c r="F26" s="373" t="n">
        <f aca="false">SUM(F8,F17,F22,F25)</f>
        <v>39915</v>
      </c>
    </row>
    <row r="27" s="475" customFormat="true" ht="15" hidden="false" customHeight="true" outlineLevel="0" collapsed="false">
      <c r="A27" s="489" t="s">
        <v>58</v>
      </c>
      <c r="B27" s="490"/>
      <c r="C27" s="214" t="s">
        <v>403</v>
      </c>
      <c r="D27" s="373" t="n">
        <f aca="false">SUM(D28:D29)</f>
        <v>0</v>
      </c>
      <c r="E27" s="373" t="n">
        <f aca="false">SUM(E28:E29)</f>
        <v>0</v>
      </c>
      <c r="F27" s="373" t="n">
        <f aca="false">SUM(F28:F29)</f>
        <v>0</v>
      </c>
    </row>
    <row r="28" s="475" customFormat="true" ht="15" hidden="false" customHeight="true" outlineLevel="0" collapsed="false">
      <c r="A28" s="464"/>
      <c r="B28" s="491" t="s">
        <v>60</v>
      </c>
      <c r="C28" s="483" t="s">
        <v>315</v>
      </c>
      <c r="D28" s="466"/>
      <c r="E28" s="467"/>
      <c r="F28" s="468"/>
    </row>
    <row r="29" customFormat="false" ht="13.8" hidden="false" customHeight="false" outlineLevel="0" collapsed="false">
      <c r="A29" s="492"/>
      <c r="B29" s="493" t="s">
        <v>72</v>
      </c>
      <c r="C29" s="494" t="s">
        <v>386</v>
      </c>
      <c r="D29" s="478"/>
      <c r="E29" s="479"/>
      <c r="F29" s="519"/>
    </row>
    <row r="30" s="458" customFormat="true" ht="16.5" hidden="false" customHeight="true" outlineLevel="0" collapsed="false">
      <c r="A30" s="489" t="s">
        <v>201</v>
      </c>
      <c r="B30" s="495"/>
      <c r="C30" s="214" t="s">
        <v>404</v>
      </c>
      <c r="D30" s="388"/>
      <c r="E30" s="535"/>
      <c r="F30" s="509"/>
    </row>
    <row r="31" s="510" customFormat="true" ht="12" hidden="false" customHeight="true" outlineLevel="0" collapsed="false">
      <c r="A31" s="489" t="s">
        <v>87</v>
      </c>
      <c r="B31" s="497"/>
      <c r="C31" s="498" t="s">
        <v>405</v>
      </c>
      <c r="D31" s="373" t="n">
        <f aca="false">SUM(D26,D27,D30)</f>
        <v>36617</v>
      </c>
      <c r="E31" s="373" t="n">
        <f aca="false">SUM(E26,E27,E30)</f>
        <v>39895</v>
      </c>
      <c r="F31" s="373" t="n">
        <f aca="false">SUM(F26,F27,F30)</f>
        <v>39915</v>
      </c>
    </row>
    <row r="32" customFormat="false" ht="12" hidden="false" customHeight="true" outlineLevel="0" collapsed="false">
      <c r="A32" s="499"/>
      <c r="B32" s="499"/>
      <c r="C32" s="500"/>
      <c r="D32" s="536"/>
      <c r="E32" s="507"/>
      <c r="F32" s="512"/>
    </row>
    <row r="33" customFormat="false" ht="12" hidden="false" customHeight="true" outlineLevel="0" collapsed="false">
      <c r="A33" s="504"/>
      <c r="B33" s="505"/>
      <c r="C33" s="505"/>
      <c r="D33" s="537"/>
      <c r="E33" s="507"/>
      <c r="F33" s="519"/>
    </row>
    <row r="34" customFormat="false" ht="12" hidden="false" customHeight="true" outlineLevel="0" collapsed="false">
      <c r="A34" s="457" t="s">
        <v>242</v>
      </c>
      <c r="B34" s="457"/>
      <c r="C34" s="457"/>
      <c r="D34" s="457"/>
      <c r="E34" s="457"/>
      <c r="F34" s="457"/>
    </row>
    <row r="35" customFormat="false" ht="12" hidden="false" customHeight="true" outlineLevel="0" collapsed="false">
      <c r="A35" s="481" t="s">
        <v>8</v>
      </c>
      <c r="B35" s="156"/>
      <c r="C35" s="214" t="s">
        <v>135</v>
      </c>
      <c r="D35" s="373" t="n">
        <f aca="false">SUM(D36:D40)</f>
        <v>36617</v>
      </c>
      <c r="E35" s="373" t="n">
        <f aca="false">SUM(E36:E40)</f>
        <v>39578</v>
      </c>
      <c r="F35" s="373" t="n">
        <f aca="false">SUM(F36:F40)</f>
        <v>39304</v>
      </c>
    </row>
    <row r="36" customFormat="false" ht="12" hidden="false" customHeight="true" outlineLevel="0" collapsed="false">
      <c r="A36" s="482"/>
      <c r="B36" s="491" t="s">
        <v>136</v>
      </c>
      <c r="C36" s="166" t="s">
        <v>137</v>
      </c>
      <c r="D36" s="466" t="n">
        <v>21438</v>
      </c>
      <c r="E36" s="467" t="n">
        <v>21607</v>
      </c>
      <c r="F36" s="512" t="n">
        <v>21132</v>
      </c>
    </row>
    <row r="37" customFormat="false" ht="12" hidden="false" customHeight="true" outlineLevel="0" collapsed="false">
      <c r="A37" s="513"/>
      <c r="B37" s="514" t="s">
        <v>138</v>
      </c>
      <c r="C37" s="168" t="s">
        <v>139</v>
      </c>
      <c r="D37" s="380" t="n">
        <v>5716</v>
      </c>
      <c r="E37" s="471" t="n">
        <v>5890</v>
      </c>
      <c r="F37" s="516" t="n">
        <v>5390</v>
      </c>
    </row>
    <row r="38" s="510" customFormat="true" ht="12" hidden="false" customHeight="true" outlineLevel="0" collapsed="false">
      <c r="A38" s="513"/>
      <c r="B38" s="514" t="s">
        <v>140</v>
      </c>
      <c r="C38" s="168" t="s">
        <v>141</v>
      </c>
      <c r="D38" s="380" t="n">
        <v>9463</v>
      </c>
      <c r="E38" s="471" t="n">
        <v>5107</v>
      </c>
      <c r="F38" s="472" t="n">
        <v>5260</v>
      </c>
    </row>
    <row r="39" customFormat="false" ht="12" hidden="false" customHeight="true" outlineLevel="0" collapsed="false">
      <c r="A39" s="513"/>
      <c r="B39" s="514" t="s">
        <v>142</v>
      </c>
      <c r="C39" s="168" t="s">
        <v>143</v>
      </c>
      <c r="D39" s="380"/>
      <c r="E39" s="471" t="n">
        <v>6974</v>
      </c>
      <c r="F39" s="516" t="n">
        <v>7522</v>
      </c>
    </row>
    <row r="40" customFormat="false" ht="12" hidden="false" customHeight="true" outlineLevel="0" collapsed="false">
      <c r="A40" s="517"/>
      <c r="B40" s="493" t="s">
        <v>144</v>
      </c>
      <c r="C40" s="175" t="s">
        <v>145</v>
      </c>
      <c r="D40" s="478"/>
      <c r="E40" s="479"/>
      <c r="F40" s="519"/>
    </row>
    <row r="41" customFormat="false" ht="13.8" hidden="false" customHeight="false" outlineLevel="0" collapsed="false">
      <c r="A41" s="481" t="s">
        <v>10</v>
      </c>
      <c r="B41" s="156"/>
      <c r="C41" s="214" t="s">
        <v>389</v>
      </c>
      <c r="D41" s="373" t="n">
        <f aca="false">SUM(D42:D45)</f>
        <v>0</v>
      </c>
      <c r="E41" s="373" t="n">
        <f aca="false">SUM(E42:E45)</f>
        <v>317</v>
      </c>
      <c r="F41" s="373" t="n">
        <f aca="false">SUM(F42:F45)</f>
        <v>317</v>
      </c>
    </row>
    <row r="42" customFormat="false" ht="12" hidden="false" customHeight="true" outlineLevel="0" collapsed="false">
      <c r="A42" s="482"/>
      <c r="B42" s="491" t="s">
        <v>12</v>
      </c>
      <c r="C42" s="166" t="s">
        <v>161</v>
      </c>
      <c r="D42" s="466"/>
      <c r="E42" s="467" t="n">
        <v>317</v>
      </c>
      <c r="F42" s="512" t="n">
        <v>317</v>
      </c>
    </row>
    <row r="43" customFormat="false" ht="15" hidden="false" customHeight="true" outlineLevel="0" collapsed="false">
      <c r="A43" s="513"/>
      <c r="B43" s="514" t="s">
        <v>14</v>
      </c>
      <c r="C43" s="168" t="s">
        <v>162</v>
      </c>
      <c r="D43" s="380"/>
      <c r="E43" s="471"/>
      <c r="F43" s="516"/>
    </row>
    <row r="44" customFormat="false" ht="13.2" hidden="false" customHeight="false" outlineLevel="0" collapsed="false">
      <c r="A44" s="513"/>
      <c r="B44" s="514" t="s">
        <v>165</v>
      </c>
      <c r="C44" s="168" t="s">
        <v>390</v>
      </c>
      <c r="D44" s="380"/>
      <c r="E44" s="471"/>
      <c r="F44" s="516"/>
    </row>
    <row r="45" customFormat="false" ht="15" hidden="false" customHeight="true" outlineLevel="0" collapsed="false">
      <c r="A45" s="517"/>
      <c r="B45" s="493" t="s">
        <v>169</v>
      </c>
      <c r="C45" s="175" t="s">
        <v>391</v>
      </c>
      <c r="D45" s="478"/>
      <c r="E45" s="479"/>
      <c r="F45" s="519"/>
    </row>
    <row r="46" customFormat="false" ht="14.25" hidden="false" customHeight="true" outlineLevel="0" collapsed="false">
      <c r="A46" s="481" t="s">
        <v>20</v>
      </c>
      <c r="B46" s="156"/>
      <c r="C46" s="156" t="s">
        <v>392</v>
      </c>
      <c r="D46" s="388"/>
      <c r="E46" s="496"/>
      <c r="F46" s="496"/>
    </row>
    <row r="47" customFormat="false" ht="13.8" hidden="false" customHeight="false" outlineLevel="0" collapsed="false">
      <c r="A47" s="489" t="s">
        <v>180</v>
      </c>
      <c r="B47" s="495"/>
      <c r="C47" s="214" t="s">
        <v>393</v>
      </c>
      <c r="D47" s="388"/>
      <c r="E47" s="496"/>
      <c r="F47" s="496"/>
    </row>
    <row r="48" customFormat="false" ht="13.8" hidden="false" customHeight="false" outlineLevel="0" collapsed="false">
      <c r="A48" s="481" t="s">
        <v>40</v>
      </c>
      <c r="B48" s="520"/>
      <c r="C48" s="521" t="s">
        <v>394</v>
      </c>
      <c r="D48" s="373" t="n">
        <f aca="false">SUM(D35,D41,D46,D47)</f>
        <v>36617</v>
      </c>
      <c r="E48" s="373" t="n">
        <f aca="false">SUM(E35,E41,E46,E47)</f>
        <v>39895</v>
      </c>
      <c r="F48" s="373" t="n">
        <f aca="false">SUM(F35,F41,F46,F47)</f>
        <v>39621</v>
      </c>
    </row>
    <row r="49" customFormat="false" ht="13.8" hidden="false" customHeight="false" outlineLevel="0" collapsed="false">
      <c r="A49" s="522"/>
      <c r="B49" s="523"/>
      <c r="C49" s="523"/>
      <c r="D49" s="524"/>
      <c r="E49" s="496"/>
      <c r="F49" s="496"/>
    </row>
    <row r="50" customFormat="false" ht="13.8" hidden="false" customHeight="false" outlineLevel="0" collapsed="false">
      <c r="A50" s="525" t="s">
        <v>395</v>
      </c>
      <c r="B50" s="490"/>
      <c r="C50" s="526"/>
      <c r="D50" s="538" t="n">
        <v>8</v>
      </c>
      <c r="E50" s="496" t="n">
        <v>8</v>
      </c>
      <c r="F50" s="496"/>
    </row>
    <row r="51" customFormat="false" ht="13.8" hidden="false" customHeight="false" outlineLevel="0" collapsed="false">
      <c r="A51" s="525" t="s">
        <v>396</v>
      </c>
      <c r="B51" s="490"/>
      <c r="C51" s="526"/>
      <c r="D51" s="538" t="n">
        <v>8</v>
      </c>
      <c r="E51" s="496" t="n">
        <v>8</v>
      </c>
      <c r="F51" s="496"/>
    </row>
  </sheetData>
  <mergeCells count="4">
    <mergeCell ref="A2:B2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8" width="7.99"/>
    <col collapsed="false" customWidth="true" hidden="false" outlineLevel="0" max="2" min="2" style="437" width="9.65"/>
    <col collapsed="false" customWidth="true" hidden="false" outlineLevel="0" max="3" min="3" style="437" width="59.99"/>
    <col collapsed="false" customWidth="true" hidden="false" outlineLevel="0" max="4" min="4" style="437" width="14.32"/>
    <col collapsed="false" customWidth="true" hidden="false" outlineLevel="0" max="5" min="5" style="437" width="10.65"/>
    <col collapsed="false" customWidth="true" hidden="false" outlineLevel="0" max="6" min="6" style="437" width="10.99"/>
    <col collapsed="false" customWidth="false" hidden="false" outlineLevel="0" max="257" min="7" style="437" width="9.32"/>
  </cols>
  <sheetData>
    <row r="1" s="442" customFormat="true" ht="21" hidden="false" customHeight="true" outlineLevel="0" collapsed="false">
      <c r="A1" s="438"/>
      <c r="B1" s="439"/>
      <c r="C1" s="529"/>
      <c r="D1" s="441" t="s">
        <v>406</v>
      </c>
    </row>
    <row r="2" s="446" customFormat="true" ht="25.5" hidden="false" customHeight="true" outlineLevel="0" collapsed="false">
      <c r="A2" s="443" t="s">
        <v>362</v>
      </c>
      <c r="B2" s="443"/>
      <c r="C2" s="530" t="s">
        <v>407</v>
      </c>
      <c r="D2" s="531" t="s">
        <v>408</v>
      </c>
    </row>
    <row r="3" s="446" customFormat="true" ht="16.2" hidden="false" customHeight="false" outlineLevel="0" collapsed="false">
      <c r="A3" s="447" t="s">
        <v>365</v>
      </c>
      <c r="B3" s="448"/>
      <c r="C3" s="532" t="s">
        <v>409</v>
      </c>
      <c r="D3" s="533"/>
    </row>
    <row r="4" s="453" customFormat="true" ht="15.9" hidden="false" customHeight="true" outlineLevel="0" collapsed="false">
      <c r="A4" s="451"/>
      <c r="B4" s="451"/>
      <c r="C4" s="451"/>
      <c r="D4" s="452" t="s">
        <v>368</v>
      </c>
    </row>
    <row r="5" customFormat="false" ht="13.8" hidden="false" customHeight="true" outlineLevel="0" collapsed="false">
      <c r="A5" s="459" t="s">
        <v>369</v>
      </c>
      <c r="B5" s="459"/>
      <c r="C5" s="459" t="s">
        <v>370</v>
      </c>
      <c r="D5" s="459" t="s">
        <v>371</v>
      </c>
      <c r="E5" s="534" t="s">
        <v>6</v>
      </c>
      <c r="F5" s="456" t="s">
        <v>7</v>
      </c>
    </row>
    <row r="6" s="458" customFormat="true" ht="12.9" hidden="false" customHeight="true" outlineLevel="0" collapsed="false">
      <c r="A6" s="457" t="n">
        <v>1</v>
      </c>
      <c r="B6" s="457" t="n">
        <v>2</v>
      </c>
      <c r="C6" s="457" t="n">
        <v>3</v>
      </c>
      <c r="D6" s="457" t="n">
        <v>4</v>
      </c>
      <c r="E6" s="457" t="n">
        <v>5</v>
      </c>
      <c r="F6" s="457" t="n">
        <v>6</v>
      </c>
    </row>
    <row r="7" s="458" customFormat="true" ht="15.9" hidden="false" customHeight="true" outlineLevel="0" collapsed="false">
      <c r="A7" s="459" t="s">
        <v>241</v>
      </c>
      <c r="B7" s="459"/>
      <c r="C7" s="459"/>
      <c r="D7" s="459"/>
      <c r="E7" s="459"/>
      <c r="F7" s="459"/>
    </row>
    <row r="8" s="463" customFormat="true" ht="12" hidden="false" customHeight="true" outlineLevel="0" collapsed="false">
      <c r="A8" s="457" t="s">
        <v>8</v>
      </c>
      <c r="B8" s="539"/>
      <c r="C8" s="461" t="s">
        <v>372</v>
      </c>
      <c r="D8" s="373" t="n">
        <f aca="false">SUM(D9:D16)</f>
        <v>17013</v>
      </c>
      <c r="E8" s="373" t="n">
        <f aca="false">SUM(E9:E16)</f>
        <v>19575</v>
      </c>
      <c r="F8" s="373" t="n">
        <f aca="false">SUM(F9:F16)</f>
        <v>14348</v>
      </c>
    </row>
    <row r="9" s="463" customFormat="true" ht="12" hidden="false" customHeight="true" outlineLevel="0" collapsed="false">
      <c r="A9" s="464"/>
      <c r="B9" s="465" t="s">
        <v>136</v>
      </c>
      <c r="C9" s="166" t="s">
        <v>23</v>
      </c>
      <c r="D9" s="466"/>
      <c r="E9" s="467"/>
      <c r="F9" s="540"/>
    </row>
    <row r="10" s="463" customFormat="true" ht="12" hidden="false" customHeight="true" outlineLevel="0" collapsed="false">
      <c r="A10" s="469"/>
      <c r="B10" s="470" t="s">
        <v>138</v>
      </c>
      <c r="C10" s="168" t="s">
        <v>25</v>
      </c>
      <c r="D10" s="380"/>
      <c r="E10" s="471" t="n">
        <v>2858</v>
      </c>
      <c r="F10" s="516" t="n">
        <v>2235</v>
      </c>
    </row>
    <row r="11" s="463" customFormat="true" ht="12" hidden="false" customHeight="true" outlineLevel="0" collapsed="false">
      <c r="A11" s="469"/>
      <c r="B11" s="470" t="s">
        <v>140</v>
      </c>
      <c r="C11" s="168" t="s">
        <v>27</v>
      </c>
      <c r="D11" s="380"/>
      <c r="E11" s="471"/>
      <c r="F11" s="516"/>
    </row>
    <row r="12" s="463" customFormat="true" ht="12" hidden="false" customHeight="true" outlineLevel="0" collapsed="false">
      <c r="A12" s="469"/>
      <c r="B12" s="470" t="s">
        <v>142</v>
      </c>
      <c r="C12" s="168" t="s">
        <v>29</v>
      </c>
      <c r="D12" s="380" t="n">
        <v>11648</v>
      </c>
      <c r="E12" s="471" t="n">
        <v>12279</v>
      </c>
      <c r="F12" s="516" t="n">
        <v>8208</v>
      </c>
    </row>
    <row r="13" s="463" customFormat="true" ht="12" hidden="false" customHeight="true" outlineLevel="0" collapsed="false">
      <c r="A13" s="469"/>
      <c r="B13" s="470" t="s">
        <v>373</v>
      </c>
      <c r="C13" s="170" t="s">
        <v>31</v>
      </c>
      <c r="D13" s="380" t="n">
        <v>1919</v>
      </c>
      <c r="E13" s="471" t="n">
        <v>1169</v>
      </c>
      <c r="F13" s="516" t="n">
        <v>871</v>
      </c>
    </row>
    <row r="14" s="463" customFormat="true" ht="12" hidden="false" customHeight="true" outlineLevel="0" collapsed="false">
      <c r="A14" s="473"/>
      <c r="B14" s="470" t="s">
        <v>146</v>
      </c>
      <c r="C14" s="168" t="s">
        <v>374</v>
      </c>
      <c r="D14" s="474" t="n">
        <v>3446</v>
      </c>
      <c r="E14" s="471" t="n">
        <v>3269</v>
      </c>
      <c r="F14" s="516" t="n">
        <v>3034</v>
      </c>
    </row>
    <row r="15" s="475" customFormat="true" ht="12" hidden="false" customHeight="true" outlineLevel="0" collapsed="false">
      <c r="A15" s="469"/>
      <c r="B15" s="470" t="s">
        <v>148</v>
      </c>
      <c r="C15" s="168" t="s">
        <v>375</v>
      </c>
      <c r="D15" s="380"/>
      <c r="E15" s="471"/>
      <c r="F15" s="516"/>
    </row>
    <row r="16" s="475" customFormat="true" ht="12" hidden="false" customHeight="true" outlineLevel="0" collapsed="false">
      <c r="A16" s="476"/>
      <c r="B16" s="477" t="s">
        <v>150</v>
      </c>
      <c r="C16" s="170" t="s">
        <v>376</v>
      </c>
      <c r="D16" s="478"/>
      <c r="E16" s="479"/>
      <c r="F16" s="541"/>
    </row>
    <row r="17" s="463" customFormat="true" ht="12" hidden="false" customHeight="true" outlineLevel="0" collapsed="false">
      <c r="A17" s="457" t="s">
        <v>10</v>
      </c>
      <c r="B17" s="539"/>
      <c r="C17" s="461" t="s">
        <v>377</v>
      </c>
      <c r="D17" s="373" t="n">
        <f aca="false">SUM(D18:D21)</f>
        <v>53483</v>
      </c>
      <c r="E17" s="373" t="n">
        <f aca="false">SUM(E18:E21)</f>
        <v>43704</v>
      </c>
      <c r="F17" s="373" t="n">
        <f aca="false">SUM(F18:F21)</f>
        <v>43704</v>
      </c>
    </row>
    <row r="18" s="475" customFormat="true" ht="12" hidden="false" customHeight="true" outlineLevel="0" collapsed="false">
      <c r="A18" s="464"/>
      <c r="B18" s="465" t="s">
        <v>12</v>
      </c>
      <c r="C18" s="166" t="s">
        <v>378</v>
      </c>
      <c r="D18" s="466" t="n">
        <v>53483</v>
      </c>
      <c r="E18" s="467" t="n">
        <v>43704</v>
      </c>
      <c r="F18" s="540" t="n">
        <v>43704</v>
      </c>
    </row>
    <row r="19" s="475" customFormat="true" ht="12" hidden="false" customHeight="true" outlineLevel="0" collapsed="false">
      <c r="A19" s="469"/>
      <c r="B19" s="470" t="s">
        <v>14</v>
      </c>
      <c r="C19" s="168" t="s">
        <v>379</v>
      </c>
      <c r="D19" s="380"/>
      <c r="E19" s="471"/>
      <c r="F19" s="516"/>
    </row>
    <row r="20" s="475" customFormat="true" ht="12" hidden="false" customHeight="true" outlineLevel="0" collapsed="false">
      <c r="A20" s="469"/>
      <c r="B20" s="470" t="s">
        <v>16</v>
      </c>
      <c r="C20" s="168" t="s">
        <v>380</v>
      </c>
      <c r="D20" s="380"/>
      <c r="E20" s="471"/>
      <c r="F20" s="516"/>
    </row>
    <row r="21" s="475" customFormat="true" ht="12" hidden="false" customHeight="true" outlineLevel="0" collapsed="false">
      <c r="A21" s="469"/>
      <c r="B21" s="470" t="s">
        <v>18</v>
      </c>
      <c r="C21" s="168" t="s">
        <v>379</v>
      </c>
      <c r="D21" s="380"/>
      <c r="E21" s="479"/>
      <c r="F21" s="541"/>
    </row>
    <row r="22" s="475" customFormat="true" ht="12" hidden="false" customHeight="true" outlineLevel="0" collapsed="false">
      <c r="A22" s="481" t="s">
        <v>20</v>
      </c>
      <c r="B22" s="214"/>
      <c r="C22" s="214" t="s">
        <v>381</v>
      </c>
      <c r="D22" s="373" t="n">
        <f aca="false">SUM(D23:D24)</f>
        <v>0</v>
      </c>
      <c r="E22" s="373" t="n">
        <f aca="false">SUM(E23:E24)</f>
        <v>0</v>
      </c>
      <c r="F22" s="373" t="n">
        <f aca="false">SUM(F23:F24)</f>
        <v>0</v>
      </c>
    </row>
    <row r="23" s="463" customFormat="true" ht="12" hidden="false" customHeight="true" outlineLevel="0" collapsed="false">
      <c r="A23" s="482"/>
      <c r="B23" s="465" t="s">
        <v>22</v>
      </c>
      <c r="C23" s="483" t="s">
        <v>84</v>
      </c>
      <c r="D23" s="466"/>
      <c r="E23" s="467"/>
      <c r="F23" s="540"/>
    </row>
    <row r="24" s="463" customFormat="true" ht="12" hidden="false" customHeight="true" outlineLevel="0" collapsed="false">
      <c r="A24" s="542"/>
      <c r="B24" s="465" t="s">
        <v>24</v>
      </c>
      <c r="C24" s="543" t="s">
        <v>86</v>
      </c>
      <c r="D24" s="544"/>
      <c r="E24" s="479"/>
      <c r="F24" s="541"/>
    </row>
    <row r="25" s="463" customFormat="true" ht="12" hidden="false" customHeight="true" outlineLevel="0" collapsed="false">
      <c r="A25" s="481" t="s">
        <v>180</v>
      </c>
      <c r="B25" s="539"/>
      <c r="C25" s="214" t="s">
        <v>401</v>
      </c>
      <c r="D25" s="388"/>
      <c r="E25" s="496"/>
      <c r="F25" s="496"/>
    </row>
    <row r="26" s="463" customFormat="true" ht="12" hidden="false" customHeight="true" outlineLevel="0" collapsed="false">
      <c r="A26" s="457" t="s">
        <v>40</v>
      </c>
      <c r="B26" s="488"/>
      <c r="C26" s="214" t="s">
        <v>402</v>
      </c>
      <c r="D26" s="373" t="n">
        <f aca="false">SUM(D8,D17,D22,D25)</f>
        <v>70496</v>
      </c>
      <c r="E26" s="373" t="n">
        <f aca="false">SUM(E8,E17,E22,E25)</f>
        <v>63279</v>
      </c>
      <c r="F26" s="373" t="n">
        <f aca="false">SUM(F8,F17,F22,F25)</f>
        <v>58052</v>
      </c>
    </row>
    <row r="27" s="475" customFormat="true" ht="12" hidden="false" customHeight="true" outlineLevel="0" collapsed="false">
      <c r="A27" s="489" t="s">
        <v>58</v>
      </c>
      <c r="B27" s="545"/>
      <c r="C27" s="214" t="s">
        <v>403</v>
      </c>
      <c r="D27" s="373" t="n">
        <f aca="false">SUM(D28:D29)</f>
        <v>0</v>
      </c>
      <c r="E27" s="373" t="n">
        <f aca="false">SUM(E28:E29)</f>
        <v>0</v>
      </c>
      <c r="F27" s="373" t="n">
        <f aca="false">SUM(F28:F29)</f>
        <v>0</v>
      </c>
    </row>
    <row r="28" s="475" customFormat="true" ht="15" hidden="false" customHeight="true" outlineLevel="0" collapsed="false">
      <c r="A28" s="464"/>
      <c r="B28" s="491" t="s">
        <v>60</v>
      </c>
      <c r="C28" s="483" t="s">
        <v>315</v>
      </c>
      <c r="D28" s="466"/>
      <c r="E28" s="467"/>
      <c r="F28" s="540"/>
    </row>
    <row r="29" s="475" customFormat="true" ht="15" hidden="false" customHeight="true" outlineLevel="0" collapsed="false">
      <c r="A29" s="546"/>
      <c r="B29" s="547" t="s">
        <v>72</v>
      </c>
      <c r="C29" s="548" t="s">
        <v>386</v>
      </c>
      <c r="D29" s="387"/>
      <c r="E29" s="479"/>
      <c r="F29" s="541"/>
    </row>
    <row r="30" customFormat="false" ht="13.8" hidden="false" customHeight="false" outlineLevel="0" collapsed="false">
      <c r="A30" s="489" t="s">
        <v>201</v>
      </c>
      <c r="B30" s="549"/>
      <c r="C30" s="214" t="s">
        <v>404</v>
      </c>
      <c r="D30" s="388"/>
      <c r="E30" s="496"/>
      <c r="F30" s="496"/>
    </row>
    <row r="31" s="458" customFormat="true" ht="16.5" hidden="false" customHeight="true" outlineLevel="0" collapsed="false">
      <c r="A31" s="489" t="s">
        <v>87</v>
      </c>
      <c r="B31" s="550"/>
      <c r="C31" s="551" t="s">
        <v>405</v>
      </c>
      <c r="D31" s="373" t="n">
        <f aca="false">SUM(D26,D27,D30)</f>
        <v>70496</v>
      </c>
      <c r="E31" s="373" t="n">
        <f aca="false">SUM(E26,E27,E30)</f>
        <v>63279</v>
      </c>
      <c r="F31" s="373" t="n">
        <f aca="false">SUM(F26,F27,F30)</f>
        <v>58052</v>
      </c>
    </row>
    <row r="32" s="510" customFormat="true" ht="12" hidden="false" customHeight="true" outlineLevel="0" collapsed="false">
      <c r="A32" s="499"/>
      <c r="B32" s="499"/>
      <c r="C32" s="552"/>
      <c r="D32" s="536"/>
      <c r="E32" s="507"/>
      <c r="F32" s="540"/>
    </row>
    <row r="33" customFormat="false" ht="12" hidden="false" customHeight="true" outlineLevel="0" collapsed="false">
      <c r="A33" s="504"/>
      <c r="B33" s="505"/>
      <c r="C33" s="505"/>
      <c r="D33" s="553"/>
      <c r="E33" s="508"/>
      <c r="F33" s="541"/>
    </row>
    <row r="34" customFormat="false" ht="12" hidden="false" customHeight="true" outlineLevel="0" collapsed="false">
      <c r="A34" s="457"/>
      <c r="B34" s="457"/>
      <c r="C34" s="459" t="s">
        <v>242</v>
      </c>
      <c r="D34" s="373"/>
      <c r="E34" s="496"/>
      <c r="F34" s="496"/>
    </row>
    <row r="35" customFormat="false" ht="12" hidden="false" customHeight="true" outlineLevel="0" collapsed="false">
      <c r="A35" s="481" t="s">
        <v>8</v>
      </c>
      <c r="B35" s="156"/>
      <c r="C35" s="214" t="s">
        <v>135</v>
      </c>
      <c r="D35" s="373" t="n">
        <f aca="false">SUM(D36:D40)</f>
        <v>69866</v>
      </c>
      <c r="E35" s="373" t="n">
        <f aca="false">SUM(E36:E40)</f>
        <v>62649</v>
      </c>
      <c r="F35" s="373" t="n">
        <f aca="false">SUM(F36:F40)</f>
        <v>57531</v>
      </c>
    </row>
    <row r="36" customFormat="false" ht="12" hidden="false" customHeight="true" outlineLevel="0" collapsed="false">
      <c r="A36" s="482"/>
      <c r="B36" s="491" t="s">
        <v>136</v>
      </c>
      <c r="C36" s="166" t="s">
        <v>137</v>
      </c>
      <c r="D36" s="466" t="n">
        <v>31554</v>
      </c>
      <c r="E36" s="467" t="n">
        <v>30892</v>
      </c>
      <c r="F36" s="540" t="n">
        <v>31818</v>
      </c>
    </row>
    <row r="37" customFormat="false" ht="12" hidden="false" customHeight="true" outlineLevel="0" collapsed="false">
      <c r="A37" s="513"/>
      <c r="B37" s="514" t="s">
        <v>138</v>
      </c>
      <c r="C37" s="168" t="s">
        <v>139</v>
      </c>
      <c r="D37" s="380" t="n">
        <v>8289</v>
      </c>
      <c r="E37" s="471" t="n">
        <v>7812</v>
      </c>
      <c r="F37" s="516" t="n">
        <v>6537</v>
      </c>
    </row>
    <row r="38" customFormat="false" ht="12" hidden="false" customHeight="true" outlineLevel="0" collapsed="false">
      <c r="A38" s="513"/>
      <c r="B38" s="514" t="s">
        <v>140</v>
      </c>
      <c r="C38" s="168" t="s">
        <v>141</v>
      </c>
      <c r="D38" s="380" t="n">
        <v>23945</v>
      </c>
      <c r="E38" s="471" t="n">
        <v>23945</v>
      </c>
      <c r="F38" s="516" t="n">
        <v>19176</v>
      </c>
    </row>
    <row r="39" s="510" customFormat="true" ht="12" hidden="false" customHeight="true" outlineLevel="0" collapsed="false">
      <c r="A39" s="513"/>
      <c r="B39" s="514" t="s">
        <v>142</v>
      </c>
      <c r="C39" s="168" t="s">
        <v>143</v>
      </c>
      <c r="D39" s="380" t="n">
        <v>6078</v>
      </c>
      <c r="E39" s="471"/>
      <c r="F39" s="516"/>
    </row>
    <row r="40" customFormat="false" ht="12" hidden="false" customHeight="true" outlineLevel="0" collapsed="false">
      <c r="A40" s="513"/>
      <c r="B40" s="514" t="s">
        <v>144</v>
      </c>
      <c r="C40" s="168" t="s">
        <v>145</v>
      </c>
      <c r="D40" s="380"/>
      <c r="E40" s="479"/>
      <c r="F40" s="541"/>
    </row>
    <row r="41" customFormat="false" ht="12" hidden="false" customHeight="true" outlineLevel="0" collapsed="false">
      <c r="A41" s="481" t="s">
        <v>10</v>
      </c>
      <c r="B41" s="156"/>
      <c r="C41" s="214" t="s">
        <v>389</v>
      </c>
      <c r="D41" s="373" t="n">
        <f aca="false">SUM(D42:D45)</f>
        <v>630</v>
      </c>
      <c r="E41" s="373" t="n">
        <f aca="false">SUM(E42:E45)</f>
        <v>630</v>
      </c>
      <c r="F41" s="373" t="n">
        <f aca="false">SUM(F42:F45)</f>
        <v>480</v>
      </c>
    </row>
    <row r="42" customFormat="false" ht="12" hidden="false" customHeight="true" outlineLevel="0" collapsed="false">
      <c r="A42" s="482"/>
      <c r="B42" s="491" t="s">
        <v>12</v>
      </c>
      <c r="C42" s="166" t="s">
        <v>161</v>
      </c>
      <c r="D42" s="466" t="n">
        <v>630</v>
      </c>
      <c r="E42" s="467" t="n">
        <v>630</v>
      </c>
      <c r="F42" s="540" t="n">
        <v>480</v>
      </c>
    </row>
    <row r="43" customFormat="false" ht="12" hidden="false" customHeight="true" outlineLevel="0" collapsed="false">
      <c r="A43" s="513"/>
      <c r="B43" s="514" t="s">
        <v>14</v>
      </c>
      <c r="C43" s="168" t="s">
        <v>162</v>
      </c>
      <c r="D43" s="380"/>
      <c r="E43" s="471"/>
      <c r="F43" s="516"/>
    </row>
    <row r="44" customFormat="false" ht="15" hidden="false" customHeight="true" outlineLevel="0" collapsed="false">
      <c r="A44" s="513"/>
      <c r="B44" s="514" t="s">
        <v>165</v>
      </c>
      <c r="C44" s="168" t="s">
        <v>390</v>
      </c>
      <c r="D44" s="380"/>
      <c r="E44" s="471"/>
      <c r="F44" s="516"/>
    </row>
    <row r="45" customFormat="false" ht="13.8" hidden="false" customHeight="false" outlineLevel="0" collapsed="false">
      <c r="A45" s="513"/>
      <c r="B45" s="514" t="s">
        <v>169</v>
      </c>
      <c r="C45" s="168" t="s">
        <v>391</v>
      </c>
      <c r="D45" s="380"/>
      <c r="E45" s="479"/>
      <c r="F45" s="541"/>
    </row>
    <row r="46" customFormat="false" ht="15" hidden="false" customHeight="true" outlineLevel="0" collapsed="false">
      <c r="A46" s="481" t="s">
        <v>20</v>
      </c>
      <c r="B46" s="156"/>
      <c r="C46" s="156" t="s">
        <v>392</v>
      </c>
      <c r="D46" s="388"/>
      <c r="E46" s="496"/>
      <c r="F46" s="496"/>
    </row>
    <row r="47" customFormat="false" ht="14.25" hidden="false" customHeight="true" outlineLevel="0" collapsed="false">
      <c r="A47" s="489" t="s">
        <v>180</v>
      </c>
      <c r="B47" s="549"/>
      <c r="C47" s="214" t="s">
        <v>393</v>
      </c>
      <c r="D47" s="388"/>
      <c r="E47" s="496"/>
      <c r="F47" s="496"/>
    </row>
    <row r="48" customFormat="false" ht="13.8" hidden="false" customHeight="false" outlineLevel="0" collapsed="false">
      <c r="A48" s="481" t="s">
        <v>40</v>
      </c>
      <c r="B48" s="520"/>
      <c r="C48" s="554" t="s">
        <v>394</v>
      </c>
      <c r="D48" s="373" t="n">
        <f aca="false">SUM(D35,D41,D46,D47)</f>
        <v>70496</v>
      </c>
      <c r="E48" s="373" t="n">
        <f aca="false">SUM(E35,E41,E46,E47)</f>
        <v>63279</v>
      </c>
      <c r="F48" s="373" t="n">
        <f aca="false">SUM(F35,F41,F46,F47)</f>
        <v>58011</v>
      </c>
    </row>
    <row r="49" customFormat="false" ht="13.8" hidden="false" customHeight="false" outlineLevel="0" collapsed="false">
      <c r="A49" s="555"/>
      <c r="B49" s="556"/>
      <c r="C49" s="556"/>
      <c r="D49" s="524"/>
      <c r="E49" s="496"/>
      <c r="F49" s="496"/>
    </row>
    <row r="50" customFormat="false" ht="13.8" hidden="false" customHeight="false" outlineLevel="0" collapsed="false">
      <c r="A50" s="557" t="s">
        <v>395</v>
      </c>
      <c r="B50" s="558"/>
      <c r="C50" s="559"/>
      <c r="D50" s="538" t="n">
        <v>16</v>
      </c>
      <c r="E50" s="496" t="n">
        <v>16</v>
      </c>
      <c r="F50" s="496"/>
    </row>
    <row r="51" customFormat="false" ht="13.8" hidden="false" customHeight="false" outlineLevel="0" collapsed="false">
      <c r="A51" s="557" t="s">
        <v>396</v>
      </c>
      <c r="B51" s="558"/>
      <c r="C51" s="559"/>
      <c r="D51" s="538" t="n">
        <v>16</v>
      </c>
      <c r="E51" s="496" t="n">
        <v>16</v>
      </c>
      <c r="F51" s="496"/>
    </row>
  </sheetData>
  <mergeCells count="3">
    <mergeCell ref="A2:B2"/>
    <mergeCell ref="A5:B5"/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6.43"/>
    <col collapsed="false" customWidth="true" hidden="false" outlineLevel="0" max="3" min="3" style="0" width="24.43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1"/>
  </cols>
  <sheetData>
    <row r="1" customFormat="false" ht="45" hidden="false" customHeight="true" outlineLevel="0" collapsed="false">
      <c r="A1" s="560" t="s">
        <v>410</v>
      </c>
      <c r="B1" s="560"/>
      <c r="C1" s="560"/>
      <c r="D1" s="560"/>
    </row>
    <row r="2" customFormat="false" ht="17.25" hidden="false" customHeight="true" outlineLevel="0" collapsed="false">
      <c r="A2" s="561"/>
      <c r="B2" s="561"/>
      <c r="C2" s="561"/>
      <c r="D2" s="561"/>
    </row>
    <row r="3" customFormat="false" ht="13.8" hidden="false" customHeight="true" outlineLevel="0" collapsed="false">
      <c r="A3" s="562"/>
      <c r="B3" s="562"/>
      <c r="C3" s="563" t="s">
        <v>368</v>
      </c>
      <c r="D3" s="563"/>
    </row>
    <row r="4" customFormat="false" ht="42.75" hidden="false" customHeight="true" outlineLevel="0" collapsed="false">
      <c r="A4" s="564" t="s">
        <v>3</v>
      </c>
      <c r="B4" s="565" t="s">
        <v>411</v>
      </c>
      <c r="C4" s="565" t="s">
        <v>412</v>
      </c>
      <c r="D4" s="566" t="s">
        <v>413</v>
      </c>
      <c r="E4" s="567" t="s">
        <v>414</v>
      </c>
      <c r="F4" s="567" t="s">
        <v>7</v>
      </c>
    </row>
    <row r="5" customFormat="false" ht="15.9" hidden="false" customHeight="true" outlineLevel="0" collapsed="false">
      <c r="A5" s="568" t="s">
        <v>8</v>
      </c>
      <c r="B5" s="569" t="s">
        <v>415</v>
      </c>
      <c r="C5" s="569" t="s">
        <v>416</v>
      </c>
      <c r="D5" s="570" t="n">
        <v>100</v>
      </c>
      <c r="E5" s="571" t="n">
        <v>100</v>
      </c>
      <c r="F5" s="571" t="n">
        <v>100</v>
      </c>
    </row>
    <row r="6" customFormat="false" ht="15.9" hidden="false" customHeight="true" outlineLevel="0" collapsed="false">
      <c r="A6" s="572" t="s">
        <v>10</v>
      </c>
      <c r="B6" s="573" t="s">
        <v>415</v>
      </c>
      <c r="C6" s="573" t="s">
        <v>417</v>
      </c>
      <c r="D6" s="574" t="n">
        <v>100</v>
      </c>
      <c r="E6" s="571" t="n">
        <v>100</v>
      </c>
      <c r="F6" s="571" t="n">
        <v>100</v>
      </c>
    </row>
    <row r="7" customFormat="false" ht="15.9" hidden="false" customHeight="true" outlineLevel="0" collapsed="false">
      <c r="A7" s="572" t="s">
        <v>20</v>
      </c>
      <c r="B7" s="573" t="s">
        <v>415</v>
      </c>
      <c r="C7" s="573" t="s">
        <v>418</v>
      </c>
      <c r="D7" s="574" t="n">
        <v>100</v>
      </c>
      <c r="E7" s="571" t="n">
        <v>100</v>
      </c>
      <c r="F7" s="571"/>
    </row>
    <row r="8" customFormat="false" ht="15.9" hidden="false" customHeight="true" outlineLevel="0" collapsed="false">
      <c r="A8" s="572" t="s">
        <v>180</v>
      </c>
      <c r="B8" s="573" t="s">
        <v>419</v>
      </c>
      <c r="C8" s="573" t="s">
        <v>420</v>
      </c>
      <c r="D8" s="574" t="n">
        <v>150</v>
      </c>
      <c r="E8" s="571" t="n">
        <v>150</v>
      </c>
      <c r="F8" s="571" t="n">
        <v>150</v>
      </c>
    </row>
    <row r="9" customFormat="false" ht="15.9" hidden="false" customHeight="true" outlineLevel="0" collapsed="false">
      <c r="A9" s="572" t="s">
        <v>40</v>
      </c>
      <c r="B9" s="573" t="s">
        <v>421</v>
      </c>
      <c r="C9" s="573" t="s">
        <v>422</v>
      </c>
      <c r="D9" s="574" t="n">
        <v>1200</v>
      </c>
      <c r="E9" s="571" t="n">
        <v>1200</v>
      </c>
      <c r="F9" s="571" t="n">
        <v>1200</v>
      </c>
    </row>
    <row r="10" customFormat="false" ht="15.9" hidden="false" customHeight="true" outlineLevel="0" collapsed="false">
      <c r="A10" s="572" t="s">
        <v>58</v>
      </c>
      <c r="B10" s="573" t="s">
        <v>423</v>
      </c>
      <c r="C10" s="573" t="s">
        <v>424</v>
      </c>
      <c r="D10" s="574" t="n">
        <v>120</v>
      </c>
      <c r="E10" s="571" t="n">
        <v>120</v>
      </c>
      <c r="F10" s="571" t="n">
        <v>120</v>
      </c>
    </row>
    <row r="11" customFormat="false" ht="15.9" hidden="false" customHeight="true" outlineLevel="0" collapsed="false">
      <c r="A11" s="572" t="s">
        <v>201</v>
      </c>
      <c r="B11" s="573" t="s">
        <v>425</v>
      </c>
      <c r="C11" s="573" t="s">
        <v>426</v>
      </c>
      <c r="D11" s="574" t="n">
        <v>100</v>
      </c>
      <c r="E11" s="571" t="n">
        <v>100</v>
      </c>
      <c r="F11" s="571" t="n">
        <v>100</v>
      </c>
    </row>
    <row r="12" customFormat="false" ht="15.9" hidden="false" customHeight="true" outlineLevel="0" collapsed="false">
      <c r="A12" s="572" t="s">
        <v>87</v>
      </c>
      <c r="B12" s="573" t="s">
        <v>425</v>
      </c>
      <c r="C12" s="573" t="s">
        <v>427</v>
      </c>
      <c r="D12" s="574" t="n">
        <v>20</v>
      </c>
      <c r="E12" s="571" t="n">
        <v>20</v>
      </c>
      <c r="F12" s="571"/>
    </row>
    <row r="13" customFormat="false" ht="15.9" hidden="false" customHeight="true" outlineLevel="0" collapsed="false">
      <c r="A13" s="572" t="s">
        <v>204</v>
      </c>
      <c r="B13" s="573" t="s">
        <v>425</v>
      </c>
      <c r="C13" s="573" t="s">
        <v>428</v>
      </c>
      <c r="D13" s="574" t="n">
        <v>50</v>
      </c>
      <c r="E13" s="571" t="n">
        <v>50</v>
      </c>
      <c r="F13" s="571" t="n">
        <v>50</v>
      </c>
    </row>
    <row r="14" customFormat="false" ht="15.9" hidden="false" customHeight="true" outlineLevel="0" collapsed="false">
      <c r="A14" s="572" t="s">
        <v>97</v>
      </c>
      <c r="B14" s="573" t="s">
        <v>425</v>
      </c>
      <c r="C14" s="573" t="s">
        <v>429</v>
      </c>
      <c r="D14" s="574" t="n">
        <v>50</v>
      </c>
      <c r="E14" s="571" t="n">
        <v>50</v>
      </c>
      <c r="F14" s="571" t="n">
        <v>50</v>
      </c>
    </row>
    <row r="15" customFormat="false" ht="15.9" hidden="false" customHeight="true" outlineLevel="0" collapsed="false">
      <c r="A15" s="572" t="s">
        <v>99</v>
      </c>
      <c r="B15" s="573" t="s">
        <v>425</v>
      </c>
      <c r="C15" s="573" t="s">
        <v>430</v>
      </c>
      <c r="D15" s="574" t="n">
        <v>70</v>
      </c>
      <c r="E15" s="571" t="n">
        <v>70</v>
      </c>
      <c r="F15" s="571" t="n">
        <v>28</v>
      </c>
    </row>
    <row r="16" customFormat="false" ht="15.9" hidden="false" customHeight="true" outlineLevel="0" collapsed="false">
      <c r="A16" s="572" t="s">
        <v>125</v>
      </c>
      <c r="B16" s="573" t="s">
        <v>431</v>
      </c>
      <c r="C16" s="573" t="s">
        <v>432</v>
      </c>
      <c r="D16" s="574" t="n">
        <v>70</v>
      </c>
      <c r="E16" s="571" t="n">
        <v>70</v>
      </c>
      <c r="F16" s="571" t="n">
        <v>90</v>
      </c>
    </row>
    <row r="17" customFormat="false" ht="15.9" hidden="false" customHeight="true" outlineLevel="0" collapsed="false">
      <c r="A17" s="572" t="s">
        <v>127</v>
      </c>
      <c r="B17" s="573" t="s">
        <v>433</v>
      </c>
      <c r="C17" s="573" t="s">
        <v>434</v>
      </c>
      <c r="D17" s="574"/>
      <c r="E17" s="571" t="n">
        <v>340</v>
      </c>
      <c r="F17" s="571" t="n">
        <v>340</v>
      </c>
    </row>
    <row r="18" customFormat="false" ht="15.9" hidden="false" customHeight="true" outlineLevel="0" collapsed="false">
      <c r="A18" s="572" t="s">
        <v>129</v>
      </c>
      <c r="B18" s="573"/>
      <c r="C18" s="573"/>
      <c r="D18" s="574"/>
      <c r="E18" s="571"/>
      <c r="F18" s="571"/>
    </row>
    <row r="19" customFormat="false" ht="15.9" hidden="false" customHeight="true" outlineLevel="0" collapsed="false">
      <c r="A19" s="572" t="s">
        <v>261</v>
      </c>
      <c r="B19" s="573" t="s">
        <v>435</v>
      </c>
      <c r="C19" s="573"/>
      <c r="D19" s="574"/>
      <c r="E19" s="571" t="n">
        <v>100</v>
      </c>
      <c r="F19" s="571" t="n">
        <v>100</v>
      </c>
    </row>
    <row r="20" customFormat="false" ht="15.9" hidden="false" customHeight="true" outlineLevel="0" collapsed="false">
      <c r="A20" s="572" t="s">
        <v>263</v>
      </c>
      <c r="B20" s="573"/>
      <c r="C20" s="573"/>
      <c r="D20" s="574"/>
      <c r="E20" s="571"/>
      <c r="F20" s="571"/>
    </row>
    <row r="21" customFormat="false" ht="15.9" hidden="false" customHeight="true" outlineLevel="0" collapsed="false">
      <c r="A21" s="572" t="s">
        <v>265</v>
      </c>
      <c r="B21" s="573"/>
      <c r="C21" s="573"/>
      <c r="D21" s="574"/>
      <c r="E21" s="571"/>
      <c r="F21" s="571"/>
    </row>
    <row r="22" customFormat="false" ht="15.9" hidden="false" customHeight="true" outlineLevel="0" collapsed="false">
      <c r="A22" s="572" t="s">
        <v>268</v>
      </c>
      <c r="B22" s="573"/>
      <c r="C22" s="573"/>
      <c r="D22" s="574"/>
      <c r="E22" s="571"/>
      <c r="F22" s="571"/>
    </row>
    <row r="23" customFormat="false" ht="15.9" hidden="false" customHeight="true" outlineLevel="0" collapsed="false">
      <c r="A23" s="572" t="s">
        <v>271</v>
      </c>
      <c r="B23" s="573"/>
      <c r="C23" s="573"/>
      <c r="D23" s="574"/>
      <c r="E23" s="571"/>
      <c r="F23" s="571"/>
    </row>
    <row r="24" customFormat="false" ht="15.9" hidden="false" customHeight="true" outlineLevel="0" collapsed="false">
      <c r="A24" s="572" t="s">
        <v>274</v>
      </c>
      <c r="B24" s="573"/>
      <c r="C24" s="573"/>
      <c r="D24" s="574"/>
      <c r="E24" s="571"/>
      <c r="F24" s="571"/>
    </row>
    <row r="25" customFormat="false" ht="15.9" hidden="false" customHeight="true" outlineLevel="0" collapsed="false">
      <c r="A25" s="572" t="s">
        <v>277</v>
      </c>
      <c r="B25" s="573"/>
      <c r="C25" s="573"/>
      <c r="D25" s="574"/>
      <c r="E25" s="571"/>
      <c r="F25" s="571"/>
    </row>
    <row r="26" customFormat="false" ht="15.9" hidden="false" customHeight="true" outlineLevel="0" collapsed="false">
      <c r="A26" s="572" t="s">
        <v>278</v>
      </c>
      <c r="B26" s="573"/>
      <c r="C26" s="573"/>
      <c r="D26" s="574"/>
      <c r="E26" s="571"/>
      <c r="F26" s="571"/>
    </row>
    <row r="27" customFormat="false" ht="15.9" hidden="false" customHeight="true" outlineLevel="0" collapsed="false">
      <c r="A27" s="572" t="s">
        <v>281</v>
      </c>
      <c r="B27" s="573"/>
      <c r="C27" s="573"/>
      <c r="D27" s="574"/>
      <c r="E27" s="571"/>
      <c r="F27" s="571"/>
    </row>
    <row r="28" customFormat="false" ht="15.9" hidden="false" customHeight="true" outlineLevel="0" collapsed="false">
      <c r="A28" s="572" t="s">
        <v>284</v>
      </c>
      <c r="B28" s="573"/>
      <c r="C28" s="573"/>
      <c r="D28" s="574"/>
      <c r="E28" s="571"/>
      <c r="F28" s="571"/>
    </row>
    <row r="29" customFormat="false" ht="15.9" hidden="false" customHeight="true" outlineLevel="0" collapsed="false">
      <c r="A29" s="572" t="s">
        <v>287</v>
      </c>
      <c r="B29" s="573"/>
      <c r="C29" s="573"/>
      <c r="D29" s="574"/>
      <c r="E29" s="571"/>
      <c r="F29" s="571"/>
    </row>
    <row r="30" customFormat="false" ht="15.9" hidden="false" customHeight="true" outlineLevel="0" collapsed="false">
      <c r="A30" s="572" t="s">
        <v>290</v>
      </c>
      <c r="B30" s="573"/>
      <c r="C30" s="573"/>
      <c r="D30" s="574"/>
      <c r="E30" s="571"/>
      <c r="F30" s="571"/>
    </row>
    <row r="31" customFormat="false" ht="15.9" hidden="false" customHeight="true" outlineLevel="0" collapsed="false">
      <c r="A31" s="572" t="s">
        <v>293</v>
      </c>
      <c r="B31" s="573"/>
      <c r="C31" s="573"/>
      <c r="D31" s="574"/>
      <c r="E31" s="571"/>
      <c r="F31" s="571"/>
      <c r="H31" s="575"/>
    </row>
    <row r="32" customFormat="false" ht="15.9" hidden="false" customHeight="true" outlineLevel="0" collapsed="false">
      <c r="A32" s="572" t="s">
        <v>333</v>
      </c>
      <c r="B32" s="573"/>
      <c r="C32" s="573"/>
      <c r="D32" s="574"/>
      <c r="E32" s="571"/>
      <c r="F32" s="571"/>
    </row>
    <row r="33" customFormat="false" ht="15.9" hidden="false" customHeight="true" outlineLevel="0" collapsed="false">
      <c r="A33" s="572" t="s">
        <v>334</v>
      </c>
      <c r="B33" s="573"/>
      <c r="C33" s="573"/>
      <c r="D33" s="574"/>
      <c r="E33" s="571"/>
      <c r="F33" s="571"/>
    </row>
    <row r="34" customFormat="false" ht="15.9" hidden="false" customHeight="true" outlineLevel="0" collapsed="false">
      <c r="A34" s="572" t="s">
        <v>337</v>
      </c>
      <c r="B34" s="573"/>
      <c r="C34" s="573"/>
      <c r="D34" s="576"/>
      <c r="E34" s="571"/>
      <c r="F34" s="571"/>
    </row>
    <row r="35" customFormat="false" ht="15.9" hidden="false" customHeight="true" outlineLevel="0" collapsed="false">
      <c r="A35" s="572" t="s">
        <v>338</v>
      </c>
      <c r="B35" s="573"/>
      <c r="C35" s="573"/>
      <c r="D35" s="576"/>
      <c r="E35" s="571"/>
      <c r="F35" s="571"/>
    </row>
    <row r="36" customFormat="false" ht="15.9" hidden="false" customHeight="true" outlineLevel="0" collapsed="false">
      <c r="A36" s="572" t="s">
        <v>436</v>
      </c>
      <c r="B36" s="573"/>
      <c r="C36" s="573"/>
      <c r="D36" s="576"/>
      <c r="E36" s="571"/>
      <c r="F36" s="571"/>
    </row>
    <row r="37" customFormat="false" ht="15.9" hidden="false" customHeight="true" outlineLevel="0" collapsed="false">
      <c r="A37" s="577" t="s">
        <v>437</v>
      </c>
      <c r="B37" s="578"/>
      <c r="C37" s="578"/>
      <c r="D37" s="579"/>
      <c r="E37" s="571"/>
      <c r="F37" s="571"/>
    </row>
    <row r="38" customFormat="false" ht="15.9" hidden="false" customHeight="true" outlineLevel="0" collapsed="false">
      <c r="A38" s="580" t="s">
        <v>438</v>
      </c>
      <c r="B38" s="580"/>
      <c r="C38" s="581"/>
      <c r="D38" s="582" t="n">
        <f aca="false">SUM(D5:D37)</f>
        <v>2130</v>
      </c>
      <c r="E38" s="583" t="n">
        <f aca="false">SUM(E5:E37)</f>
        <v>2570</v>
      </c>
      <c r="F38" s="583" t="n">
        <f aca="false">SUM(F5:F37)</f>
        <v>2428</v>
      </c>
    </row>
    <row r="39" customFormat="false" ht="13.2" hidden="false" customHeight="false" outlineLevel="0" collapsed="false">
      <c r="A39" s="0" t="s">
        <v>439</v>
      </c>
    </row>
  </sheetData>
  <mergeCells count="3">
    <mergeCell ref="A1:D1"/>
    <mergeCell ref="C3:D3"/>
    <mergeCell ref="A38:B38"/>
  </mergeCells>
  <conditionalFormatting sqref="D38:F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számú tájékoztató tábl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4" width="38.65"/>
    <col collapsed="false" customWidth="true" hidden="false" outlineLevel="0" max="5" min="2" style="584" width="13.77"/>
    <col collapsed="false" customWidth="false" hidden="false" outlineLevel="0" max="257" min="6" style="584" width="9.32"/>
  </cols>
  <sheetData>
    <row r="1" customFormat="false" ht="13.2" hidden="false" customHeight="false" outlineLevel="0" collapsed="false">
      <c r="A1" s="575"/>
      <c r="B1" s="575"/>
      <c r="C1" s="575"/>
      <c r="D1" s="575"/>
      <c r="E1" s="575"/>
    </row>
    <row r="2" customFormat="false" ht="15.6" hidden="false" customHeight="false" outlineLevel="0" collapsed="false">
      <c r="A2" s="585" t="s">
        <v>440</v>
      </c>
      <c r="B2" s="586" t="s">
        <v>441</v>
      </c>
      <c r="C2" s="586"/>
      <c r="D2" s="586"/>
      <c r="E2" s="586"/>
    </row>
    <row r="3" customFormat="false" ht="14.4" hidden="false" customHeight="true" outlineLevel="0" collapsed="false">
      <c r="A3" s="575"/>
      <c r="B3" s="575"/>
      <c r="C3" s="575"/>
      <c r="D3" s="587" t="s">
        <v>442</v>
      </c>
      <c r="E3" s="587"/>
    </row>
    <row r="4" customFormat="false" ht="15" hidden="false" customHeight="true" outlineLevel="0" collapsed="false">
      <c r="A4" s="588" t="s">
        <v>443</v>
      </c>
      <c r="B4" s="589" t="s">
        <v>444</v>
      </c>
      <c r="C4" s="589" t="s">
        <v>445</v>
      </c>
      <c r="D4" s="589" t="s">
        <v>446</v>
      </c>
      <c r="E4" s="590" t="s">
        <v>447</v>
      </c>
    </row>
    <row r="5" customFormat="false" ht="13.2" hidden="false" customHeight="false" outlineLevel="0" collapsed="false">
      <c r="A5" s="591" t="s">
        <v>448</v>
      </c>
      <c r="B5" s="592" t="n">
        <v>3000</v>
      </c>
      <c r="C5" s="592"/>
      <c r="D5" s="592"/>
      <c r="E5" s="593" t="n">
        <f aca="false">SUM(B5:D5)</f>
        <v>3000</v>
      </c>
    </row>
    <row r="6" customFormat="false" ht="13.2" hidden="false" customHeight="false" outlineLevel="0" collapsed="false">
      <c r="A6" s="594" t="s">
        <v>449</v>
      </c>
      <c r="B6" s="595"/>
      <c r="C6" s="595"/>
      <c r="D6" s="595"/>
      <c r="E6" s="596" t="n">
        <f aca="false">SUM(B6:D6)</f>
        <v>0</v>
      </c>
    </row>
    <row r="7" customFormat="false" ht="13.2" hidden="false" customHeight="false" outlineLevel="0" collapsed="false">
      <c r="A7" s="597" t="s">
        <v>450</v>
      </c>
      <c r="B7" s="598" t="n">
        <v>10000</v>
      </c>
      <c r="C7" s="598"/>
      <c r="D7" s="598"/>
      <c r="E7" s="599" t="n">
        <f aca="false">SUM(B7:D7)</f>
        <v>10000</v>
      </c>
    </row>
    <row r="8" customFormat="false" ht="13.2" hidden="false" customHeight="false" outlineLevel="0" collapsed="false">
      <c r="A8" s="597" t="s">
        <v>451</v>
      </c>
      <c r="B8" s="598"/>
      <c r="C8" s="598"/>
      <c r="D8" s="598"/>
      <c r="E8" s="599" t="n">
        <f aca="false">SUM(B8:D8)</f>
        <v>0</v>
      </c>
    </row>
    <row r="9" customFormat="false" ht="13.2" hidden="false" customHeight="false" outlineLevel="0" collapsed="false">
      <c r="A9" s="597" t="s">
        <v>452</v>
      </c>
      <c r="B9" s="598"/>
      <c r="C9" s="598"/>
      <c r="D9" s="598"/>
      <c r="E9" s="599" t="n">
        <f aca="false">SUM(B9:D9)</f>
        <v>0</v>
      </c>
    </row>
    <row r="10" customFormat="false" ht="13.2" hidden="false" customHeight="false" outlineLevel="0" collapsed="false">
      <c r="A10" s="597" t="s">
        <v>453</v>
      </c>
      <c r="B10" s="598"/>
      <c r="C10" s="598"/>
      <c r="D10" s="598"/>
      <c r="E10" s="599" t="n">
        <f aca="false">SUM(B10:D10)</f>
        <v>0</v>
      </c>
    </row>
    <row r="11" customFormat="false" ht="13.8" hidden="false" customHeight="false" outlineLevel="0" collapsed="false">
      <c r="A11" s="600"/>
      <c r="B11" s="601"/>
      <c r="C11" s="601"/>
      <c r="D11" s="601"/>
      <c r="E11" s="599" t="n">
        <f aca="false">SUM(B11:D11)</f>
        <v>0</v>
      </c>
    </row>
    <row r="12" customFormat="false" ht="13.8" hidden="false" customHeight="false" outlineLevel="0" collapsed="false">
      <c r="A12" s="602" t="s">
        <v>454</v>
      </c>
      <c r="B12" s="603" t="n">
        <f aca="false">B5+SUM(B7:B11)</f>
        <v>13000</v>
      </c>
      <c r="C12" s="603" t="n">
        <f aca="false">C5+SUM(C7:C11)</f>
        <v>0</v>
      </c>
      <c r="D12" s="603" t="n">
        <f aca="false">D5+SUM(D7:D11)</f>
        <v>0</v>
      </c>
      <c r="E12" s="604" t="n">
        <f aca="false">E5+SUM(E7:E11)</f>
        <v>13000</v>
      </c>
    </row>
    <row r="13" customFormat="false" ht="13.8" hidden="false" customHeight="false" outlineLevel="0" collapsed="false">
      <c r="A13" s="605"/>
      <c r="B13" s="605"/>
      <c r="C13" s="605"/>
      <c r="D13" s="605"/>
      <c r="E13" s="605"/>
    </row>
    <row r="14" customFormat="false" ht="15" hidden="false" customHeight="true" outlineLevel="0" collapsed="false">
      <c r="A14" s="588" t="s">
        <v>455</v>
      </c>
      <c r="B14" s="589" t="s">
        <v>444</v>
      </c>
      <c r="C14" s="589" t="s">
        <v>445</v>
      </c>
      <c r="D14" s="589" t="s">
        <v>446</v>
      </c>
      <c r="E14" s="590" t="s">
        <v>447</v>
      </c>
    </row>
    <row r="15" customFormat="false" ht="13.2" hidden="false" customHeight="false" outlineLevel="0" collapsed="false">
      <c r="A15" s="591" t="s">
        <v>456</v>
      </c>
      <c r="B15" s="592"/>
      <c r="C15" s="592"/>
      <c r="D15" s="592"/>
      <c r="E15" s="593" t="n">
        <f aca="false">SUM(B15:D15)</f>
        <v>0</v>
      </c>
    </row>
    <row r="16" customFormat="false" ht="13.2" hidden="false" customHeight="false" outlineLevel="0" collapsed="false">
      <c r="A16" s="606" t="s">
        <v>457</v>
      </c>
      <c r="B16" s="598" t="n">
        <v>13000</v>
      </c>
      <c r="C16" s="598"/>
      <c r="D16" s="598"/>
      <c r="E16" s="599" t="n">
        <f aca="false">SUM(B16:D16)</f>
        <v>13000</v>
      </c>
    </row>
    <row r="17" customFormat="false" ht="13.2" hidden="false" customHeight="false" outlineLevel="0" collapsed="false">
      <c r="A17" s="597" t="s">
        <v>458</v>
      </c>
      <c r="B17" s="598"/>
      <c r="C17" s="598"/>
      <c r="D17" s="598"/>
      <c r="E17" s="599" t="n">
        <f aca="false">SUM(B17:D17)</f>
        <v>0</v>
      </c>
    </row>
    <row r="18" customFormat="false" ht="13.2" hidden="false" customHeight="false" outlineLevel="0" collapsed="false">
      <c r="A18" s="597" t="s">
        <v>459</v>
      </c>
      <c r="B18" s="598"/>
      <c r="C18" s="598"/>
      <c r="D18" s="598"/>
      <c r="E18" s="599" t="n">
        <f aca="false">SUM(B18:D18)</f>
        <v>0</v>
      </c>
    </row>
    <row r="19" customFormat="false" ht="13.2" hidden="false" customHeight="false" outlineLevel="0" collapsed="false">
      <c r="A19" s="607"/>
      <c r="B19" s="598"/>
      <c r="C19" s="598"/>
      <c r="D19" s="598"/>
      <c r="E19" s="599" t="n">
        <f aca="false">SUM(B19:D19)</f>
        <v>0</v>
      </c>
    </row>
    <row r="20" customFormat="false" ht="13.2" hidden="false" customHeight="false" outlineLevel="0" collapsed="false">
      <c r="A20" s="607"/>
      <c r="B20" s="598"/>
      <c r="C20" s="598"/>
      <c r="D20" s="598"/>
      <c r="E20" s="599" t="n">
        <f aca="false">SUM(B20:D20)</f>
        <v>0</v>
      </c>
    </row>
    <row r="21" customFormat="false" ht="13.8" hidden="false" customHeight="false" outlineLevel="0" collapsed="false">
      <c r="A21" s="600"/>
      <c r="B21" s="601"/>
      <c r="C21" s="601"/>
      <c r="D21" s="601"/>
      <c r="E21" s="599" t="n">
        <f aca="false">SUM(B21:D21)</f>
        <v>0</v>
      </c>
    </row>
    <row r="22" customFormat="false" ht="13.8" hidden="false" customHeight="false" outlineLevel="0" collapsed="false">
      <c r="A22" s="602" t="s">
        <v>438</v>
      </c>
      <c r="B22" s="603" t="n">
        <f aca="false">SUM(B15:B21)</f>
        <v>13000</v>
      </c>
      <c r="C22" s="603" t="n">
        <f aca="false">SUM(C15:C21)</f>
        <v>0</v>
      </c>
      <c r="D22" s="603" t="n">
        <f aca="false">SUM(D15:D21)</f>
        <v>0</v>
      </c>
      <c r="E22" s="604" t="n">
        <f aca="false">SUM(E15:E21)</f>
        <v>13000</v>
      </c>
    </row>
    <row r="23" customFormat="false" ht="13.2" hidden="false" customHeight="false" outlineLevel="0" collapsed="false">
      <c r="A23" s="575"/>
      <c r="B23" s="575"/>
      <c r="C23" s="575"/>
      <c r="D23" s="575"/>
      <c r="E23" s="575"/>
    </row>
    <row r="24" customFormat="false" ht="13.2" hidden="false" customHeight="false" outlineLevel="0" collapsed="false">
      <c r="A24" s="575"/>
      <c r="B24" s="575"/>
      <c r="C24" s="575"/>
      <c r="D24" s="575"/>
      <c r="E24" s="575"/>
    </row>
    <row r="25" customFormat="false" ht="15.6" hidden="false" customHeight="true" outlineLevel="0" collapsed="false">
      <c r="A25" s="585" t="s">
        <v>440</v>
      </c>
      <c r="B25" s="586"/>
      <c r="C25" s="586"/>
      <c r="D25" s="586"/>
      <c r="E25" s="586"/>
    </row>
    <row r="26" customFormat="false" ht="14.4" hidden="false" customHeight="false" outlineLevel="0" collapsed="false">
      <c r="A26" s="575"/>
      <c r="B26" s="575"/>
      <c r="C26" s="575"/>
      <c r="D26" s="587" t="s">
        <v>442</v>
      </c>
      <c r="E26" s="587"/>
    </row>
    <row r="27" customFormat="false" ht="13.8" hidden="false" customHeight="false" outlineLevel="0" collapsed="false">
      <c r="A27" s="588" t="s">
        <v>443</v>
      </c>
      <c r="B27" s="589" t="s">
        <v>444</v>
      </c>
      <c r="C27" s="589" t="s">
        <v>445</v>
      </c>
      <c r="D27" s="589" t="s">
        <v>446</v>
      </c>
      <c r="E27" s="590" t="s">
        <v>447</v>
      </c>
    </row>
    <row r="28" customFormat="false" ht="13.2" hidden="false" customHeight="false" outlineLevel="0" collapsed="false">
      <c r="A28" s="591" t="s">
        <v>448</v>
      </c>
      <c r="B28" s="592"/>
      <c r="C28" s="592"/>
      <c r="D28" s="592"/>
      <c r="E28" s="593" t="n">
        <f aca="false">SUM(B28:D28)</f>
        <v>0</v>
      </c>
    </row>
    <row r="29" customFormat="false" ht="13.2" hidden="false" customHeight="false" outlineLevel="0" collapsed="false">
      <c r="A29" s="594" t="s">
        <v>449</v>
      </c>
      <c r="B29" s="595"/>
      <c r="C29" s="595"/>
      <c r="D29" s="595"/>
      <c r="E29" s="596" t="n">
        <f aca="false">SUM(B29:D29)</f>
        <v>0</v>
      </c>
    </row>
    <row r="30" customFormat="false" ht="13.2" hidden="false" customHeight="false" outlineLevel="0" collapsed="false">
      <c r="A30" s="597" t="s">
        <v>450</v>
      </c>
      <c r="B30" s="598"/>
      <c r="C30" s="598"/>
      <c r="D30" s="598"/>
      <c r="E30" s="599" t="n">
        <f aca="false">SUM(B30:D30)</f>
        <v>0</v>
      </c>
    </row>
    <row r="31" customFormat="false" ht="13.2" hidden="false" customHeight="false" outlineLevel="0" collapsed="false">
      <c r="A31" s="597" t="s">
        <v>451</v>
      </c>
      <c r="B31" s="598"/>
      <c r="C31" s="598"/>
      <c r="D31" s="598"/>
      <c r="E31" s="599" t="n">
        <f aca="false">SUM(B31:D31)</f>
        <v>0</v>
      </c>
    </row>
    <row r="32" customFormat="false" ht="13.2" hidden="false" customHeight="false" outlineLevel="0" collapsed="false">
      <c r="A32" s="597" t="s">
        <v>452</v>
      </c>
      <c r="B32" s="598"/>
      <c r="C32" s="598"/>
      <c r="D32" s="598"/>
      <c r="E32" s="599" t="n">
        <f aca="false">SUM(B32:D32)</f>
        <v>0</v>
      </c>
    </row>
    <row r="33" customFormat="false" ht="13.2" hidden="false" customHeight="false" outlineLevel="0" collapsed="false">
      <c r="A33" s="597" t="s">
        <v>453</v>
      </c>
      <c r="B33" s="598"/>
      <c r="C33" s="598"/>
      <c r="D33" s="598"/>
      <c r="E33" s="599" t="n">
        <f aca="false">SUM(B33:D33)</f>
        <v>0</v>
      </c>
    </row>
    <row r="34" customFormat="false" ht="13.8" hidden="false" customHeight="false" outlineLevel="0" collapsed="false">
      <c r="A34" s="600"/>
      <c r="B34" s="601"/>
      <c r="C34" s="601"/>
      <c r="D34" s="601"/>
      <c r="E34" s="599" t="n">
        <f aca="false">SUM(B34:D34)</f>
        <v>0</v>
      </c>
    </row>
    <row r="35" customFormat="false" ht="13.8" hidden="false" customHeight="false" outlineLevel="0" collapsed="false">
      <c r="A35" s="602" t="s">
        <v>454</v>
      </c>
      <c r="B35" s="603" t="n">
        <f aca="false">B28+SUM(B30:B34)</f>
        <v>0</v>
      </c>
      <c r="C35" s="603" t="n">
        <f aca="false">C28+SUM(C30:C34)</f>
        <v>0</v>
      </c>
      <c r="D35" s="603" t="n">
        <f aca="false">D28+SUM(D30:D34)</f>
        <v>0</v>
      </c>
      <c r="E35" s="604" t="n">
        <f aca="false">E28+SUM(E30:E34)</f>
        <v>0</v>
      </c>
    </row>
    <row r="36" customFormat="false" ht="13.8" hidden="false" customHeight="false" outlineLevel="0" collapsed="false">
      <c r="A36" s="605"/>
      <c r="B36" s="605"/>
      <c r="C36" s="605"/>
      <c r="D36" s="605"/>
      <c r="E36" s="605"/>
    </row>
    <row r="37" customFormat="false" ht="13.8" hidden="false" customHeight="false" outlineLevel="0" collapsed="false">
      <c r="A37" s="588" t="s">
        <v>455</v>
      </c>
      <c r="B37" s="589" t="s">
        <v>444</v>
      </c>
      <c r="C37" s="589" t="s">
        <v>445</v>
      </c>
      <c r="D37" s="589" t="s">
        <v>446</v>
      </c>
      <c r="E37" s="590" t="s">
        <v>447</v>
      </c>
    </row>
    <row r="38" customFormat="false" ht="13.2" hidden="false" customHeight="false" outlineLevel="0" collapsed="false">
      <c r="A38" s="591" t="s">
        <v>456</v>
      </c>
      <c r="B38" s="592"/>
      <c r="C38" s="592"/>
      <c r="D38" s="592"/>
      <c r="E38" s="593" t="n">
        <f aca="false">SUM(B38:D38)</f>
        <v>0</v>
      </c>
    </row>
    <row r="39" customFormat="false" ht="13.2" hidden="false" customHeight="false" outlineLevel="0" collapsed="false">
      <c r="A39" s="606" t="s">
        <v>457</v>
      </c>
      <c r="B39" s="598"/>
      <c r="C39" s="598"/>
      <c r="D39" s="598"/>
      <c r="E39" s="599" t="n">
        <f aca="false">SUM(B39:D39)</f>
        <v>0</v>
      </c>
    </row>
    <row r="40" customFormat="false" ht="13.2" hidden="false" customHeight="false" outlineLevel="0" collapsed="false">
      <c r="A40" s="597" t="s">
        <v>458</v>
      </c>
      <c r="B40" s="598"/>
      <c r="C40" s="598"/>
      <c r="D40" s="598"/>
      <c r="E40" s="599" t="n">
        <f aca="false">SUM(B40:D40)</f>
        <v>0</v>
      </c>
    </row>
    <row r="41" customFormat="false" ht="13.2" hidden="false" customHeight="false" outlineLevel="0" collapsed="false">
      <c r="A41" s="597" t="s">
        <v>459</v>
      </c>
      <c r="B41" s="598"/>
      <c r="C41" s="598"/>
      <c r="D41" s="598"/>
      <c r="E41" s="599" t="n">
        <f aca="false">SUM(B41:D41)</f>
        <v>0</v>
      </c>
    </row>
    <row r="42" customFormat="false" ht="13.2" hidden="false" customHeight="false" outlineLevel="0" collapsed="false">
      <c r="A42" s="607"/>
      <c r="B42" s="598"/>
      <c r="C42" s="598"/>
      <c r="D42" s="598"/>
      <c r="E42" s="599" t="n">
        <f aca="false">SUM(B42:D42)</f>
        <v>0</v>
      </c>
    </row>
    <row r="43" customFormat="false" ht="13.2" hidden="false" customHeight="false" outlineLevel="0" collapsed="false">
      <c r="A43" s="607"/>
      <c r="B43" s="598"/>
      <c r="C43" s="598"/>
      <c r="D43" s="598"/>
      <c r="E43" s="599" t="n">
        <f aca="false">SUM(B43:D43)</f>
        <v>0</v>
      </c>
    </row>
    <row r="44" customFormat="false" ht="13.8" hidden="false" customHeight="false" outlineLevel="0" collapsed="false">
      <c r="A44" s="600"/>
      <c r="B44" s="601"/>
      <c r="C44" s="601"/>
      <c r="D44" s="601"/>
      <c r="E44" s="599" t="n">
        <f aca="false">SUM(B44:D44)</f>
        <v>0</v>
      </c>
    </row>
    <row r="45" customFormat="false" ht="13.8" hidden="false" customHeight="false" outlineLevel="0" collapsed="false">
      <c r="A45" s="602" t="s">
        <v>438</v>
      </c>
      <c r="B45" s="603" t="n">
        <f aca="false">SUM(B38:B44)</f>
        <v>0</v>
      </c>
      <c r="C45" s="603" t="n">
        <f aca="false">SUM(C38:C44)</f>
        <v>0</v>
      </c>
      <c r="D45" s="603" t="n">
        <f aca="false">SUM(D38:D44)</f>
        <v>0</v>
      </c>
      <c r="E45" s="604" t="n">
        <f aca="false">SUM(E38:E44)</f>
        <v>0</v>
      </c>
    </row>
    <row r="46" customFormat="false" ht="13.2" hidden="false" customHeight="false" outlineLevel="0" collapsed="false">
      <c r="A46" s="575"/>
      <c r="B46" s="575"/>
      <c r="C46" s="575"/>
      <c r="D46" s="575"/>
      <c r="E46" s="575"/>
    </row>
    <row r="47" customFormat="false" ht="15.6" hidden="false" customHeight="true" outlineLevel="0" collapsed="false">
      <c r="A47" s="608" t="s">
        <v>460</v>
      </c>
      <c r="B47" s="608"/>
      <c r="C47" s="608"/>
      <c r="D47" s="608"/>
      <c r="E47" s="608"/>
    </row>
    <row r="48" customFormat="false" ht="13.8" hidden="false" customHeight="false" outlineLevel="0" collapsed="false">
      <c r="A48" s="575"/>
      <c r="B48" s="575"/>
      <c r="C48" s="575"/>
      <c r="D48" s="575"/>
      <c r="E48" s="575"/>
    </row>
    <row r="49" customFormat="false" ht="13.8" hidden="false" customHeight="true" outlineLevel="0" collapsed="false">
      <c r="A49" s="609" t="s">
        <v>461</v>
      </c>
      <c r="B49" s="609"/>
      <c r="C49" s="609"/>
      <c r="D49" s="610" t="s">
        <v>462</v>
      </c>
      <c r="E49" s="610"/>
      <c r="H49" s="611"/>
    </row>
    <row r="50" customFormat="false" ht="13.2" hidden="false" customHeight="true" outlineLevel="0" collapsed="false">
      <c r="A50" s="612"/>
      <c r="B50" s="612"/>
      <c r="C50" s="612"/>
      <c r="D50" s="613"/>
      <c r="E50" s="613"/>
    </row>
    <row r="51" customFormat="false" ht="13.8" hidden="false" customHeight="true" outlineLevel="0" collapsed="false">
      <c r="A51" s="614"/>
      <c r="B51" s="614"/>
      <c r="C51" s="614"/>
      <c r="D51" s="615"/>
      <c r="E51" s="615"/>
    </row>
    <row r="52" customFormat="false" ht="13.8" hidden="false" customHeight="true" outlineLevel="0" collapsed="false">
      <c r="A52" s="616" t="s">
        <v>438</v>
      </c>
      <c r="B52" s="616"/>
      <c r="C52" s="616"/>
      <c r="D52" s="617" t="n">
        <f aca="false">SUM(D50:E51)</f>
        <v>0</v>
      </c>
      <c r="E52" s="61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0. melléklet a ……/2013. (…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E1" activeCellId="0" sqref="E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1.77"/>
    <col collapsed="false" customWidth="true" hidden="false" outlineLevel="0" max="3" min="3" style="2" width="19.32"/>
    <col collapsed="false" customWidth="true" hidden="false" outlineLevel="0" max="4" min="4" style="3" width="10.43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152" t="s">
        <v>1</v>
      </c>
      <c r="B2" s="152"/>
      <c r="C2" s="6" t="s">
        <v>2</v>
      </c>
    </row>
    <row r="3" customFormat="false" ht="38.1" hidden="false" customHeight="true" outlineLevel="0" collapsed="false">
      <c r="A3" s="89" t="s">
        <v>3</v>
      </c>
      <c r="B3" s="89" t="s">
        <v>4</v>
      </c>
      <c r="C3" s="89" t="s">
        <v>5</v>
      </c>
      <c r="D3" s="153" t="s">
        <v>6</v>
      </c>
      <c r="E3" s="154" t="s">
        <v>7</v>
      </c>
    </row>
    <row r="4" s="12" customFormat="true" ht="12" hidden="false" customHeight="true" outlineLevel="0" collapsed="false">
      <c r="A4" s="90" t="n">
        <v>1</v>
      </c>
      <c r="B4" s="90" t="n">
        <v>2</v>
      </c>
      <c r="C4" s="90" t="n">
        <v>3</v>
      </c>
      <c r="D4" s="155"/>
      <c r="E4" s="155"/>
      <c r="G4" s="12" t="s">
        <v>227</v>
      </c>
    </row>
    <row r="5" s="16" customFormat="true" ht="12" hidden="false" customHeight="true" outlineLevel="0" collapsed="false">
      <c r="A5" s="156" t="s">
        <v>8</v>
      </c>
      <c r="B5" s="156" t="s">
        <v>9</v>
      </c>
      <c r="C5" s="116" t="n">
        <f aca="false">+C6+C11+C20</f>
        <v>80778</v>
      </c>
      <c r="D5" s="116" t="n">
        <f aca="false">+D6+D11+D20</f>
        <v>89574</v>
      </c>
      <c r="E5" s="116" t="n">
        <f aca="false">+E6+E11+E20</f>
        <v>104540</v>
      </c>
    </row>
    <row r="6" s="16" customFormat="true" ht="12" hidden="false" customHeight="true" outlineLevel="0" collapsed="false">
      <c r="A6" s="156" t="s">
        <v>10</v>
      </c>
      <c r="B6" s="157" t="s">
        <v>11</v>
      </c>
      <c r="C6" s="116" t="n">
        <f aca="false">+C7+C8+C9+C10</f>
        <v>50400</v>
      </c>
      <c r="D6" s="116" t="n">
        <f aca="false">+D7+D8+D9+D10</f>
        <v>58476</v>
      </c>
      <c r="E6" s="116" t="n">
        <f aca="false">+E7+E8+E9+E10</f>
        <v>73967</v>
      </c>
    </row>
    <row r="7" s="16" customFormat="true" ht="12" hidden="false" customHeight="true" outlineLevel="0" collapsed="false">
      <c r="A7" s="42" t="s">
        <v>12</v>
      </c>
      <c r="B7" s="158" t="s">
        <v>13</v>
      </c>
      <c r="C7" s="159" t="n">
        <v>50400</v>
      </c>
      <c r="D7" s="160" t="n">
        <v>57777</v>
      </c>
      <c r="E7" s="23" t="n">
        <v>73312</v>
      </c>
    </row>
    <row r="8" s="16" customFormat="true" ht="12" hidden="false" customHeight="true" outlineLevel="0" collapsed="false">
      <c r="A8" s="19" t="s">
        <v>14</v>
      </c>
      <c r="B8" s="158" t="s">
        <v>15</v>
      </c>
      <c r="C8" s="161" t="n">
        <v>0</v>
      </c>
      <c r="D8" s="162"/>
      <c r="E8" s="27"/>
    </row>
    <row r="9" s="16" customFormat="true" ht="12" hidden="false" customHeight="true" outlineLevel="0" collapsed="false">
      <c r="A9" s="19" t="s">
        <v>16</v>
      </c>
      <c r="B9" s="158" t="s">
        <v>17</v>
      </c>
      <c r="C9" s="161" t="n">
        <v>0</v>
      </c>
      <c r="D9" s="162" t="n">
        <v>679</v>
      </c>
      <c r="E9" s="27" t="n">
        <v>636</v>
      </c>
    </row>
    <row r="10" s="16" customFormat="true" ht="12" hidden="false" customHeight="true" outlineLevel="0" collapsed="false">
      <c r="A10" s="44" t="s">
        <v>18</v>
      </c>
      <c r="B10" s="163" t="s">
        <v>228</v>
      </c>
      <c r="C10" s="164" t="n">
        <v>0</v>
      </c>
      <c r="D10" s="165" t="n">
        <v>20</v>
      </c>
      <c r="E10" s="31" t="n">
        <v>19</v>
      </c>
    </row>
    <row r="11" s="16" customFormat="true" ht="12" hidden="false" customHeight="true" outlineLevel="0" collapsed="false">
      <c r="A11" s="156" t="s">
        <v>20</v>
      </c>
      <c r="B11" s="156" t="s">
        <v>21</v>
      </c>
      <c r="C11" s="116" t="n">
        <f aca="false">+C12+C13+C14+C15+C16+C17+C18+C19</f>
        <v>24128</v>
      </c>
      <c r="D11" s="116" t="n">
        <f aca="false">+D12+D13+D14+D15+D16+D17+D18+D19</f>
        <v>23908</v>
      </c>
      <c r="E11" s="116" t="n">
        <f aca="false">+E12+E13+E14+E15+E16+E17+E18+E19</f>
        <v>23382</v>
      </c>
    </row>
    <row r="12" s="16" customFormat="true" ht="12" hidden="false" customHeight="true" outlineLevel="0" collapsed="false">
      <c r="A12" s="42" t="s">
        <v>22</v>
      </c>
      <c r="B12" s="166" t="s">
        <v>23</v>
      </c>
      <c r="C12" s="167"/>
      <c r="D12" s="160"/>
      <c r="E12" s="23"/>
    </row>
    <row r="13" s="16" customFormat="true" ht="12" hidden="false" customHeight="true" outlineLevel="0" collapsed="false">
      <c r="A13" s="19" t="s">
        <v>24</v>
      </c>
      <c r="B13" s="168" t="s">
        <v>25</v>
      </c>
      <c r="C13" s="169" t="n">
        <v>50</v>
      </c>
      <c r="D13" s="162" t="n">
        <v>2858</v>
      </c>
      <c r="E13" s="27" t="n">
        <v>2235</v>
      </c>
    </row>
    <row r="14" s="16" customFormat="true" ht="12" hidden="false" customHeight="true" outlineLevel="0" collapsed="false">
      <c r="A14" s="19" t="s">
        <v>26</v>
      </c>
      <c r="B14" s="168" t="s">
        <v>27</v>
      </c>
      <c r="C14" s="169" t="n">
        <v>1151</v>
      </c>
      <c r="D14" s="162" t="n">
        <v>1995</v>
      </c>
      <c r="E14" s="27" t="n">
        <v>6650</v>
      </c>
    </row>
    <row r="15" s="16" customFormat="true" ht="12" hidden="false" customHeight="true" outlineLevel="0" collapsed="false">
      <c r="A15" s="19" t="s">
        <v>28</v>
      </c>
      <c r="B15" s="168" t="s">
        <v>29</v>
      </c>
      <c r="C15" s="169" t="n">
        <v>12041</v>
      </c>
      <c r="D15" s="162" t="n">
        <v>12472</v>
      </c>
      <c r="E15" s="27" t="n">
        <v>8401</v>
      </c>
    </row>
    <row r="16" s="16" customFormat="true" ht="12" hidden="false" customHeight="true" outlineLevel="0" collapsed="false">
      <c r="A16" s="36" t="s">
        <v>30</v>
      </c>
      <c r="B16" s="170" t="s">
        <v>31</v>
      </c>
      <c r="C16" s="171" t="n">
        <v>1919</v>
      </c>
      <c r="D16" s="162" t="n">
        <v>1169</v>
      </c>
      <c r="E16" s="27" t="n">
        <v>871</v>
      </c>
    </row>
    <row r="17" s="16" customFormat="true" ht="12" hidden="false" customHeight="true" outlineLevel="0" collapsed="false">
      <c r="A17" s="19" t="s">
        <v>32</v>
      </c>
      <c r="B17" s="168" t="s">
        <v>33</v>
      </c>
      <c r="C17" s="169" t="n">
        <v>8382</v>
      </c>
      <c r="D17" s="162" t="n">
        <v>4529</v>
      </c>
      <c r="E17" s="27" t="n">
        <v>4320</v>
      </c>
    </row>
    <row r="18" s="16" customFormat="true" ht="12" hidden="false" customHeight="true" outlineLevel="0" collapsed="false">
      <c r="A18" s="19" t="s">
        <v>34</v>
      </c>
      <c r="B18" s="168" t="s">
        <v>35</v>
      </c>
      <c r="C18" s="169" t="n">
        <v>500</v>
      </c>
      <c r="D18" s="162" t="n">
        <v>863</v>
      </c>
      <c r="E18" s="27" t="n">
        <v>863</v>
      </c>
    </row>
    <row r="19" s="16" customFormat="true" ht="12" hidden="false" customHeight="true" outlineLevel="0" collapsed="false">
      <c r="A19" s="36" t="s">
        <v>36</v>
      </c>
      <c r="B19" s="170" t="s">
        <v>37</v>
      </c>
      <c r="C19" s="171" t="n">
        <v>85</v>
      </c>
      <c r="D19" s="165" t="n">
        <v>22</v>
      </c>
      <c r="E19" s="31" t="n">
        <v>42</v>
      </c>
    </row>
    <row r="20" s="16" customFormat="true" ht="12" hidden="false" customHeight="true" outlineLevel="0" collapsed="false">
      <c r="A20" s="156" t="s">
        <v>38</v>
      </c>
      <c r="B20" s="156" t="s">
        <v>39</v>
      </c>
      <c r="C20" s="74" t="n">
        <v>6250</v>
      </c>
      <c r="D20" s="172" t="n">
        <v>7190</v>
      </c>
      <c r="E20" s="62" t="n">
        <v>7191</v>
      </c>
    </row>
    <row r="21" s="16" customFormat="true" ht="12" hidden="false" customHeight="true" outlineLevel="0" collapsed="false">
      <c r="A21" s="156" t="s">
        <v>40</v>
      </c>
      <c r="B21" s="156" t="s">
        <v>229</v>
      </c>
      <c r="C21" s="116" t="n">
        <f aca="false">+C22+C23+C24+C25+C26+C27+C28+C29</f>
        <v>54953</v>
      </c>
      <c r="D21" s="116" t="n">
        <f aca="false">+D22+D23+D24+D25+D26+D27+D28+D29</f>
        <v>66961</v>
      </c>
      <c r="E21" s="116" t="n">
        <f aca="false">+E22+E23+E24+E25+E26+E27+E28+E29</f>
        <v>66961</v>
      </c>
    </row>
    <row r="22" s="16" customFormat="true" ht="12" hidden="false" customHeight="true" outlineLevel="0" collapsed="false">
      <c r="A22" s="42" t="s">
        <v>42</v>
      </c>
      <c r="B22" s="166" t="s">
        <v>43</v>
      </c>
      <c r="C22" s="167" t="n">
        <v>54953</v>
      </c>
      <c r="D22" s="160" t="n">
        <v>64234</v>
      </c>
      <c r="E22" s="23" t="n">
        <v>64234</v>
      </c>
    </row>
    <row r="23" s="16" customFormat="true" ht="12" hidden="false" customHeight="true" outlineLevel="0" collapsed="false">
      <c r="A23" s="19" t="s">
        <v>44</v>
      </c>
      <c r="B23" s="168" t="s">
        <v>45</v>
      </c>
      <c r="C23" s="169"/>
      <c r="D23" s="162"/>
      <c r="E23" s="27"/>
    </row>
    <row r="24" s="16" customFormat="true" ht="12" hidden="false" customHeight="true" outlineLevel="0" collapsed="false">
      <c r="A24" s="19" t="s">
        <v>46</v>
      </c>
      <c r="B24" s="168" t="s">
        <v>47</v>
      </c>
      <c r="C24" s="169"/>
      <c r="D24" s="162" t="n">
        <v>445</v>
      </c>
      <c r="E24" s="27" t="n">
        <v>445</v>
      </c>
    </row>
    <row r="25" s="16" customFormat="true" ht="12" hidden="false" customHeight="true" outlineLevel="0" collapsed="false">
      <c r="A25" s="44" t="s">
        <v>48</v>
      </c>
      <c r="B25" s="168" t="s">
        <v>49</v>
      </c>
      <c r="C25" s="173"/>
      <c r="D25" s="162" t="n">
        <v>640</v>
      </c>
      <c r="E25" s="27" t="n">
        <v>640</v>
      </c>
    </row>
    <row r="26" s="16" customFormat="true" ht="12" hidden="false" customHeight="true" outlineLevel="0" collapsed="false">
      <c r="A26" s="44" t="s">
        <v>50</v>
      </c>
      <c r="B26" s="168" t="s">
        <v>51</v>
      </c>
      <c r="C26" s="173"/>
      <c r="D26" s="162"/>
      <c r="E26" s="27"/>
    </row>
    <row r="27" s="16" customFormat="true" ht="12" hidden="false" customHeight="true" outlineLevel="0" collapsed="false">
      <c r="A27" s="19" t="s">
        <v>52</v>
      </c>
      <c r="B27" s="168" t="s">
        <v>230</v>
      </c>
      <c r="C27" s="169"/>
      <c r="D27" s="162" t="n">
        <v>1624</v>
      </c>
      <c r="E27" s="27" t="n">
        <v>1624</v>
      </c>
    </row>
    <row r="28" s="16" customFormat="true" ht="12" hidden="false" customHeight="true" outlineLevel="0" collapsed="false">
      <c r="A28" s="19" t="s">
        <v>54</v>
      </c>
      <c r="B28" s="168" t="s">
        <v>55</v>
      </c>
      <c r="C28" s="174"/>
      <c r="D28" s="162"/>
      <c r="E28" s="27"/>
    </row>
    <row r="29" s="16" customFormat="true" ht="12" hidden="false" customHeight="true" outlineLevel="0" collapsed="false">
      <c r="A29" s="44" t="s">
        <v>56</v>
      </c>
      <c r="B29" s="175" t="s">
        <v>57</v>
      </c>
      <c r="C29" s="176"/>
      <c r="D29" s="165" t="n">
        <v>18</v>
      </c>
      <c r="E29" s="31" t="n">
        <v>18</v>
      </c>
    </row>
    <row r="30" s="16" customFormat="true" ht="12" hidden="false" customHeight="true" outlineLevel="0" collapsed="false">
      <c r="A30" s="156" t="s">
        <v>58</v>
      </c>
      <c r="B30" s="156" t="s">
        <v>59</v>
      </c>
      <c r="C30" s="116" t="n">
        <f aca="false">+C31+C37</f>
        <v>27546</v>
      </c>
      <c r="D30" s="116" t="n">
        <f aca="false">+D31+D37</f>
        <v>30542</v>
      </c>
      <c r="E30" s="116" t="n">
        <f aca="false">+E31+E37</f>
        <v>32531</v>
      </c>
    </row>
    <row r="31" s="16" customFormat="true" ht="12" hidden="false" customHeight="true" outlineLevel="0" collapsed="false">
      <c r="A31" s="49" t="s">
        <v>60</v>
      </c>
      <c r="B31" s="177" t="s">
        <v>61</v>
      </c>
      <c r="C31" s="178" t="n">
        <f aca="false">+C32+C33+C34+C35+C36</f>
        <v>9502</v>
      </c>
      <c r="D31" s="178" t="n">
        <f aca="false">+D32+D33+D34+D35+D36</f>
        <v>15534</v>
      </c>
      <c r="E31" s="178" t="n">
        <f aca="false">+E32+E33+E34+E35+E36</f>
        <v>17475</v>
      </c>
    </row>
    <row r="32" s="16" customFormat="true" ht="12" hidden="false" customHeight="true" outlineLevel="0" collapsed="false">
      <c r="A32" s="52" t="s">
        <v>62</v>
      </c>
      <c r="B32" s="179" t="s">
        <v>63</v>
      </c>
      <c r="C32" s="180" t="n">
        <v>6202</v>
      </c>
      <c r="D32" s="162" t="n">
        <v>10738</v>
      </c>
      <c r="E32" s="27" t="n">
        <v>12679</v>
      </c>
    </row>
    <row r="33" s="16" customFormat="true" ht="12" hidden="false" customHeight="true" outlineLevel="0" collapsed="false">
      <c r="A33" s="52" t="s">
        <v>64</v>
      </c>
      <c r="B33" s="179" t="s">
        <v>76</v>
      </c>
      <c r="C33" s="180"/>
      <c r="D33" s="162"/>
      <c r="E33" s="27"/>
    </row>
    <row r="34" s="16" customFormat="true" ht="12" hidden="false" customHeight="true" outlineLevel="0" collapsed="false">
      <c r="A34" s="52" t="s">
        <v>66</v>
      </c>
      <c r="B34" s="179" t="s">
        <v>67</v>
      </c>
      <c r="C34" s="180"/>
      <c r="D34" s="162"/>
      <c r="E34" s="27"/>
    </row>
    <row r="35" s="16" customFormat="true" ht="12" hidden="false" customHeight="true" outlineLevel="0" collapsed="false">
      <c r="A35" s="52" t="s">
        <v>68</v>
      </c>
      <c r="B35" s="179" t="s">
        <v>69</v>
      </c>
      <c r="C35" s="180"/>
      <c r="D35" s="162"/>
      <c r="E35" s="27"/>
    </row>
    <row r="36" s="16" customFormat="true" ht="12" hidden="false" customHeight="true" outlineLevel="0" collapsed="false">
      <c r="A36" s="52" t="s">
        <v>70</v>
      </c>
      <c r="B36" s="179" t="s">
        <v>71</v>
      </c>
      <c r="C36" s="180" t="n">
        <v>3300</v>
      </c>
      <c r="D36" s="162" t="n">
        <v>4796</v>
      </c>
      <c r="E36" s="27" t="n">
        <v>4796</v>
      </c>
    </row>
    <row r="37" s="16" customFormat="true" ht="12" hidden="false" customHeight="true" outlineLevel="0" collapsed="false">
      <c r="A37" s="19" t="s">
        <v>72</v>
      </c>
      <c r="B37" s="181" t="s">
        <v>73</v>
      </c>
      <c r="C37" s="182" t="n">
        <f aca="false">+C38+C39+C40+C41+C42</f>
        <v>18044</v>
      </c>
      <c r="D37" s="182" t="n">
        <f aca="false">+D38+D39+D40+D41+D42</f>
        <v>15008</v>
      </c>
      <c r="E37" s="182" t="n">
        <f aca="false">+E38+E39+E40+E41+E42</f>
        <v>15056</v>
      </c>
    </row>
    <row r="38" s="16" customFormat="true" ht="12" hidden="false" customHeight="true" outlineLevel="0" collapsed="false">
      <c r="A38" s="19" t="s">
        <v>74</v>
      </c>
      <c r="B38" s="179" t="s">
        <v>63</v>
      </c>
      <c r="C38" s="183"/>
      <c r="D38" s="184"/>
      <c r="E38" s="27"/>
    </row>
    <row r="39" s="16" customFormat="true" ht="12" hidden="false" customHeight="true" outlineLevel="0" collapsed="false">
      <c r="A39" s="19" t="s">
        <v>75</v>
      </c>
      <c r="B39" s="179" t="s">
        <v>76</v>
      </c>
      <c r="C39" s="183"/>
      <c r="D39" s="184"/>
      <c r="E39" s="27"/>
    </row>
    <row r="40" s="16" customFormat="true" ht="12" hidden="false" customHeight="true" outlineLevel="0" collapsed="false">
      <c r="A40" s="19" t="s">
        <v>77</v>
      </c>
      <c r="B40" s="179" t="s">
        <v>67</v>
      </c>
      <c r="C40" s="183"/>
      <c r="D40" s="184"/>
      <c r="E40" s="27"/>
    </row>
    <row r="41" s="16" customFormat="true" ht="12" hidden="false" customHeight="true" outlineLevel="0" collapsed="false">
      <c r="A41" s="19" t="s">
        <v>78</v>
      </c>
      <c r="B41" s="185" t="s">
        <v>69</v>
      </c>
      <c r="C41" s="183"/>
      <c r="D41" s="184"/>
      <c r="E41" s="27"/>
    </row>
    <row r="42" s="16" customFormat="true" ht="12" hidden="false" customHeight="true" outlineLevel="0" collapsed="false">
      <c r="A42" s="57" t="s">
        <v>79</v>
      </c>
      <c r="B42" s="186" t="s">
        <v>80</v>
      </c>
      <c r="C42" s="187" t="n">
        <v>18044</v>
      </c>
      <c r="D42" s="165" t="n">
        <v>15008</v>
      </c>
      <c r="E42" s="31" t="n">
        <v>15056</v>
      </c>
    </row>
    <row r="43" s="16" customFormat="true" ht="12" hidden="false" customHeight="true" outlineLevel="0" collapsed="false">
      <c r="A43" s="156" t="s">
        <v>81</v>
      </c>
      <c r="B43" s="157" t="s">
        <v>82</v>
      </c>
      <c r="C43" s="116" t="n">
        <f aca="false">+C44+C45</f>
        <v>14531</v>
      </c>
      <c r="D43" s="116" t="n">
        <f aca="false">+D44+D45</f>
        <v>158</v>
      </c>
      <c r="E43" s="116" t="n">
        <f aca="false">+E44+E45</f>
        <v>158</v>
      </c>
    </row>
    <row r="44" s="16" customFormat="true" ht="12" hidden="false" customHeight="true" outlineLevel="0" collapsed="false">
      <c r="A44" s="42" t="s">
        <v>83</v>
      </c>
      <c r="B44" s="158" t="s">
        <v>84</v>
      </c>
      <c r="C44" s="159"/>
      <c r="D44" s="160"/>
      <c r="E44" s="23"/>
    </row>
    <row r="45" s="16" customFormat="true" ht="12" hidden="false" customHeight="true" outlineLevel="0" collapsed="false">
      <c r="A45" s="36" t="s">
        <v>85</v>
      </c>
      <c r="B45" s="188" t="s">
        <v>86</v>
      </c>
      <c r="C45" s="189" t="n">
        <v>14531</v>
      </c>
      <c r="D45" s="165" t="n">
        <v>158</v>
      </c>
      <c r="E45" s="31" t="n">
        <v>158</v>
      </c>
    </row>
    <row r="46" s="16" customFormat="true" ht="12" hidden="false" customHeight="true" outlineLevel="0" collapsed="false">
      <c r="A46" s="156" t="s">
        <v>87</v>
      </c>
      <c r="B46" s="157" t="s">
        <v>88</v>
      </c>
      <c r="C46" s="116" t="n">
        <f aca="false">+C47+C48+C49</f>
        <v>0</v>
      </c>
      <c r="D46" s="116" t="n">
        <f aca="false">+D47+D48+D49</f>
        <v>0</v>
      </c>
      <c r="E46" s="116" t="n">
        <f aca="false">+E47+E48+E49</f>
        <v>0</v>
      </c>
    </row>
    <row r="47" s="16" customFormat="true" ht="12" hidden="false" customHeight="true" outlineLevel="0" collapsed="false">
      <c r="A47" s="42" t="s">
        <v>89</v>
      </c>
      <c r="B47" s="158" t="s">
        <v>90</v>
      </c>
      <c r="C47" s="190"/>
      <c r="D47" s="160"/>
      <c r="E47" s="23"/>
    </row>
    <row r="48" s="16" customFormat="true" ht="12" hidden="false" customHeight="true" outlineLevel="0" collapsed="false">
      <c r="A48" s="19" t="s">
        <v>91</v>
      </c>
      <c r="B48" s="179" t="s">
        <v>92</v>
      </c>
      <c r="C48" s="174"/>
      <c r="D48" s="162"/>
      <c r="E48" s="27"/>
    </row>
    <row r="49" s="16" customFormat="true" ht="12" hidden="false" customHeight="true" outlineLevel="0" collapsed="false">
      <c r="A49" s="36" t="s">
        <v>93</v>
      </c>
      <c r="B49" s="188" t="s">
        <v>94</v>
      </c>
      <c r="C49" s="191"/>
      <c r="D49" s="165"/>
      <c r="E49" s="31"/>
    </row>
    <row r="50" s="16" customFormat="true" ht="17.25" hidden="false" customHeight="true" outlineLevel="0" collapsed="false">
      <c r="A50" s="156" t="s">
        <v>95</v>
      </c>
      <c r="B50" s="157" t="s">
        <v>96</v>
      </c>
      <c r="C50" s="74"/>
      <c r="D50" s="155"/>
      <c r="E50" s="62"/>
    </row>
    <row r="51" s="16" customFormat="true" ht="12" hidden="false" customHeight="true" outlineLevel="0" collapsed="false">
      <c r="A51" s="156" t="s">
        <v>97</v>
      </c>
      <c r="B51" s="192" t="s">
        <v>98</v>
      </c>
      <c r="C51" s="64" t="n">
        <f aca="false">SUM(C6,C11,C20,C21,C30,C43,C46,C50)</f>
        <v>177808</v>
      </c>
      <c r="D51" s="64" t="n">
        <f aca="false">SUM(D6,D11,D20,D21,D30,D43,D46,D50)</f>
        <v>187235</v>
      </c>
      <c r="E51" s="64" t="n">
        <f aca="false">SUM(E6,E11,E20,E21,E30,E43,E46,E50)</f>
        <v>204190</v>
      </c>
    </row>
    <row r="52" s="16" customFormat="true" ht="12" hidden="false" customHeight="true" outlineLevel="0" collapsed="false">
      <c r="A52" s="157" t="s">
        <v>99</v>
      </c>
      <c r="B52" s="157" t="s">
        <v>100</v>
      </c>
      <c r="C52" s="15" t="n">
        <f aca="false">+C53+C59</f>
        <v>23109</v>
      </c>
      <c r="D52" s="15" t="n">
        <f aca="false">+D53+D59</f>
        <v>21060</v>
      </c>
      <c r="E52" s="15" t="n">
        <f aca="false">+E53+E59</f>
        <v>21060</v>
      </c>
    </row>
    <row r="53" s="16" customFormat="true" ht="12" hidden="false" customHeight="true" outlineLevel="0" collapsed="false">
      <c r="A53" s="66" t="s">
        <v>101</v>
      </c>
      <c r="B53" s="177" t="s">
        <v>231</v>
      </c>
      <c r="C53" s="193" t="n">
        <f aca="false">+C54+C55+C56+C57+C58</f>
        <v>23109</v>
      </c>
      <c r="D53" s="193" t="n">
        <f aca="false">+D54+D55+D56+D57+D58</f>
        <v>21060</v>
      </c>
      <c r="E53" s="193" t="n">
        <f aca="false">+E54+E55+E56+E57+E58</f>
        <v>21060</v>
      </c>
    </row>
    <row r="54" s="16" customFormat="true" ht="12" hidden="false" customHeight="true" outlineLevel="0" collapsed="false">
      <c r="A54" s="67" t="s">
        <v>103</v>
      </c>
      <c r="B54" s="179" t="s">
        <v>104</v>
      </c>
      <c r="C54" s="174" t="n">
        <v>23109</v>
      </c>
      <c r="D54" s="162" t="n">
        <v>21060</v>
      </c>
      <c r="E54" s="27" t="n">
        <v>21060</v>
      </c>
    </row>
    <row r="55" s="16" customFormat="true" ht="12" hidden="false" customHeight="true" outlineLevel="0" collapsed="false">
      <c r="A55" s="67" t="s">
        <v>105</v>
      </c>
      <c r="B55" s="179" t="s">
        <v>106</v>
      </c>
      <c r="C55" s="174"/>
      <c r="D55" s="162"/>
      <c r="E55" s="27"/>
    </row>
    <row r="56" s="16" customFormat="true" ht="12" hidden="false" customHeight="true" outlineLevel="0" collapsed="false">
      <c r="A56" s="67" t="s">
        <v>107</v>
      </c>
      <c r="B56" s="179" t="s">
        <v>108</v>
      </c>
      <c r="C56" s="174"/>
      <c r="D56" s="162"/>
      <c r="E56" s="27"/>
    </row>
    <row r="57" s="16" customFormat="true" ht="12" hidden="false" customHeight="true" outlineLevel="0" collapsed="false">
      <c r="A57" s="67" t="s">
        <v>109</v>
      </c>
      <c r="B57" s="179" t="s">
        <v>110</v>
      </c>
      <c r="C57" s="174"/>
      <c r="D57" s="162"/>
      <c r="E57" s="27"/>
    </row>
    <row r="58" s="16" customFormat="true" ht="12" hidden="false" customHeight="true" outlineLevel="0" collapsed="false">
      <c r="A58" s="67" t="s">
        <v>111</v>
      </c>
      <c r="B58" s="179" t="s">
        <v>112</v>
      </c>
      <c r="C58" s="174"/>
      <c r="D58" s="162"/>
      <c r="E58" s="27"/>
    </row>
    <row r="59" s="16" customFormat="true" ht="12" hidden="false" customHeight="true" outlineLevel="0" collapsed="false">
      <c r="A59" s="68" t="s">
        <v>113</v>
      </c>
      <c r="B59" s="181" t="s">
        <v>232</v>
      </c>
      <c r="C59" s="194" t="n">
        <f aca="false">+C60+C61+C62+C63+C64</f>
        <v>0</v>
      </c>
      <c r="D59" s="194" t="n">
        <f aca="false">+D60+D61+D62+D63+D64</f>
        <v>0</v>
      </c>
      <c r="E59" s="194" t="n">
        <f aca="false">+E60+E61+E62+E63+E64</f>
        <v>0</v>
      </c>
    </row>
    <row r="60" s="16" customFormat="true" ht="12" hidden="false" customHeight="true" outlineLevel="0" collapsed="false">
      <c r="A60" s="67" t="s">
        <v>115</v>
      </c>
      <c r="B60" s="179" t="s">
        <v>116</v>
      </c>
      <c r="C60" s="174"/>
      <c r="D60" s="162"/>
      <c r="E60" s="27"/>
    </row>
    <row r="61" s="16" customFormat="true" ht="12" hidden="false" customHeight="true" outlineLevel="0" collapsed="false">
      <c r="A61" s="67" t="s">
        <v>117</v>
      </c>
      <c r="B61" s="179" t="s">
        <v>118</v>
      </c>
      <c r="C61" s="174"/>
      <c r="D61" s="162"/>
      <c r="E61" s="27"/>
    </row>
    <row r="62" s="16" customFormat="true" ht="12" hidden="false" customHeight="true" outlineLevel="0" collapsed="false">
      <c r="A62" s="67" t="s">
        <v>119</v>
      </c>
      <c r="B62" s="179" t="s">
        <v>120</v>
      </c>
      <c r="C62" s="174"/>
      <c r="D62" s="162"/>
      <c r="E62" s="27"/>
    </row>
    <row r="63" s="16" customFormat="true" ht="12" hidden="false" customHeight="true" outlineLevel="0" collapsed="false">
      <c r="A63" s="67" t="s">
        <v>121</v>
      </c>
      <c r="B63" s="179" t="s">
        <v>122</v>
      </c>
      <c r="C63" s="174"/>
      <c r="D63" s="162"/>
      <c r="E63" s="27"/>
    </row>
    <row r="64" s="16" customFormat="true" ht="12" hidden="false" customHeight="true" outlineLevel="0" collapsed="false">
      <c r="A64" s="123" t="s">
        <v>123</v>
      </c>
      <c r="B64" s="188" t="s">
        <v>124</v>
      </c>
      <c r="C64" s="176"/>
      <c r="D64" s="165"/>
      <c r="E64" s="31"/>
    </row>
    <row r="65" s="16" customFormat="true" ht="12" hidden="false" customHeight="true" outlineLevel="0" collapsed="false">
      <c r="A65" s="157" t="s">
        <v>125</v>
      </c>
      <c r="B65" s="157" t="s">
        <v>233</v>
      </c>
      <c r="C65" s="15" t="n">
        <f aca="false">+C51+C52</f>
        <v>200917</v>
      </c>
      <c r="D65" s="15" t="n">
        <f aca="false">+D51+D52</f>
        <v>208295</v>
      </c>
      <c r="E65" s="15" t="n">
        <f aca="false">+E51+E52</f>
        <v>225250</v>
      </c>
    </row>
    <row r="66" s="16" customFormat="true" ht="13.5" hidden="false" customHeight="true" outlineLevel="0" collapsed="false">
      <c r="A66" s="195" t="s">
        <v>127</v>
      </c>
      <c r="B66" s="157" t="s">
        <v>128</v>
      </c>
      <c r="C66" s="74"/>
      <c r="D66" s="155"/>
      <c r="E66" s="155" t="n">
        <v>-441</v>
      </c>
    </row>
    <row r="67" s="16" customFormat="true" ht="13.8" hidden="false" customHeight="false" outlineLevel="0" collapsed="false">
      <c r="A67" s="157" t="s">
        <v>129</v>
      </c>
      <c r="B67" s="157" t="s">
        <v>234</v>
      </c>
      <c r="C67" s="15" t="n">
        <f aca="false">+C65+C66</f>
        <v>200917</v>
      </c>
      <c r="D67" s="15" t="n">
        <f aca="false">+D65+D66</f>
        <v>208295</v>
      </c>
      <c r="E67" s="15" t="n">
        <f aca="false">+E65+E66</f>
        <v>224809</v>
      </c>
    </row>
    <row r="68" s="16" customFormat="true" ht="13.2" hidden="false" customHeight="false" outlineLevel="0" collapsed="false">
      <c r="A68" s="196"/>
      <c r="B68" s="197"/>
      <c r="C68" s="198"/>
      <c r="D68" s="199"/>
      <c r="E68" s="23"/>
    </row>
    <row r="69" customFormat="false" ht="16.5" hidden="false" customHeight="true" outlineLevel="0" collapsed="false">
      <c r="A69" s="200" t="s">
        <v>131</v>
      </c>
      <c r="B69" s="200"/>
      <c r="C69" s="200"/>
      <c r="D69" s="199"/>
      <c r="E69" s="98"/>
    </row>
    <row r="70" s="86" customFormat="true" ht="16.5" hidden="false" customHeight="true" outlineLevel="0" collapsed="false">
      <c r="A70" s="201" t="s">
        <v>132</v>
      </c>
      <c r="B70" s="201"/>
      <c r="C70" s="202" t="s">
        <v>2</v>
      </c>
      <c r="D70" s="203"/>
      <c r="E70" s="204"/>
    </row>
    <row r="71" customFormat="false" ht="38.1" hidden="false" customHeight="true" outlineLevel="0" collapsed="false">
      <c r="A71" s="90" t="s">
        <v>133</v>
      </c>
      <c r="B71" s="90" t="s">
        <v>134</v>
      </c>
      <c r="C71" s="90" t="s">
        <v>5</v>
      </c>
      <c r="D71" s="155"/>
      <c r="E71" s="205"/>
    </row>
    <row r="72" s="12" customFormat="true" ht="12" hidden="false" customHeight="true" outlineLevel="0" collapsed="false">
      <c r="A72" s="90" t="n">
        <v>1</v>
      </c>
      <c r="B72" s="90" t="n">
        <v>2</v>
      </c>
      <c r="C72" s="206" t="n">
        <v>3</v>
      </c>
      <c r="D72" s="155"/>
      <c r="E72" s="155"/>
    </row>
    <row r="73" customFormat="false" ht="12" hidden="false" customHeight="true" outlineLevel="0" collapsed="false">
      <c r="A73" s="156" t="s">
        <v>8</v>
      </c>
      <c r="B73" s="207" t="s">
        <v>235</v>
      </c>
      <c r="C73" s="116" t="n">
        <f aca="false">+C74+C75+C76+C77+C78</f>
        <v>113310</v>
      </c>
      <c r="D73" s="116" t="n">
        <f aca="false">+D74+D75+D76+D77+D78</f>
        <v>133879</v>
      </c>
      <c r="E73" s="116" t="n">
        <f aca="false">+E74+E75+E76+E77+E78</f>
        <v>119487</v>
      </c>
    </row>
    <row r="74" customFormat="false" ht="12" hidden="false" customHeight="true" outlineLevel="0" collapsed="false">
      <c r="A74" s="42" t="s">
        <v>136</v>
      </c>
      <c r="B74" s="166" t="s">
        <v>137</v>
      </c>
      <c r="C74" s="167" t="n">
        <v>40787</v>
      </c>
      <c r="D74" s="160" t="n">
        <v>42078</v>
      </c>
      <c r="E74" s="96" t="n">
        <v>42984</v>
      </c>
    </row>
    <row r="75" customFormat="false" ht="12" hidden="false" customHeight="true" outlineLevel="0" collapsed="false">
      <c r="A75" s="19" t="s">
        <v>138</v>
      </c>
      <c r="B75" s="168" t="s">
        <v>139</v>
      </c>
      <c r="C75" s="169" t="n">
        <v>10753</v>
      </c>
      <c r="D75" s="162" t="n">
        <v>10740</v>
      </c>
      <c r="E75" s="98" t="n">
        <v>8899</v>
      </c>
    </row>
    <row r="76" customFormat="false" ht="12" hidden="false" customHeight="true" outlineLevel="0" collapsed="false">
      <c r="A76" s="19" t="s">
        <v>140</v>
      </c>
      <c r="B76" s="168" t="s">
        <v>141</v>
      </c>
      <c r="C76" s="173" t="n">
        <v>54041</v>
      </c>
      <c r="D76" s="162" t="n">
        <v>68519</v>
      </c>
      <c r="E76" s="98" t="n">
        <v>57900</v>
      </c>
    </row>
    <row r="77" customFormat="false" ht="12" hidden="false" customHeight="true" outlineLevel="0" collapsed="false">
      <c r="A77" s="19" t="s">
        <v>142</v>
      </c>
      <c r="B77" s="208" t="s">
        <v>143</v>
      </c>
      <c r="C77" s="173" t="n">
        <v>6318</v>
      </c>
      <c r="D77" s="162" t="n">
        <v>7078</v>
      </c>
      <c r="E77" s="98" t="n">
        <v>4542</v>
      </c>
    </row>
    <row r="78" customFormat="false" ht="12" hidden="false" customHeight="true" outlineLevel="0" collapsed="false">
      <c r="A78" s="19" t="s">
        <v>144</v>
      </c>
      <c r="B78" s="100" t="s">
        <v>145</v>
      </c>
      <c r="C78" s="173" t="n">
        <v>1411</v>
      </c>
      <c r="D78" s="162" t="n">
        <v>5464</v>
      </c>
      <c r="E78" s="98" t="n">
        <v>5162</v>
      </c>
    </row>
    <row r="79" customFormat="false" ht="12" hidden="false" customHeight="true" outlineLevel="0" collapsed="false">
      <c r="A79" s="19" t="s">
        <v>146</v>
      </c>
      <c r="B79" s="168" t="s">
        <v>147</v>
      </c>
      <c r="C79" s="173"/>
      <c r="D79" s="162"/>
      <c r="E79" s="98"/>
    </row>
    <row r="80" customFormat="false" ht="12" hidden="false" customHeight="true" outlineLevel="0" collapsed="false">
      <c r="A80" s="19" t="s">
        <v>148</v>
      </c>
      <c r="B80" s="209" t="s">
        <v>149</v>
      </c>
      <c r="C80" s="173"/>
      <c r="D80" s="162"/>
      <c r="E80" s="98"/>
    </row>
    <row r="81" customFormat="false" ht="12" hidden="false" customHeight="true" outlineLevel="0" collapsed="false">
      <c r="A81" s="19" t="s">
        <v>150</v>
      </c>
      <c r="B81" s="209" t="s">
        <v>151</v>
      </c>
      <c r="C81" s="173"/>
      <c r="D81" s="162"/>
      <c r="E81" s="98"/>
    </row>
    <row r="82" customFormat="false" ht="12" hidden="false" customHeight="true" outlineLevel="0" collapsed="false">
      <c r="A82" s="19" t="s">
        <v>152</v>
      </c>
      <c r="B82" s="210" t="s">
        <v>153</v>
      </c>
      <c r="C82" s="173"/>
      <c r="D82" s="162"/>
      <c r="E82" s="98"/>
    </row>
    <row r="83" customFormat="false" ht="12" hidden="false" customHeight="true" outlineLevel="0" collapsed="false">
      <c r="A83" s="36" t="s">
        <v>154</v>
      </c>
      <c r="B83" s="211" t="s">
        <v>155</v>
      </c>
      <c r="C83" s="173"/>
      <c r="D83" s="162"/>
      <c r="E83" s="98"/>
    </row>
    <row r="84" customFormat="false" ht="12" hidden="false" customHeight="true" outlineLevel="0" collapsed="false">
      <c r="A84" s="19" t="s">
        <v>156</v>
      </c>
      <c r="B84" s="211" t="s">
        <v>157</v>
      </c>
      <c r="C84" s="173"/>
      <c r="D84" s="162"/>
      <c r="E84" s="98"/>
    </row>
    <row r="85" customFormat="false" ht="12" hidden="false" customHeight="true" outlineLevel="0" collapsed="false">
      <c r="A85" s="44" t="s">
        <v>158</v>
      </c>
      <c r="B85" s="211" t="s">
        <v>159</v>
      </c>
      <c r="C85" s="173"/>
      <c r="D85" s="165"/>
      <c r="E85" s="107"/>
    </row>
    <row r="86" customFormat="false" ht="12" hidden="false" customHeight="true" outlineLevel="0" collapsed="false">
      <c r="A86" s="156" t="s">
        <v>10</v>
      </c>
      <c r="B86" s="207" t="s">
        <v>236</v>
      </c>
      <c r="C86" s="116" t="n">
        <f aca="false">+C87+C88+C89</f>
        <v>49102</v>
      </c>
      <c r="D86" s="116" t="n">
        <f aca="false">+D87+D88+D89</f>
        <v>43142</v>
      </c>
      <c r="E86" s="116" t="n">
        <f aca="false">+E87+E88+E89</f>
        <v>26934</v>
      </c>
    </row>
    <row r="87" customFormat="false" ht="12" hidden="false" customHeight="true" outlineLevel="0" collapsed="false">
      <c r="A87" s="42" t="s">
        <v>12</v>
      </c>
      <c r="B87" s="166" t="s">
        <v>161</v>
      </c>
      <c r="C87" s="167" t="n">
        <v>630</v>
      </c>
      <c r="D87" s="160" t="n">
        <v>1162</v>
      </c>
      <c r="E87" s="96" t="n">
        <v>1007</v>
      </c>
    </row>
    <row r="88" customFormat="false" ht="12" hidden="false" customHeight="true" outlineLevel="0" collapsed="false">
      <c r="A88" s="42" t="s">
        <v>14</v>
      </c>
      <c r="B88" s="175" t="s">
        <v>162</v>
      </c>
      <c r="C88" s="169" t="n">
        <v>30780</v>
      </c>
      <c r="D88" s="162" t="n">
        <v>30780</v>
      </c>
      <c r="E88" s="98" t="n">
        <v>25927</v>
      </c>
    </row>
    <row r="89" customFormat="false" ht="12" hidden="false" customHeight="true" outlineLevel="0" collapsed="false">
      <c r="A89" s="42" t="s">
        <v>16</v>
      </c>
      <c r="B89" s="179" t="s">
        <v>163</v>
      </c>
      <c r="C89" s="161" t="n">
        <v>17692</v>
      </c>
      <c r="D89" s="162" t="n">
        <v>11200</v>
      </c>
      <c r="E89" s="98"/>
    </row>
    <row r="90" customFormat="false" ht="12" hidden="false" customHeight="true" outlineLevel="0" collapsed="false">
      <c r="A90" s="42" t="s">
        <v>18</v>
      </c>
      <c r="B90" s="179" t="s">
        <v>164</v>
      </c>
      <c r="C90" s="161"/>
      <c r="D90" s="162"/>
      <c r="E90" s="98"/>
    </row>
    <row r="91" customFormat="false" ht="12" hidden="false" customHeight="true" outlineLevel="0" collapsed="false">
      <c r="A91" s="42" t="s">
        <v>165</v>
      </c>
      <c r="B91" s="179" t="s">
        <v>166</v>
      </c>
      <c r="C91" s="161"/>
      <c r="D91" s="162"/>
      <c r="E91" s="98"/>
    </row>
    <row r="92" customFormat="false" ht="15.6" hidden="false" customHeight="false" outlineLevel="0" collapsed="false">
      <c r="A92" s="42" t="s">
        <v>167</v>
      </c>
      <c r="B92" s="179" t="s">
        <v>168</v>
      </c>
      <c r="C92" s="161"/>
      <c r="D92" s="162"/>
      <c r="E92" s="98"/>
    </row>
    <row r="93" customFormat="false" ht="12" hidden="false" customHeight="true" outlineLevel="0" collapsed="false">
      <c r="A93" s="42" t="s">
        <v>169</v>
      </c>
      <c r="B93" s="212" t="s">
        <v>170</v>
      </c>
      <c r="C93" s="161"/>
      <c r="D93" s="162"/>
      <c r="E93" s="98"/>
    </row>
    <row r="94" customFormat="false" ht="12" hidden="false" customHeight="true" outlineLevel="0" collapsed="false">
      <c r="A94" s="42" t="s">
        <v>171</v>
      </c>
      <c r="B94" s="212" t="s">
        <v>172</v>
      </c>
      <c r="C94" s="161"/>
      <c r="D94" s="162"/>
      <c r="E94" s="98"/>
    </row>
    <row r="95" customFormat="false" ht="12" hidden="false" customHeight="true" outlineLevel="0" collapsed="false">
      <c r="A95" s="42" t="s">
        <v>173</v>
      </c>
      <c r="B95" s="212" t="s">
        <v>174</v>
      </c>
      <c r="C95" s="161"/>
      <c r="D95" s="162"/>
      <c r="E95" s="98"/>
    </row>
    <row r="96" customFormat="false" ht="24" hidden="false" customHeight="true" outlineLevel="0" collapsed="false">
      <c r="A96" s="36" t="s">
        <v>175</v>
      </c>
      <c r="B96" s="213" t="s">
        <v>176</v>
      </c>
      <c r="C96" s="164"/>
      <c r="D96" s="165"/>
      <c r="E96" s="107"/>
    </row>
    <row r="97" customFormat="false" ht="12" hidden="false" customHeight="true" outlineLevel="0" collapsed="false">
      <c r="A97" s="156" t="s">
        <v>20</v>
      </c>
      <c r="B97" s="214" t="s">
        <v>177</v>
      </c>
      <c r="C97" s="116" t="n">
        <f aca="false">+C98+C99</f>
        <v>3072</v>
      </c>
      <c r="D97" s="116" t="n">
        <f aca="false">+D98+D99</f>
        <v>10173</v>
      </c>
      <c r="E97" s="116" t="n">
        <f aca="false">+E98+E99</f>
        <v>0</v>
      </c>
    </row>
    <row r="98" customFormat="false" ht="12" hidden="false" customHeight="true" outlineLevel="0" collapsed="false">
      <c r="A98" s="42" t="s">
        <v>22</v>
      </c>
      <c r="B98" s="166" t="s">
        <v>178</v>
      </c>
      <c r="C98" s="167" t="n">
        <v>3072</v>
      </c>
      <c r="D98" s="160" t="n">
        <v>10173</v>
      </c>
      <c r="E98" s="96"/>
    </row>
    <row r="99" customFormat="false" ht="12" hidden="false" customHeight="true" outlineLevel="0" collapsed="false">
      <c r="A99" s="44" t="s">
        <v>24</v>
      </c>
      <c r="B99" s="175" t="s">
        <v>179</v>
      </c>
      <c r="C99" s="173"/>
      <c r="D99" s="165"/>
      <c r="E99" s="107"/>
    </row>
    <row r="100" s="113" customFormat="true" ht="12" hidden="false" customHeight="true" outlineLevel="0" collapsed="false">
      <c r="A100" s="157" t="s">
        <v>180</v>
      </c>
      <c r="B100" s="157" t="s">
        <v>181</v>
      </c>
      <c r="C100" s="74"/>
      <c r="D100" s="215"/>
      <c r="E100" s="112"/>
    </row>
    <row r="101" customFormat="false" ht="12" hidden="false" customHeight="true" outlineLevel="0" collapsed="false">
      <c r="A101" s="156" t="s">
        <v>40</v>
      </c>
      <c r="B101" s="216" t="s">
        <v>182</v>
      </c>
      <c r="C101" s="116" t="n">
        <f aca="false">+C73+C86+C97+C100</f>
        <v>165484</v>
      </c>
      <c r="D101" s="116" t="n">
        <f aca="false">+D73+D86+D97+D100</f>
        <v>187194</v>
      </c>
      <c r="E101" s="116" t="n">
        <f aca="false">+E73+E86+E97+E100</f>
        <v>146421</v>
      </c>
    </row>
    <row r="102" customFormat="false" ht="12" hidden="false" customHeight="true" outlineLevel="0" collapsed="false">
      <c r="A102" s="157" t="s">
        <v>58</v>
      </c>
      <c r="B102" s="157" t="s">
        <v>183</v>
      </c>
      <c r="C102" s="116" t="n">
        <f aca="false">+C103+C111</f>
        <v>0</v>
      </c>
      <c r="D102" s="116" t="n">
        <f aca="false">+D103+D111</f>
        <v>100</v>
      </c>
      <c r="E102" s="116" t="n">
        <f aca="false">+E103+E111</f>
        <v>100</v>
      </c>
    </row>
    <row r="103" customFormat="false" ht="12" hidden="false" customHeight="true" outlineLevel="0" collapsed="false">
      <c r="A103" s="217" t="s">
        <v>60</v>
      </c>
      <c r="B103" s="218" t="s">
        <v>237</v>
      </c>
      <c r="C103" s="219" t="n">
        <f aca="false">+C104+C105+C106+C107+C108+C109+C110</f>
        <v>0</v>
      </c>
      <c r="D103" s="219" t="n">
        <f aca="false">+D104+D105+D106+D107+D108+D109+D110</f>
        <v>100</v>
      </c>
      <c r="E103" s="219" t="n">
        <f aca="false">+E104+E105+E106+E107+E108+E109+E110</f>
        <v>100</v>
      </c>
    </row>
    <row r="104" customFormat="false" ht="12" hidden="false" customHeight="true" outlineLevel="0" collapsed="false">
      <c r="A104" s="120" t="s">
        <v>62</v>
      </c>
      <c r="B104" s="158" t="s">
        <v>185</v>
      </c>
      <c r="C104" s="220"/>
      <c r="D104" s="160"/>
      <c r="E104" s="96"/>
    </row>
    <row r="105" customFormat="false" ht="12" hidden="false" customHeight="true" outlineLevel="0" collapsed="false">
      <c r="A105" s="67" t="s">
        <v>64</v>
      </c>
      <c r="B105" s="179" t="s">
        <v>186</v>
      </c>
      <c r="C105" s="221"/>
      <c r="D105" s="162"/>
      <c r="E105" s="98"/>
    </row>
    <row r="106" customFormat="false" ht="12" hidden="false" customHeight="true" outlineLevel="0" collapsed="false">
      <c r="A106" s="67" t="s">
        <v>66</v>
      </c>
      <c r="B106" s="179" t="s">
        <v>187</v>
      </c>
      <c r="C106" s="221"/>
      <c r="D106" s="162"/>
      <c r="E106" s="98"/>
    </row>
    <row r="107" customFormat="false" ht="12" hidden="false" customHeight="true" outlineLevel="0" collapsed="false">
      <c r="A107" s="67" t="s">
        <v>68</v>
      </c>
      <c r="B107" s="179" t="s">
        <v>188</v>
      </c>
      <c r="C107" s="221"/>
      <c r="D107" s="162"/>
      <c r="E107" s="98"/>
    </row>
    <row r="108" customFormat="false" ht="12" hidden="false" customHeight="true" outlineLevel="0" collapsed="false">
      <c r="A108" s="67" t="s">
        <v>70</v>
      </c>
      <c r="B108" s="179" t="s">
        <v>189</v>
      </c>
      <c r="C108" s="221"/>
      <c r="D108" s="162"/>
      <c r="E108" s="98"/>
    </row>
    <row r="109" customFormat="false" ht="12" hidden="false" customHeight="true" outlineLevel="0" collapsed="false">
      <c r="A109" s="67" t="s">
        <v>190</v>
      </c>
      <c r="B109" s="179" t="s">
        <v>191</v>
      </c>
      <c r="C109" s="221"/>
      <c r="D109" s="162" t="n">
        <v>100</v>
      </c>
      <c r="E109" s="98" t="n">
        <v>100</v>
      </c>
    </row>
    <row r="110" customFormat="false" ht="12" hidden="false" customHeight="true" outlineLevel="0" collapsed="false">
      <c r="A110" s="123" t="s">
        <v>192</v>
      </c>
      <c r="B110" s="188" t="s">
        <v>193</v>
      </c>
      <c r="C110" s="222"/>
      <c r="D110" s="165"/>
      <c r="E110" s="107"/>
    </row>
    <row r="111" customFormat="false" ht="12" hidden="false" customHeight="true" outlineLevel="0" collapsed="false">
      <c r="A111" s="217" t="s">
        <v>72</v>
      </c>
      <c r="B111" s="218" t="s">
        <v>238</v>
      </c>
      <c r="C111" s="219" t="n">
        <f aca="false">+C112+C113+C114+C115+C116+C117+C118+C119</f>
        <v>0</v>
      </c>
      <c r="D111" s="219" t="n">
        <f aca="false">+D112+D113+D114+D115+D116+D117+D118+D119</f>
        <v>0</v>
      </c>
      <c r="E111" s="219" t="n">
        <f aca="false">+E112+E113+E114+E115+E116+E117+E118+E119</f>
        <v>0</v>
      </c>
    </row>
    <row r="112" customFormat="false" ht="12" hidden="false" customHeight="true" outlineLevel="0" collapsed="false">
      <c r="A112" s="120" t="s">
        <v>74</v>
      </c>
      <c r="B112" s="158" t="s">
        <v>185</v>
      </c>
      <c r="C112" s="220"/>
      <c r="D112" s="160"/>
      <c r="E112" s="96"/>
    </row>
    <row r="113" customFormat="false" ht="12" hidden="false" customHeight="true" outlineLevel="0" collapsed="false">
      <c r="A113" s="67" t="s">
        <v>75</v>
      </c>
      <c r="B113" s="179" t="s">
        <v>195</v>
      </c>
      <c r="C113" s="221"/>
      <c r="D113" s="162"/>
      <c r="E113" s="98"/>
    </row>
    <row r="114" customFormat="false" ht="12" hidden="false" customHeight="true" outlineLevel="0" collapsed="false">
      <c r="A114" s="67" t="s">
        <v>77</v>
      </c>
      <c r="B114" s="179" t="s">
        <v>187</v>
      </c>
      <c r="C114" s="221"/>
      <c r="D114" s="162"/>
      <c r="E114" s="98"/>
    </row>
    <row r="115" customFormat="false" ht="12" hidden="false" customHeight="true" outlineLevel="0" collapsed="false">
      <c r="A115" s="67" t="s">
        <v>78</v>
      </c>
      <c r="B115" s="179" t="s">
        <v>188</v>
      </c>
      <c r="C115" s="221"/>
      <c r="D115" s="162"/>
      <c r="E115" s="98"/>
    </row>
    <row r="116" customFormat="false" ht="12" hidden="false" customHeight="true" outlineLevel="0" collapsed="false">
      <c r="A116" s="67" t="s">
        <v>79</v>
      </c>
      <c r="B116" s="179" t="s">
        <v>189</v>
      </c>
      <c r="C116" s="221"/>
      <c r="D116" s="162"/>
      <c r="E116" s="98"/>
    </row>
    <row r="117" customFormat="false" ht="12" hidden="false" customHeight="true" outlineLevel="0" collapsed="false">
      <c r="A117" s="67" t="s">
        <v>196</v>
      </c>
      <c r="B117" s="179" t="s">
        <v>197</v>
      </c>
      <c r="C117" s="221"/>
      <c r="D117" s="162"/>
      <c r="E117" s="98"/>
    </row>
    <row r="118" customFormat="false" ht="12" hidden="false" customHeight="true" outlineLevel="0" collapsed="false">
      <c r="A118" s="67" t="s">
        <v>198</v>
      </c>
      <c r="B118" s="179" t="s">
        <v>193</v>
      </c>
      <c r="C118" s="221"/>
      <c r="D118" s="162"/>
      <c r="E118" s="98"/>
    </row>
    <row r="119" customFormat="false" ht="12" hidden="false" customHeight="true" outlineLevel="0" collapsed="false">
      <c r="A119" s="123" t="s">
        <v>199</v>
      </c>
      <c r="B119" s="188" t="s">
        <v>200</v>
      </c>
      <c r="C119" s="222"/>
      <c r="D119" s="165"/>
      <c r="E119" s="107"/>
    </row>
    <row r="120" customFormat="false" ht="12" hidden="false" customHeight="true" outlineLevel="0" collapsed="false">
      <c r="A120" s="157" t="s">
        <v>201</v>
      </c>
      <c r="B120" s="157" t="s">
        <v>202</v>
      </c>
      <c r="C120" s="138" t="n">
        <f aca="false">+C101+C102</f>
        <v>165484</v>
      </c>
      <c r="D120" s="138" t="n">
        <f aca="false">+D101+D102</f>
        <v>187294</v>
      </c>
      <c r="E120" s="138" t="n">
        <f aca="false">+E101+E102</f>
        <v>146521</v>
      </c>
    </row>
    <row r="121" customFormat="false" ht="15" hidden="false" customHeight="true" outlineLevel="0" collapsed="false">
      <c r="A121" s="157" t="s">
        <v>87</v>
      </c>
      <c r="B121" s="157" t="s">
        <v>203</v>
      </c>
      <c r="C121" s="128"/>
      <c r="D121" s="155"/>
      <c r="E121" s="223"/>
      <c r="F121" s="129"/>
      <c r="G121" s="129"/>
      <c r="H121" s="129"/>
    </row>
    <row r="122" s="16" customFormat="true" ht="13.8" hidden="false" customHeight="false" outlineLevel="0" collapsed="false">
      <c r="A122" s="157" t="s">
        <v>204</v>
      </c>
      <c r="B122" s="157" t="s">
        <v>205</v>
      </c>
      <c r="C122" s="15" t="n">
        <f aca="false">+C120+C121</f>
        <v>165484</v>
      </c>
      <c r="D122" s="15" t="n">
        <f aca="false">+D120+D121</f>
        <v>187294</v>
      </c>
      <c r="E122" s="15" t="n">
        <f aca="false">+E120+E121</f>
        <v>146521</v>
      </c>
    </row>
    <row r="123" customFormat="false" ht="15.6" hidden="false" customHeight="false" outlineLevel="0" collapsed="false">
      <c r="A123" s="224"/>
      <c r="B123" s="224"/>
      <c r="C123" s="225"/>
      <c r="D123" s="199"/>
      <c r="E123" s="81"/>
    </row>
    <row r="124" customFormat="false" ht="15.6" hidden="false" customHeight="false" outlineLevel="0" collapsed="false">
      <c r="A124" s="226" t="s">
        <v>206</v>
      </c>
      <c r="B124" s="226"/>
      <c r="C124" s="226"/>
      <c r="D124" s="199"/>
      <c r="E124" s="81"/>
    </row>
    <row r="125" customFormat="false" ht="15" hidden="false" customHeight="true" outlineLevel="0" collapsed="false">
      <c r="A125" s="227" t="s">
        <v>207</v>
      </c>
      <c r="B125" s="227"/>
      <c r="C125" s="228" t="s">
        <v>2</v>
      </c>
      <c r="D125" s="199"/>
      <c r="E125" s="81"/>
    </row>
    <row r="126" customFormat="false" ht="16.2" hidden="false" customHeight="false" outlineLevel="0" collapsed="false">
      <c r="A126" s="156" t="n">
        <v>1</v>
      </c>
      <c r="B126" s="207" t="s">
        <v>208</v>
      </c>
      <c r="C126" s="116" t="n">
        <f aca="false">+C51-C101</f>
        <v>12324</v>
      </c>
      <c r="D126" s="116" t="n">
        <f aca="false">+D51-D101</f>
        <v>41</v>
      </c>
      <c r="E126" s="116" t="n">
        <f aca="false">+E51-E101</f>
        <v>57769</v>
      </c>
    </row>
    <row r="127" customFormat="false" ht="15.6" hidden="false" customHeight="false" outlineLevel="0" collapsed="false">
      <c r="A127" s="131"/>
      <c r="B127" s="131"/>
      <c r="C127" s="13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őny Község Önkormányzata
2013. ÉVI KÖLTSÉGVETÉS
KÖTELEZŐ FELADATAINAK MÉRLEGE &amp;R&amp;11 1.2. melléklet a 3/2014. (IV.22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2.1"/>
    <col collapsed="false" customWidth="true" hidden="false" outlineLevel="0" max="3" min="3" style="2" width="11.1"/>
    <col collapsed="false" customWidth="true" hidden="false" outlineLevel="0" max="4" min="4" style="3" width="10.43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229" t="s">
        <v>2</v>
      </c>
    </row>
    <row r="3" customFormat="false" ht="38.1" hidden="false" customHeight="true" outlineLevel="0" collapsed="false">
      <c r="A3" s="87" t="s">
        <v>3</v>
      </c>
      <c r="B3" s="230" t="s">
        <v>4</v>
      </c>
      <c r="C3" s="88" t="s">
        <v>5</v>
      </c>
      <c r="D3" s="231" t="s">
        <v>6</v>
      </c>
    </row>
    <row r="4" s="12" customFormat="true" ht="12" hidden="false" customHeight="true" outlineLevel="0" collapsed="false">
      <c r="A4" s="91" t="n">
        <v>1</v>
      </c>
      <c r="B4" s="232" t="n">
        <v>2</v>
      </c>
      <c r="C4" s="92" t="n">
        <v>3</v>
      </c>
      <c r="D4" s="233"/>
    </row>
    <row r="5" s="16" customFormat="true" ht="12" hidden="false" customHeight="true" outlineLevel="0" collapsed="false">
      <c r="A5" s="93" t="s">
        <v>8</v>
      </c>
      <c r="B5" s="234" t="s">
        <v>9</v>
      </c>
      <c r="C5" s="235" t="n">
        <f aca="false">+C6+C11+C20</f>
        <v>0</v>
      </c>
      <c r="D5" s="236"/>
    </row>
    <row r="6" s="16" customFormat="true" ht="12" hidden="false" customHeight="true" outlineLevel="0" collapsed="false">
      <c r="A6" s="17" t="s">
        <v>10</v>
      </c>
      <c r="B6" s="237" t="s">
        <v>11</v>
      </c>
      <c r="C6" s="238" t="n">
        <f aca="false">+C7+C8+C9+C10</f>
        <v>0</v>
      </c>
      <c r="D6" s="236"/>
    </row>
    <row r="7" s="16" customFormat="true" ht="12" hidden="false" customHeight="true" outlineLevel="0" collapsed="false">
      <c r="A7" s="19" t="s">
        <v>12</v>
      </c>
      <c r="B7" s="239" t="s">
        <v>13</v>
      </c>
      <c r="C7" s="161"/>
      <c r="D7" s="240"/>
    </row>
    <row r="8" s="16" customFormat="true" ht="12" hidden="false" customHeight="true" outlineLevel="0" collapsed="false">
      <c r="A8" s="19" t="s">
        <v>14</v>
      </c>
      <c r="B8" s="158" t="s">
        <v>15</v>
      </c>
      <c r="C8" s="161"/>
      <c r="D8" s="241"/>
    </row>
    <row r="9" s="16" customFormat="true" ht="12" hidden="false" customHeight="true" outlineLevel="0" collapsed="false">
      <c r="A9" s="19" t="s">
        <v>16</v>
      </c>
      <c r="B9" s="158" t="s">
        <v>17</v>
      </c>
      <c r="C9" s="161"/>
      <c r="D9" s="241"/>
    </row>
    <row r="10" s="16" customFormat="true" ht="12" hidden="false" customHeight="true" outlineLevel="0" collapsed="false">
      <c r="A10" s="19" t="s">
        <v>18</v>
      </c>
      <c r="B10" s="242" t="s">
        <v>228</v>
      </c>
      <c r="C10" s="161"/>
      <c r="D10" s="243"/>
    </row>
    <row r="11" s="16" customFormat="true" ht="12" hidden="false" customHeight="true" outlineLevel="0" collapsed="false">
      <c r="A11" s="17" t="s">
        <v>20</v>
      </c>
      <c r="B11" s="234" t="s">
        <v>21</v>
      </c>
      <c r="C11" s="244" t="n">
        <f aca="false">+C12+C13+C14+C15+C16+C17+C18+C19</f>
        <v>0</v>
      </c>
      <c r="D11" s="236"/>
    </row>
    <row r="12" s="16" customFormat="true" ht="12" hidden="false" customHeight="true" outlineLevel="0" collapsed="false">
      <c r="A12" s="32" t="s">
        <v>22</v>
      </c>
      <c r="B12" s="245" t="s">
        <v>23</v>
      </c>
      <c r="C12" s="246"/>
      <c r="D12" s="240"/>
    </row>
    <row r="13" s="16" customFormat="true" ht="12" hidden="false" customHeight="true" outlineLevel="0" collapsed="false">
      <c r="A13" s="19" t="s">
        <v>24</v>
      </c>
      <c r="B13" s="168" t="s">
        <v>25</v>
      </c>
      <c r="C13" s="169"/>
      <c r="D13" s="241"/>
    </row>
    <row r="14" s="16" customFormat="true" ht="12" hidden="false" customHeight="true" outlineLevel="0" collapsed="false">
      <c r="A14" s="19" t="s">
        <v>26</v>
      </c>
      <c r="B14" s="168" t="s">
        <v>27</v>
      </c>
      <c r="C14" s="169"/>
      <c r="D14" s="241"/>
    </row>
    <row r="15" s="16" customFormat="true" ht="12" hidden="false" customHeight="true" outlineLevel="0" collapsed="false">
      <c r="A15" s="19" t="s">
        <v>28</v>
      </c>
      <c r="B15" s="168" t="s">
        <v>29</v>
      </c>
      <c r="C15" s="169"/>
      <c r="D15" s="241"/>
    </row>
    <row r="16" s="16" customFormat="true" ht="12" hidden="false" customHeight="true" outlineLevel="0" collapsed="false">
      <c r="A16" s="36" t="s">
        <v>30</v>
      </c>
      <c r="B16" s="170" t="s">
        <v>31</v>
      </c>
      <c r="C16" s="171"/>
      <c r="D16" s="241"/>
    </row>
    <row r="17" s="16" customFormat="true" ht="12" hidden="false" customHeight="true" outlineLevel="0" collapsed="false">
      <c r="A17" s="19" t="s">
        <v>32</v>
      </c>
      <c r="B17" s="168" t="s">
        <v>33</v>
      </c>
      <c r="C17" s="169"/>
      <c r="D17" s="241"/>
    </row>
    <row r="18" s="16" customFormat="true" ht="12" hidden="false" customHeight="true" outlineLevel="0" collapsed="false">
      <c r="A18" s="19" t="s">
        <v>34</v>
      </c>
      <c r="B18" s="168" t="s">
        <v>35</v>
      </c>
      <c r="C18" s="169"/>
      <c r="D18" s="241"/>
    </row>
    <row r="19" s="16" customFormat="true" ht="12" hidden="false" customHeight="true" outlineLevel="0" collapsed="false">
      <c r="A19" s="38" t="s">
        <v>36</v>
      </c>
      <c r="B19" s="247" t="s">
        <v>37</v>
      </c>
      <c r="C19" s="248"/>
      <c r="D19" s="243"/>
    </row>
    <row r="20" s="16" customFormat="true" ht="12" hidden="false" customHeight="true" outlineLevel="0" collapsed="false">
      <c r="A20" s="17" t="s">
        <v>38</v>
      </c>
      <c r="B20" s="234" t="s">
        <v>39</v>
      </c>
      <c r="C20" s="249"/>
      <c r="D20" s="236"/>
    </row>
    <row r="21" s="16" customFormat="true" ht="12" hidden="false" customHeight="true" outlineLevel="0" collapsed="false">
      <c r="A21" s="17" t="s">
        <v>40</v>
      </c>
      <c r="B21" s="234" t="s">
        <v>229</v>
      </c>
      <c r="C21" s="244" t="n">
        <f aca="false">+C22+C23+C24+C25+C26+C27+C28+C29</f>
        <v>0</v>
      </c>
      <c r="D21" s="236"/>
    </row>
    <row r="22" s="16" customFormat="true" ht="12" hidden="false" customHeight="true" outlineLevel="0" collapsed="false">
      <c r="A22" s="42" t="s">
        <v>42</v>
      </c>
      <c r="B22" s="166" t="s">
        <v>43</v>
      </c>
      <c r="C22" s="167"/>
      <c r="D22" s="240"/>
    </row>
    <row r="23" s="16" customFormat="true" ht="12" hidden="false" customHeight="true" outlineLevel="0" collapsed="false">
      <c r="A23" s="19" t="s">
        <v>44</v>
      </c>
      <c r="B23" s="168" t="s">
        <v>45</v>
      </c>
      <c r="C23" s="169"/>
      <c r="D23" s="241"/>
    </row>
    <row r="24" s="16" customFormat="true" ht="12" hidden="false" customHeight="true" outlineLevel="0" collapsed="false">
      <c r="A24" s="19" t="s">
        <v>46</v>
      </c>
      <c r="B24" s="168" t="s">
        <v>47</v>
      </c>
      <c r="C24" s="169"/>
      <c r="D24" s="241"/>
    </row>
    <row r="25" s="16" customFormat="true" ht="12" hidden="false" customHeight="true" outlineLevel="0" collapsed="false">
      <c r="A25" s="44" t="s">
        <v>48</v>
      </c>
      <c r="B25" s="168" t="s">
        <v>49</v>
      </c>
      <c r="C25" s="173"/>
      <c r="D25" s="241"/>
    </row>
    <row r="26" s="16" customFormat="true" ht="12" hidden="false" customHeight="true" outlineLevel="0" collapsed="false">
      <c r="A26" s="44" t="s">
        <v>50</v>
      </c>
      <c r="B26" s="168" t="s">
        <v>51</v>
      </c>
      <c r="C26" s="173"/>
      <c r="D26" s="241"/>
    </row>
    <row r="27" s="16" customFormat="true" ht="12" hidden="false" customHeight="true" outlineLevel="0" collapsed="false">
      <c r="A27" s="19" t="s">
        <v>52</v>
      </c>
      <c r="B27" s="168" t="s">
        <v>230</v>
      </c>
      <c r="C27" s="169"/>
      <c r="D27" s="241"/>
    </row>
    <row r="28" s="16" customFormat="true" ht="12" hidden="false" customHeight="true" outlineLevel="0" collapsed="false">
      <c r="A28" s="19" t="s">
        <v>54</v>
      </c>
      <c r="B28" s="168" t="s">
        <v>55</v>
      </c>
      <c r="C28" s="174"/>
      <c r="D28" s="241"/>
    </row>
    <row r="29" s="16" customFormat="true" ht="12" hidden="false" customHeight="true" outlineLevel="0" collapsed="false">
      <c r="A29" s="19" t="s">
        <v>56</v>
      </c>
      <c r="B29" s="175" t="s">
        <v>57</v>
      </c>
      <c r="C29" s="174"/>
      <c r="D29" s="243"/>
    </row>
    <row r="30" s="16" customFormat="true" ht="12" hidden="false" customHeight="true" outlineLevel="0" collapsed="false">
      <c r="A30" s="46" t="s">
        <v>58</v>
      </c>
      <c r="B30" s="234" t="s">
        <v>59</v>
      </c>
      <c r="C30" s="238" t="n">
        <f aca="false">+C31+C37</f>
        <v>0</v>
      </c>
      <c r="D30" s="236"/>
    </row>
    <row r="31" s="16" customFormat="true" ht="12" hidden="false" customHeight="true" outlineLevel="0" collapsed="false">
      <c r="A31" s="49" t="s">
        <v>60</v>
      </c>
      <c r="B31" s="177" t="s">
        <v>61</v>
      </c>
      <c r="C31" s="178" t="n">
        <f aca="false">+C32+C33+C34+C35+C36</f>
        <v>0</v>
      </c>
      <c r="D31" s="240"/>
    </row>
    <row r="32" s="16" customFormat="true" ht="12" hidden="false" customHeight="true" outlineLevel="0" collapsed="false">
      <c r="A32" s="52" t="s">
        <v>62</v>
      </c>
      <c r="B32" s="179" t="s">
        <v>63</v>
      </c>
      <c r="C32" s="180"/>
      <c r="D32" s="241"/>
    </row>
    <row r="33" s="16" customFormat="true" ht="12" hidden="false" customHeight="true" outlineLevel="0" collapsed="false">
      <c r="A33" s="52" t="s">
        <v>64</v>
      </c>
      <c r="B33" s="179" t="s">
        <v>76</v>
      </c>
      <c r="C33" s="180"/>
      <c r="D33" s="241"/>
    </row>
    <row r="34" s="16" customFormat="true" ht="12" hidden="false" customHeight="true" outlineLevel="0" collapsed="false">
      <c r="A34" s="52" t="s">
        <v>66</v>
      </c>
      <c r="B34" s="179" t="s">
        <v>67</v>
      </c>
      <c r="C34" s="180"/>
      <c r="D34" s="241"/>
    </row>
    <row r="35" s="16" customFormat="true" ht="12" hidden="false" customHeight="true" outlineLevel="0" collapsed="false">
      <c r="A35" s="52" t="s">
        <v>68</v>
      </c>
      <c r="B35" s="179" t="s">
        <v>69</v>
      </c>
      <c r="C35" s="180"/>
      <c r="D35" s="241"/>
    </row>
    <row r="36" s="16" customFormat="true" ht="12" hidden="false" customHeight="true" outlineLevel="0" collapsed="false">
      <c r="A36" s="52" t="s">
        <v>70</v>
      </c>
      <c r="B36" s="179" t="s">
        <v>71</v>
      </c>
      <c r="C36" s="180"/>
      <c r="D36" s="241"/>
    </row>
    <row r="37" s="16" customFormat="true" ht="12" hidden="false" customHeight="true" outlineLevel="0" collapsed="false">
      <c r="A37" s="52" t="s">
        <v>72</v>
      </c>
      <c r="B37" s="181" t="s">
        <v>73</v>
      </c>
      <c r="C37" s="250" t="n">
        <f aca="false">+C38+C39+C40+C41+C42</f>
        <v>0</v>
      </c>
      <c r="D37" s="241"/>
    </row>
    <row r="38" s="16" customFormat="true" ht="12" hidden="false" customHeight="true" outlineLevel="0" collapsed="false">
      <c r="A38" s="52" t="s">
        <v>74</v>
      </c>
      <c r="B38" s="179" t="s">
        <v>63</v>
      </c>
      <c r="C38" s="180"/>
      <c r="D38" s="241"/>
    </row>
    <row r="39" s="16" customFormat="true" ht="12" hidden="false" customHeight="true" outlineLevel="0" collapsed="false">
      <c r="A39" s="52" t="s">
        <v>75</v>
      </c>
      <c r="B39" s="179" t="s">
        <v>76</v>
      </c>
      <c r="C39" s="180"/>
      <c r="D39" s="241"/>
    </row>
    <row r="40" s="16" customFormat="true" ht="12" hidden="false" customHeight="true" outlineLevel="0" collapsed="false">
      <c r="A40" s="52" t="s">
        <v>77</v>
      </c>
      <c r="B40" s="179" t="s">
        <v>67</v>
      </c>
      <c r="C40" s="180"/>
      <c r="D40" s="241"/>
    </row>
    <row r="41" s="16" customFormat="true" ht="12" hidden="false" customHeight="true" outlineLevel="0" collapsed="false">
      <c r="A41" s="52" t="s">
        <v>78</v>
      </c>
      <c r="B41" s="185" t="s">
        <v>69</v>
      </c>
      <c r="C41" s="180"/>
      <c r="D41" s="241"/>
    </row>
    <row r="42" s="16" customFormat="true" ht="12" hidden="false" customHeight="true" outlineLevel="0" collapsed="false">
      <c r="A42" s="57" t="s">
        <v>79</v>
      </c>
      <c r="B42" s="251" t="s">
        <v>80</v>
      </c>
      <c r="C42" s="187"/>
      <c r="D42" s="243"/>
    </row>
    <row r="43" s="16" customFormat="true" ht="12" hidden="false" customHeight="true" outlineLevel="0" collapsed="false">
      <c r="A43" s="17" t="s">
        <v>81</v>
      </c>
      <c r="B43" s="252" t="s">
        <v>82</v>
      </c>
      <c r="C43" s="238" t="n">
        <f aca="false">+C44+C45</f>
        <v>0</v>
      </c>
      <c r="D43" s="236"/>
    </row>
    <row r="44" s="16" customFormat="true" ht="12" hidden="false" customHeight="true" outlineLevel="0" collapsed="false">
      <c r="A44" s="42" t="s">
        <v>83</v>
      </c>
      <c r="B44" s="158" t="s">
        <v>84</v>
      </c>
      <c r="C44" s="159"/>
      <c r="D44" s="240"/>
    </row>
    <row r="45" s="16" customFormat="true" ht="12" hidden="false" customHeight="true" outlineLevel="0" collapsed="false">
      <c r="A45" s="36" t="s">
        <v>85</v>
      </c>
      <c r="B45" s="253" t="s">
        <v>86</v>
      </c>
      <c r="C45" s="189"/>
      <c r="D45" s="243"/>
    </row>
    <row r="46" s="16" customFormat="true" ht="12" hidden="false" customHeight="true" outlineLevel="0" collapsed="false">
      <c r="A46" s="17" t="s">
        <v>87</v>
      </c>
      <c r="B46" s="252" t="s">
        <v>88</v>
      </c>
      <c r="C46" s="238" t="n">
        <f aca="false">+C47+C48+C49</f>
        <v>0</v>
      </c>
      <c r="D46" s="236"/>
    </row>
    <row r="47" s="16" customFormat="true" ht="12" hidden="false" customHeight="true" outlineLevel="0" collapsed="false">
      <c r="A47" s="42" t="s">
        <v>89</v>
      </c>
      <c r="B47" s="158" t="s">
        <v>90</v>
      </c>
      <c r="C47" s="190"/>
      <c r="D47" s="240"/>
    </row>
    <row r="48" s="16" customFormat="true" ht="12" hidden="false" customHeight="true" outlineLevel="0" collapsed="false">
      <c r="A48" s="19" t="s">
        <v>91</v>
      </c>
      <c r="B48" s="179" t="s">
        <v>92</v>
      </c>
      <c r="C48" s="174"/>
      <c r="D48" s="241"/>
    </row>
    <row r="49" s="16" customFormat="true" ht="12" hidden="false" customHeight="true" outlineLevel="0" collapsed="false">
      <c r="A49" s="36" t="s">
        <v>93</v>
      </c>
      <c r="B49" s="253" t="s">
        <v>94</v>
      </c>
      <c r="C49" s="191"/>
      <c r="D49" s="243"/>
    </row>
    <row r="50" s="16" customFormat="true" ht="17.25" hidden="false" customHeight="true" outlineLevel="0" collapsed="false">
      <c r="A50" s="17" t="s">
        <v>95</v>
      </c>
      <c r="B50" s="254" t="s">
        <v>96</v>
      </c>
      <c r="C50" s="255"/>
      <c r="D50" s="236"/>
    </row>
    <row r="51" s="16" customFormat="true" ht="12" hidden="false" customHeight="true" outlineLevel="0" collapsed="false">
      <c r="A51" s="17" t="s">
        <v>97</v>
      </c>
      <c r="B51" s="256" t="s">
        <v>98</v>
      </c>
      <c r="C51" s="257" t="n">
        <f aca="false">+C6+C11+C20+C21+C30+C43+C46+C50</f>
        <v>0</v>
      </c>
      <c r="D51" s="236"/>
    </row>
    <row r="52" s="16" customFormat="true" ht="12" hidden="false" customHeight="true" outlineLevel="0" collapsed="false">
      <c r="A52" s="65" t="s">
        <v>99</v>
      </c>
      <c r="B52" s="237" t="s">
        <v>100</v>
      </c>
      <c r="C52" s="258" t="n">
        <f aca="false">+C53+C59</f>
        <v>0</v>
      </c>
      <c r="D52" s="236"/>
    </row>
    <row r="53" s="16" customFormat="true" ht="12" hidden="false" customHeight="true" outlineLevel="0" collapsed="false">
      <c r="A53" s="66" t="s">
        <v>101</v>
      </c>
      <c r="B53" s="177" t="s">
        <v>231</v>
      </c>
      <c r="C53" s="193" t="n">
        <f aca="false">+C54+C55+C56+C57+C58</f>
        <v>0</v>
      </c>
      <c r="D53" s="240"/>
    </row>
    <row r="54" s="16" customFormat="true" ht="12" hidden="false" customHeight="true" outlineLevel="0" collapsed="false">
      <c r="A54" s="67" t="s">
        <v>103</v>
      </c>
      <c r="B54" s="179" t="s">
        <v>104</v>
      </c>
      <c r="C54" s="174"/>
      <c r="D54" s="241"/>
    </row>
    <row r="55" s="16" customFormat="true" ht="12" hidden="false" customHeight="true" outlineLevel="0" collapsed="false">
      <c r="A55" s="67" t="s">
        <v>105</v>
      </c>
      <c r="B55" s="179" t="s">
        <v>106</v>
      </c>
      <c r="C55" s="174"/>
      <c r="D55" s="241"/>
    </row>
    <row r="56" s="16" customFormat="true" ht="12" hidden="false" customHeight="true" outlineLevel="0" collapsed="false">
      <c r="A56" s="67" t="s">
        <v>107</v>
      </c>
      <c r="B56" s="179" t="s">
        <v>108</v>
      </c>
      <c r="C56" s="174"/>
      <c r="D56" s="241"/>
    </row>
    <row r="57" s="16" customFormat="true" ht="12" hidden="false" customHeight="true" outlineLevel="0" collapsed="false">
      <c r="A57" s="67" t="s">
        <v>109</v>
      </c>
      <c r="B57" s="179" t="s">
        <v>110</v>
      </c>
      <c r="C57" s="174"/>
      <c r="D57" s="241"/>
    </row>
    <row r="58" s="16" customFormat="true" ht="12" hidden="false" customHeight="true" outlineLevel="0" collapsed="false">
      <c r="A58" s="67" t="s">
        <v>111</v>
      </c>
      <c r="B58" s="179" t="s">
        <v>112</v>
      </c>
      <c r="C58" s="174"/>
      <c r="D58" s="241"/>
    </row>
    <row r="59" s="16" customFormat="true" ht="12" hidden="false" customHeight="true" outlineLevel="0" collapsed="false">
      <c r="A59" s="68" t="s">
        <v>113</v>
      </c>
      <c r="B59" s="181" t="s">
        <v>232</v>
      </c>
      <c r="C59" s="194" t="n">
        <f aca="false">+C60+C61+C62+C63+C64</f>
        <v>0</v>
      </c>
      <c r="D59" s="241"/>
    </row>
    <row r="60" s="16" customFormat="true" ht="12" hidden="false" customHeight="true" outlineLevel="0" collapsed="false">
      <c r="A60" s="67" t="s">
        <v>115</v>
      </c>
      <c r="B60" s="179" t="s">
        <v>116</v>
      </c>
      <c r="C60" s="174"/>
      <c r="D60" s="241"/>
    </row>
    <row r="61" s="16" customFormat="true" ht="12" hidden="false" customHeight="true" outlineLevel="0" collapsed="false">
      <c r="A61" s="67" t="s">
        <v>117</v>
      </c>
      <c r="B61" s="179" t="s">
        <v>118</v>
      </c>
      <c r="C61" s="174"/>
      <c r="D61" s="241"/>
    </row>
    <row r="62" s="16" customFormat="true" ht="12" hidden="false" customHeight="true" outlineLevel="0" collapsed="false">
      <c r="A62" s="67" t="s">
        <v>119</v>
      </c>
      <c r="B62" s="179" t="s">
        <v>120</v>
      </c>
      <c r="C62" s="174"/>
      <c r="D62" s="241"/>
    </row>
    <row r="63" s="16" customFormat="true" ht="12" hidden="false" customHeight="true" outlineLevel="0" collapsed="false">
      <c r="A63" s="67" t="s">
        <v>121</v>
      </c>
      <c r="B63" s="179" t="s">
        <v>122</v>
      </c>
      <c r="C63" s="174"/>
      <c r="D63" s="241"/>
    </row>
    <row r="64" s="16" customFormat="true" ht="12" hidden="false" customHeight="true" outlineLevel="0" collapsed="false">
      <c r="A64" s="69" t="s">
        <v>123</v>
      </c>
      <c r="B64" s="253" t="s">
        <v>124</v>
      </c>
      <c r="C64" s="259"/>
      <c r="D64" s="243"/>
    </row>
    <row r="65" s="16" customFormat="true" ht="12" hidden="false" customHeight="true" outlineLevel="0" collapsed="false">
      <c r="A65" s="70" t="s">
        <v>125</v>
      </c>
      <c r="B65" s="260" t="s">
        <v>233</v>
      </c>
      <c r="C65" s="258" t="n">
        <f aca="false">+C51+C52</f>
        <v>0</v>
      </c>
      <c r="D65" s="236"/>
    </row>
    <row r="66" s="16" customFormat="true" ht="13.5" hidden="false" customHeight="true" outlineLevel="0" collapsed="false">
      <c r="A66" s="261" t="s">
        <v>127</v>
      </c>
      <c r="B66" s="262" t="s">
        <v>128</v>
      </c>
      <c r="C66" s="249"/>
      <c r="D66" s="236"/>
    </row>
    <row r="67" s="16" customFormat="true" ht="12" hidden="false" customHeight="true" outlineLevel="0" collapsed="false">
      <c r="A67" s="70" t="s">
        <v>129</v>
      </c>
      <c r="B67" s="260" t="s">
        <v>234</v>
      </c>
      <c r="C67" s="263" t="n">
        <f aca="false">+C65+C66</f>
        <v>0</v>
      </c>
      <c r="D67" s="236"/>
    </row>
    <row r="68" s="16" customFormat="true" ht="15.6" hidden="false" customHeight="false" outlineLevel="0" collapsed="false">
      <c r="A68" s="76"/>
      <c r="B68" s="77"/>
      <c r="C68" s="78"/>
      <c r="D68" s="264"/>
    </row>
    <row r="69" customFormat="false" ht="16.5" hidden="false" customHeight="true" outlineLevel="0" collapsed="false">
      <c r="A69" s="4" t="s">
        <v>131</v>
      </c>
      <c r="B69" s="4"/>
      <c r="C69" s="4"/>
      <c r="D69" s="80"/>
    </row>
    <row r="70" s="86" customFormat="true" ht="16.5" hidden="false" customHeight="true" outlineLevel="0" collapsed="false">
      <c r="A70" s="82" t="s">
        <v>132</v>
      </c>
      <c r="B70" s="82"/>
      <c r="C70" s="265" t="s">
        <v>2</v>
      </c>
      <c r="D70" s="266"/>
    </row>
    <row r="71" customFormat="false" ht="38.1" hidden="false" customHeight="true" outlineLevel="0" collapsed="false">
      <c r="A71" s="87" t="s">
        <v>133</v>
      </c>
      <c r="B71" s="230" t="s">
        <v>134</v>
      </c>
      <c r="C71" s="88" t="s">
        <v>5</v>
      </c>
      <c r="D71" s="267"/>
    </row>
    <row r="72" s="12" customFormat="true" ht="12" hidden="false" customHeight="true" outlineLevel="0" collapsed="false">
      <c r="A72" s="91" t="n">
        <v>1</v>
      </c>
      <c r="B72" s="232" t="n">
        <v>2</v>
      </c>
      <c r="C72" s="268" t="n">
        <v>3</v>
      </c>
      <c r="D72" s="233"/>
    </row>
    <row r="73" customFormat="false" ht="12" hidden="false" customHeight="true" outlineLevel="0" collapsed="false">
      <c r="A73" s="93" t="s">
        <v>8</v>
      </c>
      <c r="B73" s="269" t="s">
        <v>235</v>
      </c>
      <c r="C73" s="235" t="n">
        <f aca="false">+C74+C75+C76+C77+C78</f>
        <v>5928</v>
      </c>
      <c r="D73" s="270" t="n">
        <v>6178</v>
      </c>
    </row>
    <row r="74" customFormat="false" ht="12" hidden="false" customHeight="true" outlineLevel="0" collapsed="false">
      <c r="A74" s="32" t="s">
        <v>136</v>
      </c>
      <c r="B74" s="245" t="s">
        <v>137</v>
      </c>
      <c r="C74" s="246"/>
      <c r="D74" s="271"/>
    </row>
    <row r="75" customFormat="false" ht="12" hidden="false" customHeight="true" outlineLevel="0" collapsed="false">
      <c r="A75" s="19" t="s">
        <v>138</v>
      </c>
      <c r="B75" s="168" t="s">
        <v>139</v>
      </c>
      <c r="C75" s="169"/>
      <c r="D75" s="26"/>
    </row>
    <row r="76" customFormat="false" ht="12" hidden="false" customHeight="true" outlineLevel="0" collapsed="false">
      <c r="A76" s="19" t="s">
        <v>140</v>
      </c>
      <c r="B76" s="168" t="s">
        <v>141</v>
      </c>
      <c r="C76" s="173" t="n">
        <v>1507</v>
      </c>
      <c r="D76" s="26" t="n">
        <v>1757</v>
      </c>
    </row>
    <row r="77" customFormat="false" ht="12" hidden="false" customHeight="true" outlineLevel="0" collapsed="false">
      <c r="A77" s="19" t="s">
        <v>142</v>
      </c>
      <c r="B77" s="208" t="s">
        <v>143</v>
      </c>
      <c r="C77" s="173" t="n">
        <v>1691</v>
      </c>
      <c r="D77" s="26" t="n">
        <v>1691</v>
      </c>
    </row>
    <row r="78" customFormat="false" ht="12" hidden="false" customHeight="true" outlineLevel="0" collapsed="false">
      <c r="A78" s="19" t="s">
        <v>144</v>
      </c>
      <c r="B78" s="100" t="s">
        <v>145</v>
      </c>
      <c r="C78" s="173" t="n">
        <v>2730</v>
      </c>
      <c r="D78" s="26" t="n">
        <v>2730</v>
      </c>
    </row>
    <row r="79" customFormat="false" ht="12" hidden="false" customHeight="true" outlineLevel="0" collapsed="false">
      <c r="A79" s="19" t="s">
        <v>146</v>
      </c>
      <c r="B79" s="168" t="s">
        <v>147</v>
      </c>
      <c r="C79" s="173"/>
      <c r="D79" s="26"/>
    </row>
    <row r="80" customFormat="false" ht="12" hidden="false" customHeight="true" outlineLevel="0" collapsed="false">
      <c r="A80" s="19" t="s">
        <v>148</v>
      </c>
      <c r="B80" s="209" t="s">
        <v>149</v>
      </c>
      <c r="C80" s="173"/>
      <c r="D80" s="26"/>
    </row>
    <row r="81" customFormat="false" ht="12" hidden="false" customHeight="true" outlineLevel="0" collapsed="false">
      <c r="A81" s="19" t="s">
        <v>150</v>
      </c>
      <c r="B81" s="209" t="s">
        <v>151</v>
      </c>
      <c r="C81" s="173"/>
      <c r="D81" s="26"/>
    </row>
    <row r="82" customFormat="false" ht="12" hidden="false" customHeight="true" outlineLevel="0" collapsed="false">
      <c r="A82" s="19" t="s">
        <v>152</v>
      </c>
      <c r="B82" s="210" t="s">
        <v>153</v>
      </c>
      <c r="C82" s="173"/>
      <c r="D82" s="26"/>
    </row>
    <row r="83" customFormat="false" ht="12" hidden="false" customHeight="true" outlineLevel="0" collapsed="false">
      <c r="A83" s="36" t="s">
        <v>154</v>
      </c>
      <c r="B83" s="211" t="s">
        <v>155</v>
      </c>
      <c r="C83" s="173"/>
      <c r="D83" s="26"/>
    </row>
    <row r="84" customFormat="false" ht="12" hidden="false" customHeight="true" outlineLevel="0" collapsed="false">
      <c r="A84" s="19" t="s">
        <v>156</v>
      </c>
      <c r="B84" s="211" t="s">
        <v>157</v>
      </c>
      <c r="C84" s="173"/>
      <c r="D84" s="26"/>
    </row>
    <row r="85" customFormat="false" ht="12" hidden="false" customHeight="true" outlineLevel="0" collapsed="false">
      <c r="A85" s="104" t="s">
        <v>158</v>
      </c>
      <c r="B85" s="272" t="s">
        <v>159</v>
      </c>
      <c r="C85" s="273"/>
      <c r="D85" s="274"/>
    </row>
    <row r="86" customFormat="false" ht="12" hidden="false" customHeight="true" outlineLevel="0" collapsed="false">
      <c r="A86" s="17" t="s">
        <v>10</v>
      </c>
      <c r="B86" s="275" t="s">
        <v>236</v>
      </c>
      <c r="C86" s="244" t="n">
        <f aca="false">+C87+C88+C89</f>
        <v>0</v>
      </c>
      <c r="D86" s="270"/>
    </row>
    <row r="87" customFormat="false" ht="12" hidden="false" customHeight="true" outlineLevel="0" collapsed="false">
      <c r="A87" s="42" t="s">
        <v>12</v>
      </c>
      <c r="B87" s="168" t="s">
        <v>161</v>
      </c>
      <c r="C87" s="167"/>
      <c r="D87" s="271"/>
    </row>
    <row r="88" customFormat="false" ht="12" hidden="false" customHeight="true" outlineLevel="0" collapsed="false">
      <c r="A88" s="42" t="s">
        <v>14</v>
      </c>
      <c r="B88" s="175" t="s">
        <v>162</v>
      </c>
      <c r="C88" s="169"/>
      <c r="D88" s="26"/>
    </row>
    <row r="89" customFormat="false" ht="12" hidden="false" customHeight="true" outlineLevel="0" collapsed="false">
      <c r="A89" s="42" t="s">
        <v>16</v>
      </c>
      <c r="B89" s="179" t="s">
        <v>163</v>
      </c>
      <c r="C89" s="161"/>
      <c r="D89" s="26"/>
    </row>
    <row r="90" customFormat="false" ht="12" hidden="false" customHeight="true" outlineLevel="0" collapsed="false">
      <c r="A90" s="42" t="s">
        <v>18</v>
      </c>
      <c r="B90" s="179" t="s">
        <v>164</v>
      </c>
      <c r="C90" s="161"/>
      <c r="D90" s="26"/>
    </row>
    <row r="91" customFormat="false" ht="12" hidden="false" customHeight="true" outlineLevel="0" collapsed="false">
      <c r="A91" s="42" t="s">
        <v>165</v>
      </c>
      <c r="B91" s="179" t="s">
        <v>166</v>
      </c>
      <c r="C91" s="161"/>
      <c r="D91" s="26"/>
    </row>
    <row r="92" customFormat="false" ht="15.6" hidden="false" customHeight="false" outlineLevel="0" collapsed="false">
      <c r="A92" s="42" t="s">
        <v>167</v>
      </c>
      <c r="B92" s="179" t="s">
        <v>168</v>
      </c>
      <c r="C92" s="161"/>
      <c r="D92" s="26"/>
    </row>
    <row r="93" customFormat="false" ht="12" hidden="false" customHeight="true" outlineLevel="0" collapsed="false">
      <c r="A93" s="42" t="s">
        <v>169</v>
      </c>
      <c r="B93" s="212" t="s">
        <v>170</v>
      </c>
      <c r="C93" s="161"/>
      <c r="D93" s="26"/>
    </row>
    <row r="94" customFormat="false" ht="12" hidden="false" customHeight="true" outlineLevel="0" collapsed="false">
      <c r="A94" s="42" t="s">
        <v>171</v>
      </c>
      <c r="B94" s="212" t="s">
        <v>172</v>
      </c>
      <c r="C94" s="161"/>
      <c r="D94" s="26"/>
    </row>
    <row r="95" customFormat="false" ht="12" hidden="false" customHeight="true" outlineLevel="0" collapsed="false">
      <c r="A95" s="42" t="s">
        <v>173</v>
      </c>
      <c r="B95" s="212" t="s">
        <v>174</v>
      </c>
      <c r="C95" s="161"/>
      <c r="D95" s="26"/>
    </row>
    <row r="96" customFormat="false" ht="24" hidden="false" customHeight="true" outlineLevel="0" collapsed="false">
      <c r="A96" s="36" t="s">
        <v>175</v>
      </c>
      <c r="B96" s="276" t="s">
        <v>176</v>
      </c>
      <c r="C96" s="164"/>
      <c r="D96" s="274"/>
    </row>
    <row r="97" customFormat="false" ht="12" hidden="false" customHeight="true" outlineLevel="0" collapsed="false">
      <c r="A97" s="17" t="s">
        <v>20</v>
      </c>
      <c r="B97" s="277" t="s">
        <v>177</v>
      </c>
      <c r="C97" s="244" t="n">
        <f aca="false">+C98+C99</f>
        <v>0</v>
      </c>
      <c r="D97" s="270"/>
    </row>
    <row r="98" customFormat="false" ht="12" hidden="false" customHeight="true" outlineLevel="0" collapsed="false">
      <c r="A98" s="42" t="s">
        <v>22</v>
      </c>
      <c r="B98" s="166" t="s">
        <v>178</v>
      </c>
      <c r="C98" s="167"/>
      <c r="D98" s="271"/>
    </row>
    <row r="99" customFormat="false" ht="12" hidden="false" customHeight="true" outlineLevel="0" collapsed="false">
      <c r="A99" s="44" t="s">
        <v>24</v>
      </c>
      <c r="B99" s="175" t="s">
        <v>179</v>
      </c>
      <c r="C99" s="173"/>
      <c r="D99" s="274"/>
    </row>
    <row r="100" s="113" customFormat="true" ht="12" hidden="false" customHeight="true" outlineLevel="0" collapsed="false">
      <c r="A100" s="65" t="s">
        <v>180</v>
      </c>
      <c r="B100" s="237" t="s">
        <v>181</v>
      </c>
      <c r="C100" s="278"/>
      <c r="D100" s="279"/>
    </row>
    <row r="101" customFormat="false" ht="12" hidden="false" customHeight="true" outlineLevel="0" collapsed="false">
      <c r="A101" s="114" t="s">
        <v>40</v>
      </c>
      <c r="B101" s="280" t="s">
        <v>182</v>
      </c>
      <c r="C101" s="235" t="n">
        <f aca="false">+C73+C86+C97+C100</f>
        <v>5928</v>
      </c>
      <c r="D101" s="270" t="n">
        <v>6178</v>
      </c>
    </row>
    <row r="102" customFormat="false" ht="12" hidden="false" customHeight="true" outlineLevel="0" collapsed="false">
      <c r="A102" s="65" t="s">
        <v>58</v>
      </c>
      <c r="B102" s="237" t="s">
        <v>183</v>
      </c>
      <c r="C102" s="244" t="n">
        <f aca="false">+C103+C111</f>
        <v>0</v>
      </c>
      <c r="D102" s="270"/>
    </row>
    <row r="103" customFormat="false" ht="12" hidden="false" customHeight="true" outlineLevel="0" collapsed="false">
      <c r="A103" s="281" t="s">
        <v>60</v>
      </c>
      <c r="B103" s="282" t="s">
        <v>237</v>
      </c>
      <c r="C103" s="244" t="n">
        <f aca="false">+C104+C105+C106+C107+C108+C109+C110</f>
        <v>0</v>
      </c>
      <c r="D103" s="270"/>
    </row>
    <row r="104" customFormat="false" ht="12" hidden="false" customHeight="true" outlineLevel="0" collapsed="false">
      <c r="A104" s="120" t="s">
        <v>62</v>
      </c>
      <c r="B104" s="158" t="s">
        <v>185</v>
      </c>
      <c r="C104" s="220"/>
      <c r="D104" s="271"/>
    </row>
    <row r="105" customFormat="false" ht="12" hidden="false" customHeight="true" outlineLevel="0" collapsed="false">
      <c r="A105" s="67" t="s">
        <v>64</v>
      </c>
      <c r="B105" s="179" t="s">
        <v>186</v>
      </c>
      <c r="C105" s="221"/>
      <c r="D105" s="26"/>
    </row>
    <row r="106" customFormat="false" ht="12" hidden="false" customHeight="true" outlineLevel="0" collapsed="false">
      <c r="A106" s="67" t="s">
        <v>66</v>
      </c>
      <c r="B106" s="179" t="s">
        <v>187</v>
      </c>
      <c r="C106" s="221"/>
      <c r="D106" s="26"/>
    </row>
    <row r="107" customFormat="false" ht="12" hidden="false" customHeight="true" outlineLevel="0" collapsed="false">
      <c r="A107" s="67" t="s">
        <v>68</v>
      </c>
      <c r="B107" s="179" t="s">
        <v>188</v>
      </c>
      <c r="C107" s="221"/>
      <c r="D107" s="26"/>
    </row>
    <row r="108" customFormat="false" ht="12" hidden="false" customHeight="true" outlineLevel="0" collapsed="false">
      <c r="A108" s="67" t="s">
        <v>70</v>
      </c>
      <c r="B108" s="179" t="s">
        <v>189</v>
      </c>
      <c r="C108" s="221"/>
      <c r="D108" s="26"/>
    </row>
    <row r="109" customFormat="false" ht="12" hidden="false" customHeight="true" outlineLevel="0" collapsed="false">
      <c r="A109" s="67" t="s">
        <v>190</v>
      </c>
      <c r="B109" s="179" t="s">
        <v>191</v>
      </c>
      <c r="C109" s="221"/>
      <c r="D109" s="26"/>
    </row>
    <row r="110" customFormat="false" ht="12" hidden="false" customHeight="true" outlineLevel="0" collapsed="false">
      <c r="A110" s="123" t="s">
        <v>192</v>
      </c>
      <c r="B110" s="188" t="s">
        <v>193</v>
      </c>
      <c r="C110" s="222"/>
      <c r="D110" s="274"/>
    </row>
    <row r="111" customFormat="false" ht="12" hidden="false" customHeight="true" outlineLevel="0" collapsed="false">
      <c r="A111" s="281" t="s">
        <v>72</v>
      </c>
      <c r="B111" s="282" t="s">
        <v>238</v>
      </c>
      <c r="C111" s="244" t="n">
        <f aca="false">+C112+C113+C114+C115+C116+C117+C118+C119</f>
        <v>0</v>
      </c>
      <c r="D111" s="270"/>
    </row>
    <row r="112" customFormat="false" ht="12" hidden="false" customHeight="true" outlineLevel="0" collapsed="false">
      <c r="A112" s="120" t="s">
        <v>74</v>
      </c>
      <c r="B112" s="158" t="s">
        <v>185</v>
      </c>
      <c r="C112" s="220"/>
      <c r="D112" s="271"/>
    </row>
    <row r="113" customFormat="false" ht="12" hidden="false" customHeight="true" outlineLevel="0" collapsed="false">
      <c r="A113" s="67" t="s">
        <v>75</v>
      </c>
      <c r="B113" s="179" t="s">
        <v>195</v>
      </c>
      <c r="C113" s="221"/>
      <c r="D113" s="26"/>
    </row>
    <row r="114" customFormat="false" ht="12" hidden="false" customHeight="true" outlineLevel="0" collapsed="false">
      <c r="A114" s="67" t="s">
        <v>77</v>
      </c>
      <c r="B114" s="179" t="s">
        <v>187</v>
      </c>
      <c r="C114" s="221"/>
      <c r="D114" s="26"/>
    </row>
    <row r="115" customFormat="false" ht="12" hidden="false" customHeight="true" outlineLevel="0" collapsed="false">
      <c r="A115" s="67" t="s">
        <v>78</v>
      </c>
      <c r="B115" s="179" t="s">
        <v>188</v>
      </c>
      <c r="C115" s="221"/>
      <c r="D115" s="26"/>
    </row>
    <row r="116" customFormat="false" ht="12" hidden="false" customHeight="true" outlineLevel="0" collapsed="false">
      <c r="A116" s="67" t="s">
        <v>79</v>
      </c>
      <c r="B116" s="179" t="s">
        <v>189</v>
      </c>
      <c r="C116" s="221"/>
      <c r="D116" s="26"/>
    </row>
    <row r="117" customFormat="false" ht="12" hidden="false" customHeight="true" outlineLevel="0" collapsed="false">
      <c r="A117" s="67" t="s">
        <v>196</v>
      </c>
      <c r="B117" s="179" t="s">
        <v>197</v>
      </c>
      <c r="C117" s="221"/>
      <c r="D117" s="26"/>
    </row>
    <row r="118" customFormat="false" ht="12" hidden="false" customHeight="true" outlineLevel="0" collapsed="false">
      <c r="A118" s="67" t="s">
        <v>198</v>
      </c>
      <c r="B118" s="179" t="s">
        <v>193</v>
      </c>
      <c r="C118" s="221"/>
      <c r="D118" s="26"/>
    </row>
    <row r="119" customFormat="false" ht="12" hidden="false" customHeight="true" outlineLevel="0" collapsed="false">
      <c r="A119" s="123" t="s">
        <v>199</v>
      </c>
      <c r="B119" s="188" t="s">
        <v>200</v>
      </c>
      <c r="C119" s="222"/>
      <c r="D119" s="274"/>
    </row>
    <row r="120" customFormat="false" ht="12" hidden="false" customHeight="true" outlineLevel="0" collapsed="false">
      <c r="A120" s="65" t="s">
        <v>201</v>
      </c>
      <c r="B120" s="260" t="s">
        <v>202</v>
      </c>
      <c r="C120" s="283" t="n">
        <f aca="false">+C101+C102</f>
        <v>5928</v>
      </c>
      <c r="D120" s="270" t="n">
        <v>6178</v>
      </c>
    </row>
    <row r="121" customFormat="false" ht="15" hidden="false" customHeight="true" outlineLevel="0" collapsed="false">
      <c r="A121" s="65" t="s">
        <v>87</v>
      </c>
      <c r="B121" s="260" t="s">
        <v>203</v>
      </c>
      <c r="C121" s="284"/>
      <c r="D121" s="270"/>
      <c r="E121" s="285"/>
      <c r="F121" s="129"/>
      <c r="G121" s="129"/>
      <c r="H121" s="129"/>
    </row>
    <row r="122" s="16" customFormat="true" ht="12.9" hidden="false" customHeight="true" outlineLevel="0" collapsed="false">
      <c r="A122" s="130" t="s">
        <v>204</v>
      </c>
      <c r="B122" s="262" t="s">
        <v>205</v>
      </c>
      <c r="C122" s="258" t="n">
        <f aca="false">+C120+C121</f>
        <v>5928</v>
      </c>
      <c r="D122" s="233" t="n">
        <v>6178</v>
      </c>
    </row>
    <row r="123" customFormat="false" ht="15.6" hidden="false" customHeight="false" outlineLevel="0" collapsed="false">
      <c r="A123" s="131"/>
      <c r="B123" s="131"/>
      <c r="C123" s="132"/>
      <c r="D123" s="286"/>
    </row>
    <row r="124" customFormat="false" ht="15.6" hidden="false" customHeight="false" outlineLevel="0" collapsed="false">
      <c r="A124" s="133" t="s">
        <v>206</v>
      </c>
      <c r="B124" s="133"/>
      <c r="C124" s="133"/>
      <c r="D124" s="80"/>
    </row>
    <row r="125" customFormat="false" ht="15" hidden="false" customHeight="true" outlineLevel="0" collapsed="false">
      <c r="A125" s="5" t="s">
        <v>207</v>
      </c>
      <c r="B125" s="5"/>
      <c r="C125" s="229" t="s">
        <v>2</v>
      </c>
      <c r="D125" s="287"/>
    </row>
    <row r="126" customFormat="false" ht="13.5" hidden="false" customHeight="true" outlineLevel="0" collapsed="false">
      <c r="A126" s="17" t="n">
        <v>1</v>
      </c>
      <c r="B126" s="275" t="s">
        <v>208</v>
      </c>
      <c r="C126" s="244" t="n">
        <f aca="false">+C51-C101</f>
        <v>-5928</v>
      </c>
      <c r="D126" s="233" t="n">
        <v>-6178</v>
      </c>
    </row>
    <row r="127" customFormat="false" ht="7.5" hidden="false" customHeight="true" outlineLevel="0" collapsed="false">
      <c r="A127" s="131"/>
      <c r="B127" s="131"/>
      <c r="C127" s="13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3. melléklet az 162013. (II.15.) számú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129" activeCellId="0" sqref="B129"/>
    </sheetView>
  </sheetViews>
  <sheetFormatPr defaultColWidth="9.32421875" defaultRowHeight="10.2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78.43"/>
    <col collapsed="false" customWidth="true" hidden="false" outlineLevel="0" max="3" min="3" style="288" width="19.32"/>
    <col collapsed="false" customWidth="true" hidden="false" outlineLevel="0" max="4" min="4" style="81" width="10.43"/>
    <col collapsed="false" customWidth="false" hidden="false" outlineLevel="0" max="257" min="5" style="81" width="9.32"/>
  </cols>
  <sheetData>
    <row r="1" s="289" customFormat="true" ht="15.9" hidden="false" customHeight="true" outlineLevel="0" collapsed="false">
      <c r="A1" s="4" t="s">
        <v>0</v>
      </c>
      <c r="B1" s="4"/>
      <c r="C1" s="4"/>
    </row>
    <row r="2" s="12" customFormat="true" ht="15.9" hidden="false" customHeight="true" outlineLevel="0" collapsed="false">
      <c r="A2" s="290" t="s">
        <v>1</v>
      </c>
      <c r="B2" s="290"/>
      <c r="C2" s="228" t="s">
        <v>2</v>
      </c>
    </row>
    <row r="3" s="12" customFormat="true" ht="38.1" hidden="false" customHeight="true" outlineLevel="0" collapsed="false">
      <c r="A3" s="91" t="s">
        <v>3</v>
      </c>
      <c r="B3" s="92" t="s">
        <v>4</v>
      </c>
      <c r="C3" s="90" t="s">
        <v>5</v>
      </c>
      <c r="D3" s="291" t="s">
        <v>6</v>
      </c>
      <c r="E3" s="90" t="s">
        <v>7</v>
      </c>
    </row>
    <row r="4" s="12" customFormat="true" ht="12" hidden="false" customHeight="true" outlineLevel="0" collapsed="false">
      <c r="A4" s="91" t="n">
        <v>1</v>
      </c>
      <c r="B4" s="92" t="n">
        <v>2</v>
      </c>
      <c r="C4" s="90" t="n">
        <v>3</v>
      </c>
      <c r="D4" s="92" t="n">
        <v>4</v>
      </c>
      <c r="E4" s="90" t="n">
        <v>5</v>
      </c>
    </row>
    <row r="5" s="12" customFormat="true" ht="12" hidden="false" customHeight="true" outlineLevel="0" collapsed="false">
      <c r="A5" s="93" t="s">
        <v>8</v>
      </c>
      <c r="B5" s="47" t="s">
        <v>9</v>
      </c>
      <c r="C5" s="116" t="n">
        <f aca="false">+C6+C11+C20</f>
        <v>0</v>
      </c>
      <c r="D5" s="116" t="n">
        <f aca="false">+D6+D11+D20</f>
        <v>0</v>
      </c>
      <c r="E5" s="116" t="n">
        <f aca="false">+E6+E11+E20</f>
        <v>0</v>
      </c>
    </row>
    <row r="6" s="12" customFormat="true" ht="12" hidden="false" customHeight="true" outlineLevel="0" collapsed="false">
      <c r="A6" s="17" t="s">
        <v>10</v>
      </c>
      <c r="B6" s="18" t="s">
        <v>11</v>
      </c>
      <c r="C6" s="116" t="n">
        <f aca="false">+C7+C8+C9+C10</f>
        <v>0</v>
      </c>
      <c r="D6" s="116" t="n">
        <f aca="false">+D7+D8+D9+D10</f>
        <v>0</v>
      </c>
      <c r="E6" s="116" t="n">
        <f aca="false">+E7+E8+E9+E10</f>
        <v>0</v>
      </c>
    </row>
    <row r="7" s="12" customFormat="true" ht="12" hidden="false" customHeight="true" outlineLevel="0" collapsed="false">
      <c r="A7" s="19" t="s">
        <v>12</v>
      </c>
      <c r="B7" s="20" t="s">
        <v>13</v>
      </c>
      <c r="C7" s="95"/>
      <c r="D7" s="292"/>
      <c r="E7" s="23"/>
    </row>
    <row r="8" s="12" customFormat="true" ht="12" hidden="false" customHeight="true" outlineLevel="0" collapsed="false">
      <c r="A8" s="19" t="s">
        <v>14</v>
      </c>
      <c r="B8" s="24" t="s">
        <v>15</v>
      </c>
      <c r="C8" s="97"/>
      <c r="D8" s="184"/>
      <c r="E8" s="27"/>
    </row>
    <row r="9" s="12" customFormat="true" ht="12" hidden="false" customHeight="true" outlineLevel="0" collapsed="false">
      <c r="A9" s="19" t="s">
        <v>16</v>
      </c>
      <c r="B9" s="24" t="s">
        <v>17</v>
      </c>
      <c r="C9" s="97"/>
      <c r="D9" s="184"/>
      <c r="E9" s="27"/>
    </row>
    <row r="10" s="12" customFormat="true" ht="12" hidden="false" customHeight="true" outlineLevel="0" collapsed="false">
      <c r="A10" s="19" t="s">
        <v>18</v>
      </c>
      <c r="B10" s="28" t="s">
        <v>228</v>
      </c>
      <c r="C10" s="106"/>
      <c r="D10" s="293"/>
      <c r="E10" s="31"/>
    </row>
    <row r="11" s="12" customFormat="true" ht="12" hidden="false" customHeight="true" outlineLevel="0" collapsed="false">
      <c r="A11" s="17" t="s">
        <v>20</v>
      </c>
      <c r="B11" s="47" t="s">
        <v>21</v>
      </c>
      <c r="C11" s="116" t="n">
        <f aca="false">+C12+C13+C14+C15+C16+C17+C18+C19</f>
        <v>0</v>
      </c>
      <c r="D11" s="116" t="n">
        <f aca="false">+D12+D13+D14+D15+D16+D17+D18+D19</f>
        <v>0</v>
      </c>
      <c r="E11" s="116" t="n">
        <f aca="false">+E12+E13+E14+E15+E16+E17+E18+E19</f>
        <v>0</v>
      </c>
    </row>
    <row r="12" s="12" customFormat="true" ht="12" hidden="false" customHeight="true" outlineLevel="0" collapsed="false">
      <c r="A12" s="32" t="s">
        <v>22</v>
      </c>
      <c r="B12" s="33" t="s">
        <v>23</v>
      </c>
      <c r="C12" s="95"/>
      <c r="D12" s="292"/>
      <c r="E12" s="23"/>
    </row>
    <row r="13" s="12" customFormat="true" ht="12" hidden="false" customHeight="true" outlineLevel="0" collapsed="false">
      <c r="A13" s="19" t="s">
        <v>24</v>
      </c>
      <c r="B13" s="34" t="s">
        <v>25</v>
      </c>
      <c r="C13" s="97"/>
      <c r="D13" s="184"/>
      <c r="E13" s="27"/>
    </row>
    <row r="14" s="12" customFormat="true" ht="12" hidden="false" customHeight="true" outlineLevel="0" collapsed="false">
      <c r="A14" s="19" t="s">
        <v>26</v>
      </c>
      <c r="B14" s="34" t="s">
        <v>27</v>
      </c>
      <c r="C14" s="97"/>
      <c r="D14" s="184"/>
      <c r="E14" s="27"/>
    </row>
    <row r="15" s="12" customFormat="true" ht="12" hidden="false" customHeight="true" outlineLevel="0" collapsed="false">
      <c r="A15" s="19" t="s">
        <v>28</v>
      </c>
      <c r="B15" s="34" t="s">
        <v>29</v>
      </c>
      <c r="C15" s="97"/>
      <c r="D15" s="184"/>
      <c r="E15" s="27"/>
    </row>
    <row r="16" s="12" customFormat="true" ht="12" hidden="false" customHeight="true" outlineLevel="0" collapsed="false">
      <c r="A16" s="36" t="s">
        <v>30</v>
      </c>
      <c r="B16" s="37" t="s">
        <v>31</v>
      </c>
      <c r="C16" s="97"/>
      <c r="D16" s="184"/>
      <c r="E16" s="27"/>
    </row>
    <row r="17" s="12" customFormat="true" ht="12" hidden="false" customHeight="true" outlineLevel="0" collapsed="false">
      <c r="A17" s="19" t="s">
        <v>32</v>
      </c>
      <c r="B17" s="34" t="s">
        <v>33</v>
      </c>
      <c r="C17" s="97"/>
      <c r="D17" s="184"/>
      <c r="E17" s="27"/>
    </row>
    <row r="18" s="12" customFormat="true" ht="12" hidden="false" customHeight="true" outlineLevel="0" collapsed="false">
      <c r="A18" s="19" t="s">
        <v>34</v>
      </c>
      <c r="B18" s="34" t="s">
        <v>35</v>
      </c>
      <c r="C18" s="97"/>
      <c r="D18" s="184"/>
      <c r="E18" s="27"/>
    </row>
    <row r="19" s="12" customFormat="true" ht="12" hidden="false" customHeight="true" outlineLevel="0" collapsed="false">
      <c r="A19" s="38" t="s">
        <v>36</v>
      </c>
      <c r="B19" s="39" t="s">
        <v>37</v>
      </c>
      <c r="C19" s="106"/>
      <c r="D19" s="293"/>
      <c r="E19" s="31"/>
    </row>
    <row r="20" s="12" customFormat="true" ht="12" hidden="false" customHeight="true" outlineLevel="0" collapsed="false">
      <c r="A20" s="17" t="s">
        <v>38</v>
      </c>
      <c r="B20" s="47" t="s">
        <v>39</v>
      </c>
      <c r="C20" s="74"/>
      <c r="D20" s="155"/>
      <c r="E20" s="155"/>
    </row>
    <row r="21" s="12" customFormat="true" ht="12" hidden="false" customHeight="true" outlineLevel="0" collapsed="false">
      <c r="A21" s="17" t="s">
        <v>40</v>
      </c>
      <c r="B21" s="47" t="s">
        <v>229</v>
      </c>
      <c r="C21" s="116" t="n">
        <f aca="false">+C22+C23+C24+C25+C26+C27+C28+C29</f>
        <v>21084</v>
      </c>
      <c r="D21" s="116" t="n">
        <f aca="false">+D22+D23+D24+D25+D26+D27+D28+D29</f>
        <v>22733</v>
      </c>
      <c r="E21" s="116" t="n">
        <f aca="false">+E22+E23+E24+E25+E26+E27+E28+E29</f>
        <v>22733</v>
      </c>
    </row>
    <row r="22" s="12" customFormat="true" ht="12" hidden="false" customHeight="true" outlineLevel="0" collapsed="false">
      <c r="A22" s="42" t="s">
        <v>42</v>
      </c>
      <c r="B22" s="43" t="s">
        <v>43</v>
      </c>
      <c r="C22" s="95" t="n">
        <v>21084</v>
      </c>
      <c r="D22" s="292" t="n">
        <v>22733</v>
      </c>
      <c r="E22" s="23" t="n">
        <v>22733</v>
      </c>
    </row>
    <row r="23" s="12" customFormat="true" ht="12" hidden="false" customHeight="true" outlineLevel="0" collapsed="false">
      <c r="A23" s="19" t="s">
        <v>44</v>
      </c>
      <c r="B23" s="34" t="s">
        <v>45</v>
      </c>
      <c r="C23" s="97"/>
      <c r="D23" s="184"/>
      <c r="E23" s="27"/>
    </row>
    <row r="24" s="12" customFormat="true" ht="12" hidden="false" customHeight="true" outlineLevel="0" collapsed="false">
      <c r="A24" s="19" t="s">
        <v>46</v>
      </c>
      <c r="B24" s="34" t="s">
        <v>47</v>
      </c>
      <c r="C24" s="97"/>
      <c r="D24" s="184"/>
      <c r="E24" s="27"/>
    </row>
    <row r="25" s="12" customFormat="true" ht="12" hidden="false" customHeight="true" outlineLevel="0" collapsed="false">
      <c r="A25" s="44" t="s">
        <v>48</v>
      </c>
      <c r="B25" s="34" t="s">
        <v>49</v>
      </c>
      <c r="C25" s="97"/>
      <c r="D25" s="184"/>
      <c r="E25" s="27"/>
    </row>
    <row r="26" s="12" customFormat="true" ht="12" hidden="false" customHeight="true" outlineLevel="0" collapsed="false">
      <c r="A26" s="44" t="s">
        <v>50</v>
      </c>
      <c r="B26" s="34" t="s">
        <v>51</v>
      </c>
      <c r="C26" s="97"/>
      <c r="D26" s="184"/>
      <c r="E26" s="27"/>
    </row>
    <row r="27" s="12" customFormat="true" ht="12" hidden="false" customHeight="true" outlineLevel="0" collapsed="false">
      <c r="A27" s="19" t="s">
        <v>52</v>
      </c>
      <c r="B27" s="34" t="s">
        <v>230</v>
      </c>
      <c r="C27" s="97"/>
      <c r="D27" s="184"/>
      <c r="E27" s="27"/>
    </row>
    <row r="28" s="12" customFormat="true" ht="12" hidden="false" customHeight="true" outlineLevel="0" collapsed="false">
      <c r="A28" s="19" t="s">
        <v>54</v>
      </c>
      <c r="B28" s="34" t="s">
        <v>55</v>
      </c>
      <c r="C28" s="25"/>
      <c r="D28" s="184"/>
      <c r="E28" s="27"/>
    </row>
    <row r="29" s="12" customFormat="true" ht="12" hidden="false" customHeight="true" outlineLevel="0" collapsed="false">
      <c r="A29" s="19" t="s">
        <v>56</v>
      </c>
      <c r="B29" s="45" t="s">
        <v>57</v>
      </c>
      <c r="C29" s="29"/>
      <c r="D29" s="293"/>
      <c r="E29" s="31"/>
    </row>
    <row r="30" s="12" customFormat="true" ht="12" hidden="false" customHeight="true" outlineLevel="0" collapsed="false">
      <c r="A30" s="46" t="s">
        <v>58</v>
      </c>
      <c r="B30" s="47" t="s">
        <v>59</v>
      </c>
      <c r="C30" s="116" t="n">
        <f aca="false">+C31+C37</f>
        <v>0</v>
      </c>
      <c r="D30" s="116" t="n">
        <f aca="false">+D31+D37</f>
        <v>0</v>
      </c>
      <c r="E30" s="116" t="n">
        <f aca="false">+E31+E37</f>
        <v>0</v>
      </c>
    </row>
    <row r="31" s="12" customFormat="true" ht="12" hidden="false" customHeight="true" outlineLevel="0" collapsed="false">
      <c r="A31" s="49" t="s">
        <v>60</v>
      </c>
      <c r="B31" s="50" t="s">
        <v>61</v>
      </c>
      <c r="C31" s="294" t="n">
        <f aca="false">+C32+C33+C34+C35+C36</f>
        <v>0</v>
      </c>
      <c r="D31" s="295" t="n">
        <f aca="false">+D32+D33+D34+D35+D36</f>
        <v>0</v>
      </c>
      <c r="E31" s="296" t="n">
        <f aca="false">+E32+E33+E34+E35+E36</f>
        <v>0</v>
      </c>
    </row>
    <row r="32" s="12" customFormat="true" ht="12" hidden="false" customHeight="true" outlineLevel="0" collapsed="false">
      <c r="A32" s="52" t="s">
        <v>62</v>
      </c>
      <c r="B32" s="53" t="s">
        <v>63</v>
      </c>
      <c r="C32" s="25"/>
      <c r="D32" s="184"/>
      <c r="E32" s="27"/>
    </row>
    <row r="33" s="12" customFormat="true" ht="12" hidden="false" customHeight="true" outlineLevel="0" collapsed="false">
      <c r="A33" s="52" t="s">
        <v>64</v>
      </c>
      <c r="B33" s="53" t="s">
        <v>76</v>
      </c>
      <c r="C33" s="25"/>
      <c r="D33" s="184"/>
      <c r="E33" s="27"/>
    </row>
    <row r="34" s="12" customFormat="true" ht="12" hidden="false" customHeight="true" outlineLevel="0" collapsed="false">
      <c r="A34" s="52" t="s">
        <v>66</v>
      </c>
      <c r="B34" s="53" t="s">
        <v>67</v>
      </c>
      <c r="C34" s="25"/>
      <c r="D34" s="184"/>
      <c r="E34" s="27"/>
    </row>
    <row r="35" s="12" customFormat="true" ht="12" hidden="false" customHeight="true" outlineLevel="0" collapsed="false">
      <c r="A35" s="52" t="s">
        <v>68</v>
      </c>
      <c r="B35" s="53" t="s">
        <v>69</v>
      </c>
      <c r="C35" s="25"/>
      <c r="D35" s="184"/>
      <c r="E35" s="27"/>
    </row>
    <row r="36" s="12" customFormat="true" ht="12" hidden="false" customHeight="true" outlineLevel="0" collapsed="false">
      <c r="A36" s="52" t="s">
        <v>70</v>
      </c>
      <c r="B36" s="53" t="s">
        <v>71</v>
      </c>
      <c r="C36" s="25"/>
      <c r="D36" s="184"/>
      <c r="E36" s="27"/>
    </row>
    <row r="37" s="12" customFormat="true" ht="12" hidden="false" customHeight="true" outlineLevel="0" collapsed="false">
      <c r="A37" s="52" t="s">
        <v>72</v>
      </c>
      <c r="B37" s="54" t="s">
        <v>73</v>
      </c>
      <c r="C37" s="55" t="n">
        <f aca="false">+C38+C39+C40+C41+C42</f>
        <v>0</v>
      </c>
      <c r="D37" s="182" t="n">
        <f aca="false">+D38+D39+D40+D41+D42</f>
        <v>0</v>
      </c>
      <c r="E37" s="297" t="n">
        <f aca="false">+E38+E39+E40+E41+E42</f>
        <v>0</v>
      </c>
    </row>
    <row r="38" s="12" customFormat="true" ht="12" hidden="false" customHeight="true" outlineLevel="0" collapsed="false">
      <c r="A38" s="52" t="s">
        <v>74</v>
      </c>
      <c r="B38" s="53" t="s">
        <v>63</v>
      </c>
      <c r="C38" s="25"/>
      <c r="D38" s="184"/>
      <c r="E38" s="27"/>
    </row>
    <row r="39" s="12" customFormat="true" ht="12" hidden="false" customHeight="true" outlineLevel="0" collapsed="false">
      <c r="A39" s="52" t="s">
        <v>75</v>
      </c>
      <c r="B39" s="53" t="s">
        <v>76</v>
      </c>
      <c r="C39" s="25"/>
      <c r="D39" s="184"/>
      <c r="E39" s="27"/>
    </row>
    <row r="40" s="12" customFormat="true" ht="12" hidden="false" customHeight="true" outlineLevel="0" collapsed="false">
      <c r="A40" s="52" t="s">
        <v>77</v>
      </c>
      <c r="B40" s="53" t="s">
        <v>67</v>
      </c>
      <c r="C40" s="25"/>
      <c r="D40" s="184"/>
      <c r="E40" s="27"/>
    </row>
    <row r="41" s="12" customFormat="true" ht="12" hidden="false" customHeight="true" outlineLevel="0" collapsed="false">
      <c r="A41" s="52" t="s">
        <v>78</v>
      </c>
      <c r="B41" s="56" t="s">
        <v>69</v>
      </c>
      <c r="C41" s="25"/>
      <c r="D41" s="184"/>
      <c r="E41" s="27"/>
    </row>
    <row r="42" s="12" customFormat="true" ht="12" hidden="false" customHeight="true" outlineLevel="0" collapsed="false">
      <c r="A42" s="57" t="s">
        <v>79</v>
      </c>
      <c r="B42" s="58" t="s">
        <v>80</v>
      </c>
      <c r="C42" s="29"/>
      <c r="D42" s="293"/>
      <c r="E42" s="31"/>
    </row>
    <row r="43" s="12" customFormat="true" ht="12" hidden="false" customHeight="true" outlineLevel="0" collapsed="false">
      <c r="A43" s="17" t="s">
        <v>81</v>
      </c>
      <c r="B43" s="59" t="s">
        <v>82</v>
      </c>
      <c r="C43" s="116" t="n">
        <f aca="false">+C44+C45</f>
        <v>0</v>
      </c>
      <c r="D43" s="116" t="n">
        <f aca="false">+D44+D45</f>
        <v>0</v>
      </c>
      <c r="E43" s="116" t="n">
        <f aca="false">+E44+E45</f>
        <v>0</v>
      </c>
    </row>
    <row r="44" s="12" customFormat="true" ht="12" hidden="false" customHeight="true" outlineLevel="0" collapsed="false">
      <c r="A44" s="42" t="s">
        <v>83</v>
      </c>
      <c r="B44" s="24" t="s">
        <v>84</v>
      </c>
      <c r="C44" s="95"/>
      <c r="D44" s="292"/>
      <c r="E44" s="23"/>
    </row>
    <row r="45" s="12" customFormat="true" ht="12" hidden="false" customHeight="true" outlineLevel="0" collapsed="false">
      <c r="A45" s="36" t="s">
        <v>85</v>
      </c>
      <c r="B45" s="60" t="s">
        <v>86</v>
      </c>
      <c r="C45" s="106"/>
      <c r="D45" s="293"/>
      <c r="E45" s="31"/>
    </row>
    <row r="46" s="12" customFormat="true" ht="12" hidden="false" customHeight="true" outlineLevel="0" collapsed="false">
      <c r="A46" s="17" t="s">
        <v>87</v>
      </c>
      <c r="B46" s="59" t="s">
        <v>88</v>
      </c>
      <c r="C46" s="116" t="n">
        <f aca="false">+C47+C48+C49</f>
        <v>0</v>
      </c>
      <c r="D46" s="116" t="n">
        <f aca="false">+D47+D48+D49</f>
        <v>0</v>
      </c>
      <c r="E46" s="116" t="n">
        <f aca="false">+E47+E48+E49</f>
        <v>0</v>
      </c>
    </row>
    <row r="47" s="12" customFormat="true" ht="12" hidden="false" customHeight="true" outlineLevel="0" collapsed="false">
      <c r="A47" s="42" t="s">
        <v>89</v>
      </c>
      <c r="B47" s="24" t="s">
        <v>90</v>
      </c>
      <c r="C47" s="21"/>
      <c r="D47" s="292"/>
      <c r="E47" s="23"/>
    </row>
    <row r="48" s="12" customFormat="true" ht="12" hidden="false" customHeight="true" outlineLevel="0" collapsed="false">
      <c r="A48" s="19" t="s">
        <v>91</v>
      </c>
      <c r="B48" s="53" t="s">
        <v>92</v>
      </c>
      <c r="C48" s="25"/>
      <c r="D48" s="184"/>
      <c r="E48" s="27"/>
    </row>
    <row r="49" s="12" customFormat="true" ht="12" hidden="false" customHeight="true" outlineLevel="0" collapsed="false">
      <c r="A49" s="36" t="s">
        <v>93</v>
      </c>
      <c r="B49" s="60" t="s">
        <v>94</v>
      </c>
      <c r="C49" s="29"/>
      <c r="D49" s="293"/>
      <c r="E49" s="31"/>
    </row>
    <row r="50" s="12" customFormat="true" ht="17.25" hidden="false" customHeight="true" outlineLevel="0" collapsed="false">
      <c r="A50" s="17" t="s">
        <v>95</v>
      </c>
      <c r="B50" s="61" t="s">
        <v>96</v>
      </c>
      <c r="C50" s="74"/>
      <c r="D50" s="155"/>
      <c r="E50" s="155"/>
    </row>
    <row r="51" s="12" customFormat="true" ht="12" hidden="false" customHeight="true" outlineLevel="0" collapsed="false">
      <c r="A51" s="17" t="s">
        <v>97</v>
      </c>
      <c r="B51" s="63" t="s">
        <v>98</v>
      </c>
      <c r="C51" s="64" t="n">
        <f aca="false">+C6+C11+C20+C21+C30+C43+C46+C50</f>
        <v>21084</v>
      </c>
      <c r="D51" s="64" t="n">
        <f aca="false">+D6+D11+D20+D21+D30+D43+D46+D50</f>
        <v>22733</v>
      </c>
      <c r="E51" s="64" t="n">
        <f aca="false">+E6+E11+E20+E21+E30+E43+E46+E50</f>
        <v>22733</v>
      </c>
    </row>
    <row r="52" s="12" customFormat="true" ht="12" hidden="false" customHeight="true" outlineLevel="0" collapsed="false">
      <c r="A52" s="65" t="s">
        <v>99</v>
      </c>
      <c r="B52" s="18" t="s">
        <v>100</v>
      </c>
      <c r="C52" s="15" t="n">
        <f aca="false">+C53+C59</f>
        <v>0</v>
      </c>
      <c r="D52" s="15" t="n">
        <f aca="false">+D53+D59</f>
        <v>0</v>
      </c>
      <c r="E52" s="15" t="n">
        <f aca="false">+E53+E59</f>
        <v>0</v>
      </c>
    </row>
    <row r="53" s="12" customFormat="true" ht="12" hidden="false" customHeight="true" outlineLevel="0" collapsed="false">
      <c r="A53" s="66" t="s">
        <v>101</v>
      </c>
      <c r="B53" s="50" t="s">
        <v>231</v>
      </c>
      <c r="C53" s="294" t="n">
        <f aca="false">+C54+C55+C56+C57+C58</f>
        <v>0</v>
      </c>
      <c r="D53" s="298" t="n">
        <f aca="false">+D54+D55+D56+D57+D58</f>
        <v>0</v>
      </c>
      <c r="E53" s="299" t="n">
        <f aca="false">+E54+E55+E56+E57+E58</f>
        <v>0</v>
      </c>
      <c r="F53" s="300"/>
    </row>
    <row r="54" s="12" customFormat="true" ht="12" hidden="false" customHeight="true" outlineLevel="0" collapsed="false">
      <c r="A54" s="67" t="s">
        <v>103</v>
      </c>
      <c r="B54" s="53" t="s">
        <v>104</v>
      </c>
      <c r="C54" s="25"/>
      <c r="D54" s="184"/>
      <c r="E54" s="27"/>
    </row>
    <row r="55" s="12" customFormat="true" ht="12" hidden="false" customHeight="true" outlineLevel="0" collapsed="false">
      <c r="A55" s="67" t="s">
        <v>105</v>
      </c>
      <c r="B55" s="53" t="s">
        <v>106</v>
      </c>
      <c r="C55" s="25"/>
      <c r="D55" s="184"/>
      <c r="E55" s="27"/>
    </row>
    <row r="56" s="12" customFormat="true" ht="12" hidden="false" customHeight="true" outlineLevel="0" collapsed="false">
      <c r="A56" s="67" t="s">
        <v>107</v>
      </c>
      <c r="B56" s="53" t="s">
        <v>108</v>
      </c>
      <c r="C56" s="25"/>
      <c r="D56" s="184"/>
      <c r="E56" s="27"/>
    </row>
    <row r="57" s="12" customFormat="true" ht="12" hidden="false" customHeight="true" outlineLevel="0" collapsed="false">
      <c r="A57" s="67" t="s">
        <v>109</v>
      </c>
      <c r="B57" s="53" t="s">
        <v>110</v>
      </c>
      <c r="C57" s="25"/>
      <c r="D57" s="184"/>
      <c r="E57" s="27"/>
    </row>
    <row r="58" s="12" customFormat="true" ht="12" hidden="false" customHeight="true" outlineLevel="0" collapsed="false">
      <c r="A58" s="67" t="s">
        <v>111</v>
      </c>
      <c r="B58" s="53" t="s">
        <v>112</v>
      </c>
      <c r="C58" s="25"/>
      <c r="D58" s="184"/>
      <c r="E58" s="27"/>
    </row>
    <row r="59" s="12" customFormat="true" ht="12" hidden="false" customHeight="true" outlineLevel="0" collapsed="false">
      <c r="A59" s="68" t="s">
        <v>113</v>
      </c>
      <c r="B59" s="54" t="s">
        <v>232</v>
      </c>
      <c r="C59" s="301" t="n">
        <f aca="false">+C60+C61+C62+C63+C64</f>
        <v>0</v>
      </c>
      <c r="D59" s="182" t="n">
        <f aca="false">+D60+D61+D62+D63+D64</f>
        <v>0</v>
      </c>
      <c r="E59" s="250" t="n">
        <f aca="false">+E60+E61+E62+E63+E64</f>
        <v>0</v>
      </c>
      <c r="F59" s="300"/>
    </row>
    <row r="60" s="12" customFormat="true" ht="12" hidden="false" customHeight="true" outlineLevel="0" collapsed="false">
      <c r="A60" s="67" t="s">
        <v>115</v>
      </c>
      <c r="B60" s="53" t="s">
        <v>116</v>
      </c>
      <c r="C60" s="25"/>
      <c r="D60" s="184"/>
      <c r="E60" s="27"/>
    </row>
    <row r="61" s="12" customFormat="true" ht="12" hidden="false" customHeight="true" outlineLevel="0" collapsed="false">
      <c r="A61" s="67" t="s">
        <v>117</v>
      </c>
      <c r="B61" s="53" t="s">
        <v>118</v>
      </c>
      <c r="C61" s="25"/>
      <c r="D61" s="184"/>
      <c r="E61" s="27"/>
    </row>
    <row r="62" s="12" customFormat="true" ht="12" hidden="false" customHeight="true" outlineLevel="0" collapsed="false">
      <c r="A62" s="67" t="s">
        <v>119</v>
      </c>
      <c r="B62" s="53" t="s">
        <v>120</v>
      </c>
      <c r="C62" s="25"/>
      <c r="D62" s="184"/>
      <c r="E62" s="27"/>
    </row>
    <row r="63" s="12" customFormat="true" ht="12" hidden="false" customHeight="true" outlineLevel="0" collapsed="false">
      <c r="A63" s="67" t="s">
        <v>121</v>
      </c>
      <c r="B63" s="53" t="s">
        <v>122</v>
      </c>
      <c r="C63" s="25"/>
      <c r="D63" s="184"/>
      <c r="E63" s="27"/>
    </row>
    <row r="64" s="12" customFormat="true" ht="12" hidden="false" customHeight="true" outlineLevel="0" collapsed="false">
      <c r="A64" s="69" t="s">
        <v>123</v>
      </c>
      <c r="B64" s="60" t="s">
        <v>124</v>
      </c>
      <c r="C64" s="29"/>
      <c r="D64" s="293"/>
      <c r="E64" s="31"/>
    </row>
    <row r="65" s="12" customFormat="true" ht="12" hidden="false" customHeight="true" outlineLevel="0" collapsed="false">
      <c r="A65" s="65" t="s">
        <v>125</v>
      </c>
      <c r="B65" s="18" t="s">
        <v>233</v>
      </c>
      <c r="C65" s="15" t="n">
        <f aca="false">+C51+C52</f>
        <v>21084</v>
      </c>
      <c r="D65" s="15" t="n">
        <f aca="false">+D51+D52</f>
        <v>22733</v>
      </c>
      <c r="E65" s="15" t="n">
        <f aca="false">+E51+E52</f>
        <v>22733</v>
      </c>
    </row>
    <row r="66" s="12" customFormat="true" ht="13.5" hidden="false" customHeight="true" outlineLevel="0" collapsed="false">
      <c r="A66" s="302" t="s">
        <v>127</v>
      </c>
      <c r="B66" s="61" t="s">
        <v>128</v>
      </c>
      <c r="C66" s="74"/>
      <c r="D66" s="155"/>
      <c r="E66" s="155"/>
    </row>
    <row r="67" s="12" customFormat="true" ht="12" hidden="false" customHeight="true" outlineLevel="0" collapsed="false">
      <c r="A67" s="65" t="s">
        <v>129</v>
      </c>
      <c r="B67" s="18" t="s">
        <v>234</v>
      </c>
      <c r="C67" s="15" t="n">
        <f aca="false">+C65+C66</f>
        <v>21084</v>
      </c>
      <c r="D67" s="15" t="n">
        <f aca="false">+D65+D66</f>
        <v>22733</v>
      </c>
      <c r="E67" s="15" t="n">
        <f aca="false">+E65+E66</f>
        <v>22733</v>
      </c>
    </row>
    <row r="68" s="12" customFormat="true" ht="10.2" hidden="false" customHeight="false" outlineLevel="0" collapsed="false">
      <c r="A68" s="196"/>
      <c r="B68" s="197"/>
      <c r="C68" s="198"/>
      <c r="D68" s="199"/>
    </row>
    <row r="69" customFormat="false" ht="16.5" hidden="false" customHeight="true" outlineLevel="0" collapsed="false">
      <c r="A69" s="200" t="s">
        <v>131</v>
      </c>
      <c r="B69" s="200"/>
      <c r="C69" s="200"/>
      <c r="D69" s="199"/>
    </row>
    <row r="70" s="85" customFormat="true" ht="16.5" hidden="false" customHeight="true" outlineLevel="0" collapsed="false">
      <c r="A70" s="303" t="s">
        <v>132</v>
      </c>
      <c r="B70" s="303"/>
      <c r="C70" s="202" t="s">
        <v>2</v>
      </c>
      <c r="D70" s="203"/>
    </row>
    <row r="71" customFormat="false" ht="38.1" hidden="false" customHeight="true" outlineLevel="0" collapsed="false">
      <c r="A71" s="91" t="s">
        <v>133</v>
      </c>
      <c r="B71" s="92" t="s">
        <v>134</v>
      </c>
      <c r="C71" s="90" t="s">
        <v>5</v>
      </c>
      <c r="D71" s="155"/>
      <c r="E71" s="140"/>
    </row>
    <row r="72" s="12" customFormat="true" ht="12" hidden="false" customHeight="true" outlineLevel="0" collapsed="false">
      <c r="A72" s="91" t="n">
        <v>1</v>
      </c>
      <c r="B72" s="92" t="n">
        <v>2</v>
      </c>
      <c r="C72" s="206" t="n">
        <v>3</v>
      </c>
      <c r="D72" s="92" t="n">
        <v>4</v>
      </c>
      <c r="E72" s="206" t="n">
        <v>5</v>
      </c>
    </row>
    <row r="73" customFormat="false" ht="12" hidden="false" customHeight="true" outlineLevel="0" collapsed="false">
      <c r="A73" s="93" t="s">
        <v>8</v>
      </c>
      <c r="B73" s="304" t="s">
        <v>235</v>
      </c>
      <c r="C73" s="116" t="n">
        <f aca="false">+C74+C75+C76+C77+C78</f>
        <v>50589</v>
      </c>
      <c r="D73" s="116" t="n">
        <f aca="false">+D74+D75+D76+D77+D78</f>
        <v>43744</v>
      </c>
      <c r="E73" s="116" t="n">
        <f aca="false">+E74+E75+E76+E77+E78</f>
        <v>43409</v>
      </c>
    </row>
    <row r="74" customFormat="false" ht="12" hidden="false" customHeight="true" outlineLevel="0" collapsed="false">
      <c r="A74" s="32" t="s">
        <v>136</v>
      </c>
      <c r="B74" s="33" t="s">
        <v>137</v>
      </c>
      <c r="C74" s="95" t="n">
        <v>25625</v>
      </c>
      <c r="D74" s="292" t="n">
        <v>25297</v>
      </c>
      <c r="E74" s="96" t="n">
        <v>24983</v>
      </c>
    </row>
    <row r="75" customFormat="false" ht="12" hidden="false" customHeight="true" outlineLevel="0" collapsed="false">
      <c r="A75" s="19" t="s">
        <v>138</v>
      </c>
      <c r="B75" s="34" t="s">
        <v>139</v>
      </c>
      <c r="C75" s="97" t="n">
        <v>6599</v>
      </c>
      <c r="D75" s="184" t="n">
        <v>6617</v>
      </c>
      <c r="E75" s="98" t="n">
        <v>5942</v>
      </c>
    </row>
    <row r="76" customFormat="false" ht="12" hidden="false" customHeight="true" outlineLevel="0" collapsed="false">
      <c r="A76" s="19" t="s">
        <v>140</v>
      </c>
      <c r="B76" s="34" t="s">
        <v>141</v>
      </c>
      <c r="C76" s="97" t="n">
        <v>9271</v>
      </c>
      <c r="D76" s="184" t="n">
        <v>4781</v>
      </c>
      <c r="E76" s="98" t="n">
        <v>4962</v>
      </c>
    </row>
    <row r="77" customFormat="false" ht="12" hidden="false" customHeight="true" outlineLevel="0" collapsed="false">
      <c r="A77" s="19" t="s">
        <v>142</v>
      </c>
      <c r="B77" s="99" t="s">
        <v>143</v>
      </c>
      <c r="C77" s="97" t="n">
        <v>9094</v>
      </c>
      <c r="D77" s="184" t="n">
        <v>7049</v>
      </c>
      <c r="E77" s="98" t="n">
        <v>7522</v>
      </c>
    </row>
    <row r="78" customFormat="false" ht="12" hidden="false" customHeight="true" outlineLevel="0" collapsed="false">
      <c r="A78" s="19" t="s">
        <v>144</v>
      </c>
      <c r="B78" s="100" t="s">
        <v>145</v>
      </c>
      <c r="C78" s="97"/>
      <c r="D78" s="184"/>
      <c r="E78" s="98"/>
    </row>
    <row r="79" customFormat="false" ht="12" hidden="false" customHeight="true" outlineLevel="0" collapsed="false">
      <c r="A79" s="19" t="s">
        <v>146</v>
      </c>
      <c r="B79" s="34" t="s">
        <v>147</v>
      </c>
      <c r="C79" s="97"/>
      <c r="D79" s="184"/>
      <c r="E79" s="98"/>
    </row>
    <row r="80" customFormat="false" ht="12" hidden="false" customHeight="true" outlineLevel="0" collapsed="false">
      <c r="A80" s="19" t="s">
        <v>148</v>
      </c>
      <c r="B80" s="101" t="s">
        <v>149</v>
      </c>
      <c r="C80" s="97"/>
      <c r="D80" s="184"/>
      <c r="E80" s="98"/>
    </row>
    <row r="81" customFormat="false" ht="12" hidden="false" customHeight="true" outlineLevel="0" collapsed="false">
      <c r="A81" s="19" t="s">
        <v>150</v>
      </c>
      <c r="B81" s="101" t="s">
        <v>151</v>
      </c>
      <c r="C81" s="97"/>
      <c r="D81" s="184"/>
      <c r="E81" s="98"/>
    </row>
    <row r="82" customFormat="false" ht="12" hidden="false" customHeight="true" outlineLevel="0" collapsed="false">
      <c r="A82" s="19" t="s">
        <v>152</v>
      </c>
      <c r="B82" s="102" t="s">
        <v>153</v>
      </c>
      <c r="C82" s="97"/>
      <c r="D82" s="184"/>
      <c r="E82" s="98"/>
    </row>
    <row r="83" customFormat="false" ht="12" hidden="false" customHeight="true" outlineLevel="0" collapsed="false">
      <c r="A83" s="36" t="s">
        <v>154</v>
      </c>
      <c r="B83" s="103" t="s">
        <v>155</v>
      </c>
      <c r="C83" s="97"/>
      <c r="D83" s="184"/>
      <c r="E83" s="98"/>
    </row>
    <row r="84" customFormat="false" ht="12" hidden="false" customHeight="true" outlineLevel="0" collapsed="false">
      <c r="A84" s="19" t="s">
        <v>156</v>
      </c>
      <c r="B84" s="103" t="s">
        <v>157</v>
      </c>
      <c r="C84" s="97"/>
      <c r="D84" s="184"/>
      <c r="E84" s="98"/>
    </row>
    <row r="85" customFormat="false" ht="12" hidden="false" customHeight="true" outlineLevel="0" collapsed="false">
      <c r="A85" s="104" t="s">
        <v>158</v>
      </c>
      <c r="B85" s="105" t="s">
        <v>159</v>
      </c>
      <c r="C85" s="106"/>
      <c r="D85" s="293"/>
      <c r="E85" s="107"/>
    </row>
    <row r="86" customFormat="false" ht="12" hidden="false" customHeight="true" outlineLevel="0" collapsed="false">
      <c r="A86" s="17" t="s">
        <v>10</v>
      </c>
      <c r="B86" s="305" t="s">
        <v>236</v>
      </c>
      <c r="C86" s="116" t="n">
        <f aca="false">+C87+C88+C89</f>
        <v>0</v>
      </c>
      <c r="D86" s="116" t="n">
        <f aca="false">+D87+D88+D89</f>
        <v>0</v>
      </c>
      <c r="E86" s="116" t="n">
        <f aca="false">+E87+E88+E89</f>
        <v>0</v>
      </c>
    </row>
    <row r="87" customFormat="false" ht="12" hidden="false" customHeight="true" outlineLevel="0" collapsed="false">
      <c r="A87" s="42" t="s">
        <v>12</v>
      </c>
      <c r="B87" s="34" t="s">
        <v>161</v>
      </c>
      <c r="C87" s="95"/>
      <c r="D87" s="292"/>
      <c r="E87" s="96"/>
    </row>
    <row r="88" customFormat="false" ht="12" hidden="false" customHeight="true" outlineLevel="0" collapsed="false">
      <c r="A88" s="42" t="s">
        <v>14</v>
      </c>
      <c r="B88" s="45" t="s">
        <v>162</v>
      </c>
      <c r="C88" s="97"/>
      <c r="D88" s="184"/>
      <c r="E88" s="98"/>
    </row>
    <row r="89" customFormat="false" ht="12" hidden="false" customHeight="true" outlineLevel="0" collapsed="false">
      <c r="A89" s="42" t="s">
        <v>16</v>
      </c>
      <c r="B89" s="53" t="s">
        <v>163</v>
      </c>
      <c r="C89" s="97"/>
      <c r="D89" s="184"/>
      <c r="E89" s="98"/>
    </row>
    <row r="90" customFormat="false" ht="12" hidden="false" customHeight="true" outlineLevel="0" collapsed="false">
      <c r="A90" s="42" t="s">
        <v>18</v>
      </c>
      <c r="B90" s="53" t="s">
        <v>164</v>
      </c>
      <c r="C90" s="97"/>
      <c r="D90" s="184"/>
      <c r="E90" s="98"/>
    </row>
    <row r="91" customFormat="false" ht="12" hidden="false" customHeight="true" outlineLevel="0" collapsed="false">
      <c r="A91" s="42" t="s">
        <v>165</v>
      </c>
      <c r="B91" s="53" t="s">
        <v>166</v>
      </c>
      <c r="C91" s="97"/>
      <c r="D91" s="184"/>
      <c r="E91" s="98"/>
    </row>
    <row r="92" customFormat="false" ht="10.2" hidden="false" customHeight="false" outlineLevel="0" collapsed="false">
      <c r="A92" s="42" t="s">
        <v>167</v>
      </c>
      <c r="B92" s="53" t="s">
        <v>168</v>
      </c>
      <c r="C92" s="97"/>
      <c r="D92" s="184"/>
      <c r="E92" s="98"/>
    </row>
    <row r="93" customFormat="false" ht="12" hidden="false" customHeight="true" outlineLevel="0" collapsed="false">
      <c r="A93" s="42" t="s">
        <v>169</v>
      </c>
      <c r="B93" s="109" t="s">
        <v>170</v>
      </c>
      <c r="C93" s="97"/>
      <c r="D93" s="184"/>
      <c r="E93" s="98"/>
    </row>
    <row r="94" customFormat="false" ht="12" hidden="false" customHeight="true" outlineLevel="0" collapsed="false">
      <c r="A94" s="42" t="s">
        <v>171</v>
      </c>
      <c r="B94" s="109" t="s">
        <v>172</v>
      </c>
      <c r="C94" s="97"/>
      <c r="D94" s="184"/>
      <c r="E94" s="98"/>
    </row>
    <row r="95" customFormat="false" ht="10.2" hidden="false" customHeight="false" outlineLevel="0" collapsed="false">
      <c r="A95" s="42" t="s">
        <v>173</v>
      </c>
      <c r="B95" s="109" t="s">
        <v>174</v>
      </c>
      <c r="C95" s="97"/>
      <c r="D95" s="184"/>
      <c r="E95" s="98"/>
    </row>
    <row r="96" customFormat="false" ht="21" hidden="false" customHeight="false" outlineLevel="0" collapsed="false">
      <c r="A96" s="36" t="s">
        <v>175</v>
      </c>
      <c r="B96" s="110" t="s">
        <v>176</v>
      </c>
      <c r="C96" s="106"/>
      <c r="D96" s="293"/>
      <c r="E96" s="107"/>
    </row>
    <row r="97" customFormat="false" ht="12" hidden="false" customHeight="true" outlineLevel="0" collapsed="false">
      <c r="A97" s="17" t="s">
        <v>20</v>
      </c>
      <c r="B97" s="14" t="s">
        <v>177</v>
      </c>
      <c r="C97" s="116" t="n">
        <f aca="false">+C98+C99</f>
        <v>0</v>
      </c>
      <c r="D97" s="116" t="n">
        <f aca="false">+D98+D99</f>
        <v>0</v>
      </c>
      <c r="E97" s="116" t="n">
        <f aca="false">+E98+E99</f>
        <v>0</v>
      </c>
    </row>
    <row r="98" customFormat="false" ht="12" hidden="false" customHeight="true" outlineLevel="0" collapsed="false">
      <c r="A98" s="42" t="s">
        <v>22</v>
      </c>
      <c r="B98" s="43" t="s">
        <v>178</v>
      </c>
      <c r="C98" s="95"/>
      <c r="D98" s="292"/>
      <c r="E98" s="96"/>
    </row>
    <row r="99" customFormat="false" ht="12" hidden="false" customHeight="true" outlineLevel="0" collapsed="false">
      <c r="A99" s="44" t="s">
        <v>24</v>
      </c>
      <c r="B99" s="45" t="s">
        <v>179</v>
      </c>
      <c r="C99" s="106"/>
      <c r="D99" s="293"/>
      <c r="E99" s="107"/>
    </row>
    <row r="100" s="307" customFormat="true" ht="12" hidden="false" customHeight="true" outlineLevel="0" collapsed="false">
      <c r="A100" s="65" t="s">
        <v>180</v>
      </c>
      <c r="B100" s="18" t="s">
        <v>181</v>
      </c>
      <c r="C100" s="74"/>
      <c r="D100" s="215"/>
      <c r="E100" s="306"/>
    </row>
    <row r="101" customFormat="false" ht="12" hidden="false" customHeight="true" outlineLevel="0" collapsed="false">
      <c r="A101" s="114" t="s">
        <v>40</v>
      </c>
      <c r="B101" s="115" t="s">
        <v>182</v>
      </c>
      <c r="C101" s="116" t="n">
        <f aca="false">+C73+C86+C97+C100</f>
        <v>50589</v>
      </c>
      <c r="D101" s="116" t="n">
        <f aca="false">+D73+D86+D97+D100</f>
        <v>43744</v>
      </c>
      <c r="E101" s="116" t="n">
        <f aca="false">+E73+E86+E97+E100</f>
        <v>43409</v>
      </c>
    </row>
    <row r="102" customFormat="false" ht="12" hidden="false" customHeight="true" outlineLevel="0" collapsed="false">
      <c r="A102" s="65" t="s">
        <v>58</v>
      </c>
      <c r="B102" s="18" t="s">
        <v>183</v>
      </c>
      <c r="C102" s="116" t="n">
        <f aca="false">+C103+C111</f>
        <v>0</v>
      </c>
      <c r="D102" s="116" t="n">
        <f aca="false">+D103+D111</f>
        <v>0</v>
      </c>
      <c r="E102" s="116" t="n">
        <f aca="false">+E103+E111</f>
        <v>0</v>
      </c>
    </row>
    <row r="103" customFormat="false" ht="12" hidden="false" customHeight="true" outlineLevel="0" collapsed="false">
      <c r="A103" s="281" t="s">
        <v>60</v>
      </c>
      <c r="B103" s="118" t="s">
        <v>237</v>
      </c>
      <c r="C103" s="116" t="n">
        <f aca="false">+C104+C105+C106+C107+C108+C109+C110</f>
        <v>0</v>
      </c>
      <c r="D103" s="116" t="n">
        <f aca="false">+D104+D105+D106+D107+D108+D109+D110</f>
        <v>0</v>
      </c>
      <c r="E103" s="116" t="n">
        <f aca="false">+E104+E105+E106+E107+E108+E109+E110</f>
        <v>0</v>
      </c>
    </row>
    <row r="104" customFormat="false" ht="12" hidden="false" customHeight="true" outlineLevel="0" collapsed="false">
      <c r="A104" s="120" t="s">
        <v>62</v>
      </c>
      <c r="B104" s="24" t="s">
        <v>185</v>
      </c>
      <c r="C104" s="121"/>
      <c r="D104" s="292"/>
      <c r="E104" s="96"/>
    </row>
    <row r="105" customFormat="false" ht="12" hidden="false" customHeight="true" outlineLevel="0" collapsed="false">
      <c r="A105" s="67" t="s">
        <v>64</v>
      </c>
      <c r="B105" s="53" t="s">
        <v>186</v>
      </c>
      <c r="C105" s="122"/>
      <c r="D105" s="184"/>
      <c r="E105" s="98"/>
    </row>
    <row r="106" customFormat="false" ht="12" hidden="false" customHeight="true" outlineLevel="0" collapsed="false">
      <c r="A106" s="67" t="s">
        <v>66</v>
      </c>
      <c r="B106" s="53" t="s">
        <v>187</v>
      </c>
      <c r="C106" s="122"/>
      <c r="D106" s="184"/>
      <c r="E106" s="98"/>
    </row>
    <row r="107" customFormat="false" ht="12" hidden="false" customHeight="true" outlineLevel="0" collapsed="false">
      <c r="A107" s="67" t="s">
        <v>68</v>
      </c>
      <c r="B107" s="53" t="s">
        <v>188</v>
      </c>
      <c r="C107" s="122"/>
      <c r="D107" s="184"/>
      <c r="E107" s="98"/>
    </row>
    <row r="108" customFormat="false" ht="12" hidden="false" customHeight="true" outlineLevel="0" collapsed="false">
      <c r="A108" s="67" t="s">
        <v>70</v>
      </c>
      <c r="B108" s="53" t="s">
        <v>189</v>
      </c>
      <c r="C108" s="122"/>
      <c r="D108" s="184"/>
      <c r="E108" s="98"/>
    </row>
    <row r="109" customFormat="false" ht="12" hidden="false" customHeight="true" outlineLevel="0" collapsed="false">
      <c r="A109" s="67" t="s">
        <v>190</v>
      </c>
      <c r="B109" s="53" t="s">
        <v>191</v>
      </c>
      <c r="C109" s="122"/>
      <c r="D109" s="184"/>
      <c r="E109" s="98"/>
    </row>
    <row r="110" customFormat="false" ht="12" hidden="false" customHeight="true" outlineLevel="0" collapsed="false">
      <c r="A110" s="123" t="s">
        <v>192</v>
      </c>
      <c r="B110" s="124" t="s">
        <v>193</v>
      </c>
      <c r="C110" s="125"/>
      <c r="D110" s="293"/>
      <c r="E110" s="107"/>
    </row>
    <row r="111" customFormat="false" ht="12" hidden="false" customHeight="true" outlineLevel="0" collapsed="false">
      <c r="A111" s="281" t="s">
        <v>72</v>
      </c>
      <c r="B111" s="118" t="s">
        <v>238</v>
      </c>
      <c r="C111" s="116" t="n">
        <f aca="false">+C112+C113+C114+C115+C116+C117+C118+C119</f>
        <v>0</v>
      </c>
      <c r="D111" s="116" t="n">
        <f aca="false">+D112+D113+D114+D115+D116+D117+D118+D119</f>
        <v>0</v>
      </c>
      <c r="E111" s="116" t="n">
        <f aca="false">+E112+E113+E114+E115+E116+E117+E118+E119</f>
        <v>0</v>
      </c>
    </row>
    <row r="112" customFormat="false" ht="12" hidden="false" customHeight="true" outlineLevel="0" collapsed="false">
      <c r="A112" s="120" t="s">
        <v>74</v>
      </c>
      <c r="B112" s="24" t="s">
        <v>185</v>
      </c>
      <c r="C112" s="121"/>
      <c r="D112" s="292"/>
      <c r="E112" s="96"/>
    </row>
    <row r="113" customFormat="false" ht="12" hidden="false" customHeight="true" outlineLevel="0" collapsed="false">
      <c r="A113" s="67" t="s">
        <v>75</v>
      </c>
      <c r="B113" s="53" t="s">
        <v>195</v>
      </c>
      <c r="C113" s="122"/>
      <c r="D113" s="184"/>
      <c r="E113" s="98"/>
    </row>
    <row r="114" customFormat="false" ht="12" hidden="false" customHeight="true" outlineLevel="0" collapsed="false">
      <c r="A114" s="67" t="s">
        <v>77</v>
      </c>
      <c r="B114" s="53" t="s">
        <v>187</v>
      </c>
      <c r="C114" s="122"/>
      <c r="D114" s="184"/>
      <c r="E114" s="98"/>
    </row>
    <row r="115" customFormat="false" ht="12" hidden="false" customHeight="true" outlineLevel="0" collapsed="false">
      <c r="A115" s="67" t="s">
        <v>78</v>
      </c>
      <c r="B115" s="53" t="s">
        <v>188</v>
      </c>
      <c r="C115" s="122"/>
      <c r="D115" s="184"/>
      <c r="E115" s="98"/>
    </row>
    <row r="116" customFormat="false" ht="12" hidden="false" customHeight="true" outlineLevel="0" collapsed="false">
      <c r="A116" s="67" t="s">
        <v>79</v>
      </c>
      <c r="B116" s="53" t="s">
        <v>189</v>
      </c>
      <c r="C116" s="122"/>
      <c r="D116" s="184"/>
      <c r="E116" s="98"/>
    </row>
    <row r="117" customFormat="false" ht="12" hidden="false" customHeight="true" outlineLevel="0" collapsed="false">
      <c r="A117" s="67" t="s">
        <v>196</v>
      </c>
      <c r="B117" s="53" t="s">
        <v>197</v>
      </c>
      <c r="C117" s="122"/>
      <c r="D117" s="184"/>
      <c r="E117" s="98"/>
    </row>
    <row r="118" customFormat="false" ht="12" hidden="false" customHeight="true" outlineLevel="0" collapsed="false">
      <c r="A118" s="67" t="s">
        <v>198</v>
      </c>
      <c r="B118" s="53" t="s">
        <v>193</v>
      </c>
      <c r="C118" s="122"/>
      <c r="D118" s="184"/>
      <c r="E118" s="98"/>
    </row>
    <row r="119" customFormat="false" ht="12" hidden="false" customHeight="true" outlineLevel="0" collapsed="false">
      <c r="A119" s="123" t="s">
        <v>199</v>
      </c>
      <c r="B119" s="124" t="s">
        <v>200</v>
      </c>
      <c r="C119" s="125"/>
      <c r="D119" s="293"/>
      <c r="E119" s="107"/>
    </row>
    <row r="120" customFormat="false" ht="12" hidden="false" customHeight="true" outlineLevel="0" collapsed="false">
      <c r="A120" s="65" t="s">
        <v>201</v>
      </c>
      <c r="B120" s="18" t="s">
        <v>202</v>
      </c>
      <c r="C120" s="138" t="n">
        <f aca="false">+C101+C102</f>
        <v>50589</v>
      </c>
      <c r="D120" s="138" t="n">
        <f aca="false">+D101+D102</f>
        <v>43744</v>
      </c>
      <c r="E120" s="138" t="n">
        <f aca="false">+E101+E102</f>
        <v>43409</v>
      </c>
    </row>
    <row r="121" customFormat="false" ht="15" hidden="false" customHeight="true" outlineLevel="0" collapsed="false">
      <c r="A121" s="65" t="s">
        <v>87</v>
      </c>
      <c r="B121" s="18" t="s">
        <v>203</v>
      </c>
      <c r="C121" s="128"/>
      <c r="D121" s="155"/>
      <c r="E121" s="223"/>
      <c r="F121" s="308"/>
      <c r="G121" s="308"/>
      <c r="H121" s="308"/>
    </row>
    <row r="122" s="12" customFormat="true" ht="12.9" hidden="false" customHeight="true" outlineLevel="0" collapsed="false">
      <c r="A122" s="130" t="s">
        <v>204</v>
      </c>
      <c r="B122" s="61" t="s">
        <v>205</v>
      </c>
      <c r="C122" s="15" t="n">
        <f aca="false">+C120+C121</f>
        <v>50589</v>
      </c>
      <c r="D122" s="15" t="n">
        <f aca="false">+D120+D121</f>
        <v>43744</v>
      </c>
      <c r="E122" s="15" t="n">
        <f aca="false">+E120+E121</f>
        <v>43409</v>
      </c>
    </row>
    <row r="123" customFormat="false" ht="10.2" hidden="false" customHeight="false" outlineLevel="0" collapsed="false">
      <c r="A123" s="224"/>
      <c r="B123" s="224"/>
      <c r="C123" s="225"/>
      <c r="D123" s="199"/>
    </row>
    <row r="124" customFormat="false" ht="10.2" hidden="false" customHeight="false" outlineLevel="0" collapsed="false">
      <c r="A124" s="226" t="s">
        <v>206</v>
      </c>
      <c r="B124" s="226"/>
      <c r="C124" s="226"/>
      <c r="D124" s="199"/>
    </row>
    <row r="125" customFormat="false" ht="15" hidden="false" customHeight="true" outlineLevel="0" collapsed="false">
      <c r="A125" s="309" t="s">
        <v>207</v>
      </c>
      <c r="B125" s="309"/>
      <c r="C125" s="228" t="s">
        <v>2</v>
      </c>
      <c r="D125" s="199"/>
    </row>
    <row r="126" customFormat="false" ht="13.5" hidden="false" customHeight="true" outlineLevel="0" collapsed="false">
      <c r="A126" s="17" t="n">
        <v>1</v>
      </c>
      <c r="B126" s="305" t="s">
        <v>208</v>
      </c>
      <c r="C126" s="116" t="n">
        <f aca="false">+C51-C101</f>
        <v>-29505</v>
      </c>
      <c r="D126" s="116" t="n">
        <f aca="false">+D51-D101</f>
        <v>-21011</v>
      </c>
      <c r="E126" s="116" t="n">
        <f aca="false">+E51-E101</f>
        <v>-20676</v>
      </c>
    </row>
    <row r="127" customFormat="false" ht="10.2" hidden="false" customHeight="false" outlineLevel="0" collapsed="false">
      <c r="A127" s="224"/>
      <c r="B127" s="224"/>
      <c r="C127" s="225"/>
      <c r="D127" s="12"/>
    </row>
    <row r="128" customFormat="false" ht="10.2" hidden="false" customHeight="false" outlineLevel="0" collapsed="false">
      <c r="D128" s="12"/>
    </row>
    <row r="129" customFormat="false" ht="10.2" hidden="false" customHeight="false" outlineLevel="0" collapsed="false">
      <c r="D129" s="12"/>
    </row>
    <row r="130" customFormat="false" ht="10.2" hidden="false" customHeight="false" outlineLevel="0" collapsed="false">
      <c r="D130" s="12"/>
    </row>
    <row r="131" customFormat="false" ht="10.2" hidden="false" customHeight="false" outlineLevel="0" collapsed="false">
      <c r="D131" s="12"/>
    </row>
    <row r="132" customFormat="false" ht="10.2" hidden="false" customHeight="false" outlineLevel="0" collapsed="false">
      <c r="D132" s="12"/>
    </row>
    <row r="133" customFormat="false" ht="10.2" hidden="false" customHeight="false" outlineLevel="0" collapsed="false">
      <c r="D133" s="12"/>
    </row>
    <row r="134" customFormat="false" ht="10.2" hidden="false" customHeight="false" outlineLevel="0" collapsed="false">
      <c r="D134" s="12"/>
    </row>
    <row r="135" customFormat="false" ht="10.2" hidden="false" customHeight="false" outlineLevel="0" collapsed="false">
      <c r="D135" s="12"/>
    </row>
    <row r="136" customFormat="false" ht="10.2" hidden="false" customHeight="false" outlineLevel="0" collapsed="false">
      <c r="D136" s="12"/>
    </row>
    <row r="137" customFormat="false" ht="10.2" hidden="false" customHeight="false" outlineLevel="0" collapsed="false">
      <c r="D137" s="12"/>
    </row>
    <row r="138" customFormat="false" ht="10.2" hidden="false" customHeight="false" outlineLevel="0" collapsed="false">
      <c r="D138" s="12"/>
    </row>
    <row r="139" customFormat="false" ht="10.2" hidden="false" customHeight="false" outlineLevel="0" collapsed="false">
      <c r="D139" s="12"/>
    </row>
    <row r="140" customFormat="false" ht="10.2" hidden="false" customHeight="false" outlineLevel="0" collapsed="false">
      <c r="D140" s="12"/>
    </row>
    <row r="141" customFormat="false" ht="10.2" hidden="false" customHeight="false" outlineLevel="0" collapsed="false">
      <c r="D141" s="12"/>
    </row>
    <row r="142" customFormat="false" ht="10.2" hidden="false" customHeight="false" outlineLevel="0" collapsed="false">
      <c r="D142" s="12"/>
    </row>
    <row r="143" customFormat="false" ht="10.2" hidden="false" customHeight="false" outlineLevel="0" collapsed="false">
      <c r="D143" s="12"/>
    </row>
    <row r="144" customFormat="false" ht="10.2" hidden="false" customHeight="false" outlineLevel="0" collapsed="false">
      <c r="D144" s="12"/>
    </row>
    <row r="145" customFormat="false" ht="10.2" hidden="false" customHeight="false" outlineLevel="0" collapsed="false">
      <c r="D145" s="12"/>
    </row>
    <row r="146" customFormat="false" ht="10.2" hidden="false" customHeight="false" outlineLevel="0" collapsed="false">
      <c r="D146" s="12"/>
    </row>
    <row r="147" customFormat="false" ht="10.2" hidden="false" customHeight="false" outlineLevel="0" collapsed="false">
      <c r="D147" s="12"/>
    </row>
    <row r="148" customFormat="false" ht="10.2" hidden="false" customHeight="false" outlineLevel="0" collapsed="false">
      <c r="D148" s="12"/>
    </row>
    <row r="149" customFormat="false" ht="10.2" hidden="false" customHeight="false" outlineLevel="0" collapsed="false">
      <c r="D149" s="12"/>
    </row>
    <row r="150" customFormat="false" ht="10.2" hidden="false" customHeight="false" outlineLevel="0" collapsed="false">
      <c r="D150" s="12"/>
    </row>
    <row r="151" customFormat="false" ht="10.2" hidden="false" customHeight="false" outlineLevel="0" collapsed="false">
      <c r="D151" s="12"/>
    </row>
    <row r="152" customFormat="false" ht="10.2" hidden="false" customHeight="false" outlineLevel="0" collapsed="false">
      <c r="D152" s="12"/>
    </row>
    <row r="153" customFormat="false" ht="10.2" hidden="false" customHeight="false" outlineLevel="0" collapsed="false">
      <c r="D153" s="12"/>
    </row>
    <row r="154" customFormat="false" ht="10.2" hidden="false" customHeight="false" outlineLevel="0" collapsed="false">
      <c r="D154" s="12"/>
    </row>
    <row r="155" customFormat="false" ht="10.2" hidden="false" customHeight="false" outlineLevel="0" collapsed="false">
      <c r="D155" s="12"/>
    </row>
    <row r="156" customFormat="false" ht="10.2" hidden="false" customHeight="false" outlineLevel="0" collapsed="false">
      <c r="D156" s="12"/>
    </row>
    <row r="157" customFormat="false" ht="10.2" hidden="false" customHeight="false" outlineLevel="0" collapsed="false">
      <c r="D157" s="12"/>
    </row>
    <row r="158" customFormat="false" ht="10.2" hidden="false" customHeight="false" outlineLevel="0" collapsed="false">
      <c r="D158" s="12"/>
    </row>
    <row r="159" customFormat="false" ht="10.2" hidden="false" customHeight="false" outlineLevel="0" collapsed="false">
      <c r="D159" s="12"/>
    </row>
    <row r="160" customFormat="false" ht="10.2" hidden="false" customHeight="false" outlineLevel="0" collapsed="false">
      <c r="D160" s="12"/>
    </row>
    <row r="161" customFormat="false" ht="10.2" hidden="false" customHeight="false" outlineLevel="0" collapsed="false">
      <c r="D161" s="12"/>
    </row>
    <row r="162" customFormat="false" ht="10.2" hidden="false" customHeight="false" outlineLevel="0" collapsed="false">
      <c r="D162" s="12"/>
    </row>
    <row r="163" customFormat="false" ht="10.2" hidden="false" customHeight="false" outlineLevel="0" collapsed="false">
      <c r="D163" s="12"/>
    </row>
    <row r="164" customFormat="false" ht="10.2" hidden="false" customHeight="false" outlineLevel="0" collapsed="false">
      <c r="D164" s="12"/>
    </row>
    <row r="165" customFormat="false" ht="10.2" hidden="false" customHeight="false" outlineLevel="0" collapsed="false">
      <c r="D165" s="12"/>
    </row>
    <row r="166" customFormat="false" ht="10.2" hidden="false" customHeight="false" outlineLevel="0" collapsed="false">
      <c r="D166" s="12"/>
    </row>
    <row r="167" customFormat="false" ht="10.2" hidden="false" customHeight="false" outlineLevel="0" collapsed="false">
      <c r="D167" s="12"/>
    </row>
    <row r="168" customFormat="false" ht="10.2" hidden="false" customHeight="false" outlineLevel="0" collapsed="false">
      <c r="D168" s="12"/>
    </row>
    <row r="169" customFormat="false" ht="10.2" hidden="false" customHeight="false" outlineLevel="0" collapsed="false">
      <c r="D169" s="12"/>
    </row>
    <row r="170" customFormat="false" ht="10.2" hidden="false" customHeight="false" outlineLevel="0" collapsed="false">
      <c r="D170" s="12"/>
    </row>
    <row r="171" customFormat="false" ht="10.2" hidden="false" customHeight="false" outlineLevel="0" collapsed="false">
      <c r="D171" s="12"/>
    </row>
    <row r="172" customFormat="false" ht="10.2" hidden="false" customHeight="false" outlineLevel="0" collapsed="false">
      <c r="D172" s="12"/>
    </row>
    <row r="173" customFormat="false" ht="10.2" hidden="false" customHeight="false" outlineLevel="0" collapsed="false">
      <c r="D173" s="12"/>
    </row>
    <row r="174" customFormat="false" ht="10.2" hidden="false" customHeight="false" outlineLevel="0" collapsed="false">
      <c r="D174" s="12"/>
    </row>
    <row r="175" customFormat="false" ht="10.2" hidden="false" customHeight="false" outlineLevel="0" collapsed="false">
      <c r="D175" s="1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3. ÉVI KÖLTSÉGVETÉS
ÁLLAMI (ÁLLAMIGAZGATÁSI) FELADATOK MÉRLEGE&amp;R&amp;11 1.4. melléklet a ........./2013. (......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0" width="5.65"/>
    <col collapsed="false" customWidth="true" hidden="false" outlineLevel="0" max="2" min="2" style="311" width="34.77"/>
    <col collapsed="false" customWidth="true" hidden="false" outlineLevel="0" max="3" min="3" style="310" width="11.43"/>
    <col collapsed="false" customWidth="true" hidden="false" outlineLevel="0" max="4" min="4" style="310" width="10.32"/>
    <col collapsed="false" customWidth="true" hidden="false" outlineLevel="0" max="5" min="5" style="310" width="10.1"/>
    <col collapsed="false" customWidth="true" hidden="false" outlineLevel="0" max="6" min="6" style="310" width="55.43"/>
    <col collapsed="false" customWidth="true" hidden="false" outlineLevel="0" max="7" min="7" style="310" width="10.77"/>
    <col collapsed="false" customWidth="true" hidden="false" outlineLevel="0" max="8" min="8" style="310" width="10.32"/>
    <col collapsed="false" customWidth="true" hidden="false" outlineLevel="0" max="9" min="9" style="310" width="10.1"/>
    <col collapsed="false" customWidth="false" hidden="false" outlineLevel="0" max="257" min="10" style="310" width="9.32"/>
  </cols>
  <sheetData>
    <row r="1" customFormat="false" ht="31.5" hidden="false" customHeight="true" outlineLevel="0" collapsed="false">
      <c r="B1" s="312" t="s">
        <v>239</v>
      </c>
      <c r="C1" s="312"/>
      <c r="D1" s="312"/>
      <c r="E1" s="312"/>
      <c r="F1" s="312"/>
    </row>
    <row r="2" s="314" customFormat="true" ht="13.5" hidden="false" customHeight="true" outlineLevel="0" collapsed="false">
      <c r="A2" s="313" t="s">
        <v>24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  <c r="IR2" s="313"/>
      <c r="IS2" s="313"/>
      <c r="IT2" s="313"/>
      <c r="IU2" s="313"/>
      <c r="IV2" s="313"/>
    </row>
    <row r="3" customFormat="false" ht="13.8" hidden="false" customHeight="true" outlineLevel="0" collapsed="false">
      <c r="A3" s="315" t="s">
        <v>3</v>
      </c>
      <c r="B3" s="316" t="s">
        <v>241</v>
      </c>
      <c r="C3" s="316"/>
      <c r="D3" s="316"/>
      <c r="E3" s="316"/>
      <c r="F3" s="316" t="s">
        <v>242</v>
      </c>
      <c r="G3" s="316"/>
      <c r="H3" s="316"/>
      <c r="I3" s="316"/>
    </row>
    <row r="4" s="318" customFormat="true" ht="23.4" hidden="false" customHeight="false" outlineLevel="0" collapsed="false">
      <c r="A4" s="315"/>
      <c r="B4" s="316" t="s">
        <v>243</v>
      </c>
      <c r="C4" s="316" t="s">
        <v>5</v>
      </c>
      <c r="D4" s="316" t="s">
        <v>6</v>
      </c>
      <c r="E4" s="317" t="s">
        <v>7</v>
      </c>
      <c r="F4" s="316" t="s">
        <v>243</v>
      </c>
      <c r="G4" s="316" t="s">
        <v>5</v>
      </c>
      <c r="H4" s="317" t="s">
        <v>6</v>
      </c>
      <c r="I4" s="317" t="s">
        <v>7</v>
      </c>
    </row>
    <row r="5" s="320" customFormat="true" ht="10.8" hidden="false" customHeight="false" outlineLevel="0" collapsed="false">
      <c r="A5" s="319" t="n">
        <v>1</v>
      </c>
      <c r="B5" s="319" t="n">
        <v>2</v>
      </c>
      <c r="C5" s="319" t="s">
        <v>20</v>
      </c>
      <c r="D5" s="319"/>
      <c r="E5" s="319"/>
      <c r="F5" s="319" t="s">
        <v>180</v>
      </c>
      <c r="G5" s="319" t="s">
        <v>40</v>
      </c>
      <c r="H5" s="319"/>
      <c r="I5" s="319"/>
    </row>
    <row r="6" customFormat="false" ht="13.2" hidden="false" customHeight="false" outlineLevel="0" collapsed="false">
      <c r="A6" s="321" t="s">
        <v>8</v>
      </c>
      <c r="B6" s="322" t="s">
        <v>244</v>
      </c>
      <c r="C6" s="323" t="n">
        <v>50400</v>
      </c>
      <c r="D6" s="323" t="n">
        <v>58476</v>
      </c>
      <c r="E6" s="324" t="n">
        <v>73967</v>
      </c>
      <c r="F6" s="325" t="s">
        <v>245</v>
      </c>
      <c r="G6" s="323" t="n">
        <v>66412</v>
      </c>
      <c r="H6" s="326" t="n">
        <v>67365</v>
      </c>
      <c r="I6" s="324" t="n">
        <v>67967</v>
      </c>
    </row>
    <row r="7" customFormat="false" ht="13.2" hidden="false" customHeight="false" outlineLevel="0" collapsed="false">
      <c r="A7" s="327" t="s">
        <v>10</v>
      </c>
      <c r="B7" s="328" t="s">
        <v>246</v>
      </c>
      <c r="C7" s="329" t="n">
        <v>24128</v>
      </c>
      <c r="D7" s="329" t="n">
        <v>23908</v>
      </c>
      <c r="E7" s="330" t="n">
        <v>23382</v>
      </c>
      <c r="F7" s="328" t="s">
        <v>139</v>
      </c>
      <c r="G7" s="329" t="n">
        <v>17352</v>
      </c>
      <c r="H7" s="331" t="n">
        <v>17357</v>
      </c>
      <c r="I7" s="330" t="n">
        <v>14841</v>
      </c>
    </row>
    <row r="8" customFormat="false" ht="13.2" hidden="false" customHeight="false" outlineLevel="0" collapsed="false">
      <c r="A8" s="327" t="s">
        <v>20</v>
      </c>
      <c r="B8" s="328" t="s">
        <v>247</v>
      </c>
      <c r="C8" s="329" t="n">
        <v>6250</v>
      </c>
      <c r="D8" s="329" t="n">
        <v>7190</v>
      </c>
      <c r="E8" s="330" t="n">
        <v>7191</v>
      </c>
      <c r="F8" s="328" t="s">
        <v>248</v>
      </c>
      <c r="G8" s="329" t="n">
        <v>64819</v>
      </c>
      <c r="H8" s="331" t="n">
        <v>73300</v>
      </c>
      <c r="I8" s="330" t="n">
        <v>62862</v>
      </c>
    </row>
    <row r="9" customFormat="false" ht="13.2" hidden="false" customHeight="false" outlineLevel="0" collapsed="false">
      <c r="A9" s="327" t="s">
        <v>180</v>
      </c>
      <c r="B9" s="332" t="s">
        <v>249</v>
      </c>
      <c r="C9" s="329" t="n">
        <v>76037</v>
      </c>
      <c r="D9" s="329" t="n">
        <v>88052</v>
      </c>
      <c r="E9" s="330" t="n">
        <v>88052</v>
      </c>
      <c r="F9" s="328" t="s">
        <v>143</v>
      </c>
      <c r="G9" s="329" t="n">
        <v>17103</v>
      </c>
      <c r="H9" s="331" t="n">
        <v>14127</v>
      </c>
      <c r="I9" s="330" t="n">
        <v>12064</v>
      </c>
    </row>
    <row r="10" customFormat="false" ht="13.2" hidden="false" customHeight="false" outlineLevel="0" collapsed="false">
      <c r="A10" s="327" t="s">
        <v>40</v>
      </c>
      <c r="B10" s="328" t="s">
        <v>250</v>
      </c>
      <c r="C10" s="329" t="n">
        <v>9502</v>
      </c>
      <c r="D10" s="329" t="n">
        <v>15534</v>
      </c>
      <c r="E10" s="330" t="n">
        <v>17475</v>
      </c>
      <c r="F10" s="328" t="s">
        <v>145</v>
      </c>
      <c r="G10" s="329" t="n">
        <v>4141</v>
      </c>
      <c r="H10" s="331" t="n">
        <v>5464</v>
      </c>
      <c r="I10" s="330" t="n">
        <v>5162</v>
      </c>
    </row>
    <row r="11" customFormat="false" ht="13.2" hidden="false" customHeight="false" outlineLevel="0" collapsed="false">
      <c r="A11" s="327" t="s">
        <v>58</v>
      </c>
      <c r="B11" s="328" t="s">
        <v>251</v>
      </c>
      <c r="C11" s="329"/>
      <c r="D11" s="329"/>
      <c r="E11" s="330"/>
      <c r="F11" s="328" t="s">
        <v>252</v>
      </c>
      <c r="G11" s="329" t="n">
        <v>3072</v>
      </c>
      <c r="H11" s="331" t="n">
        <v>10173</v>
      </c>
      <c r="I11" s="330"/>
    </row>
    <row r="12" customFormat="false" ht="13.2" hidden="false" customHeight="false" outlineLevel="0" collapsed="false">
      <c r="A12" s="327" t="s">
        <v>201</v>
      </c>
      <c r="B12" s="328" t="s">
        <v>253</v>
      </c>
      <c r="C12" s="329"/>
      <c r="D12" s="329"/>
      <c r="E12" s="330"/>
      <c r="F12" s="328" t="s">
        <v>254</v>
      </c>
      <c r="G12" s="329"/>
      <c r="H12" s="331"/>
      <c r="I12" s="330"/>
    </row>
    <row r="13" customFormat="false" ht="13.2" hidden="false" customHeight="false" outlineLevel="0" collapsed="false">
      <c r="A13" s="327" t="s">
        <v>87</v>
      </c>
      <c r="B13" s="328" t="s">
        <v>255</v>
      </c>
      <c r="C13" s="329"/>
      <c r="D13" s="329"/>
      <c r="E13" s="330"/>
      <c r="F13" s="333"/>
      <c r="G13" s="329"/>
      <c r="H13" s="331"/>
      <c r="I13" s="330"/>
    </row>
    <row r="14" customFormat="false" ht="13.2" hidden="false" customHeight="false" outlineLevel="0" collapsed="false">
      <c r="A14" s="327" t="s">
        <v>204</v>
      </c>
      <c r="B14" s="334" t="s">
        <v>256</v>
      </c>
      <c r="C14" s="329"/>
      <c r="D14" s="329"/>
      <c r="E14" s="330"/>
      <c r="F14" s="333"/>
      <c r="G14" s="329"/>
      <c r="H14" s="331"/>
      <c r="I14" s="330"/>
    </row>
    <row r="15" customFormat="false" ht="13.2" hidden="false" customHeight="false" outlineLevel="0" collapsed="false">
      <c r="A15" s="327" t="s">
        <v>97</v>
      </c>
      <c r="B15" s="333"/>
      <c r="C15" s="329"/>
      <c r="D15" s="329"/>
      <c r="E15" s="330"/>
      <c r="F15" s="333"/>
      <c r="G15" s="329"/>
      <c r="H15" s="331"/>
      <c r="I15" s="330"/>
    </row>
    <row r="16" customFormat="false" ht="13.2" hidden="false" customHeight="false" outlineLevel="0" collapsed="false">
      <c r="A16" s="327" t="s">
        <v>99</v>
      </c>
      <c r="B16" s="333"/>
      <c r="C16" s="329"/>
      <c r="D16" s="329"/>
      <c r="E16" s="330"/>
      <c r="F16" s="333"/>
      <c r="G16" s="329"/>
      <c r="H16" s="331"/>
      <c r="I16" s="330"/>
    </row>
    <row r="17" customFormat="false" ht="13.8" hidden="false" customHeight="false" outlineLevel="0" collapsed="false">
      <c r="A17" s="327" t="s">
        <v>125</v>
      </c>
      <c r="B17" s="335"/>
      <c r="C17" s="336"/>
      <c r="D17" s="336"/>
      <c r="E17" s="337"/>
      <c r="F17" s="338"/>
      <c r="G17" s="336"/>
      <c r="H17" s="339"/>
      <c r="I17" s="337"/>
    </row>
    <row r="18" customFormat="false" ht="13.8" hidden="false" customHeight="false" outlineLevel="0" collapsed="false">
      <c r="A18" s="340" t="s">
        <v>127</v>
      </c>
      <c r="B18" s="341" t="s">
        <v>257</v>
      </c>
      <c r="C18" s="342" t="n">
        <f aca="false">SUM(C6:C17)</f>
        <v>166317</v>
      </c>
      <c r="D18" s="342" t="n">
        <f aca="false">SUM(D6:D17)</f>
        <v>193160</v>
      </c>
      <c r="E18" s="342" t="n">
        <f aca="false">SUM(E6:E17)</f>
        <v>210067</v>
      </c>
      <c r="F18" s="343" t="s">
        <v>258</v>
      </c>
      <c r="G18" s="342" t="n">
        <f aca="false">SUM(G6:G17)</f>
        <v>172899</v>
      </c>
      <c r="H18" s="342" t="n">
        <f aca="false">SUM(H6:H17)</f>
        <v>187786</v>
      </c>
      <c r="I18" s="342" t="n">
        <f aca="false">SUM(I6:I17)</f>
        <v>162896</v>
      </c>
    </row>
    <row r="19" customFormat="false" ht="13.2" hidden="false" customHeight="false" outlineLevel="0" collapsed="false">
      <c r="A19" s="344" t="s">
        <v>129</v>
      </c>
      <c r="B19" s="345" t="s">
        <v>259</v>
      </c>
      <c r="C19" s="346" t="n">
        <f aca="false">SUM(C20:C23)</f>
        <v>23109</v>
      </c>
      <c r="D19" s="346" t="n">
        <f aca="false">SUM(D20:D23)</f>
        <v>21060</v>
      </c>
      <c r="E19" s="346" t="n">
        <f aca="false">SUM(E20:E23)</f>
        <v>21060</v>
      </c>
      <c r="F19" s="325" t="s">
        <v>260</v>
      </c>
      <c r="G19" s="323"/>
      <c r="H19" s="326"/>
      <c r="I19" s="324"/>
    </row>
    <row r="20" customFormat="false" ht="13.2" hidden="false" customHeight="false" outlineLevel="0" collapsed="false">
      <c r="A20" s="327" t="s">
        <v>261</v>
      </c>
      <c r="B20" s="347" t="s">
        <v>104</v>
      </c>
      <c r="C20" s="329" t="n">
        <v>23109</v>
      </c>
      <c r="D20" s="329" t="n">
        <v>21060</v>
      </c>
      <c r="E20" s="330" t="n">
        <v>21060</v>
      </c>
      <c r="F20" s="328" t="s">
        <v>262</v>
      </c>
      <c r="G20" s="329"/>
      <c r="H20" s="331"/>
      <c r="I20" s="330"/>
    </row>
    <row r="21" customFormat="false" ht="13.2" hidden="false" customHeight="false" outlineLevel="0" collapsed="false">
      <c r="A21" s="327" t="s">
        <v>263</v>
      </c>
      <c r="B21" s="347" t="s">
        <v>106</v>
      </c>
      <c r="C21" s="329"/>
      <c r="D21" s="329"/>
      <c r="E21" s="330"/>
      <c r="F21" s="328" t="s">
        <v>264</v>
      </c>
      <c r="G21" s="329"/>
      <c r="H21" s="331"/>
      <c r="I21" s="330"/>
    </row>
    <row r="22" customFormat="false" ht="13.2" hidden="false" customHeight="false" outlineLevel="0" collapsed="false">
      <c r="A22" s="327" t="s">
        <v>265</v>
      </c>
      <c r="B22" s="347" t="s">
        <v>266</v>
      </c>
      <c r="C22" s="329"/>
      <c r="D22" s="329"/>
      <c r="E22" s="330"/>
      <c r="F22" s="328" t="s">
        <v>267</v>
      </c>
      <c r="G22" s="329"/>
      <c r="H22" s="331"/>
      <c r="I22" s="330"/>
    </row>
    <row r="23" customFormat="false" ht="13.2" hidden="false" customHeight="false" outlineLevel="0" collapsed="false">
      <c r="A23" s="327" t="s">
        <v>268</v>
      </c>
      <c r="B23" s="347" t="s">
        <v>269</v>
      </c>
      <c r="C23" s="329"/>
      <c r="D23" s="329"/>
      <c r="E23" s="330"/>
      <c r="F23" s="328" t="s">
        <v>270</v>
      </c>
      <c r="G23" s="329"/>
      <c r="H23" s="331"/>
      <c r="I23" s="330"/>
    </row>
    <row r="24" customFormat="false" ht="13.2" hidden="false" customHeight="false" outlineLevel="0" collapsed="false">
      <c r="A24" s="327" t="s">
        <v>271</v>
      </c>
      <c r="B24" s="347" t="s">
        <v>272</v>
      </c>
      <c r="C24" s="348" t="n">
        <f aca="false">SUM(C25:C26)</f>
        <v>0</v>
      </c>
      <c r="D24" s="348" t="n">
        <f aca="false">SUM(D25:D26)</f>
        <v>0</v>
      </c>
      <c r="E24" s="348" t="n">
        <f aca="false">SUM(E25:E26)</f>
        <v>0</v>
      </c>
      <c r="F24" s="328" t="s">
        <v>273</v>
      </c>
      <c r="G24" s="329"/>
      <c r="H24" s="331" t="n">
        <v>100</v>
      </c>
      <c r="I24" s="330" t="n">
        <v>100</v>
      </c>
    </row>
    <row r="25" customFormat="false" ht="13.2" hidden="false" customHeight="false" outlineLevel="0" collapsed="false">
      <c r="A25" s="344" t="s">
        <v>274</v>
      </c>
      <c r="B25" s="345" t="s">
        <v>275</v>
      </c>
      <c r="C25" s="329"/>
      <c r="D25" s="329"/>
      <c r="E25" s="330"/>
      <c r="F25" s="328" t="s">
        <v>276</v>
      </c>
      <c r="G25" s="329"/>
      <c r="H25" s="331"/>
      <c r="I25" s="330"/>
    </row>
    <row r="26" customFormat="false" ht="13.8" hidden="false" customHeight="false" outlineLevel="0" collapsed="false">
      <c r="A26" s="327" t="s">
        <v>277</v>
      </c>
      <c r="B26" s="347" t="s">
        <v>124</v>
      </c>
      <c r="C26" s="336"/>
      <c r="D26" s="336"/>
      <c r="E26" s="337"/>
      <c r="F26" s="338"/>
      <c r="G26" s="336"/>
      <c r="H26" s="339"/>
      <c r="I26" s="337"/>
    </row>
    <row r="27" customFormat="false" ht="21" hidden="false" customHeight="true" outlineLevel="0" collapsed="false">
      <c r="A27" s="340" t="s">
        <v>278</v>
      </c>
      <c r="B27" s="341" t="s">
        <v>279</v>
      </c>
      <c r="C27" s="342" t="n">
        <f aca="false">SUM(C19,C24)</f>
        <v>23109</v>
      </c>
      <c r="D27" s="342" t="n">
        <f aca="false">SUM(D19,D24)</f>
        <v>21060</v>
      </c>
      <c r="E27" s="342" t="n">
        <f aca="false">SUM(E19,E24)</f>
        <v>21060</v>
      </c>
      <c r="F27" s="343" t="s">
        <v>280</v>
      </c>
      <c r="G27" s="342" t="n">
        <f aca="false">SUM(G19:G26)</f>
        <v>0</v>
      </c>
      <c r="H27" s="342" t="n">
        <f aca="false">SUM(H19:H26)</f>
        <v>100</v>
      </c>
      <c r="I27" s="342" t="n">
        <f aca="false">SUM(I19:I26)</f>
        <v>100</v>
      </c>
    </row>
    <row r="28" customFormat="false" ht="22.5" hidden="false" customHeight="true" outlineLevel="0" collapsed="false">
      <c r="A28" s="340" t="s">
        <v>281</v>
      </c>
      <c r="B28" s="349" t="s">
        <v>282</v>
      </c>
      <c r="C28" s="342" t="n">
        <f aca="false">SUM(C18,C27)</f>
        <v>189426</v>
      </c>
      <c r="D28" s="342" t="n">
        <f aca="false">SUM(D18,D27)</f>
        <v>214220</v>
      </c>
      <c r="E28" s="342" t="n">
        <f aca="false">SUM(E18,E27)</f>
        <v>231127</v>
      </c>
      <c r="F28" s="343" t="s">
        <v>283</v>
      </c>
      <c r="G28" s="342" t="n">
        <f aca="false">SUM(G18,G27)</f>
        <v>172899</v>
      </c>
      <c r="H28" s="342" t="n">
        <f aca="false">SUM(H18,H27)</f>
        <v>187886</v>
      </c>
      <c r="I28" s="342" t="n">
        <f aca="false">SUM(I18,I27)</f>
        <v>162996</v>
      </c>
    </row>
    <row r="29" customFormat="false" ht="13.8" hidden="false" customHeight="false" outlineLevel="0" collapsed="false">
      <c r="A29" s="340" t="s">
        <v>284</v>
      </c>
      <c r="B29" s="341" t="s">
        <v>285</v>
      </c>
      <c r="C29" s="350"/>
      <c r="D29" s="350"/>
      <c r="E29" s="351" t="n">
        <v>-441</v>
      </c>
      <c r="F29" s="343" t="s">
        <v>286</v>
      </c>
      <c r="G29" s="350"/>
      <c r="H29" s="352"/>
      <c r="I29" s="351" t="n">
        <v>-1255</v>
      </c>
    </row>
    <row r="30" customFormat="false" ht="11.25" hidden="false" customHeight="true" outlineLevel="0" collapsed="false">
      <c r="A30" s="340" t="s">
        <v>287</v>
      </c>
      <c r="B30" s="340" t="s">
        <v>288</v>
      </c>
      <c r="C30" s="342" t="n">
        <f aca="false">SUM(C28:C29)</f>
        <v>189426</v>
      </c>
      <c r="D30" s="342" t="n">
        <f aca="false">SUM(D28:D29)</f>
        <v>214220</v>
      </c>
      <c r="E30" s="342" t="n">
        <f aca="false">SUM(E28:E29)</f>
        <v>230686</v>
      </c>
      <c r="F30" s="343" t="s">
        <v>289</v>
      </c>
      <c r="G30" s="342" t="n">
        <f aca="false">SUM(G28:G29)</f>
        <v>172899</v>
      </c>
      <c r="H30" s="342" t="n">
        <f aca="false">SUM(H28:H29)</f>
        <v>187886</v>
      </c>
      <c r="I30" s="342" t="n">
        <f aca="false">SUM(I28:I29)</f>
        <v>161741</v>
      </c>
    </row>
    <row r="31" customFormat="false" ht="13.8" hidden="false" customHeight="false" outlineLevel="0" collapsed="false">
      <c r="A31" s="340" t="s">
        <v>290</v>
      </c>
      <c r="B31" s="340" t="s">
        <v>291</v>
      </c>
      <c r="C31" s="342"/>
      <c r="D31" s="342"/>
      <c r="E31" s="352"/>
      <c r="F31" s="343" t="s">
        <v>292</v>
      </c>
      <c r="G31" s="342" t="n">
        <v>16527</v>
      </c>
      <c r="H31" s="353" t="n">
        <v>41321</v>
      </c>
      <c r="I31" s="351" t="n">
        <v>68945</v>
      </c>
    </row>
    <row r="32" customFormat="false" ht="15.75" hidden="false" customHeight="true" outlineLevel="0" collapsed="false">
      <c r="A32" s="340" t="s">
        <v>293</v>
      </c>
      <c r="B32" s="340" t="s">
        <v>294</v>
      </c>
      <c r="C32" s="342" t="str">
        <f aca="false">IF(C18+C19-G28&lt;0,G28-(C18+C19),"-")</f>
        <v>-</v>
      </c>
      <c r="D32" s="342"/>
      <c r="E32" s="352"/>
      <c r="F32" s="343" t="s">
        <v>295</v>
      </c>
      <c r="G32" s="342" t="n">
        <f aca="false">IF(C18+C19-G28&gt;0,C18+C19-G28,"-")</f>
        <v>16527</v>
      </c>
      <c r="H32" s="353" t="n">
        <v>41321</v>
      </c>
      <c r="I32" s="351" t="n">
        <v>68945</v>
      </c>
    </row>
  </sheetData>
  <mergeCells count="5">
    <mergeCell ref="B1:F1"/>
    <mergeCell ref="A2:IV2"/>
    <mergeCell ref="A3:A4"/>
    <mergeCell ref="B3:E3"/>
    <mergeCell ref="F3:I3"/>
  </mergeCells>
  <printOptions headings="false" gridLines="tru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5" activeCellId="0" sqref="L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0" width="4.77"/>
    <col collapsed="false" customWidth="true" hidden="false" outlineLevel="0" max="2" min="2" style="311" width="43.77"/>
    <col collapsed="false" customWidth="true" hidden="false" outlineLevel="0" max="3" min="3" style="310" width="9.43"/>
    <col collapsed="false" customWidth="true" hidden="false" outlineLevel="0" max="4" min="4" style="310" width="11.65"/>
    <col collapsed="false" customWidth="true" hidden="false" outlineLevel="0" max="5" min="5" style="310" width="10.1"/>
    <col collapsed="false" customWidth="true" hidden="false" outlineLevel="0" max="6" min="6" style="310" width="52.65"/>
    <col collapsed="false" customWidth="true" hidden="false" outlineLevel="0" max="7" min="7" style="310" width="9.43"/>
    <col collapsed="false" customWidth="true" hidden="false" outlineLevel="0" max="8" min="8" style="310" width="11.77"/>
    <col collapsed="false" customWidth="true" hidden="false" outlineLevel="0" max="9" min="9" style="310" width="10.43"/>
    <col collapsed="false" customWidth="false" hidden="false" outlineLevel="0" max="257" min="10" style="310" width="9.32"/>
  </cols>
  <sheetData>
    <row r="1" customFormat="false" ht="31.5" hidden="false" customHeight="true" outlineLevel="0" collapsed="false">
      <c r="B1" s="312" t="s">
        <v>296</v>
      </c>
      <c r="C1" s="312"/>
      <c r="D1" s="312"/>
      <c r="E1" s="312"/>
      <c r="F1" s="312"/>
    </row>
    <row r="2" s="314" customFormat="true" ht="13.5" hidden="false" customHeight="true" outlineLevel="0" collapsed="false">
      <c r="A2" s="313" t="s">
        <v>29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  <c r="IR2" s="313"/>
      <c r="IS2" s="313"/>
      <c r="IT2" s="313"/>
      <c r="IU2" s="313"/>
      <c r="IV2" s="313"/>
    </row>
    <row r="3" customFormat="false" ht="13.8" hidden="false" customHeight="true" outlineLevel="0" collapsed="false">
      <c r="A3" s="315" t="s">
        <v>3</v>
      </c>
      <c r="B3" s="316" t="s">
        <v>241</v>
      </c>
      <c r="C3" s="316"/>
      <c r="D3" s="316"/>
      <c r="E3" s="316"/>
      <c r="F3" s="316" t="s">
        <v>242</v>
      </c>
      <c r="G3" s="316"/>
      <c r="H3" s="316"/>
      <c r="I3" s="316"/>
    </row>
    <row r="4" s="318" customFormat="true" ht="23.4" hidden="false" customHeight="false" outlineLevel="0" collapsed="false">
      <c r="A4" s="315"/>
      <c r="B4" s="316" t="s">
        <v>243</v>
      </c>
      <c r="C4" s="316" t="s">
        <v>5</v>
      </c>
      <c r="D4" s="316" t="s">
        <v>6</v>
      </c>
      <c r="E4" s="317" t="s">
        <v>7</v>
      </c>
      <c r="F4" s="316" t="s">
        <v>243</v>
      </c>
      <c r="G4" s="316" t="s">
        <v>5</v>
      </c>
      <c r="H4" s="317" t="s">
        <v>6</v>
      </c>
      <c r="I4" s="317" t="s">
        <v>7</v>
      </c>
    </row>
    <row r="5" s="318" customFormat="true" ht="13.8" hidden="false" customHeight="false" outlineLevel="0" collapsed="false">
      <c r="A5" s="319" t="n">
        <v>1</v>
      </c>
      <c r="B5" s="319" t="n">
        <v>2</v>
      </c>
      <c r="C5" s="319" t="n">
        <v>3</v>
      </c>
      <c r="D5" s="319" t="n">
        <v>4</v>
      </c>
      <c r="E5" s="319" t="n">
        <v>5</v>
      </c>
      <c r="F5" s="319" t="n">
        <v>6</v>
      </c>
      <c r="G5" s="319" t="n">
        <v>7</v>
      </c>
      <c r="H5" s="319" t="n">
        <v>8</v>
      </c>
      <c r="I5" s="319" t="n">
        <v>9</v>
      </c>
    </row>
    <row r="6" customFormat="false" ht="13.2" hidden="false" customHeight="false" outlineLevel="0" collapsed="false">
      <c r="A6" s="321" t="s">
        <v>8</v>
      </c>
      <c r="B6" s="322" t="s">
        <v>298</v>
      </c>
      <c r="C6" s="354"/>
      <c r="D6" s="355"/>
      <c r="E6" s="356"/>
      <c r="F6" s="357" t="s">
        <v>161</v>
      </c>
      <c r="G6" s="323" t="n">
        <v>630</v>
      </c>
      <c r="H6" s="358" t="n">
        <v>1162</v>
      </c>
      <c r="I6" s="359" t="n">
        <v>1007</v>
      </c>
    </row>
    <row r="7" customFormat="false" ht="20.4" hidden="false" customHeight="false" outlineLevel="0" collapsed="false">
      <c r="A7" s="327" t="s">
        <v>10</v>
      </c>
      <c r="B7" s="328" t="s">
        <v>299</v>
      </c>
      <c r="C7" s="360"/>
      <c r="D7" s="329"/>
      <c r="E7" s="361"/>
      <c r="F7" s="362" t="s">
        <v>162</v>
      </c>
      <c r="G7" s="329" t="n">
        <v>30780</v>
      </c>
      <c r="H7" s="363" t="n">
        <v>30780</v>
      </c>
      <c r="I7" s="364" t="n">
        <v>25927</v>
      </c>
    </row>
    <row r="8" customFormat="false" ht="13.2" hidden="false" customHeight="false" outlineLevel="0" collapsed="false">
      <c r="A8" s="327" t="s">
        <v>20</v>
      </c>
      <c r="B8" s="328" t="s">
        <v>300</v>
      </c>
      <c r="C8" s="360"/>
      <c r="D8" s="329"/>
      <c r="E8" s="361"/>
      <c r="F8" s="362" t="s">
        <v>163</v>
      </c>
      <c r="G8" s="329" t="n">
        <v>17692</v>
      </c>
      <c r="H8" s="363" t="n">
        <v>11200</v>
      </c>
      <c r="I8" s="364"/>
    </row>
    <row r="9" customFormat="false" ht="12" hidden="false" customHeight="true" outlineLevel="0" collapsed="false">
      <c r="A9" s="327" t="s">
        <v>180</v>
      </c>
      <c r="B9" s="328" t="s">
        <v>230</v>
      </c>
      <c r="C9" s="360"/>
      <c r="D9" s="329"/>
      <c r="E9" s="361"/>
      <c r="F9" s="362" t="s">
        <v>301</v>
      </c>
      <c r="G9" s="329"/>
      <c r="H9" s="363"/>
      <c r="I9" s="364"/>
    </row>
    <row r="10" customFormat="false" ht="9.75" hidden="false" customHeight="true" outlineLevel="0" collapsed="false">
      <c r="A10" s="327" t="s">
        <v>40</v>
      </c>
      <c r="B10" s="328" t="s">
        <v>55</v>
      </c>
      <c r="C10" s="360"/>
      <c r="D10" s="329" t="n">
        <v>1624</v>
      </c>
      <c r="E10" s="361" t="n">
        <v>1624</v>
      </c>
      <c r="F10" s="362" t="s">
        <v>302</v>
      </c>
      <c r="G10" s="329"/>
      <c r="H10" s="363"/>
      <c r="I10" s="364"/>
    </row>
    <row r="11" customFormat="false" ht="10.5" hidden="false" customHeight="true" outlineLevel="0" collapsed="false">
      <c r="A11" s="327" t="s">
        <v>58</v>
      </c>
      <c r="B11" s="328" t="s">
        <v>303</v>
      </c>
      <c r="C11" s="360"/>
      <c r="D11" s="329" t="n">
        <v>18</v>
      </c>
      <c r="E11" s="361" t="n">
        <v>18</v>
      </c>
      <c r="F11" s="365" t="s">
        <v>304</v>
      </c>
      <c r="G11" s="329"/>
      <c r="H11" s="363"/>
      <c r="I11" s="364"/>
    </row>
    <row r="12" customFormat="false" ht="9.75" hidden="false" customHeight="true" outlineLevel="0" collapsed="false">
      <c r="A12" s="327" t="s">
        <v>201</v>
      </c>
      <c r="B12" s="328" t="s">
        <v>305</v>
      </c>
      <c r="C12" s="360"/>
      <c r="D12" s="329" t="n">
        <v>15008</v>
      </c>
      <c r="E12" s="361" t="n">
        <v>15056</v>
      </c>
      <c r="F12" s="365" t="s">
        <v>170</v>
      </c>
      <c r="G12" s="329"/>
      <c r="H12" s="363"/>
      <c r="I12" s="364"/>
    </row>
    <row r="13" customFormat="false" ht="9.75" hidden="false" customHeight="true" outlineLevel="0" collapsed="false">
      <c r="A13" s="327" t="s">
        <v>87</v>
      </c>
      <c r="B13" s="328" t="s">
        <v>306</v>
      </c>
      <c r="C13" s="360" t="n">
        <v>18044</v>
      </c>
      <c r="D13" s="329"/>
      <c r="E13" s="361"/>
      <c r="F13" s="366" t="s">
        <v>172</v>
      </c>
      <c r="G13" s="329"/>
      <c r="H13" s="363"/>
      <c r="I13" s="364"/>
    </row>
    <row r="14" customFormat="false" ht="9.75" hidden="false" customHeight="true" outlineLevel="0" collapsed="false">
      <c r="A14" s="327" t="s">
        <v>204</v>
      </c>
      <c r="B14" s="367" t="s">
        <v>307</v>
      </c>
      <c r="C14" s="360"/>
      <c r="D14" s="329"/>
      <c r="E14" s="361"/>
      <c r="F14" s="365" t="s">
        <v>308</v>
      </c>
      <c r="G14" s="329"/>
      <c r="H14" s="363"/>
      <c r="I14" s="364"/>
    </row>
    <row r="15" customFormat="false" ht="12" hidden="false" customHeight="true" outlineLevel="0" collapsed="false">
      <c r="A15" s="327" t="s">
        <v>97</v>
      </c>
      <c r="B15" s="328" t="s">
        <v>309</v>
      </c>
      <c r="C15" s="360" t="n">
        <v>14531</v>
      </c>
      <c r="D15" s="329" t="n">
        <v>158</v>
      </c>
      <c r="E15" s="361" t="n">
        <v>158</v>
      </c>
      <c r="F15" s="365" t="s">
        <v>310</v>
      </c>
      <c r="G15" s="329"/>
      <c r="H15" s="363"/>
      <c r="I15" s="364"/>
    </row>
    <row r="16" customFormat="false" ht="7.5" hidden="false" customHeight="true" outlineLevel="0" collapsed="false">
      <c r="A16" s="327" t="s">
        <v>99</v>
      </c>
      <c r="B16" s="328" t="s">
        <v>311</v>
      </c>
      <c r="C16" s="360"/>
      <c r="D16" s="329"/>
      <c r="E16" s="361"/>
      <c r="F16" s="362" t="s">
        <v>252</v>
      </c>
      <c r="G16" s="329"/>
      <c r="H16" s="363"/>
      <c r="I16" s="364"/>
    </row>
    <row r="17" customFormat="false" ht="6.75" hidden="false" customHeight="true" outlineLevel="0" collapsed="false">
      <c r="A17" s="344" t="s">
        <v>125</v>
      </c>
      <c r="B17" s="368"/>
      <c r="C17" s="369"/>
      <c r="D17" s="329"/>
      <c r="E17" s="370"/>
      <c r="F17" s="332" t="s">
        <v>254</v>
      </c>
      <c r="G17" s="336"/>
      <c r="H17" s="371"/>
      <c r="I17" s="372"/>
    </row>
    <row r="18" customFormat="false" ht="13.8" hidden="false" customHeight="false" outlineLevel="0" collapsed="false">
      <c r="A18" s="340" t="s">
        <v>127</v>
      </c>
      <c r="B18" s="341" t="s">
        <v>312</v>
      </c>
      <c r="C18" s="373" t="n">
        <f aca="false">SUM(C6:C17)</f>
        <v>32575</v>
      </c>
      <c r="D18" s="373" t="n">
        <f aca="false">SUM(D6:D17)</f>
        <v>16808</v>
      </c>
      <c r="E18" s="373" t="n">
        <f aca="false">SUM(E6:E17)</f>
        <v>16856</v>
      </c>
      <c r="F18" s="341" t="s">
        <v>313</v>
      </c>
      <c r="G18" s="374" t="n">
        <f aca="false">SUM(G6:G17)</f>
        <v>49102</v>
      </c>
      <c r="H18" s="374" t="n">
        <f aca="false">SUM(H6:H17)</f>
        <v>43142</v>
      </c>
      <c r="I18" s="374" t="n">
        <f aca="false">SUM(I6:I17)</f>
        <v>26934</v>
      </c>
    </row>
    <row r="19" customFormat="false" ht="13.2" hidden="false" customHeight="false" outlineLevel="0" collapsed="false">
      <c r="A19" s="321" t="s">
        <v>129</v>
      </c>
      <c r="B19" s="375" t="s">
        <v>314</v>
      </c>
      <c r="C19" s="376" t="n">
        <f aca="false">SUM(B20:B24)</f>
        <v>0</v>
      </c>
      <c r="D19" s="376" t="n">
        <f aca="false">SUM(C20:C24)</f>
        <v>0</v>
      </c>
      <c r="E19" s="376" t="n">
        <f aca="false">SUM(D20:D24)</f>
        <v>0</v>
      </c>
      <c r="F19" s="377" t="s">
        <v>260</v>
      </c>
      <c r="G19" s="378"/>
      <c r="H19" s="358"/>
      <c r="I19" s="359"/>
    </row>
    <row r="20" customFormat="false" ht="13.2" hidden="false" customHeight="false" outlineLevel="0" collapsed="false">
      <c r="A20" s="327" t="s">
        <v>261</v>
      </c>
      <c r="B20" s="379" t="s">
        <v>315</v>
      </c>
      <c r="C20" s="380"/>
      <c r="D20" s="380"/>
      <c r="E20" s="364"/>
      <c r="F20" s="347" t="s">
        <v>316</v>
      </c>
      <c r="G20" s="380"/>
      <c r="H20" s="363"/>
      <c r="I20" s="364"/>
    </row>
    <row r="21" customFormat="false" ht="13.2" hidden="false" customHeight="false" outlineLevel="0" collapsed="false">
      <c r="A21" s="321" t="s">
        <v>263</v>
      </c>
      <c r="B21" s="379" t="s">
        <v>317</v>
      </c>
      <c r="C21" s="380"/>
      <c r="D21" s="380"/>
      <c r="E21" s="364"/>
      <c r="F21" s="347" t="s">
        <v>264</v>
      </c>
      <c r="G21" s="380"/>
      <c r="H21" s="363"/>
      <c r="I21" s="364"/>
    </row>
    <row r="22" customFormat="false" ht="13.2" hidden="false" customHeight="false" outlineLevel="0" collapsed="false">
      <c r="A22" s="327" t="s">
        <v>265</v>
      </c>
      <c r="B22" s="379" t="s">
        <v>318</v>
      </c>
      <c r="C22" s="380"/>
      <c r="D22" s="380"/>
      <c r="E22" s="364"/>
      <c r="F22" s="347" t="s">
        <v>267</v>
      </c>
      <c r="G22" s="380"/>
      <c r="H22" s="363"/>
      <c r="I22" s="364"/>
    </row>
    <row r="23" customFormat="false" ht="13.2" hidden="false" customHeight="false" outlineLevel="0" collapsed="false">
      <c r="A23" s="321" t="s">
        <v>268</v>
      </c>
      <c r="B23" s="379" t="s">
        <v>319</v>
      </c>
      <c r="C23" s="380"/>
      <c r="D23" s="380"/>
      <c r="E23" s="364"/>
      <c r="F23" s="347" t="s">
        <v>270</v>
      </c>
      <c r="G23" s="380"/>
      <c r="H23" s="363"/>
      <c r="I23" s="364"/>
    </row>
    <row r="24" customFormat="false" ht="13.2" hidden="false" customHeight="false" outlineLevel="0" collapsed="false">
      <c r="A24" s="327" t="s">
        <v>271</v>
      </c>
      <c r="B24" s="381" t="s">
        <v>320</v>
      </c>
      <c r="C24" s="380"/>
      <c r="D24" s="380"/>
      <c r="E24" s="364"/>
      <c r="F24" s="347" t="s">
        <v>321</v>
      </c>
      <c r="G24" s="380"/>
      <c r="H24" s="363"/>
      <c r="I24" s="364"/>
    </row>
    <row r="25" customFormat="false" ht="13.2" hidden="false" customHeight="false" outlineLevel="0" collapsed="false">
      <c r="A25" s="321" t="s">
        <v>274</v>
      </c>
      <c r="B25" s="382" t="s">
        <v>322</v>
      </c>
      <c r="C25" s="383" t="n">
        <f aca="false">SUM(C26:C30)</f>
        <v>0</v>
      </c>
      <c r="D25" s="383" t="n">
        <f aca="false">SUM(D26:D30)</f>
        <v>0</v>
      </c>
      <c r="E25" s="383" t="n">
        <f aca="false">SUM(E26:E30)</f>
        <v>0</v>
      </c>
      <c r="F25" s="347" t="s">
        <v>276</v>
      </c>
      <c r="G25" s="380"/>
      <c r="H25" s="363"/>
      <c r="I25" s="364"/>
    </row>
    <row r="26" customFormat="false" ht="13.2" hidden="false" customHeight="false" outlineLevel="0" collapsed="false">
      <c r="A26" s="327" t="s">
        <v>277</v>
      </c>
      <c r="B26" s="381" t="s">
        <v>323</v>
      </c>
      <c r="C26" s="380"/>
      <c r="D26" s="380"/>
      <c r="E26" s="364"/>
      <c r="F26" s="347" t="s">
        <v>324</v>
      </c>
      <c r="G26" s="380"/>
      <c r="H26" s="363"/>
      <c r="I26" s="364"/>
    </row>
    <row r="27" customFormat="false" ht="13.2" hidden="false" customHeight="false" outlineLevel="0" collapsed="false">
      <c r="A27" s="321" t="s">
        <v>278</v>
      </c>
      <c r="B27" s="381" t="s">
        <v>325</v>
      </c>
      <c r="C27" s="380"/>
      <c r="D27" s="380"/>
      <c r="E27" s="364"/>
      <c r="F27" s="384"/>
      <c r="G27" s="380"/>
      <c r="H27" s="363"/>
      <c r="I27" s="364"/>
    </row>
    <row r="28" customFormat="false" ht="13.2" hidden="false" customHeight="false" outlineLevel="0" collapsed="false">
      <c r="A28" s="327" t="s">
        <v>281</v>
      </c>
      <c r="B28" s="379" t="s">
        <v>326</v>
      </c>
      <c r="C28" s="380"/>
      <c r="D28" s="380"/>
      <c r="E28" s="364"/>
      <c r="F28" s="333"/>
      <c r="G28" s="380"/>
      <c r="H28" s="363"/>
      <c r="I28" s="364"/>
    </row>
    <row r="29" customFormat="false" ht="13.2" hidden="false" customHeight="false" outlineLevel="0" collapsed="false">
      <c r="A29" s="321" t="s">
        <v>284</v>
      </c>
      <c r="B29" s="385" t="s">
        <v>327</v>
      </c>
      <c r="C29" s="380"/>
      <c r="D29" s="380"/>
      <c r="E29" s="364"/>
      <c r="F29" s="333"/>
      <c r="G29" s="380"/>
      <c r="H29" s="363"/>
      <c r="I29" s="364"/>
    </row>
    <row r="30" customFormat="false" ht="13.8" hidden="false" customHeight="false" outlineLevel="0" collapsed="false">
      <c r="A30" s="327" t="s">
        <v>287</v>
      </c>
      <c r="B30" s="386" t="s">
        <v>328</v>
      </c>
      <c r="C30" s="387"/>
      <c r="D30" s="387"/>
      <c r="E30" s="372"/>
      <c r="F30" s="338"/>
      <c r="G30" s="387"/>
      <c r="H30" s="371"/>
      <c r="I30" s="372"/>
    </row>
    <row r="31" customFormat="false" ht="24.75" hidden="false" customHeight="true" outlineLevel="0" collapsed="false">
      <c r="A31" s="340" t="s">
        <v>290</v>
      </c>
      <c r="B31" s="341" t="s">
        <v>329</v>
      </c>
      <c r="C31" s="373" t="n">
        <f aca="false">SUM(C19,C25)</f>
        <v>0</v>
      </c>
      <c r="D31" s="373" t="n">
        <f aca="false">SUM(D19,D25)</f>
        <v>0</v>
      </c>
      <c r="E31" s="373" t="n">
        <f aca="false">SUM(E19,E25)</f>
        <v>0</v>
      </c>
      <c r="F31" s="341" t="s">
        <v>330</v>
      </c>
      <c r="G31" s="373" t="n">
        <f aca="false">SUM(G19:G30)</f>
        <v>0</v>
      </c>
      <c r="H31" s="373" t="n">
        <f aca="false">SUM(H19:H30)</f>
        <v>0</v>
      </c>
      <c r="I31" s="373" t="n">
        <f aca="false">SUM(I19:I30)</f>
        <v>0</v>
      </c>
    </row>
    <row r="32" customFormat="false" ht="23.4" hidden="false" customHeight="false" outlineLevel="0" collapsed="false">
      <c r="A32" s="340" t="s">
        <v>293</v>
      </c>
      <c r="B32" s="349" t="s">
        <v>331</v>
      </c>
      <c r="C32" s="373" t="n">
        <f aca="false">SUM(C18,C31)</f>
        <v>32575</v>
      </c>
      <c r="D32" s="373" t="n">
        <f aca="false">SUM(D18,D31)</f>
        <v>16808</v>
      </c>
      <c r="E32" s="373" t="n">
        <f aca="false">SUM(E18,E31)</f>
        <v>16856</v>
      </c>
      <c r="F32" s="349" t="s">
        <v>332</v>
      </c>
      <c r="G32" s="373" t="n">
        <f aca="false">SUM(G18,G31)</f>
        <v>49102</v>
      </c>
      <c r="H32" s="373" t="n">
        <f aca="false">SUM(H18,H31)</f>
        <v>43142</v>
      </c>
      <c r="I32" s="373" t="n">
        <f aca="false">SUM(I18,I31)</f>
        <v>26934</v>
      </c>
    </row>
    <row r="33" customFormat="false" ht="13.8" hidden="false" customHeight="false" outlineLevel="0" collapsed="false">
      <c r="A33" s="340" t="s">
        <v>333</v>
      </c>
      <c r="B33" s="341" t="s">
        <v>285</v>
      </c>
      <c r="C33" s="388"/>
      <c r="D33" s="388"/>
      <c r="E33" s="389"/>
      <c r="F33" s="341" t="s">
        <v>286</v>
      </c>
      <c r="G33" s="388"/>
      <c r="H33" s="389"/>
      <c r="I33" s="389"/>
    </row>
    <row r="34" customFormat="false" ht="13.8" hidden="false" customHeight="false" outlineLevel="0" collapsed="false">
      <c r="A34" s="340" t="s">
        <v>334</v>
      </c>
      <c r="B34" s="340" t="s">
        <v>335</v>
      </c>
      <c r="C34" s="390" t="n">
        <f aca="false">SUM(C32,C33)</f>
        <v>32575</v>
      </c>
      <c r="D34" s="390" t="n">
        <f aca="false">SUM(D32,D33)</f>
        <v>16808</v>
      </c>
      <c r="E34" s="390" t="n">
        <f aca="false">SUM(E32,E33)</f>
        <v>16856</v>
      </c>
      <c r="F34" s="340" t="s">
        <v>336</v>
      </c>
      <c r="G34" s="390" t="n">
        <f aca="false">SUM(G32,G33)</f>
        <v>49102</v>
      </c>
      <c r="H34" s="390" t="n">
        <f aca="false">SUM(H32,H33)</f>
        <v>43142</v>
      </c>
      <c r="I34" s="390" t="n">
        <f aca="false">SUM(I32,I33)</f>
        <v>26934</v>
      </c>
    </row>
    <row r="35" customFormat="false" ht="13.8" hidden="false" customHeight="false" outlineLevel="0" collapsed="false">
      <c r="A35" s="340" t="s">
        <v>337</v>
      </c>
      <c r="B35" s="340" t="s">
        <v>291</v>
      </c>
      <c r="C35" s="390" t="n">
        <v>16527</v>
      </c>
      <c r="D35" s="390" t="n">
        <v>26334</v>
      </c>
      <c r="E35" s="391" t="n">
        <v>10078</v>
      </c>
      <c r="F35" s="340" t="s">
        <v>292</v>
      </c>
      <c r="G35" s="390"/>
      <c r="H35" s="389"/>
      <c r="I35" s="389"/>
    </row>
    <row r="36" customFormat="false" ht="13.8" hidden="false" customHeight="false" outlineLevel="0" collapsed="false">
      <c r="A36" s="340" t="s">
        <v>338</v>
      </c>
      <c r="B36" s="340" t="s">
        <v>294</v>
      </c>
      <c r="C36" s="390" t="n">
        <v>16527</v>
      </c>
      <c r="D36" s="390" t="n">
        <v>26334</v>
      </c>
      <c r="E36" s="391" t="n">
        <v>10078</v>
      </c>
      <c r="F36" s="340" t="s">
        <v>295</v>
      </c>
      <c r="G36" s="390"/>
      <c r="H36" s="389"/>
      <c r="I36" s="389"/>
    </row>
  </sheetData>
  <mergeCells count="5">
    <mergeCell ref="B1:F1"/>
    <mergeCell ref="A2:IV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2" width="23.43"/>
    <col collapsed="false" customWidth="true" hidden="false" outlineLevel="0" max="2" min="2" style="393" width="13.65"/>
    <col collapsed="false" customWidth="true" hidden="false" outlineLevel="0" max="3" min="3" style="393" width="13.43"/>
    <col collapsed="false" customWidth="true" hidden="false" outlineLevel="0" max="4" min="4" style="393" width="13.77"/>
    <col collapsed="false" customWidth="true" hidden="false" outlineLevel="0" max="6" min="5" style="393" width="11.1"/>
    <col collapsed="false" customWidth="true" hidden="false" outlineLevel="0" max="7" min="7" style="310" width="12.65"/>
    <col collapsed="false" customWidth="true" hidden="false" outlineLevel="0" max="9" min="8" style="393" width="12.77"/>
    <col collapsed="false" customWidth="true" hidden="false" outlineLevel="0" max="10" min="10" style="393" width="13.77"/>
    <col collapsed="false" customWidth="false" hidden="false" outlineLevel="0" max="257" min="11" style="393" width="9.32"/>
  </cols>
  <sheetData>
    <row r="1" customFormat="false" ht="33.75" hidden="false" customHeight="true" outlineLevel="0" collapsed="false">
      <c r="A1" s="394" t="s">
        <v>339</v>
      </c>
      <c r="B1" s="394"/>
      <c r="C1" s="394"/>
      <c r="D1" s="394"/>
      <c r="E1" s="394"/>
      <c r="F1" s="394"/>
      <c r="G1" s="394"/>
    </row>
    <row r="2" customFormat="false" ht="22.5" hidden="false" customHeight="true" outlineLevel="0" collapsed="false">
      <c r="A2" s="311"/>
      <c r="B2" s="310"/>
      <c r="C2" s="310"/>
      <c r="D2" s="310"/>
      <c r="E2" s="310"/>
      <c r="F2" s="310"/>
      <c r="G2" s="395" t="s">
        <v>340</v>
      </c>
    </row>
    <row r="3" s="397" customFormat="true" ht="44.25" hidden="false" customHeight="true" outlineLevel="0" collapsed="false">
      <c r="A3" s="316" t="s">
        <v>341</v>
      </c>
      <c r="B3" s="316" t="s">
        <v>342</v>
      </c>
      <c r="C3" s="316" t="s">
        <v>343</v>
      </c>
      <c r="D3" s="316" t="s">
        <v>344</v>
      </c>
      <c r="E3" s="316" t="s">
        <v>345</v>
      </c>
      <c r="F3" s="316" t="s">
        <v>346</v>
      </c>
      <c r="G3" s="316" t="s">
        <v>347</v>
      </c>
      <c r="H3" s="396" t="s">
        <v>7</v>
      </c>
    </row>
    <row r="4" s="310" customFormat="true" ht="12" hidden="false" customHeight="true" outlineLevel="0" collapsed="false">
      <c r="A4" s="398" t="n">
        <v>1</v>
      </c>
      <c r="B4" s="398" t="n">
        <v>2</v>
      </c>
      <c r="C4" s="398" t="n">
        <v>3</v>
      </c>
      <c r="D4" s="398" t="n">
        <v>4</v>
      </c>
      <c r="E4" s="398" t="n">
        <v>5</v>
      </c>
      <c r="F4" s="398" t="n">
        <v>6</v>
      </c>
      <c r="G4" s="398" t="n">
        <v>7</v>
      </c>
      <c r="H4" s="398" t="n">
        <v>8</v>
      </c>
    </row>
    <row r="5" customFormat="false" ht="15.9" hidden="false" customHeight="true" outlineLevel="0" collapsed="false">
      <c r="A5" s="333" t="s">
        <v>348</v>
      </c>
      <c r="B5" s="399" t="n">
        <v>130</v>
      </c>
      <c r="C5" s="400" t="n">
        <v>2013</v>
      </c>
      <c r="D5" s="399"/>
      <c r="E5" s="399" t="n">
        <v>130</v>
      </c>
      <c r="F5" s="401" t="n">
        <v>130</v>
      </c>
      <c r="G5" s="402" t="n">
        <f aca="false">B5-D5-E5</f>
        <v>0</v>
      </c>
      <c r="H5" s="403"/>
    </row>
    <row r="6" customFormat="false" ht="15.9" hidden="false" customHeight="true" outlineLevel="0" collapsed="false">
      <c r="A6" s="333" t="s">
        <v>349</v>
      </c>
      <c r="B6" s="399" t="n">
        <v>500</v>
      </c>
      <c r="C6" s="400" t="n">
        <v>2013</v>
      </c>
      <c r="D6" s="399"/>
      <c r="E6" s="399" t="n">
        <v>500</v>
      </c>
      <c r="F6" s="401" t="n">
        <v>500</v>
      </c>
      <c r="G6" s="402" t="n">
        <f aca="false">B6-D6-E6</f>
        <v>0</v>
      </c>
      <c r="H6" s="404" t="n">
        <v>480</v>
      </c>
    </row>
    <row r="7" customFormat="false" ht="15.9" hidden="false" customHeight="true" outlineLevel="0" collapsed="false">
      <c r="A7" s="333" t="s">
        <v>350</v>
      </c>
      <c r="B7" s="399" t="n">
        <v>10</v>
      </c>
      <c r="C7" s="400" t="n">
        <v>2013</v>
      </c>
      <c r="D7" s="399"/>
      <c r="E7" s="399"/>
      <c r="F7" s="401" t="n">
        <v>10</v>
      </c>
      <c r="G7" s="402"/>
      <c r="H7" s="404" t="n">
        <v>10</v>
      </c>
    </row>
    <row r="8" customFormat="false" ht="15.9" hidden="false" customHeight="true" outlineLevel="0" collapsed="false">
      <c r="A8" s="405" t="s">
        <v>351</v>
      </c>
      <c r="B8" s="399" t="n">
        <v>165</v>
      </c>
      <c r="C8" s="400" t="n">
        <v>2013</v>
      </c>
      <c r="D8" s="399"/>
      <c r="E8" s="399"/>
      <c r="F8" s="401" t="n">
        <v>165</v>
      </c>
      <c r="G8" s="402"/>
      <c r="H8" s="404" t="n">
        <v>165</v>
      </c>
    </row>
    <row r="9" customFormat="false" ht="15.9" hidden="false" customHeight="true" outlineLevel="0" collapsed="false">
      <c r="A9" s="333" t="s">
        <v>352</v>
      </c>
      <c r="B9" s="399" t="n">
        <v>152</v>
      </c>
      <c r="C9" s="400" t="n">
        <v>2013</v>
      </c>
      <c r="D9" s="399"/>
      <c r="E9" s="399"/>
      <c r="F9" s="401" t="n">
        <v>152</v>
      </c>
      <c r="G9" s="402"/>
      <c r="H9" s="404" t="n">
        <v>152</v>
      </c>
    </row>
    <row r="10" customFormat="false" ht="15.9" hidden="false" customHeight="true" outlineLevel="0" collapsed="false">
      <c r="A10" s="405" t="s">
        <v>353</v>
      </c>
      <c r="B10" s="399"/>
      <c r="C10" s="400"/>
      <c r="D10" s="399"/>
      <c r="E10" s="399"/>
      <c r="F10" s="401" t="n">
        <v>205</v>
      </c>
      <c r="G10" s="402" t="n">
        <f aca="false">B10-D10-E10</f>
        <v>0</v>
      </c>
      <c r="H10" s="404" t="n">
        <v>200</v>
      </c>
    </row>
    <row r="11" customFormat="false" ht="15.9" hidden="false" customHeight="true" outlineLevel="0" collapsed="false">
      <c r="A11" s="333" t="s">
        <v>354</v>
      </c>
      <c r="B11" s="399"/>
      <c r="C11" s="400"/>
      <c r="D11" s="399"/>
      <c r="E11" s="399"/>
      <c r="F11" s="401"/>
      <c r="G11" s="402" t="n">
        <f aca="false">B11-D11-E11</f>
        <v>0</v>
      </c>
      <c r="H11" s="404"/>
    </row>
    <row r="12" customFormat="false" ht="15.9" hidden="false" customHeight="true" outlineLevel="0" collapsed="false">
      <c r="A12" s="333"/>
      <c r="B12" s="399"/>
      <c r="C12" s="400"/>
      <c r="D12" s="399"/>
      <c r="E12" s="399"/>
      <c r="F12" s="401"/>
      <c r="G12" s="402" t="n">
        <f aca="false">B12-D12-E12</f>
        <v>0</v>
      </c>
      <c r="H12" s="404"/>
    </row>
    <row r="13" customFormat="false" ht="15.9" hidden="false" customHeight="true" outlineLevel="0" collapsed="false">
      <c r="A13" s="333"/>
      <c r="B13" s="399"/>
      <c r="C13" s="400"/>
      <c r="D13" s="399"/>
      <c r="E13" s="399"/>
      <c r="F13" s="401"/>
      <c r="G13" s="402" t="n">
        <f aca="false">B13-D13-E13</f>
        <v>0</v>
      </c>
      <c r="H13" s="404"/>
    </row>
    <row r="14" customFormat="false" ht="15.9" hidden="false" customHeight="true" outlineLevel="0" collapsed="false">
      <c r="A14" s="333"/>
      <c r="B14" s="399"/>
      <c r="C14" s="400"/>
      <c r="D14" s="399"/>
      <c r="E14" s="399"/>
      <c r="F14" s="401"/>
      <c r="G14" s="402" t="n">
        <f aca="false">B14-D14-E14</f>
        <v>0</v>
      </c>
      <c r="H14" s="404"/>
    </row>
    <row r="15" customFormat="false" ht="15.9" hidden="false" customHeight="true" outlineLevel="0" collapsed="false">
      <c r="A15" s="333"/>
      <c r="B15" s="399"/>
      <c r="C15" s="400"/>
      <c r="D15" s="399"/>
      <c r="E15" s="399"/>
      <c r="F15" s="401"/>
      <c r="G15" s="402" t="n">
        <f aca="false">B15-D15-E15</f>
        <v>0</v>
      </c>
      <c r="H15" s="404"/>
    </row>
    <row r="16" customFormat="false" ht="15.9" hidden="false" customHeight="true" outlineLevel="0" collapsed="false">
      <c r="A16" s="333"/>
      <c r="B16" s="399"/>
      <c r="C16" s="400"/>
      <c r="D16" s="399"/>
      <c r="E16" s="399"/>
      <c r="F16" s="401"/>
      <c r="G16" s="402" t="n">
        <f aca="false">B16-D16-E16</f>
        <v>0</v>
      </c>
      <c r="H16" s="404"/>
    </row>
    <row r="17" customFormat="false" ht="15.9" hidden="false" customHeight="true" outlineLevel="0" collapsed="false">
      <c r="A17" s="333"/>
      <c r="B17" s="399"/>
      <c r="C17" s="400"/>
      <c r="D17" s="399"/>
      <c r="E17" s="399"/>
      <c r="F17" s="401"/>
      <c r="G17" s="402" t="n">
        <f aca="false">B17-D17-E17</f>
        <v>0</v>
      </c>
      <c r="H17" s="404"/>
    </row>
    <row r="18" customFormat="false" ht="15.9" hidden="false" customHeight="true" outlineLevel="0" collapsed="false">
      <c r="A18" s="333"/>
      <c r="B18" s="399"/>
      <c r="C18" s="400"/>
      <c r="D18" s="399"/>
      <c r="E18" s="399"/>
      <c r="F18" s="401"/>
      <c r="G18" s="402" t="n">
        <f aca="false">B18-D18-E18</f>
        <v>0</v>
      </c>
      <c r="H18" s="404"/>
    </row>
    <row r="19" customFormat="false" ht="15.9" hidden="false" customHeight="true" outlineLevel="0" collapsed="false">
      <c r="A19" s="333"/>
      <c r="B19" s="399"/>
      <c r="C19" s="400"/>
      <c r="D19" s="399"/>
      <c r="E19" s="399"/>
      <c r="F19" s="401"/>
      <c r="G19" s="402" t="n">
        <f aca="false">B19-D19-E19</f>
        <v>0</v>
      </c>
      <c r="H19" s="404"/>
    </row>
    <row r="20" customFormat="false" ht="6.75" hidden="false" customHeight="true" outlineLevel="0" collapsed="false">
      <c r="A20" s="333"/>
      <c r="B20" s="399"/>
      <c r="C20" s="400"/>
      <c r="D20" s="399"/>
      <c r="E20" s="399"/>
      <c r="F20" s="401"/>
      <c r="G20" s="402" t="n">
        <f aca="false">B20-D20-E20</f>
        <v>0</v>
      </c>
      <c r="H20" s="404"/>
    </row>
    <row r="21" customFormat="false" ht="4.5" hidden="false" customHeight="true" outlineLevel="0" collapsed="false">
      <c r="A21" s="333"/>
      <c r="B21" s="399"/>
      <c r="C21" s="400"/>
      <c r="D21" s="399"/>
      <c r="E21" s="399"/>
      <c r="F21" s="401"/>
      <c r="G21" s="402" t="n">
        <f aca="false">B21-D21-E21</f>
        <v>0</v>
      </c>
      <c r="H21" s="404"/>
    </row>
    <row r="22" customFormat="false" ht="6" hidden="false" customHeight="true" outlineLevel="0" collapsed="false">
      <c r="A22" s="333"/>
      <c r="B22" s="399"/>
      <c r="C22" s="400"/>
      <c r="D22" s="399"/>
      <c r="E22" s="399"/>
      <c r="F22" s="401"/>
      <c r="G22" s="402" t="n">
        <f aca="false">B22-D22-E22</f>
        <v>0</v>
      </c>
      <c r="H22" s="404"/>
    </row>
    <row r="23" customFormat="false" ht="6.75" hidden="false" customHeight="true" outlineLevel="0" collapsed="false">
      <c r="A23" s="335"/>
      <c r="B23" s="406"/>
      <c r="C23" s="407"/>
      <c r="D23" s="406"/>
      <c r="E23" s="406"/>
      <c r="F23" s="408"/>
      <c r="G23" s="409" t="n">
        <f aca="false">B23-D23-E23</f>
        <v>0</v>
      </c>
      <c r="H23" s="410"/>
    </row>
    <row r="24" s="414" customFormat="true" ht="18" hidden="false" customHeight="true" outlineLevel="0" collapsed="false">
      <c r="A24" s="411" t="s">
        <v>355</v>
      </c>
      <c r="B24" s="353" t="n">
        <f aca="false">SUM(B5:B23)</f>
        <v>957</v>
      </c>
      <c r="C24" s="412"/>
      <c r="D24" s="353" t="n">
        <f aca="false">SUM(D5:D23)</f>
        <v>0</v>
      </c>
      <c r="E24" s="353" t="n">
        <f aca="false">SUM(E5:E23)</f>
        <v>630</v>
      </c>
      <c r="F24" s="353" t="n">
        <f aca="false">SUM(F5:F23)</f>
        <v>1162</v>
      </c>
      <c r="G24" s="353" t="n">
        <f aca="false">SUM(G5:G23)</f>
        <v>0</v>
      </c>
      <c r="H24" s="413" t="n">
        <f aca="false">SUM(H5:H23)</f>
        <v>1007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……/2013. (…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2" width="21.99"/>
    <col collapsed="false" customWidth="true" hidden="false" outlineLevel="0" max="2" min="2" style="393" width="13.65"/>
    <col collapsed="false" customWidth="true" hidden="false" outlineLevel="0" max="3" min="3" style="393" width="13.43"/>
    <col collapsed="false" customWidth="true" hidden="false" outlineLevel="0" max="4" min="4" style="393" width="13.77"/>
    <col collapsed="false" customWidth="true" hidden="false" outlineLevel="0" max="6" min="5" style="393" width="11.1"/>
    <col collapsed="false" customWidth="true" hidden="false" outlineLevel="0" max="7" min="7" style="393" width="17.1"/>
    <col collapsed="false" customWidth="true" hidden="false" outlineLevel="0" max="9" min="8" style="393" width="12.77"/>
    <col collapsed="false" customWidth="true" hidden="false" outlineLevel="0" max="10" min="10" style="393" width="13.77"/>
    <col collapsed="false" customWidth="false" hidden="false" outlineLevel="0" max="257" min="11" style="393" width="9.32"/>
  </cols>
  <sheetData>
    <row r="1" customFormat="false" ht="24.75" hidden="false" customHeight="true" outlineLevel="0" collapsed="false">
      <c r="A1" s="394" t="s">
        <v>356</v>
      </c>
      <c r="B1" s="394"/>
      <c r="C1" s="394"/>
      <c r="D1" s="394"/>
      <c r="E1" s="394"/>
      <c r="F1" s="394"/>
      <c r="G1" s="394"/>
    </row>
    <row r="2" customFormat="false" ht="23.25" hidden="false" customHeight="true" outlineLevel="0" collapsed="false">
      <c r="A2" s="311"/>
      <c r="B2" s="310"/>
      <c r="C2" s="310"/>
      <c r="D2" s="310"/>
      <c r="E2" s="310"/>
      <c r="F2" s="310"/>
      <c r="G2" s="395" t="s">
        <v>340</v>
      </c>
    </row>
    <row r="3" s="397" customFormat="true" ht="48.75" hidden="false" customHeight="true" outlineLevel="0" collapsed="false">
      <c r="A3" s="415" t="s">
        <v>357</v>
      </c>
      <c r="B3" s="416" t="s">
        <v>342</v>
      </c>
      <c r="C3" s="416" t="s">
        <v>343</v>
      </c>
      <c r="D3" s="416" t="s">
        <v>344</v>
      </c>
      <c r="E3" s="416" t="s">
        <v>345</v>
      </c>
      <c r="F3" s="417" t="s">
        <v>358</v>
      </c>
      <c r="G3" s="418" t="s">
        <v>359</v>
      </c>
    </row>
    <row r="4" s="310" customFormat="true" ht="15" hidden="false" customHeight="true" outlineLevel="0" collapsed="false">
      <c r="A4" s="419" t="n">
        <v>1</v>
      </c>
      <c r="B4" s="420" t="n">
        <v>2</v>
      </c>
      <c r="C4" s="420" t="n">
        <v>3</v>
      </c>
      <c r="D4" s="420" t="n">
        <v>4</v>
      </c>
      <c r="E4" s="420" t="n">
        <v>5</v>
      </c>
      <c r="F4" s="421"/>
      <c r="G4" s="422" t="n">
        <v>6</v>
      </c>
    </row>
    <row r="5" customFormat="false" ht="15.9" hidden="false" customHeight="true" outlineLevel="0" collapsed="false">
      <c r="A5" s="423" t="s">
        <v>360</v>
      </c>
      <c r="B5" s="424" t="n">
        <v>17780</v>
      </c>
      <c r="C5" s="425" t="n">
        <v>2013</v>
      </c>
      <c r="D5" s="424"/>
      <c r="E5" s="424" t="n">
        <v>17780</v>
      </c>
      <c r="F5" s="426" t="n">
        <v>17780</v>
      </c>
      <c r="G5" s="427" t="n">
        <f aca="false">B5-D5-E5</f>
        <v>0</v>
      </c>
    </row>
    <row r="6" customFormat="false" ht="15.9" hidden="false" customHeight="true" outlineLevel="0" collapsed="false">
      <c r="A6" s="423"/>
      <c r="B6" s="424"/>
      <c r="C6" s="425"/>
      <c r="D6" s="424"/>
      <c r="E6" s="424"/>
      <c r="F6" s="426"/>
      <c r="G6" s="427"/>
    </row>
    <row r="7" customFormat="false" ht="15.9" hidden="false" customHeight="true" outlineLevel="0" collapsed="false">
      <c r="A7" s="423"/>
      <c r="B7" s="424"/>
      <c r="C7" s="425"/>
      <c r="D7" s="424"/>
      <c r="E7" s="424"/>
      <c r="F7" s="426"/>
      <c r="G7" s="427" t="n">
        <f aca="false">B7-D7-E7</f>
        <v>0</v>
      </c>
    </row>
    <row r="8" customFormat="false" ht="15.9" hidden="false" customHeight="true" outlineLevel="0" collapsed="false">
      <c r="A8" s="423"/>
      <c r="B8" s="424"/>
      <c r="C8" s="425"/>
      <c r="D8" s="424"/>
      <c r="E8" s="424"/>
      <c r="F8" s="426"/>
      <c r="G8" s="427" t="n">
        <f aca="false">B8-D8-E8</f>
        <v>0</v>
      </c>
    </row>
    <row r="9" customFormat="false" ht="15.9" hidden="false" customHeight="true" outlineLevel="0" collapsed="false">
      <c r="A9" s="423"/>
      <c r="B9" s="424"/>
      <c r="C9" s="425"/>
      <c r="D9" s="424"/>
      <c r="E9" s="424"/>
      <c r="F9" s="426"/>
      <c r="G9" s="427" t="n">
        <f aca="false">B9-D9-E9</f>
        <v>0</v>
      </c>
    </row>
    <row r="10" customFormat="false" ht="15.9" hidden="false" customHeight="true" outlineLevel="0" collapsed="false">
      <c r="A10" s="423"/>
      <c r="B10" s="424"/>
      <c r="C10" s="425"/>
      <c r="D10" s="424"/>
      <c r="E10" s="424"/>
      <c r="F10" s="426"/>
      <c r="G10" s="427" t="n">
        <f aca="false">B10-D10-E10</f>
        <v>0</v>
      </c>
    </row>
    <row r="11" customFormat="false" ht="15.9" hidden="false" customHeight="true" outlineLevel="0" collapsed="false">
      <c r="A11" s="423"/>
      <c r="B11" s="424"/>
      <c r="C11" s="425"/>
      <c r="D11" s="424"/>
      <c r="E11" s="424"/>
      <c r="F11" s="426"/>
      <c r="G11" s="427" t="n">
        <f aca="false">B11-D11-E11</f>
        <v>0</v>
      </c>
    </row>
    <row r="12" customFormat="false" ht="15.9" hidden="false" customHeight="true" outlineLevel="0" collapsed="false">
      <c r="A12" s="423"/>
      <c r="B12" s="424"/>
      <c r="C12" s="425"/>
      <c r="D12" s="424"/>
      <c r="E12" s="424"/>
      <c r="F12" s="426"/>
      <c r="G12" s="427" t="n">
        <f aca="false">B12-D12-E12</f>
        <v>0</v>
      </c>
    </row>
    <row r="13" customFormat="false" ht="15.9" hidden="false" customHeight="true" outlineLevel="0" collapsed="false">
      <c r="A13" s="423"/>
      <c r="B13" s="424"/>
      <c r="C13" s="425"/>
      <c r="D13" s="424"/>
      <c r="E13" s="424"/>
      <c r="F13" s="426"/>
      <c r="G13" s="427" t="n">
        <f aca="false">B13-D13-E13</f>
        <v>0</v>
      </c>
    </row>
    <row r="14" customFormat="false" ht="15.9" hidden="false" customHeight="true" outlineLevel="0" collapsed="false">
      <c r="A14" s="423"/>
      <c r="B14" s="424"/>
      <c r="C14" s="425"/>
      <c r="D14" s="424"/>
      <c r="E14" s="424"/>
      <c r="F14" s="426"/>
      <c r="G14" s="427" t="n">
        <f aca="false">B14-D14-E14</f>
        <v>0</v>
      </c>
    </row>
    <row r="15" customFormat="false" ht="15.9" hidden="false" customHeight="true" outlineLevel="0" collapsed="false">
      <c r="A15" s="423"/>
      <c r="B15" s="424"/>
      <c r="C15" s="425"/>
      <c r="D15" s="424"/>
      <c r="E15" s="424"/>
      <c r="F15" s="426"/>
      <c r="G15" s="427" t="n">
        <f aca="false">B15-D15-E15</f>
        <v>0</v>
      </c>
    </row>
    <row r="16" customFormat="false" ht="15.9" hidden="false" customHeight="true" outlineLevel="0" collapsed="false">
      <c r="A16" s="423"/>
      <c r="B16" s="424"/>
      <c r="C16" s="425"/>
      <c r="D16" s="424"/>
      <c r="E16" s="424"/>
      <c r="F16" s="426"/>
      <c r="G16" s="427" t="n">
        <f aca="false">B16-D16-E16</f>
        <v>0</v>
      </c>
    </row>
    <row r="17" customFormat="false" ht="15.9" hidden="false" customHeight="true" outlineLevel="0" collapsed="false">
      <c r="A17" s="423"/>
      <c r="B17" s="424"/>
      <c r="C17" s="425"/>
      <c r="D17" s="424"/>
      <c r="E17" s="424"/>
      <c r="F17" s="426"/>
      <c r="G17" s="427" t="n">
        <f aca="false">B17-D17-E17</f>
        <v>0</v>
      </c>
    </row>
    <row r="18" customFormat="false" ht="15.9" hidden="false" customHeight="true" outlineLevel="0" collapsed="false">
      <c r="A18" s="423"/>
      <c r="B18" s="424"/>
      <c r="C18" s="425"/>
      <c r="D18" s="424"/>
      <c r="E18" s="424"/>
      <c r="F18" s="426"/>
      <c r="G18" s="427" t="n">
        <f aca="false">B18-D18-E18</f>
        <v>0</v>
      </c>
    </row>
    <row r="19" customFormat="false" ht="15.9" hidden="false" customHeight="true" outlineLevel="0" collapsed="false">
      <c r="A19" s="423"/>
      <c r="B19" s="424"/>
      <c r="C19" s="425"/>
      <c r="D19" s="424"/>
      <c r="E19" s="424"/>
      <c r="F19" s="426"/>
      <c r="G19" s="427" t="n">
        <f aca="false">B19-D19-E19</f>
        <v>0</v>
      </c>
    </row>
    <row r="20" customFormat="false" ht="15.9" hidden="false" customHeight="true" outlineLevel="0" collapsed="false">
      <c r="A20" s="423"/>
      <c r="B20" s="424"/>
      <c r="C20" s="425"/>
      <c r="D20" s="424"/>
      <c r="E20" s="424"/>
      <c r="F20" s="426"/>
      <c r="G20" s="427" t="n">
        <f aca="false">B20-D20-E20</f>
        <v>0</v>
      </c>
    </row>
    <row r="21" customFormat="false" ht="15.9" hidden="false" customHeight="true" outlineLevel="0" collapsed="false">
      <c r="A21" s="423"/>
      <c r="B21" s="424"/>
      <c r="C21" s="425"/>
      <c r="D21" s="424"/>
      <c r="E21" s="424"/>
      <c r="F21" s="426"/>
      <c r="G21" s="427" t="n">
        <f aca="false">B21-D21-E21</f>
        <v>0</v>
      </c>
    </row>
    <row r="22" customFormat="false" ht="15.9" hidden="false" customHeight="true" outlineLevel="0" collapsed="false">
      <c r="A22" s="423"/>
      <c r="B22" s="424"/>
      <c r="C22" s="425"/>
      <c r="D22" s="424"/>
      <c r="E22" s="424"/>
      <c r="F22" s="426"/>
      <c r="G22" s="427" t="n">
        <f aca="false">B22-D22-E22</f>
        <v>0</v>
      </c>
    </row>
    <row r="23" customFormat="false" ht="15.9" hidden="false" customHeight="true" outlineLevel="0" collapsed="false">
      <c r="A23" s="428"/>
      <c r="B23" s="429"/>
      <c r="C23" s="429"/>
      <c r="D23" s="429"/>
      <c r="E23" s="429"/>
      <c r="F23" s="430"/>
      <c r="G23" s="431" t="n">
        <f aca="false">B23-D23-E23</f>
        <v>0</v>
      </c>
    </row>
    <row r="24" s="414" customFormat="true" ht="18" hidden="false" customHeight="true" outlineLevel="0" collapsed="false">
      <c r="A24" s="432" t="s">
        <v>355</v>
      </c>
      <c r="B24" s="433" t="n">
        <f aca="false">SUM(B5:B23)</f>
        <v>17780</v>
      </c>
      <c r="C24" s="434"/>
      <c r="D24" s="433" t="n">
        <f aca="false">SUM(D5:D23)</f>
        <v>0</v>
      </c>
      <c r="E24" s="433" t="n">
        <f aca="false">SUM(E5:E23)</f>
        <v>17780</v>
      </c>
      <c r="F24" s="433" t="n">
        <f aca="false">SUM(F5:F23)</f>
        <v>17780</v>
      </c>
      <c r="G24" s="433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3. (…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5" width="5.1"/>
    <col collapsed="false" customWidth="true" hidden="false" outlineLevel="0" max="2" min="2" style="436" width="13.65"/>
    <col collapsed="false" customWidth="true" hidden="false" outlineLevel="0" max="3" min="3" style="436" width="59.99"/>
    <col collapsed="false" customWidth="true" hidden="false" outlineLevel="0" max="4" min="4" style="436" width="16.65"/>
    <col collapsed="false" customWidth="true" hidden="false" outlineLevel="0" max="5" min="5" style="437" width="10.43"/>
    <col collapsed="false" customWidth="true" hidden="false" outlineLevel="0" max="6" min="6" style="437" width="10.77"/>
    <col collapsed="false" customWidth="false" hidden="false" outlineLevel="0" max="257" min="7" style="437" width="9.32"/>
  </cols>
  <sheetData>
    <row r="1" s="442" customFormat="true" ht="16.2" hidden="false" customHeight="false" outlineLevel="0" collapsed="false">
      <c r="A1" s="438"/>
      <c r="B1" s="439"/>
      <c r="C1" s="440" t="s">
        <v>361</v>
      </c>
      <c r="D1" s="441"/>
    </row>
    <row r="2" s="446" customFormat="true" ht="22.5" hidden="false" customHeight="true" outlineLevel="0" collapsed="false">
      <c r="A2" s="443" t="s">
        <v>362</v>
      </c>
      <c r="B2" s="443"/>
      <c r="C2" s="444" t="s">
        <v>363</v>
      </c>
      <c r="D2" s="445" t="s">
        <v>364</v>
      </c>
    </row>
    <row r="3" s="446" customFormat="true" ht="16.2" hidden="false" customHeight="false" outlineLevel="0" collapsed="false">
      <c r="A3" s="447" t="s">
        <v>365</v>
      </c>
      <c r="B3" s="448"/>
      <c r="C3" s="449" t="s">
        <v>366</v>
      </c>
      <c r="D3" s="450" t="s">
        <v>367</v>
      </c>
    </row>
    <row r="4" s="453" customFormat="true" ht="15.9" hidden="false" customHeight="true" outlineLevel="0" collapsed="false">
      <c r="A4" s="451"/>
      <c r="B4" s="451"/>
      <c r="C4" s="451"/>
      <c r="D4" s="452" t="s">
        <v>368</v>
      </c>
    </row>
    <row r="5" customFormat="false" ht="13.8" hidden="false" customHeight="true" outlineLevel="0" collapsed="false">
      <c r="A5" s="454" t="s">
        <v>369</v>
      </c>
      <c r="B5" s="454"/>
      <c r="C5" s="454" t="s">
        <v>370</v>
      </c>
      <c r="D5" s="454" t="s">
        <v>371</v>
      </c>
      <c r="E5" s="455" t="s">
        <v>6</v>
      </c>
      <c r="F5" s="456" t="s">
        <v>7</v>
      </c>
    </row>
    <row r="6" s="458" customFormat="true" ht="12.9" hidden="false" customHeight="true" outlineLevel="0" collapsed="false">
      <c r="A6" s="457" t="n">
        <v>1</v>
      </c>
      <c r="B6" s="457" t="n">
        <v>2</v>
      </c>
      <c r="C6" s="457" t="n">
        <v>3</v>
      </c>
      <c r="D6" s="457" t="n">
        <v>4</v>
      </c>
      <c r="E6" s="457" t="n">
        <v>5</v>
      </c>
      <c r="F6" s="457" t="n">
        <v>6</v>
      </c>
    </row>
    <row r="7" s="458" customFormat="true" ht="15.9" hidden="false" customHeight="true" outlineLevel="0" collapsed="false">
      <c r="A7" s="459"/>
      <c r="B7" s="459"/>
      <c r="C7" s="459" t="s">
        <v>241</v>
      </c>
      <c r="D7" s="316"/>
      <c r="E7" s="460"/>
      <c r="F7" s="460"/>
    </row>
    <row r="8" s="463" customFormat="true" ht="12" hidden="false" customHeight="true" outlineLevel="0" collapsed="false">
      <c r="A8" s="457" t="s">
        <v>8</v>
      </c>
      <c r="B8" s="457"/>
      <c r="C8" s="461" t="s">
        <v>372</v>
      </c>
      <c r="D8" s="462" t="n">
        <f aca="false">SUM(D9:D16)</f>
        <v>6980</v>
      </c>
      <c r="E8" s="462" t="n">
        <f aca="false">SUM(E9:E16)</f>
        <v>4311</v>
      </c>
      <c r="F8" s="462" t="n">
        <f aca="false">SUM(F9:F16)</f>
        <v>8992</v>
      </c>
    </row>
    <row r="9" s="463" customFormat="true" ht="12" hidden="false" customHeight="true" outlineLevel="0" collapsed="false">
      <c r="A9" s="464"/>
      <c r="B9" s="465" t="s">
        <v>136</v>
      </c>
      <c r="C9" s="166" t="s">
        <v>23</v>
      </c>
      <c r="D9" s="466"/>
      <c r="E9" s="467"/>
      <c r="F9" s="468"/>
    </row>
    <row r="10" s="463" customFormat="true" ht="12" hidden="false" customHeight="true" outlineLevel="0" collapsed="false">
      <c r="A10" s="469"/>
      <c r="B10" s="470" t="s">
        <v>138</v>
      </c>
      <c r="C10" s="168" t="s">
        <v>25</v>
      </c>
      <c r="D10" s="380"/>
      <c r="E10" s="471"/>
      <c r="F10" s="472"/>
    </row>
    <row r="11" s="463" customFormat="true" ht="12" hidden="false" customHeight="true" outlineLevel="0" collapsed="false">
      <c r="A11" s="469"/>
      <c r="B11" s="470" t="s">
        <v>140</v>
      </c>
      <c r="C11" s="168" t="s">
        <v>27</v>
      </c>
      <c r="D11" s="380" t="n">
        <v>1151</v>
      </c>
      <c r="E11" s="471" t="n">
        <v>1995</v>
      </c>
      <c r="F11" s="472" t="n">
        <v>6650</v>
      </c>
    </row>
    <row r="12" s="463" customFormat="true" ht="12" hidden="false" customHeight="true" outlineLevel="0" collapsed="false">
      <c r="A12" s="469"/>
      <c r="B12" s="470" t="s">
        <v>142</v>
      </c>
      <c r="C12" s="168" t="s">
        <v>29</v>
      </c>
      <c r="D12" s="380" t="n">
        <v>393</v>
      </c>
      <c r="E12" s="471" t="n">
        <v>193</v>
      </c>
      <c r="F12" s="472" t="n">
        <v>193</v>
      </c>
    </row>
    <row r="13" s="463" customFormat="true" ht="12" hidden="false" customHeight="true" outlineLevel="0" collapsed="false">
      <c r="A13" s="469"/>
      <c r="B13" s="470" t="s">
        <v>373</v>
      </c>
      <c r="C13" s="170" t="s">
        <v>31</v>
      </c>
      <c r="D13" s="380"/>
      <c r="E13" s="471"/>
      <c r="F13" s="472"/>
    </row>
    <row r="14" s="463" customFormat="true" ht="12" hidden="false" customHeight="true" outlineLevel="0" collapsed="false">
      <c r="A14" s="473"/>
      <c r="B14" s="470" t="s">
        <v>146</v>
      </c>
      <c r="C14" s="168" t="s">
        <v>374</v>
      </c>
      <c r="D14" s="474" t="n">
        <v>4936</v>
      </c>
      <c r="E14" s="471" t="n">
        <v>1260</v>
      </c>
      <c r="F14" s="472" t="n">
        <v>1286</v>
      </c>
    </row>
    <row r="15" s="475" customFormat="true" ht="12" hidden="false" customHeight="true" outlineLevel="0" collapsed="false">
      <c r="A15" s="469"/>
      <c r="B15" s="470" t="s">
        <v>148</v>
      </c>
      <c r="C15" s="168" t="s">
        <v>375</v>
      </c>
      <c r="D15" s="380"/>
      <c r="E15" s="471"/>
      <c r="F15" s="472"/>
    </row>
    <row r="16" s="475" customFormat="true" ht="12" hidden="false" customHeight="true" outlineLevel="0" collapsed="false">
      <c r="A16" s="476"/>
      <c r="B16" s="477" t="s">
        <v>150</v>
      </c>
      <c r="C16" s="170" t="s">
        <v>376</v>
      </c>
      <c r="D16" s="478" t="n">
        <v>500</v>
      </c>
      <c r="E16" s="479" t="n">
        <v>863</v>
      </c>
      <c r="F16" s="480" t="n">
        <v>863</v>
      </c>
    </row>
    <row r="17" s="463" customFormat="true" ht="12" hidden="false" customHeight="true" outlineLevel="0" collapsed="false">
      <c r="A17" s="457" t="s">
        <v>10</v>
      </c>
      <c r="B17" s="457"/>
      <c r="C17" s="461" t="s">
        <v>377</v>
      </c>
      <c r="D17" s="462" t="n">
        <f aca="false">SUM(D18:D21)</f>
        <v>27546</v>
      </c>
      <c r="E17" s="462" t="n">
        <f aca="false">SUM(E18:E21)</f>
        <v>30542</v>
      </c>
      <c r="F17" s="462" t="n">
        <f aca="false">SUM(F18:F21)</f>
        <v>32531</v>
      </c>
    </row>
    <row r="18" s="475" customFormat="true" ht="12" hidden="false" customHeight="true" outlineLevel="0" collapsed="false">
      <c r="A18" s="464"/>
      <c r="B18" s="465" t="s">
        <v>12</v>
      </c>
      <c r="C18" s="166" t="s">
        <v>378</v>
      </c>
      <c r="D18" s="466" t="n">
        <v>18344</v>
      </c>
      <c r="E18" s="467" t="n">
        <v>15534</v>
      </c>
      <c r="F18" s="468" t="n">
        <v>17475</v>
      </c>
    </row>
    <row r="19" s="475" customFormat="true" ht="12" hidden="false" customHeight="true" outlineLevel="0" collapsed="false">
      <c r="A19" s="469"/>
      <c r="B19" s="470" t="s">
        <v>14</v>
      </c>
      <c r="C19" s="168" t="s">
        <v>379</v>
      </c>
      <c r="D19" s="380"/>
      <c r="E19" s="471"/>
      <c r="F19" s="472"/>
    </row>
    <row r="20" s="475" customFormat="true" ht="12" hidden="false" customHeight="true" outlineLevel="0" collapsed="false">
      <c r="A20" s="469"/>
      <c r="B20" s="470" t="s">
        <v>16</v>
      </c>
      <c r="C20" s="168" t="s">
        <v>380</v>
      </c>
      <c r="D20" s="380" t="n">
        <v>9202</v>
      </c>
      <c r="E20" s="471" t="n">
        <v>15008</v>
      </c>
      <c r="F20" s="472" t="n">
        <v>15056</v>
      </c>
    </row>
    <row r="21" s="475" customFormat="true" ht="12" hidden="false" customHeight="true" outlineLevel="0" collapsed="false">
      <c r="A21" s="476"/>
      <c r="B21" s="477" t="s">
        <v>18</v>
      </c>
      <c r="C21" s="175" t="s">
        <v>379</v>
      </c>
      <c r="D21" s="478"/>
      <c r="E21" s="479"/>
      <c r="F21" s="480"/>
    </row>
    <row r="22" s="475" customFormat="true" ht="12" hidden="false" customHeight="true" outlineLevel="0" collapsed="false">
      <c r="A22" s="481" t="s">
        <v>20</v>
      </c>
      <c r="B22" s="214"/>
      <c r="C22" s="214" t="s">
        <v>381</v>
      </c>
      <c r="D22" s="462" t="n">
        <f aca="false">SUM(D23:D24)</f>
        <v>14531</v>
      </c>
      <c r="E22" s="462" t="n">
        <f aca="false">SUM(E23:E24)</f>
        <v>158</v>
      </c>
      <c r="F22" s="462" t="n">
        <f aca="false">SUM(F23:F24)</f>
        <v>158</v>
      </c>
    </row>
    <row r="23" s="475" customFormat="true" ht="12" hidden="false" customHeight="true" outlineLevel="0" collapsed="false">
      <c r="A23" s="482"/>
      <c r="B23" s="465" t="s">
        <v>22</v>
      </c>
      <c r="C23" s="483" t="s">
        <v>84</v>
      </c>
      <c r="D23" s="466"/>
      <c r="E23" s="467"/>
      <c r="F23" s="468"/>
    </row>
    <row r="24" s="475" customFormat="true" ht="12" hidden="false" customHeight="true" outlineLevel="0" collapsed="false">
      <c r="A24" s="484"/>
      <c r="B24" s="485" t="s">
        <v>24</v>
      </c>
      <c r="C24" s="486" t="s">
        <v>86</v>
      </c>
      <c r="D24" s="474" t="n">
        <v>14531</v>
      </c>
      <c r="E24" s="479" t="n">
        <v>158</v>
      </c>
      <c r="F24" s="480" t="n">
        <v>158</v>
      </c>
    </row>
    <row r="25" s="475" customFormat="true" ht="12" hidden="false" customHeight="true" outlineLevel="0" collapsed="false">
      <c r="A25" s="481" t="s">
        <v>180</v>
      </c>
      <c r="B25" s="214"/>
      <c r="C25" s="214" t="s">
        <v>382</v>
      </c>
      <c r="D25" s="388" t="n">
        <v>50400</v>
      </c>
      <c r="E25" s="462" t="n">
        <v>65666</v>
      </c>
      <c r="F25" s="487" t="n">
        <v>81158</v>
      </c>
    </row>
    <row r="26" s="463" customFormat="true" ht="12" hidden="false" customHeight="true" outlineLevel="0" collapsed="false">
      <c r="A26" s="481" t="s">
        <v>40</v>
      </c>
      <c r="B26" s="457"/>
      <c r="C26" s="214" t="s">
        <v>383</v>
      </c>
      <c r="D26" s="388" t="n">
        <v>17198</v>
      </c>
      <c r="E26" s="462" t="n">
        <v>89694</v>
      </c>
      <c r="F26" s="487" t="n">
        <v>89694</v>
      </c>
    </row>
    <row r="27" s="463" customFormat="true" ht="12" hidden="false" customHeight="true" outlineLevel="0" collapsed="false">
      <c r="A27" s="457" t="s">
        <v>58</v>
      </c>
      <c r="B27" s="488"/>
      <c r="C27" s="214" t="s">
        <v>384</v>
      </c>
      <c r="D27" s="373" t="n">
        <f aca="false">SUM(D8,D17,D22,D25,D26)</f>
        <v>116655</v>
      </c>
      <c r="E27" s="373" t="n">
        <f aca="false">SUM(E8,E17,E22,E25,E26)</f>
        <v>190371</v>
      </c>
      <c r="F27" s="373" t="n">
        <f aca="false">SUM(F8,F17,F22,F25,F26)</f>
        <v>212533</v>
      </c>
    </row>
    <row r="28" s="463" customFormat="true" ht="12" hidden="false" customHeight="true" outlineLevel="0" collapsed="false">
      <c r="A28" s="489" t="s">
        <v>201</v>
      </c>
      <c r="B28" s="490"/>
      <c r="C28" s="214" t="s">
        <v>385</v>
      </c>
      <c r="D28" s="373" t="n">
        <f aca="false">SUM(D29:D30)</f>
        <v>23109</v>
      </c>
      <c r="E28" s="373" t="n">
        <f aca="false">SUM(E29:E30)</f>
        <v>21060</v>
      </c>
      <c r="F28" s="373" t="n">
        <f aca="false">SUM(F29:F30)</f>
        <v>21060</v>
      </c>
    </row>
    <row r="29" s="463" customFormat="true" ht="12" hidden="false" customHeight="true" outlineLevel="0" collapsed="false">
      <c r="A29" s="464"/>
      <c r="B29" s="491" t="s">
        <v>83</v>
      </c>
      <c r="C29" s="483" t="s">
        <v>315</v>
      </c>
      <c r="D29" s="466" t="n">
        <v>23109</v>
      </c>
      <c r="E29" s="467" t="n">
        <v>21060</v>
      </c>
      <c r="F29" s="468" t="n">
        <v>21060</v>
      </c>
    </row>
    <row r="30" s="475" customFormat="true" ht="12" hidden="false" customHeight="true" outlineLevel="0" collapsed="false">
      <c r="A30" s="492"/>
      <c r="B30" s="493" t="s">
        <v>85</v>
      </c>
      <c r="C30" s="494" t="s">
        <v>386</v>
      </c>
      <c r="D30" s="478"/>
      <c r="E30" s="479"/>
      <c r="F30" s="480"/>
    </row>
    <row r="31" s="475" customFormat="true" ht="12" hidden="false" customHeight="true" outlineLevel="0" collapsed="false">
      <c r="A31" s="489" t="s">
        <v>87</v>
      </c>
      <c r="B31" s="495"/>
      <c r="C31" s="214" t="s">
        <v>387</v>
      </c>
      <c r="D31" s="388"/>
      <c r="E31" s="496"/>
      <c r="F31" s="487"/>
    </row>
    <row r="32" s="475" customFormat="true" ht="15" hidden="false" customHeight="true" outlineLevel="0" collapsed="false">
      <c r="A32" s="489" t="s">
        <v>204</v>
      </c>
      <c r="B32" s="497"/>
      <c r="C32" s="498" t="s">
        <v>388</v>
      </c>
      <c r="D32" s="373" t="n">
        <f aca="false">SUM(D27,D28,D31)</f>
        <v>139764</v>
      </c>
      <c r="E32" s="373" t="n">
        <f aca="false">SUM(E27,E28,E31)</f>
        <v>211431</v>
      </c>
      <c r="F32" s="373" t="n">
        <f aca="false">SUM(F27,F28,F31)</f>
        <v>233593</v>
      </c>
    </row>
    <row r="33" s="475" customFormat="true" ht="15" hidden="false" customHeight="true" outlineLevel="0" collapsed="false">
      <c r="A33" s="499"/>
      <c r="B33" s="499"/>
      <c r="C33" s="500"/>
      <c r="D33" s="501"/>
      <c r="E33" s="502"/>
      <c r="F33" s="503"/>
    </row>
    <row r="34" customFormat="false" ht="13.8" hidden="false" customHeight="false" outlineLevel="0" collapsed="false">
      <c r="A34" s="504"/>
      <c r="B34" s="505"/>
      <c r="C34" s="505"/>
      <c r="D34" s="506"/>
      <c r="E34" s="507"/>
      <c r="F34" s="508"/>
    </row>
    <row r="35" s="458" customFormat="true" ht="16.5" hidden="false" customHeight="true" outlineLevel="0" collapsed="false">
      <c r="A35" s="457"/>
      <c r="B35" s="457"/>
      <c r="C35" s="457" t="s">
        <v>242</v>
      </c>
      <c r="D35" s="342"/>
      <c r="E35" s="509"/>
      <c r="F35" s="509"/>
    </row>
    <row r="36" s="510" customFormat="true" ht="12" hidden="false" customHeight="true" outlineLevel="0" collapsed="false">
      <c r="A36" s="481" t="s">
        <v>8</v>
      </c>
      <c r="B36" s="156"/>
      <c r="C36" s="214" t="s">
        <v>135</v>
      </c>
      <c r="D36" s="373" t="n">
        <f aca="false">SUM(D37:D41)</f>
        <v>91292</v>
      </c>
      <c r="E36" s="373" t="n">
        <f aca="false">SUM(E37:E41)</f>
        <v>169236</v>
      </c>
      <c r="F36" s="373" t="n">
        <f aca="false">SUM(F37:F41)</f>
        <v>149738</v>
      </c>
    </row>
    <row r="37" customFormat="false" ht="12" hidden="false" customHeight="true" outlineLevel="0" collapsed="false">
      <c r="A37" s="482"/>
      <c r="B37" s="491" t="s">
        <v>136</v>
      </c>
      <c r="C37" s="166" t="s">
        <v>137</v>
      </c>
      <c r="D37" s="466" t="n">
        <v>13420</v>
      </c>
      <c r="E37" s="511" t="n">
        <v>14866</v>
      </c>
      <c r="F37" s="512" t="n">
        <v>15017</v>
      </c>
    </row>
    <row r="38" customFormat="false" ht="12" hidden="false" customHeight="true" outlineLevel="0" collapsed="false">
      <c r="A38" s="513"/>
      <c r="B38" s="514" t="s">
        <v>138</v>
      </c>
      <c r="C38" s="168" t="s">
        <v>139</v>
      </c>
      <c r="D38" s="380" t="n">
        <v>3347</v>
      </c>
      <c r="E38" s="515" t="n">
        <v>3655</v>
      </c>
      <c r="F38" s="516" t="n">
        <v>2914</v>
      </c>
    </row>
    <row r="39" customFormat="false" ht="12" hidden="false" customHeight="true" outlineLevel="0" collapsed="false">
      <c r="A39" s="513"/>
      <c r="B39" s="514" t="s">
        <v>140</v>
      </c>
      <c r="C39" s="168" t="s">
        <v>141</v>
      </c>
      <c r="D39" s="380" t="n">
        <v>34483</v>
      </c>
      <c r="E39" s="515" t="n">
        <v>54421</v>
      </c>
      <c r="F39" s="516" t="n">
        <v>38426</v>
      </c>
    </row>
    <row r="40" customFormat="false" ht="12" hidden="false" customHeight="true" outlineLevel="0" collapsed="false">
      <c r="A40" s="513"/>
      <c r="B40" s="514" t="s">
        <v>142</v>
      </c>
      <c r="C40" s="168" t="s">
        <v>143</v>
      </c>
      <c r="D40" s="380" t="n">
        <v>11025</v>
      </c>
      <c r="E40" s="515" t="n">
        <v>7153</v>
      </c>
      <c r="F40" s="516" t="n">
        <v>4542</v>
      </c>
    </row>
    <row r="41" customFormat="false" ht="12" hidden="false" customHeight="true" outlineLevel="0" collapsed="false">
      <c r="A41" s="517"/>
      <c r="B41" s="493" t="s">
        <v>144</v>
      </c>
      <c r="C41" s="175" t="s">
        <v>145</v>
      </c>
      <c r="D41" s="478" t="n">
        <v>29017</v>
      </c>
      <c r="E41" s="518" t="n">
        <v>89141</v>
      </c>
      <c r="F41" s="519" t="n">
        <v>88839</v>
      </c>
    </row>
    <row r="42" customFormat="false" ht="12" hidden="false" customHeight="true" outlineLevel="0" collapsed="false">
      <c r="A42" s="481" t="s">
        <v>10</v>
      </c>
      <c r="B42" s="156"/>
      <c r="C42" s="214" t="s">
        <v>389</v>
      </c>
      <c r="D42" s="373" t="n">
        <f aca="false">SUM(D43:D46)</f>
        <v>48472</v>
      </c>
      <c r="E42" s="373" t="n">
        <f aca="false">SUM(E43:E46)</f>
        <v>42195</v>
      </c>
      <c r="F42" s="373" t="n">
        <f aca="false">SUM(F43:F46)</f>
        <v>26137</v>
      </c>
    </row>
    <row r="43" s="510" customFormat="true" ht="12" hidden="false" customHeight="true" outlineLevel="0" collapsed="false">
      <c r="A43" s="482"/>
      <c r="B43" s="491" t="s">
        <v>12</v>
      </c>
      <c r="C43" s="166" t="s">
        <v>161</v>
      </c>
      <c r="D43" s="466"/>
      <c r="E43" s="511" t="n">
        <v>215</v>
      </c>
      <c r="F43" s="468" t="n">
        <v>210</v>
      </c>
    </row>
    <row r="44" customFormat="false" ht="12" hidden="false" customHeight="true" outlineLevel="0" collapsed="false">
      <c r="A44" s="513"/>
      <c r="B44" s="514" t="s">
        <v>14</v>
      </c>
      <c r="C44" s="168" t="s">
        <v>162</v>
      </c>
      <c r="D44" s="380" t="n">
        <v>30780</v>
      </c>
      <c r="E44" s="515" t="n">
        <v>30780</v>
      </c>
      <c r="F44" s="516" t="n">
        <v>25927</v>
      </c>
    </row>
    <row r="45" customFormat="false" ht="12" hidden="false" customHeight="true" outlineLevel="0" collapsed="false">
      <c r="A45" s="513"/>
      <c r="B45" s="514" t="s">
        <v>165</v>
      </c>
      <c r="C45" s="168" t="s">
        <v>390</v>
      </c>
      <c r="D45" s="380" t="n">
        <v>17692</v>
      </c>
      <c r="E45" s="515" t="n">
        <v>11200</v>
      </c>
      <c r="F45" s="516"/>
    </row>
    <row r="46" customFormat="false" ht="12" hidden="false" customHeight="true" outlineLevel="0" collapsed="false">
      <c r="A46" s="517"/>
      <c r="B46" s="493" t="s">
        <v>169</v>
      </c>
      <c r="C46" s="175" t="s">
        <v>391</v>
      </c>
      <c r="D46" s="478"/>
      <c r="E46" s="518"/>
      <c r="F46" s="519"/>
    </row>
    <row r="47" customFormat="false" ht="12" hidden="false" customHeight="true" outlineLevel="0" collapsed="false">
      <c r="A47" s="481" t="s">
        <v>20</v>
      </c>
      <c r="B47" s="156"/>
      <c r="C47" s="156" t="s">
        <v>392</v>
      </c>
      <c r="D47" s="388"/>
      <c r="E47" s="487"/>
      <c r="F47" s="496"/>
    </row>
    <row r="48" s="475" customFormat="true" ht="12" hidden="false" customHeight="true" outlineLevel="0" collapsed="false">
      <c r="A48" s="489" t="s">
        <v>180</v>
      </c>
      <c r="B48" s="495"/>
      <c r="C48" s="214" t="s">
        <v>393</v>
      </c>
      <c r="D48" s="388"/>
      <c r="E48" s="487"/>
      <c r="F48" s="487"/>
    </row>
    <row r="49" customFormat="false" ht="15" hidden="false" customHeight="true" outlineLevel="0" collapsed="false">
      <c r="A49" s="481" t="s">
        <v>40</v>
      </c>
      <c r="B49" s="520"/>
      <c r="C49" s="521" t="s">
        <v>394</v>
      </c>
      <c r="D49" s="342" t="n">
        <f aca="false">SUM(D36,D42,D47,D48)</f>
        <v>139764</v>
      </c>
      <c r="E49" s="342" t="n">
        <f aca="false">SUM(E36,E42,E47,E48)</f>
        <v>211431</v>
      </c>
      <c r="F49" s="342" t="n">
        <f aca="false">SUM(F36,F42,F47,F48)</f>
        <v>175875</v>
      </c>
    </row>
    <row r="50" customFormat="false" ht="13.8" hidden="false" customHeight="false" outlineLevel="0" collapsed="false">
      <c r="A50" s="522"/>
      <c r="B50" s="523"/>
      <c r="C50" s="523"/>
      <c r="D50" s="524"/>
      <c r="E50" s="487"/>
      <c r="F50" s="496"/>
    </row>
    <row r="51" customFormat="false" ht="15" hidden="false" customHeight="true" outlineLevel="0" collapsed="false">
      <c r="A51" s="525" t="s">
        <v>395</v>
      </c>
      <c r="B51" s="490"/>
      <c r="C51" s="526"/>
      <c r="D51" s="527" t="n">
        <v>4</v>
      </c>
      <c r="E51" s="462" t="n">
        <v>4</v>
      </c>
      <c r="F51" s="462"/>
    </row>
    <row r="52" customFormat="false" ht="14.25" hidden="false" customHeight="true" outlineLevel="0" collapsed="false">
      <c r="A52" s="525" t="s">
        <v>396</v>
      </c>
      <c r="B52" s="490"/>
      <c r="C52" s="526"/>
      <c r="D52" s="527"/>
      <c r="E52" s="462"/>
      <c r="F52" s="496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ivatal</cp:lastModifiedBy>
  <cp:lastPrinted>2014-04-22T13:30:33Z</cp:lastPrinted>
  <dcterms:modified xsi:type="dcterms:W3CDTF">2014-04-22T13:32:21Z</dcterms:modified>
  <cp:revision>0</cp:revision>
  <dc:subject/>
  <dc:title/>
</cp:coreProperties>
</file>