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sszesítő" sheetId="1" state="visible" r:id="rId2"/>
    <sheet name="Bevétel" sheetId="2" state="visible" r:id="rId3"/>
    <sheet name="KIADÁSOK" sheetId="3" state="visible" r:id="rId4"/>
    <sheet name="LÉTSZÁM" sheetId="4" state="visible" r:id="rId5"/>
    <sheet name="PÁTADÁS" sheetId="5" state="visible" r:id="rId6"/>
    <sheet name="FEJLESZTÉSEK" sheetId="6" state="visible" r:id="rId7"/>
    <sheet name="MÉRLEG" sheetId="7" state="visible" r:id="rId8"/>
    <sheet name="KTGVET.SZERVEK" sheetId="8" state="visible" r:id="rId9"/>
    <sheet name="Uniós pályázatok" sheetId="9" state="visible" r:id="rId10"/>
    <sheet name="Visszatérítend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05">
  <si>
    <t xml:space="preserve">A </t>
  </si>
  <si>
    <t xml:space="preserve">Költségvetési kiadások:</t>
  </si>
  <si>
    <t xml:space="preserve">eFt</t>
  </si>
  <si>
    <t xml:space="preserve">eredeti ei</t>
  </si>
  <si>
    <t xml:space="preserve">módosított</t>
  </si>
  <si>
    <t xml:space="preserve">I</t>
  </si>
  <si>
    <t xml:space="preserve">Működési kiadások:</t>
  </si>
  <si>
    <t xml:space="preserve">1.</t>
  </si>
  <si>
    <t xml:space="preserve">Személyi juttatások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4. </t>
  </si>
  <si>
    <t xml:space="preserve">Egyéb működési kiadások</t>
  </si>
  <si>
    <t xml:space="preserve">4.1.</t>
  </si>
  <si>
    <t xml:space="preserve">Irányítás alá tartozó ktgvetési szervnek foly.támogatás</t>
  </si>
  <si>
    <t xml:space="preserve">4.2.</t>
  </si>
  <si>
    <t xml:space="preserve">Támogatásértékű működési kiadások</t>
  </si>
  <si>
    <t xml:space="preserve">4.3.</t>
  </si>
  <si>
    <t xml:space="preserve">Működési célú pénzeszközátadás államháztartáson kívülre</t>
  </si>
  <si>
    <t xml:space="preserve">5.</t>
  </si>
  <si>
    <t xml:space="preserve">Ellátottak pénzbeli juttatásai</t>
  </si>
  <si>
    <t xml:space="preserve">II</t>
  </si>
  <si>
    <t xml:space="preserve">Felhalmozási kiadások</t>
  </si>
  <si>
    <t xml:space="preserve">Beruházási kiadások ÁFÁ-val</t>
  </si>
  <si>
    <t xml:space="preserve">Felújítási kiadások ÁFÁ-val</t>
  </si>
  <si>
    <t xml:space="preserve">Egyéb felhalmozási kiadások</t>
  </si>
  <si>
    <t xml:space="preserve">3.1.</t>
  </si>
  <si>
    <t xml:space="preserve">Támogatásértékű felhalmozási kiadások</t>
  </si>
  <si>
    <t xml:space="preserve">3.2</t>
  </si>
  <si>
    <t xml:space="preserve">Felhalmozási célú pénzeszközátadás államháztartáson kívülre</t>
  </si>
  <si>
    <t xml:space="preserve">III</t>
  </si>
  <si>
    <t xml:space="preserve">Támogatási kölcsönök nyújtása, törlesztése</t>
  </si>
  <si>
    <t xml:space="preserve">IV</t>
  </si>
  <si>
    <t xml:space="preserve">Pénzforgalom nélküli kiadások:</t>
  </si>
  <si>
    <t xml:space="preserve">Alap- és vállalkozási tevékenységek közötti elszámolások</t>
  </si>
  <si>
    <t xml:space="preserve">Egyéb pénzforgalom nélküli kiadások</t>
  </si>
  <si>
    <t xml:space="preserve">A</t>
  </si>
  <si>
    <t xml:space="preserve">KÖLTSÉGVETÉSI KIADÁSOK ÖSSZESEN:</t>
  </si>
  <si>
    <t xml:space="preserve">B</t>
  </si>
  <si>
    <t xml:space="preserve">Működési bevételek</t>
  </si>
  <si>
    <t xml:space="preserve">Közhatalmi bevételek</t>
  </si>
  <si>
    <t xml:space="preserve">2.1.</t>
  </si>
  <si>
    <t xml:space="preserve">Illetékek</t>
  </si>
  <si>
    <t xml:space="preserve">2.2.</t>
  </si>
  <si>
    <t xml:space="preserve">Helyi adók</t>
  </si>
  <si>
    <t xml:space="preserve">- Építményadó</t>
  </si>
  <si>
    <t xml:space="preserve"> -Helyi iparűzési adó</t>
  </si>
  <si>
    <t xml:space="preserve">2.3.</t>
  </si>
  <si>
    <t xml:space="preserve">Átengedett központi adók</t>
  </si>
  <si>
    <t xml:space="preserve">2.4.</t>
  </si>
  <si>
    <t xml:space="preserve">Bírságok, pótlékok és egyéb sajátos bevételek</t>
  </si>
  <si>
    <t xml:space="preserve">2.5.</t>
  </si>
  <si>
    <t xml:space="preserve">Igazgatási szolgáltatási díjak</t>
  </si>
  <si>
    <t xml:space="preserve">Működési támogatások</t>
  </si>
  <si>
    <t xml:space="preserve">Önkormányzat működési célú költségvetési támogatása</t>
  </si>
  <si>
    <t xml:space="preserve">Irányító szervtől kapott támogatás</t>
  </si>
  <si>
    <t xml:space="preserve">4.</t>
  </si>
  <si>
    <t xml:space="preserve">Egyéb működési bevételek</t>
  </si>
  <si>
    <t xml:space="preserve">4.1</t>
  </si>
  <si>
    <t xml:space="preserve">Támogatásértékű működési bevételek </t>
  </si>
  <si>
    <t xml:space="preserve">4.2</t>
  </si>
  <si>
    <t xml:space="preserve">Működési célú pénzeszköz átvétel államháztartáson kívülről</t>
  </si>
  <si>
    <t xml:space="preserve">4.3</t>
  </si>
  <si>
    <t xml:space="preserve">Előző évi működési célú pénzmaradvány átvétel</t>
  </si>
  <si>
    <t xml:space="preserve">4.4</t>
  </si>
  <si>
    <t xml:space="preserve">Előző évi költségvetési kiegészítések, visszatérülések</t>
  </si>
  <si>
    <t xml:space="preserve">II. </t>
  </si>
  <si>
    <t xml:space="preserve">Felhalmozási bevételek</t>
  </si>
  <si>
    <t xml:space="preserve">Felhalmozási és tőkejellegű bevételek</t>
  </si>
  <si>
    <t xml:space="preserve">1.1</t>
  </si>
  <si>
    <t xml:space="preserve">Tárgyi eszközök, immateriális javak értékesítése</t>
  </si>
  <si>
    <t xml:space="preserve">1.2</t>
  </si>
  <si>
    <t xml:space="preserve">Önkormányzatok sajátos felhalmozási és tőke bevételei</t>
  </si>
  <si>
    <t xml:space="preserve">1.3</t>
  </si>
  <si>
    <t xml:space="preserve">Pénzügyi befektetések bevételei</t>
  </si>
  <si>
    <t xml:space="preserve">1.4.</t>
  </si>
  <si>
    <t xml:space="preserve">Felhalmozási célú ÁFA bevétel</t>
  </si>
  <si>
    <t xml:space="preserve">Felhalmozási támogatások</t>
  </si>
  <si>
    <t xml:space="preserve">2.1</t>
  </si>
  <si>
    <t xml:space="preserve">Központosított előirányzatokból fejlesztési célúak</t>
  </si>
  <si>
    <t xml:space="preserve">2.2</t>
  </si>
  <si>
    <t xml:space="preserve">Fejlesztési célú támogatások</t>
  </si>
  <si>
    <t xml:space="preserve">Egyéb felhalmozási bevételek</t>
  </si>
  <si>
    <t xml:space="preserve">3.1</t>
  </si>
  <si>
    <t xml:space="preserve">Támogatásértékű felhalmozási bevételek összesen</t>
  </si>
  <si>
    <t xml:space="preserve">Felhalmozási célú pénzeszköz átvétel államháztartáson kívülről</t>
  </si>
  <si>
    <t xml:space="preserve">3.3</t>
  </si>
  <si>
    <t xml:space="preserve">Előző évi felhalmozási célú pénzmaradvány átvétel</t>
  </si>
  <si>
    <t xml:space="preserve">Támogatási kölcsönök visszatérülése, igénybevétele</t>
  </si>
  <si>
    <t xml:space="preserve">IV.</t>
  </si>
  <si>
    <t xml:space="preserve">Pénzforgalom nélküli bevételek</t>
  </si>
  <si>
    <t xml:space="preserve">Alap- és vállalkozási tevékenység közötti elszámolások</t>
  </si>
  <si>
    <t xml:space="preserve">Átfutó, függő bevétel</t>
  </si>
  <si>
    <r>
      <rPr>
        <b val="true"/>
        <sz val="12"/>
        <rFont val="Times New Roman"/>
        <family val="1"/>
        <charset val="238"/>
      </rPr>
      <t xml:space="preserve">KÖLTSÉGVETÉSI BEVÉTELEK ÖSSZESEN</t>
    </r>
    <r>
      <rPr>
        <sz val="12"/>
        <rFont val="Times New Roman"/>
        <family val="1"/>
        <charset val="238"/>
      </rPr>
      <t xml:space="preserve">:</t>
    </r>
  </si>
  <si>
    <t xml:space="preserve">C</t>
  </si>
  <si>
    <t xml:space="preserve">Költségvetési hiány belső finanszírozására szolgáló pénzforgalom nélküli bevételek</t>
  </si>
  <si>
    <t xml:space="preserve">V</t>
  </si>
  <si>
    <t xml:space="preserve">Előző évek pénzmaradványának igénybevétele</t>
  </si>
  <si>
    <t xml:space="preserve">Működési célra</t>
  </si>
  <si>
    <t xml:space="preserve">Felhalmozási célra</t>
  </si>
  <si>
    <t xml:space="preserve"> - önkormányzat saját pénzmaradványa</t>
  </si>
  <si>
    <t xml:space="preserve"> - közművagyon kezelés maradványa</t>
  </si>
  <si>
    <t xml:space="preserve">D</t>
  </si>
  <si>
    <t xml:space="preserve">Költségvetési hiány belső finanszírozását meghaladó összegének külső finanszírozására szolgáló bevételek</t>
  </si>
  <si>
    <t xml:space="preserve">E</t>
  </si>
  <si>
    <t xml:space="preserve">A költségvetési többlet felhasználásához kapcsolódó finanszírozási kiadások:</t>
  </si>
  <si>
    <t xml:space="preserve">VI</t>
  </si>
  <si>
    <t xml:space="preserve">Értékpapírok vásárlásának kiadásai</t>
  </si>
  <si>
    <t xml:space="preserve">VII.</t>
  </si>
  <si>
    <t xml:space="preserve">Hitelek törlesztése és kötvénybeváltás kiadásai:</t>
  </si>
  <si>
    <t xml:space="preserve">Működési célú hitel törlesztése és működési célú kötvénybeváltás</t>
  </si>
  <si>
    <t xml:space="preserve">Felhalmozási célú hitel törlesztése és felhalm.célú kötvénybeváltás</t>
  </si>
  <si>
    <t xml:space="preserve">FINANSZÍROZÁSI KIADÁSOK ÖSSZESEN:</t>
  </si>
  <si>
    <t xml:space="preserve">TÁRGYÉVI KIADÁSOK:</t>
  </si>
  <si>
    <t xml:space="preserve">A+E</t>
  </si>
  <si>
    <t xml:space="preserve">TÁRGYÉVI BEVÉTELEK:</t>
  </si>
  <si>
    <t xml:space="preserve">B+C+D</t>
  </si>
  <si>
    <t xml:space="preserve">B E V É T E L E K</t>
  </si>
  <si>
    <t xml:space="preserve">Mindösszesen:</t>
  </si>
  <si>
    <t xml:space="preserve">Létszám</t>
  </si>
  <si>
    <t xml:space="preserve">Intézményi működési bev.</t>
  </si>
  <si>
    <t xml:space="preserve">Költségvetési támogatás</t>
  </si>
  <si>
    <t xml:space="preserve">Támogatásértékű  bevételek</t>
  </si>
  <si>
    <t xml:space="preserve">Pénzeszköz átv.</t>
  </si>
  <si>
    <t xml:space="preserve">Működési c. kölcsön vissza</t>
  </si>
  <si>
    <t xml:space="preserve">Működési pénzmaradvány ig.vétel</t>
  </si>
  <si>
    <t xml:space="preserve">Összesen</t>
  </si>
  <si>
    <t xml:space="preserve">Felhalmozási és tőke jell.bev.</t>
  </si>
  <si>
    <t xml:space="preserve">Felhalmozási célú támogatások</t>
  </si>
  <si>
    <t xml:space="preserve">Felhalmozási célú pénzeszköz átvét.</t>
  </si>
  <si>
    <t xml:space="preserve">Felhalmozási c. kölcsön visszatér.</t>
  </si>
  <si>
    <t xml:space="preserve">Felhalmozási pénzmaradvány ig.vétel</t>
  </si>
  <si>
    <t xml:space="preserve">módosított ei</t>
  </si>
  <si>
    <t xml:space="preserve">Köt.f</t>
  </si>
  <si>
    <t xml:space="preserve">Építményadó</t>
  </si>
  <si>
    <t xml:space="preserve">Helyi iparűzési adó</t>
  </si>
  <si>
    <t xml:space="preserve">Gépjárműadó</t>
  </si>
  <si>
    <t xml:space="preserve">Bírságok, pótlékok</t>
  </si>
  <si>
    <t xml:space="preserve">Talajterhelési díj</t>
  </si>
  <si>
    <t xml:space="preserve">Önkormányzati feladatok</t>
  </si>
  <si>
    <t xml:space="preserve">Szennyvíz gyűjtése, tisztítása</t>
  </si>
  <si>
    <t xml:space="preserve">Iskolai int. étkeztetés</t>
  </si>
  <si>
    <t xml:space="preserve">Lakóingatlan bérbeadása</t>
  </si>
  <si>
    <t xml:space="preserve">Nem lakóingatlan bérbeadása</t>
  </si>
  <si>
    <t xml:space="preserve">Zöldterület kezelés</t>
  </si>
  <si>
    <t xml:space="preserve">Önkormányzati jogalkotás</t>
  </si>
  <si>
    <t xml:space="preserve">Államig.f</t>
  </si>
  <si>
    <t xml:space="preserve">Önkorm.és társulások ig.t.tám.</t>
  </si>
  <si>
    <t xml:space="preserve">Város és községgazdálkodás</t>
  </si>
  <si>
    <t xml:space="preserve">Óvodai nev.ellát.támogat.</t>
  </si>
  <si>
    <t xml:space="preserve">Ifjúsági egészségügyi ell.</t>
  </si>
  <si>
    <t xml:space="preserve">Rendszeres gyvt.</t>
  </si>
  <si>
    <t xml:space="preserve">Egyéb közfoglalkoztatás</t>
  </si>
  <si>
    <t xml:space="preserve">Közművelődési intézmények</t>
  </si>
  <si>
    <t xml:space="preserve">Köztemető fenntartás</t>
  </si>
  <si>
    <t xml:space="preserve">Civil szervezetek</t>
  </si>
  <si>
    <t xml:space="preserve">Önkormányzatok elszám.</t>
  </si>
  <si>
    <t xml:space="preserve">Önkormányzat összesen:</t>
  </si>
  <si>
    <t xml:space="preserve">Óvoda</t>
  </si>
  <si>
    <t xml:space="preserve">Közös Hivatal</t>
  </si>
  <si>
    <t xml:space="preserve">Intézmények összesen:</t>
  </si>
  <si>
    <t xml:space="preserve">Államigazgatási feladat : Államig.f.</t>
  </si>
  <si>
    <t xml:space="preserve">Kötelező feladatok           : Köt.f.</t>
  </si>
  <si>
    <t xml:space="preserve">Önként vállalt feladatok: Önk.v.</t>
  </si>
  <si>
    <t xml:space="preserve">K I A D Á S O K  (e F t)</t>
  </si>
  <si>
    <t xml:space="preserve">Címszám</t>
  </si>
  <si>
    <t xml:space="preserve">Címnév</t>
  </si>
  <si>
    <t xml:space="preserve">M.adót terhelő j.</t>
  </si>
  <si>
    <t xml:space="preserve">Dologi kiadások</t>
  </si>
  <si>
    <t xml:space="preserve">Ellátottak pénzb.jut.</t>
  </si>
  <si>
    <t xml:space="preserve">Támogatás, pénzeszköz átad.</t>
  </si>
  <si>
    <t xml:space="preserve">Visszat.  támogatás, kölcsön</t>
  </si>
  <si>
    <t xml:space="preserve">Alcímszám</t>
  </si>
  <si>
    <t xml:space="preserve">Alcím /szakfeladat/ név</t>
  </si>
  <si>
    <t xml:space="preserve">Részelőir.sz.</t>
  </si>
  <si>
    <t xml:space="preserve">Részelőirányzat név</t>
  </si>
  <si>
    <t xml:space="preserve">Államig.</t>
  </si>
  <si>
    <t xml:space="preserve">Napköziotthonos Óvoda</t>
  </si>
  <si>
    <t xml:space="preserve">Köt.f.</t>
  </si>
  <si>
    <t xml:space="preserve">01</t>
  </si>
  <si>
    <t xml:space="preserve">Óvodai nevelés, ellátás</t>
  </si>
  <si>
    <t xml:space="preserve">02</t>
  </si>
  <si>
    <t xml:space="preserve">Óvodai intézményi étkeztetés</t>
  </si>
  <si>
    <t xml:space="preserve">03</t>
  </si>
  <si>
    <t xml:space="preserve">Sajátos nevelési igényű gyermekek óvodai nev.</t>
  </si>
  <si>
    <t xml:space="preserve">Önkormányzat</t>
  </si>
  <si>
    <t xml:space="preserve">önk.v.</t>
  </si>
  <si>
    <t xml:space="preserve">Településüzemeltetés kiadásai</t>
  </si>
  <si>
    <t xml:space="preserve">1</t>
  </si>
  <si>
    <t xml:space="preserve">Szennyvíz gyűjtése, tisztítása, elhelyezése</t>
  </si>
  <si>
    <t xml:space="preserve">2</t>
  </si>
  <si>
    <t xml:space="preserve">Település hulladék kezelés</t>
  </si>
  <si>
    <t xml:space="preserve">3</t>
  </si>
  <si>
    <t xml:space="preserve">Út, autópálya építése</t>
  </si>
  <si>
    <t xml:space="preserve">4</t>
  </si>
  <si>
    <t xml:space="preserve">Közutak üzemeltetése</t>
  </si>
  <si>
    <t xml:space="preserve">Iskolai intézményi étkeztetés</t>
  </si>
  <si>
    <t xml:space="preserve">6</t>
  </si>
  <si>
    <t xml:space="preserve">Lakóingatlan bérbeadása, üzemeltetése</t>
  </si>
  <si>
    <t xml:space="preserve">7</t>
  </si>
  <si>
    <t xml:space="preserve">Nem lakóingatlan bérbeadása, üzemeltetése</t>
  </si>
  <si>
    <t xml:space="preserve">8</t>
  </si>
  <si>
    <t xml:space="preserve">9</t>
  </si>
  <si>
    <t xml:space="preserve">Közvilágítási feladatok</t>
  </si>
  <si>
    <t xml:space="preserve">10</t>
  </si>
  <si>
    <t xml:space="preserve">Önk.v.</t>
  </si>
  <si>
    <t xml:space="preserve">11</t>
  </si>
  <si>
    <t xml:space="preserve">Egyéb közösségi,társadalmi szerv . támogatása</t>
  </si>
  <si>
    <t xml:space="preserve">12</t>
  </si>
  <si>
    <t xml:space="preserve">Közfoglalkoztatás</t>
  </si>
  <si>
    <t xml:space="preserve">13</t>
  </si>
  <si>
    <t xml:space="preserve">Köztemető fenntartása és működtetése</t>
  </si>
  <si>
    <t xml:space="preserve">14</t>
  </si>
  <si>
    <t xml:space="preserve">Általános iskola</t>
  </si>
  <si>
    <t xml:space="preserve">Egészségügyi ellát. kiadásai</t>
  </si>
  <si>
    <t xml:space="preserve">Háziorvosi alapellátás</t>
  </si>
  <si>
    <t xml:space="preserve">köt.f</t>
  </si>
  <si>
    <t xml:space="preserve">Háziorvosi ügyeleti ellátás</t>
  </si>
  <si>
    <t xml:space="preserve">Ifjúság egészségügyi gondozás</t>
  </si>
  <si>
    <t xml:space="preserve">Szociális ellátás kiadásai</t>
  </si>
  <si>
    <t xml:space="preserve">Önk.f.</t>
  </si>
  <si>
    <t xml:space="preserve">Önkormányzat által nyújtott lakástám.</t>
  </si>
  <si>
    <t xml:space="preserve">Köt.;Önk.</t>
  </si>
  <si>
    <t xml:space="preserve">Ápolási díj méltányossági alapon</t>
  </si>
  <si>
    <t xml:space="preserve">Átmeneti segély</t>
  </si>
  <si>
    <t xml:space="preserve">Temetési segély</t>
  </si>
  <si>
    <t xml:space="preserve">5</t>
  </si>
  <si>
    <t xml:space="preserve">Egyéb önkormányzati eseti pénzb. Ellát.</t>
  </si>
  <si>
    <t xml:space="preserve">04</t>
  </si>
  <si>
    <t xml:space="preserve">Kulturális, sportcélú kiadás</t>
  </si>
  <si>
    <t xml:space="preserve">Közművelődési tevékenységek és támogatásuk</t>
  </si>
  <si>
    <t xml:space="preserve">Sport célú kiadások</t>
  </si>
  <si>
    <t xml:space="preserve">Ir. alá tartozó költségvetési szervnek foly. Támogatás</t>
  </si>
  <si>
    <t xml:space="preserve">Fertőszéplaki Közös Önkormányzati Hivatal</t>
  </si>
  <si>
    <t xml:space="preserve">Margaréta Óvoda</t>
  </si>
  <si>
    <t xml:space="preserve">06</t>
  </si>
  <si>
    <t xml:space="preserve">Tartalékok</t>
  </si>
  <si>
    <t xml:space="preserve">Általános tartalék</t>
  </si>
  <si>
    <t xml:space="preserve">Céltartalék</t>
  </si>
  <si>
    <t xml:space="preserve">Országgyűlési képviselő választás</t>
  </si>
  <si>
    <t xml:space="preserve">Önkormányzati képviselő választás</t>
  </si>
  <si>
    <t xml:space="preserve">KIADÁSOK ÖSSZESEN:</t>
  </si>
  <si>
    <t xml:space="preserve">LÉTSZÁM TERV </t>
  </si>
  <si>
    <t xml:space="preserve">Munkáltató szerv / foglalkoztatás jellege</t>
  </si>
  <si>
    <t xml:space="preserve">Eredeti előirányzat</t>
  </si>
  <si>
    <t xml:space="preserve">Módosított ei.</t>
  </si>
  <si>
    <t xml:space="preserve">Jegyző</t>
  </si>
  <si>
    <t xml:space="preserve">Ügyintéző</t>
  </si>
  <si>
    <t xml:space="preserve">Fertőszéplak község Önkormányzata</t>
  </si>
  <si>
    <t xml:space="preserve">   Polgármester </t>
  </si>
  <si>
    <t xml:space="preserve">Településüzemeltetés**</t>
  </si>
  <si>
    <t xml:space="preserve">   Zöldterület kezelés</t>
  </si>
  <si>
    <t xml:space="preserve">   Város és községgazdálkodás</t>
  </si>
  <si>
    <t xml:space="preserve">Napköziotthonos Óvoda**</t>
  </si>
  <si>
    <t xml:space="preserve">Vezető, vezető-helyettes</t>
  </si>
  <si>
    <t xml:space="preserve"> Beosztott óvónő</t>
  </si>
  <si>
    <t xml:space="preserve">Dajka</t>
  </si>
  <si>
    <t xml:space="preserve">Pedagógiai asszisztens</t>
  </si>
  <si>
    <t xml:space="preserve">Összes létszám</t>
  </si>
  <si>
    <t xml:space="preserve">Közfoglalkoztatottak éves létszám előirányzata</t>
  </si>
  <si>
    <t xml:space="preserve">Fő</t>
  </si>
  <si>
    <t xml:space="preserve">Közcélú foglalkoztatás*** (város gazdálkodás) </t>
  </si>
  <si>
    <t xml:space="preserve">Közfoglalkoztatás összesen</t>
  </si>
  <si>
    <t xml:space="preserve">* = Köztisztviselő besorolású foglalkoztatás</t>
  </si>
  <si>
    <t xml:space="preserve">** = Közalkalmazott besorolású foglalkoztatás</t>
  </si>
  <si>
    <t xml:space="preserve">***=Munka törvénykönyve hatálya alá tartozó</t>
  </si>
  <si>
    <t xml:space="preserve">EGYÉB MŰKÖDÉSI KIADÁSOK (e Ft)</t>
  </si>
  <si>
    <t xml:space="preserve">Módosított előirányzat</t>
  </si>
  <si>
    <t xml:space="preserve">Irányítás alá tartozó költségvetési szervnek folyósított támog.</t>
  </si>
  <si>
    <t xml:space="preserve">  - Margaréta Óvoda</t>
  </si>
  <si>
    <t xml:space="preserve">Államig.f.</t>
  </si>
  <si>
    <t xml:space="preserve">- Fertőszéplaki Közös Önkormányzati Hivatal</t>
  </si>
  <si>
    <t xml:space="preserve">Egyéb támogatás értékű működési kiadás</t>
  </si>
  <si>
    <t xml:space="preserve">Sarród Község Önkormányzata</t>
  </si>
  <si>
    <t xml:space="preserve">Fertőd Város Önk. Tervtanács hozzájárulás</t>
  </si>
  <si>
    <t xml:space="preserve">Fertőd Mikro-t.Szoc.Szolg. 2013, 2014. évi hozzájárulás</t>
  </si>
  <si>
    <t xml:space="preserve">Működési célú pénzeszköz átadás államháztartáson kívülre</t>
  </si>
  <si>
    <t xml:space="preserve">Egyházközösség támogatása</t>
  </si>
  <si>
    <t xml:space="preserve">Egyházközösségi CARITAS támogatása</t>
  </si>
  <si>
    <t xml:space="preserve">Rendőrség támogatása</t>
  </si>
  <si>
    <t xml:space="preserve">Sportegyesület támogatása</t>
  </si>
  <si>
    <t xml:space="preserve">Horgászegyesület támogatása</t>
  </si>
  <si>
    <t xml:space="preserve">Nyugdíjasklub támogatása</t>
  </si>
  <si>
    <t xml:space="preserve">Diákönkormányzat támogatása</t>
  </si>
  <si>
    <t xml:space="preserve">Vöröskereszt támogatása</t>
  </si>
  <si>
    <t xml:space="preserve">Községszépítő Egyesület támogatása</t>
  </si>
  <si>
    <t xml:space="preserve">Fertőszéplaki SZÉP-Varrók támogatása</t>
  </si>
  <si>
    <t xml:space="preserve">Szent Cecília Kórus támogatása</t>
  </si>
  <si>
    <t xml:space="preserve">Miserecordias Ifjúsági Énekkar és Zenekar támogatása</t>
  </si>
  <si>
    <t xml:space="preserve">Fertőmenti Madarászok Egyesület támogatása</t>
  </si>
  <si>
    <t xml:space="preserve">Pokker János Alapítvány támogatása</t>
  </si>
  <si>
    <t xml:space="preserve">Ifjúsági Klub támogatása</t>
  </si>
  <si>
    <t xml:space="preserve">Dirty Dance tánccsoport támogatása</t>
  </si>
  <si>
    <t xml:space="preserve">Baba-mama klub támogatása</t>
  </si>
  <si>
    <t xml:space="preserve">Patrióta Egyesület támogatása</t>
  </si>
  <si>
    <t xml:space="preserve">Mentőszolgálat támogatása</t>
  </si>
  <si>
    <t xml:space="preserve">Páter Szergiusz</t>
  </si>
  <si>
    <t xml:space="preserve">Ovi-Foci Alapítvány</t>
  </si>
  <si>
    <t xml:space="preserve">Társadalom-, és szociálpolitikai és egyéb juttatás, támog.</t>
  </si>
  <si>
    <t xml:space="preserve">Rendszeres szociális segély</t>
  </si>
  <si>
    <t xml:space="preserve">Lakásfenntartási támogatás</t>
  </si>
  <si>
    <t xml:space="preserve">Ápolási díj</t>
  </si>
  <si>
    <t xml:space="preserve">Aktív korúak támogatása</t>
  </si>
  <si>
    <t xml:space="preserve">Önk.v</t>
  </si>
  <si>
    <t xml:space="preserve">Pénzbeli átmeneti segély</t>
  </si>
  <si>
    <t xml:space="preserve">Pénzbeli temetési segély</t>
  </si>
  <si>
    <t xml:space="preserve">Rendkívüli gyermekvédelmi támogatás</t>
  </si>
  <si>
    <t xml:space="preserve">Mozgáskorlátozottak támogatása</t>
  </si>
  <si>
    <t xml:space="preserve">Közgyógyellátás</t>
  </si>
  <si>
    <t xml:space="preserve">Egyéb önkormányzati eseti pénzbeli ellátás</t>
  </si>
  <si>
    <t xml:space="preserve">Gyermekétkeztetés szociális alapon tört. elengedése, mérs.</t>
  </si>
  <si>
    <t xml:space="preserve">önk.v</t>
  </si>
  <si>
    <t xml:space="preserve">Önk. Saját hat. Nyújtott természetb.ell.</t>
  </si>
  <si>
    <t xml:space="preserve">Pénzeszközátadás összesen</t>
  </si>
  <si>
    <t xml:space="preserve">ebből:   - Közös Hivatal</t>
  </si>
  <si>
    <t xml:space="preserve">             - Fertőszéplak Önkormányzat</t>
  </si>
  <si>
    <t xml:space="preserve">ebből:    - Fertőszéplak Önkormányzat</t>
  </si>
  <si>
    <t xml:space="preserve">Mindösszesen</t>
  </si>
  <si>
    <t xml:space="preserve">Államigazgatási feladatok:  Államig.f.</t>
  </si>
  <si>
    <t xml:space="preserve">Kötelező feladatok         :Köt.f.</t>
  </si>
  <si>
    <t xml:space="preserve">Önként vállalt feladatok  : Önk.v.</t>
  </si>
  <si>
    <t xml:space="preserve">FEJLESZTÉSEK (e Ft)</t>
  </si>
  <si>
    <r>
      <rPr>
        <b val="true"/>
        <sz val="10"/>
        <rFont val="Times New Roman"/>
        <family val="1"/>
        <charset val="238"/>
      </rPr>
      <t xml:space="preserve">BERUHÁZÁSI</t>
    </r>
    <r>
      <rPr>
        <sz val="10"/>
        <rFont val="Times New Roman"/>
        <family val="1"/>
        <charset val="238"/>
      </rPr>
      <t xml:space="preserve"> kiadások</t>
    </r>
  </si>
  <si>
    <t xml:space="preserve">Eredeti ei.</t>
  </si>
  <si>
    <t xml:space="preserve">Módosított ei</t>
  </si>
  <si>
    <t xml:space="preserve">Könyvelő program </t>
  </si>
  <si>
    <t xml:space="preserve">Jogalkotás</t>
  </si>
  <si>
    <t xml:space="preserve">Számítógép fejlesztés</t>
  </si>
  <si>
    <t xml:space="preserve">Település üzemeltetés kiadásai</t>
  </si>
  <si>
    <t xml:space="preserve">Nagy L.u.parkoló építése parkosítás</t>
  </si>
  <si>
    <t xml:space="preserve">Kossuth L. u. szennyvízcsatorna feletti helyreállítás</t>
  </si>
  <si>
    <t xml:space="preserve">Nagy L. u.-Széchenyi u. ívkorrekció és víznyelő</t>
  </si>
  <si>
    <t xml:space="preserve">Széchenyi u- Rákóczi u. kereszteződésénél burkolat építés</t>
  </si>
  <si>
    <t xml:space="preserve">05</t>
  </si>
  <si>
    <t xml:space="preserve">Soproni u..-Rákóczi u. torkolat aszfaltburkolat építése</t>
  </si>
  <si>
    <t xml:space="preserve">Templom előtti burkolat építése</t>
  </si>
  <si>
    <t xml:space="preserve">07</t>
  </si>
  <si>
    <t xml:space="preserve">Szabadság u. járda építés</t>
  </si>
  <si>
    <t xml:space="preserve">08</t>
  </si>
  <si>
    <t xml:space="preserve">Petőfi u. járda építés</t>
  </si>
  <si>
    <t xml:space="preserve">09</t>
  </si>
  <si>
    <t xml:space="preserve">Intézmények energia korszerüsítése</t>
  </si>
  <si>
    <t xml:space="preserve">Helyi piac</t>
  </si>
  <si>
    <t xml:space="preserve">Falufejlesztés és megújítás (temető urnafal)</t>
  </si>
  <si>
    <t xml:space="preserve">Petőfi u. csapadékvíz elvezetés</t>
  </si>
  <si>
    <t xml:space="preserve">Soproni u. buszváró építése</t>
  </si>
  <si>
    <t xml:space="preserve">Óvoda külső hőszigetelés, vakolás</t>
  </si>
  <si>
    <t xml:space="preserve">15</t>
  </si>
  <si>
    <t xml:space="preserve">Orvosi rendelő hőszigetelés, vakolás</t>
  </si>
  <si>
    <t xml:space="preserve">16</t>
  </si>
  <si>
    <t xml:space="preserve">Kálvária felújítása</t>
  </si>
  <si>
    <t xml:space="preserve">17</t>
  </si>
  <si>
    <t xml:space="preserve">Közvilágítási szabavezeték kiváltása (kerékpárút)</t>
  </si>
  <si>
    <t xml:space="preserve">18</t>
  </si>
  <si>
    <t xml:space="preserve">Öntözőrendszer templom előtt</t>
  </si>
  <si>
    <t xml:space="preserve">19</t>
  </si>
  <si>
    <t xml:space="preserve">Játszótér</t>
  </si>
  <si>
    <t xml:space="preserve">20</t>
  </si>
  <si>
    <t xml:space="preserve">Iskolakapu</t>
  </si>
  <si>
    <t xml:space="preserve">21</t>
  </si>
  <si>
    <t xml:space="preserve">Motoros fűkasza</t>
  </si>
  <si>
    <t xml:space="preserve">22</t>
  </si>
  <si>
    <t xml:space="preserve">Térfigyelő kamera rendszer</t>
  </si>
  <si>
    <t xml:space="preserve">23</t>
  </si>
  <si>
    <t xml:space="preserve">Művelődési ház hőszigetelés, vakolás</t>
  </si>
  <si>
    <t xml:space="preserve">24</t>
  </si>
  <si>
    <t xml:space="preserve">Temető bejáró felújítása</t>
  </si>
  <si>
    <t xml:space="preserve">25 </t>
  </si>
  <si>
    <t xml:space="preserve">Művelődési ház mosdó felújítása</t>
  </si>
  <si>
    <t xml:space="preserve">Beruházási kiadások összesen:</t>
  </si>
  <si>
    <r>
      <rPr>
        <b val="true"/>
        <sz val="10"/>
        <rFont val="Times New Roman"/>
        <family val="1"/>
        <charset val="238"/>
      </rPr>
      <t xml:space="preserve">FELÚJÍTÁSI </t>
    </r>
    <r>
      <rPr>
        <sz val="10"/>
        <rFont val="Times New Roman"/>
        <family val="1"/>
        <charset val="238"/>
      </rPr>
      <t xml:space="preserve">kiadások</t>
    </r>
  </si>
  <si>
    <t xml:space="preserve">Szennyvíz gyűjtése</t>
  </si>
  <si>
    <t xml:space="preserve">Üzemeltetésre átadott közművek felújítása</t>
  </si>
  <si>
    <t xml:space="preserve">Felújítási kiadások összesen:</t>
  </si>
  <si>
    <t xml:space="preserve">Települési hulladék kezelése</t>
  </si>
  <si>
    <t xml:space="preserve">Sopron Térségi Hulladékgazdálkodási Konzorcium: adott kölcsön</t>
  </si>
  <si>
    <t xml:space="preserve">Leader Egyesület visszatérítendő támogatása</t>
  </si>
  <si>
    <t xml:space="preserve">Önkormányzat által nyújtott otthonteremtési</t>
  </si>
  <si>
    <t xml:space="preserve">Kulturális, sportcélú kiadások</t>
  </si>
  <si>
    <t xml:space="preserve">Sportlétesítmények működtetése</t>
  </si>
  <si>
    <t xml:space="preserve">Sportegyesület részére visszatérítendő támogatás</t>
  </si>
  <si>
    <t xml:space="preserve">Egyéb felhalmozási kiadások összesen:</t>
  </si>
  <si>
    <t xml:space="preserve">Fejlesztések összesen:</t>
  </si>
  <si>
    <t xml:space="preserve">MŰKÖDÉSI ÉS FELHALMOZÁSI CÉLÚ BEVÉTELI ÉS KIADÁSI ELŐIRÁNYZATOK (e Ft)</t>
  </si>
  <si>
    <t xml:space="preserve">BEVÉTELEK</t>
  </si>
  <si>
    <t xml:space="preserve">KIADÁSOK</t>
  </si>
  <si>
    <t xml:space="preserve">Működést szolgáló bevételek</t>
  </si>
  <si>
    <t xml:space="preserve">Működési kiadások</t>
  </si>
  <si>
    <t xml:space="preserve">eredeti ei.</t>
  </si>
  <si>
    <t xml:space="preserve">módosított ei.</t>
  </si>
  <si>
    <t xml:space="preserve">      Intézményi működési bevételek</t>
  </si>
  <si>
    <t xml:space="preserve">Munkakadókat terhelő járulék</t>
  </si>
  <si>
    <t xml:space="preserve">     Kamatbevételek</t>
  </si>
  <si>
    <t xml:space="preserve">Dologi jellegű kiadások</t>
  </si>
  <si>
    <t xml:space="preserve">     Áfa bevételek</t>
  </si>
  <si>
    <t xml:space="preserve">Irányító szerv alá tartozó költségvetési szerv támogatása</t>
  </si>
  <si>
    <t xml:space="preserve">Társadalom-, és szociálpolitikai, egyéb juttatások</t>
  </si>
  <si>
    <t xml:space="preserve">      Igazgatási szolgáltatási díjak</t>
  </si>
  <si>
    <t xml:space="preserve">     Helyi adók</t>
  </si>
  <si>
    <t xml:space="preserve">Támogatásértékű működési támogatások</t>
  </si>
  <si>
    <t xml:space="preserve">     Átengedett központi adók</t>
  </si>
  <si>
    <t xml:space="preserve">     Bírságok, pótlékok, egyéb sajátos bevételek</t>
  </si>
  <si>
    <t xml:space="preserve">Visszatérítendő támogatás, kölcsön nyújtása</t>
  </si>
  <si>
    <t xml:space="preserve">Működési támogatások:</t>
  </si>
  <si>
    <t xml:space="preserve">Vásárolt termékek és szolgáltatások ÁFA-ja</t>
  </si>
  <si>
    <t xml:space="preserve">ÁFA befizetés</t>
  </si>
  <si>
    <t xml:space="preserve">    Előző évi visszatérülések</t>
  </si>
  <si>
    <t xml:space="preserve">Működési célú tartalék</t>
  </si>
  <si>
    <t xml:space="preserve">- általános tartalék</t>
  </si>
  <si>
    <t xml:space="preserve">Támogatásértékű működési bevétel</t>
  </si>
  <si>
    <t xml:space="preserve">     ebből: OEP-től (TB. alapoktól)</t>
  </si>
  <si>
    <t xml:space="preserve">Véglegesen átvett pénzeszköz áh-on kívülről</t>
  </si>
  <si>
    <t xml:space="preserve">Visszatérítendő támogatások, kölcsönök visszatérülése</t>
  </si>
  <si>
    <t xml:space="preserve">Előző évi működési célú pénzmaradvány igénybevétel</t>
  </si>
  <si>
    <t xml:space="preserve">Működési bevételek összesen</t>
  </si>
  <si>
    <t xml:space="preserve">Működési kiadások összesen</t>
  </si>
  <si>
    <t xml:space="preserve">Felhalmozást szolgáló bevételek</t>
  </si>
  <si>
    <t xml:space="preserve">Adott kölcsön visszatérülése</t>
  </si>
  <si>
    <t xml:space="preserve">Felújítási kiadások</t>
  </si>
  <si>
    <t xml:space="preserve">Üzemeltetésből származó bevétel</t>
  </si>
  <si>
    <t xml:space="preserve">Felújítási kiadások előzetes ÁFÁ-ja</t>
  </si>
  <si>
    <t xml:space="preserve">Tárgyi eszközök értékesítése</t>
  </si>
  <si>
    <t xml:space="preserve">Beruházási kiadások</t>
  </si>
  <si>
    <t xml:space="preserve">Önkormányzati vagyon bérbeadása</t>
  </si>
  <si>
    <t xml:space="preserve">Beruházások előzetes ÁFÁ-ja</t>
  </si>
  <si>
    <t xml:space="preserve">Fejlesztési célú ÁFA bevétel</t>
  </si>
  <si>
    <t xml:space="preserve">Általános forgalmi adó befizetés</t>
  </si>
  <si>
    <t xml:space="preserve">Támogatás értékű fejlesztési bevétel</t>
  </si>
  <si>
    <t xml:space="preserve">Támogatási kölcsön nyújtása</t>
  </si>
  <si>
    <t xml:space="preserve">Pénzeszköz átvétel ÁHT-n kívülről</t>
  </si>
  <si>
    <t xml:space="preserve">Fejlesztési célú pénzeszköz átadás ÁHT-n kívülre</t>
  </si>
  <si>
    <t xml:space="preserve">Pénzügyi befektetés bevétele</t>
  </si>
  <si>
    <t xml:space="preserve">Fejlesztési célú tartalék</t>
  </si>
  <si>
    <t xml:space="preserve">Előző évi fejlesztési célú pénzmaradvány igénybevétel</t>
  </si>
  <si>
    <t xml:space="preserve">- Céltartalék</t>
  </si>
  <si>
    <t xml:space="preserve">Felhalmozási bevételek összesen</t>
  </si>
  <si>
    <t xml:space="preserve">Felhalmozási kiadások összesen</t>
  </si>
  <si>
    <t xml:space="preserve">BEVÉTELEK MINDÖSSZESEN</t>
  </si>
  <si>
    <t xml:space="preserve">KIADÁSOK MINDÖSSZESEN</t>
  </si>
  <si>
    <t xml:space="preserve">BEVÉTELEK (e Ft)</t>
  </si>
  <si>
    <t xml:space="preserve">MŰKÖDÉSI KÖLTSÉGVETÉS</t>
  </si>
  <si>
    <t xml:space="preserve">FELHALMOZÁSI KÖLTSÉGVETÉS</t>
  </si>
  <si>
    <t xml:space="preserve">Állami támogatás </t>
  </si>
  <si>
    <t xml:space="preserve">Kamat bevétel</t>
  </si>
  <si>
    <t xml:space="preserve">Egyéb műk. Bevétel</t>
  </si>
  <si>
    <t xml:space="preserve">Felhalmozási bevétel</t>
  </si>
  <si>
    <t xml:space="preserve">841126-1 Önkormányzati igazgatás</t>
  </si>
  <si>
    <t xml:space="preserve">Önkormányzati igazgatás</t>
  </si>
  <si>
    <t xml:space="preserve">Ogy-i, önk. Képviselő választás</t>
  </si>
  <si>
    <t xml:space="preserve">Támogatási célú finansz.műv</t>
  </si>
  <si>
    <t xml:space="preserve">BEVÉTELEK ÖSSZESEN</t>
  </si>
  <si>
    <t xml:space="preserve">KIADÁSOK (eFt)</t>
  </si>
  <si>
    <t xml:space="preserve">Személyi j.</t>
  </si>
  <si>
    <t xml:space="preserve">M. járulék</t>
  </si>
  <si>
    <t xml:space="preserve">Dologi k.</t>
  </si>
  <si>
    <t xml:space="preserve">Egyéb dologi</t>
  </si>
  <si>
    <t xml:space="preserve">Pénzbeli juttatások</t>
  </si>
  <si>
    <t xml:space="preserve">Felhalmozási kiadás</t>
  </si>
  <si>
    <t xml:space="preserve"> Önkormányzati igazgatás</t>
  </si>
  <si>
    <t xml:space="preserve">Adó, illeték kiszabása, beszedése</t>
  </si>
  <si>
    <t xml:space="preserve">Ogy-i, önk. Kpviselő választás</t>
  </si>
  <si>
    <t xml:space="preserve">Aktív korúak ellátása</t>
  </si>
  <si>
    <t xml:space="preserve">Rendszeres gyvt</t>
  </si>
  <si>
    <t xml:space="preserve">KIADÁSOK ÖSSZESEN </t>
  </si>
  <si>
    <t xml:space="preserve">Intézmény</t>
  </si>
  <si>
    <t xml:space="preserve">Állami t.</t>
  </si>
  <si>
    <t xml:space="preserve">Intézményi működési bevételek </t>
  </si>
  <si>
    <t xml:space="preserve">Támogatásértékű bevétel</t>
  </si>
  <si>
    <t xml:space="preserve">Pénzmaradvány igénybe vétel</t>
  </si>
  <si>
    <t xml:space="preserve">ebből</t>
  </si>
  <si>
    <t xml:space="preserve">Fertőszéplak Óvoda</t>
  </si>
  <si>
    <t xml:space="preserve">Fertőszéplak étkezés</t>
  </si>
  <si>
    <t xml:space="preserve">Sarród Óvoda</t>
  </si>
  <si>
    <t xml:space="preserve">Sarród étkezés</t>
  </si>
  <si>
    <t xml:space="preserve">     </t>
  </si>
  <si>
    <t xml:space="preserve">KIADÁSOK (e Ft)</t>
  </si>
  <si>
    <t xml:space="preserve">Egyéb műk.</t>
  </si>
  <si>
    <t xml:space="preserve">Pénzeszköz átadás</t>
  </si>
  <si>
    <t xml:space="preserve">Margaréta  Óvoda</t>
  </si>
  <si>
    <t xml:space="preserve">Fertőszéplak étkeztetés</t>
  </si>
  <si>
    <t xml:space="preserve">Fertőszéplak Óvodai nevelés</t>
  </si>
  <si>
    <t xml:space="preserve">Fertőszéplak SNI óvodai nevelés</t>
  </si>
  <si>
    <t xml:space="preserve">Sarród Óvodai int.étkeztetés</t>
  </si>
  <si>
    <t xml:space="preserve">Sarród Óvodai nevelés</t>
  </si>
  <si>
    <t xml:space="preserve">Európai Unios támogatással megvalósuló pályázatok</t>
  </si>
  <si>
    <t xml:space="preserve">Megnevezés</t>
  </si>
  <si>
    <t xml:space="preserve">Összes kiadás, költség</t>
  </si>
  <si>
    <t xml:space="preserve">Források</t>
  </si>
  <si>
    <t xml:space="preserve">Önerő</t>
  </si>
  <si>
    <t xml:space="preserve">Támogatás</t>
  </si>
  <si>
    <t xml:space="preserve">Intézmények energia korszerűsítése</t>
  </si>
  <si>
    <t xml:space="preserve">Összesen: </t>
  </si>
  <si>
    <t xml:space="preserve">Visszatérítendő támogatások, kölcsönök nyújtása</t>
  </si>
  <si>
    <t xml:space="preserve">Civil szervezet megnevezése</t>
  </si>
  <si>
    <t xml:space="preserve">Eredeti ei</t>
  </si>
  <si>
    <t xml:space="preserve">Megjegyzés</t>
  </si>
  <si>
    <t xml:space="preserve">Páter Szergiusz Alapítvány</t>
  </si>
  <si>
    <t xml:space="preserve">Zenei hidak rendezvény</t>
  </si>
  <si>
    <t xml:space="preserve">Fertőszéplaki Sportkör Egyesület</t>
  </si>
  <si>
    <t xml:space="preserve">Értéket teremtő fejlesztések Fertőszéplakon</t>
  </si>
  <si>
    <t xml:space="preserve">Alpokalja-Ikva mente Leader Egyesület</t>
  </si>
  <si>
    <t xml:space="preserve">Vidék Minősége védjegy térségi bemutatóhely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[$-409]d\-mmm"/>
    <numFmt numFmtId="168" formatCode="#,##0"/>
    <numFmt numFmtId="169" formatCode="General"/>
    <numFmt numFmtId="170" formatCode="0#"/>
    <numFmt numFmtId="171" formatCode="#,##0.0"/>
    <numFmt numFmtId="172" formatCode="_-* #,##0\ _F_t_-;\-* #,##0\ _F_t_-;_-* \-??\ _F_t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false" hidden="false" outlineLevel="0" max="9" min="5" style="1" width="9.14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s="3" customFormat="true" ht="20.25" hidden="false" customHeight="false" outlineLevel="0" collapsed="false">
      <c r="A2" s="2" t="s">
        <v>0</v>
      </c>
      <c r="B2" s="2"/>
      <c r="C2" s="2" t="s">
        <v>1</v>
      </c>
      <c r="D2" s="2"/>
      <c r="E2" s="2"/>
      <c r="F2" s="2"/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4" t="s">
        <v>3</v>
      </c>
      <c r="L4" s="3" t="s">
        <v>4</v>
      </c>
    </row>
    <row r="5" customFormat="false" ht="15.75" hidden="false" customHeight="false" outlineLevel="0" collapsed="false">
      <c r="A5" s="1" t="s">
        <v>5</v>
      </c>
      <c r="C5" s="1" t="s">
        <v>6</v>
      </c>
      <c r="K5" s="1" t="n">
        <f aca="false">K6+K7+K8+K9+K13</f>
        <v>245292</v>
      </c>
      <c r="L5" s="1" t="n">
        <f aca="false">L6+L7+L8+L9+L13</f>
        <v>258633</v>
      </c>
    </row>
    <row r="6" customFormat="false" ht="15.75" hidden="false" customHeight="false" outlineLevel="0" collapsed="false">
      <c r="B6" s="1" t="s">
        <v>7</v>
      </c>
      <c r="D6" s="1" t="s">
        <v>8</v>
      </c>
      <c r="K6" s="1" t="n">
        <v>64871</v>
      </c>
      <c r="L6" s="1" t="n">
        <v>66778</v>
      </c>
    </row>
    <row r="7" customFormat="false" ht="15.75" hidden="false" customHeight="false" outlineLevel="0" collapsed="false">
      <c r="B7" s="1" t="s">
        <v>9</v>
      </c>
      <c r="D7" s="1" t="s">
        <v>10</v>
      </c>
      <c r="K7" s="1" t="n">
        <v>16725</v>
      </c>
      <c r="L7" s="1" t="n">
        <v>17123</v>
      </c>
    </row>
    <row r="8" customFormat="false" ht="15.75" hidden="false" customHeight="false" outlineLevel="0" collapsed="false">
      <c r="B8" s="1" t="s">
        <v>11</v>
      </c>
      <c r="D8" s="1" t="s">
        <v>12</v>
      </c>
      <c r="K8" s="1" t="n">
        <v>62542</v>
      </c>
      <c r="L8" s="1" t="n">
        <v>67857</v>
      </c>
    </row>
    <row r="9" customFormat="false" ht="15.75" hidden="false" customHeight="false" outlineLevel="0" collapsed="false">
      <c r="B9" s="1" t="s">
        <v>13</v>
      </c>
      <c r="D9" s="1" t="s">
        <v>14</v>
      </c>
      <c r="K9" s="1" t="n">
        <f aca="false">SUM(K10:K12)</f>
        <v>88121</v>
      </c>
      <c r="L9" s="1" t="n">
        <f aca="false">SUM(L10:L12)</f>
        <v>93842</v>
      </c>
    </row>
    <row r="10" customFormat="false" ht="15.75" hidden="false" customHeight="false" outlineLevel="0" collapsed="false">
      <c r="D10" s="5" t="s">
        <v>15</v>
      </c>
      <c r="E10" s="1" t="s">
        <v>16</v>
      </c>
      <c r="K10" s="1" t="n">
        <v>82739</v>
      </c>
      <c r="L10" s="1" t="n">
        <v>84414</v>
      </c>
    </row>
    <row r="11" customFormat="false" ht="15.75" hidden="false" customHeight="false" outlineLevel="0" collapsed="false">
      <c r="C11" s="6"/>
      <c r="D11" s="5" t="s">
        <v>17</v>
      </c>
      <c r="E11" s="1" t="s">
        <v>18</v>
      </c>
      <c r="K11" s="1" t="n">
        <v>1932</v>
      </c>
      <c r="L11" s="1" t="n">
        <v>3068</v>
      </c>
    </row>
    <row r="12" customFormat="false" ht="15.75" hidden="false" customHeight="false" outlineLevel="0" collapsed="false">
      <c r="C12" s="7"/>
      <c r="D12" s="5" t="s">
        <v>19</v>
      </c>
      <c r="E12" s="1" t="s">
        <v>20</v>
      </c>
      <c r="K12" s="1" t="n">
        <v>3450</v>
      </c>
      <c r="L12" s="1" t="n">
        <v>6360</v>
      </c>
    </row>
    <row r="13" customFormat="false" ht="15.75" hidden="false" customHeight="false" outlineLevel="0" collapsed="false">
      <c r="B13" s="1" t="s">
        <v>21</v>
      </c>
      <c r="D13" s="1" t="s">
        <v>22</v>
      </c>
      <c r="K13" s="1" t="n">
        <v>13033</v>
      </c>
      <c r="L13" s="1" t="n">
        <v>13033</v>
      </c>
    </row>
    <row r="15" customFormat="false" ht="15.75" hidden="false" customHeight="false" outlineLevel="0" collapsed="false">
      <c r="A15" s="1" t="s">
        <v>23</v>
      </c>
      <c r="C15" s="1" t="s">
        <v>24</v>
      </c>
      <c r="K15" s="8" t="n">
        <f aca="false">SUM(K16+K17+K18)</f>
        <v>109830</v>
      </c>
      <c r="L15" s="8" t="n">
        <f aca="false">SUM(L16+L17+L18)</f>
        <v>126562</v>
      </c>
    </row>
    <row r="16" customFormat="false" ht="15.75" hidden="false" customHeight="false" outlineLevel="0" collapsed="false">
      <c r="B16" s="1" t="s">
        <v>7</v>
      </c>
      <c r="D16" s="1" t="s">
        <v>25</v>
      </c>
      <c r="K16" s="1" t="n">
        <v>90596</v>
      </c>
      <c r="L16" s="1" t="n">
        <v>106328</v>
      </c>
    </row>
    <row r="17" customFormat="false" ht="15.75" hidden="false" customHeight="false" outlineLevel="0" collapsed="false">
      <c r="B17" s="1" t="s">
        <v>9</v>
      </c>
      <c r="D17" s="1" t="s">
        <v>26</v>
      </c>
      <c r="K17" s="1" t="n">
        <v>18234</v>
      </c>
      <c r="L17" s="1" t="n">
        <v>18234</v>
      </c>
    </row>
    <row r="18" customFormat="false" ht="15.75" hidden="false" customHeight="false" outlineLevel="0" collapsed="false">
      <c r="B18" s="1" t="s">
        <v>11</v>
      </c>
      <c r="D18" s="1" t="s">
        <v>27</v>
      </c>
      <c r="K18" s="9" t="n">
        <f aca="false">SUM(K19:K20)</f>
        <v>1000</v>
      </c>
      <c r="L18" s="9" t="n">
        <f aca="false">SUM(L19:L20)</f>
        <v>2000</v>
      </c>
    </row>
    <row r="19" customFormat="false" ht="15.75" hidden="false" customHeight="false" outlineLevel="0" collapsed="false">
      <c r="D19" s="5" t="s">
        <v>28</v>
      </c>
      <c r="E19" s="1" t="s">
        <v>29</v>
      </c>
    </row>
    <row r="20" customFormat="false" ht="15.75" hidden="false" customHeight="false" outlineLevel="0" collapsed="false">
      <c r="D20" s="5" t="s">
        <v>30</v>
      </c>
      <c r="E20" s="1" t="s">
        <v>31</v>
      </c>
      <c r="K20" s="1" t="n">
        <v>1000</v>
      </c>
      <c r="L20" s="1" t="n">
        <v>2000</v>
      </c>
    </row>
    <row r="22" customFormat="false" ht="15.75" hidden="false" customHeight="false" outlineLevel="0" collapsed="false">
      <c r="A22" s="1" t="s">
        <v>32</v>
      </c>
      <c r="C22" s="1" t="s">
        <v>33</v>
      </c>
      <c r="K22" s="1" t="n">
        <v>31901</v>
      </c>
      <c r="L22" s="1" t="n">
        <v>31901</v>
      </c>
    </row>
    <row r="24" customFormat="false" ht="15.75" hidden="false" customHeight="false" outlineLevel="0" collapsed="false">
      <c r="A24" s="1" t="s">
        <v>34</v>
      </c>
      <c r="C24" s="1" t="s">
        <v>35</v>
      </c>
      <c r="K24" s="1" t="n">
        <f aca="false">K26</f>
        <v>90336</v>
      </c>
      <c r="L24" s="1" t="n">
        <f aca="false">L26</f>
        <v>130830</v>
      </c>
    </row>
    <row r="25" customFormat="false" ht="15.75" hidden="false" customHeight="false" outlineLevel="0" collapsed="false">
      <c r="B25" s="1" t="s">
        <v>7</v>
      </c>
      <c r="D25" s="1" t="s">
        <v>36</v>
      </c>
    </row>
    <row r="26" customFormat="false" ht="15.75" hidden="false" customHeight="false" outlineLevel="0" collapsed="false">
      <c r="B26" s="1" t="s">
        <v>9</v>
      </c>
      <c r="D26" s="1" t="s">
        <v>37</v>
      </c>
      <c r="K26" s="1" t="n">
        <v>90336</v>
      </c>
      <c r="L26" s="1" t="n">
        <v>130830</v>
      </c>
    </row>
    <row r="28" s="3" customFormat="true" ht="15.75" hidden="false" customHeight="false" outlineLevel="0" collapsed="false">
      <c r="A28" s="10" t="s">
        <v>38</v>
      </c>
      <c r="B28" s="10"/>
      <c r="C28" s="10" t="s">
        <v>39</v>
      </c>
      <c r="D28" s="10"/>
      <c r="E28" s="10"/>
      <c r="F28" s="10"/>
      <c r="G28" s="10"/>
      <c r="H28" s="10"/>
      <c r="I28" s="10"/>
      <c r="J28" s="10"/>
      <c r="K28" s="11" t="n">
        <f aca="false">K5+K15+K22+K24</f>
        <v>477359</v>
      </c>
      <c r="L28" s="11" t="n">
        <f aca="false">L5+L15+L22+L24</f>
        <v>547926</v>
      </c>
    </row>
    <row r="30" s="3" customFormat="true" ht="20.25" hidden="false" customHeight="false" outlineLevel="0" collapsed="false">
      <c r="A30" s="2" t="s">
        <v>40</v>
      </c>
      <c r="B30" s="2"/>
      <c r="C30" s="2" t="s">
        <v>41</v>
      </c>
      <c r="D30" s="2"/>
      <c r="E30" s="2"/>
    </row>
    <row r="32" customFormat="false" ht="15.75" hidden="false" customHeight="false" outlineLevel="0" collapsed="false">
      <c r="A32" s="1" t="s">
        <v>5</v>
      </c>
      <c r="C32" s="1" t="s">
        <v>41</v>
      </c>
      <c r="K32" s="9" t="n">
        <f aca="false">K33+K34+K42+K45</f>
        <v>283448</v>
      </c>
      <c r="L32" s="9" t="n">
        <f aca="false">L33+L34+L42+L45</f>
        <v>331061</v>
      </c>
    </row>
    <row r="33" customFormat="false" ht="15.75" hidden="false" customHeight="false" outlineLevel="0" collapsed="false">
      <c r="B33" s="1" t="s">
        <v>7</v>
      </c>
      <c r="D33" s="1" t="s">
        <v>41</v>
      </c>
      <c r="K33" s="1" t="n">
        <v>17543</v>
      </c>
      <c r="L33" s="1" t="n">
        <v>21907</v>
      </c>
    </row>
    <row r="34" customFormat="false" ht="15.75" hidden="false" customHeight="false" outlineLevel="0" collapsed="false">
      <c r="B34" s="1" t="s">
        <v>9</v>
      </c>
      <c r="D34" s="1" t="s">
        <v>42</v>
      </c>
      <c r="K34" s="8" t="n">
        <f aca="false">K36+K39+K40+K41</f>
        <v>103950</v>
      </c>
      <c r="L34" s="8" t="n">
        <f aca="false">L36+L39+L40+L41</f>
        <v>141404</v>
      </c>
    </row>
    <row r="35" customFormat="false" ht="15.75" hidden="false" customHeight="false" outlineLevel="0" collapsed="false">
      <c r="D35" s="5" t="s">
        <v>43</v>
      </c>
      <c r="E35" s="1" t="s">
        <v>44</v>
      </c>
    </row>
    <row r="36" customFormat="false" ht="15.75" hidden="false" customHeight="false" outlineLevel="0" collapsed="false">
      <c r="D36" s="5" t="s">
        <v>45</v>
      </c>
      <c r="E36" s="1" t="s">
        <v>46</v>
      </c>
      <c r="K36" s="9" t="n">
        <f aca="false">SUM(K37:K38)</f>
        <v>100400</v>
      </c>
      <c r="L36" s="9" t="n">
        <f aca="false">SUM(L37:L38)</f>
        <v>134045</v>
      </c>
    </row>
    <row r="37" customFormat="false" ht="15.75" hidden="false" customHeight="false" outlineLevel="0" collapsed="false">
      <c r="D37" s="5"/>
      <c r="E37" s="5" t="s">
        <v>47</v>
      </c>
      <c r="K37" s="1" t="n">
        <v>7400</v>
      </c>
      <c r="L37" s="1" t="n">
        <v>7400</v>
      </c>
    </row>
    <row r="38" customFormat="false" ht="15.75" hidden="false" customHeight="false" outlineLevel="0" collapsed="false">
      <c r="D38" s="5"/>
      <c r="E38" s="1" t="s">
        <v>48</v>
      </c>
      <c r="K38" s="1" t="n">
        <v>93000</v>
      </c>
      <c r="L38" s="1" t="n">
        <v>126645</v>
      </c>
    </row>
    <row r="39" customFormat="false" ht="15.75" hidden="false" customHeight="false" outlineLevel="0" collapsed="false">
      <c r="D39" s="5" t="s">
        <v>49</v>
      </c>
      <c r="E39" s="1" t="s">
        <v>50</v>
      </c>
      <c r="K39" s="1" t="n">
        <v>3000</v>
      </c>
      <c r="L39" s="1" t="n">
        <v>3000</v>
      </c>
    </row>
    <row r="40" customFormat="false" ht="15.75" hidden="false" customHeight="false" outlineLevel="0" collapsed="false">
      <c r="D40" s="5" t="s">
        <v>51</v>
      </c>
      <c r="E40" s="1" t="s">
        <v>52</v>
      </c>
      <c r="K40" s="1" t="n">
        <v>400</v>
      </c>
      <c r="L40" s="1" t="n">
        <v>4209</v>
      </c>
    </row>
    <row r="41" customFormat="false" ht="15.75" hidden="false" customHeight="false" outlineLevel="0" collapsed="false">
      <c r="D41" s="5" t="s">
        <v>53</v>
      </c>
      <c r="E41" s="1" t="s">
        <v>54</v>
      </c>
      <c r="K41" s="1" t="n">
        <v>150</v>
      </c>
      <c r="L41" s="1" t="n">
        <v>150</v>
      </c>
    </row>
    <row r="42" customFormat="false" ht="15.75" hidden="false" customHeight="false" outlineLevel="0" collapsed="false">
      <c r="B42" s="1" t="s">
        <v>11</v>
      </c>
      <c r="D42" s="5" t="s">
        <v>55</v>
      </c>
      <c r="K42" s="8" t="n">
        <f aca="false">SUM(K43:K44)</f>
        <v>151710</v>
      </c>
      <c r="L42" s="8" t="n">
        <f aca="false">SUM(L43:L44)</f>
        <v>157582</v>
      </c>
    </row>
    <row r="43" customFormat="false" ht="15.75" hidden="false" customHeight="false" outlineLevel="0" collapsed="false">
      <c r="D43" s="5" t="s">
        <v>28</v>
      </c>
      <c r="E43" s="1" t="s">
        <v>56</v>
      </c>
      <c r="K43" s="1" t="n">
        <v>68971</v>
      </c>
      <c r="L43" s="1" t="n">
        <v>73168</v>
      </c>
    </row>
    <row r="44" customFormat="false" ht="15.75" hidden="false" customHeight="false" outlineLevel="0" collapsed="false">
      <c r="D44" s="5" t="s">
        <v>30</v>
      </c>
      <c r="E44" s="1" t="s">
        <v>57</v>
      </c>
      <c r="K44" s="1" t="n">
        <v>82739</v>
      </c>
      <c r="L44" s="1" t="n">
        <v>84414</v>
      </c>
    </row>
    <row r="45" customFormat="false" ht="15.75" hidden="false" customHeight="false" outlineLevel="0" collapsed="false">
      <c r="B45" s="1" t="s">
        <v>58</v>
      </c>
      <c r="D45" s="5" t="s">
        <v>59</v>
      </c>
      <c r="K45" s="8" t="n">
        <f aca="false">SUM(K46:K49)</f>
        <v>10245</v>
      </c>
      <c r="L45" s="8" t="n">
        <f aca="false">SUM(L46:L49)</f>
        <v>10168</v>
      </c>
    </row>
    <row r="46" customFormat="false" ht="15.75" hidden="false" customHeight="false" outlineLevel="0" collapsed="false">
      <c r="D46" s="5" t="s">
        <v>60</v>
      </c>
      <c r="E46" s="1" t="s">
        <v>61</v>
      </c>
      <c r="K46" s="1" t="n">
        <v>4290</v>
      </c>
      <c r="L46" s="1" t="n">
        <v>5316</v>
      </c>
    </row>
    <row r="47" customFormat="false" ht="15.75" hidden="false" customHeight="false" outlineLevel="0" collapsed="false">
      <c r="D47" s="5" t="s">
        <v>62</v>
      </c>
      <c r="E47" s="1" t="s">
        <v>63</v>
      </c>
      <c r="K47" s="1" t="n">
        <v>5955</v>
      </c>
      <c r="L47" s="1" t="n">
        <v>4852</v>
      </c>
    </row>
    <row r="48" customFormat="false" ht="15.75" hidden="false" customHeight="false" outlineLevel="0" collapsed="false">
      <c r="D48" s="5" t="s">
        <v>64</v>
      </c>
      <c r="E48" s="1" t="s">
        <v>65</v>
      </c>
    </row>
    <row r="49" customFormat="false" ht="15.75" hidden="false" customHeight="false" outlineLevel="0" collapsed="false">
      <c r="D49" s="5" t="s">
        <v>66</v>
      </c>
      <c r="E49" s="1" t="s">
        <v>67</v>
      </c>
    </row>
    <row r="50" customFormat="false" ht="15.75" hidden="false" customHeight="false" outlineLevel="0" collapsed="false">
      <c r="D50" s="5"/>
    </row>
    <row r="51" customFormat="false" ht="15.75" hidden="false" customHeight="false" outlineLevel="0" collapsed="false">
      <c r="A51" s="1" t="s">
        <v>68</v>
      </c>
      <c r="C51" s="1" t="s">
        <v>69</v>
      </c>
      <c r="D51" s="5"/>
      <c r="K51" s="8" t="n">
        <f aca="false">SUM(K52+K57+K60)</f>
        <v>93124</v>
      </c>
      <c r="L51" s="8" t="n">
        <f aca="false">SUM(L52+L57+L60)</f>
        <v>113124</v>
      </c>
    </row>
    <row r="52" customFormat="false" ht="15.75" hidden="false" customHeight="false" outlineLevel="0" collapsed="false">
      <c r="B52" s="1" t="s">
        <v>7</v>
      </c>
      <c r="D52" s="5" t="s">
        <v>70</v>
      </c>
      <c r="K52" s="8" t="n">
        <f aca="false">SUM(K53:K55)</f>
        <v>50017</v>
      </c>
      <c r="L52" s="8" t="n">
        <f aca="false">SUM(L53:L55)</f>
        <v>50017</v>
      </c>
    </row>
    <row r="53" customFormat="false" ht="15.75" hidden="false" customHeight="false" outlineLevel="0" collapsed="false">
      <c r="D53" s="5" t="s">
        <v>71</v>
      </c>
      <c r="E53" s="1" t="s">
        <v>72</v>
      </c>
      <c r="K53" s="1" t="n">
        <v>38455</v>
      </c>
      <c r="L53" s="1" t="n">
        <v>38455</v>
      </c>
    </row>
    <row r="54" customFormat="false" ht="15.75" hidden="false" customHeight="false" outlineLevel="0" collapsed="false">
      <c r="D54" s="5" t="s">
        <v>73</v>
      </c>
      <c r="E54" s="1" t="s">
        <v>74</v>
      </c>
      <c r="K54" s="1" t="n">
        <v>11062</v>
      </c>
      <c r="L54" s="1" t="n">
        <v>11062</v>
      </c>
    </row>
    <row r="55" customFormat="false" ht="15.75" hidden="false" customHeight="false" outlineLevel="0" collapsed="false">
      <c r="D55" s="5" t="s">
        <v>75</v>
      </c>
      <c r="E55" s="1" t="s">
        <v>76</v>
      </c>
      <c r="K55" s="1" t="n">
        <v>500</v>
      </c>
      <c r="L55" s="1" t="n">
        <v>500</v>
      </c>
    </row>
    <row r="56" customFormat="false" ht="15.75" hidden="false" customHeight="false" outlineLevel="0" collapsed="false">
      <c r="D56" s="5" t="s">
        <v>77</v>
      </c>
      <c r="E56" s="12" t="s">
        <v>78</v>
      </c>
      <c r="F56" s="12"/>
      <c r="G56" s="12"/>
      <c r="H56" s="12"/>
    </row>
    <row r="57" customFormat="false" ht="15.75" hidden="false" customHeight="false" outlineLevel="0" collapsed="false">
      <c r="B57" s="1" t="s">
        <v>9</v>
      </c>
      <c r="D57" s="5" t="s">
        <v>79</v>
      </c>
      <c r="K57" s="8" t="n">
        <f aca="false">SUM(K58:K59)</f>
        <v>43047</v>
      </c>
      <c r="L57" s="8" t="n">
        <f aca="false">SUM(L58:L59)</f>
        <v>63047</v>
      </c>
    </row>
    <row r="58" customFormat="false" ht="15.75" hidden="false" customHeight="false" outlineLevel="0" collapsed="false">
      <c r="D58" s="5" t="s">
        <v>80</v>
      </c>
      <c r="E58" s="1" t="s">
        <v>81</v>
      </c>
    </row>
    <row r="59" customFormat="false" ht="15.75" hidden="false" customHeight="false" outlineLevel="0" collapsed="false">
      <c r="D59" s="5" t="s">
        <v>82</v>
      </c>
      <c r="E59" s="1" t="s">
        <v>83</v>
      </c>
      <c r="K59" s="1" t="n">
        <v>43047</v>
      </c>
      <c r="L59" s="1" t="n">
        <v>63047</v>
      </c>
    </row>
    <row r="60" customFormat="false" ht="15.75" hidden="false" customHeight="false" outlineLevel="0" collapsed="false">
      <c r="B60" s="1" t="s">
        <v>11</v>
      </c>
      <c r="D60" s="5" t="s">
        <v>84</v>
      </c>
      <c r="K60" s="1" t="n">
        <f aca="false">SUM(K61:K63)</f>
        <v>60</v>
      </c>
      <c r="L60" s="1" t="n">
        <v>60</v>
      </c>
    </row>
    <row r="61" customFormat="false" ht="15.75" hidden="false" customHeight="false" outlineLevel="0" collapsed="false">
      <c r="D61" s="5" t="s">
        <v>85</v>
      </c>
      <c r="E61" s="1" t="s">
        <v>86</v>
      </c>
    </row>
    <row r="62" customFormat="false" ht="15.75" hidden="false" customHeight="false" outlineLevel="0" collapsed="false">
      <c r="D62" s="5" t="s">
        <v>30</v>
      </c>
      <c r="E62" s="1" t="s">
        <v>87</v>
      </c>
      <c r="K62" s="1" t="n">
        <v>60</v>
      </c>
      <c r="L62" s="1" t="n">
        <v>60</v>
      </c>
    </row>
    <row r="63" customFormat="false" ht="15.75" hidden="false" customHeight="false" outlineLevel="0" collapsed="false">
      <c r="D63" s="5" t="s">
        <v>88</v>
      </c>
      <c r="E63" s="1" t="s">
        <v>89</v>
      </c>
    </row>
    <row r="65" customFormat="false" ht="15.75" hidden="false" customHeight="false" outlineLevel="0" collapsed="false">
      <c r="A65" s="1" t="s">
        <v>32</v>
      </c>
      <c r="C65" s="1" t="s">
        <v>90</v>
      </c>
      <c r="K65" s="1" t="n">
        <v>34027</v>
      </c>
      <c r="L65" s="1" t="n">
        <v>36981</v>
      </c>
    </row>
    <row r="67" customFormat="false" ht="15.75" hidden="false" customHeight="false" outlineLevel="0" collapsed="false">
      <c r="A67" s="1" t="s">
        <v>91</v>
      </c>
      <c r="C67" s="1" t="s">
        <v>92</v>
      </c>
    </row>
    <row r="68" customFormat="false" ht="15.75" hidden="false" customHeight="false" outlineLevel="0" collapsed="false">
      <c r="B68" s="1" t="s">
        <v>7</v>
      </c>
      <c r="D68" s="1" t="s">
        <v>93</v>
      </c>
    </row>
    <row r="69" customFormat="false" ht="15.75" hidden="false" customHeight="false" outlineLevel="0" collapsed="false">
      <c r="C69" s="1" t="s">
        <v>94</v>
      </c>
    </row>
    <row r="70" customFormat="false" ht="15.75" hidden="false" customHeight="false" outlineLevel="0" collapsed="false">
      <c r="A70" s="10" t="s">
        <v>40</v>
      </c>
      <c r="B70" s="13"/>
      <c r="C70" s="10" t="s">
        <v>95</v>
      </c>
      <c r="D70" s="13"/>
      <c r="E70" s="13"/>
      <c r="F70" s="13"/>
      <c r="G70" s="13"/>
      <c r="H70" s="13"/>
      <c r="I70" s="13"/>
      <c r="J70" s="13"/>
      <c r="K70" s="11" t="n">
        <f aca="false">SUM(K32+K51+K65+K67)</f>
        <v>410599</v>
      </c>
      <c r="L70" s="11" t="n">
        <f aca="false">SUM(L32+L51+L65+L67)</f>
        <v>481166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0" t="s">
        <v>96</v>
      </c>
      <c r="B72" s="13"/>
      <c r="C72" s="10" t="s">
        <v>97</v>
      </c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.75" hidden="false" customHeight="false" outlineLevel="0" collapsed="false">
      <c r="A73" s="3"/>
      <c r="C73" s="3"/>
    </row>
    <row r="74" s="3" customFormat="true" ht="15.75" hidden="false" customHeight="false" outlineLevel="0" collapsed="false">
      <c r="A74" s="1" t="s">
        <v>98</v>
      </c>
      <c r="B74" s="1"/>
      <c r="C74" s="1" t="s">
        <v>99</v>
      </c>
      <c r="D74" s="1"/>
      <c r="E74" s="1"/>
      <c r="F74" s="1"/>
      <c r="G74" s="1"/>
      <c r="H74" s="1"/>
      <c r="K74" s="8" t="n">
        <f aca="false">SUM(K75:K76)</f>
        <v>66760</v>
      </c>
      <c r="L74" s="8" t="n">
        <f aca="false">SUM(L75:L76)</f>
        <v>66760</v>
      </c>
    </row>
    <row r="75" customFormat="false" ht="15.75" hidden="false" customHeight="false" outlineLevel="0" collapsed="false">
      <c r="A75" s="3"/>
      <c r="B75" s="1" t="s">
        <v>7</v>
      </c>
      <c r="C75" s="3"/>
      <c r="D75" s="1" t="s">
        <v>100</v>
      </c>
      <c r="K75" s="1" t="n">
        <v>51672</v>
      </c>
      <c r="L75" s="1" t="n">
        <v>51672</v>
      </c>
    </row>
    <row r="76" customFormat="false" ht="15.75" hidden="false" customHeight="false" outlineLevel="0" collapsed="false">
      <c r="A76" s="3"/>
      <c r="B76" s="1" t="s">
        <v>9</v>
      </c>
      <c r="C76" s="3"/>
      <c r="D76" s="1" t="s">
        <v>101</v>
      </c>
      <c r="K76" s="1" t="n">
        <f aca="false">SUM(K77:K78)</f>
        <v>15088</v>
      </c>
      <c r="L76" s="1" t="n">
        <f aca="false">SUM(L77:L78)</f>
        <v>15088</v>
      </c>
    </row>
    <row r="77" customFormat="false" ht="15.75" hidden="false" customHeight="false" outlineLevel="0" collapsed="false">
      <c r="A77" s="3"/>
      <c r="C77" s="3"/>
      <c r="D77" s="1" t="s">
        <v>102</v>
      </c>
      <c r="K77" s="1" t="n">
        <v>7976</v>
      </c>
      <c r="L77" s="1" t="n">
        <v>7976</v>
      </c>
    </row>
    <row r="78" customFormat="false" ht="15.75" hidden="false" customHeight="false" outlineLevel="0" collapsed="false">
      <c r="A78" s="3"/>
      <c r="C78" s="3"/>
      <c r="D78" s="1" t="s">
        <v>103</v>
      </c>
      <c r="K78" s="1" t="n">
        <v>7112</v>
      </c>
      <c r="L78" s="1" t="n">
        <v>7112</v>
      </c>
    </row>
    <row r="79" customFormat="false" ht="15.75" hidden="false" customHeight="false" outlineLevel="0" collapsed="false">
      <c r="A79" s="3"/>
      <c r="C79" s="3"/>
    </row>
    <row r="80" customFormat="false" ht="15.75" hidden="false" customHeight="true" outlineLevel="0" collapsed="false">
      <c r="A80" s="10" t="s">
        <v>104</v>
      </c>
      <c r="B80" s="13"/>
      <c r="C80" s="14" t="s">
        <v>105</v>
      </c>
      <c r="D80" s="14"/>
      <c r="E80" s="14"/>
      <c r="F80" s="14"/>
      <c r="G80" s="14"/>
      <c r="H80" s="14"/>
      <c r="I80" s="14"/>
      <c r="J80" s="14"/>
      <c r="K80" s="15" t="n">
        <v>0</v>
      </c>
      <c r="L80" s="15" t="n">
        <v>0</v>
      </c>
    </row>
    <row r="81" customFormat="false" ht="15.75" hidden="false" customHeight="false" outlineLevel="0" collapsed="false">
      <c r="A81" s="10"/>
      <c r="B81" s="13"/>
      <c r="C81" s="14"/>
      <c r="D81" s="14"/>
      <c r="E81" s="14"/>
      <c r="F81" s="14"/>
      <c r="G81" s="14"/>
      <c r="H81" s="14"/>
      <c r="I81" s="14"/>
      <c r="J81" s="14"/>
      <c r="K81" s="15"/>
      <c r="L81" s="15"/>
    </row>
    <row r="82" customFormat="false" ht="15.75" hidden="false" customHeight="false" outlineLevel="0" collapsed="false">
      <c r="A82" s="3"/>
      <c r="C82" s="3"/>
    </row>
    <row r="84" s="2" customFormat="true" ht="20.25" hidden="false" customHeight="false" outlineLevel="0" collapsed="false">
      <c r="A84" s="2" t="s">
        <v>106</v>
      </c>
      <c r="C84" s="2" t="s">
        <v>107</v>
      </c>
    </row>
    <row r="86" customFormat="false" ht="15.75" hidden="false" customHeight="false" outlineLevel="0" collapsed="false">
      <c r="A86" s="1" t="s">
        <v>108</v>
      </c>
      <c r="C86" s="1" t="s">
        <v>109</v>
      </c>
    </row>
    <row r="88" customFormat="false" ht="15.75" hidden="false" customHeight="false" outlineLevel="0" collapsed="false">
      <c r="A88" s="1" t="s">
        <v>110</v>
      </c>
      <c r="C88" s="1" t="s">
        <v>111</v>
      </c>
    </row>
    <row r="89" customFormat="false" ht="15.75" hidden="false" customHeight="false" outlineLevel="0" collapsed="false">
      <c r="B89" s="1" t="s">
        <v>7</v>
      </c>
      <c r="D89" s="1" t="s">
        <v>112</v>
      </c>
    </row>
    <row r="90" customFormat="false" ht="15.75" hidden="false" customHeight="false" outlineLevel="0" collapsed="false">
      <c r="B90" s="1" t="s">
        <v>9</v>
      </c>
      <c r="D90" s="1" t="s">
        <v>113</v>
      </c>
    </row>
    <row r="92" s="3" customFormat="true" ht="15.75" hidden="false" customHeight="false" outlineLevel="0" collapsed="false">
      <c r="A92" s="10" t="s">
        <v>106</v>
      </c>
      <c r="B92" s="10"/>
      <c r="C92" s="10" t="s">
        <v>114</v>
      </c>
      <c r="D92" s="10"/>
      <c r="E92" s="10"/>
      <c r="F92" s="10"/>
      <c r="G92" s="10"/>
      <c r="H92" s="10"/>
      <c r="I92" s="10"/>
      <c r="J92" s="10"/>
      <c r="K92" s="11"/>
      <c r="L92" s="11"/>
    </row>
    <row r="95" customFormat="false" ht="15.75" hidden="false" customHeight="false" outlineLevel="0" collapsed="false">
      <c r="A95" s="16" t="s">
        <v>115</v>
      </c>
      <c r="B95" s="16"/>
      <c r="C95" s="16"/>
      <c r="D95" s="16"/>
      <c r="E95" s="16"/>
      <c r="F95" s="16" t="s">
        <v>116</v>
      </c>
      <c r="G95" s="16"/>
      <c r="H95" s="16"/>
      <c r="I95" s="16"/>
      <c r="J95" s="16"/>
      <c r="K95" s="17" t="n">
        <f aca="false">SUM(K28)</f>
        <v>477359</v>
      </c>
      <c r="L95" s="17" t="n">
        <f aca="false">SUM(L28)</f>
        <v>547926</v>
      </c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5.75" hidden="false" customHeight="false" outlineLevel="0" collapsed="false">
      <c r="A97" s="16" t="s">
        <v>117</v>
      </c>
      <c r="B97" s="16"/>
      <c r="C97" s="16"/>
      <c r="D97" s="16"/>
      <c r="E97" s="16"/>
      <c r="F97" s="16" t="s">
        <v>118</v>
      </c>
      <c r="G97" s="16"/>
      <c r="H97" s="16"/>
      <c r="I97" s="16"/>
      <c r="J97" s="16"/>
      <c r="K97" s="17" t="n">
        <f aca="false">SUM(K70+K74)</f>
        <v>477359</v>
      </c>
      <c r="L97" s="17" t="n">
        <f aca="false">SUM(L70+L74)</f>
        <v>547926</v>
      </c>
    </row>
  </sheetData>
  <mergeCells count="2">
    <mergeCell ref="E56:H56"/>
    <mergeCell ref="C80:J8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CKöltségvetési bevételek és kiadások
 2014&amp;R.../2014. (...) önkormányzati rendelet 1. számú melléklete 
az 1/2014. (II.6.) önkormányzati rendelet 1. számú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4" min="3" style="0" width="14.41"/>
    <col collapsed="false" customWidth="true" hidden="false" outlineLevel="0" max="5" min="5" style="0" width="39.7"/>
  </cols>
  <sheetData>
    <row r="1" customFormat="false" ht="25.5" hidden="false" customHeight="true" outlineLevel="0" collapsed="false">
      <c r="A1" s="549" t="s">
        <v>494</v>
      </c>
      <c r="B1" s="549"/>
      <c r="C1" s="549"/>
      <c r="D1" s="549"/>
      <c r="E1" s="549"/>
    </row>
    <row r="3" customFormat="false" ht="13.5" hidden="false" customHeight="false" outlineLevel="0" collapsed="false">
      <c r="E3" s="523" t="s">
        <v>2</v>
      </c>
    </row>
    <row r="4" s="547" customFormat="true" ht="27.75" hidden="false" customHeight="true" outlineLevel="0" collapsed="false">
      <c r="A4" s="550"/>
      <c r="B4" s="551" t="s">
        <v>495</v>
      </c>
      <c r="C4" s="552" t="s">
        <v>496</v>
      </c>
      <c r="D4" s="553" t="s">
        <v>326</v>
      </c>
      <c r="E4" s="554" t="s">
        <v>497</v>
      </c>
    </row>
    <row r="5" customFormat="false" ht="27.75" hidden="false" customHeight="true" outlineLevel="0" collapsed="false">
      <c r="A5" s="529" t="s">
        <v>7</v>
      </c>
      <c r="B5" s="555" t="s">
        <v>498</v>
      </c>
      <c r="C5" s="555" t="n">
        <v>2864</v>
      </c>
      <c r="D5" s="556" t="n">
        <v>2864</v>
      </c>
      <c r="E5" s="557" t="s">
        <v>499</v>
      </c>
    </row>
    <row r="6" customFormat="false" ht="30.75" hidden="false" customHeight="true" outlineLevel="0" collapsed="false">
      <c r="A6" s="558" t="s">
        <v>9</v>
      </c>
      <c r="B6" s="559" t="s">
        <v>500</v>
      </c>
      <c r="C6" s="559" t="n">
        <v>10502</v>
      </c>
      <c r="D6" s="560" t="n">
        <v>10502</v>
      </c>
      <c r="E6" s="561" t="s">
        <v>501</v>
      </c>
    </row>
    <row r="7" customFormat="false" ht="30.75" hidden="false" customHeight="true" outlineLevel="0" collapsed="false">
      <c r="A7" s="562" t="s">
        <v>11</v>
      </c>
      <c r="B7" s="563" t="s">
        <v>502</v>
      </c>
      <c r="C7" s="563" t="n">
        <v>18535</v>
      </c>
      <c r="D7" s="564" t="n">
        <v>18535</v>
      </c>
      <c r="E7" s="565" t="s">
        <v>503</v>
      </c>
    </row>
    <row r="8" s="547" customFormat="true" ht="30" hidden="false" customHeight="true" outlineLevel="0" collapsed="false">
      <c r="A8" s="550"/>
      <c r="B8" s="551" t="s">
        <v>504</v>
      </c>
      <c r="C8" s="551" t="n">
        <f aca="false">SUM(C5:C7)</f>
        <v>31901</v>
      </c>
      <c r="D8" s="551" t="n">
        <f aca="false">SUM(D5:D7)</f>
        <v>31901</v>
      </c>
      <c r="E8" s="554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R  .../2014. (II. 6.) önkormányzati rendelet 10. sz. mellékklete
az 1/2014. (II. 6.) önkormányzati rendelet 12.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K26" activeCellId="0" sqref="AK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.56"/>
    <col collapsed="false" customWidth="true" hidden="false" outlineLevel="0" max="3" min="3" style="18" width="27.99"/>
    <col collapsed="false" customWidth="true" hidden="false" outlineLevel="0" max="4" min="4" style="18" width="7.99"/>
    <col collapsed="false" customWidth="true" hidden="false" outlineLevel="0" max="5" min="5" style="18" width="9.7"/>
    <col collapsed="false" customWidth="true" hidden="false" outlineLevel="0" max="6" min="6" style="18" width="9.56"/>
    <col collapsed="false" customWidth="true" hidden="false" outlineLevel="0" max="7" min="7" style="18" width="9.85"/>
    <col collapsed="false" customWidth="true" hidden="false" outlineLevel="0" max="8" min="8" style="18" width="8.99"/>
    <col collapsed="false" customWidth="true" hidden="false" outlineLevel="0" max="9" min="9" style="18" width="9.99"/>
    <col collapsed="false" customWidth="true" hidden="false" outlineLevel="0" max="10" min="10" style="18" width="9.85"/>
    <col collapsed="false" customWidth="true" hidden="false" outlineLevel="0" max="11" min="11" style="18" width="10.41"/>
    <col collapsed="false" customWidth="true" hidden="false" outlineLevel="0" max="12" min="12" style="18" width="8.56"/>
    <col collapsed="false" customWidth="true" hidden="false" outlineLevel="0" max="13" min="13" style="18" width="10.13"/>
    <col collapsed="false" customWidth="true" hidden="false" outlineLevel="0" max="14" min="14" style="18" width="9.41"/>
    <col collapsed="false" customWidth="true" hidden="false" outlineLevel="0" max="15" min="15" style="18" width="9.85"/>
    <col collapsed="false" customWidth="true" hidden="false" outlineLevel="0" max="16" min="16" style="18" width="10.13"/>
    <col collapsed="false" customWidth="true" hidden="false" outlineLevel="0" max="17" min="17" style="18" width="10.71"/>
    <col collapsed="false" customWidth="true" hidden="false" outlineLevel="0" max="18" min="18" style="18" width="10.13"/>
    <col collapsed="false" customWidth="true" hidden="false" outlineLevel="0" max="19" min="19" style="18" width="10.71"/>
    <col collapsed="false" customWidth="true" hidden="false" outlineLevel="0" max="20" min="20" style="18" width="9.99"/>
    <col collapsed="false" customWidth="true" hidden="false" outlineLevel="0" max="21" min="21" style="18" width="9.85"/>
    <col collapsed="false" customWidth="false" hidden="false" outlineLevel="0" max="22" min="22" style="18" width="9.14"/>
    <col collapsed="false" customWidth="true" hidden="false" outlineLevel="0" max="23" min="23" style="18" width="10.85"/>
    <col collapsed="false" customWidth="true" hidden="false" outlineLevel="0" max="24" min="24" style="18" width="9.56"/>
    <col collapsed="false" customWidth="true" hidden="false" outlineLevel="0" max="25" min="25" style="18" width="9.85"/>
    <col collapsed="false" customWidth="true" hidden="false" outlineLevel="0" max="26" min="26" style="18" width="8.14"/>
    <col collapsed="false" customWidth="true" hidden="false" outlineLevel="0" max="27" min="27" style="18" width="9.85"/>
    <col collapsed="false" customWidth="true" hidden="false" outlineLevel="0" max="28" min="28" style="18" width="9.56"/>
    <col collapsed="false" customWidth="true" hidden="false" outlineLevel="0" max="29" min="29" style="18" width="9.99"/>
    <col collapsed="false" customWidth="true" hidden="false" outlineLevel="0" max="30" min="30" style="18" width="9.85"/>
    <col collapsed="false" customWidth="true" hidden="false" outlineLevel="0" max="31" min="31" style="18" width="9.56"/>
    <col collapsed="false" customWidth="true" hidden="false" outlineLevel="0" max="32" min="32" style="18" width="9.28"/>
    <col collapsed="false" customWidth="true" hidden="false" outlineLevel="0" max="33" min="33" style="18" width="9.85"/>
    <col collapsed="false" customWidth="false" hidden="false" outlineLevel="0" max="34" min="34" style="18" width="9.14"/>
    <col collapsed="false" customWidth="true" hidden="false" outlineLevel="0" max="35" min="35" style="18" width="10.28"/>
    <col collapsed="false" customWidth="false" hidden="false" outlineLevel="0" max="257" min="36" style="18" width="9.14"/>
  </cols>
  <sheetData>
    <row r="1" customFormat="false" ht="18.75" hidden="false" customHeight="false" outlineLevel="0" collapsed="false">
      <c r="B1" s="19" t="s">
        <v>11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20"/>
    </row>
    <row r="2" customFormat="false" ht="13.5" hidden="false" customHeight="true" outlineLevel="0" collapsed="false"/>
    <row r="3" customFormat="false" ht="21.75" hidden="false" customHeight="true" outlineLevel="0" collapsed="false">
      <c r="A3" s="21"/>
      <c r="B3" s="22"/>
      <c r="C3" s="23"/>
      <c r="D3" s="24" t="s">
        <v>41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69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6" t="s">
        <v>120</v>
      </c>
      <c r="AG3" s="26"/>
      <c r="AH3" s="27" t="s">
        <v>121</v>
      </c>
      <c r="AI3" s="27"/>
    </row>
    <row r="4" s="29" customFormat="true" ht="44.25" hidden="false" customHeight="true" outlineLevel="0" collapsed="false">
      <c r="A4" s="21"/>
      <c r="B4" s="28"/>
      <c r="C4" s="28"/>
      <c r="D4" s="26" t="s">
        <v>42</v>
      </c>
      <c r="E4" s="26"/>
      <c r="F4" s="26" t="s">
        <v>122</v>
      </c>
      <c r="G4" s="26"/>
      <c r="H4" s="26" t="s">
        <v>123</v>
      </c>
      <c r="I4" s="26"/>
      <c r="J4" s="26" t="s">
        <v>124</v>
      </c>
      <c r="K4" s="26"/>
      <c r="L4" s="26" t="s">
        <v>125</v>
      </c>
      <c r="M4" s="26"/>
      <c r="N4" s="26" t="s">
        <v>126</v>
      </c>
      <c r="O4" s="26"/>
      <c r="P4" s="26" t="s">
        <v>127</v>
      </c>
      <c r="Q4" s="26"/>
      <c r="R4" s="26" t="s">
        <v>128</v>
      </c>
      <c r="S4" s="26"/>
      <c r="T4" s="26" t="s">
        <v>129</v>
      </c>
      <c r="U4" s="26"/>
      <c r="V4" s="26" t="s">
        <v>130</v>
      </c>
      <c r="W4" s="26"/>
      <c r="X4" s="26" t="s">
        <v>131</v>
      </c>
      <c r="Y4" s="26"/>
      <c r="Z4" s="26" t="s">
        <v>132</v>
      </c>
      <c r="AA4" s="26"/>
      <c r="AB4" s="26" t="s">
        <v>133</v>
      </c>
      <c r="AC4" s="26"/>
      <c r="AD4" s="26" t="s">
        <v>128</v>
      </c>
      <c r="AE4" s="26"/>
      <c r="AF4" s="26"/>
      <c r="AG4" s="26"/>
      <c r="AH4" s="27"/>
      <c r="AI4" s="27"/>
    </row>
    <row r="5" s="29" customFormat="true" ht="32.25" hidden="false" customHeight="true" outlineLevel="0" collapsed="false">
      <c r="A5" s="30"/>
      <c r="B5" s="31"/>
      <c r="C5" s="32"/>
      <c r="D5" s="33" t="s">
        <v>3</v>
      </c>
      <c r="E5" s="34" t="s">
        <v>134</v>
      </c>
      <c r="F5" s="33" t="s">
        <v>3</v>
      </c>
      <c r="G5" s="35" t="s">
        <v>134</v>
      </c>
      <c r="H5" s="33" t="s">
        <v>3</v>
      </c>
      <c r="I5" s="34" t="s">
        <v>134</v>
      </c>
      <c r="J5" s="33" t="s">
        <v>3</v>
      </c>
      <c r="K5" s="35" t="s">
        <v>134</v>
      </c>
      <c r="L5" s="33" t="s">
        <v>3</v>
      </c>
      <c r="M5" s="34" t="s">
        <v>134</v>
      </c>
      <c r="N5" s="33" t="s">
        <v>3</v>
      </c>
      <c r="O5" s="34" t="s">
        <v>134</v>
      </c>
      <c r="P5" s="33" t="s">
        <v>3</v>
      </c>
      <c r="Q5" s="34" t="s">
        <v>134</v>
      </c>
      <c r="R5" s="33" t="s">
        <v>3</v>
      </c>
      <c r="S5" s="34" t="s">
        <v>134</v>
      </c>
      <c r="T5" s="33" t="s">
        <v>3</v>
      </c>
      <c r="U5" s="34" t="s">
        <v>134</v>
      </c>
      <c r="V5" s="33" t="s">
        <v>3</v>
      </c>
      <c r="W5" s="34" t="s">
        <v>134</v>
      </c>
      <c r="X5" s="33" t="s">
        <v>3</v>
      </c>
      <c r="Y5" s="34" t="s">
        <v>134</v>
      </c>
      <c r="Z5" s="33" t="s">
        <v>3</v>
      </c>
      <c r="AA5" s="34" t="s">
        <v>134</v>
      </c>
      <c r="AB5" s="33" t="s">
        <v>3</v>
      </c>
      <c r="AC5" s="34" t="s">
        <v>134</v>
      </c>
      <c r="AD5" s="33" t="s">
        <v>3</v>
      </c>
      <c r="AE5" s="36" t="s">
        <v>134</v>
      </c>
      <c r="AF5" s="37" t="s">
        <v>3</v>
      </c>
      <c r="AG5" s="37" t="s">
        <v>134</v>
      </c>
      <c r="AH5" s="37" t="s">
        <v>3</v>
      </c>
      <c r="AI5" s="37" t="s">
        <v>134</v>
      </c>
    </row>
    <row r="6" customFormat="false" ht="21.95" hidden="false" customHeight="true" outlineLevel="0" collapsed="false">
      <c r="A6" s="38" t="s">
        <v>135</v>
      </c>
      <c r="B6" s="39" t="s">
        <v>46</v>
      </c>
      <c r="C6" s="39"/>
      <c r="D6" s="40"/>
      <c r="E6" s="41"/>
      <c r="F6" s="42"/>
      <c r="G6" s="43"/>
      <c r="H6" s="44"/>
      <c r="I6" s="40"/>
      <c r="J6" s="42"/>
      <c r="K6" s="43"/>
      <c r="L6" s="44"/>
      <c r="M6" s="40"/>
      <c r="N6" s="42"/>
      <c r="O6" s="41"/>
      <c r="P6" s="42"/>
      <c r="Q6" s="41"/>
      <c r="R6" s="45" t="n">
        <f aca="false">D6+F6+H6+J6+L6+P6+N6</f>
        <v>0</v>
      </c>
      <c r="S6" s="45" t="n">
        <f aca="false">E6+G6+I6+K6+M6+Q6+O6</f>
        <v>0</v>
      </c>
      <c r="T6" s="42"/>
      <c r="U6" s="41"/>
      <c r="V6" s="42"/>
      <c r="W6" s="41"/>
      <c r="X6" s="42"/>
      <c r="Y6" s="41"/>
      <c r="Z6" s="42"/>
      <c r="AA6" s="41"/>
      <c r="AB6" s="42"/>
      <c r="AC6" s="41"/>
      <c r="AD6" s="46" t="n">
        <f aca="false">T6+V6+X6+AB6+Z6</f>
        <v>0</v>
      </c>
      <c r="AE6" s="46" t="n">
        <f aca="false">U6+W6+Y6+AC6+AA6</f>
        <v>0</v>
      </c>
      <c r="AF6" s="38" t="n">
        <f aca="false">R6+AD6</f>
        <v>0</v>
      </c>
      <c r="AG6" s="38" t="n">
        <f aca="false">S6+AE6</f>
        <v>0</v>
      </c>
      <c r="AH6" s="46"/>
      <c r="AI6" s="46"/>
    </row>
    <row r="7" customFormat="false" ht="21.95" hidden="false" customHeight="true" outlineLevel="0" collapsed="false">
      <c r="A7" s="47" t="s">
        <v>135</v>
      </c>
      <c r="B7" s="48"/>
      <c r="C7" s="49" t="s">
        <v>136</v>
      </c>
      <c r="D7" s="50" t="n">
        <v>7400</v>
      </c>
      <c r="E7" s="51" t="n">
        <v>7400</v>
      </c>
      <c r="F7" s="48"/>
      <c r="G7" s="52"/>
      <c r="H7" s="53"/>
      <c r="I7" s="50"/>
      <c r="J7" s="48"/>
      <c r="K7" s="52"/>
      <c r="L7" s="53"/>
      <c r="M7" s="50"/>
      <c r="N7" s="48"/>
      <c r="O7" s="51"/>
      <c r="P7" s="48"/>
      <c r="Q7" s="51"/>
      <c r="R7" s="54" t="n">
        <f aca="false">D7+F7+H7+J7+L7+P7+N7</f>
        <v>7400</v>
      </c>
      <c r="S7" s="54" t="n">
        <f aca="false">E7+G7+I7+K7+M7+Q7+O7</f>
        <v>7400</v>
      </c>
      <c r="T7" s="48"/>
      <c r="U7" s="51"/>
      <c r="V7" s="48"/>
      <c r="W7" s="51"/>
      <c r="X7" s="48"/>
      <c r="Y7" s="51"/>
      <c r="Z7" s="48"/>
      <c r="AA7" s="51"/>
      <c r="AB7" s="48"/>
      <c r="AC7" s="51"/>
      <c r="AD7" s="47" t="n">
        <f aca="false">T7+V7+X7+AB7+Z7</f>
        <v>0</v>
      </c>
      <c r="AE7" s="47" t="n">
        <f aca="false">U7+W7+Y7+AC7+AA7</f>
        <v>0</v>
      </c>
      <c r="AF7" s="47" t="n">
        <f aca="false">R7+AD7</f>
        <v>7400</v>
      </c>
      <c r="AG7" s="38" t="n">
        <f aca="false">S7+AE7</f>
        <v>7400</v>
      </c>
      <c r="AH7" s="47"/>
      <c r="AI7" s="47"/>
    </row>
    <row r="8" customFormat="false" ht="21.95" hidden="false" customHeight="true" outlineLevel="0" collapsed="false">
      <c r="A8" s="47" t="s">
        <v>135</v>
      </c>
      <c r="B8" s="48"/>
      <c r="C8" s="49" t="s">
        <v>137</v>
      </c>
      <c r="D8" s="50" t="n">
        <v>93000</v>
      </c>
      <c r="E8" s="51" t="n">
        <v>126645</v>
      </c>
      <c r="F8" s="48"/>
      <c r="G8" s="52"/>
      <c r="H8" s="53"/>
      <c r="I8" s="50"/>
      <c r="J8" s="48"/>
      <c r="K8" s="52"/>
      <c r="L8" s="53"/>
      <c r="M8" s="50"/>
      <c r="N8" s="48"/>
      <c r="O8" s="51"/>
      <c r="P8" s="48"/>
      <c r="Q8" s="51"/>
      <c r="R8" s="54" t="n">
        <f aca="false">D8+F8+H8+J8+L8+P8+N8</f>
        <v>93000</v>
      </c>
      <c r="S8" s="54" t="n">
        <f aca="false">E8+G8+I8+K8+M8+Q8+O8</f>
        <v>126645</v>
      </c>
      <c r="T8" s="48"/>
      <c r="U8" s="51"/>
      <c r="V8" s="48"/>
      <c r="W8" s="51"/>
      <c r="X8" s="48"/>
      <c r="Y8" s="51"/>
      <c r="Z8" s="48"/>
      <c r="AA8" s="51"/>
      <c r="AB8" s="48"/>
      <c r="AC8" s="51"/>
      <c r="AD8" s="47" t="n">
        <f aca="false">T8+V8+X8+AB8+Z8</f>
        <v>0</v>
      </c>
      <c r="AE8" s="47" t="n">
        <f aca="false">U8+W8+Y8+AC8+AA8</f>
        <v>0</v>
      </c>
      <c r="AF8" s="47" t="n">
        <f aca="false">R8+AD8</f>
        <v>93000</v>
      </c>
      <c r="AG8" s="38" t="n">
        <f aca="false">S8+AE8</f>
        <v>126645</v>
      </c>
      <c r="AH8" s="47"/>
      <c r="AI8" s="47"/>
    </row>
    <row r="9" customFormat="false" ht="21.95" hidden="false" customHeight="true" outlineLevel="0" collapsed="false">
      <c r="A9" s="47"/>
      <c r="B9" s="55" t="s">
        <v>50</v>
      </c>
      <c r="C9" s="55"/>
      <c r="D9" s="50"/>
      <c r="E9" s="51"/>
      <c r="F9" s="48"/>
      <c r="G9" s="52"/>
      <c r="H9" s="53"/>
      <c r="I9" s="50"/>
      <c r="J9" s="48"/>
      <c r="K9" s="52"/>
      <c r="L9" s="53"/>
      <c r="M9" s="50"/>
      <c r="N9" s="48"/>
      <c r="O9" s="51"/>
      <c r="P9" s="48"/>
      <c r="Q9" s="51"/>
      <c r="R9" s="54" t="n">
        <f aca="false">D9+F9+H9+J9+L9+P9+N9</f>
        <v>0</v>
      </c>
      <c r="S9" s="54" t="n">
        <f aca="false">E9+G9+I9+K9+M9+Q9+O9</f>
        <v>0</v>
      </c>
      <c r="T9" s="48"/>
      <c r="U9" s="51"/>
      <c r="V9" s="48"/>
      <c r="W9" s="51"/>
      <c r="X9" s="48"/>
      <c r="Y9" s="51"/>
      <c r="Z9" s="48"/>
      <c r="AA9" s="51"/>
      <c r="AB9" s="48"/>
      <c r="AC9" s="51"/>
      <c r="AD9" s="47" t="n">
        <f aca="false">T9+V9+X9+AB9+Z9</f>
        <v>0</v>
      </c>
      <c r="AE9" s="47" t="n">
        <f aca="false">U9+W9+Y9+AC9+AA9</f>
        <v>0</v>
      </c>
      <c r="AF9" s="47" t="n">
        <f aca="false">R9+AD9</f>
        <v>0</v>
      </c>
      <c r="AG9" s="38" t="n">
        <f aca="false">S9+AE9</f>
        <v>0</v>
      </c>
      <c r="AH9" s="47"/>
      <c r="AI9" s="47"/>
    </row>
    <row r="10" customFormat="false" ht="21.95" hidden="false" customHeight="true" outlineLevel="0" collapsed="false">
      <c r="A10" s="47" t="s">
        <v>135</v>
      </c>
      <c r="B10" s="48"/>
      <c r="C10" s="49" t="s">
        <v>138</v>
      </c>
      <c r="D10" s="50" t="n">
        <v>3000</v>
      </c>
      <c r="E10" s="51" t="n">
        <v>3000</v>
      </c>
      <c r="F10" s="48"/>
      <c r="G10" s="52"/>
      <c r="H10" s="53"/>
      <c r="I10" s="50"/>
      <c r="J10" s="48"/>
      <c r="K10" s="52"/>
      <c r="L10" s="53"/>
      <c r="M10" s="50"/>
      <c r="N10" s="48"/>
      <c r="O10" s="51"/>
      <c r="P10" s="48"/>
      <c r="Q10" s="51"/>
      <c r="R10" s="54" t="n">
        <f aca="false">D10+F10+H10+J10+L10+P10+N10</f>
        <v>3000</v>
      </c>
      <c r="S10" s="54" t="n">
        <f aca="false">E10+G10+I10+K10+M10+Q10+O10</f>
        <v>3000</v>
      </c>
      <c r="T10" s="48"/>
      <c r="U10" s="51"/>
      <c r="V10" s="48"/>
      <c r="W10" s="51"/>
      <c r="X10" s="48"/>
      <c r="Y10" s="51"/>
      <c r="Z10" s="48"/>
      <c r="AA10" s="51"/>
      <c r="AB10" s="48"/>
      <c r="AC10" s="51"/>
      <c r="AD10" s="47" t="n">
        <f aca="false">T10+V10+X10+AB10+Z10</f>
        <v>0</v>
      </c>
      <c r="AE10" s="47" t="n">
        <f aca="false">U10+W10+Y10+AC10+AA10</f>
        <v>0</v>
      </c>
      <c r="AF10" s="47" t="n">
        <f aca="false">R10+AD10</f>
        <v>3000</v>
      </c>
      <c r="AG10" s="38" t="n">
        <f aca="false">S10+AE10</f>
        <v>3000</v>
      </c>
      <c r="AH10" s="47"/>
      <c r="AI10" s="47"/>
    </row>
    <row r="11" customFormat="false" ht="21.95" hidden="false" customHeight="true" outlineLevel="0" collapsed="false">
      <c r="A11" s="47"/>
      <c r="B11" s="55" t="s">
        <v>139</v>
      </c>
      <c r="C11" s="55"/>
      <c r="D11" s="50"/>
      <c r="E11" s="51" t="n">
        <v>1460</v>
      </c>
      <c r="F11" s="48"/>
      <c r="G11" s="52"/>
      <c r="H11" s="53"/>
      <c r="I11" s="50"/>
      <c r="J11" s="48"/>
      <c r="K11" s="52"/>
      <c r="L11" s="53"/>
      <c r="M11" s="50"/>
      <c r="N11" s="48"/>
      <c r="O11" s="51"/>
      <c r="P11" s="48"/>
      <c r="Q11" s="51"/>
      <c r="R11" s="54" t="n">
        <f aca="false">D11+F11+H11+J11+L11+P11+N11</f>
        <v>0</v>
      </c>
      <c r="S11" s="54" t="n">
        <f aca="false">E11+G11+I11+K11+M11+Q11+O11</f>
        <v>1460</v>
      </c>
      <c r="T11" s="48"/>
      <c r="U11" s="51"/>
      <c r="V11" s="48"/>
      <c r="W11" s="51"/>
      <c r="X11" s="48"/>
      <c r="Y11" s="51"/>
      <c r="Z11" s="48"/>
      <c r="AA11" s="51"/>
      <c r="AB11" s="48"/>
      <c r="AC11" s="51"/>
      <c r="AD11" s="47" t="n">
        <f aca="false">T11+V11+X11+AB11+Z11</f>
        <v>0</v>
      </c>
      <c r="AE11" s="47" t="n">
        <f aca="false">U11+W11+Y11+AC11+AA11</f>
        <v>0</v>
      </c>
      <c r="AF11" s="47" t="n">
        <f aca="false">R11+AD11</f>
        <v>0</v>
      </c>
      <c r="AG11" s="38" t="n">
        <f aca="false">S11+AE11</f>
        <v>1460</v>
      </c>
      <c r="AH11" s="47"/>
      <c r="AI11" s="47"/>
    </row>
    <row r="12" customFormat="false" ht="21.95" hidden="false" customHeight="true" outlineLevel="0" collapsed="false">
      <c r="A12" s="47" t="s">
        <v>135</v>
      </c>
      <c r="B12" s="48"/>
      <c r="C12" s="49" t="s">
        <v>140</v>
      </c>
      <c r="D12" s="50" t="n">
        <v>400</v>
      </c>
      <c r="E12" s="51" t="n">
        <v>2749</v>
      </c>
      <c r="F12" s="48"/>
      <c r="G12" s="52"/>
      <c r="H12" s="53"/>
      <c r="I12" s="50"/>
      <c r="J12" s="48"/>
      <c r="K12" s="52"/>
      <c r="L12" s="53"/>
      <c r="M12" s="50"/>
      <c r="N12" s="48"/>
      <c r="O12" s="51"/>
      <c r="P12" s="48"/>
      <c r="Q12" s="51"/>
      <c r="R12" s="54" t="n">
        <f aca="false">D12+F12+H12+J12+L12+P12+N12</f>
        <v>400</v>
      </c>
      <c r="S12" s="54" t="n">
        <f aca="false">E12+G12+I12+K12+M12+Q12+O12</f>
        <v>2749</v>
      </c>
      <c r="T12" s="48"/>
      <c r="U12" s="51"/>
      <c r="V12" s="48"/>
      <c r="W12" s="51"/>
      <c r="X12" s="48"/>
      <c r="Y12" s="51"/>
      <c r="Z12" s="48"/>
      <c r="AA12" s="51"/>
      <c r="AB12" s="48"/>
      <c r="AC12" s="51"/>
      <c r="AD12" s="47" t="n">
        <f aca="false">T12+V12+X12+AB12+Z12</f>
        <v>0</v>
      </c>
      <c r="AE12" s="47" t="n">
        <f aca="false">U12+W12+Y12+AC12+AA12</f>
        <v>0</v>
      </c>
      <c r="AF12" s="47" t="n">
        <f aca="false">R12+AD12</f>
        <v>400</v>
      </c>
      <c r="AG12" s="38" t="n">
        <f aca="false">S12+AE12</f>
        <v>2749</v>
      </c>
      <c r="AH12" s="47"/>
      <c r="AI12" s="47"/>
    </row>
    <row r="13" customFormat="false" ht="21.95" hidden="false" customHeight="true" outlineLevel="0" collapsed="false">
      <c r="A13" s="47" t="s">
        <v>135</v>
      </c>
      <c r="B13" s="48" t="s">
        <v>123</v>
      </c>
      <c r="C13" s="49"/>
      <c r="D13" s="50"/>
      <c r="E13" s="51"/>
      <c r="F13" s="48"/>
      <c r="G13" s="52"/>
      <c r="H13" s="53" t="n">
        <v>68971</v>
      </c>
      <c r="I13" s="50" t="n">
        <v>71572</v>
      </c>
      <c r="J13" s="48"/>
      <c r="K13" s="52"/>
      <c r="L13" s="53"/>
      <c r="M13" s="50"/>
      <c r="N13" s="48"/>
      <c r="O13" s="51"/>
      <c r="P13" s="48"/>
      <c r="Q13" s="51"/>
      <c r="R13" s="54" t="n">
        <f aca="false">D13+F13+H13+J13+L13+P13+N13</f>
        <v>68971</v>
      </c>
      <c r="S13" s="54" t="n">
        <f aca="false">E13+G13+I13+K13+M13+Q13+O13</f>
        <v>71572</v>
      </c>
      <c r="T13" s="48"/>
      <c r="U13" s="51"/>
      <c r="V13" s="48"/>
      <c r="W13" s="51" t="n">
        <v>20000</v>
      </c>
      <c r="X13" s="48"/>
      <c r="Y13" s="51"/>
      <c r="Z13" s="48"/>
      <c r="AA13" s="51"/>
      <c r="AB13" s="48"/>
      <c r="AC13" s="51"/>
      <c r="AD13" s="47" t="n">
        <f aca="false">T13+V13+X13+AB13+Z13</f>
        <v>0</v>
      </c>
      <c r="AE13" s="47" t="n">
        <f aca="false">U13+W13+Y13+AC13+AA13</f>
        <v>20000</v>
      </c>
      <c r="AF13" s="47" t="n">
        <f aca="false">R13+AD13</f>
        <v>68971</v>
      </c>
      <c r="AG13" s="38" t="n">
        <f aca="false">S13+AE13</f>
        <v>91572</v>
      </c>
      <c r="AH13" s="47"/>
      <c r="AI13" s="47"/>
    </row>
    <row r="14" customFormat="false" ht="21.95" hidden="false" customHeight="true" outlineLevel="0" collapsed="false">
      <c r="A14" s="47"/>
      <c r="B14" s="55" t="s">
        <v>141</v>
      </c>
      <c r="C14" s="55"/>
      <c r="D14" s="50"/>
      <c r="E14" s="51"/>
      <c r="F14" s="48"/>
      <c r="G14" s="52"/>
      <c r="H14" s="53"/>
      <c r="I14" s="50"/>
      <c r="J14" s="48"/>
      <c r="K14" s="52"/>
      <c r="L14" s="53"/>
      <c r="M14" s="50"/>
      <c r="N14" s="48"/>
      <c r="O14" s="51"/>
      <c r="P14" s="48"/>
      <c r="Q14" s="51"/>
      <c r="R14" s="54" t="n">
        <f aca="false">D14+F14+H14+J14+L14+P14+N14</f>
        <v>0</v>
      </c>
      <c r="S14" s="54" t="n">
        <f aca="false">E14+G14+I14+K14+M14+Q14+O14</f>
        <v>0</v>
      </c>
      <c r="T14" s="48"/>
      <c r="U14" s="51"/>
      <c r="V14" s="48"/>
      <c r="W14" s="51"/>
      <c r="X14" s="48"/>
      <c r="Y14" s="51"/>
      <c r="Z14" s="48"/>
      <c r="AA14" s="51"/>
      <c r="AB14" s="48"/>
      <c r="AC14" s="51"/>
      <c r="AD14" s="47" t="n">
        <f aca="false">T14+V14+X14+AB14+Z14</f>
        <v>0</v>
      </c>
      <c r="AE14" s="47" t="n">
        <f aca="false">U14+W14+Y14+AC14+AA14</f>
        <v>0</v>
      </c>
      <c r="AF14" s="47" t="n">
        <f aca="false">R14+AD14</f>
        <v>0</v>
      </c>
      <c r="AG14" s="38" t="n">
        <f aca="false">S14+AE14</f>
        <v>0</v>
      </c>
      <c r="AH14" s="47"/>
      <c r="AI14" s="47"/>
    </row>
    <row r="15" customFormat="false" ht="21.95" hidden="false" customHeight="true" outlineLevel="0" collapsed="false">
      <c r="A15" s="47" t="s">
        <v>135</v>
      </c>
      <c r="B15" s="48"/>
      <c r="C15" s="49" t="s">
        <v>142</v>
      </c>
      <c r="D15" s="50"/>
      <c r="E15" s="51"/>
      <c r="F15" s="48" t="n">
        <v>2987</v>
      </c>
      <c r="G15" s="52" t="n">
        <v>2987</v>
      </c>
      <c r="H15" s="53"/>
      <c r="I15" s="50"/>
      <c r="J15" s="48"/>
      <c r="K15" s="52"/>
      <c r="L15" s="53"/>
      <c r="M15" s="50"/>
      <c r="N15" s="48"/>
      <c r="O15" s="51"/>
      <c r="P15" s="48"/>
      <c r="Q15" s="51"/>
      <c r="R15" s="54" t="n">
        <f aca="false">D15+F15+H15+J15+L15+P15+N15</f>
        <v>2987</v>
      </c>
      <c r="S15" s="54" t="n">
        <f aca="false">E15+G15+I15+K15+M15+Q15+O15</f>
        <v>2987</v>
      </c>
      <c r="T15" s="48" t="n">
        <v>11062</v>
      </c>
      <c r="U15" s="51" t="n">
        <v>11062</v>
      </c>
      <c r="V15" s="48"/>
      <c r="W15" s="51"/>
      <c r="X15" s="48" t="n">
        <v>60</v>
      </c>
      <c r="Y15" s="51" t="n">
        <v>60</v>
      </c>
      <c r="Z15" s="48"/>
      <c r="AA15" s="51"/>
      <c r="AB15" s="48" t="n">
        <v>7112</v>
      </c>
      <c r="AC15" s="51" t="n">
        <v>7112</v>
      </c>
      <c r="AD15" s="47" t="n">
        <f aca="false">T15+V15+X15+AB15+Z15</f>
        <v>18234</v>
      </c>
      <c r="AE15" s="47" t="n">
        <f aca="false">U15+W15+Y15+AC15+AA15</f>
        <v>18234</v>
      </c>
      <c r="AF15" s="47" t="n">
        <f aca="false">R15+AD15</f>
        <v>21221</v>
      </c>
      <c r="AG15" s="38" t="n">
        <f aca="false">S15+AE15</f>
        <v>21221</v>
      </c>
      <c r="AH15" s="47"/>
      <c r="AI15" s="47"/>
    </row>
    <row r="16" customFormat="false" ht="21.95" hidden="false" customHeight="true" outlineLevel="0" collapsed="false">
      <c r="A16" s="47" t="s">
        <v>135</v>
      </c>
      <c r="B16" s="48"/>
      <c r="C16" s="49" t="s">
        <v>143</v>
      </c>
      <c r="D16" s="56"/>
      <c r="E16" s="57"/>
      <c r="F16" s="58" t="n">
        <v>2388</v>
      </c>
      <c r="G16" s="59" t="n">
        <v>2388</v>
      </c>
      <c r="H16" s="60"/>
      <c r="I16" s="56"/>
      <c r="J16" s="58"/>
      <c r="K16" s="59"/>
      <c r="L16" s="60"/>
      <c r="M16" s="56"/>
      <c r="N16" s="58"/>
      <c r="O16" s="57"/>
      <c r="P16" s="58"/>
      <c r="Q16" s="57"/>
      <c r="R16" s="54" t="n">
        <f aca="false">D16+F16+H16+J16+L16+P16+N16</f>
        <v>2388</v>
      </c>
      <c r="S16" s="54" t="n">
        <f aca="false">E16+G16+I16+K16+M16+Q16+O16</f>
        <v>2388</v>
      </c>
      <c r="T16" s="48"/>
      <c r="U16" s="51"/>
      <c r="V16" s="48"/>
      <c r="W16" s="51"/>
      <c r="X16" s="48"/>
      <c r="Y16" s="51"/>
      <c r="Z16" s="48"/>
      <c r="AA16" s="51"/>
      <c r="AB16" s="48"/>
      <c r="AC16" s="51"/>
      <c r="AD16" s="47" t="n">
        <f aca="false">T16+V16+X16+AB16+Z16</f>
        <v>0</v>
      </c>
      <c r="AE16" s="47" t="n">
        <f aca="false">U16+W16+Y16+AC16+AA16</f>
        <v>0</v>
      </c>
      <c r="AF16" s="47" t="n">
        <f aca="false">R16+AD16</f>
        <v>2388</v>
      </c>
      <c r="AG16" s="38" t="n">
        <f aca="false">S16+AE16</f>
        <v>2388</v>
      </c>
      <c r="AH16" s="47"/>
      <c r="AI16" s="47"/>
    </row>
    <row r="17" customFormat="false" ht="21.95" hidden="false" customHeight="true" outlineLevel="0" collapsed="false">
      <c r="A17" s="47" t="s">
        <v>135</v>
      </c>
      <c r="B17" s="48"/>
      <c r="C17" s="49" t="s">
        <v>144</v>
      </c>
      <c r="D17" s="50"/>
      <c r="E17" s="51"/>
      <c r="F17" s="48" t="n">
        <v>2383</v>
      </c>
      <c r="G17" s="52" t="n">
        <v>2383</v>
      </c>
      <c r="H17" s="53"/>
      <c r="I17" s="50"/>
      <c r="J17" s="48"/>
      <c r="K17" s="52"/>
      <c r="L17" s="53"/>
      <c r="M17" s="50"/>
      <c r="N17" s="48"/>
      <c r="O17" s="51"/>
      <c r="P17" s="48"/>
      <c r="Q17" s="51"/>
      <c r="R17" s="54" t="n">
        <f aca="false">D17+F17+H17+J17+L17+P17+N17</f>
        <v>2383</v>
      </c>
      <c r="S17" s="54" t="n">
        <f aca="false">E17+G17+I17+K17+M17+Q17+O17</f>
        <v>2383</v>
      </c>
      <c r="T17" s="48"/>
      <c r="U17" s="51"/>
      <c r="V17" s="48"/>
      <c r="W17" s="51"/>
      <c r="X17" s="48"/>
      <c r="Y17" s="51"/>
      <c r="Z17" s="48"/>
      <c r="AA17" s="51"/>
      <c r="AB17" s="48"/>
      <c r="AC17" s="51"/>
      <c r="AD17" s="47" t="n">
        <f aca="false">T17+V17+X17+AB17+Z17</f>
        <v>0</v>
      </c>
      <c r="AE17" s="47" t="n">
        <f aca="false">U17+W17+Y17+AC17+AA17</f>
        <v>0</v>
      </c>
      <c r="AF17" s="47" t="n">
        <f aca="false">R17+AD17</f>
        <v>2383</v>
      </c>
      <c r="AG17" s="38" t="n">
        <f aca="false">S17+AE17</f>
        <v>2383</v>
      </c>
      <c r="AH17" s="47"/>
      <c r="AI17" s="47"/>
    </row>
    <row r="18" customFormat="false" ht="21.95" hidden="false" customHeight="true" outlineLevel="0" collapsed="false">
      <c r="A18" s="47" t="s">
        <v>135</v>
      </c>
      <c r="B18" s="48"/>
      <c r="C18" s="49" t="s">
        <v>145</v>
      </c>
      <c r="D18" s="50"/>
      <c r="E18" s="51"/>
      <c r="F18" s="48" t="n">
        <v>1850</v>
      </c>
      <c r="G18" s="52" t="n">
        <v>1850</v>
      </c>
      <c r="H18" s="53"/>
      <c r="I18" s="50"/>
      <c r="J18" s="48"/>
      <c r="K18" s="52"/>
      <c r="L18" s="53"/>
      <c r="M18" s="50"/>
      <c r="N18" s="48"/>
      <c r="O18" s="51"/>
      <c r="P18" s="48"/>
      <c r="Q18" s="51"/>
      <c r="R18" s="54" t="n">
        <f aca="false">D18+F18+H18+J18+L18+P18+N18</f>
        <v>1850</v>
      </c>
      <c r="S18" s="54" t="n">
        <f aca="false">E18+G18+I18+K18+M18+Q18+O18</f>
        <v>1850</v>
      </c>
      <c r="T18" s="48"/>
      <c r="U18" s="51"/>
      <c r="V18" s="48"/>
      <c r="W18" s="51"/>
      <c r="X18" s="48"/>
      <c r="Y18" s="51"/>
      <c r="Z18" s="48"/>
      <c r="AA18" s="51"/>
      <c r="AB18" s="48"/>
      <c r="AC18" s="51"/>
      <c r="AD18" s="47" t="n">
        <f aca="false">T18+V18+X18+AB18+Z18</f>
        <v>0</v>
      </c>
      <c r="AE18" s="47" t="n">
        <f aca="false">U18+W18+Y18+AC18+AA18</f>
        <v>0</v>
      </c>
      <c r="AF18" s="47" t="n">
        <f aca="false">R18+AD18</f>
        <v>1850</v>
      </c>
      <c r="AG18" s="38" t="n">
        <f aca="false">S18+AE18</f>
        <v>1850</v>
      </c>
      <c r="AH18" s="47"/>
      <c r="AI18" s="47"/>
    </row>
    <row r="19" customFormat="false" ht="21.95" hidden="false" customHeight="true" outlineLevel="0" collapsed="false">
      <c r="A19" s="47" t="s">
        <v>135</v>
      </c>
      <c r="B19" s="48"/>
      <c r="C19" s="61" t="s">
        <v>146</v>
      </c>
      <c r="D19" s="50"/>
      <c r="E19" s="51"/>
      <c r="F19" s="48"/>
      <c r="G19" s="52"/>
      <c r="H19" s="53"/>
      <c r="I19" s="50"/>
      <c r="J19" s="48"/>
      <c r="K19" s="52"/>
      <c r="L19" s="53"/>
      <c r="M19" s="50"/>
      <c r="N19" s="48"/>
      <c r="O19" s="51"/>
      <c r="P19" s="48"/>
      <c r="Q19" s="51"/>
      <c r="R19" s="54" t="n">
        <f aca="false">D19+F19+H19+J19+L19+P19+N19</f>
        <v>0</v>
      </c>
      <c r="S19" s="54" t="n">
        <f aca="false">E19+G19+I19+K19+M19+Q19+O19</f>
        <v>0</v>
      </c>
      <c r="T19" s="48"/>
      <c r="U19" s="51"/>
      <c r="V19" s="48"/>
      <c r="W19" s="51"/>
      <c r="X19" s="48"/>
      <c r="Y19" s="51"/>
      <c r="Z19" s="48"/>
      <c r="AA19" s="51"/>
      <c r="AB19" s="48"/>
      <c r="AC19" s="51"/>
      <c r="AD19" s="47" t="n">
        <f aca="false">T19+V19+X19+AB19+Z19</f>
        <v>0</v>
      </c>
      <c r="AE19" s="47" t="n">
        <f aca="false">U19+W19+Y19+AC19+AA19</f>
        <v>0</v>
      </c>
      <c r="AF19" s="47" t="n">
        <f aca="false">R19+AD19</f>
        <v>0</v>
      </c>
      <c r="AG19" s="38" t="n">
        <f aca="false">S19+AE19</f>
        <v>0</v>
      </c>
      <c r="AH19" s="47" t="n">
        <v>2</v>
      </c>
      <c r="AI19" s="47" t="n">
        <v>2</v>
      </c>
    </row>
    <row r="20" customFormat="false" ht="21.95" hidden="false" customHeight="true" outlineLevel="0" collapsed="false">
      <c r="A20" s="47" t="s">
        <v>135</v>
      </c>
      <c r="B20" s="48"/>
      <c r="C20" s="61" t="s">
        <v>147</v>
      </c>
      <c r="D20" s="50"/>
      <c r="E20" s="51"/>
      <c r="F20" s="48"/>
      <c r="G20" s="52"/>
      <c r="H20" s="53"/>
      <c r="I20" s="50"/>
      <c r="J20" s="48"/>
      <c r="K20" s="52"/>
      <c r="L20" s="53"/>
      <c r="M20" s="50"/>
      <c r="N20" s="48"/>
      <c r="O20" s="51"/>
      <c r="P20" s="48"/>
      <c r="Q20" s="51"/>
      <c r="R20" s="54" t="n">
        <f aca="false">D20+F20+H20+J20+L20+P20+N20</f>
        <v>0</v>
      </c>
      <c r="S20" s="54" t="n">
        <f aca="false">E20+G20+I20+K20+M20+Q20+O20</f>
        <v>0</v>
      </c>
      <c r="T20" s="48"/>
      <c r="U20" s="51"/>
      <c r="V20" s="48"/>
      <c r="W20" s="51"/>
      <c r="X20" s="48"/>
      <c r="Y20" s="51"/>
      <c r="Z20" s="48"/>
      <c r="AA20" s="51"/>
      <c r="AB20" s="48"/>
      <c r="AC20" s="51"/>
      <c r="AD20" s="47" t="n">
        <f aca="false">T20+V20+X20+AB20+Z20</f>
        <v>0</v>
      </c>
      <c r="AE20" s="47" t="n">
        <f aca="false">U20+W20+Y20+AC20+AA20</f>
        <v>0</v>
      </c>
      <c r="AF20" s="47" t="n">
        <f aca="false">R20+AD20</f>
        <v>0</v>
      </c>
      <c r="AG20" s="38" t="n">
        <f aca="false">S20+AE20</f>
        <v>0</v>
      </c>
      <c r="AH20" s="47" t="n">
        <v>1</v>
      </c>
      <c r="AI20" s="47" t="n">
        <v>1</v>
      </c>
    </row>
    <row r="21" customFormat="false" ht="21.95" hidden="false" customHeight="true" outlineLevel="0" collapsed="false">
      <c r="A21" s="47" t="s">
        <v>148</v>
      </c>
      <c r="B21" s="48"/>
      <c r="C21" s="49" t="s">
        <v>149</v>
      </c>
      <c r="D21" s="50"/>
      <c r="E21" s="51"/>
      <c r="F21" s="48"/>
      <c r="G21" s="52"/>
      <c r="H21" s="53"/>
      <c r="I21" s="50"/>
      <c r="J21" s="48" t="n">
        <v>1000</v>
      </c>
      <c r="K21" s="52" t="n">
        <v>1000</v>
      </c>
      <c r="L21" s="53"/>
      <c r="M21" s="50"/>
      <c r="N21" s="48"/>
      <c r="O21" s="51"/>
      <c r="P21" s="48"/>
      <c r="Q21" s="51"/>
      <c r="R21" s="54" t="n">
        <f aca="false">D21+F21+H21+J21+L21+P21+N21</f>
        <v>1000</v>
      </c>
      <c r="S21" s="54" t="n">
        <f aca="false">E21+G21+I21+K21+M21+Q21+O21</f>
        <v>1000</v>
      </c>
      <c r="T21" s="48"/>
      <c r="U21" s="51"/>
      <c r="V21" s="48"/>
      <c r="W21" s="51"/>
      <c r="X21" s="48"/>
      <c r="Y21" s="51"/>
      <c r="Z21" s="48"/>
      <c r="AA21" s="51" t="n">
        <v>2204</v>
      </c>
      <c r="AB21" s="48"/>
      <c r="AC21" s="51"/>
      <c r="AD21" s="47" t="n">
        <f aca="false">T21+V21+X21+AB21+Z21</f>
        <v>0</v>
      </c>
      <c r="AE21" s="47" t="n">
        <f aca="false">U21+W21+Y21+AC21+AA21</f>
        <v>2204</v>
      </c>
      <c r="AF21" s="47" t="n">
        <f aca="false">R21+AD21</f>
        <v>1000</v>
      </c>
      <c r="AG21" s="38" t="n">
        <f aca="false">S21+AE21</f>
        <v>3204</v>
      </c>
      <c r="AH21" s="47"/>
      <c r="AI21" s="47"/>
    </row>
    <row r="22" customFormat="false" ht="21.95" hidden="false" customHeight="true" outlineLevel="0" collapsed="false">
      <c r="A22" s="47" t="s">
        <v>135</v>
      </c>
      <c r="B22" s="48"/>
      <c r="C22" s="49" t="s">
        <v>150</v>
      </c>
      <c r="D22" s="50"/>
      <c r="E22" s="51"/>
      <c r="F22" s="48" t="n">
        <v>4083</v>
      </c>
      <c r="G22" s="52" t="n">
        <v>8447</v>
      </c>
      <c r="H22" s="53"/>
      <c r="I22" s="50"/>
      <c r="J22" s="48"/>
      <c r="K22" s="52"/>
      <c r="L22" s="53"/>
      <c r="M22" s="50"/>
      <c r="N22" s="48"/>
      <c r="O22" s="51"/>
      <c r="P22" s="48"/>
      <c r="Q22" s="51"/>
      <c r="R22" s="54" t="n">
        <f aca="false">D22+F22+H22+J22+L22+P22+N22</f>
        <v>4083</v>
      </c>
      <c r="S22" s="54" t="n">
        <f aca="false">E22+G22+I22+K22+M22+Q22+O22</f>
        <v>8447</v>
      </c>
      <c r="T22" s="48" t="n">
        <v>38955</v>
      </c>
      <c r="U22" s="51" t="n">
        <v>38955</v>
      </c>
      <c r="V22" s="48" t="n">
        <v>35016</v>
      </c>
      <c r="W22" s="51" t="n">
        <v>35016</v>
      </c>
      <c r="X22" s="48"/>
      <c r="Y22" s="51"/>
      <c r="Z22" s="48" t="n">
        <v>120</v>
      </c>
      <c r="AA22" s="51" t="n">
        <v>870</v>
      </c>
      <c r="AB22" s="48"/>
      <c r="AC22" s="51"/>
      <c r="AD22" s="47" t="n">
        <f aca="false">T22+V22+X22+AB22+Z22</f>
        <v>74091</v>
      </c>
      <c r="AE22" s="47" t="n">
        <f aca="false">U22+W22+Y22+AC22+AA22</f>
        <v>74841</v>
      </c>
      <c r="AF22" s="47" t="n">
        <f aca="false">R22+AD22</f>
        <v>78174</v>
      </c>
      <c r="AG22" s="38" t="n">
        <f aca="false">S22+AE22</f>
        <v>83288</v>
      </c>
      <c r="AH22" s="47" t="n">
        <v>1.5</v>
      </c>
      <c r="AI22" s="47" t="n">
        <v>1.5</v>
      </c>
    </row>
    <row r="23" customFormat="false" ht="21.95" hidden="false" customHeight="true" outlineLevel="0" collapsed="false">
      <c r="A23" s="47" t="s">
        <v>135</v>
      </c>
      <c r="B23" s="48"/>
      <c r="C23" s="49" t="s">
        <v>151</v>
      </c>
      <c r="D23" s="50"/>
      <c r="E23" s="51"/>
      <c r="F23" s="48"/>
      <c r="G23" s="52"/>
      <c r="H23" s="53"/>
      <c r="I23" s="50"/>
      <c r="J23" s="48" t="n">
        <v>2447</v>
      </c>
      <c r="K23" s="52" t="n">
        <v>2447</v>
      </c>
      <c r="L23" s="53"/>
      <c r="M23" s="50"/>
      <c r="N23" s="48"/>
      <c r="O23" s="51"/>
      <c r="P23" s="48"/>
      <c r="Q23" s="51"/>
      <c r="R23" s="54" t="n">
        <f aca="false">D23+F23+H23+J23+L23+P23+N23</f>
        <v>2447</v>
      </c>
      <c r="S23" s="54" t="n">
        <f aca="false">E23+G23+I23+K23+M23+Q23+O23</f>
        <v>2447</v>
      </c>
      <c r="T23" s="48"/>
      <c r="U23" s="51"/>
      <c r="V23" s="48"/>
      <c r="W23" s="51"/>
      <c r="X23" s="48"/>
      <c r="Y23" s="51"/>
      <c r="Z23" s="48"/>
      <c r="AA23" s="51"/>
      <c r="AB23" s="48"/>
      <c r="AC23" s="51"/>
      <c r="AD23" s="47" t="n">
        <f aca="false">T23+V23+X23+AB23+Z23</f>
        <v>0</v>
      </c>
      <c r="AE23" s="47" t="n">
        <f aca="false">U23+W23+Y23+AC23+AA23</f>
        <v>0</v>
      </c>
      <c r="AF23" s="47" t="n">
        <f aca="false">R23+AD23</f>
        <v>2447</v>
      </c>
      <c r="AG23" s="38" t="n">
        <f aca="false">S23+AE23</f>
        <v>2447</v>
      </c>
      <c r="AH23" s="47"/>
      <c r="AI23" s="47"/>
    </row>
    <row r="24" customFormat="false" ht="21.95" hidden="false" customHeight="true" outlineLevel="0" collapsed="false">
      <c r="A24" s="47" t="s">
        <v>135</v>
      </c>
      <c r="B24" s="48"/>
      <c r="C24" s="49" t="s">
        <v>152</v>
      </c>
      <c r="D24" s="50"/>
      <c r="E24" s="51"/>
      <c r="F24" s="48"/>
      <c r="G24" s="52"/>
      <c r="H24" s="53"/>
      <c r="I24" s="50"/>
      <c r="J24" s="48" t="n">
        <v>101</v>
      </c>
      <c r="K24" s="52" t="n">
        <v>101</v>
      </c>
      <c r="L24" s="53"/>
      <c r="M24" s="50"/>
      <c r="N24" s="48"/>
      <c r="O24" s="51"/>
      <c r="P24" s="48"/>
      <c r="Q24" s="51"/>
      <c r="R24" s="54" t="n">
        <f aca="false">D24+F24+H24+J24+L24+P24+N24</f>
        <v>101</v>
      </c>
      <c r="S24" s="54" t="n">
        <f aca="false">E24+G24+I24+K24+M24+Q24+O24</f>
        <v>101</v>
      </c>
      <c r="T24" s="48"/>
      <c r="U24" s="51"/>
      <c r="V24" s="48"/>
      <c r="W24" s="51"/>
      <c r="X24" s="48"/>
      <c r="Y24" s="51"/>
      <c r="Z24" s="48"/>
      <c r="AA24" s="51"/>
      <c r="AB24" s="48"/>
      <c r="AC24" s="51"/>
      <c r="AD24" s="47" t="n">
        <f aca="false">T24+V24+X24+AB24+Z24</f>
        <v>0</v>
      </c>
      <c r="AE24" s="47" t="n">
        <f aca="false">U24+W24+Y24+AC24+AA24</f>
        <v>0</v>
      </c>
      <c r="AF24" s="47" t="n">
        <f aca="false">R24+AD24</f>
        <v>101</v>
      </c>
      <c r="AG24" s="38" t="n">
        <f aca="false">S24+AE24</f>
        <v>101</v>
      </c>
      <c r="AH24" s="47"/>
      <c r="AI24" s="47"/>
    </row>
    <row r="25" customFormat="false" ht="21.95" hidden="false" customHeight="true" outlineLevel="0" collapsed="false">
      <c r="A25" s="47" t="s">
        <v>135</v>
      </c>
      <c r="B25" s="48"/>
      <c r="C25" s="49" t="s">
        <v>153</v>
      </c>
      <c r="D25" s="50"/>
      <c r="E25" s="51"/>
      <c r="F25" s="48"/>
      <c r="G25" s="52"/>
      <c r="H25" s="53"/>
      <c r="I25" s="50"/>
      <c r="J25" s="48" t="n">
        <v>250</v>
      </c>
      <c r="K25" s="52" t="n">
        <v>250</v>
      </c>
      <c r="L25" s="53"/>
      <c r="M25" s="50"/>
      <c r="N25" s="48"/>
      <c r="O25" s="51"/>
      <c r="P25" s="48"/>
      <c r="Q25" s="51"/>
      <c r="R25" s="54" t="n">
        <f aca="false">D25+F25+H25+J25+L25+P25+N25</f>
        <v>250</v>
      </c>
      <c r="S25" s="54" t="n">
        <f aca="false">E25+G25+I25+K25+M25+Q25+O25</f>
        <v>250</v>
      </c>
      <c r="T25" s="48"/>
      <c r="U25" s="51"/>
      <c r="V25" s="48"/>
      <c r="W25" s="51"/>
      <c r="X25" s="48"/>
      <c r="Y25" s="51"/>
      <c r="Z25" s="48"/>
      <c r="AA25" s="51"/>
      <c r="AB25" s="48"/>
      <c r="AC25" s="51"/>
      <c r="AD25" s="47" t="n">
        <f aca="false">T25+V25+X25+AB25+Z25</f>
        <v>0</v>
      </c>
      <c r="AE25" s="47" t="n">
        <f aca="false">U25+W25+Y25+AC25+AA25</f>
        <v>0</v>
      </c>
      <c r="AF25" s="47" t="n">
        <f aca="false">R25+AD25</f>
        <v>250</v>
      </c>
      <c r="AG25" s="38" t="n">
        <f aca="false">S25+AE25</f>
        <v>250</v>
      </c>
      <c r="AH25" s="47"/>
      <c r="AI25" s="47"/>
    </row>
    <row r="26" customFormat="false" ht="21.95" hidden="false" customHeight="true" outlineLevel="0" collapsed="false">
      <c r="A26" s="47" t="s">
        <v>135</v>
      </c>
      <c r="B26" s="48"/>
      <c r="C26" s="49" t="s">
        <v>154</v>
      </c>
      <c r="D26" s="50"/>
      <c r="E26" s="51"/>
      <c r="F26" s="48"/>
      <c r="G26" s="52"/>
      <c r="H26" s="53"/>
      <c r="I26" s="50"/>
      <c r="J26" s="48" t="n">
        <v>492</v>
      </c>
      <c r="K26" s="52" t="n">
        <v>1518</v>
      </c>
      <c r="L26" s="53"/>
      <c r="M26" s="50"/>
      <c r="N26" s="48"/>
      <c r="O26" s="51"/>
      <c r="P26" s="48"/>
      <c r="Q26" s="51"/>
      <c r="R26" s="54" t="n">
        <f aca="false">D26+F26+H26+J26+L26+P26+N26</f>
        <v>492</v>
      </c>
      <c r="S26" s="54" t="n">
        <f aca="false">E26+G26+I26+K26+M26+Q26+O26</f>
        <v>1518</v>
      </c>
      <c r="T26" s="48"/>
      <c r="U26" s="51"/>
      <c r="V26" s="48"/>
      <c r="W26" s="51"/>
      <c r="X26" s="48"/>
      <c r="Y26" s="51"/>
      <c r="Z26" s="48"/>
      <c r="AA26" s="51"/>
      <c r="AB26" s="48"/>
      <c r="AC26" s="51"/>
      <c r="AD26" s="47" t="n">
        <f aca="false">T26+V26+X26+AB26+Z26</f>
        <v>0</v>
      </c>
      <c r="AE26" s="47" t="n">
        <f aca="false">U26+W26+Y26+AC26+AA26</f>
        <v>0</v>
      </c>
      <c r="AF26" s="47" t="n">
        <f aca="false">R26+AD26</f>
        <v>492</v>
      </c>
      <c r="AG26" s="38" t="n">
        <f aca="false">S26+AE26</f>
        <v>1518</v>
      </c>
      <c r="AH26" s="47" t="n">
        <v>1</v>
      </c>
      <c r="AI26" s="47" t="n">
        <v>2</v>
      </c>
    </row>
    <row r="27" customFormat="false" ht="21.95" hidden="false" customHeight="true" outlineLevel="0" collapsed="false">
      <c r="A27" s="47" t="s">
        <v>135</v>
      </c>
      <c r="B27" s="48"/>
      <c r="C27" s="49" t="s">
        <v>155</v>
      </c>
      <c r="D27" s="50"/>
      <c r="E27" s="51"/>
      <c r="F27" s="48" t="n">
        <v>80</v>
      </c>
      <c r="G27" s="52" t="n">
        <v>80</v>
      </c>
      <c r="H27" s="53"/>
      <c r="I27" s="50"/>
      <c r="J27" s="48"/>
      <c r="K27" s="52"/>
      <c r="L27" s="53"/>
      <c r="M27" s="50"/>
      <c r="N27" s="48"/>
      <c r="O27" s="51"/>
      <c r="P27" s="48"/>
      <c r="Q27" s="51"/>
      <c r="R27" s="54" t="n">
        <f aca="false">D27+F27+H27+J27+L27+P27+N27</f>
        <v>80</v>
      </c>
      <c r="S27" s="54" t="n">
        <f aca="false">E27+G27+I27+K27+M27+Q27+O27</f>
        <v>80</v>
      </c>
      <c r="T27" s="48"/>
      <c r="U27" s="51"/>
      <c r="V27" s="48"/>
      <c r="W27" s="51"/>
      <c r="X27" s="48"/>
      <c r="Y27" s="51"/>
      <c r="Z27" s="48"/>
      <c r="AA27" s="51"/>
      <c r="AB27" s="48"/>
      <c r="AC27" s="51"/>
      <c r="AD27" s="47" t="n">
        <f aca="false">T27+V27+X27+AB27+Z27</f>
        <v>0</v>
      </c>
      <c r="AE27" s="47" t="n">
        <f aca="false">U27+W27+Y27+AC27+AA27</f>
        <v>0</v>
      </c>
      <c r="AF27" s="47" t="n">
        <f aca="false">R27+AD27</f>
        <v>80</v>
      </c>
      <c r="AG27" s="38" t="n">
        <f aca="false">S27+AE27</f>
        <v>80</v>
      </c>
      <c r="AH27" s="47"/>
      <c r="AI27" s="47"/>
    </row>
    <row r="28" customFormat="false" ht="21.95" hidden="false" customHeight="true" outlineLevel="0" collapsed="false">
      <c r="A28" s="47" t="s">
        <v>135</v>
      </c>
      <c r="B28" s="48"/>
      <c r="C28" s="49" t="s">
        <v>156</v>
      </c>
      <c r="D28" s="50"/>
      <c r="E28" s="51"/>
      <c r="F28" s="48" t="n">
        <v>70</v>
      </c>
      <c r="G28" s="52" t="n">
        <v>70</v>
      </c>
      <c r="H28" s="53"/>
      <c r="I28" s="50"/>
      <c r="J28" s="48"/>
      <c r="K28" s="52"/>
      <c r="L28" s="53"/>
      <c r="M28" s="50"/>
      <c r="N28" s="48"/>
      <c r="O28" s="51"/>
      <c r="P28" s="48"/>
      <c r="Q28" s="51"/>
      <c r="R28" s="54" t="n">
        <f aca="false">D28+F28+H28+J28+L28+P28+N28</f>
        <v>70</v>
      </c>
      <c r="S28" s="54" t="n">
        <f aca="false">E28+G28+I28+K28+M28+Q28+O28</f>
        <v>70</v>
      </c>
      <c r="T28" s="48"/>
      <c r="U28" s="51"/>
      <c r="V28" s="48" t="n">
        <v>8031</v>
      </c>
      <c r="W28" s="51" t="n">
        <v>8031</v>
      </c>
      <c r="X28" s="48"/>
      <c r="Y28" s="51"/>
      <c r="Z28" s="48"/>
      <c r="AA28" s="51"/>
      <c r="AB28" s="48"/>
      <c r="AC28" s="51"/>
      <c r="AD28" s="47" t="n">
        <f aca="false">T28+V28+X28+AB28+Z28</f>
        <v>8031</v>
      </c>
      <c r="AE28" s="47" t="n">
        <f aca="false">U28+W28+Y28+AC28+AA28</f>
        <v>8031</v>
      </c>
      <c r="AF28" s="47" t="n">
        <f aca="false">R28+AD28</f>
        <v>8101</v>
      </c>
      <c r="AG28" s="38" t="n">
        <f aca="false">S28+AE28</f>
        <v>8101</v>
      </c>
      <c r="AH28" s="47"/>
      <c r="AI28" s="47"/>
    </row>
    <row r="29" customFormat="false" ht="21.95" hidden="false" customHeight="true" outlineLevel="0" collapsed="false">
      <c r="A29" s="47" t="s">
        <v>135</v>
      </c>
      <c r="B29" s="48"/>
      <c r="C29" s="49" t="s">
        <v>157</v>
      </c>
      <c r="D29" s="62"/>
      <c r="E29" s="63"/>
      <c r="F29" s="64"/>
      <c r="G29" s="65"/>
      <c r="H29" s="66"/>
      <c r="I29" s="62"/>
      <c r="J29" s="67"/>
      <c r="K29" s="68"/>
      <c r="L29" s="66" t="n">
        <v>5955</v>
      </c>
      <c r="M29" s="62" t="n">
        <v>4852</v>
      </c>
      <c r="N29" s="67" t="n">
        <v>3372</v>
      </c>
      <c r="O29" s="63" t="n">
        <v>3372</v>
      </c>
      <c r="P29" s="67"/>
      <c r="Q29" s="63"/>
      <c r="R29" s="54" t="n">
        <f aca="false">D29+F29+H29+J29+L29+P29+N29</f>
        <v>9327</v>
      </c>
      <c r="S29" s="54" t="n">
        <f aca="false">E29+G29+I29+K29+M29+Q29+O29</f>
        <v>8224</v>
      </c>
      <c r="T29" s="48"/>
      <c r="U29" s="51"/>
      <c r="V29" s="48"/>
      <c r="W29" s="51"/>
      <c r="X29" s="48"/>
      <c r="Y29" s="51"/>
      <c r="Z29" s="48" t="n">
        <v>30535</v>
      </c>
      <c r="AA29" s="51" t="n">
        <v>30535</v>
      </c>
      <c r="AB29" s="48"/>
      <c r="AC29" s="51"/>
      <c r="AD29" s="47" t="n">
        <f aca="false">T29+V29+X29+AB29+Z29</f>
        <v>30535</v>
      </c>
      <c r="AE29" s="47" t="n">
        <f aca="false">U29+W29+Y29+AC29+AA29</f>
        <v>30535</v>
      </c>
      <c r="AF29" s="47" t="n">
        <f aca="false">R29+AD29</f>
        <v>39862</v>
      </c>
      <c r="AG29" s="38" t="n">
        <f aca="false">S29+AE29</f>
        <v>38759</v>
      </c>
      <c r="AH29" s="47"/>
      <c r="AI29" s="47"/>
    </row>
    <row r="30" customFormat="false" ht="21.95" hidden="false" customHeight="true" outlineLevel="0" collapsed="false">
      <c r="A30" s="47" t="s">
        <v>135</v>
      </c>
      <c r="B30" s="69"/>
      <c r="C30" s="70" t="s">
        <v>158</v>
      </c>
      <c r="D30" s="71"/>
      <c r="E30" s="72"/>
      <c r="F30" s="73"/>
      <c r="G30" s="74"/>
      <c r="H30" s="75"/>
      <c r="I30" s="76"/>
      <c r="J30" s="71"/>
      <c r="K30" s="77"/>
      <c r="L30" s="75"/>
      <c r="M30" s="76"/>
      <c r="N30" s="78"/>
      <c r="O30" s="63"/>
      <c r="P30" s="71" t="n">
        <v>51672</v>
      </c>
      <c r="Q30" s="63" t="n">
        <v>51672</v>
      </c>
      <c r="R30" s="78" t="n">
        <f aca="false">D30+F30+H30+J30+L30+P30+N30</f>
        <v>51672</v>
      </c>
      <c r="S30" s="78" t="n">
        <f aca="false">E30+G30+I30+K30+M30+Q30+O30</f>
        <v>51672</v>
      </c>
      <c r="T30" s="69"/>
      <c r="U30" s="79"/>
      <c r="V30" s="69"/>
      <c r="W30" s="79"/>
      <c r="X30" s="69"/>
      <c r="Y30" s="79"/>
      <c r="Z30" s="71"/>
      <c r="AA30" s="72"/>
      <c r="AB30" s="71" t="n">
        <v>7976</v>
      </c>
      <c r="AC30" s="72" t="n">
        <v>7976</v>
      </c>
      <c r="AD30" s="47" t="n">
        <f aca="false">T30+V30+X30+AB30+Z30</f>
        <v>7976</v>
      </c>
      <c r="AE30" s="47" t="n">
        <f aca="false">U30+W30+Y30+AC30+AA30</f>
        <v>7976</v>
      </c>
      <c r="AF30" s="80" t="n">
        <f aca="false">R30+AD30</f>
        <v>59648</v>
      </c>
      <c r="AG30" s="38" t="n">
        <f aca="false">S30+AE30</f>
        <v>59648</v>
      </c>
      <c r="AH30" s="80"/>
      <c r="AI30" s="80"/>
    </row>
    <row r="31" customFormat="false" ht="21.95" hidden="false" customHeight="true" outlineLevel="0" collapsed="false">
      <c r="A31" s="47"/>
      <c r="B31" s="81" t="s">
        <v>159</v>
      </c>
      <c r="C31" s="81"/>
      <c r="D31" s="22" t="n">
        <f aca="false">SUM(D6:D29)</f>
        <v>103800</v>
      </c>
      <c r="E31" s="82" t="n">
        <f aca="false">SUM(E6:E29)</f>
        <v>141254</v>
      </c>
      <c r="F31" s="22" t="n">
        <f aca="false">SUM(F7:F29)</f>
        <v>13841</v>
      </c>
      <c r="G31" s="83" t="n">
        <f aca="false">SUM(G7:G29)</f>
        <v>18205</v>
      </c>
      <c r="H31" s="84" t="n">
        <f aca="false">SUM(H6:H29)</f>
        <v>68971</v>
      </c>
      <c r="I31" s="83" t="n">
        <f aca="false">SUM(I6:I29)</f>
        <v>71572</v>
      </c>
      <c r="J31" s="85" t="n">
        <f aca="false">SUM(J6:J29)</f>
        <v>4290</v>
      </c>
      <c r="K31" s="83" t="n">
        <f aca="false">SUM(K6:K29)</f>
        <v>5316</v>
      </c>
      <c r="L31" s="84" t="n">
        <f aca="false">SUM(L6:L29)</f>
        <v>5955</v>
      </c>
      <c r="M31" s="82" t="n">
        <f aca="false">SUM(M6:M29)</f>
        <v>4852</v>
      </c>
      <c r="N31" s="86" t="n">
        <f aca="false">SUM(N6:N29)</f>
        <v>3372</v>
      </c>
      <c r="O31" s="82" t="n">
        <f aca="false">SUM(O6:O29)</f>
        <v>3372</v>
      </c>
      <c r="P31" s="85" t="n">
        <f aca="false">SUM(P6:P30)</f>
        <v>51672</v>
      </c>
      <c r="Q31" s="82" t="n">
        <f aca="false">SUM(Q6:Q30)</f>
        <v>51672</v>
      </c>
      <c r="R31" s="45" t="n">
        <f aca="false">D31+F31+H31+J31+L31+P31+N31</f>
        <v>251901</v>
      </c>
      <c r="S31" s="45" t="n">
        <f aca="false">E31+G31+I31+K31+M31+Q31+O31</f>
        <v>296243</v>
      </c>
      <c r="T31" s="22" t="n">
        <f aca="false">SUM(T6:T29)</f>
        <v>50017</v>
      </c>
      <c r="U31" s="82" t="n">
        <f aca="false">SUM(U6:U29)</f>
        <v>50017</v>
      </c>
      <c r="V31" s="22" t="n">
        <f aca="false">SUM(V6:V29)</f>
        <v>43047</v>
      </c>
      <c r="W31" s="82" t="n">
        <f aca="false">SUM(W6:W29)</f>
        <v>63047</v>
      </c>
      <c r="X31" s="22" t="n">
        <f aca="false">SUM(X6:X29)</f>
        <v>60</v>
      </c>
      <c r="Y31" s="82" t="n">
        <f aca="false">SUM(Y6:Y29)</f>
        <v>60</v>
      </c>
      <c r="Z31" s="22" t="n">
        <f aca="false">SUM(Z6:Z30)</f>
        <v>30655</v>
      </c>
      <c r="AA31" s="82" t="n">
        <f aca="false">SUM(AA6:AA30)</f>
        <v>33609</v>
      </c>
      <c r="AB31" s="22" t="n">
        <f aca="false">SUM(AB6:AB30)</f>
        <v>15088</v>
      </c>
      <c r="AC31" s="82" t="n">
        <f aca="false">SUM(AC6:AC30)</f>
        <v>15088</v>
      </c>
      <c r="AD31" s="45" t="n">
        <f aca="false">T31+V31+X31+AB31+Z31</f>
        <v>138867</v>
      </c>
      <c r="AE31" s="45" t="n">
        <f aca="false">U31+W31+Y31+AC31+AA31</f>
        <v>161821</v>
      </c>
      <c r="AF31" s="87" t="n">
        <f aca="false">R31+AD31</f>
        <v>390768</v>
      </c>
      <c r="AG31" s="87" t="n">
        <f aca="false">S31+AE31</f>
        <v>458064</v>
      </c>
      <c r="AH31" s="87" t="n">
        <f aca="false">SUM(AH6:AH30)</f>
        <v>5.5</v>
      </c>
      <c r="AI31" s="87" t="n">
        <f aca="false">SUM(AI6:AI30)</f>
        <v>6.5</v>
      </c>
    </row>
    <row r="32" customFormat="false" ht="21.95" hidden="false" customHeight="true" outlineLevel="0" collapsed="false">
      <c r="A32" s="47" t="s">
        <v>135</v>
      </c>
      <c r="B32" s="48"/>
      <c r="C32" s="49" t="s">
        <v>160</v>
      </c>
      <c r="D32" s="50"/>
      <c r="E32" s="51"/>
      <c r="F32" s="48" t="n">
        <v>3697</v>
      </c>
      <c r="G32" s="52" t="n">
        <v>3697</v>
      </c>
      <c r="H32" s="53" t="n">
        <v>51678</v>
      </c>
      <c r="I32" s="50" t="n">
        <v>51678</v>
      </c>
      <c r="J32" s="48"/>
      <c r="K32" s="52"/>
      <c r="L32" s="53"/>
      <c r="M32" s="50"/>
      <c r="N32" s="54"/>
      <c r="O32" s="57"/>
      <c r="P32" s="48"/>
      <c r="Q32" s="51"/>
      <c r="R32" s="45" t="n">
        <f aca="false">D32+F32+H32+J32+L32+P32+N32</f>
        <v>55375</v>
      </c>
      <c r="S32" s="45" t="n">
        <f aca="false">E32+G32+I32+K32+M32+Q32+O32</f>
        <v>55375</v>
      </c>
      <c r="T32" s="48"/>
      <c r="U32" s="51"/>
      <c r="V32" s="48"/>
      <c r="W32" s="51"/>
      <c r="X32" s="48"/>
      <c r="Y32" s="51"/>
      <c r="Z32" s="48"/>
      <c r="AA32" s="51"/>
      <c r="AB32" s="48"/>
      <c r="AC32" s="57"/>
      <c r="AD32" s="45" t="n">
        <f aca="false">T32+V32+X32+AB32+Z32</f>
        <v>0</v>
      </c>
      <c r="AE32" s="45" t="n">
        <f aca="false">U32+W32+Y32+AC32+AA32</f>
        <v>0</v>
      </c>
      <c r="AF32" s="47" t="n">
        <f aca="false">R32+AD32</f>
        <v>55375</v>
      </c>
      <c r="AG32" s="47" t="n">
        <f aca="false">S32+AE32</f>
        <v>55375</v>
      </c>
      <c r="AH32" s="38" t="n">
        <v>11</v>
      </c>
      <c r="AI32" s="38" t="n">
        <v>11</v>
      </c>
    </row>
    <row r="33" customFormat="false" ht="21.95" hidden="false" customHeight="true" outlineLevel="0" collapsed="false">
      <c r="A33" s="47" t="s">
        <v>148</v>
      </c>
      <c r="B33" s="71"/>
      <c r="C33" s="88" t="s">
        <v>161</v>
      </c>
      <c r="D33" s="76" t="n">
        <v>150</v>
      </c>
      <c r="E33" s="72" t="n">
        <v>150</v>
      </c>
      <c r="F33" s="71" t="n">
        <v>5</v>
      </c>
      <c r="G33" s="77" t="n">
        <v>5</v>
      </c>
      <c r="H33" s="75" t="n">
        <v>31061</v>
      </c>
      <c r="I33" s="76" t="n">
        <v>34332</v>
      </c>
      <c r="J33" s="71"/>
      <c r="K33" s="77"/>
      <c r="L33" s="75"/>
      <c r="M33" s="76"/>
      <c r="N33" s="78"/>
      <c r="O33" s="72"/>
      <c r="P33" s="71"/>
      <c r="Q33" s="72"/>
      <c r="R33" s="89" t="n">
        <f aca="false">D33+F33+H33+J33+L33+P33+N33</f>
        <v>31216</v>
      </c>
      <c r="S33" s="89" t="n">
        <f aca="false">E33+G33+I33+K33+M33+Q33+O33</f>
        <v>34487</v>
      </c>
      <c r="T33" s="71"/>
      <c r="U33" s="72"/>
      <c r="V33" s="71"/>
      <c r="W33" s="72"/>
      <c r="X33" s="71"/>
      <c r="Y33" s="72"/>
      <c r="Z33" s="71"/>
      <c r="AA33" s="72"/>
      <c r="AB33" s="71"/>
      <c r="AC33" s="63"/>
      <c r="AD33" s="45" t="n">
        <f aca="false">T33+V33+X33+AB33+Z33</f>
        <v>0</v>
      </c>
      <c r="AE33" s="89" t="n">
        <f aca="false">U33+W33+Y33+AC33+AA33</f>
        <v>0</v>
      </c>
      <c r="AF33" s="80" t="n">
        <f aca="false">R33+AD33</f>
        <v>31216</v>
      </c>
      <c r="AG33" s="80" t="n">
        <f aca="false">S33+AE33</f>
        <v>34487</v>
      </c>
      <c r="AH33" s="80" t="n">
        <v>6</v>
      </c>
      <c r="AI33" s="80" t="n">
        <v>6</v>
      </c>
    </row>
    <row r="34" customFormat="false" ht="21.95" hidden="false" customHeight="true" outlineLevel="0" collapsed="false">
      <c r="A34" s="47"/>
      <c r="B34" s="22" t="s">
        <v>162</v>
      </c>
      <c r="C34" s="23"/>
      <c r="D34" s="22" t="n">
        <f aca="false">SUM(D32:D33)</f>
        <v>150</v>
      </c>
      <c r="E34" s="82" t="n">
        <f aca="false">SUM(E32:E33)</f>
        <v>150</v>
      </c>
      <c r="F34" s="22" t="n">
        <f aca="false">SUM(F32:F33)</f>
        <v>3702</v>
      </c>
      <c r="G34" s="87" t="n">
        <f aca="false">SUM(G32:G33)</f>
        <v>3702</v>
      </c>
      <c r="H34" s="84" t="n">
        <f aca="false">SUM(H32:H33)</f>
        <v>82739</v>
      </c>
      <c r="I34" s="90" t="n">
        <f aca="false">SUM(I32:I33)</f>
        <v>86010</v>
      </c>
      <c r="J34" s="22" t="n">
        <f aca="false">SUM(J32:J33)</f>
        <v>0</v>
      </c>
      <c r="K34" s="87" t="n">
        <f aca="false">SUM(K32:K33)</f>
        <v>0</v>
      </c>
      <c r="L34" s="84" t="n">
        <f aca="false">SUM(L32:L33)</f>
        <v>0</v>
      </c>
      <c r="M34" s="82" t="n">
        <f aca="false">SUM(M32:M33)</f>
        <v>0</v>
      </c>
      <c r="N34" s="86" t="n">
        <f aca="false">SUM(N32:N33)</f>
        <v>0</v>
      </c>
      <c r="O34" s="82" t="n">
        <f aca="false">SUM(O32:O33)</f>
        <v>0</v>
      </c>
      <c r="P34" s="22" t="n">
        <f aca="false">SUM(P32:P33)</f>
        <v>0</v>
      </c>
      <c r="Q34" s="82" t="n">
        <f aca="false">SUM(Q32:Q33)</f>
        <v>0</v>
      </c>
      <c r="R34" s="45" t="n">
        <f aca="false">D34+F34+H34+J34+L34+P34+N34</f>
        <v>86591</v>
      </c>
      <c r="S34" s="45" t="n">
        <f aca="false">E34+G34+I34+K34+M34+Q34+O34</f>
        <v>89862</v>
      </c>
      <c r="T34" s="22" t="n">
        <f aca="false">SUM(T32:T33)</f>
        <v>0</v>
      </c>
      <c r="U34" s="82" t="n">
        <f aca="false">SUM(U32:U33)</f>
        <v>0</v>
      </c>
      <c r="V34" s="86" t="n">
        <f aca="false">SUM(V32:V33)</f>
        <v>0</v>
      </c>
      <c r="W34" s="82" t="n">
        <f aca="false">SUM(W32:W33)</f>
        <v>0</v>
      </c>
      <c r="X34" s="22" t="n">
        <f aca="false">SUM(X32:X33)</f>
        <v>0</v>
      </c>
      <c r="Y34" s="82"/>
      <c r="Z34" s="22"/>
      <c r="AA34" s="82"/>
      <c r="AB34" s="22" t="n">
        <f aca="false">SUM(AB32:AB33)</f>
        <v>0</v>
      </c>
      <c r="AC34" s="82" t="n">
        <f aca="false">SUM(AC32:AC33)</f>
        <v>0</v>
      </c>
      <c r="AD34" s="45" t="n">
        <f aca="false">T34+V34+X34+AB34+Z34</f>
        <v>0</v>
      </c>
      <c r="AE34" s="45" t="n">
        <f aca="false">U34+W34+Y34+AC34+AA34</f>
        <v>0</v>
      </c>
      <c r="AF34" s="87" t="n">
        <f aca="false">R34+AD34</f>
        <v>86591</v>
      </c>
      <c r="AG34" s="87" t="n">
        <f aca="false">S34+AE34</f>
        <v>89862</v>
      </c>
      <c r="AH34" s="87" t="n">
        <f aca="false">SUM(AH32:AH33)</f>
        <v>17</v>
      </c>
      <c r="AI34" s="87" t="n">
        <f aca="false">SUM(AI32:AI33)</f>
        <v>17</v>
      </c>
    </row>
    <row r="35" customFormat="false" ht="21.95" hidden="false" customHeight="true" outlineLevel="0" collapsed="false">
      <c r="A35" s="91"/>
      <c r="B35" s="22" t="s">
        <v>120</v>
      </c>
      <c r="C35" s="23"/>
      <c r="D35" s="22" t="n">
        <f aca="false">D31+D34</f>
        <v>103950</v>
      </c>
      <c r="E35" s="82" t="n">
        <f aca="false">E31+E34</f>
        <v>141404</v>
      </c>
      <c r="F35" s="22" t="n">
        <f aca="false">F31+F34</f>
        <v>17543</v>
      </c>
      <c r="G35" s="87" t="n">
        <f aca="false">G31+G34</f>
        <v>21907</v>
      </c>
      <c r="H35" s="84" t="n">
        <f aca="false">H31+H34</f>
        <v>151710</v>
      </c>
      <c r="I35" s="90" t="n">
        <f aca="false">I31+I34</f>
        <v>157582</v>
      </c>
      <c r="J35" s="22" t="n">
        <f aca="false">J31+J34</f>
        <v>4290</v>
      </c>
      <c r="K35" s="87" t="n">
        <f aca="false">K31+K34</f>
        <v>5316</v>
      </c>
      <c r="L35" s="84" t="n">
        <f aca="false">L31+L34</f>
        <v>5955</v>
      </c>
      <c r="M35" s="82" t="n">
        <f aca="false">M31+M34</f>
        <v>4852</v>
      </c>
      <c r="N35" s="86" t="n">
        <f aca="false">N31+N34</f>
        <v>3372</v>
      </c>
      <c r="O35" s="82" t="n">
        <f aca="false">O31+O34</f>
        <v>3372</v>
      </c>
      <c r="P35" s="22" t="n">
        <f aca="false">P31+P34</f>
        <v>51672</v>
      </c>
      <c r="Q35" s="82" t="n">
        <f aca="false">Q31+Q34</f>
        <v>51672</v>
      </c>
      <c r="R35" s="86" t="n">
        <f aca="false">D35+F35+H35+J35+L35+P35+N35</f>
        <v>338492</v>
      </c>
      <c r="S35" s="87" t="n">
        <f aca="false">E35+G35+I35+K35+M35+Q35+O35</f>
        <v>386105</v>
      </c>
      <c r="T35" s="22" t="n">
        <f aca="false">T31+T34</f>
        <v>50017</v>
      </c>
      <c r="U35" s="82" t="n">
        <f aca="false">U31+U34</f>
        <v>50017</v>
      </c>
      <c r="V35" s="86" t="n">
        <f aca="false">V31+V34</f>
        <v>43047</v>
      </c>
      <c r="W35" s="82" t="n">
        <f aca="false">W31+W34</f>
        <v>63047</v>
      </c>
      <c r="X35" s="22" t="n">
        <f aca="false">X31+X34</f>
        <v>60</v>
      </c>
      <c r="Y35" s="82" t="n">
        <f aca="false">Y31+Y34</f>
        <v>60</v>
      </c>
      <c r="Z35" s="22" t="n">
        <f aca="false">Z31+Z34</f>
        <v>30655</v>
      </c>
      <c r="AA35" s="82" t="n">
        <f aca="false">AA31+AA34</f>
        <v>33609</v>
      </c>
      <c r="AB35" s="22" t="n">
        <f aca="false">AB31+AB34</f>
        <v>15088</v>
      </c>
      <c r="AC35" s="82" t="n">
        <f aca="false">AC31+AC34</f>
        <v>15088</v>
      </c>
      <c r="AD35" s="86" t="n">
        <f aca="false">T35+V35+X35+AB35+Z35</f>
        <v>138867</v>
      </c>
      <c r="AE35" s="86" t="n">
        <f aca="false">U35+W35+Y35+AC35+AA35</f>
        <v>161821</v>
      </c>
      <c r="AF35" s="87" t="n">
        <f aca="false">AF31+AF34</f>
        <v>477359</v>
      </c>
      <c r="AG35" s="87" t="n">
        <f aca="false">AG31+AG34</f>
        <v>547926</v>
      </c>
      <c r="AH35" s="92" t="n">
        <f aca="false">AH31+AH34</f>
        <v>22.5</v>
      </c>
      <c r="AI35" s="92" t="n">
        <f aca="false">AI31+AI34</f>
        <v>23.5</v>
      </c>
    </row>
    <row r="37" customFormat="false" ht="15" hidden="false" customHeight="false" outlineLevel="0" collapsed="false">
      <c r="A37" s="18" t="s">
        <v>163</v>
      </c>
    </row>
    <row r="38" customFormat="false" ht="15" hidden="false" customHeight="false" outlineLevel="0" collapsed="false">
      <c r="A38" s="18" t="s">
        <v>164</v>
      </c>
    </row>
    <row r="39" customFormat="false" ht="15" hidden="false" customHeight="false" outlineLevel="0" collapsed="false">
      <c r="A39" s="18" t="s">
        <v>165</v>
      </c>
    </row>
  </sheetData>
  <mergeCells count="26">
    <mergeCell ref="B1:AF1"/>
    <mergeCell ref="A3:A4"/>
    <mergeCell ref="D3:S3"/>
    <mergeCell ref="T3:AE3"/>
    <mergeCell ref="AF3:AG4"/>
    <mergeCell ref="AH3:AI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6:C6"/>
    <mergeCell ref="B9:C9"/>
    <mergeCell ref="B11:C11"/>
    <mergeCell ref="B14:C14"/>
    <mergeCell ref="B31:C31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CFertőszéplak Község Önkormányzat bevételei&amp;R/2014. (      ) önkormányzati rendelet 2. sz. melléklet
az 1/2014. (II. 6.) önkormányzati rendelet 2. 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93" width="7.85"/>
    <col collapsed="false" customWidth="true" hidden="false" outlineLevel="0" max="3" min="2" style="93" width="3.56"/>
    <col collapsed="false" customWidth="true" hidden="false" outlineLevel="0" max="4" min="4" style="93" width="4.14"/>
    <col collapsed="false" customWidth="true" hidden="false" outlineLevel="0" max="5" min="5" style="93" width="3.99"/>
    <col collapsed="false" customWidth="true" hidden="false" outlineLevel="0" max="6" min="6" style="93" width="5.41"/>
    <col collapsed="false" customWidth="true" hidden="false" outlineLevel="0" max="7" min="7" style="93" width="31.85"/>
    <col collapsed="false" customWidth="true" hidden="false" outlineLevel="0" max="8" min="8" style="93" width="9.14"/>
    <col collapsed="false" customWidth="true" hidden="false" outlineLevel="0" max="9" min="9" style="93" width="8.85"/>
    <col collapsed="false" customWidth="true" hidden="false" outlineLevel="0" max="10" min="10" style="93" width="8.41"/>
    <col collapsed="false" customWidth="true" hidden="false" outlineLevel="0" max="11" min="11" style="93" width="9.14"/>
    <col collapsed="false" customWidth="true" hidden="false" outlineLevel="0" max="12" min="12" style="93" width="8.85"/>
    <col collapsed="false" customWidth="true" hidden="false" outlineLevel="0" max="13" min="13" style="93" width="9.85"/>
    <col collapsed="false" customWidth="true" hidden="false" outlineLevel="0" max="14" min="14" style="93" width="8.56"/>
    <col collapsed="false" customWidth="true" hidden="false" outlineLevel="0" max="15" min="15" style="93" width="9.28"/>
    <col collapsed="false" customWidth="true" hidden="false" outlineLevel="0" max="16" min="16" style="94" width="9.41"/>
    <col collapsed="false" customWidth="true" hidden="false" outlineLevel="0" max="17" min="17" style="94" width="10.28"/>
    <col collapsed="false" customWidth="true" hidden="false" outlineLevel="0" max="18" min="18" style="94" width="9.14"/>
    <col collapsed="false" customWidth="true" hidden="false" outlineLevel="0" max="19" min="19" style="94" width="9.99"/>
    <col collapsed="false" customWidth="true" hidden="false" outlineLevel="0" max="20" min="20" style="93" width="8.41"/>
    <col collapsed="false" customWidth="true" hidden="false" outlineLevel="0" max="21" min="21" style="93" width="9.14"/>
    <col collapsed="false" customWidth="true" hidden="false" outlineLevel="0" max="22" min="22" style="93" width="9.7"/>
    <col collapsed="false" customWidth="true" hidden="false" outlineLevel="0" max="23" min="23" style="93" width="9.85"/>
    <col collapsed="false" customWidth="true" hidden="false" outlineLevel="0" max="24" min="24" style="93" width="10.28"/>
    <col collapsed="false" customWidth="true" hidden="false" outlineLevel="0" max="25" min="25" style="93" width="10.56"/>
    <col collapsed="false" customWidth="false" hidden="false" outlineLevel="0" max="257" min="26" style="93" width="7.85"/>
  </cols>
  <sheetData>
    <row r="1" s="101" customFormat="true" ht="12.75" hidden="false" customHeight="true" outlineLevel="0" collapsed="false">
      <c r="A1" s="95"/>
      <c r="B1" s="96"/>
      <c r="C1" s="97"/>
      <c r="D1" s="97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9"/>
      <c r="Y1" s="100"/>
    </row>
    <row r="2" s="101" customFormat="true" ht="18.75" hidden="false" customHeight="true" outlineLevel="0" collapsed="false">
      <c r="A2" s="95"/>
      <c r="B2" s="102" t="s">
        <v>16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3"/>
      <c r="X2" s="104"/>
      <c r="Y2" s="105"/>
    </row>
    <row r="3" s="101" customFormat="true" ht="13.5" hidden="false" customHeight="true" outlineLevel="0" collapsed="false">
      <c r="A3" s="95"/>
      <c r="B3" s="106"/>
      <c r="C3" s="107"/>
      <c r="D3" s="107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  <c r="X3" s="111"/>
      <c r="Y3" s="112"/>
    </row>
    <row r="4" s="101" customFormat="true" ht="12.95" hidden="false" customHeight="true" outlineLevel="0" collapsed="false">
      <c r="A4" s="113"/>
      <c r="B4" s="114" t="s">
        <v>167</v>
      </c>
      <c r="C4" s="115"/>
      <c r="D4" s="115"/>
      <c r="E4" s="116" t="s">
        <v>168</v>
      </c>
      <c r="F4" s="115"/>
      <c r="G4" s="117"/>
      <c r="H4" s="118" t="s">
        <v>8</v>
      </c>
      <c r="I4" s="118"/>
      <c r="J4" s="119" t="s">
        <v>169</v>
      </c>
      <c r="K4" s="119"/>
      <c r="L4" s="120" t="s">
        <v>170</v>
      </c>
      <c r="M4" s="120"/>
      <c r="N4" s="120" t="s">
        <v>171</v>
      </c>
      <c r="O4" s="120"/>
      <c r="P4" s="121" t="s">
        <v>172</v>
      </c>
      <c r="Q4" s="121"/>
      <c r="R4" s="122" t="s">
        <v>173</v>
      </c>
      <c r="S4" s="122"/>
      <c r="T4" s="120" t="s">
        <v>24</v>
      </c>
      <c r="U4" s="120"/>
      <c r="V4" s="123" t="s">
        <v>128</v>
      </c>
      <c r="W4" s="123"/>
      <c r="X4" s="124" t="s">
        <v>121</v>
      </c>
      <c r="Y4" s="124"/>
    </row>
    <row r="5" customFormat="false" ht="29.25" hidden="false" customHeight="true" outlineLevel="0" collapsed="false">
      <c r="A5" s="113"/>
      <c r="B5" s="125"/>
      <c r="C5" s="126" t="s">
        <v>174</v>
      </c>
      <c r="D5" s="127"/>
      <c r="E5" s="126" t="s">
        <v>175</v>
      </c>
      <c r="F5" s="126"/>
      <c r="G5" s="128"/>
      <c r="H5" s="118"/>
      <c r="I5" s="118"/>
      <c r="J5" s="119"/>
      <c r="K5" s="119"/>
      <c r="L5" s="120"/>
      <c r="M5" s="120"/>
      <c r="N5" s="120"/>
      <c r="O5" s="120"/>
      <c r="P5" s="121"/>
      <c r="Q5" s="121"/>
      <c r="R5" s="122"/>
      <c r="S5" s="122"/>
      <c r="T5" s="120"/>
      <c r="U5" s="120"/>
      <c r="V5" s="123"/>
      <c r="W5" s="123"/>
      <c r="X5" s="124"/>
      <c r="Y5" s="124"/>
    </row>
    <row r="6" customFormat="false" ht="24" hidden="false" customHeight="true" outlineLevel="0" collapsed="false">
      <c r="A6" s="113"/>
      <c r="B6" s="129"/>
      <c r="C6" s="130"/>
      <c r="D6" s="131" t="s">
        <v>176</v>
      </c>
      <c r="E6" s="130"/>
      <c r="F6" s="131" t="s">
        <v>177</v>
      </c>
      <c r="G6" s="132"/>
      <c r="H6" s="133" t="s">
        <v>3</v>
      </c>
      <c r="I6" s="134" t="s">
        <v>134</v>
      </c>
      <c r="J6" s="133" t="s">
        <v>3</v>
      </c>
      <c r="K6" s="134" t="s">
        <v>134</v>
      </c>
      <c r="L6" s="133" t="s">
        <v>3</v>
      </c>
      <c r="M6" s="134" t="s">
        <v>134</v>
      </c>
      <c r="N6" s="133" t="s">
        <v>3</v>
      </c>
      <c r="O6" s="134" t="s">
        <v>134</v>
      </c>
      <c r="P6" s="133" t="s">
        <v>3</v>
      </c>
      <c r="Q6" s="135" t="s">
        <v>134</v>
      </c>
      <c r="R6" s="136" t="s">
        <v>3</v>
      </c>
      <c r="S6" s="134" t="s">
        <v>134</v>
      </c>
      <c r="T6" s="133" t="s">
        <v>3</v>
      </c>
      <c r="U6" s="134" t="s">
        <v>134</v>
      </c>
      <c r="V6" s="133" t="s">
        <v>3</v>
      </c>
      <c r="W6" s="134" t="s">
        <v>134</v>
      </c>
      <c r="X6" s="133" t="s">
        <v>3</v>
      </c>
      <c r="Y6" s="137" t="s">
        <v>134</v>
      </c>
    </row>
    <row r="7" s="150" customFormat="true" ht="12.95" hidden="false" customHeight="true" outlineLevel="0" collapsed="false">
      <c r="A7" s="138"/>
      <c r="B7" s="139" t="n">
        <v>1</v>
      </c>
      <c r="C7" s="140"/>
      <c r="D7" s="141"/>
      <c r="E7" s="141" t="s">
        <v>161</v>
      </c>
      <c r="F7" s="141"/>
      <c r="G7" s="142"/>
      <c r="H7" s="143" t="n">
        <f aca="false">SUM(H8)</f>
        <v>18609</v>
      </c>
      <c r="I7" s="144" t="n">
        <f aca="false">SUM(I8)</f>
        <v>19709</v>
      </c>
      <c r="J7" s="143" t="n">
        <f aca="false">SUM(J8)</f>
        <v>4796</v>
      </c>
      <c r="K7" s="144" t="n">
        <f aca="false">SUM(K8)</f>
        <v>5081</v>
      </c>
      <c r="L7" s="143" t="n">
        <f aca="false">SUM(L8)</f>
        <v>4680</v>
      </c>
      <c r="M7" s="144" t="n">
        <f aca="false">SUM(M8)</f>
        <v>6566</v>
      </c>
      <c r="N7" s="143" t="n">
        <f aca="false">SUM(N8)</f>
        <v>2318</v>
      </c>
      <c r="O7" s="144" t="n">
        <f aca="false">SUM(O8)</f>
        <v>2318</v>
      </c>
      <c r="P7" s="145" t="n">
        <f aca="false">SUM(P8)</f>
        <v>0</v>
      </c>
      <c r="Q7" s="146"/>
      <c r="R7" s="147" t="n">
        <f aca="false">SUM(R8)</f>
        <v>0</v>
      </c>
      <c r="S7" s="147"/>
      <c r="T7" s="143" t="n">
        <f aca="false">SUM(T8)</f>
        <v>813</v>
      </c>
      <c r="U7" s="144" t="n">
        <f aca="false">SUM(U8)</f>
        <v>813</v>
      </c>
      <c r="V7" s="148" t="n">
        <f aca="false">SUM(V8)</f>
        <v>31216</v>
      </c>
      <c r="W7" s="148" t="n">
        <f aca="false">SUM(W8)</f>
        <v>34487</v>
      </c>
      <c r="X7" s="149" t="n">
        <f aca="false">SUM(X8)</f>
        <v>6</v>
      </c>
      <c r="Y7" s="149" t="n">
        <f aca="false">SUM(Y8)</f>
        <v>6</v>
      </c>
    </row>
    <row r="8" customFormat="false" ht="12.95" hidden="false" customHeight="true" outlineLevel="0" collapsed="false">
      <c r="A8" s="151" t="s">
        <v>178</v>
      </c>
      <c r="B8" s="152"/>
      <c r="C8" s="153"/>
      <c r="D8" s="154"/>
      <c r="E8" s="154"/>
      <c r="F8" s="154" t="s">
        <v>161</v>
      </c>
      <c r="G8" s="155"/>
      <c r="H8" s="156" t="n">
        <v>18609</v>
      </c>
      <c r="I8" s="157" t="n">
        <v>19709</v>
      </c>
      <c r="J8" s="156" t="n">
        <v>4796</v>
      </c>
      <c r="K8" s="157" t="n">
        <v>5081</v>
      </c>
      <c r="L8" s="156" t="n">
        <v>4680</v>
      </c>
      <c r="M8" s="157" t="n">
        <v>6566</v>
      </c>
      <c r="N8" s="156" t="n">
        <v>2318</v>
      </c>
      <c r="O8" s="157" t="n">
        <v>2318</v>
      </c>
      <c r="P8" s="158"/>
      <c r="Q8" s="159"/>
      <c r="R8" s="160"/>
      <c r="S8" s="160"/>
      <c r="T8" s="156" t="n">
        <v>813</v>
      </c>
      <c r="U8" s="157" t="n">
        <v>813</v>
      </c>
      <c r="V8" s="161" t="n">
        <f aca="false">SUM(H8+J8+L8+P8+T8+N8)</f>
        <v>31216</v>
      </c>
      <c r="W8" s="161" t="n">
        <f aca="false">SUM(I8+K8+M8+Q8+U8+O8)</f>
        <v>34487</v>
      </c>
      <c r="X8" s="113" t="n">
        <v>6</v>
      </c>
      <c r="Y8" s="113" t="n">
        <v>6</v>
      </c>
    </row>
    <row r="9" s="150" customFormat="true" ht="12.95" hidden="false" customHeight="true" outlineLevel="0" collapsed="false">
      <c r="A9" s="162"/>
      <c r="B9" s="163" t="n">
        <v>2</v>
      </c>
      <c r="C9" s="164"/>
      <c r="D9" s="165"/>
      <c r="E9" s="165" t="s">
        <v>179</v>
      </c>
      <c r="F9" s="165"/>
      <c r="G9" s="166"/>
      <c r="H9" s="167" t="n">
        <f aca="false">SUM(H10:H11)</f>
        <v>32067</v>
      </c>
      <c r="I9" s="168" t="n">
        <f aca="false">SUM(I10:I11)</f>
        <v>32067</v>
      </c>
      <c r="J9" s="167" t="n">
        <f aca="false">SUM(J10:J11)</f>
        <v>8590</v>
      </c>
      <c r="K9" s="168" t="n">
        <f aca="false">SUM(K10:K11)</f>
        <v>8590</v>
      </c>
      <c r="L9" s="167" t="n">
        <f aca="false">SUM(L10:L12)</f>
        <v>14718</v>
      </c>
      <c r="M9" s="168" t="n">
        <f aca="false">SUM(M10:M12)</f>
        <v>14718</v>
      </c>
      <c r="N9" s="167"/>
      <c r="O9" s="168"/>
      <c r="P9" s="169" t="n">
        <f aca="false">SUM(P10:P11)</f>
        <v>0</v>
      </c>
      <c r="Q9" s="170"/>
      <c r="R9" s="171"/>
      <c r="S9" s="171"/>
      <c r="T9" s="167" t="n">
        <f aca="false">SUM(T10:T11)</f>
        <v>0</v>
      </c>
      <c r="U9" s="168"/>
      <c r="V9" s="169" t="n">
        <f aca="false">SUM(V10:V12)</f>
        <v>55375</v>
      </c>
      <c r="W9" s="169" t="n">
        <f aca="false">SUM(W10:W12)</f>
        <v>55375</v>
      </c>
      <c r="X9" s="172" t="n">
        <f aca="false">SUM(X10:X12)</f>
        <v>11</v>
      </c>
      <c r="Y9" s="172" t="n">
        <f aca="false">SUM(Y10:Y12)</f>
        <v>11</v>
      </c>
    </row>
    <row r="10" customFormat="false" ht="12.95" hidden="false" customHeight="true" outlineLevel="0" collapsed="false">
      <c r="A10" s="113" t="s">
        <v>180</v>
      </c>
      <c r="B10" s="152"/>
      <c r="C10" s="153" t="s">
        <v>181</v>
      </c>
      <c r="D10" s="154"/>
      <c r="E10" s="154"/>
      <c r="F10" s="154" t="s">
        <v>182</v>
      </c>
      <c r="G10" s="155"/>
      <c r="H10" s="173" t="n">
        <v>32067</v>
      </c>
      <c r="I10" s="174" t="n">
        <v>32067</v>
      </c>
      <c r="J10" s="173" t="n">
        <v>8590</v>
      </c>
      <c r="K10" s="174" t="n">
        <v>8590</v>
      </c>
      <c r="L10" s="173" t="n">
        <v>6156</v>
      </c>
      <c r="M10" s="174" t="n">
        <v>6156</v>
      </c>
      <c r="N10" s="173"/>
      <c r="O10" s="174"/>
      <c r="P10" s="175"/>
      <c r="Q10" s="176"/>
      <c r="R10" s="177"/>
      <c r="S10" s="177"/>
      <c r="T10" s="173"/>
      <c r="U10" s="174"/>
      <c r="V10" s="161" t="n">
        <f aca="false">SUM(H10+J10+L10+P10+T10+N10)</f>
        <v>46813</v>
      </c>
      <c r="W10" s="161" t="n">
        <f aca="false">SUM(I10+K10+M10+Q10+U10+O10)</f>
        <v>46813</v>
      </c>
      <c r="X10" s="113" t="n">
        <v>11</v>
      </c>
      <c r="Y10" s="113" t="n">
        <v>11</v>
      </c>
    </row>
    <row r="11" customFormat="false" ht="12.95" hidden="false" customHeight="true" outlineLevel="0" collapsed="false">
      <c r="A11" s="113" t="s">
        <v>180</v>
      </c>
      <c r="B11" s="152"/>
      <c r="C11" s="153" t="s">
        <v>183</v>
      </c>
      <c r="D11" s="154"/>
      <c r="E11" s="154"/>
      <c r="F11" s="154" t="s">
        <v>184</v>
      </c>
      <c r="G11" s="155"/>
      <c r="H11" s="173"/>
      <c r="I11" s="174"/>
      <c r="J11" s="173"/>
      <c r="K11" s="174"/>
      <c r="L11" s="173" t="n">
        <v>7962</v>
      </c>
      <c r="M11" s="174" t="n">
        <v>7962</v>
      </c>
      <c r="N11" s="173"/>
      <c r="O11" s="174"/>
      <c r="P11" s="175"/>
      <c r="Q11" s="176"/>
      <c r="R11" s="177"/>
      <c r="S11" s="177"/>
      <c r="T11" s="173" t="n">
        <v>0</v>
      </c>
      <c r="U11" s="174"/>
      <c r="V11" s="161" t="n">
        <f aca="false">SUM(H11+J11+L11+P11+T11+N11+R11)</f>
        <v>7962</v>
      </c>
      <c r="W11" s="161" t="n">
        <f aca="false">SUM(I11+K11+M11+Q11+U11+O11)</f>
        <v>7962</v>
      </c>
      <c r="X11" s="113"/>
      <c r="Y11" s="113"/>
    </row>
    <row r="12" customFormat="false" ht="12.95" hidden="false" customHeight="true" outlineLevel="0" collapsed="false">
      <c r="A12" s="113" t="s">
        <v>135</v>
      </c>
      <c r="B12" s="152"/>
      <c r="C12" s="153" t="s">
        <v>185</v>
      </c>
      <c r="D12" s="154"/>
      <c r="E12" s="154"/>
      <c r="F12" s="154" t="s">
        <v>186</v>
      </c>
      <c r="G12" s="155"/>
      <c r="H12" s="173"/>
      <c r="I12" s="174"/>
      <c r="J12" s="173"/>
      <c r="K12" s="174"/>
      <c r="L12" s="173" t="n">
        <v>600</v>
      </c>
      <c r="M12" s="174" t="n">
        <v>600</v>
      </c>
      <c r="N12" s="173"/>
      <c r="O12" s="174"/>
      <c r="P12" s="175"/>
      <c r="Q12" s="176"/>
      <c r="R12" s="177"/>
      <c r="S12" s="177"/>
      <c r="T12" s="173"/>
      <c r="U12" s="174"/>
      <c r="V12" s="161" t="n">
        <f aca="false">SUM(H12+J12+L12+P12+T12+N12)</f>
        <v>600</v>
      </c>
      <c r="W12" s="161" t="n">
        <f aca="false">SUM(I12+K12+M12+Q12+U12+O12)</f>
        <v>600</v>
      </c>
      <c r="X12" s="113"/>
      <c r="Y12" s="113"/>
    </row>
    <row r="13" s="187" customFormat="true" ht="12" hidden="false" customHeight="true" outlineLevel="0" collapsed="false">
      <c r="A13" s="178"/>
      <c r="B13" s="139" t="n">
        <v>3</v>
      </c>
      <c r="C13" s="179"/>
      <c r="D13" s="180"/>
      <c r="E13" s="141" t="s">
        <v>187</v>
      </c>
      <c r="F13" s="180"/>
      <c r="G13" s="181"/>
      <c r="H13" s="182" t="n">
        <f aca="false">H14+H15+H32+H36+H42+H48+H45</f>
        <v>14195</v>
      </c>
      <c r="I13" s="183" t="n">
        <f aca="false">I14+I15+I32+I36+I42+I48+I45</f>
        <v>15002</v>
      </c>
      <c r="J13" s="182" t="n">
        <f aca="false">J14+J15+J32+J36+J42+J48+J45</f>
        <v>3339</v>
      </c>
      <c r="K13" s="183" t="n">
        <f aca="false">K14+K15+K32+K36+K42+K48+K45</f>
        <v>3452</v>
      </c>
      <c r="L13" s="182" t="n">
        <f aca="false">L14+L15+L32+L36+L42+L48+L45</f>
        <v>133480</v>
      </c>
      <c r="M13" s="183" t="n">
        <f aca="false">M14+M15+M32+M36+M42+M48+M45</f>
        <v>177403</v>
      </c>
      <c r="N13" s="182" t="n">
        <f aca="false">N14+N15+N32+N36+N42+N48+N45</f>
        <v>10715</v>
      </c>
      <c r="O13" s="183" t="n">
        <f aca="false">O14+O15+O32+O36+O42+O48+O45</f>
        <v>10715</v>
      </c>
      <c r="P13" s="184" t="n">
        <f aca="false">P14+P15+P32+P36+P42+P48+P45</f>
        <v>88121</v>
      </c>
      <c r="Q13" s="185" t="n">
        <f aca="false">Q14+Q15+Q32+Q36+Q42+Q48+Q45</f>
        <v>93842</v>
      </c>
      <c r="R13" s="186" t="n">
        <f aca="false">R14+R15+R32+R36+R42+R48+R45</f>
        <v>2864</v>
      </c>
      <c r="S13" s="186" t="n">
        <f aca="false">S14+S15+S32+S36+S42+S48+S45</f>
        <v>2864</v>
      </c>
      <c r="T13" s="182" t="n">
        <f aca="false">T14+T15+T32+T36+T42+T48+T45</f>
        <v>138054</v>
      </c>
      <c r="U13" s="183" t="n">
        <f aca="false">U14+U15+U32+U36+U42+U48+U45</f>
        <v>154786</v>
      </c>
      <c r="V13" s="184" t="n">
        <f aca="false">V14+V15+V32+V36+V42+V48+V45</f>
        <v>387904</v>
      </c>
      <c r="W13" s="184" t="n">
        <f aca="false">W14+W15+W32+W36+W42+W48+W45</f>
        <v>455200</v>
      </c>
      <c r="X13" s="172" t="n">
        <f aca="false">X15+X14+X32+X36+X42+X45+X48</f>
        <v>5.5</v>
      </c>
      <c r="Y13" s="172" t="n">
        <f aca="false">Y15+Y14+Y32+Y36+Y42+Y45+Y48</f>
        <v>6.5</v>
      </c>
    </row>
    <row r="14" s="187" customFormat="true" ht="12" hidden="false" customHeight="true" outlineLevel="0" collapsed="false">
      <c r="A14" s="178" t="s">
        <v>188</v>
      </c>
      <c r="B14" s="139"/>
      <c r="C14" s="140" t="s">
        <v>181</v>
      </c>
      <c r="D14" s="180"/>
      <c r="E14" s="188" t="s">
        <v>147</v>
      </c>
      <c r="F14" s="188"/>
      <c r="G14" s="188"/>
      <c r="H14" s="182" t="n">
        <v>7110</v>
      </c>
      <c r="I14" s="183" t="n">
        <v>7110</v>
      </c>
      <c r="J14" s="182" t="n">
        <v>1584</v>
      </c>
      <c r="K14" s="183" t="n">
        <v>1584</v>
      </c>
      <c r="L14" s="182" t="n">
        <v>346</v>
      </c>
      <c r="M14" s="183" t="n">
        <v>346</v>
      </c>
      <c r="N14" s="182"/>
      <c r="O14" s="183"/>
      <c r="P14" s="184"/>
      <c r="Q14" s="185"/>
      <c r="R14" s="186"/>
      <c r="S14" s="186"/>
      <c r="T14" s="182"/>
      <c r="U14" s="183"/>
      <c r="V14" s="149" t="n">
        <f aca="false">SUM(H14+J14+L14+P14+T14+N14)</f>
        <v>9040</v>
      </c>
      <c r="W14" s="149" t="n">
        <f aca="false">SUM(I14+K14+M14+Q14+U14+O14)</f>
        <v>9040</v>
      </c>
      <c r="X14" s="172" t="n">
        <v>1</v>
      </c>
      <c r="Y14" s="172" t="n">
        <v>1</v>
      </c>
    </row>
    <row r="15" s="191" customFormat="true" ht="12.95" hidden="false" customHeight="true" outlineLevel="0" collapsed="false">
      <c r="A15" s="189"/>
      <c r="B15" s="139"/>
      <c r="C15" s="140" t="s">
        <v>183</v>
      </c>
      <c r="D15" s="141"/>
      <c r="E15" s="141" t="s">
        <v>189</v>
      </c>
      <c r="F15" s="141"/>
      <c r="G15" s="142"/>
      <c r="H15" s="182" t="n">
        <f aca="false">SUM(H16:H30)</f>
        <v>7085</v>
      </c>
      <c r="I15" s="183" t="n">
        <f aca="false">SUM(I16:I30)</f>
        <v>7892</v>
      </c>
      <c r="J15" s="182" t="n">
        <f aca="false">SUM(J16:J30)</f>
        <v>1755</v>
      </c>
      <c r="K15" s="183" t="n">
        <f aca="false">SUM(K16:K30)</f>
        <v>1868</v>
      </c>
      <c r="L15" s="182" t="n">
        <f aca="false">SUM(L16:L30)</f>
        <v>34417</v>
      </c>
      <c r="M15" s="183" t="n">
        <f aca="false">SUM(M16:M30)</f>
        <v>37846</v>
      </c>
      <c r="N15" s="182" t="n">
        <f aca="false">SUM(N16:N30)</f>
        <v>0</v>
      </c>
      <c r="O15" s="183" t="n">
        <f aca="false">SUM(O16:O30)</f>
        <v>0</v>
      </c>
      <c r="P15" s="184" t="n">
        <f aca="false">SUM(P16:P30)</f>
        <v>5382</v>
      </c>
      <c r="Q15" s="185" t="n">
        <f aca="false">SUM(Q16:Q30)</f>
        <v>9428</v>
      </c>
      <c r="R15" s="186" t="n">
        <f aca="false">SUM(R16:R30)</f>
        <v>2864</v>
      </c>
      <c r="S15" s="186" t="n">
        <f aca="false">SUM(S16:S30)</f>
        <v>2864</v>
      </c>
      <c r="T15" s="182" t="n">
        <f aca="false">SUM(T16:T30)</f>
        <v>123552</v>
      </c>
      <c r="U15" s="183" t="n">
        <f aca="false">SUM(U16:U30)</f>
        <v>139284</v>
      </c>
      <c r="V15" s="184" t="n">
        <f aca="false">SUM(V16:V30)</f>
        <v>172191</v>
      </c>
      <c r="W15" s="184" t="n">
        <f aca="false">SUM(W16:W30)</f>
        <v>196318</v>
      </c>
      <c r="X15" s="190" t="n">
        <f aca="false">SUM(X16:X30)</f>
        <v>4.5</v>
      </c>
      <c r="Y15" s="190" t="n">
        <f aca="false">SUM(Y16:Y30)</f>
        <v>5.5</v>
      </c>
    </row>
    <row r="16" s="150" customFormat="true" ht="12.95" hidden="false" customHeight="true" outlineLevel="0" collapsed="false">
      <c r="A16" s="162"/>
      <c r="B16" s="192"/>
      <c r="C16" s="193"/>
      <c r="D16" s="194"/>
      <c r="E16" s="195"/>
      <c r="F16" s="154"/>
      <c r="G16" s="196"/>
      <c r="H16" s="197"/>
      <c r="I16" s="198"/>
      <c r="J16" s="197"/>
      <c r="K16" s="198"/>
      <c r="L16" s="173"/>
      <c r="M16" s="174"/>
      <c r="N16" s="173"/>
      <c r="O16" s="174"/>
      <c r="P16" s="199"/>
      <c r="Q16" s="200"/>
      <c r="R16" s="201"/>
      <c r="S16" s="201"/>
      <c r="T16" s="173"/>
      <c r="U16" s="174"/>
      <c r="V16" s="161" t="n">
        <f aca="false">SUM(H16+J16+L16+P16+T16+N16)</f>
        <v>0</v>
      </c>
      <c r="W16" s="161" t="n">
        <f aca="false">SUM(I16+K16+M16+Q16+U16+O16)</f>
        <v>0</v>
      </c>
      <c r="X16" s="162"/>
      <c r="Y16" s="162"/>
    </row>
    <row r="17" s="150" customFormat="true" ht="12.95" hidden="false" customHeight="true" outlineLevel="0" collapsed="false">
      <c r="A17" s="113" t="s">
        <v>180</v>
      </c>
      <c r="B17" s="192"/>
      <c r="C17" s="193"/>
      <c r="D17" s="194" t="s">
        <v>190</v>
      </c>
      <c r="E17" s="195"/>
      <c r="F17" s="154" t="s">
        <v>191</v>
      </c>
      <c r="G17" s="196"/>
      <c r="H17" s="197"/>
      <c r="I17" s="198"/>
      <c r="J17" s="197"/>
      <c r="K17" s="198"/>
      <c r="L17" s="173" t="n">
        <v>2987</v>
      </c>
      <c r="M17" s="174" t="n">
        <v>2987</v>
      </c>
      <c r="N17" s="173"/>
      <c r="O17" s="174"/>
      <c r="P17" s="199"/>
      <c r="Q17" s="200"/>
      <c r="R17" s="201"/>
      <c r="S17" s="201"/>
      <c r="T17" s="173" t="n">
        <v>18234</v>
      </c>
      <c r="U17" s="174" t="n">
        <v>18234</v>
      </c>
      <c r="V17" s="161" t="n">
        <f aca="false">SUM(H17+J17+L17+P17+T17+N17)</f>
        <v>21221</v>
      </c>
      <c r="W17" s="161" t="n">
        <f aca="false">SUM(I17+K17+M17+Q17+U17+O17)</f>
        <v>21221</v>
      </c>
      <c r="X17" s="162"/>
      <c r="Y17" s="162"/>
    </row>
    <row r="18" s="150" customFormat="true" ht="12.95" hidden="false" customHeight="true" outlineLevel="0" collapsed="false">
      <c r="A18" s="113" t="s">
        <v>180</v>
      </c>
      <c r="B18" s="192"/>
      <c r="C18" s="193"/>
      <c r="D18" s="194" t="s">
        <v>192</v>
      </c>
      <c r="E18" s="195"/>
      <c r="F18" s="154" t="s">
        <v>193</v>
      </c>
      <c r="G18" s="196"/>
      <c r="H18" s="197"/>
      <c r="I18" s="198"/>
      <c r="J18" s="197"/>
      <c r="K18" s="198"/>
      <c r="L18" s="173" t="n">
        <v>197</v>
      </c>
      <c r="M18" s="174" t="n">
        <v>197</v>
      </c>
      <c r="N18" s="173"/>
      <c r="O18" s="174"/>
      <c r="P18" s="199"/>
      <c r="Q18" s="200"/>
      <c r="R18" s="201"/>
      <c r="S18" s="201"/>
      <c r="T18" s="173"/>
      <c r="U18" s="174"/>
      <c r="V18" s="161" t="n">
        <f aca="false">SUM(H18+J18+L18+P18+T18+N18)</f>
        <v>197</v>
      </c>
      <c r="W18" s="161" t="n">
        <f aca="false">SUM(I18+K18+M18+Q18+U18+O18)</f>
        <v>197</v>
      </c>
      <c r="X18" s="162"/>
      <c r="Y18" s="162"/>
    </row>
    <row r="19" s="150" customFormat="true" ht="12.95" hidden="false" customHeight="true" outlineLevel="0" collapsed="false">
      <c r="A19" s="113" t="s">
        <v>180</v>
      </c>
      <c r="B19" s="192"/>
      <c r="C19" s="193"/>
      <c r="D19" s="194" t="s">
        <v>194</v>
      </c>
      <c r="E19" s="195"/>
      <c r="F19" s="154" t="s">
        <v>195</v>
      </c>
      <c r="G19" s="196"/>
      <c r="H19" s="197"/>
      <c r="I19" s="198"/>
      <c r="J19" s="197"/>
      <c r="K19" s="198"/>
      <c r="L19" s="197"/>
      <c r="M19" s="198"/>
      <c r="N19" s="197"/>
      <c r="O19" s="198"/>
      <c r="P19" s="199"/>
      <c r="Q19" s="200"/>
      <c r="R19" s="201"/>
      <c r="S19" s="201"/>
      <c r="T19" s="173" t="n">
        <v>16429</v>
      </c>
      <c r="U19" s="174" t="n">
        <v>18904</v>
      </c>
      <c r="V19" s="161" t="n">
        <f aca="false">SUM(H19+J19+L19+P19+T19+N19)</f>
        <v>16429</v>
      </c>
      <c r="W19" s="161" t="n">
        <f aca="false">SUM(I19+K19+M19+Q19+U19+O19)</f>
        <v>18904</v>
      </c>
      <c r="X19" s="162"/>
      <c r="Y19" s="162"/>
    </row>
    <row r="20" s="150" customFormat="true" ht="12.95" hidden="false" customHeight="true" outlineLevel="0" collapsed="false">
      <c r="A20" s="113" t="s">
        <v>180</v>
      </c>
      <c r="B20" s="192"/>
      <c r="C20" s="193"/>
      <c r="D20" s="194" t="s">
        <v>196</v>
      </c>
      <c r="E20" s="195"/>
      <c r="F20" s="202" t="s">
        <v>197</v>
      </c>
      <c r="G20" s="202"/>
      <c r="H20" s="197"/>
      <c r="I20" s="198"/>
      <c r="J20" s="197"/>
      <c r="K20" s="198"/>
      <c r="L20" s="173" t="n">
        <v>508</v>
      </c>
      <c r="M20" s="174" t="n">
        <v>508</v>
      </c>
      <c r="N20" s="173"/>
      <c r="O20" s="174"/>
      <c r="P20" s="199"/>
      <c r="Q20" s="200"/>
      <c r="R20" s="201"/>
      <c r="S20" s="201"/>
      <c r="T20" s="173"/>
      <c r="U20" s="174"/>
      <c r="V20" s="161" t="n">
        <f aca="false">SUM(H20+J20+L20+P20+T20+N20)</f>
        <v>508</v>
      </c>
      <c r="W20" s="161" t="n">
        <f aca="false">SUM(I20+K20+M20+Q20+U20+O20)</f>
        <v>508</v>
      </c>
      <c r="X20" s="162"/>
      <c r="Y20" s="162"/>
    </row>
    <row r="21" s="217" customFormat="true" ht="12.95" hidden="false" customHeight="true" outlineLevel="0" collapsed="false">
      <c r="A21" s="113" t="s">
        <v>180</v>
      </c>
      <c r="B21" s="203"/>
      <c r="C21" s="204"/>
      <c r="D21" s="205" t="n">
        <v>5</v>
      </c>
      <c r="E21" s="206"/>
      <c r="F21" s="207" t="s">
        <v>198</v>
      </c>
      <c r="G21" s="208"/>
      <c r="H21" s="209"/>
      <c r="I21" s="210"/>
      <c r="J21" s="209"/>
      <c r="K21" s="210"/>
      <c r="L21" s="211" t="n">
        <v>7788</v>
      </c>
      <c r="M21" s="212" t="n">
        <v>7788</v>
      </c>
      <c r="N21" s="211"/>
      <c r="O21" s="212"/>
      <c r="P21" s="213"/>
      <c r="Q21" s="214"/>
      <c r="R21" s="215"/>
      <c r="S21" s="215"/>
      <c r="T21" s="209"/>
      <c r="U21" s="210"/>
      <c r="V21" s="161" t="n">
        <f aca="false">SUM(H21+J21+L21+P21+T21+N21)</f>
        <v>7788</v>
      </c>
      <c r="W21" s="161" t="n">
        <f aca="false">SUM(I21+K21+M21+Q21+U21+O21)</f>
        <v>7788</v>
      </c>
      <c r="X21" s="216"/>
      <c r="Y21" s="216"/>
    </row>
    <row r="22" s="150" customFormat="true" ht="12.95" hidden="false" customHeight="true" outlineLevel="0" collapsed="false">
      <c r="A22" s="113" t="s">
        <v>180</v>
      </c>
      <c r="B22" s="192"/>
      <c r="C22" s="193"/>
      <c r="D22" s="194" t="s">
        <v>199</v>
      </c>
      <c r="E22" s="195"/>
      <c r="F22" s="202" t="s">
        <v>200</v>
      </c>
      <c r="G22" s="202"/>
      <c r="H22" s="197"/>
      <c r="I22" s="198"/>
      <c r="J22" s="197"/>
      <c r="K22" s="198"/>
      <c r="L22" s="173" t="n">
        <v>230</v>
      </c>
      <c r="M22" s="174" t="n">
        <v>230</v>
      </c>
      <c r="N22" s="173"/>
      <c r="O22" s="174"/>
      <c r="P22" s="199"/>
      <c r="Q22" s="200"/>
      <c r="R22" s="201"/>
      <c r="S22" s="201"/>
      <c r="T22" s="173"/>
      <c r="U22" s="174"/>
      <c r="V22" s="161" t="n">
        <f aca="false">SUM(H22+J22+L22+P22+T22+N22)</f>
        <v>230</v>
      </c>
      <c r="W22" s="161" t="n">
        <f aca="false">SUM(I22+K22+M22+Q22+U22+O22)</f>
        <v>230</v>
      </c>
      <c r="X22" s="162"/>
      <c r="Y22" s="162"/>
    </row>
    <row r="23" s="150" customFormat="true" ht="12.95" hidden="false" customHeight="true" outlineLevel="0" collapsed="false">
      <c r="A23" s="113" t="s">
        <v>180</v>
      </c>
      <c r="B23" s="192"/>
      <c r="C23" s="193"/>
      <c r="D23" s="194" t="s">
        <v>201</v>
      </c>
      <c r="E23" s="195"/>
      <c r="F23" s="202" t="s">
        <v>202</v>
      </c>
      <c r="G23" s="202"/>
      <c r="H23" s="197"/>
      <c r="I23" s="198"/>
      <c r="J23" s="197"/>
      <c r="K23" s="198"/>
      <c r="L23" s="173" t="n">
        <v>915</v>
      </c>
      <c r="M23" s="174" t="n">
        <v>915</v>
      </c>
      <c r="N23" s="173"/>
      <c r="O23" s="174"/>
      <c r="P23" s="199"/>
      <c r="Q23" s="200"/>
      <c r="R23" s="201"/>
      <c r="S23" s="201"/>
      <c r="T23" s="173"/>
      <c r="U23" s="174"/>
      <c r="V23" s="161" t="n">
        <f aca="false">SUM(H23+J23+L23+P23+T23+N23)</f>
        <v>915</v>
      </c>
      <c r="W23" s="161" t="n">
        <f aca="false">SUM(I23+K23+M23+Q23+U23+O23)</f>
        <v>915</v>
      </c>
      <c r="X23" s="162"/>
      <c r="Y23" s="162"/>
    </row>
    <row r="24" customFormat="false" ht="12.95" hidden="false" customHeight="true" outlineLevel="0" collapsed="false">
      <c r="A24" s="113" t="s">
        <v>180</v>
      </c>
      <c r="B24" s="152"/>
      <c r="C24" s="193"/>
      <c r="D24" s="194" t="s">
        <v>203</v>
      </c>
      <c r="E24" s="154"/>
      <c r="F24" s="154" t="s">
        <v>146</v>
      </c>
      <c r="G24" s="155"/>
      <c r="H24" s="173" t="n">
        <v>2933</v>
      </c>
      <c r="I24" s="174" t="n">
        <v>2933</v>
      </c>
      <c r="J24" s="173" t="n">
        <v>762</v>
      </c>
      <c r="K24" s="174" t="n">
        <v>762</v>
      </c>
      <c r="L24" s="173" t="n">
        <v>1767</v>
      </c>
      <c r="M24" s="174" t="n">
        <v>1767</v>
      </c>
      <c r="N24" s="173"/>
      <c r="O24" s="174"/>
      <c r="P24" s="175"/>
      <c r="Q24" s="176"/>
      <c r="R24" s="177"/>
      <c r="S24" s="177"/>
      <c r="T24" s="173"/>
      <c r="U24" s="174" t="n">
        <v>530</v>
      </c>
      <c r="V24" s="161" t="n">
        <f aca="false">SUM(H24+J24+L24+P24+T24+N24)</f>
        <v>5462</v>
      </c>
      <c r="W24" s="161" t="n">
        <f aca="false">SUM(I24+K24+M24+Q24+U24+O24)</f>
        <v>5992</v>
      </c>
      <c r="X24" s="113" t="n">
        <v>2</v>
      </c>
      <c r="Y24" s="113" t="n">
        <v>2</v>
      </c>
    </row>
    <row r="25" customFormat="false" ht="12.95" hidden="false" customHeight="true" outlineLevel="0" collapsed="false">
      <c r="A25" s="113" t="s">
        <v>180</v>
      </c>
      <c r="B25" s="152"/>
      <c r="C25" s="193"/>
      <c r="D25" s="194" t="s">
        <v>204</v>
      </c>
      <c r="E25" s="154"/>
      <c r="F25" s="218" t="s">
        <v>205</v>
      </c>
      <c r="G25" s="155"/>
      <c r="H25" s="173"/>
      <c r="I25" s="174"/>
      <c r="J25" s="173"/>
      <c r="K25" s="174"/>
      <c r="L25" s="173" t="n">
        <v>3048</v>
      </c>
      <c r="M25" s="174" t="n">
        <v>3048</v>
      </c>
      <c r="N25" s="173"/>
      <c r="O25" s="174"/>
      <c r="P25" s="175"/>
      <c r="Q25" s="176"/>
      <c r="R25" s="177"/>
      <c r="S25" s="177"/>
      <c r="T25" s="173"/>
      <c r="U25" s="174" t="n">
        <v>235</v>
      </c>
      <c r="V25" s="161" t="n">
        <f aca="false">SUM(H25+J25+L25+P25+T25+N25)</f>
        <v>3048</v>
      </c>
      <c r="W25" s="161" t="n">
        <f aca="false">SUM(I25+K25+M25+Q25+U25+O25)</f>
        <v>3283</v>
      </c>
      <c r="X25" s="113"/>
      <c r="Y25" s="113"/>
    </row>
    <row r="26" customFormat="false" ht="12.95" hidden="false" customHeight="true" outlineLevel="0" collapsed="false">
      <c r="A26" s="113"/>
      <c r="B26" s="152"/>
      <c r="C26" s="193"/>
      <c r="D26" s="194" t="s">
        <v>206</v>
      </c>
      <c r="E26" s="154"/>
      <c r="F26" s="219" t="s">
        <v>149</v>
      </c>
      <c r="G26" s="155"/>
      <c r="H26" s="173"/>
      <c r="I26" s="174"/>
      <c r="J26" s="173"/>
      <c r="K26" s="174"/>
      <c r="L26" s="173"/>
      <c r="M26" s="174"/>
      <c r="N26" s="173"/>
      <c r="O26" s="174"/>
      <c r="P26" s="175" t="n">
        <v>1932</v>
      </c>
      <c r="Q26" s="176" t="n">
        <v>3068</v>
      </c>
      <c r="R26" s="177"/>
      <c r="S26" s="177"/>
      <c r="T26" s="173"/>
      <c r="U26" s="174"/>
      <c r="V26" s="161" t="n">
        <f aca="false">SUM(H26+J26+L26+P26+T26+N26)</f>
        <v>1932</v>
      </c>
      <c r="W26" s="161" t="n">
        <f aca="false">SUM(I26+K26+M26+Q26+U26+O26)</f>
        <v>3068</v>
      </c>
      <c r="X26" s="113"/>
      <c r="Y26" s="113"/>
    </row>
    <row r="27" customFormat="false" ht="12.95" hidden="false" customHeight="true" outlineLevel="0" collapsed="false">
      <c r="A27" s="113" t="s">
        <v>180</v>
      </c>
      <c r="B27" s="152"/>
      <c r="C27" s="193"/>
      <c r="D27" s="194" t="s">
        <v>206</v>
      </c>
      <c r="E27" s="154"/>
      <c r="F27" s="220" t="s">
        <v>150</v>
      </c>
      <c r="G27" s="155"/>
      <c r="H27" s="173" t="n">
        <v>3534</v>
      </c>
      <c r="I27" s="174" t="n">
        <v>3534</v>
      </c>
      <c r="J27" s="173" t="n">
        <v>910</v>
      </c>
      <c r="K27" s="174" t="n">
        <v>910</v>
      </c>
      <c r="L27" s="173" t="n">
        <v>16355</v>
      </c>
      <c r="M27" s="174" t="n">
        <v>19784</v>
      </c>
      <c r="N27" s="173"/>
      <c r="O27" s="174"/>
      <c r="P27" s="175"/>
      <c r="Q27" s="176"/>
      <c r="R27" s="177"/>
      <c r="S27" s="177"/>
      <c r="T27" s="173" t="n">
        <v>66082</v>
      </c>
      <c r="U27" s="174" t="n">
        <v>76506</v>
      </c>
      <c r="V27" s="161" t="n">
        <f aca="false">SUM(H27+J27+L27+P27+T27+N27)</f>
        <v>86881</v>
      </c>
      <c r="W27" s="161" t="n">
        <f aca="false">SUM(I27+K27+M27+Q27+U27+O27)</f>
        <v>100734</v>
      </c>
      <c r="X27" s="113" t="n">
        <v>1.5</v>
      </c>
      <c r="Y27" s="113" t="n">
        <v>1.5</v>
      </c>
    </row>
    <row r="28" customFormat="false" ht="12.95" hidden="false" customHeight="true" outlineLevel="0" collapsed="false">
      <c r="A28" s="113" t="s">
        <v>207</v>
      </c>
      <c r="B28" s="152"/>
      <c r="C28" s="193"/>
      <c r="D28" s="194" t="s">
        <v>208</v>
      </c>
      <c r="E28" s="154"/>
      <c r="F28" s="154" t="s">
        <v>209</v>
      </c>
      <c r="G28" s="155"/>
      <c r="H28" s="173"/>
      <c r="I28" s="174"/>
      <c r="J28" s="173"/>
      <c r="K28" s="174"/>
      <c r="L28" s="173"/>
      <c r="M28" s="174"/>
      <c r="N28" s="173"/>
      <c r="O28" s="174"/>
      <c r="P28" s="175" t="n">
        <v>3450</v>
      </c>
      <c r="Q28" s="176" t="n">
        <v>6360</v>
      </c>
      <c r="R28" s="177" t="n">
        <v>2864</v>
      </c>
      <c r="S28" s="177" t="n">
        <v>2864</v>
      </c>
      <c r="T28" s="173" t="n">
        <v>18535</v>
      </c>
      <c r="U28" s="174" t="n">
        <v>18535</v>
      </c>
      <c r="V28" s="161" t="n">
        <f aca="false">SUM(H28+J28+L28+P28+T28+N28)</f>
        <v>21985</v>
      </c>
      <c r="W28" s="161" t="n">
        <f aca="false">SUM(I28+K28+M28+Q28+U28+O28)</f>
        <v>24895</v>
      </c>
      <c r="X28" s="113"/>
      <c r="Y28" s="113"/>
    </row>
    <row r="29" customFormat="false" ht="12.95" hidden="false" customHeight="true" outlineLevel="0" collapsed="false">
      <c r="A29" s="113"/>
      <c r="B29" s="221"/>
      <c r="C29" s="222"/>
      <c r="D29" s="194" t="s">
        <v>210</v>
      </c>
      <c r="E29" s="154"/>
      <c r="F29" s="101" t="s">
        <v>211</v>
      </c>
      <c r="G29" s="155"/>
      <c r="H29" s="173" t="n">
        <v>618</v>
      </c>
      <c r="I29" s="174" t="n">
        <v>1425</v>
      </c>
      <c r="J29" s="173" t="n">
        <v>83</v>
      </c>
      <c r="K29" s="174" t="n">
        <v>196</v>
      </c>
      <c r="L29" s="173"/>
      <c r="M29" s="174"/>
      <c r="N29" s="173"/>
      <c r="O29" s="174"/>
      <c r="P29" s="175"/>
      <c r="Q29" s="176"/>
      <c r="R29" s="177"/>
      <c r="S29" s="177"/>
      <c r="T29" s="173"/>
      <c r="U29" s="174"/>
      <c r="V29" s="161" t="n">
        <f aca="false">SUM(H29+J29+L29+P29+T29+N29)</f>
        <v>701</v>
      </c>
      <c r="W29" s="161" t="n">
        <f aca="false">SUM(I29+K29+M29+Q29+U29+O29)</f>
        <v>1621</v>
      </c>
      <c r="X29" s="113" t="n">
        <v>1</v>
      </c>
      <c r="Y29" s="113" t="n">
        <v>2</v>
      </c>
    </row>
    <row r="30" customFormat="false" ht="12.95" hidden="false" customHeight="true" outlineLevel="0" collapsed="false">
      <c r="A30" s="113" t="s">
        <v>180</v>
      </c>
      <c r="B30" s="221"/>
      <c r="C30" s="222"/>
      <c r="D30" s="194" t="s">
        <v>212</v>
      </c>
      <c r="E30" s="154"/>
      <c r="F30" s="154" t="s">
        <v>213</v>
      </c>
      <c r="G30" s="155"/>
      <c r="H30" s="173"/>
      <c r="I30" s="174"/>
      <c r="J30" s="173"/>
      <c r="K30" s="174"/>
      <c r="L30" s="173" t="n">
        <v>622</v>
      </c>
      <c r="M30" s="174" t="n">
        <v>622</v>
      </c>
      <c r="N30" s="173"/>
      <c r="O30" s="174"/>
      <c r="P30" s="175"/>
      <c r="Q30" s="176"/>
      <c r="R30" s="177"/>
      <c r="S30" s="177"/>
      <c r="T30" s="173" t="n">
        <v>4272</v>
      </c>
      <c r="U30" s="174" t="n">
        <v>6340</v>
      </c>
      <c r="V30" s="161" t="n">
        <f aca="false">SUM(H30+J30+L30+P30+T30+N30)</f>
        <v>4894</v>
      </c>
      <c r="W30" s="161" t="n">
        <f aca="false">SUM(I30+K30+M30+Q30+U30+O30)</f>
        <v>6962</v>
      </c>
      <c r="X30" s="113"/>
      <c r="Y30" s="113"/>
    </row>
    <row r="31" customFormat="false" ht="12.95" hidden="false" customHeight="true" outlineLevel="0" collapsed="false">
      <c r="A31" s="113"/>
      <c r="B31" s="221"/>
      <c r="C31" s="222"/>
      <c r="D31" s="223" t="s">
        <v>214</v>
      </c>
      <c r="E31" s="154"/>
      <c r="F31" s="101" t="s">
        <v>215</v>
      </c>
      <c r="G31" s="155"/>
      <c r="H31" s="173"/>
      <c r="I31" s="174"/>
      <c r="J31" s="173"/>
      <c r="K31" s="174"/>
      <c r="L31" s="173"/>
      <c r="M31" s="174"/>
      <c r="N31" s="173"/>
      <c r="O31" s="174"/>
      <c r="P31" s="175"/>
      <c r="Q31" s="176"/>
      <c r="R31" s="177"/>
      <c r="S31" s="177"/>
      <c r="T31" s="173"/>
      <c r="U31" s="174"/>
      <c r="V31" s="161"/>
      <c r="W31" s="161"/>
      <c r="X31" s="113"/>
      <c r="Y31" s="113"/>
    </row>
    <row r="32" s="150" customFormat="true" ht="12.95" hidden="false" customHeight="true" outlineLevel="0" collapsed="false">
      <c r="A32" s="162"/>
      <c r="B32" s="163"/>
      <c r="C32" s="164" t="s">
        <v>183</v>
      </c>
      <c r="D32" s="224"/>
      <c r="E32" s="165" t="s">
        <v>216</v>
      </c>
      <c r="F32" s="165"/>
      <c r="G32" s="166"/>
      <c r="H32" s="167" t="n">
        <f aca="false">SUM(H33:H35)</f>
        <v>0</v>
      </c>
      <c r="I32" s="168" t="n">
        <f aca="false">SUM(I33:I35)</f>
        <v>0</v>
      </c>
      <c r="J32" s="167" t="n">
        <f aca="false">SUM(J33:J35)</f>
        <v>0</v>
      </c>
      <c r="K32" s="168" t="n">
        <f aca="false">SUM(K33:K35)</f>
        <v>0</v>
      </c>
      <c r="L32" s="167" t="n">
        <f aca="false">SUM(L33:L35)</f>
        <v>1203</v>
      </c>
      <c r="M32" s="168" t="n">
        <f aca="false">SUM(M33:M35)</f>
        <v>1203</v>
      </c>
      <c r="N32" s="167"/>
      <c r="O32" s="168"/>
      <c r="P32" s="169" t="n">
        <f aca="false">SUM(P33:P35)</f>
        <v>0</v>
      </c>
      <c r="Q32" s="170" t="n">
        <f aca="false">SUM(Q33:Q35)</f>
        <v>0</v>
      </c>
      <c r="R32" s="171" t="n">
        <f aca="false">SUM(R33:R35)</f>
        <v>0</v>
      </c>
      <c r="S32" s="171" t="n">
        <f aca="false">SUM(S33:S35)</f>
        <v>0</v>
      </c>
      <c r="T32" s="167" t="n">
        <f aca="false">SUM(T33:T35)</f>
        <v>3000</v>
      </c>
      <c r="U32" s="168" t="n">
        <f aca="false">SUM(U33:U35)</f>
        <v>3000</v>
      </c>
      <c r="V32" s="169" t="n">
        <f aca="false">SUM(V33:V35)</f>
        <v>4203</v>
      </c>
      <c r="W32" s="169" t="n">
        <f aca="false">SUM(W33:W35)</f>
        <v>4203</v>
      </c>
      <c r="X32" s="172" t="n">
        <f aca="false">SUM(X33:X35)</f>
        <v>0</v>
      </c>
      <c r="Y32" s="172" t="n">
        <f aca="false">SUM(Y33:Y35)</f>
        <v>0</v>
      </c>
    </row>
    <row r="33" customFormat="false" ht="12.95" hidden="false" customHeight="true" outlineLevel="0" collapsed="false">
      <c r="A33" s="113" t="s">
        <v>135</v>
      </c>
      <c r="B33" s="225"/>
      <c r="C33" s="226"/>
      <c r="D33" s="227" t="n">
        <v>1</v>
      </c>
      <c r="E33" s="154"/>
      <c r="F33" s="154" t="s">
        <v>217</v>
      </c>
      <c r="G33" s="155"/>
      <c r="H33" s="173"/>
      <c r="I33" s="174"/>
      <c r="J33" s="173"/>
      <c r="K33" s="174"/>
      <c r="L33" s="173" t="n">
        <v>823</v>
      </c>
      <c r="M33" s="174" t="n">
        <v>823</v>
      </c>
      <c r="N33" s="173"/>
      <c r="O33" s="174"/>
      <c r="P33" s="175"/>
      <c r="Q33" s="176"/>
      <c r="R33" s="177"/>
      <c r="S33" s="177"/>
      <c r="T33" s="173" t="n">
        <v>3000</v>
      </c>
      <c r="U33" s="174" t="n">
        <v>3000</v>
      </c>
      <c r="V33" s="161" t="n">
        <f aca="false">SUM(H33+J33+L33+P33+T33+N33)</f>
        <v>3823</v>
      </c>
      <c r="W33" s="161" t="n">
        <f aca="false">SUM(I33+K33+M33+Q33+U33+O33)</f>
        <v>3823</v>
      </c>
      <c r="X33" s="113"/>
      <c r="Y33" s="113"/>
    </row>
    <row r="34" customFormat="false" ht="12.95" hidden="false" customHeight="true" outlineLevel="0" collapsed="false">
      <c r="A34" s="113" t="s">
        <v>218</v>
      </c>
      <c r="B34" s="225"/>
      <c r="C34" s="226"/>
      <c r="D34" s="227" t="n">
        <v>2</v>
      </c>
      <c r="E34" s="154"/>
      <c r="F34" s="154" t="s">
        <v>219</v>
      </c>
      <c r="G34" s="155"/>
      <c r="H34" s="173"/>
      <c r="I34" s="174"/>
      <c r="J34" s="173"/>
      <c r="K34" s="174"/>
      <c r="L34" s="173" t="n">
        <v>275</v>
      </c>
      <c r="M34" s="174" t="n">
        <v>275</v>
      </c>
      <c r="N34" s="173"/>
      <c r="O34" s="174"/>
      <c r="P34" s="175"/>
      <c r="Q34" s="176"/>
      <c r="R34" s="177"/>
      <c r="S34" s="177"/>
      <c r="T34" s="173"/>
      <c r="U34" s="174"/>
      <c r="V34" s="161" t="n">
        <f aca="false">SUM(H34+J34+L34+P34+T34+N34)</f>
        <v>275</v>
      </c>
      <c r="W34" s="161" t="n">
        <f aca="false">SUM(I34+K34+M34+Q34+U34+O34)</f>
        <v>275</v>
      </c>
      <c r="X34" s="113"/>
      <c r="Y34" s="113"/>
    </row>
    <row r="35" customFormat="false" ht="12.95" hidden="false" customHeight="true" outlineLevel="0" collapsed="false">
      <c r="A35" s="113" t="s">
        <v>180</v>
      </c>
      <c r="B35" s="152"/>
      <c r="C35" s="228"/>
      <c r="D35" s="227" t="n">
        <v>3</v>
      </c>
      <c r="E35" s="154"/>
      <c r="F35" s="154" t="s">
        <v>220</v>
      </c>
      <c r="G35" s="155"/>
      <c r="H35" s="173"/>
      <c r="I35" s="174"/>
      <c r="J35" s="173"/>
      <c r="K35" s="174"/>
      <c r="L35" s="173" t="n">
        <v>105</v>
      </c>
      <c r="M35" s="174" t="n">
        <v>105</v>
      </c>
      <c r="N35" s="173"/>
      <c r="O35" s="174"/>
      <c r="P35" s="175"/>
      <c r="Q35" s="176"/>
      <c r="R35" s="177"/>
      <c r="S35" s="177"/>
      <c r="T35" s="173"/>
      <c r="U35" s="174"/>
      <c r="V35" s="161" t="n">
        <f aca="false">SUM(H35+J35+L35+P35+T35+N35)</f>
        <v>105</v>
      </c>
      <c r="W35" s="161" t="n">
        <f aca="false">SUM(I35+K35+M35+Q35+U35+O35)</f>
        <v>105</v>
      </c>
      <c r="X35" s="113"/>
      <c r="Y35" s="113"/>
    </row>
    <row r="36" s="150" customFormat="true" ht="12.95" hidden="false" customHeight="true" outlineLevel="0" collapsed="false">
      <c r="A36" s="162"/>
      <c r="B36" s="163"/>
      <c r="C36" s="164" t="s">
        <v>185</v>
      </c>
      <c r="D36" s="229"/>
      <c r="E36" s="165" t="s">
        <v>221</v>
      </c>
      <c r="F36" s="165"/>
      <c r="G36" s="166"/>
      <c r="H36" s="167" t="n">
        <f aca="false">SUM(H37:H41)</f>
        <v>0</v>
      </c>
      <c r="I36" s="168" t="n">
        <f aca="false">SUM(I37:I41)</f>
        <v>0</v>
      </c>
      <c r="J36" s="167" t="n">
        <f aca="false">SUM(J37:J41)</f>
        <v>0</v>
      </c>
      <c r="K36" s="168" t="n">
        <f aca="false">SUM(K37:K41)</f>
        <v>0</v>
      </c>
      <c r="L36" s="167" t="n">
        <f aca="false">SUM(L37:L41)</f>
        <v>0</v>
      </c>
      <c r="M36" s="168" t="n">
        <f aca="false">SUM(M37:M41)</f>
        <v>0</v>
      </c>
      <c r="N36" s="167" t="n">
        <f aca="false">SUM(N37:N41)</f>
        <v>10715</v>
      </c>
      <c r="O36" s="168" t="n">
        <f aca="false">SUM(O37:O41)</f>
        <v>10715</v>
      </c>
      <c r="P36" s="169" t="n">
        <f aca="false">SUM(P37:P41)</f>
        <v>0</v>
      </c>
      <c r="Q36" s="170" t="n">
        <f aca="false">SUM(Q37:Q41)</f>
        <v>0</v>
      </c>
      <c r="R36" s="171" t="n">
        <f aca="false">SUM(R37:R41)</f>
        <v>0</v>
      </c>
      <c r="S36" s="171" t="n">
        <f aca="false">SUM(S37:S41)</f>
        <v>0</v>
      </c>
      <c r="T36" s="167" t="n">
        <f aca="false">SUM(T37:T41)</f>
        <v>1000</v>
      </c>
      <c r="U36" s="168" t="n">
        <f aca="false">SUM(U37:U41)</f>
        <v>2000</v>
      </c>
      <c r="V36" s="169" t="n">
        <f aca="false">SUM(V37:V41)</f>
        <v>11715</v>
      </c>
      <c r="W36" s="169" t="n">
        <f aca="false">SUM(W37:W41)</f>
        <v>12715</v>
      </c>
      <c r="X36" s="172" t="n">
        <f aca="false">SUM(X37:X41)</f>
        <v>0</v>
      </c>
      <c r="Y36" s="172" t="n">
        <f aca="false">SUM(Y37:Y41)</f>
        <v>0</v>
      </c>
    </row>
    <row r="37" customFormat="false" ht="12.95" hidden="false" customHeight="true" outlineLevel="0" collapsed="false">
      <c r="A37" s="113" t="s">
        <v>222</v>
      </c>
      <c r="B37" s="152"/>
      <c r="C37" s="228"/>
      <c r="D37" s="153" t="s">
        <v>190</v>
      </c>
      <c r="E37" s="154"/>
      <c r="F37" s="154" t="s">
        <v>223</v>
      </c>
      <c r="G37" s="155"/>
      <c r="H37" s="173"/>
      <c r="I37" s="174"/>
      <c r="J37" s="173"/>
      <c r="K37" s="174"/>
      <c r="L37" s="173"/>
      <c r="M37" s="174"/>
      <c r="N37" s="173"/>
      <c r="O37" s="174"/>
      <c r="P37" s="175"/>
      <c r="Q37" s="176"/>
      <c r="R37" s="177"/>
      <c r="S37" s="177"/>
      <c r="T37" s="173" t="n">
        <v>1000</v>
      </c>
      <c r="U37" s="174" t="n">
        <v>2000</v>
      </c>
      <c r="V37" s="161" t="n">
        <f aca="false">SUM(H37+J37+L37+P37+T37+N37)</f>
        <v>1000</v>
      </c>
      <c r="W37" s="161" t="n">
        <f aca="false">SUM(I37+K37+M37+Q37+U37+O37)</f>
        <v>2000</v>
      </c>
      <c r="X37" s="113"/>
      <c r="Y37" s="113"/>
    </row>
    <row r="38" customFormat="false" ht="12.95" hidden="false" customHeight="true" outlineLevel="0" collapsed="false">
      <c r="A38" s="113" t="s">
        <v>224</v>
      </c>
      <c r="B38" s="152"/>
      <c r="C38" s="228"/>
      <c r="D38" s="153" t="s">
        <v>192</v>
      </c>
      <c r="E38" s="154"/>
      <c r="F38" s="154" t="s">
        <v>225</v>
      </c>
      <c r="G38" s="155"/>
      <c r="H38" s="173"/>
      <c r="I38" s="174"/>
      <c r="J38" s="173" t="n">
        <v>0</v>
      </c>
      <c r="K38" s="174"/>
      <c r="L38" s="173"/>
      <c r="M38" s="174"/>
      <c r="N38" s="173" t="n">
        <v>765</v>
      </c>
      <c r="O38" s="174" t="n">
        <v>765</v>
      </c>
      <c r="P38" s="175"/>
      <c r="Q38" s="176"/>
      <c r="R38" s="177"/>
      <c r="S38" s="177"/>
      <c r="T38" s="173"/>
      <c r="U38" s="174"/>
      <c r="V38" s="161" t="n">
        <f aca="false">SUM(H38+J38+L38+P38+T38+N38)</f>
        <v>765</v>
      </c>
      <c r="W38" s="161" t="n">
        <f aca="false">SUM(I38+K38+M38+Q38+U38+O38)</f>
        <v>765</v>
      </c>
      <c r="X38" s="113"/>
      <c r="Y38" s="113"/>
    </row>
    <row r="39" customFormat="false" ht="12.95" hidden="false" customHeight="true" outlineLevel="0" collapsed="false">
      <c r="A39" s="113"/>
      <c r="B39" s="152"/>
      <c r="C39" s="228"/>
      <c r="D39" s="153" t="s">
        <v>194</v>
      </c>
      <c r="E39" s="154"/>
      <c r="F39" s="154" t="s">
        <v>226</v>
      </c>
      <c r="G39" s="155"/>
      <c r="H39" s="173"/>
      <c r="I39" s="174"/>
      <c r="J39" s="173"/>
      <c r="K39" s="174"/>
      <c r="L39" s="173"/>
      <c r="M39" s="174"/>
      <c r="N39" s="173" t="n">
        <v>400</v>
      </c>
      <c r="O39" s="174" t="n">
        <v>400</v>
      </c>
      <c r="P39" s="175"/>
      <c r="Q39" s="176"/>
      <c r="R39" s="177"/>
      <c r="S39" s="177"/>
      <c r="T39" s="173"/>
      <c r="U39" s="174"/>
      <c r="V39" s="161" t="n">
        <f aca="false">SUM(H39+J39+L39+P39+T39+N39)</f>
        <v>400</v>
      </c>
      <c r="W39" s="161" t="n">
        <f aca="false">SUM(I39+K39+M39+Q39+U39+O39)</f>
        <v>400</v>
      </c>
      <c r="X39" s="113"/>
      <c r="Y39" s="113"/>
    </row>
    <row r="40" customFormat="false" ht="12.95" hidden="false" customHeight="true" outlineLevel="0" collapsed="false">
      <c r="A40" s="113"/>
      <c r="B40" s="152"/>
      <c r="C40" s="228"/>
      <c r="D40" s="153" t="s">
        <v>196</v>
      </c>
      <c r="E40" s="154"/>
      <c r="F40" s="154" t="s">
        <v>227</v>
      </c>
      <c r="G40" s="155"/>
      <c r="H40" s="173"/>
      <c r="I40" s="174"/>
      <c r="J40" s="173"/>
      <c r="K40" s="174"/>
      <c r="L40" s="173"/>
      <c r="M40" s="174"/>
      <c r="N40" s="173" t="n">
        <v>550</v>
      </c>
      <c r="O40" s="174" t="n">
        <v>550</v>
      </c>
      <c r="P40" s="175"/>
      <c r="Q40" s="176"/>
      <c r="R40" s="177"/>
      <c r="S40" s="177"/>
      <c r="T40" s="173"/>
      <c r="U40" s="174"/>
      <c r="V40" s="161" t="n">
        <f aca="false">SUM(H40+J40+L40+P40+T40+N40)</f>
        <v>550</v>
      </c>
      <c r="W40" s="161" t="n">
        <f aca="false">SUM(I40+K40+M40+Q40+U40+O40)</f>
        <v>550</v>
      </c>
      <c r="X40" s="113"/>
      <c r="Y40" s="113"/>
    </row>
    <row r="41" customFormat="false" ht="12.95" hidden="false" customHeight="true" outlineLevel="0" collapsed="false">
      <c r="A41" s="113" t="s">
        <v>224</v>
      </c>
      <c r="B41" s="152"/>
      <c r="C41" s="228"/>
      <c r="D41" s="153" t="s">
        <v>228</v>
      </c>
      <c r="E41" s="154"/>
      <c r="F41" s="154" t="s">
        <v>229</v>
      </c>
      <c r="G41" s="155"/>
      <c r="H41" s="173"/>
      <c r="I41" s="174"/>
      <c r="J41" s="173"/>
      <c r="K41" s="174"/>
      <c r="L41" s="173"/>
      <c r="M41" s="174"/>
      <c r="N41" s="173" t="n">
        <v>9000</v>
      </c>
      <c r="O41" s="174" t="n">
        <v>9000</v>
      </c>
      <c r="P41" s="175"/>
      <c r="Q41" s="176"/>
      <c r="R41" s="177"/>
      <c r="S41" s="177"/>
      <c r="T41" s="173"/>
      <c r="U41" s="174"/>
      <c r="V41" s="161" t="n">
        <f aca="false">SUM(H41+J41+L41+P41+T41+N41)</f>
        <v>9000</v>
      </c>
      <c r="W41" s="161" t="n">
        <f aca="false">SUM(I41+K41+M41+Q41+U41+O41)</f>
        <v>9000</v>
      </c>
      <c r="X41" s="113"/>
      <c r="Y41" s="113"/>
    </row>
    <row r="42" s="150" customFormat="true" ht="12.95" hidden="false" customHeight="true" outlineLevel="0" collapsed="false">
      <c r="A42" s="162"/>
      <c r="B42" s="163"/>
      <c r="C42" s="164" t="s">
        <v>230</v>
      </c>
      <c r="D42" s="229"/>
      <c r="E42" s="165" t="s">
        <v>231</v>
      </c>
      <c r="F42" s="165"/>
      <c r="G42" s="166"/>
      <c r="H42" s="167" t="n">
        <f aca="false">SUM(H43:H44)</f>
        <v>0</v>
      </c>
      <c r="I42" s="168" t="n">
        <f aca="false">SUM(I43:I44)</f>
        <v>0</v>
      </c>
      <c r="J42" s="167" t="n">
        <f aca="false">SUM(J43:J44)</f>
        <v>0</v>
      </c>
      <c r="K42" s="168" t="n">
        <f aca="false">SUM(K43:K44)</f>
        <v>0</v>
      </c>
      <c r="L42" s="167" t="n">
        <f aca="false">SUM(L43:L44)</f>
        <v>7178</v>
      </c>
      <c r="M42" s="168" t="n">
        <f aca="false">SUM(M43:M44)</f>
        <v>7178</v>
      </c>
      <c r="N42" s="167" t="n">
        <f aca="false">SUM(N43:N44)</f>
        <v>0</v>
      </c>
      <c r="O42" s="168" t="n">
        <f aca="false">SUM(O43:O44)</f>
        <v>0</v>
      </c>
      <c r="P42" s="169" t="n">
        <f aca="false">SUM(P43:P44)</f>
        <v>0</v>
      </c>
      <c r="Q42" s="170" t="n">
        <f aca="false">SUM(Q43:Q44)</f>
        <v>0</v>
      </c>
      <c r="R42" s="171" t="n">
        <f aca="false">SUM(R43:R44)</f>
        <v>0</v>
      </c>
      <c r="S42" s="171" t="n">
        <f aca="false">SUM(S43:S44)</f>
        <v>0</v>
      </c>
      <c r="T42" s="167" t="n">
        <f aca="false">SUM(T43:T44)</f>
        <v>10502</v>
      </c>
      <c r="U42" s="168" t="n">
        <f aca="false">SUM(U43:U44)</f>
        <v>10502</v>
      </c>
      <c r="V42" s="169" t="n">
        <f aca="false">SUM(V43:V44)</f>
        <v>17680</v>
      </c>
      <c r="W42" s="169" t="n">
        <f aca="false">SUM(W43:W44)</f>
        <v>17680</v>
      </c>
      <c r="X42" s="172" t="n">
        <f aca="false">SUM(X43:X44)</f>
        <v>0</v>
      </c>
      <c r="Y42" s="172" t="n">
        <f aca="false">SUM(Y43:Y44)</f>
        <v>0</v>
      </c>
    </row>
    <row r="43" customFormat="false" ht="12.95" hidden="false" customHeight="true" outlineLevel="0" collapsed="false">
      <c r="A43" s="113" t="s">
        <v>180</v>
      </c>
      <c r="B43" s="152"/>
      <c r="C43" s="228"/>
      <c r="D43" s="153" t="s">
        <v>190</v>
      </c>
      <c r="E43" s="154"/>
      <c r="F43" s="154" t="s">
        <v>232</v>
      </c>
      <c r="G43" s="155"/>
      <c r="H43" s="173"/>
      <c r="I43" s="174"/>
      <c r="J43" s="173"/>
      <c r="K43" s="174"/>
      <c r="L43" s="173" t="n">
        <v>7013</v>
      </c>
      <c r="M43" s="174" t="n">
        <v>7013</v>
      </c>
      <c r="N43" s="173"/>
      <c r="O43" s="174"/>
      <c r="P43" s="175"/>
      <c r="Q43" s="176"/>
      <c r="R43" s="177"/>
      <c r="S43" s="177"/>
      <c r="T43" s="173"/>
      <c r="U43" s="174"/>
      <c r="V43" s="161" t="n">
        <f aca="false">SUM(H43+J43+L43+P43+T43+N43)</f>
        <v>7013</v>
      </c>
      <c r="W43" s="161" t="n">
        <f aca="false">SUM(I43+K43+M43+Q43+U43+O43)</f>
        <v>7013</v>
      </c>
      <c r="X43" s="113"/>
      <c r="Y43" s="113"/>
    </row>
    <row r="44" customFormat="false" ht="12.95" hidden="false" customHeight="true" outlineLevel="0" collapsed="false">
      <c r="A44" s="113" t="s">
        <v>180</v>
      </c>
      <c r="B44" s="152"/>
      <c r="C44" s="228"/>
      <c r="D44" s="153" t="s">
        <v>192</v>
      </c>
      <c r="E44" s="154"/>
      <c r="F44" s="154" t="s">
        <v>233</v>
      </c>
      <c r="G44" s="155"/>
      <c r="H44" s="173"/>
      <c r="I44" s="174"/>
      <c r="J44" s="173"/>
      <c r="K44" s="174"/>
      <c r="L44" s="173" t="n">
        <v>165</v>
      </c>
      <c r="M44" s="174" t="n">
        <v>165</v>
      </c>
      <c r="N44" s="173"/>
      <c r="O44" s="174"/>
      <c r="P44" s="175"/>
      <c r="Q44" s="176"/>
      <c r="R44" s="177"/>
      <c r="S44" s="177"/>
      <c r="T44" s="173" t="n">
        <v>10502</v>
      </c>
      <c r="U44" s="174" t="n">
        <v>10502</v>
      </c>
      <c r="V44" s="161" t="n">
        <f aca="false">SUM(H44+J44+L44+P44+T44+N44)</f>
        <v>10667</v>
      </c>
      <c r="W44" s="161" t="n">
        <f aca="false">SUM(I44+K44+M44+Q44+U44+O44)</f>
        <v>10667</v>
      </c>
      <c r="X44" s="113"/>
      <c r="Y44" s="113"/>
    </row>
    <row r="45" s="150" customFormat="true" ht="12.95" hidden="false" customHeight="true" outlineLevel="0" collapsed="false">
      <c r="A45" s="162"/>
      <c r="B45" s="139"/>
      <c r="C45" s="230" t="n">
        <v>5</v>
      </c>
      <c r="D45" s="140"/>
      <c r="E45" s="231" t="s">
        <v>234</v>
      </c>
      <c r="F45" s="231"/>
      <c r="G45" s="231"/>
      <c r="H45" s="182"/>
      <c r="I45" s="183"/>
      <c r="J45" s="182"/>
      <c r="K45" s="183"/>
      <c r="L45" s="182"/>
      <c r="M45" s="183"/>
      <c r="N45" s="182"/>
      <c r="O45" s="183"/>
      <c r="P45" s="184" t="n">
        <f aca="false">SUM(P46:P47)</f>
        <v>82739</v>
      </c>
      <c r="Q45" s="185" t="n">
        <f aca="false">SUM(Q46:Q47)</f>
        <v>84414</v>
      </c>
      <c r="R45" s="186" t="n">
        <f aca="false">SUM(R46:R47)</f>
        <v>0</v>
      </c>
      <c r="S45" s="183"/>
      <c r="T45" s="182" t="n">
        <f aca="false">SUM(T46:T47)</f>
        <v>0</v>
      </c>
      <c r="U45" s="183"/>
      <c r="V45" s="149" t="n">
        <f aca="false">SUM(V46:V47)</f>
        <v>82739</v>
      </c>
      <c r="W45" s="149" t="n">
        <f aca="false">SUM(W46:W47)</f>
        <v>84414</v>
      </c>
      <c r="X45" s="149" t="n">
        <f aca="false">SUM(X46:X47)</f>
        <v>0</v>
      </c>
      <c r="Y45" s="149" t="n">
        <f aca="false">SUM(Y46:Y47)</f>
        <v>0</v>
      </c>
    </row>
    <row r="46" customFormat="false" ht="12.95" hidden="false" customHeight="true" outlineLevel="0" collapsed="false">
      <c r="A46" s="113"/>
      <c r="B46" s="152"/>
      <c r="C46" s="193"/>
      <c r="D46" s="194" t="s">
        <v>190</v>
      </c>
      <c r="E46" s="154"/>
      <c r="F46" s="202" t="s">
        <v>235</v>
      </c>
      <c r="G46" s="202"/>
      <c r="H46" s="173"/>
      <c r="I46" s="174"/>
      <c r="J46" s="173"/>
      <c r="K46" s="174"/>
      <c r="L46" s="173"/>
      <c r="M46" s="174"/>
      <c r="N46" s="173"/>
      <c r="O46" s="174"/>
      <c r="P46" s="175" t="n">
        <v>31061</v>
      </c>
      <c r="Q46" s="176" t="n">
        <v>32736</v>
      </c>
      <c r="R46" s="177"/>
      <c r="S46" s="177"/>
      <c r="T46" s="173"/>
      <c r="U46" s="174"/>
      <c r="V46" s="161" t="n">
        <f aca="false">SUM(H46+J46+L46+P46+T46+N46)</f>
        <v>31061</v>
      </c>
      <c r="W46" s="161" t="n">
        <f aca="false">SUM(I46+K46+M46+Q46+U46+O46)</f>
        <v>32736</v>
      </c>
      <c r="X46" s="113"/>
      <c r="Y46" s="113"/>
    </row>
    <row r="47" customFormat="false" ht="12.95" hidden="false" customHeight="true" outlineLevel="0" collapsed="false">
      <c r="A47" s="113"/>
      <c r="B47" s="152"/>
      <c r="C47" s="193"/>
      <c r="D47" s="194" t="s">
        <v>192</v>
      </c>
      <c r="E47" s="154"/>
      <c r="F47" s="202" t="s">
        <v>236</v>
      </c>
      <c r="G47" s="232"/>
      <c r="H47" s="173"/>
      <c r="I47" s="174"/>
      <c r="J47" s="173"/>
      <c r="K47" s="174"/>
      <c r="L47" s="173"/>
      <c r="M47" s="174"/>
      <c r="N47" s="173"/>
      <c r="O47" s="174"/>
      <c r="P47" s="175" t="n">
        <v>51678</v>
      </c>
      <c r="Q47" s="176" t="n">
        <v>51678</v>
      </c>
      <c r="R47" s="177"/>
      <c r="S47" s="177"/>
      <c r="T47" s="173"/>
      <c r="U47" s="174"/>
      <c r="V47" s="161" t="n">
        <f aca="false">SUM(H47+J47+L47+P47+T47+N47)</f>
        <v>51678</v>
      </c>
      <c r="W47" s="161" t="n">
        <f aca="false">SUM(I47+K47+M47+Q47+U47+O47)</f>
        <v>51678</v>
      </c>
      <c r="X47" s="113"/>
      <c r="Y47" s="113"/>
    </row>
    <row r="48" s="150" customFormat="true" ht="12.95" hidden="false" customHeight="true" outlineLevel="0" collapsed="false">
      <c r="A48" s="162"/>
      <c r="B48" s="163"/>
      <c r="C48" s="164" t="s">
        <v>237</v>
      </c>
      <c r="D48" s="229"/>
      <c r="E48" s="165" t="s">
        <v>238</v>
      </c>
      <c r="F48" s="166"/>
      <c r="G48" s="233"/>
      <c r="H48" s="167" t="n">
        <f aca="false">SUM(H49:H49)</f>
        <v>0</v>
      </c>
      <c r="I48" s="168" t="n">
        <f aca="false">SUM(I49:I49)</f>
        <v>0</v>
      </c>
      <c r="J48" s="167" t="n">
        <f aca="false">SUM(J49:J49)</f>
        <v>0</v>
      </c>
      <c r="K48" s="168" t="n">
        <f aca="false">SUM(K49:K49)</f>
        <v>0</v>
      </c>
      <c r="L48" s="167" t="n">
        <f aca="false">SUM(L49:L49)</f>
        <v>90336</v>
      </c>
      <c r="M48" s="168" t="n">
        <f aca="false">SUM(M49:M49)</f>
        <v>130830</v>
      </c>
      <c r="N48" s="167" t="n">
        <f aca="false">SUM(N49:N49)</f>
        <v>0</v>
      </c>
      <c r="O48" s="168" t="n">
        <f aca="false">SUM(O49:O49)</f>
        <v>0</v>
      </c>
      <c r="P48" s="169" t="n">
        <f aca="false">SUM(P49:P50)</f>
        <v>0</v>
      </c>
      <c r="Q48" s="170"/>
      <c r="R48" s="171" t="n">
        <f aca="false">SUM(R49:R50)</f>
        <v>0</v>
      </c>
      <c r="S48" s="171" t="n">
        <f aca="false">SUM(S49:S50)</f>
        <v>0</v>
      </c>
      <c r="T48" s="167" t="n">
        <f aca="false">SUM(T49:T49)</f>
        <v>0</v>
      </c>
      <c r="U48" s="168"/>
      <c r="V48" s="169" t="n">
        <f aca="false">SUM(V49:V49)</f>
        <v>90336</v>
      </c>
      <c r="W48" s="169" t="n">
        <f aca="false">SUM(W49:W49)</f>
        <v>130830</v>
      </c>
      <c r="X48" s="172" t="n">
        <f aca="false">SUM(X49:X50)</f>
        <v>0</v>
      </c>
      <c r="Y48" s="172" t="n">
        <f aca="false">SUM(Y49:Y50)</f>
        <v>0</v>
      </c>
    </row>
    <row r="49" customFormat="false" ht="13.5" hidden="false" customHeight="true" outlineLevel="0" collapsed="false">
      <c r="A49" s="113" t="s">
        <v>180</v>
      </c>
      <c r="B49" s="152"/>
      <c r="C49" s="228"/>
      <c r="D49" s="153" t="n">
        <v>1</v>
      </c>
      <c r="E49" s="154"/>
      <c r="F49" s="154" t="s">
        <v>239</v>
      </c>
      <c r="G49" s="155"/>
      <c r="H49" s="173"/>
      <c r="I49" s="174"/>
      <c r="J49" s="173"/>
      <c r="K49" s="174"/>
      <c r="L49" s="173" t="n">
        <v>90336</v>
      </c>
      <c r="M49" s="174" t="n">
        <v>130830</v>
      </c>
      <c r="N49" s="173"/>
      <c r="O49" s="174"/>
      <c r="P49" s="175"/>
      <c r="Q49" s="176"/>
      <c r="R49" s="177"/>
      <c r="S49" s="177"/>
      <c r="T49" s="173"/>
      <c r="U49" s="174"/>
      <c r="V49" s="161" t="n">
        <f aca="false">SUM(H49+J49+L49+P49+T49+N49)</f>
        <v>90336</v>
      </c>
      <c r="W49" s="161" t="n">
        <f aca="false">SUM(I49+K49+M49+Q49+U49+O49)</f>
        <v>130830</v>
      </c>
      <c r="X49" s="113"/>
      <c r="Y49" s="113"/>
    </row>
    <row r="50" customFormat="false" ht="12.95" hidden="false" customHeight="true" outlineLevel="0" collapsed="false">
      <c r="A50" s="113"/>
      <c r="B50" s="221"/>
      <c r="C50" s="234"/>
      <c r="D50" s="235" t="n">
        <v>2</v>
      </c>
      <c r="E50" s="218"/>
      <c r="F50" s="218" t="s">
        <v>240</v>
      </c>
      <c r="G50" s="236"/>
      <c r="H50" s="173"/>
      <c r="I50" s="174"/>
      <c r="J50" s="173"/>
      <c r="K50" s="174"/>
      <c r="L50" s="173"/>
      <c r="M50" s="174"/>
      <c r="N50" s="173"/>
      <c r="O50" s="174"/>
      <c r="P50" s="175"/>
      <c r="Q50" s="176"/>
      <c r="R50" s="177"/>
      <c r="S50" s="177"/>
      <c r="T50" s="173"/>
      <c r="U50" s="174"/>
      <c r="V50" s="161" t="n">
        <f aca="false">SUM(H50+J50+L50+P50+T50+N50)</f>
        <v>0</v>
      </c>
      <c r="W50" s="161" t="n">
        <f aca="false">SUM(I50+K50+M50+Q50+U50+O50)</f>
        <v>0</v>
      </c>
      <c r="X50" s="113"/>
      <c r="Y50" s="113"/>
    </row>
    <row r="51" s="150" customFormat="true" ht="12.95" hidden="true" customHeight="true" outlineLevel="0" collapsed="false">
      <c r="A51" s="162"/>
      <c r="B51" s="237"/>
      <c r="C51" s="238"/>
      <c r="D51" s="238"/>
      <c r="E51" s="239"/>
      <c r="F51" s="239"/>
      <c r="G51" s="240"/>
      <c r="H51" s="197"/>
      <c r="I51" s="198"/>
      <c r="J51" s="197"/>
      <c r="K51" s="198"/>
      <c r="L51" s="197"/>
      <c r="M51" s="198"/>
      <c r="N51" s="197"/>
      <c r="O51" s="198"/>
      <c r="P51" s="199"/>
      <c r="Q51" s="200"/>
      <c r="R51" s="201"/>
      <c r="S51" s="201"/>
      <c r="T51" s="197"/>
      <c r="U51" s="198"/>
      <c r="V51" s="161" t="n">
        <f aca="false">SUM(H51+J51+L51+P51+T51+N51)</f>
        <v>0</v>
      </c>
      <c r="W51" s="161"/>
      <c r="X51" s="162"/>
      <c r="Y51" s="162"/>
    </row>
    <row r="52" s="150" customFormat="true" ht="12.95" hidden="true" customHeight="true" outlineLevel="0" collapsed="false">
      <c r="A52" s="162"/>
      <c r="B52" s="237"/>
      <c r="C52" s="238"/>
      <c r="D52" s="238"/>
      <c r="E52" s="239"/>
      <c r="F52" s="239"/>
      <c r="G52" s="240"/>
      <c r="H52" s="197"/>
      <c r="I52" s="198"/>
      <c r="J52" s="197"/>
      <c r="K52" s="198"/>
      <c r="L52" s="197"/>
      <c r="M52" s="198"/>
      <c r="N52" s="197"/>
      <c r="O52" s="198"/>
      <c r="P52" s="199"/>
      <c r="Q52" s="200"/>
      <c r="R52" s="201"/>
      <c r="S52" s="201"/>
      <c r="T52" s="197"/>
      <c r="U52" s="198"/>
      <c r="V52" s="161" t="n">
        <f aca="false">SUM(H52+J52+L52+P52+T52+N52)</f>
        <v>0</v>
      </c>
      <c r="W52" s="161"/>
      <c r="X52" s="162"/>
      <c r="Y52" s="162"/>
    </row>
    <row r="53" s="150" customFormat="true" ht="12.95" hidden="true" customHeight="true" outlineLevel="0" collapsed="false">
      <c r="A53" s="162"/>
      <c r="B53" s="237" t="n">
        <v>11</v>
      </c>
      <c r="C53" s="238"/>
      <c r="D53" s="238"/>
      <c r="E53" s="239" t="s">
        <v>241</v>
      </c>
      <c r="F53" s="239"/>
      <c r="G53" s="240"/>
      <c r="H53" s="197" t="n">
        <v>0</v>
      </c>
      <c r="I53" s="198"/>
      <c r="J53" s="197" t="n">
        <v>0</v>
      </c>
      <c r="K53" s="198"/>
      <c r="L53" s="197" t="n">
        <v>0</v>
      </c>
      <c r="M53" s="198"/>
      <c r="N53" s="197"/>
      <c r="O53" s="198"/>
      <c r="P53" s="199"/>
      <c r="Q53" s="200"/>
      <c r="R53" s="201"/>
      <c r="S53" s="201"/>
      <c r="T53" s="197"/>
      <c r="U53" s="198"/>
      <c r="V53" s="161" t="n">
        <f aca="false">SUM(H53+J53+L53+P53+T53+N53)</f>
        <v>0</v>
      </c>
      <c r="W53" s="161"/>
      <c r="X53" s="162"/>
      <c r="Y53" s="162"/>
    </row>
    <row r="54" s="150" customFormat="true" ht="12.95" hidden="true" customHeight="true" outlineLevel="0" collapsed="false">
      <c r="A54" s="162"/>
      <c r="B54" s="237" t="n">
        <v>12</v>
      </c>
      <c r="C54" s="238"/>
      <c r="D54" s="238"/>
      <c r="E54" s="239" t="s">
        <v>242</v>
      </c>
      <c r="F54" s="239"/>
      <c r="G54" s="240"/>
      <c r="H54" s="241" t="n">
        <v>0</v>
      </c>
      <c r="I54" s="242"/>
      <c r="J54" s="241" t="n">
        <v>0</v>
      </c>
      <c r="K54" s="242"/>
      <c r="L54" s="241" t="n">
        <v>0</v>
      </c>
      <c r="M54" s="242"/>
      <c r="N54" s="241"/>
      <c r="O54" s="242"/>
      <c r="P54" s="243"/>
      <c r="Q54" s="244"/>
      <c r="R54" s="245"/>
      <c r="S54" s="245"/>
      <c r="T54" s="241"/>
      <c r="U54" s="242"/>
      <c r="V54" s="161" t="n">
        <f aca="false">SUM(H54+J54+L54+P54+T54+N54)</f>
        <v>0</v>
      </c>
      <c r="W54" s="161"/>
      <c r="X54" s="246"/>
      <c r="Y54" s="246"/>
    </row>
    <row r="55" s="150" customFormat="true" ht="12.95" hidden="false" customHeight="true" outlineLevel="0" collapsed="false">
      <c r="A55" s="247"/>
      <c r="B55" s="248" t="s">
        <v>243</v>
      </c>
      <c r="C55" s="249"/>
      <c r="D55" s="249"/>
      <c r="E55" s="250"/>
      <c r="F55" s="251"/>
      <c r="G55" s="252"/>
      <c r="H55" s="253" t="n">
        <f aca="false">H7+H9+H13</f>
        <v>64871</v>
      </c>
      <c r="I55" s="254" t="n">
        <f aca="false">I7+I9+I13</f>
        <v>66778</v>
      </c>
      <c r="J55" s="253" t="n">
        <f aca="false">J7+J9+J13</f>
        <v>16725</v>
      </c>
      <c r="K55" s="254" t="n">
        <f aca="false">K7+K9+K13</f>
        <v>17123</v>
      </c>
      <c r="L55" s="253" t="n">
        <f aca="false">L7+L9+L13</f>
        <v>152878</v>
      </c>
      <c r="M55" s="254" t="n">
        <f aca="false">M7+M9+M13</f>
        <v>198687</v>
      </c>
      <c r="N55" s="253" t="n">
        <f aca="false">N7+N9+N13</f>
        <v>13033</v>
      </c>
      <c r="O55" s="254" t="n">
        <f aca="false">O7+O9+O13</f>
        <v>13033</v>
      </c>
      <c r="P55" s="255" t="n">
        <f aca="false">P7+P9+P13</f>
        <v>88121</v>
      </c>
      <c r="Q55" s="256" t="n">
        <f aca="false">Q7+Q9+Q13</f>
        <v>93842</v>
      </c>
      <c r="R55" s="257" t="n">
        <f aca="false">R7+R9+R13</f>
        <v>2864</v>
      </c>
      <c r="S55" s="257" t="n">
        <f aca="false">S7+S9+S13</f>
        <v>2864</v>
      </c>
      <c r="T55" s="253" t="n">
        <f aca="false">T7+T9+T13</f>
        <v>138867</v>
      </c>
      <c r="U55" s="254" t="n">
        <f aca="false">U7+U9+U13</f>
        <v>155599</v>
      </c>
      <c r="V55" s="255" t="n">
        <f aca="false">V7+V9+V13+R55</f>
        <v>477359</v>
      </c>
      <c r="W55" s="255" t="n">
        <f aca="false">W7+W9+W13+S55</f>
        <v>547926</v>
      </c>
      <c r="X55" s="258" t="n">
        <f aca="false">X7+X9+X13</f>
        <v>22.5</v>
      </c>
      <c r="Y55" s="258" t="n">
        <f aca="false">Y7+Y9+Y13</f>
        <v>23.5</v>
      </c>
    </row>
    <row r="57" customFormat="false" ht="12.75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60"/>
    </row>
    <row r="58" customFormat="false" ht="12.75" hidden="false" customHeight="false" outlineLevel="0" collapsed="false">
      <c r="B58" s="261"/>
    </row>
    <row r="59" customFormat="false" ht="12.75" hidden="false" customHeight="false" outlineLevel="0" collapsed="false">
      <c r="V59" s="94"/>
      <c r="W59" s="94"/>
    </row>
  </sheetData>
  <mergeCells count="19">
    <mergeCell ref="A1:A3"/>
    <mergeCell ref="E1:V1"/>
    <mergeCell ref="B2:V2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E14:G14"/>
    <mergeCell ref="F20:G20"/>
    <mergeCell ref="F22:G22"/>
    <mergeCell ref="F23:G23"/>
    <mergeCell ref="E45:G45"/>
    <mergeCell ref="F46:G46"/>
    <mergeCell ref="B57:H57"/>
  </mergeCells>
  <printOptions headings="false" gridLines="false" gridLinesSet="true" horizontalCentered="true" verticalCentered="true"/>
  <pageMargins left="0.39375" right="0.39375" top="0.984027777777778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ertőszéplak Község Önkormányzata&amp;C&amp;"Times New Roman,Regular"Költségvetési kiadások részletezése
2014&amp;R&amp;"Times New Roman CE,Regular"/2014. () önkorm. rend. 3. sz. melléklete
az 1/2014. (II. 6.) önkorm. rend. 3. sz. melléklete</oddHeader>
    <oddFooter>&amp;LÁllamigazgatási feladatok  : Államig.
Kötelező feladatok            : Köt.f.
Önként vállalt feladatok     : Önk.v.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2.7"/>
    <col collapsed="false" customWidth="true" hidden="false" outlineLevel="0" max="2" min="2" style="262" width="15.85"/>
    <col collapsed="false" customWidth="true" hidden="false" outlineLevel="0" max="3" min="3" style="262" width="12.28"/>
    <col collapsed="false" customWidth="false" hidden="false" outlineLevel="0" max="257" min="4" style="262" width="9.14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263" t="s">
        <v>244</v>
      </c>
      <c r="B2" s="263"/>
      <c r="C2" s="263"/>
    </row>
    <row r="3" customFormat="false" ht="15.75" hidden="false" customHeight="true" outlineLevel="0" collapsed="false"/>
    <row r="4" customFormat="false" ht="15.75" hidden="false" customHeight="true" outlineLevel="0" collapsed="false">
      <c r="A4" s="263"/>
      <c r="B4" s="264"/>
    </row>
    <row r="5" customFormat="false" ht="12.75" hidden="false" customHeight="false" outlineLevel="0" collapsed="false">
      <c r="A5" s="265" t="s">
        <v>245</v>
      </c>
      <c r="B5" s="266" t="s">
        <v>246</v>
      </c>
      <c r="C5" s="267" t="s">
        <v>247</v>
      </c>
    </row>
    <row r="6" customFormat="false" ht="15.75" hidden="false" customHeight="true" outlineLevel="0" collapsed="false">
      <c r="A6" s="268" t="s">
        <v>235</v>
      </c>
      <c r="B6" s="269" t="n">
        <f aca="false">SUM(B7:B8)</f>
        <v>6</v>
      </c>
      <c r="C6" s="270" t="n">
        <f aca="false">SUM(C7:C8)</f>
        <v>6</v>
      </c>
    </row>
    <row r="7" customFormat="false" ht="15.75" hidden="false" customHeight="true" outlineLevel="0" collapsed="false">
      <c r="A7" s="271" t="s">
        <v>248</v>
      </c>
      <c r="B7" s="272" t="n">
        <v>1</v>
      </c>
      <c r="C7" s="273" t="n">
        <v>1</v>
      </c>
    </row>
    <row r="8" customFormat="false" ht="15.75" hidden="false" customHeight="true" outlineLevel="0" collapsed="false">
      <c r="A8" s="271" t="s">
        <v>249</v>
      </c>
      <c r="B8" s="272" t="n">
        <v>5</v>
      </c>
      <c r="C8" s="273" t="n">
        <v>5</v>
      </c>
    </row>
    <row r="9" customFormat="false" ht="15.75" hidden="false" customHeight="true" outlineLevel="0" collapsed="false">
      <c r="A9" s="274"/>
      <c r="B9" s="275"/>
      <c r="C9" s="273"/>
    </row>
    <row r="10" customFormat="false" ht="15.75" hidden="false" customHeight="true" outlineLevel="0" collapsed="false">
      <c r="A10" s="276" t="s">
        <v>250</v>
      </c>
      <c r="B10" s="277" t="n">
        <f aca="false">SUM(B11:B12)</f>
        <v>1</v>
      </c>
      <c r="C10" s="278" t="n">
        <f aca="false">SUM(C11:C12)</f>
        <v>1</v>
      </c>
    </row>
    <row r="11" customFormat="false" ht="15.75" hidden="false" customHeight="true" outlineLevel="0" collapsed="false">
      <c r="A11" s="276" t="s">
        <v>147</v>
      </c>
      <c r="B11" s="275"/>
      <c r="C11" s="273"/>
    </row>
    <row r="12" customFormat="false" ht="15.75" hidden="false" customHeight="true" outlineLevel="0" collapsed="false">
      <c r="A12" s="279" t="s">
        <v>251</v>
      </c>
      <c r="B12" s="275" t="n">
        <v>1</v>
      </c>
      <c r="C12" s="273" t="n">
        <v>1</v>
      </c>
    </row>
    <row r="13" customFormat="false" ht="15.75" hidden="false" customHeight="true" outlineLevel="0" collapsed="false">
      <c r="A13" s="280"/>
      <c r="B13" s="275"/>
      <c r="C13" s="273"/>
    </row>
    <row r="14" customFormat="false" ht="15.75" hidden="false" customHeight="true" outlineLevel="0" collapsed="false">
      <c r="A14" s="276" t="s">
        <v>252</v>
      </c>
      <c r="B14" s="277" t="n">
        <f aca="false">SUM(B15:B16)</f>
        <v>3.5</v>
      </c>
      <c r="C14" s="278" t="n">
        <f aca="false">SUM(C15:C16)</f>
        <v>3.5</v>
      </c>
    </row>
    <row r="15" customFormat="false" ht="15.75" hidden="false" customHeight="true" outlineLevel="0" collapsed="false">
      <c r="A15" s="279" t="s">
        <v>253</v>
      </c>
      <c r="B15" s="275" t="n">
        <v>2</v>
      </c>
      <c r="C15" s="273" t="n">
        <v>2</v>
      </c>
    </row>
    <row r="16" customFormat="false" ht="15.75" hidden="false" customHeight="true" outlineLevel="0" collapsed="false">
      <c r="A16" s="279" t="s">
        <v>254</v>
      </c>
      <c r="B16" s="275" t="n">
        <v>1.5</v>
      </c>
      <c r="C16" s="273" t="n">
        <v>1.5</v>
      </c>
    </row>
    <row r="17" customFormat="false" ht="15.75" hidden="false" customHeight="true" outlineLevel="0" collapsed="false">
      <c r="A17" s="280"/>
      <c r="B17" s="275"/>
      <c r="C17" s="273"/>
    </row>
    <row r="18" customFormat="false" ht="15.75" hidden="false" customHeight="true" outlineLevel="0" collapsed="false">
      <c r="A18" s="279"/>
      <c r="B18" s="275"/>
      <c r="C18" s="273"/>
    </row>
    <row r="19" customFormat="false" ht="15.75" hidden="false" customHeight="true" outlineLevel="0" collapsed="false">
      <c r="A19" s="276" t="s">
        <v>255</v>
      </c>
      <c r="B19" s="277" t="n">
        <f aca="false">SUM(B20:B23)</f>
        <v>11</v>
      </c>
      <c r="C19" s="278" t="n">
        <f aca="false">SUM(C20:C23)</f>
        <v>11</v>
      </c>
    </row>
    <row r="20" customFormat="false" ht="15.75" hidden="false" customHeight="true" outlineLevel="0" collapsed="false">
      <c r="A20" s="279" t="s">
        <v>256</v>
      </c>
      <c r="B20" s="275" t="n">
        <v>2</v>
      </c>
      <c r="C20" s="273" t="n">
        <v>2</v>
      </c>
    </row>
    <row r="21" customFormat="false" ht="15.75" hidden="false" customHeight="true" outlineLevel="0" collapsed="false">
      <c r="A21" s="279" t="s">
        <v>257</v>
      </c>
      <c r="B21" s="275" t="n">
        <v>5</v>
      </c>
      <c r="C21" s="273" t="n">
        <v>5</v>
      </c>
    </row>
    <row r="22" customFormat="false" ht="15.75" hidden="false" customHeight="true" outlineLevel="0" collapsed="false">
      <c r="A22" s="279" t="s">
        <v>258</v>
      </c>
      <c r="B22" s="275" t="n">
        <v>3</v>
      </c>
      <c r="C22" s="273" t="n">
        <v>3</v>
      </c>
    </row>
    <row r="23" customFormat="false" ht="15.75" hidden="false" customHeight="true" outlineLevel="0" collapsed="false">
      <c r="A23" s="279" t="s">
        <v>259</v>
      </c>
      <c r="B23" s="275" t="n">
        <v>1</v>
      </c>
      <c r="C23" s="273" t="n">
        <v>1</v>
      </c>
    </row>
    <row r="24" customFormat="false" ht="15.75" hidden="false" customHeight="true" outlineLevel="0" collapsed="false">
      <c r="A24" s="281"/>
      <c r="B24" s="282"/>
      <c r="C24" s="283"/>
    </row>
    <row r="25" customFormat="false" ht="15.75" hidden="false" customHeight="true" outlineLevel="0" collapsed="false">
      <c r="A25" s="284" t="s">
        <v>260</v>
      </c>
      <c r="B25" s="285" t="n">
        <f aca="false">SUM(B6+B10+B14+B19)</f>
        <v>21.5</v>
      </c>
      <c r="C25" s="286" t="n">
        <f aca="false">SUM(C6+C10+C14+C19)</f>
        <v>21.5</v>
      </c>
    </row>
    <row r="26" customFormat="false" ht="15.75" hidden="false" customHeight="true" outlineLevel="0" collapsed="false">
      <c r="A26" s="287"/>
      <c r="B26" s="287"/>
    </row>
    <row r="27" customFormat="false" ht="15.75" hidden="false" customHeight="false" outlineLevel="0" collapsed="false">
      <c r="A27" s="288" t="s">
        <v>261</v>
      </c>
      <c r="B27" s="288"/>
    </row>
    <row r="28" customFormat="false" ht="15.75" hidden="false" customHeight="false" outlineLevel="0" collapsed="false">
      <c r="A28" s="289"/>
      <c r="B28" s="289"/>
    </row>
    <row r="29" customFormat="false" ht="12.75" hidden="false" customHeight="false" outlineLevel="0" collapsed="false">
      <c r="A29" s="290"/>
      <c r="B29" s="291" t="s">
        <v>262</v>
      </c>
      <c r="C29" s="292"/>
    </row>
    <row r="30" customFormat="false" ht="12.75" hidden="false" customHeight="false" outlineLevel="0" collapsed="false">
      <c r="A30" s="293" t="s">
        <v>263</v>
      </c>
      <c r="B30" s="294" t="n">
        <v>1</v>
      </c>
      <c r="C30" s="295" t="n">
        <v>2</v>
      </c>
    </row>
    <row r="31" customFormat="false" ht="12.75" hidden="false" customHeight="false" outlineLevel="0" collapsed="false">
      <c r="A31" s="296" t="s">
        <v>264</v>
      </c>
      <c r="B31" s="297" t="n">
        <f aca="false">SUM(B30)</f>
        <v>1</v>
      </c>
      <c r="C31" s="298" t="n">
        <f aca="false">SUM(C30)</f>
        <v>2</v>
      </c>
    </row>
    <row r="32" customFormat="false" ht="12.75" hidden="false" customHeight="false" outlineLevel="0" collapsed="false">
      <c r="A32" s="299"/>
      <c r="B32" s="299"/>
    </row>
    <row r="33" customFormat="false" ht="15.75" hidden="false" customHeight="true" outlineLevel="0" collapsed="false">
      <c r="A33" s="300" t="s">
        <v>265</v>
      </c>
      <c r="B33" s="287"/>
    </row>
    <row r="34" customFormat="false" ht="15.75" hidden="false" customHeight="true" outlineLevel="0" collapsed="false">
      <c r="A34" s="300" t="s">
        <v>266</v>
      </c>
      <c r="B34" s="287"/>
    </row>
    <row r="35" customFormat="false" ht="15.75" hidden="false" customHeight="true" outlineLevel="0" collapsed="false">
      <c r="A35" s="300" t="s">
        <v>267</v>
      </c>
      <c r="B35" s="287"/>
    </row>
  </sheetData>
  <mergeCells count="2">
    <mergeCell ref="A2:C2"/>
    <mergeCell ref="A27:B2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rtőszéplak Község Önkormányzata&amp;R/2014. (       ) önkormányzati rendelet
4. sz. melléklet
az 1/2014. (II. 6.) önkormányzati rendelet 
4. 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8.85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false" hidden="false" outlineLevel="0" max="257" min="5" style="1" width="7.85"/>
  </cols>
  <sheetData>
    <row r="1" customFormat="false" ht="13.5" hidden="false" customHeight="true" outlineLevel="0" collapsed="false"/>
    <row r="2" customFormat="false" ht="44.25" hidden="false" customHeight="true" outlineLevel="0" collapsed="false">
      <c r="A2" s="301" t="s">
        <v>268</v>
      </c>
      <c r="B2" s="301"/>
      <c r="C2" s="301"/>
      <c r="D2" s="301"/>
    </row>
    <row r="3" customFormat="false" ht="33.75" hidden="false" customHeight="true" outlineLevel="0" collapsed="false">
      <c r="A3" s="302"/>
      <c r="B3" s="303"/>
      <c r="C3" s="304" t="s">
        <v>246</v>
      </c>
      <c r="D3" s="304" t="s">
        <v>269</v>
      </c>
      <c r="F3" s="3"/>
    </row>
    <row r="4" s="3" customFormat="true" ht="15.75" hidden="false" customHeight="false" outlineLevel="0" collapsed="false">
      <c r="A4" s="305"/>
      <c r="B4" s="306" t="s">
        <v>18</v>
      </c>
      <c r="C4" s="307" t="n">
        <f aca="false">C5+C8</f>
        <v>84671</v>
      </c>
      <c r="D4" s="308" t="n">
        <f aca="false">D5+D8</f>
        <v>87482</v>
      </c>
    </row>
    <row r="5" s="3" customFormat="true" ht="15.75" hidden="false" customHeight="false" outlineLevel="0" collapsed="false">
      <c r="A5" s="309"/>
      <c r="B5" s="310" t="s">
        <v>270</v>
      </c>
      <c r="C5" s="311" t="n">
        <f aca="false">SUM(C6:C7)</f>
        <v>82739</v>
      </c>
      <c r="D5" s="312" t="n">
        <f aca="false">SUM(D6:D7)</f>
        <v>84414</v>
      </c>
    </row>
    <row r="6" s="3" customFormat="true" ht="15.75" hidden="false" customHeight="false" outlineLevel="0" collapsed="false">
      <c r="A6" s="313" t="s">
        <v>180</v>
      </c>
      <c r="B6" s="310" t="s">
        <v>271</v>
      </c>
      <c r="C6" s="311" t="n">
        <v>51678</v>
      </c>
      <c r="D6" s="314" t="n">
        <v>51678</v>
      </c>
    </row>
    <row r="7" s="3" customFormat="true" ht="15.75" hidden="false" customHeight="false" outlineLevel="0" collapsed="false">
      <c r="A7" s="313" t="s">
        <v>272</v>
      </c>
      <c r="B7" s="315" t="s">
        <v>273</v>
      </c>
      <c r="C7" s="311" t="n">
        <v>31061</v>
      </c>
      <c r="D7" s="314" t="n">
        <v>32736</v>
      </c>
    </row>
    <row r="8" s="3" customFormat="true" ht="15.75" hidden="false" customHeight="false" outlineLevel="0" collapsed="false">
      <c r="A8" s="313"/>
      <c r="B8" s="310" t="s">
        <v>274</v>
      </c>
      <c r="C8" s="311" t="n">
        <f aca="false">SUM(C9)</f>
        <v>1932</v>
      </c>
      <c r="D8" s="312" t="n">
        <f aca="false">SUM(D9:D11)</f>
        <v>3068</v>
      </c>
    </row>
    <row r="9" s="3" customFormat="true" ht="15.75" hidden="false" customHeight="false" outlineLevel="0" collapsed="false">
      <c r="A9" s="313" t="s">
        <v>180</v>
      </c>
      <c r="B9" s="310" t="s">
        <v>275</v>
      </c>
      <c r="C9" s="311" t="n">
        <v>1932</v>
      </c>
      <c r="D9" s="314" t="n">
        <v>2221</v>
      </c>
    </row>
    <row r="10" s="3" customFormat="true" ht="15.75" hidden="false" customHeight="false" outlineLevel="0" collapsed="false">
      <c r="A10" s="313"/>
      <c r="B10" s="310" t="s">
        <v>276</v>
      </c>
      <c r="C10" s="311"/>
      <c r="D10" s="314" t="n">
        <v>45</v>
      </c>
    </row>
    <row r="11" s="3" customFormat="true" ht="15.75" hidden="false" customHeight="false" outlineLevel="0" collapsed="false">
      <c r="A11" s="313"/>
      <c r="B11" s="310" t="s">
        <v>277</v>
      </c>
      <c r="C11" s="311"/>
      <c r="D11" s="314" t="n">
        <v>802</v>
      </c>
    </row>
    <row r="12" s="3" customFormat="true" ht="15.75" hidden="false" customHeight="false" outlineLevel="0" collapsed="false">
      <c r="A12" s="313"/>
      <c r="B12" s="310"/>
      <c r="C12" s="311"/>
      <c r="D12" s="316"/>
    </row>
    <row r="13" s="3" customFormat="true" ht="15.75" hidden="false" customHeight="false" outlineLevel="0" collapsed="false">
      <c r="A13" s="317" t="s">
        <v>207</v>
      </c>
      <c r="B13" s="318" t="s">
        <v>278</v>
      </c>
      <c r="C13" s="319" t="n">
        <f aca="false">SUM(C14:C33)</f>
        <v>3450</v>
      </c>
      <c r="D13" s="320" t="n">
        <f aca="false">SUM(D14:D34)</f>
        <v>6360</v>
      </c>
    </row>
    <row r="14" customFormat="false" ht="15.75" hidden="false" customHeight="false" outlineLevel="0" collapsed="false">
      <c r="A14" s="313"/>
      <c r="B14" s="321" t="s">
        <v>279</v>
      </c>
      <c r="C14" s="322" t="n">
        <v>250</v>
      </c>
      <c r="D14" s="314" t="n">
        <v>250</v>
      </c>
    </row>
    <row r="15" customFormat="false" ht="15.75" hidden="false" customHeight="false" outlineLevel="0" collapsed="false">
      <c r="A15" s="313"/>
      <c r="B15" s="321" t="s">
        <v>280</v>
      </c>
      <c r="C15" s="322" t="n">
        <v>100</v>
      </c>
      <c r="D15" s="314" t="n">
        <v>100</v>
      </c>
    </row>
    <row r="16" customFormat="false" ht="15.75" hidden="false" customHeight="false" outlineLevel="0" collapsed="false">
      <c r="A16" s="313"/>
      <c r="B16" s="321" t="s">
        <v>281</v>
      </c>
      <c r="C16" s="322" t="n">
        <v>100</v>
      </c>
      <c r="D16" s="314" t="n">
        <v>100</v>
      </c>
    </row>
    <row r="17" customFormat="false" ht="15.75" hidden="false" customHeight="false" outlineLevel="0" collapsed="false">
      <c r="A17" s="313"/>
      <c r="B17" s="321" t="s">
        <v>282</v>
      </c>
      <c r="C17" s="322" t="n">
        <v>1700</v>
      </c>
      <c r="D17" s="314" t="n">
        <v>1700</v>
      </c>
    </row>
    <row r="18" customFormat="false" ht="15.75" hidden="false" customHeight="false" outlineLevel="0" collapsed="false">
      <c r="A18" s="313"/>
      <c r="B18" s="321" t="s">
        <v>283</v>
      </c>
      <c r="C18" s="322" t="n">
        <v>100</v>
      </c>
      <c r="D18" s="314" t="n">
        <v>100</v>
      </c>
    </row>
    <row r="19" customFormat="false" ht="15.75" hidden="false" customHeight="false" outlineLevel="0" collapsed="false">
      <c r="A19" s="313"/>
      <c r="B19" s="321" t="s">
        <v>284</v>
      </c>
      <c r="C19" s="322" t="n">
        <v>450</v>
      </c>
      <c r="D19" s="314" t="n">
        <v>450</v>
      </c>
    </row>
    <row r="20" customFormat="false" ht="15.75" hidden="false" customHeight="false" outlineLevel="0" collapsed="false">
      <c r="A20" s="313"/>
      <c r="B20" s="321" t="s">
        <v>285</v>
      </c>
      <c r="C20" s="322" t="n">
        <v>50</v>
      </c>
      <c r="D20" s="314" t="n">
        <v>50</v>
      </c>
    </row>
    <row r="21" customFormat="false" ht="15.75" hidden="false" customHeight="false" outlineLevel="0" collapsed="false">
      <c r="A21" s="313"/>
      <c r="B21" s="323" t="s">
        <v>286</v>
      </c>
      <c r="C21" s="324" t="n">
        <v>20</v>
      </c>
      <c r="D21" s="314" t="n">
        <v>20</v>
      </c>
    </row>
    <row r="22" customFormat="false" ht="15.75" hidden="false" customHeight="false" outlineLevel="0" collapsed="false">
      <c r="A22" s="313"/>
      <c r="B22" s="323" t="s">
        <v>287</v>
      </c>
      <c r="C22" s="324" t="n">
        <v>10</v>
      </c>
      <c r="D22" s="314" t="n">
        <v>20</v>
      </c>
    </row>
    <row r="23" customFormat="false" ht="15.75" hidden="false" customHeight="false" outlineLevel="0" collapsed="false">
      <c r="A23" s="313"/>
      <c r="B23" s="323" t="s">
        <v>288</v>
      </c>
      <c r="C23" s="324" t="n">
        <v>0</v>
      </c>
      <c r="D23" s="314" t="n">
        <v>0</v>
      </c>
    </row>
    <row r="24" customFormat="false" ht="15.75" hidden="false" customHeight="false" outlineLevel="0" collapsed="false">
      <c r="A24" s="313"/>
      <c r="B24" s="323" t="s">
        <v>289</v>
      </c>
      <c r="C24" s="324" t="n">
        <v>100</v>
      </c>
      <c r="D24" s="314" t="n">
        <v>100</v>
      </c>
    </row>
    <row r="25" customFormat="false" ht="15.75" hidden="false" customHeight="false" outlineLevel="0" collapsed="false">
      <c r="A25" s="313"/>
      <c r="B25" s="323" t="s">
        <v>290</v>
      </c>
      <c r="C25" s="324" t="n">
        <v>150</v>
      </c>
      <c r="D25" s="314" t="n">
        <v>150</v>
      </c>
    </row>
    <row r="26" customFormat="false" ht="15.75" hidden="false" customHeight="false" outlineLevel="0" collapsed="false">
      <c r="A26" s="313"/>
      <c r="B26" s="323" t="s">
        <v>291</v>
      </c>
      <c r="C26" s="324" t="n">
        <v>50</v>
      </c>
      <c r="D26" s="314" t="n">
        <v>50</v>
      </c>
    </row>
    <row r="27" customFormat="false" ht="15.75" hidden="false" customHeight="false" outlineLevel="0" collapsed="false">
      <c r="A27" s="313"/>
      <c r="B27" s="323" t="s">
        <v>292</v>
      </c>
      <c r="C27" s="324" t="n">
        <v>50</v>
      </c>
      <c r="D27" s="314" t="n">
        <v>50</v>
      </c>
    </row>
    <row r="28" customFormat="false" ht="15.75" hidden="false" customHeight="false" outlineLevel="0" collapsed="false">
      <c r="A28" s="313"/>
      <c r="B28" s="323" t="s">
        <v>293</v>
      </c>
      <c r="C28" s="324"/>
      <c r="D28" s="314"/>
    </row>
    <row r="29" customFormat="false" ht="15.75" hidden="false" customHeight="false" outlineLevel="0" collapsed="false">
      <c r="A29" s="313"/>
      <c r="B29" s="323" t="s">
        <v>294</v>
      </c>
      <c r="C29" s="324" t="n">
        <v>0</v>
      </c>
      <c r="D29" s="314" t="n">
        <v>50</v>
      </c>
    </row>
    <row r="30" customFormat="false" ht="15.75" hidden="false" customHeight="false" outlineLevel="0" collapsed="false">
      <c r="A30" s="313"/>
      <c r="B30" s="323" t="s">
        <v>295</v>
      </c>
      <c r="C30" s="324"/>
      <c r="D30" s="314"/>
    </row>
    <row r="31" customFormat="false" ht="15.75" hidden="false" customHeight="false" outlineLevel="0" collapsed="false">
      <c r="A31" s="313"/>
      <c r="B31" s="323" t="s">
        <v>296</v>
      </c>
      <c r="C31" s="324" t="n">
        <v>100</v>
      </c>
      <c r="D31" s="314" t="n">
        <v>100</v>
      </c>
    </row>
    <row r="32" customFormat="false" ht="15.75" hidden="false" customHeight="false" outlineLevel="0" collapsed="false">
      <c r="A32" s="313"/>
      <c r="B32" s="323" t="s">
        <v>297</v>
      </c>
      <c r="C32" s="324" t="n">
        <v>20</v>
      </c>
      <c r="D32" s="314" t="n">
        <v>20</v>
      </c>
    </row>
    <row r="33" customFormat="false" ht="15.75" hidden="false" customHeight="false" outlineLevel="0" collapsed="false">
      <c r="A33" s="313"/>
      <c r="B33" s="323" t="s">
        <v>298</v>
      </c>
      <c r="C33" s="324" t="n">
        <v>200</v>
      </c>
      <c r="D33" s="314" t="n">
        <v>200</v>
      </c>
    </row>
    <row r="34" customFormat="false" ht="15.75" hidden="false" customHeight="false" outlineLevel="0" collapsed="false">
      <c r="A34" s="313"/>
      <c r="B34" s="323" t="s">
        <v>299</v>
      </c>
      <c r="C34" s="324"/>
      <c r="D34" s="314" t="n">
        <v>2850</v>
      </c>
    </row>
    <row r="35" customFormat="false" ht="15.75" hidden="false" customHeight="false" outlineLevel="0" collapsed="false">
      <c r="A35" s="313"/>
      <c r="B35" s="325" t="s">
        <v>300</v>
      </c>
      <c r="C35" s="326" t="n">
        <f aca="false">SUM(C36:C47)</f>
        <v>12033</v>
      </c>
      <c r="D35" s="327" t="n">
        <f aca="false">SUM(D36:D47)</f>
        <v>12033</v>
      </c>
    </row>
    <row r="36" customFormat="false" ht="15.75" hidden="false" customHeight="false" outlineLevel="0" collapsed="false">
      <c r="A36" s="313" t="s">
        <v>180</v>
      </c>
      <c r="B36" s="323" t="s">
        <v>301</v>
      </c>
      <c r="C36" s="328" t="n">
        <v>292</v>
      </c>
      <c r="D36" s="314" t="n">
        <v>292</v>
      </c>
    </row>
    <row r="37" customFormat="false" ht="15.75" hidden="false" customHeight="false" outlineLevel="0" collapsed="false">
      <c r="A37" s="313" t="s">
        <v>180</v>
      </c>
      <c r="B37" s="323" t="s">
        <v>302</v>
      </c>
      <c r="C37" s="328" t="n">
        <v>214</v>
      </c>
      <c r="D37" s="314" t="n">
        <v>214</v>
      </c>
    </row>
    <row r="38" customFormat="false" ht="15.75" hidden="false" customHeight="false" outlineLevel="0" collapsed="false">
      <c r="A38" s="313" t="s">
        <v>180</v>
      </c>
      <c r="B38" s="323" t="s">
        <v>303</v>
      </c>
      <c r="C38" s="329" t="n">
        <v>765</v>
      </c>
      <c r="D38" s="314" t="n">
        <v>765</v>
      </c>
    </row>
    <row r="39" customFormat="false" ht="15.75" hidden="false" customHeight="false" outlineLevel="0" collapsed="false">
      <c r="A39" s="313" t="s">
        <v>180</v>
      </c>
      <c r="B39" s="323" t="s">
        <v>304</v>
      </c>
      <c r="C39" s="328" t="n">
        <v>274</v>
      </c>
      <c r="D39" s="314" t="n">
        <v>274</v>
      </c>
    </row>
    <row r="40" customFormat="false" ht="15.75" hidden="false" customHeight="false" outlineLevel="0" collapsed="false">
      <c r="A40" s="313" t="s">
        <v>305</v>
      </c>
      <c r="B40" s="323" t="s">
        <v>306</v>
      </c>
      <c r="C40" s="329" t="n">
        <v>400</v>
      </c>
      <c r="D40" s="314" t="n">
        <v>400</v>
      </c>
    </row>
    <row r="41" customFormat="false" ht="15.75" hidden="false" customHeight="false" outlineLevel="0" collapsed="false">
      <c r="A41" s="313" t="s">
        <v>180</v>
      </c>
      <c r="B41" s="323" t="s">
        <v>307</v>
      </c>
      <c r="C41" s="329" t="n">
        <v>550</v>
      </c>
      <c r="D41" s="314" t="n">
        <v>550</v>
      </c>
    </row>
    <row r="42" customFormat="false" ht="15.75" hidden="false" customHeight="false" outlineLevel="0" collapsed="false">
      <c r="A42" s="313" t="s">
        <v>180</v>
      </c>
      <c r="B42" s="323" t="s">
        <v>308</v>
      </c>
      <c r="C42" s="328" t="n">
        <v>250</v>
      </c>
      <c r="D42" s="314" t="n">
        <v>250</v>
      </c>
    </row>
    <row r="43" customFormat="false" ht="15.75" hidden="false" customHeight="false" outlineLevel="0" collapsed="false">
      <c r="A43" s="313" t="s">
        <v>180</v>
      </c>
      <c r="B43" s="323" t="s">
        <v>309</v>
      </c>
      <c r="C43" s="329" t="n">
        <v>50</v>
      </c>
      <c r="D43" s="314" t="n">
        <v>50</v>
      </c>
    </row>
    <row r="44" customFormat="false" ht="15.75" hidden="false" customHeight="false" outlineLevel="0" collapsed="false">
      <c r="A44" s="313" t="s">
        <v>180</v>
      </c>
      <c r="B44" s="323" t="s">
        <v>310</v>
      </c>
      <c r="C44" s="328" t="n">
        <v>288</v>
      </c>
      <c r="D44" s="314" t="n">
        <v>288</v>
      </c>
    </row>
    <row r="45" customFormat="false" ht="15.75" hidden="false" customHeight="false" outlineLevel="0" collapsed="false">
      <c r="A45" s="313" t="s">
        <v>207</v>
      </c>
      <c r="B45" s="330" t="s">
        <v>311</v>
      </c>
      <c r="C45" s="331" t="n">
        <v>6650</v>
      </c>
      <c r="D45" s="314" t="n">
        <v>6650</v>
      </c>
    </row>
    <row r="46" customFormat="false" ht="15.75" hidden="false" customHeight="false" outlineLevel="0" collapsed="false">
      <c r="A46" s="313" t="s">
        <v>180</v>
      </c>
      <c r="B46" s="330" t="s">
        <v>312</v>
      </c>
      <c r="C46" s="331" t="n">
        <v>2100</v>
      </c>
      <c r="D46" s="314" t="n">
        <v>2100</v>
      </c>
    </row>
    <row r="47" customFormat="false" ht="15.75" hidden="false" customHeight="false" outlineLevel="0" collapsed="false">
      <c r="A47" s="313" t="s">
        <v>313</v>
      </c>
      <c r="B47" s="330" t="s">
        <v>314</v>
      </c>
      <c r="C47" s="331" t="n">
        <v>200</v>
      </c>
      <c r="D47" s="314" t="n">
        <v>200</v>
      </c>
    </row>
    <row r="48" customFormat="false" ht="15.75" hidden="false" customHeight="false" outlineLevel="0" collapsed="false">
      <c r="A48" s="313"/>
      <c r="B48" s="332" t="s">
        <v>315</v>
      </c>
      <c r="C48" s="333" t="n">
        <f aca="false">C35+C13+C4</f>
        <v>100154</v>
      </c>
      <c r="D48" s="334" t="n">
        <f aca="false">D35+D13+D4</f>
        <v>105875</v>
      </c>
    </row>
    <row r="49" customFormat="false" ht="15.75" hidden="false" customHeight="false" outlineLevel="0" collapsed="false">
      <c r="A49" s="335"/>
      <c r="B49" s="330"/>
      <c r="C49" s="331"/>
      <c r="D49" s="336"/>
    </row>
    <row r="50" customFormat="false" ht="15.75" hidden="false" customHeight="false" outlineLevel="0" collapsed="false">
      <c r="A50" s="335"/>
      <c r="B50" s="325" t="s">
        <v>238</v>
      </c>
      <c r="C50" s="326" t="n">
        <f aca="false">C51+C54</f>
        <v>90336</v>
      </c>
      <c r="D50" s="327" t="n">
        <f aca="false">D51+D54</f>
        <v>130830</v>
      </c>
    </row>
    <row r="51" customFormat="false" ht="15.75" hidden="false" customHeight="false" outlineLevel="0" collapsed="false">
      <c r="A51" s="313" t="s">
        <v>180</v>
      </c>
      <c r="B51" s="330" t="s">
        <v>239</v>
      </c>
      <c r="C51" s="331" t="n">
        <v>90336</v>
      </c>
      <c r="D51" s="314" t="n">
        <v>130830</v>
      </c>
    </row>
    <row r="52" customFormat="false" ht="15.75" hidden="false" customHeight="false" outlineLevel="0" collapsed="false">
      <c r="A52" s="335"/>
      <c r="B52" s="330" t="s">
        <v>316</v>
      </c>
      <c r="C52" s="331"/>
      <c r="D52" s="314"/>
    </row>
    <row r="53" customFormat="false" ht="15.75" hidden="false" customHeight="false" outlineLevel="0" collapsed="false">
      <c r="A53" s="335"/>
      <c r="B53" s="330" t="s">
        <v>317</v>
      </c>
      <c r="C53" s="331" t="n">
        <v>90336</v>
      </c>
      <c r="D53" s="314" t="n">
        <v>130830</v>
      </c>
    </row>
    <row r="54" customFormat="false" ht="15.75" hidden="false" customHeight="false" outlineLevel="0" collapsed="false">
      <c r="A54" s="335"/>
      <c r="B54" s="330" t="s">
        <v>240</v>
      </c>
      <c r="C54" s="331"/>
      <c r="D54" s="314"/>
    </row>
    <row r="55" customFormat="false" ht="15.75" hidden="false" customHeight="false" outlineLevel="0" collapsed="false">
      <c r="A55" s="335"/>
      <c r="B55" s="337" t="s">
        <v>318</v>
      </c>
      <c r="C55" s="338"/>
      <c r="D55" s="339"/>
    </row>
    <row r="56" customFormat="false" ht="15.75" hidden="false" customHeight="false" outlineLevel="0" collapsed="false">
      <c r="A56" s="340"/>
      <c r="B56" s="332" t="s">
        <v>319</v>
      </c>
      <c r="C56" s="333" t="n">
        <f aca="false">C50+C48</f>
        <v>190490</v>
      </c>
      <c r="D56" s="341" t="n">
        <f aca="false">D50+D48</f>
        <v>236705</v>
      </c>
    </row>
    <row r="58" customFormat="false" ht="15.75" hidden="false" customHeight="false" outlineLevel="0" collapsed="false">
      <c r="A58" s="1" t="s">
        <v>320</v>
      </c>
    </row>
    <row r="59" customFormat="false" ht="15.75" hidden="false" customHeight="false" outlineLevel="0" collapsed="false">
      <c r="A59" s="1" t="s">
        <v>321</v>
      </c>
    </row>
    <row r="60" customFormat="false" ht="15.75" hidden="false" customHeight="false" outlineLevel="0" collapsed="false">
      <c r="A60" s="1" t="s">
        <v>322</v>
      </c>
    </row>
  </sheetData>
  <mergeCells count="1">
    <mergeCell ref="A2:D2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Fertőszéplak Község Önkormányzata&amp;R&amp;"Times New Roman,Regular" /2014. (     .) önkormányzati  rendelet 5.  sz. melléklet
az 1/2014. (II. 6.) önkormányzati rendelet 5. számú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29" activeCellId="0" sqref="C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2" width="3.42"/>
    <col collapsed="false" customWidth="true" hidden="false" outlineLevel="0" max="2" min="2" style="342" width="3.42"/>
    <col collapsed="false" customWidth="true" hidden="false" outlineLevel="0" max="4" min="3" style="262" width="3.56"/>
    <col collapsed="false" customWidth="true" hidden="false" outlineLevel="0" max="5" min="5" style="262" width="50.42"/>
    <col collapsed="false" customWidth="true" hidden="false" outlineLevel="0" max="6" min="6" style="343" width="9.14"/>
    <col collapsed="false" customWidth="true" hidden="false" outlineLevel="0" max="7" min="7" style="262" width="9.7"/>
    <col collapsed="false" customWidth="false" hidden="false" outlineLevel="0" max="257" min="8" style="262" width="7.85"/>
  </cols>
  <sheetData>
    <row r="2" customFormat="false" ht="12.75" hidden="false" customHeight="true" outlineLevel="0" collapsed="false">
      <c r="A2" s="344" t="s">
        <v>323</v>
      </c>
      <c r="B2" s="344"/>
      <c r="C2" s="344"/>
      <c r="D2" s="344"/>
      <c r="E2" s="344"/>
      <c r="F2" s="344"/>
      <c r="G2" s="344"/>
    </row>
    <row r="3" customFormat="false" ht="12.75" hidden="false" customHeight="true" outlineLevel="0" collapsed="false">
      <c r="A3" s="344" t="n">
        <v>2014</v>
      </c>
      <c r="B3" s="344"/>
      <c r="C3" s="344"/>
      <c r="D3" s="344"/>
      <c r="E3" s="344"/>
      <c r="F3" s="344"/>
      <c r="G3" s="344"/>
    </row>
    <row r="4" customFormat="false" ht="12.75" hidden="false" customHeight="true" outlineLevel="0" collapsed="false">
      <c r="A4" s="344"/>
      <c r="B4" s="344"/>
      <c r="C4" s="344"/>
      <c r="D4" s="344"/>
      <c r="E4" s="344"/>
      <c r="F4" s="344"/>
    </row>
    <row r="5" customFormat="false" ht="12.75" hidden="false" customHeight="true" outlineLevel="0" collapsed="false">
      <c r="A5" s="344"/>
      <c r="B5" s="344"/>
      <c r="C5" s="344"/>
      <c r="D5" s="344"/>
      <c r="E5" s="344"/>
      <c r="F5" s="345"/>
    </row>
    <row r="6" customFormat="false" ht="24" hidden="false" customHeight="true" outlineLevel="0" collapsed="false">
      <c r="A6" s="346" t="s">
        <v>324</v>
      </c>
      <c r="B6" s="347"/>
      <c r="C6" s="347"/>
      <c r="D6" s="347"/>
      <c r="E6" s="347"/>
      <c r="F6" s="348" t="s">
        <v>325</v>
      </c>
      <c r="G6" s="348" t="s">
        <v>326</v>
      </c>
    </row>
    <row r="7" customFormat="false" ht="12.75" hidden="false" customHeight="true" outlineLevel="0" collapsed="false">
      <c r="A7" s="349" t="s">
        <v>181</v>
      </c>
      <c r="B7" s="350"/>
      <c r="C7" s="351" t="s">
        <v>161</v>
      </c>
      <c r="D7" s="351"/>
      <c r="E7" s="351"/>
      <c r="F7" s="352" t="n">
        <f aca="false">SUM(F8)</f>
        <v>813</v>
      </c>
      <c r="G7" s="353" t="n">
        <f aca="false">SUM(G8)</f>
        <v>813</v>
      </c>
    </row>
    <row r="8" customFormat="false" ht="12.75" hidden="false" customHeight="true" outlineLevel="0" collapsed="false">
      <c r="A8" s="349"/>
      <c r="B8" s="350"/>
      <c r="C8" s="354" t="s">
        <v>181</v>
      </c>
      <c r="D8" s="354"/>
      <c r="E8" s="354" t="s">
        <v>327</v>
      </c>
      <c r="F8" s="355" t="n">
        <v>813</v>
      </c>
      <c r="G8" s="356" t="n">
        <v>813</v>
      </c>
    </row>
    <row r="9" customFormat="false" ht="12.75" hidden="false" customHeight="true" outlineLevel="0" collapsed="false">
      <c r="A9" s="349" t="s">
        <v>185</v>
      </c>
      <c r="B9" s="350"/>
      <c r="C9" s="351" t="s">
        <v>187</v>
      </c>
      <c r="D9" s="351"/>
      <c r="E9" s="351"/>
      <c r="F9" s="355"/>
      <c r="G9" s="356"/>
    </row>
    <row r="10" customFormat="false" ht="12.75" hidden="false" customHeight="true" outlineLevel="0" collapsed="false">
      <c r="A10" s="357"/>
      <c r="B10" s="358" t="s">
        <v>181</v>
      </c>
      <c r="C10" s="359"/>
      <c r="D10" s="360" t="s">
        <v>328</v>
      </c>
      <c r="E10" s="361"/>
      <c r="F10" s="362" t="n">
        <f aca="false">SUM(F11)</f>
        <v>250</v>
      </c>
      <c r="G10" s="363" t="n">
        <f aca="false">SUM(G11)</f>
        <v>250</v>
      </c>
    </row>
    <row r="11" customFormat="false" ht="12.75" hidden="false" customHeight="true" outlineLevel="0" collapsed="false">
      <c r="A11" s="357"/>
      <c r="B11" s="364"/>
      <c r="C11" s="359"/>
      <c r="D11" s="365"/>
      <c r="E11" s="361" t="s">
        <v>329</v>
      </c>
      <c r="F11" s="366" t="n">
        <v>250</v>
      </c>
      <c r="G11" s="356" t="n">
        <v>250</v>
      </c>
    </row>
    <row r="12" customFormat="false" ht="12.75" hidden="false" customHeight="true" outlineLevel="0" collapsed="false">
      <c r="A12" s="357"/>
      <c r="B12" s="367" t="s">
        <v>183</v>
      </c>
      <c r="C12" s="359"/>
      <c r="D12" s="368" t="s">
        <v>330</v>
      </c>
      <c r="E12" s="368"/>
      <c r="F12" s="362" t="n">
        <f aca="false">SUM(F13:F28)</f>
        <v>89533</v>
      </c>
      <c r="G12" s="363" t="n">
        <f aca="false">SUM(G13:G37)</f>
        <v>105265</v>
      </c>
    </row>
    <row r="13" customFormat="false" ht="12.75" hidden="false" customHeight="true" outlineLevel="0" collapsed="false">
      <c r="A13" s="357"/>
      <c r="B13" s="367"/>
      <c r="C13" s="359" t="s">
        <v>181</v>
      </c>
      <c r="D13" s="368"/>
      <c r="E13" s="369" t="s">
        <v>331</v>
      </c>
      <c r="F13" s="366" t="n">
        <v>836</v>
      </c>
      <c r="G13" s="356" t="n">
        <v>1000</v>
      </c>
    </row>
    <row r="14" customFormat="false" ht="12.75" hidden="false" customHeight="true" outlineLevel="0" collapsed="false">
      <c r="A14" s="357"/>
      <c r="B14" s="367"/>
      <c r="C14" s="359" t="s">
        <v>183</v>
      </c>
      <c r="D14" s="368"/>
      <c r="E14" s="369" t="s">
        <v>332</v>
      </c>
      <c r="F14" s="366" t="n">
        <v>450</v>
      </c>
      <c r="G14" s="356" t="n">
        <v>450</v>
      </c>
    </row>
    <row r="15" customFormat="false" ht="12.75" hidden="false" customHeight="true" outlineLevel="0" collapsed="false">
      <c r="A15" s="357"/>
      <c r="B15" s="367"/>
      <c r="C15" s="359" t="s">
        <v>185</v>
      </c>
      <c r="D15" s="368"/>
      <c r="E15" s="369" t="s">
        <v>333</v>
      </c>
      <c r="F15" s="366" t="n">
        <v>445</v>
      </c>
      <c r="G15" s="356" t="n">
        <v>445</v>
      </c>
    </row>
    <row r="16" customFormat="false" ht="12.75" hidden="false" customHeight="true" outlineLevel="0" collapsed="false">
      <c r="A16" s="357"/>
      <c r="B16" s="367"/>
      <c r="C16" s="359" t="s">
        <v>230</v>
      </c>
      <c r="D16" s="368"/>
      <c r="E16" s="369" t="s">
        <v>334</v>
      </c>
      <c r="F16" s="366" t="n">
        <v>781</v>
      </c>
      <c r="G16" s="356" t="n">
        <v>781</v>
      </c>
    </row>
    <row r="17" customFormat="false" ht="12.75" hidden="false" customHeight="true" outlineLevel="0" collapsed="false">
      <c r="A17" s="357"/>
      <c r="B17" s="367"/>
      <c r="C17" s="359" t="s">
        <v>335</v>
      </c>
      <c r="D17" s="368"/>
      <c r="E17" s="369" t="s">
        <v>336</v>
      </c>
      <c r="F17" s="366" t="n">
        <v>546</v>
      </c>
      <c r="G17" s="356" t="n">
        <v>546</v>
      </c>
    </row>
    <row r="18" customFormat="false" ht="12.75" hidden="false" customHeight="true" outlineLevel="0" collapsed="false">
      <c r="A18" s="357"/>
      <c r="B18" s="367"/>
      <c r="C18" s="359" t="s">
        <v>237</v>
      </c>
      <c r="D18" s="368"/>
      <c r="E18" s="369" t="s">
        <v>337</v>
      </c>
      <c r="F18" s="366" t="n">
        <v>3556</v>
      </c>
      <c r="G18" s="356" t="n">
        <v>3556</v>
      </c>
    </row>
    <row r="19" customFormat="false" ht="12.75" hidden="false" customHeight="true" outlineLevel="0" collapsed="false">
      <c r="A19" s="357"/>
      <c r="B19" s="367"/>
      <c r="C19" s="359" t="s">
        <v>338</v>
      </c>
      <c r="D19" s="368"/>
      <c r="E19" s="369" t="s">
        <v>339</v>
      </c>
      <c r="F19" s="366" t="n">
        <v>2134</v>
      </c>
      <c r="G19" s="356" t="n">
        <v>4445</v>
      </c>
    </row>
    <row r="20" customFormat="false" ht="12.75" hidden="false" customHeight="true" outlineLevel="0" collapsed="false">
      <c r="A20" s="357"/>
      <c r="B20" s="367"/>
      <c r="C20" s="359" t="s">
        <v>340</v>
      </c>
      <c r="D20" s="368"/>
      <c r="E20" s="369" t="s">
        <v>341</v>
      </c>
      <c r="F20" s="366" t="n">
        <v>7681</v>
      </c>
      <c r="G20" s="356" t="n">
        <v>7681</v>
      </c>
    </row>
    <row r="21" customFormat="false" ht="12.75" hidden="false" customHeight="true" outlineLevel="0" collapsed="false">
      <c r="A21" s="357"/>
      <c r="B21" s="364"/>
      <c r="C21" s="359" t="s">
        <v>342</v>
      </c>
      <c r="D21" s="365"/>
      <c r="E21" s="361" t="s">
        <v>343</v>
      </c>
      <c r="F21" s="366" t="n">
        <v>29367</v>
      </c>
      <c r="G21" s="356" t="n">
        <v>29367</v>
      </c>
    </row>
    <row r="22" customFormat="false" ht="12.75" hidden="false" customHeight="true" outlineLevel="0" collapsed="false">
      <c r="A22" s="357"/>
      <c r="B22" s="364"/>
      <c r="C22" s="359" t="s">
        <v>206</v>
      </c>
      <c r="D22" s="365"/>
      <c r="E22" s="361" t="s">
        <v>344</v>
      </c>
      <c r="F22" s="366" t="n">
        <v>12700</v>
      </c>
      <c r="G22" s="356" t="n">
        <v>12700</v>
      </c>
    </row>
    <row r="23" customFormat="false" ht="12.75" hidden="false" customHeight="true" outlineLevel="0" collapsed="false">
      <c r="A23" s="357"/>
      <c r="B23" s="364"/>
      <c r="C23" s="359" t="s">
        <v>208</v>
      </c>
      <c r="D23" s="365"/>
      <c r="E23" s="361" t="s">
        <v>345</v>
      </c>
      <c r="F23" s="366" t="n">
        <v>4272</v>
      </c>
      <c r="G23" s="356" t="n">
        <v>5520</v>
      </c>
    </row>
    <row r="24" customFormat="false" ht="12.75" hidden="false" customHeight="true" outlineLevel="0" collapsed="false">
      <c r="A24" s="357"/>
      <c r="B24" s="364"/>
      <c r="C24" s="359" t="s">
        <v>210</v>
      </c>
      <c r="D24" s="365"/>
      <c r="E24" s="361" t="s">
        <v>346</v>
      </c>
      <c r="F24" s="366" t="n">
        <v>6858</v>
      </c>
      <c r="G24" s="356" t="n">
        <v>7010</v>
      </c>
    </row>
    <row r="25" customFormat="false" ht="12.75" hidden="false" customHeight="true" outlineLevel="0" collapsed="false">
      <c r="A25" s="357"/>
      <c r="B25" s="364"/>
      <c r="C25" s="359" t="s">
        <v>212</v>
      </c>
      <c r="D25" s="365"/>
      <c r="E25" s="370" t="s">
        <v>347</v>
      </c>
      <c r="F25" s="366" t="n">
        <v>1507</v>
      </c>
      <c r="G25" s="356" t="n">
        <v>1758</v>
      </c>
    </row>
    <row r="26" customFormat="false" ht="12.75" hidden="false" customHeight="true" outlineLevel="0" collapsed="false">
      <c r="A26" s="357"/>
      <c r="B26" s="359"/>
      <c r="C26" s="359" t="s">
        <v>214</v>
      </c>
      <c r="D26" s="371"/>
      <c r="E26" s="370" t="s">
        <v>348</v>
      </c>
      <c r="F26" s="366" t="n">
        <v>3400</v>
      </c>
      <c r="G26" s="356" t="n">
        <v>3464</v>
      </c>
    </row>
    <row r="27" customFormat="false" ht="12.75" hidden="false" customHeight="true" outlineLevel="0" collapsed="false">
      <c r="A27" s="357"/>
      <c r="B27" s="359"/>
      <c r="C27" s="359" t="s">
        <v>349</v>
      </c>
      <c r="D27" s="371"/>
      <c r="E27" s="370" t="s">
        <v>350</v>
      </c>
      <c r="F27" s="366" t="n">
        <v>3000</v>
      </c>
      <c r="G27" s="356" t="n">
        <v>3000</v>
      </c>
    </row>
    <row r="28" customFormat="false" ht="12.75" hidden="false" customHeight="true" outlineLevel="0" collapsed="false">
      <c r="A28" s="357"/>
      <c r="B28" s="359"/>
      <c r="C28" s="359" t="s">
        <v>351</v>
      </c>
      <c r="D28" s="371"/>
      <c r="E28" s="370" t="s">
        <v>352</v>
      </c>
      <c r="F28" s="366" t="n">
        <v>12000</v>
      </c>
      <c r="G28" s="356" t="n">
        <v>12437</v>
      </c>
    </row>
    <row r="29" customFormat="false" ht="12.75" hidden="false" customHeight="true" outlineLevel="0" collapsed="false">
      <c r="A29" s="372"/>
      <c r="B29" s="373"/>
      <c r="C29" s="359" t="s">
        <v>353</v>
      </c>
      <c r="D29" s="365"/>
      <c r="E29" s="370" t="s">
        <v>354</v>
      </c>
      <c r="F29" s="374"/>
      <c r="G29" s="356" t="n">
        <v>235</v>
      </c>
    </row>
    <row r="30" customFormat="false" ht="12.75" hidden="false" customHeight="true" outlineLevel="0" collapsed="false">
      <c r="A30" s="372"/>
      <c r="B30" s="373"/>
      <c r="C30" s="359" t="s">
        <v>355</v>
      </c>
      <c r="D30" s="365"/>
      <c r="E30" s="370" t="s">
        <v>356</v>
      </c>
      <c r="F30" s="374"/>
      <c r="G30" s="356" t="n">
        <v>300</v>
      </c>
    </row>
    <row r="31" customFormat="false" ht="12.75" hidden="false" customHeight="true" outlineLevel="0" collapsed="false">
      <c r="A31" s="372"/>
      <c r="B31" s="373"/>
      <c r="C31" s="359" t="s">
        <v>357</v>
      </c>
      <c r="D31" s="365"/>
      <c r="E31" s="370" t="s">
        <v>358</v>
      </c>
      <c r="F31" s="374"/>
      <c r="G31" s="356" t="n">
        <v>1740</v>
      </c>
    </row>
    <row r="32" customFormat="false" ht="12.75" hidden="false" customHeight="true" outlineLevel="0" collapsed="false">
      <c r="A32" s="372"/>
      <c r="B32" s="373"/>
      <c r="C32" s="359" t="s">
        <v>359</v>
      </c>
      <c r="D32" s="365"/>
      <c r="E32" s="370" t="s">
        <v>360</v>
      </c>
      <c r="F32" s="374"/>
      <c r="G32" s="356" t="n">
        <v>358</v>
      </c>
    </row>
    <row r="33" customFormat="false" ht="12.75" hidden="false" customHeight="true" outlineLevel="0" collapsed="false">
      <c r="A33" s="372"/>
      <c r="B33" s="373"/>
      <c r="C33" s="359" t="s">
        <v>361</v>
      </c>
      <c r="D33" s="365"/>
      <c r="E33" s="361" t="s">
        <v>362</v>
      </c>
      <c r="F33" s="374"/>
      <c r="G33" s="375" t="n">
        <v>230</v>
      </c>
    </row>
    <row r="34" customFormat="false" ht="12.75" hidden="false" customHeight="true" outlineLevel="0" collapsed="false">
      <c r="A34" s="372"/>
      <c r="B34" s="373"/>
      <c r="C34" s="359" t="s">
        <v>363</v>
      </c>
      <c r="D34" s="365"/>
      <c r="E34" s="361" t="s">
        <v>364</v>
      </c>
      <c r="F34" s="374"/>
      <c r="G34" s="375" t="n">
        <v>984</v>
      </c>
    </row>
    <row r="35" customFormat="false" ht="12.75" hidden="false" customHeight="true" outlineLevel="0" collapsed="false">
      <c r="A35" s="372"/>
      <c r="B35" s="373"/>
      <c r="C35" s="359" t="s">
        <v>365</v>
      </c>
      <c r="D35" s="365"/>
      <c r="E35" s="361" t="s">
        <v>366</v>
      </c>
      <c r="F35" s="374"/>
      <c r="G35" s="375" t="n">
        <v>4940</v>
      </c>
    </row>
    <row r="36" customFormat="false" ht="12.75" hidden="false" customHeight="true" outlineLevel="0" collapsed="false">
      <c r="A36" s="372"/>
      <c r="B36" s="373"/>
      <c r="C36" s="359" t="s">
        <v>367</v>
      </c>
      <c r="D36" s="365"/>
      <c r="E36" s="361" t="s">
        <v>368</v>
      </c>
      <c r="F36" s="374"/>
      <c r="G36" s="375" t="n">
        <v>820</v>
      </c>
    </row>
    <row r="37" customFormat="false" ht="12.75" hidden="false" customHeight="true" outlineLevel="0" collapsed="false">
      <c r="A37" s="372"/>
      <c r="B37" s="373"/>
      <c r="C37" s="376" t="s">
        <v>369</v>
      </c>
      <c r="D37" s="377"/>
      <c r="E37" s="378" t="s">
        <v>370</v>
      </c>
      <c r="F37" s="379"/>
      <c r="G37" s="375" t="n">
        <v>1498</v>
      </c>
    </row>
    <row r="38" customFormat="false" ht="12.75" hidden="false" customHeight="true" outlineLevel="0" collapsed="false">
      <c r="A38" s="380" t="s">
        <v>371</v>
      </c>
      <c r="B38" s="381"/>
      <c r="C38" s="382"/>
      <c r="D38" s="382"/>
      <c r="E38" s="383"/>
      <c r="F38" s="384" t="n">
        <f aca="false">F10+F12+F7</f>
        <v>90596</v>
      </c>
      <c r="G38" s="385" t="n">
        <f aca="false">G10+G12+G7</f>
        <v>106328</v>
      </c>
    </row>
    <row r="39" customFormat="false" ht="12.75" hidden="false" customHeight="true" outlineLevel="0" collapsed="false">
      <c r="A39" s="386"/>
      <c r="B39" s="387"/>
      <c r="C39" s="287"/>
      <c r="D39" s="287"/>
      <c r="E39" s="287"/>
      <c r="F39" s="388"/>
      <c r="G39" s="389"/>
    </row>
    <row r="40" customFormat="false" ht="12.75" hidden="false" customHeight="true" outlineLevel="0" collapsed="false">
      <c r="A40" s="390"/>
      <c r="B40" s="344"/>
      <c r="C40" s="344"/>
      <c r="D40" s="344"/>
      <c r="E40" s="344"/>
      <c r="F40" s="345"/>
      <c r="G40" s="391"/>
    </row>
    <row r="41" customFormat="false" ht="12.75" hidden="false" customHeight="true" outlineLevel="0" collapsed="false">
      <c r="A41" s="392" t="s">
        <v>372</v>
      </c>
      <c r="B41" s="393"/>
      <c r="C41" s="393"/>
      <c r="D41" s="393"/>
      <c r="E41" s="393"/>
      <c r="F41" s="394"/>
      <c r="G41" s="395"/>
    </row>
    <row r="42" customFormat="false" ht="12.75" hidden="false" customHeight="true" outlineLevel="0" collapsed="false">
      <c r="A42" s="396" t="s">
        <v>230</v>
      </c>
      <c r="B42" s="367"/>
      <c r="C42" s="397" t="s">
        <v>187</v>
      </c>
      <c r="D42" s="294"/>
      <c r="E42" s="398"/>
      <c r="F42" s="362"/>
      <c r="G42" s="356"/>
    </row>
    <row r="43" customFormat="false" ht="12.75" hidden="false" customHeight="true" outlineLevel="0" collapsed="false">
      <c r="A43" s="349"/>
      <c r="B43" s="367" t="s">
        <v>181</v>
      </c>
      <c r="C43" s="358"/>
      <c r="D43" s="294" t="s">
        <v>330</v>
      </c>
      <c r="E43" s="398"/>
      <c r="F43" s="362" t="n">
        <f aca="false">SUM(F44:F45)</f>
        <v>18234</v>
      </c>
      <c r="G43" s="363" t="n">
        <f aca="false">SUM(G44:G45)</f>
        <v>18234</v>
      </c>
    </row>
    <row r="44" customFormat="false" ht="12.75" hidden="false" customHeight="true" outlineLevel="0" collapsed="false">
      <c r="A44" s="349"/>
      <c r="B44" s="367"/>
      <c r="C44" s="359" t="s">
        <v>181</v>
      </c>
      <c r="D44" s="370"/>
      <c r="E44" s="361" t="s">
        <v>373</v>
      </c>
      <c r="F44" s="366"/>
      <c r="G44" s="356"/>
    </row>
    <row r="45" customFormat="false" ht="12.75" hidden="false" customHeight="true" outlineLevel="0" collapsed="false">
      <c r="A45" s="349"/>
      <c r="B45" s="367"/>
      <c r="C45" s="359"/>
      <c r="D45" s="294"/>
      <c r="E45" s="361" t="s">
        <v>374</v>
      </c>
      <c r="F45" s="399" t="n">
        <v>18234</v>
      </c>
      <c r="G45" s="375" t="n">
        <v>18234</v>
      </c>
    </row>
    <row r="46" customFormat="false" ht="12.75" hidden="false" customHeight="true" outlineLevel="0" collapsed="false">
      <c r="A46" s="380" t="s">
        <v>375</v>
      </c>
      <c r="B46" s="381"/>
      <c r="C46" s="382"/>
      <c r="D46" s="382"/>
      <c r="E46" s="383"/>
      <c r="F46" s="400" t="n">
        <f aca="false">F43</f>
        <v>18234</v>
      </c>
      <c r="G46" s="401" t="n">
        <f aca="false">G43</f>
        <v>18234</v>
      </c>
    </row>
    <row r="47" customFormat="false" ht="12.75" hidden="false" customHeight="true" outlineLevel="0" collapsed="false">
      <c r="A47" s="386"/>
      <c r="B47" s="387"/>
      <c r="C47" s="287"/>
      <c r="D47" s="287"/>
      <c r="E47" s="287"/>
      <c r="F47" s="402"/>
      <c r="G47" s="389"/>
    </row>
    <row r="48" customFormat="false" ht="12.75" hidden="false" customHeight="true" outlineLevel="0" collapsed="false">
      <c r="A48" s="403" t="s">
        <v>27</v>
      </c>
      <c r="B48" s="404"/>
      <c r="C48" s="405"/>
      <c r="D48" s="405"/>
      <c r="E48" s="405"/>
      <c r="F48" s="406"/>
      <c r="G48" s="407"/>
    </row>
    <row r="49" customFormat="false" ht="12.75" hidden="false" customHeight="true" outlineLevel="0" collapsed="false">
      <c r="A49" s="396" t="s">
        <v>230</v>
      </c>
      <c r="B49" s="367"/>
      <c r="C49" s="397" t="s">
        <v>187</v>
      </c>
      <c r="D49" s="294"/>
      <c r="E49" s="398"/>
      <c r="F49" s="362" t="n">
        <f aca="false">F55+F50+F58</f>
        <v>30037</v>
      </c>
      <c r="G49" s="363" t="n">
        <f aca="false">G55+G50+G58</f>
        <v>31037</v>
      </c>
    </row>
    <row r="50" customFormat="false" ht="12.75" hidden="false" customHeight="true" outlineLevel="0" collapsed="false">
      <c r="A50" s="349"/>
      <c r="B50" s="367" t="s">
        <v>181</v>
      </c>
      <c r="C50" s="358"/>
      <c r="D50" s="294" t="s">
        <v>330</v>
      </c>
      <c r="E50" s="398"/>
      <c r="F50" s="362" t="n">
        <f aca="false">F51+F53</f>
        <v>18535</v>
      </c>
      <c r="G50" s="363" t="n">
        <f aca="false">G51+G53</f>
        <v>18535</v>
      </c>
    </row>
    <row r="51" customFormat="false" ht="12.75" hidden="false" customHeight="true" outlineLevel="0" collapsed="false">
      <c r="A51" s="349"/>
      <c r="B51" s="367"/>
      <c r="C51" s="359" t="s">
        <v>185</v>
      </c>
      <c r="D51" s="370"/>
      <c r="E51" s="361" t="s">
        <v>376</v>
      </c>
      <c r="F51" s="366" t="n">
        <v>0</v>
      </c>
      <c r="G51" s="356"/>
    </row>
    <row r="52" customFormat="false" ht="12.75" hidden="false" customHeight="true" outlineLevel="0" collapsed="false">
      <c r="A52" s="349"/>
      <c r="B52" s="367"/>
      <c r="C52" s="359"/>
      <c r="D52" s="294"/>
      <c r="E52" s="361" t="s">
        <v>377</v>
      </c>
      <c r="F52" s="366" t="n">
        <v>0</v>
      </c>
      <c r="G52" s="356"/>
    </row>
    <row r="53" customFormat="false" ht="12.75" hidden="false" customHeight="true" outlineLevel="0" collapsed="false">
      <c r="A53" s="349"/>
      <c r="B53" s="367"/>
      <c r="C53" s="359" t="s">
        <v>208</v>
      </c>
      <c r="D53" s="294"/>
      <c r="E53" s="154" t="s">
        <v>209</v>
      </c>
      <c r="F53" s="366" t="n">
        <f aca="false">SUM(F54)</f>
        <v>18535</v>
      </c>
      <c r="G53" s="408" t="n">
        <f aca="false">SUM(G54)</f>
        <v>18535</v>
      </c>
    </row>
    <row r="54" customFormat="false" ht="12.75" hidden="false" customHeight="true" outlineLevel="0" collapsed="false">
      <c r="A54" s="349"/>
      <c r="B54" s="367"/>
      <c r="C54" s="359"/>
      <c r="D54" s="294"/>
      <c r="E54" s="361" t="s">
        <v>378</v>
      </c>
      <c r="F54" s="366" t="n">
        <v>18535</v>
      </c>
      <c r="G54" s="356" t="n">
        <v>18535</v>
      </c>
    </row>
    <row r="55" customFormat="false" ht="12.75" hidden="false" customHeight="true" outlineLevel="0" collapsed="false">
      <c r="A55" s="349"/>
      <c r="B55" s="367" t="s">
        <v>185</v>
      </c>
      <c r="C55" s="359"/>
      <c r="D55" s="294" t="s">
        <v>221</v>
      </c>
      <c r="E55" s="361"/>
      <c r="F55" s="366" t="n">
        <f aca="false">SUM(F56:F57)</f>
        <v>1000</v>
      </c>
      <c r="G55" s="408" t="n">
        <f aca="false">SUM(G56:G57)</f>
        <v>2000</v>
      </c>
    </row>
    <row r="56" customFormat="false" ht="12.75" hidden="false" customHeight="true" outlineLevel="0" collapsed="false">
      <c r="A56" s="349"/>
      <c r="B56" s="367"/>
      <c r="C56" s="359" t="s">
        <v>183</v>
      </c>
      <c r="D56" s="294"/>
      <c r="E56" s="361" t="s">
        <v>379</v>
      </c>
      <c r="F56" s="366"/>
      <c r="G56" s="356"/>
    </row>
    <row r="57" customFormat="false" ht="12.75" hidden="false" customHeight="true" outlineLevel="0" collapsed="false">
      <c r="A57" s="349"/>
      <c r="B57" s="367"/>
      <c r="C57" s="359"/>
      <c r="D57" s="294"/>
      <c r="E57" s="361" t="s">
        <v>379</v>
      </c>
      <c r="F57" s="366" t="n">
        <v>1000</v>
      </c>
      <c r="G57" s="356" t="n">
        <v>2000</v>
      </c>
    </row>
    <row r="58" customFormat="false" ht="12.75" hidden="false" customHeight="true" outlineLevel="0" collapsed="false">
      <c r="A58" s="396"/>
      <c r="B58" s="367" t="s">
        <v>230</v>
      </c>
      <c r="C58" s="397"/>
      <c r="D58" s="397" t="s">
        <v>380</v>
      </c>
      <c r="E58" s="361"/>
      <c r="F58" s="362" t="n">
        <f aca="false">SUM(F59:F60)</f>
        <v>10502</v>
      </c>
      <c r="G58" s="363" t="n">
        <f aca="false">SUM(G59:G60)</f>
        <v>10502</v>
      </c>
    </row>
    <row r="59" customFormat="false" ht="12.75" hidden="false" customHeight="true" outlineLevel="0" collapsed="false">
      <c r="A59" s="396"/>
      <c r="B59" s="367"/>
      <c r="C59" s="359" t="s">
        <v>335</v>
      </c>
      <c r="D59" s="360"/>
      <c r="E59" s="361" t="s">
        <v>381</v>
      </c>
      <c r="F59" s="366" t="n">
        <v>0</v>
      </c>
      <c r="G59" s="356"/>
    </row>
    <row r="60" customFormat="false" ht="12.75" hidden="false" customHeight="true" outlineLevel="0" collapsed="false">
      <c r="A60" s="396"/>
      <c r="B60" s="367"/>
      <c r="C60" s="397"/>
      <c r="D60" s="360"/>
      <c r="E60" s="361" t="s">
        <v>382</v>
      </c>
      <c r="F60" s="366" t="n">
        <v>10502</v>
      </c>
      <c r="G60" s="356" t="n">
        <v>10502</v>
      </c>
    </row>
    <row r="61" customFormat="false" ht="12.75" hidden="false" customHeight="true" outlineLevel="0" collapsed="false">
      <c r="A61" s="409"/>
      <c r="B61" s="410"/>
      <c r="C61" s="411"/>
      <c r="D61" s="412"/>
      <c r="E61" s="413"/>
      <c r="F61" s="399"/>
      <c r="G61" s="375"/>
    </row>
    <row r="62" customFormat="false" ht="12.75" hidden="false" customHeight="true" outlineLevel="0" collapsed="false">
      <c r="A62" s="380" t="s">
        <v>383</v>
      </c>
      <c r="B62" s="381"/>
      <c r="C62" s="382"/>
      <c r="D62" s="382"/>
      <c r="E62" s="383"/>
      <c r="F62" s="414" t="n">
        <f aca="false">F49</f>
        <v>30037</v>
      </c>
      <c r="G62" s="401" t="n">
        <f aca="false">G49</f>
        <v>31037</v>
      </c>
    </row>
    <row r="63" customFormat="false" ht="12.75" hidden="false" customHeight="true" outlineLevel="0" collapsed="false">
      <c r="A63" s="386"/>
      <c r="B63" s="387"/>
      <c r="C63" s="287"/>
      <c r="D63" s="287"/>
      <c r="E63" s="287"/>
      <c r="F63" s="415"/>
      <c r="G63" s="416"/>
    </row>
    <row r="64" customFormat="false" ht="12.75" hidden="false" customHeight="true" outlineLevel="0" collapsed="false">
      <c r="A64" s="380" t="s">
        <v>384</v>
      </c>
      <c r="B64" s="381"/>
      <c r="C64" s="382"/>
      <c r="D64" s="382"/>
      <c r="E64" s="383"/>
      <c r="F64" s="414" t="n">
        <f aca="false">F38+F46+F62</f>
        <v>138867</v>
      </c>
      <c r="G64" s="401" t="n">
        <f aca="false">G38+G46+G62</f>
        <v>155599</v>
      </c>
    </row>
  </sheetData>
  <mergeCells count="3">
    <mergeCell ref="A2:G2"/>
    <mergeCell ref="A3:G3"/>
    <mergeCell ref="D12:E12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Fertőszéplak Község Önkormányzata&amp;R&amp;"Times New Roman,Regular"/2014.  (       .) önkormányzati  rendelet 6. sz. melléklet
az 1/2014. (II. 6.) önkormányzati rendelet 6. 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46.28"/>
    <col collapsed="false" customWidth="true" hidden="false" outlineLevel="0" max="5" min="5" style="0" width="9.7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417" t="s">
        <v>385</v>
      </c>
      <c r="B2" s="417"/>
      <c r="C2" s="417"/>
      <c r="D2" s="417"/>
      <c r="E2" s="417"/>
    </row>
    <row r="3" customFormat="false" ht="12.75" hidden="false" customHeight="false" outlineLevel="0" collapsed="false">
      <c r="A3" s="418" t="s">
        <v>386</v>
      </c>
      <c r="B3" s="418"/>
      <c r="C3" s="418"/>
      <c r="D3" s="419" t="s">
        <v>387</v>
      </c>
      <c r="E3" s="419"/>
      <c r="F3" s="419"/>
    </row>
    <row r="4" customFormat="false" ht="12.75" hidden="false" customHeight="false" outlineLevel="0" collapsed="false">
      <c r="A4" s="420" t="s">
        <v>388</v>
      </c>
      <c r="B4" s="421" t="n">
        <v>2014</v>
      </c>
      <c r="C4" s="421"/>
      <c r="D4" s="422" t="s">
        <v>389</v>
      </c>
      <c r="E4" s="423" t="n">
        <v>2014</v>
      </c>
      <c r="F4" s="423"/>
    </row>
    <row r="5" customFormat="false" ht="12.75" hidden="false" customHeight="false" outlineLevel="0" collapsed="false">
      <c r="A5" s="424"/>
      <c r="B5" s="425" t="s">
        <v>390</v>
      </c>
      <c r="C5" s="426" t="s">
        <v>134</v>
      </c>
      <c r="D5" s="370"/>
      <c r="E5" s="427" t="s">
        <v>390</v>
      </c>
      <c r="F5" s="428" t="s">
        <v>391</v>
      </c>
    </row>
    <row r="6" customFormat="false" ht="12.75" hidden="false" customHeight="false" outlineLevel="0" collapsed="false">
      <c r="A6" s="424" t="s">
        <v>41</v>
      </c>
      <c r="B6" s="374"/>
      <c r="C6" s="429"/>
      <c r="D6" s="370" t="s">
        <v>8</v>
      </c>
      <c r="E6" s="374" t="n">
        <v>64871</v>
      </c>
      <c r="F6" s="408" t="n">
        <v>66778</v>
      </c>
    </row>
    <row r="7" customFormat="false" ht="12.75" hidden="false" customHeight="false" outlineLevel="0" collapsed="false">
      <c r="A7" s="424" t="s">
        <v>392</v>
      </c>
      <c r="B7" s="374" t="n">
        <v>8781</v>
      </c>
      <c r="C7" s="429" t="n">
        <v>12416</v>
      </c>
      <c r="D7" s="370" t="s">
        <v>393</v>
      </c>
      <c r="E7" s="374" t="n">
        <v>16725</v>
      </c>
      <c r="F7" s="408" t="n">
        <v>17123</v>
      </c>
    </row>
    <row r="8" customFormat="false" ht="12.75" hidden="false" customHeight="false" outlineLevel="0" collapsed="false">
      <c r="A8" s="424" t="s">
        <v>394</v>
      </c>
      <c r="B8" s="374" t="n">
        <v>1805</v>
      </c>
      <c r="C8" s="429" t="n">
        <v>1805</v>
      </c>
      <c r="D8" s="370" t="s">
        <v>395</v>
      </c>
      <c r="E8" s="374" t="n">
        <v>47942</v>
      </c>
      <c r="F8" s="408" t="n">
        <v>52483</v>
      </c>
    </row>
    <row r="9" customFormat="false" ht="12.75" hidden="false" customHeight="false" outlineLevel="0" collapsed="false">
      <c r="A9" s="424" t="s">
        <v>396</v>
      </c>
      <c r="B9" s="374" t="n">
        <v>6957</v>
      </c>
      <c r="C9" s="429" t="n">
        <v>7686</v>
      </c>
      <c r="D9" s="370" t="s">
        <v>397</v>
      </c>
      <c r="E9" s="374" t="n">
        <v>82739</v>
      </c>
      <c r="F9" s="408" t="n">
        <v>84414</v>
      </c>
    </row>
    <row r="10" customFormat="false" ht="12.75" hidden="false" customHeight="false" outlineLevel="0" collapsed="false">
      <c r="A10" s="424" t="s">
        <v>42</v>
      </c>
      <c r="B10" s="374"/>
      <c r="C10" s="429"/>
      <c r="D10" s="370" t="s">
        <v>398</v>
      </c>
      <c r="E10" s="374" t="n">
        <v>13033</v>
      </c>
      <c r="F10" s="408" t="n">
        <v>13033</v>
      </c>
    </row>
    <row r="11" customFormat="false" ht="12.75" hidden="false" customHeight="false" outlineLevel="0" collapsed="false">
      <c r="A11" s="424" t="s">
        <v>399</v>
      </c>
      <c r="B11" s="374" t="n">
        <v>150</v>
      </c>
      <c r="C11" s="429" t="n">
        <v>150</v>
      </c>
      <c r="D11" s="370"/>
      <c r="E11" s="374"/>
      <c r="F11" s="408"/>
    </row>
    <row r="12" customFormat="false" ht="12.75" hidden="false" customHeight="false" outlineLevel="0" collapsed="false">
      <c r="A12" s="430" t="s">
        <v>400</v>
      </c>
      <c r="B12" s="374" t="n">
        <v>100400</v>
      </c>
      <c r="C12" s="429" t="n">
        <v>134045</v>
      </c>
      <c r="D12" s="370" t="s">
        <v>401</v>
      </c>
      <c r="E12" s="374" t="n">
        <v>1932</v>
      </c>
      <c r="F12" s="408" t="n">
        <v>3068</v>
      </c>
    </row>
    <row r="13" customFormat="false" ht="12.75" hidden="false" customHeight="false" outlineLevel="0" collapsed="false">
      <c r="A13" s="430" t="s">
        <v>402</v>
      </c>
      <c r="B13" s="374" t="n">
        <v>3000</v>
      </c>
      <c r="C13" s="429" t="n">
        <v>3000</v>
      </c>
      <c r="D13" s="370" t="s">
        <v>278</v>
      </c>
      <c r="E13" s="374" t="n">
        <v>3450</v>
      </c>
      <c r="F13" s="408" t="n">
        <v>6360</v>
      </c>
    </row>
    <row r="14" customFormat="false" ht="12.75" hidden="false" customHeight="false" outlineLevel="0" collapsed="false">
      <c r="A14" s="430" t="s">
        <v>403</v>
      </c>
      <c r="B14" s="374" t="n">
        <v>400</v>
      </c>
      <c r="C14" s="429" t="n">
        <v>4209</v>
      </c>
      <c r="D14" s="370" t="s">
        <v>404</v>
      </c>
      <c r="E14" s="374" t="n">
        <v>2864</v>
      </c>
      <c r="F14" s="408" t="n">
        <v>2864</v>
      </c>
    </row>
    <row r="15" customFormat="false" ht="12.75" hidden="false" customHeight="false" outlineLevel="0" collapsed="false">
      <c r="A15" s="424" t="s">
        <v>405</v>
      </c>
      <c r="B15" s="374"/>
      <c r="C15" s="429"/>
      <c r="D15" s="370" t="s">
        <v>406</v>
      </c>
      <c r="E15" s="374" t="n">
        <v>9600</v>
      </c>
      <c r="F15" s="408" t="n">
        <v>10374</v>
      </c>
    </row>
    <row r="16" customFormat="false" ht="12.75" hidden="false" customHeight="false" outlineLevel="0" collapsed="false">
      <c r="A16" s="424" t="s">
        <v>56</v>
      </c>
      <c r="B16" s="374" t="n">
        <v>68971</v>
      </c>
      <c r="C16" s="429" t="n">
        <v>73168</v>
      </c>
      <c r="D16" s="370" t="s">
        <v>407</v>
      </c>
      <c r="E16" s="374" t="n">
        <v>5000</v>
      </c>
      <c r="F16" s="408" t="n">
        <v>5000</v>
      </c>
    </row>
    <row r="17" customFormat="false" ht="12.75" hidden="false" customHeight="false" outlineLevel="0" collapsed="false">
      <c r="A17" s="424" t="s">
        <v>408</v>
      </c>
      <c r="B17" s="374"/>
      <c r="C17" s="429"/>
      <c r="D17" s="370" t="s">
        <v>409</v>
      </c>
      <c r="E17" s="374"/>
      <c r="F17" s="408"/>
    </row>
    <row r="18" customFormat="false" ht="12.75" hidden="false" customHeight="false" outlineLevel="0" collapsed="false">
      <c r="A18" s="424" t="s">
        <v>57</v>
      </c>
      <c r="B18" s="374" t="n">
        <v>82739</v>
      </c>
      <c r="C18" s="429" t="n">
        <v>84414</v>
      </c>
      <c r="D18" s="431" t="s">
        <v>410</v>
      </c>
      <c r="E18" s="374" t="n">
        <v>90336</v>
      </c>
      <c r="F18" s="408" t="n">
        <v>124608</v>
      </c>
    </row>
    <row r="19" customFormat="false" ht="12.75" hidden="false" customHeight="false" outlineLevel="0" collapsed="false">
      <c r="A19" s="424" t="s">
        <v>411</v>
      </c>
      <c r="B19" s="374" t="n">
        <v>4290</v>
      </c>
      <c r="C19" s="429" t="n">
        <v>5316</v>
      </c>
      <c r="D19" s="431"/>
      <c r="E19" s="374"/>
      <c r="F19" s="432"/>
    </row>
    <row r="20" customFormat="false" ht="12.75" hidden="false" customHeight="false" outlineLevel="0" collapsed="false">
      <c r="A20" s="424" t="s">
        <v>412</v>
      </c>
      <c r="B20" s="374" t="n">
        <v>101</v>
      </c>
      <c r="C20" s="429" t="n">
        <v>101</v>
      </c>
      <c r="D20" s="370"/>
      <c r="E20" s="374"/>
      <c r="F20" s="432"/>
    </row>
    <row r="21" customFormat="false" ht="12.75" hidden="false" customHeight="false" outlineLevel="0" collapsed="false">
      <c r="A21" s="424" t="s">
        <v>413</v>
      </c>
      <c r="B21" s="374" t="n">
        <v>5955</v>
      </c>
      <c r="C21" s="429" t="n">
        <v>4852</v>
      </c>
      <c r="D21" s="370"/>
      <c r="E21" s="374"/>
      <c r="F21" s="432"/>
    </row>
    <row r="22" customFormat="false" ht="12.75" hidden="false" customHeight="false" outlineLevel="0" collapsed="false">
      <c r="A22" s="424" t="s">
        <v>414</v>
      </c>
      <c r="B22" s="374" t="n">
        <v>3372</v>
      </c>
      <c r="C22" s="429" t="n">
        <v>3372</v>
      </c>
      <c r="D22" s="370"/>
      <c r="E22" s="374"/>
      <c r="F22" s="432"/>
    </row>
    <row r="23" customFormat="false" ht="12.75" hidden="false" customHeight="false" outlineLevel="0" collapsed="false">
      <c r="A23" s="424" t="s">
        <v>415</v>
      </c>
      <c r="B23" s="374" t="n">
        <v>51672</v>
      </c>
      <c r="C23" s="429" t="n">
        <v>51672</v>
      </c>
      <c r="D23" s="370"/>
      <c r="E23" s="374"/>
      <c r="F23" s="432"/>
    </row>
    <row r="24" customFormat="false" ht="12.75" hidden="false" customHeight="false" outlineLevel="0" collapsed="false">
      <c r="A24" s="424"/>
      <c r="B24" s="374"/>
      <c r="C24" s="429"/>
      <c r="D24" s="370"/>
      <c r="E24" s="374"/>
      <c r="F24" s="432"/>
    </row>
    <row r="25" customFormat="false" ht="12.75" hidden="false" customHeight="false" outlineLevel="0" collapsed="false">
      <c r="A25" s="433" t="s">
        <v>416</v>
      </c>
      <c r="B25" s="434" t="n">
        <f aca="false">SUM(B6:B24)-B20</f>
        <v>338492</v>
      </c>
      <c r="C25" s="434" t="n">
        <f aca="false">SUM(C6:C24)-C20</f>
        <v>386105</v>
      </c>
      <c r="D25" s="435" t="s">
        <v>417</v>
      </c>
      <c r="E25" s="434" t="n">
        <f aca="false">SUM(E6:E21)</f>
        <v>338492</v>
      </c>
      <c r="F25" s="436" t="n">
        <f aca="false">SUM(F6:F21)</f>
        <v>386105</v>
      </c>
    </row>
    <row r="26" customFormat="false" ht="12.75" hidden="false" customHeight="false" outlineLevel="0" collapsed="false">
      <c r="A26" s="293"/>
      <c r="B26" s="374"/>
      <c r="C26" s="429"/>
      <c r="D26" s="370"/>
      <c r="E26" s="374"/>
      <c r="F26" s="432"/>
    </row>
    <row r="27" customFormat="false" ht="12.75" hidden="false" customHeight="false" outlineLevel="0" collapsed="false">
      <c r="A27" s="293"/>
      <c r="B27" s="374"/>
      <c r="C27" s="429"/>
      <c r="D27" s="370"/>
      <c r="E27" s="374"/>
      <c r="F27" s="432"/>
    </row>
    <row r="28" customFormat="false" ht="12.75" hidden="false" customHeight="false" outlineLevel="0" collapsed="false">
      <c r="A28" s="437" t="s">
        <v>418</v>
      </c>
      <c r="B28" s="374"/>
      <c r="C28" s="429"/>
      <c r="D28" s="422" t="s">
        <v>24</v>
      </c>
      <c r="E28" s="374"/>
      <c r="F28" s="432"/>
    </row>
    <row r="29" customFormat="false" ht="12.75" hidden="false" customHeight="false" outlineLevel="0" collapsed="false">
      <c r="A29" s="438" t="s">
        <v>419</v>
      </c>
      <c r="B29" s="374" t="n">
        <v>30655</v>
      </c>
      <c r="C29" s="429" t="n">
        <v>33609</v>
      </c>
      <c r="D29" s="370" t="s">
        <v>420</v>
      </c>
      <c r="E29" s="374" t="n">
        <v>14357</v>
      </c>
      <c r="F29" s="408" t="n">
        <v>14357</v>
      </c>
    </row>
    <row r="30" customFormat="false" ht="12.75" hidden="false" customHeight="false" outlineLevel="0" collapsed="false">
      <c r="A30" s="439" t="s">
        <v>421</v>
      </c>
      <c r="B30" s="374"/>
      <c r="C30" s="429"/>
      <c r="D30" s="370" t="s">
        <v>422</v>
      </c>
      <c r="E30" s="374" t="n">
        <v>3877</v>
      </c>
      <c r="F30" s="408" t="n">
        <v>3877</v>
      </c>
    </row>
    <row r="31" customFormat="false" ht="12.75" hidden="false" customHeight="false" outlineLevel="0" collapsed="false">
      <c r="A31" s="439" t="s">
        <v>423</v>
      </c>
      <c r="B31" s="374" t="n">
        <v>38455</v>
      </c>
      <c r="C31" s="429" t="n">
        <v>38455</v>
      </c>
      <c r="D31" s="370" t="s">
        <v>424</v>
      </c>
      <c r="E31" s="374" t="n">
        <v>71336</v>
      </c>
      <c r="F31" s="408" t="n">
        <v>83723</v>
      </c>
    </row>
    <row r="32" customFormat="false" ht="12.75" hidden="false" customHeight="false" outlineLevel="0" collapsed="false">
      <c r="A32" s="439" t="s">
        <v>425</v>
      </c>
      <c r="B32" s="374" t="n">
        <v>11062</v>
      </c>
      <c r="C32" s="429" t="n">
        <v>11062</v>
      </c>
      <c r="D32" s="370" t="s">
        <v>426</v>
      </c>
      <c r="E32" s="374" t="n">
        <v>19260</v>
      </c>
      <c r="F32" s="408" t="n">
        <v>22605</v>
      </c>
    </row>
    <row r="33" customFormat="false" ht="12.75" hidden="false" customHeight="false" outlineLevel="0" collapsed="false">
      <c r="A33" s="439" t="s">
        <v>427</v>
      </c>
      <c r="B33" s="374"/>
      <c r="C33" s="429"/>
      <c r="D33" s="370" t="s">
        <v>428</v>
      </c>
      <c r="E33" s="374"/>
      <c r="F33" s="408"/>
    </row>
    <row r="34" customFormat="false" ht="12.75" hidden="false" customHeight="false" outlineLevel="0" collapsed="false">
      <c r="A34" s="439" t="s">
        <v>429</v>
      </c>
      <c r="B34" s="374" t="n">
        <v>43047</v>
      </c>
      <c r="C34" s="429" t="n">
        <v>63047</v>
      </c>
      <c r="D34" s="370" t="s">
        <v>430</v>
      </c>
      <c r="E34" s="374" t="n">
        <v>29037</v>
      </c>
      <c r="F34" s="408" t="n">
        <v>29037</v>
      </c>
    </row>
    <row r="35" customFormat="false" ht="12.75" hidden="false" customHeight="false" outlineLevel="0" collapsed="false">
      <c r="A35" s="439" t="s">
        <v>431</v>
      </c>
      <c r="B35" s="374" t="n">
        <v>60</v>
      </c>
      <c r="C35" s="429" t="n">
        <v>60</v>
      </c>
      <c r="D35" s="370" t="s">
        <v>432</v>
      </c>
      <c r="E35" s="374" t="n">
        <v>1000</v>
      </c>
      <c r="F35" s="408" t="n">
        <v>2000</v>
      </c>
    </row>
    <row r="36" customFormat="false" ht="12.75" hidden="false" customHeight="false" outlineLevel="0" collapsed="false">
      <c r="A36" s="439" t="s">
        <v>433</v>
      </c>
      <c r="B36" s="374" t="n">
        <v>500</v>
      </c>
      <c r="C36" s="429" t="n">
        <v>500</v>
      </c>
      <c r="D36" s="370" t="s">
        <v>434</v>
      </c>
      <c r="E36" s="374"/>
      <c r="F36" s="408" t="n">
        <v>6222</v>
      </c>
    </row>
    <row r="37" customFormat="false" ht="12.75" hidden="false" customHeight="false" outlineLevel="0" collapsed="false">
      <c r="A37" s="439" t="s">
        <v>435</v>
      </c>
      <c r="B37" s="374" t="n">
        <v>15088</v>
      </c>
      <c r="C37" s="429" t="n">
        <v>15088</v>
      </c>
      <c r="D37" s="431" t="s">
        <v>436</v>
      </c>
      <c r="E37" s="374"/>
      <c r="F37" s="432"/>
    </row>
    <row r="38" customFormat="false" ht="12.75" hidden="false" customHeight="false" outlineLevel="0" collapsed="false">
      <c r="A38" s="433" t="s">
        <v>437</v>
      </c>
      <c r="B38" s="434" t="n">
        <f aca="false">SUM(B29:B37)</f>
        <v>138867</v>
      </c>
      <c r="C38" s="434" t="n">
        <f aca="false">SUM(C29:C37)</f>
        <v>161821</v>
      </c>
      <c r="D38" s="435" t="s">
        <v>438</v>
      </c>
      <c r="E38" s="434" t="n">
        <f aca="false">SUM(E29:E37)</f>
        <v>138867</v>
      </c>
      <c r="F38" s="436" t="n">
        <f aca="false">SUM(F29:F37)</f>
        <v>161821</v>
      </c>
    </row>
    <row r="39" customFormat="false" ht="12.75" hidden="false" customHeight="false" outlineLevel="0" collapsed="false">
      <c r="A39" s="440"/>
      <c r="B39" s="441"/>
      <c r="C39" s="442"/>
      <c r="D39" s="443"/>
      <c r="E39" s="444"/>
      <c r="F39" s="445"/>
    </row>
    <row r="40" customFormat="false" ht="12.75" hidden="false" customHeight="false" outlineLevel="0" collapsed="false">
      <c r="A40" s="380" t="s">
        <v>439</v>
      </c>
      <c r="B40" s="446" t="n">
        <f aca="false">B25+B38</f>
        <v>477359</v>
      </c>
      <c r="C40" s="446" t="n">
        <f aca="false">C25+C38</f>
        <v>547926</v>
      </c>
      <c r="D40" s="447" t="s">
        <v>440</v>
      </c>
      <c r="E40" s="446" t="n">
        <f aca="false">E25+E38</f>
        <v>477359</v>
      </c>
      <c r="F40" s="385" t="n">
        <f aca="false">F25+F38</f>
        <v>547926</v>
      </c>
    </row>
    <row r="41" customFormat="false" ht="12.75" hidden="false" customHeight="false" outlineLevel="0" collapsed="false">
      <c r="A41" s="448"/>
      <c r="B41" s="402"/>
      <c r="C41" s="402"/>
      <c r="D41" s="448"/>
    </row>
  </sheetData>
  <mergeCells count="5">
    <mergeCell ref="A2:E2"/>
    <mergeCell ref="A3:C3"/>
    <mergeCell ref="D3:F3"/>
    <mergeCell ref="B4:C4"/>
    <mergeCell ref="E4:F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R/2014. (      ) önkormányzati rendelet 7. sz. melléklet
az 1/2014. (II. 6.) önkormányzati rendelet 7. sz. melléklete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10.13"/>
    <col collapsed="false" customWidth="true" hidden="false" outlineLevel="0" max="2" min="2" style="449" width="23.99"/>
    <col collapsed="false" customWidth="true" hidden="false" outlineLevel="0" max="3" min="3" style="449" width="7.56"/>
    <col collapsed="false" customWidth="true" hidden="false" outlineLevel="0" max="4" min="4" style="449" width="8.7"/>
    <col collapsed="false" customWidth="true" hidden="false" outlineLevel="0" max="5" min="5" style="449" width="7.28"/>
    <col collapsed="false" customWidth="true" hidden="false" outlineLevel="0" max="6" min="6" style="449" width="9.28"/>
    <col collapsed="false" customWidth="true" hidden="false" outlineLevel="0" max="7" min="7" style="449" width="7.85"/>
    <col collapsed="false" customWidth="true" hidden="false" outlineLevel="0" max="8" min="8" style="449" width="9.14"/>
    <col collapsed="false" customWidth="true" hidden="false" outlineLevel="0" max="9" min="9" style="449" width="11.7"/>
    <col collapsed="false" customWidth="true" hidden="false" outlineLevel="0" max="10" min="10" style="449" width="13.85"/>
    <col collapsed="false" customWidth="true" hidden="false" outlineLevel="0" max="11" min="11" style="449" width="12.99"/>
    <col collapsed="false" customWidth="true" hidden="false" outlineLevel="0" max="12" min="12" style="449" width="12.7"/>
    <col collapsed="false" customWidth="true" hidden="false" outlineLevel="0" max="13" min="13" style="449" width="9.56"/>
    <col collapsed="false" customWidth="true" hidden="false" outlineLevel="0" max="14" min="14" style="449" width="10.85"/>
    <col collapsed="false" customWidth="true" hidden="false" outlineLevel="0" max="15" min="15" style="449" width="7.42"/>
    <col collapsed="false" customWidth="true" hidden="false" outlineLevel="0" max="16" min="16" style="449" width="9.28"/>
  </cols>
  <sheetData>
    <row r="1" s="452" customFormat="true" ht="12.75" hidden="false" customHeight="false" outlineLevel="0" collapsed="false">
      <c r="A1" s="450"/>
      <c r="B1" s="450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</row>
    <row r="2" s="452" customFormat="true" ht="12.75" hidden="false" customHeight="false" outlineLevel="0" collapsed="false">
      <c r="A2" s="450"/>
      <c r="B2" s="450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25.15" hidden="false" customHeight="true" outlineLevel="0" collapsed="false">
      <c r="A3" s="453" t="s">
        <v>441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</row>
    <row r="4" customFormat="false" ht="15.75" hidden="false" customHeight="true" outlineLevel="0" collapsed="false">
      <c r="A4" s="454"/>
      <c r="B4" s="454"/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</row>
    <row r="5" customFormat="false" ht="31.9" hidden="false" customHeight="true" outlineLevel="0" collapsed="false">
      <c r="A5" s="455"/>
      <c r="B5" s="456"/>
      <c r="C5" s="457" t="s">
        <v>442</v>
      </c>
      <c r="D5" s="457"/>
      <c r="E5" s="457"/>
      <c r="F5" s="457"/>
      <c r="G5" s="457"/>
      <c r="H5" s="457"/>
      <c r="I5" s="457"/>
      <c r="J5" s="457"/>
      <c r="K5" s="457"/>
      <c r="L5" s="458"/>
      <c r="M5" s="459" t="s">
        <v>443</v>
      </c>
      <c r="N5" s="459"/>
      <c r="O5" s="460"/>
      <c r="P5" s="460"/>
    </row>
    <row r="6" customFormat="false" ht="47.45" hidden="false" customHeight="true" outlineLevel="0" collapsed="false">
      <c r="A6" s="461" t="s">
        <v>235</v>
      </c>
      <c r="B6" s="461"/>
      <c r="C6" s="462" t="s">
        <v>444</v>
      </c>
      <c r="D6" s="462"/>
      <c r="E6" s="462" t="s">
        <v>42</v>
      </c>
      <c r="F6" s="462"/>
      <c r="G6" s="462" t="s">
        <v>445</v>
      </c>
      <c r="H6" s="462"/>
      <c r="I6" s="462" t="s">
        <v>57</v>
      </c>
      <c r="J6" s="462"/>
      <c r="K6" s="462" t="s">
        <v>446</v>
      </c>
      <c r="L6" s="462"/>
      <c r="M6" s="462" t="s">
        <v>447</v>
      </c>
      <c r="N6" s="462"/>
      <c r="O6" s="461" t="s">
        <v>128</v>
      </c>
      <c r="P6" s="461"/>
    </row>
    <row r="7" customFormat="false" ht="47.45" hidden="false" customHeight="true" outlineLevel="0" collapsed="false">
      <c r="A7" s="463"/>
      <c r="B7" s="464"/>
      <c r="C7" s="465" t="s">
        <v>3</v>
      </c>
      <c r="D7" s="465" t="s">
        <v>391</v>
      </c>
      <c r="E7" s="465" t="s">
        <v>3</v>
      </c>
      <c r="F7" s="465" t="s">
        <v>391</v>
      </c>
      <c r="G7" s="465" t="s">
        <v>3</v>
      </c>
      <c r="H7" s="465" t="s">
        <v>391</v>
      </c>
      <c r="I7" s="465" t="s">
        <v>3</v>
      </c>
      <c r="J7" s="465" t="s">
        <v>391</v>
      </c>
      <c r="K7" s="465" t="s">
        <v>3</v>
      </c>
      <c r="L7" s="465" t="s">
        <v>391</v>
      </c>
      <c r="M7" s="465" t="s">
        <v>3</v>
      </c>
      <c r="N7" s="465" t="s">
        <v>391</v>
      </c>
      <c r="O7" s="462" t="s">
        <v>3</v>
      </c>
      <c r="P7" s="466" t="s">
        <v>391</v>
      </c>
    </row>
    <row r="8" customFormat="false" ht="12.75" hidden="false" customHeight="false" outlineLevel="0" collapsed="false">
      <c r="A8" s="467" t="s">
        <v>448</v>
      </c>
      <c r="B8" s="467"/>
      <c r="C8" s="468" t="n">
        <f aca="false">SUM(C9:C11)</f>
        <v>0</v>
      </c>
      <c r="D8" s="468" t="n">
        <f aca="false">SUM(D9:D11)</f>
        <v>1596</v>
      </c>
      <c r="E8" s="468" t="n">
        <f aca="false">SUM(E9:E11)</f>
        <v>150</v>
      </c>
      <c r="F8" s="468" t="n">
        <f aca="false">SUM(F9:F11)</f>
        <v>150</v>
      </c>
      <c r="G8" s="468" t="n">
        <f aca="false">SUM(G9:G11)</f>
        <v>5</v>
      </c>
      <c r="H8" s="468" t="n">
        <f aca="false">SUM(H9:H11)</f>
        <v>5</v>
      </c>
      <c r="I8" s="468" t="n">
        <f aca="false">SUM(I9:I11)</f>
        <v>31061</v>
      </c>
      <c r="J8" s="468" t="n">
        <f aca="false">SUM(J9:J11)</f>
        <v>32736</v>
      </c>
      <c r="K8" s="468" t="n">
        <f aca="false">SUM(K9:K11)</f>
        <v>0</v>
      </c>
      <c r="L8" s="468" t="n">
        <f aca="false">SUM(L9:L11)</f>
        <v>0</v>
      </c>
      <c r="M8" s="468" t="n">
        <v>0</v>
      </c>
      <c r="N8" s="468" t="n">
        <v>0</v>
      </c>
      <c r="O8" s="469" t="n">
        <f aca="false">C8+E8+G8+I8+K8+M8</f>
        <v>31216</v>
      </c>
      <c r="P8" s="469" t="n">
        <f aca="false">D8+F8+H8+J8+L8+N8</f>
        <v>34487</v>
      </c>
    </row>
    <row r="9" customFormat="false" ht="16.5" hidden="false" customHeight="true" outlineLevel="0" collapsed="false">
      <c r="A9" s="470"/>
      <c r="B9" s="471" t="s">
        <v>449</v>
      </c>
      <c r="C9" s="472" t="n">
        <v>0</v>
      </c>
      <c r="D9" s="472" t="n">
        <v>0</v>
      </c>
      <c r="E9" s="472" t="n">
        <v>150</v>
      </c>
      <c r="F9" s="472" t="n">
        <v>150</v>
      </c>
      <c r="G9" s="472" t="n">
        <v>5</v>
      </c>
      <c r="H9" s="472" t="n">
        <v>5</v>
      </c>
      <c r="I9" s="472"/>
      <c r="J9" s="472"/>
      <c r="K9" s="472"/>
      <c r="L9" s="472" t="n">
        <v>0</v>
      </c>
      <c r="M9" s="472" t="n">
        <v>0</v>
      </c>
      <c r="N9" s="472"/>
      <c r="O9" s="473" t="n">
        <f aca="false">C9+E9+G9+I9+K9+M9</f>
        <v>155</v>
      </c>
      <c r="P9" s="473" t="n">
        <f aca="false">D9+F9+H9+J9+L9+N9</f>
        <v>155</v>
      </c>
    </row>
    <row r="10" customFormat="false" ht="16.5" hidden="false" customHeight="true" outlineLevel="0" collapsed="false">
      <c r="A10" s="470"/>
      <c r="B10" s="471" t="s">
        <v>450</v>
      </c>
      <c r="C10" s="472" t="n">
        <v>0</v>
      </c>
      <c r="D10" s="472" t="n">
        <v>1596</v>
      </c>
      <c r="E10" s="472"/>
      <c r="F10" s="472"/>
      <c r="G10" s="472"/>
      <c r="H10" s="472"/>
      <c r="I10" s="472"/>
      <c r="J10" s="472"/>
      <c r="K10" s="472"/>
      <c r="L10" s="472"/>
      <c r="M10" s="472" t="n">
        <v>0</v>
      </c>
      <c r="N10" s="472"/>
      <c r="O10" s="473" t="n">
        <f aca="false">C10+E10+G10+I10+K10+M10</f>
        <v>0</v>
      </c>
      <c r="P10" s="473" t="n">
        <f aca="false">D10+F10+H10+J10+L10+N10</f>
        <v>1596</v>
      </c>
    </row>
    <row r="11" customFormat="false" ht="16.5" hidden="false" customHeight="true" outlineLevel="0" collapsed="false">
      <c r="A11" s="470"/>
      <c r="B11" s="471" t="s">
        <v>451</v>
      </c>
      <c r="C11" s="472" t="n">
        <v>0</v>
      </c>
      <c r="D11" s="472" t="n">
        <v>0</v>
      </c>
      <c r="E11" s="472"/>
      <c r="F11" s="472"/>
      <c r="G11" s="472"/>
      <c r="H11" s="472"/>
      <c r="I11" s="472" t="n">
        <v>31061</v>
      </c>
      <c r="J11" s="472" t="n">
        <v>32736</v>
      </c>
      <c r="K11" s="472"/>
      <c r="L11" s="472"/>
      <c r="M11" s="472" t="n">
        <v>0</v>
      </c>
      <c r="N11" s="472"/>
      <c r="O11" s="473" t="n">
        <f aca="false">C11+E11+G11+I11+K11+M11</f>
        <v>31061</v>
      </c>
      <c r="P11" s="473" t="n">
        <f aca="false">D11+F11+H11+J11+L11+N11</f>
        <v>32736</v>
      </c>
    </row>
    <row r="12" customFormat="false" ht="12.75" hidden="false" customHeight="false" outlineLevel="0" collapsed="false">
      <c r="A12" s="474" t="s">
        <v>452</v>
      </c>
      <c r="B12" s="474"/>
      <c r="C12" s="475" t="n">
        <f aca="false">C8</f>
        <v>0</v>
      </c>
      <c r="D12" s="475" t="n">
        <f aca="false">D8</f>
        <v>1596</v>
      </c>
      <c r="E12" s="475" t="n">
        <f aca="false">E8</f>
        <v>150</v>
      </c>
      <c r="F12" s="475" t="n">
        <f aca="false">F8</f>
        <v>150</v>
      </c>
      <c r="G12" s="475" t="n">
        <f aca="false">G8</f>
        <v>5</v>
      </c>
      <c r="H12" s="475" t="n">
        <f aca="false">H8</f>
        <v>5</v>
      </c>
      <c r="I12" s="475" t="n">
        <f aca="false">I8</f>
        <v>31061</v>
      </c>
      <c r="J12" s="475" t="n">
        <f aca="false">J8</f>
        <v>32736</v>
      </c>
      <c r="K12" s="475" t="n">
        <f aca="false">K8</f>
        <v>0</v>
      </c>
      <c r="L12" s="475" t="n">
        <f aca="false">L8</f>
        <v>0</v>
      </c>
      <c r="M12" s="475" t="n">
        <v>0</v>
      </c>
      <c r="N12" s="475" t="n">
        <v>0</v>
      </c>
      <c r="O12" s="475" t="n">
        <f aca="false">O8</f>
        <v>31216</v>
      </c>
      <c r="P12" s="475" t="n">
        <f aca="false">P8</f>
        <v>34487</v>
      </c>
    </row>
    <row r="13" customFormat="false" ht="12.75" hidden="false" customHeight="false" outlineLevel="0" collapsed="false">
      <c r="A13" s="476"/>
      <c r="B13" s="476"/>
      <c r="C13" s="477"/>
      <c r="D13" s="477"/>
      <c r="E13" s="477"/>
      <c r="F13" s="477"/>
      <c r="G13" s="477"/>
      <c r="H13" s="477"/>
    </row>
    <row r="14" customFormat="false" ht="12.75" hidden="false" customHeight="false" outlineLevel="0" collapsed="false">
      <c r="A14" s="453" t="s">
        <v>453</v>
      </c>
      <c r="B14" s="453"/>
      <c r="C14" s="453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4"/>
    </row>
    <row r="15" customFormat="false" ht="15.75" hidden="false" customHeight="true" outlineLevel="0" collapsed="false">
      <c r="A15" s="454"/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</row>
    <row r="16" customFormat="false" ht="31.9" hidden="false" customHeight="true" outlineLevel="0" collapsed="false">
      <c r="A16" s="455"/>
      <c r="B16" s="456"/>
      <c r="C16" s="457" t="s">
        <v>442</v>
      </c>
      <c r="D16" s="457"/>
      <c r="E16" s="457"/>
      <c r="F16" s="457"/>
      <c r="G16" s="457"/>
      <c r="H16" s="457"/>
      <c r="I16" s="457"/>
      <c r="J16" s="457"/>
      <c r="K16" s="457"/>
      <c r="L16" s="458"/>
      <c r="M16" s="459" t="s">
        <v>443</v>
      </c>
      <c r="N16" s="459"/>
      <c r="O16" s="460"/>
      <c r="P16" s="460"/>
    </row>
    <row r="17" customFormat="false" ht="22.5" hidden="false" customHeight="true" outlineLevel="0" collapsed="false">
      <c r="A17" s="461" t="s">
        <v>235</v>
      </c>
      <c r="B17" s="461"/>
      <c r="C17" s="478" t="s">
        <v>454</v>
      </c>
      <c r="D17" s="478"/>
      <c r="E17" s="478" t="s">
        <v>455</v>
      </c>
      <c r="F17" s="478"/>
      <c r="G17" s="478" t="s">
        <v>456</v>
      </c>
      <c r="H17" s="478"/>
      <c r="I17" s="478" t="s">
        <v>457</v>
      </c>
      <c r="J17" s="478"/>
      <c r="K17" s="478" t="s">
        <v>458</v>
      </c>
      <c r="L17" s="478"/>
      <c r="M17" s="478" t="s">
        <v>459</v>
      </c>
      <c r="N17" s="478"/>
      <c r="O17" s="479" t="s">
        <v>128</v>
      </c>
      <c r="P17" s="479"/>
    </row>
    <row r="18" customFormat="false" ht="22.5" hidden="false" customHeight="true" outlineLevel="0" collapsed="false">
      <c r="A18" s="463"/>
      <c r="B18" s="464"/>
      <c r="C18" s="465" t="s">
        <v>3</v>
      </c>
      <c r="D18" s="465" t="s">
        <v>391</v>
      </c>
      <c r="E18" s="465" t="s">
        <v>3</v>
      </c>
      <c r="F18" s="465" t="s">
        <v>391</v>
      </c>
      <c r="G18" s="465" t="s">
        <v>3</v>
      </c>
      <c r="H18" s="465" t="s">
        <v>391</v>
      </c>
      <c r="I18" s="465" t="s">
        <v>3</v>
      </c>
      <c r="J18" s="465" t="s">
        <v>391</v>
      </c>
      <c r="K18" s="465" t="s">
        <v>3</v>
      </c>
      <c r="L18" s="465" t="s">
        <v>391</v>
      </c>
      <c r="M18" s="465" t="s">
        <v>3</v>
      </c>
      <c r="N18" s="465" t="s">
        <v>391</v>
      </c>
      <c r="O18" s="465" t="s">
        <v>3</v>
      </c>
      <c r="P18" s="480" t="s">
        <v>391</v>
      </c>
    </row>
    <row r="19" customFormat="false" ht="12.75" hidden="false" customHeight="false" outlineLevel="0" collapsed="false">
      <c r="A19" s="467" t="s">
        <v>460</v>
      </c>
      <c r="B19" s="467"/>
      <c r="C19" s="481" t="n">
        <v>15891</v>
      </c>
      <c r="D19" s="481" t="n">
        <v>15891</v>
      </c>
      <c r="E19" s="481" t="n">
        <v>4121</v>
      </c>
      <c r="F19" s="481" t="n">
        <v>4121</v>
      </c>
      <c r="G19" s="481" t="n">
        <v>4680</v>
      </c>
      <c r="H19" s="481" t="n">
        <v>4680</v>
      </c>
      <c r="I19" s="482" t="n">
        <v>0</v>
      </c>
      <c r="J19" s="482" t="n">
        <v>1675</v>
      </c>
      <c r="K19" s="482" t="n">
        <v>0</v>
      </c>
      <c r="L19" s="482" t="n">
        <v>0</v>
      </c>
      <c r="M19" s="482" t="n">
        <v>813</v>
      </c>
      <c r="N19" s="482" t="n">
        <v>813</v>
      </c>
      <c r="O19" s="481" t="n">
        <f aca="false">C19+E19+G19+I19+K19+M19</f>
        <v>25505</v>
      </c>
      <c r="P19" s="481" t="n">
        <f aca="false">D19+F19+H19+J19+L19+N19</f>
        <v>27180</v>
      </c>
    </row>
    <row r="20" customFormat="false" ht="12.75" hidden="false" customHeight="false" outlineLevel="0" collapsed="false">
      <c r="A20" s="483" t="s">
        <v>461</v>
      </c>
      <c r="B20" s="484"/>
      <c r="C20" s="481" t="n">
        <v>2718</v>
      </c>
      <c r="D20" s="481" t="n">
        <v>2718</v>
      </c>
      <c r="E20" s="481" t="n">
        <v>675</v>
      </c>
      <c r="F20" s="481" t="n">
        <v>675</v>
      </c>
      <c r="G20" s="481"/>
      <c r="H20" s="481" t="n">
        <v>0</v>
      </c>
      <c r="I20" s="482"/>
      <c r="J20" s="482"/>
      <c r="K20" s="482"/>
      <c r="L20" s="482"/>
      <c r="M20" s="482"/>
      <c r="N20" s="482"/>
      <c r="O20" s="481" t="n">
        <f aca="false">C20+E20+G20+I20+K20+M20</f>
        <v>3393</v>
      </c>
      <c r="P20" s="481" t="n">
        <f aca="false">D20+F20+H20+J20+L20+N20</f>
        <v>3393</v>
      </c>
    </row>
    <row r="21" customFormat="false" ht="12.75" hidden="false" customHeight="false" outlineLevel="0" collapsed="false">
      <c r="A21" s="483" t="s">
        <v>462</v>
      </c>
      <c r="B21" s="484"/>
      <c r="C21" s="481"/>
      <c r="D21" s="481" t="n">
        <v>1100</v>
      </c>
      <c r="E21" s="481"/>
      <c r="F21" s="481" t="n">
        <v>285</v>
      </c>
      <c r="G21" s="481"/>
      <c r="H21" s="481" t="n">
        <v>211</v>
      </c>
      <c r="I21" s="482"/>
      <c r="J21" s="482" t="n">
        <v>0</v>
      </c>
      <c r="K21" s="482"/>
      <c r="L21" s="482"/>
      <c r="M21" s="482"/>
      <c r="N21" s="482"/>
      <c r="O21" s="481" t="n">
        <f aca="false">C21+E21+G21+I21+K21+M21</f>
        <v>0</v>
      </c>
      <c r="P21" s="481" t="n">
        <f aca="false">D21+F21+H21+J21+L21+N21</f>
        <v>1596</v>
      </c>
    </row>
    <row r="22" customFormat="false" ht="12.75" hidden="false" customHeight="false" outlineLevel="0" collapsed="false">
      <c r="A22" s="483" t="s">
        <v>463</v>
      </c>
      <c r="B22" s="484"/>
      <c r="C22" s="481"/>
      <c r="D22" s="481"/>
      <c r="E22" s="481"/>
      <c r="F22" s="481"/>
      <c r="G22" s="481"/>
      <c r="H22" s="481"/>
      <c r="I22" s="482"/>
      <c r="J22" s="482"/>
      <c r="K22" s="482" t="n">
        <v>866</v>
      </c>
      <c r="L22" s="482" t="n">
        <v>866</v>
      </c>
      <c r="M22" s="482"/>
      <c r="N22" s="482"/>
      <c r="O22" s="481" t="n">
        <f aca="false">C22+E22+G22+I22+K22+M22</f>
        <v>866</v>
      </c>
      <c r="P22" s="481" t="n">
        <f aca="false">D22+F22+H22+J22+L22+N22</f>
        <v>866</v>
      </c>
    </row>
    <row r="23" customFormat="false" ht="12.75" hidden="false" customHeight="false" outlineLevel="0" collapsed="false">
      <c r="A23" s="483" t="s">
        <v>302</v>
      </c>
      <c r="B23" s="484"/>
      <c r="C23" s="481"/>
      <c r="D23" s="481"/>
      <c r="E23" s="481"/>
      <c r="F23" s="481"/>
      <c r="G23" s="481"/>
      <c r="H23" s="481"/>
      <c r="I23" s="482"/>
      <c r="J23" s="482"/>
      <c r="K23" s="482" t="n">
        <v>564</v>
      </c>
      <c r="L23" s="482" t="n">
        <v>564</v>
      </c>
      <c r="M23" s="482"/>
      <c r="N23" s="482"/>
      <c r="O23" s="481" t="n">
        <f aca="false">C23+E23+G23+I23+K23+M23</f>
        <v>564</v>
      </c>
      <c r="P23" s="481" t="n">
        <f aca="false">D23+F23+H23+J23+L23+N23</f>
        <v>564</v>
      </c>
    </row>
    <row r="24" customFormat="false" ht="12.75" hidden="false" customHeight="false" outlineLevel="0" collapsed="false">
      <c r="A24" s="483" t="s">
        <v>464</v>
      </c>
      <c r="B24" s="484"/>
      <c r="C24" s="481"/>
      <c r="D24" s="481"/>
      <c r="E24" s="481"/>
      <c r="F24" s="481"/>
      <c r="G24" s="481"/>
      <c r="H24" s="481"/>
      <c r="I24" s="482"/>
      <c r="J24" s="482"/>
      <c r="K24" s="482" t="n">
        <v>350</v>
      </c>
      <c r="L24" s="482" t="n">
        <v>350</v>
      </c>
      <c r="M24" s="482"/>
      <c r="N24" s="482"/>
      <c r="O24" s="481" t="n">
        <f aca="false">C24+E24+G24+I24+K24+M24</f>
        <v>350</v>
      </c>
      <c r="P24" s="481" t="n">
        <f aca="false">D24+F24+H24+J24+L24+N24</f>
        <v>350</v>
      </c>
    </row>
    <row r="25" customFormat="false" ht="12.75" hidden="false" customHeight="false" outlineLevel="0" collapsed="false">
      <c r="A25" s="483" t="s">
        <v>310</v>
      </c>
      <c r="B25" s="484"/>
      <c r="C25" s="481"/>
      <c r="D25" s="481"/>
      <c r="E25" s="481"/>
      <c r="F25" s="481"/>
      <c r="G25" s="481"/>
      <c r="H25" s="481"/>
      <c r="I25" s="482"/>
      <c r="J25" s="482"/>
      <c r="K25" s="482" t="n">
        <v>538</v>
      </c>
      <c r="L25" s="482" t="n">
        <v>538</v>
      </c>
      <c r="M25" s="482"/>
      <c r="N25" s="482"/>
      <c r="O25" s="481" t="n">
        <f aca="false">C25+E25+G25+I25+K25+M25</f>
        <v>538</v>
      </c>
      <c r="P25" s="481" t="n">
        <f aca="false">D25+F25+H25+J25+L25+N25</f>
        <v>538</v>
      </c>
    </row>
    <row r="26" customFormat="false" ht="12.75" hidden="false" customHeight="false" outlineLevel="0" collapsed="false">
      <c r="A26" s="474" t="s">
        <v>465</v>
      </c>
      <c r="B26" s="474"/>
      <c r="C26" s="475" t="n">
        <f aca="false">SUM(C19:C25)</f>
        <v>18609</v>
      </c>
      <c r="D26" s="475" t="n">
        <f aca="false">SUM(D19:D25)</f>
        <v>19709</v>
      </c>
      <c r="E26" s="475" t="n">
        <f aca="false">SUM(E19:E25)</f>
        <v>4796</v>
      </c>
      <c r="F26" s="475" t="n">
        <f aca="false">SUM(F19:F25)</f>
        <v>5081</v>
      </c>
      <c r="G26" s="475" t="n">
        <f aca="false">SUM(G19:G25)</f>
        <v>4680</v>
      </c>
      <c r="H26" s="475" t="n">
        <f aca="false">SUM(H19:H25)</f>
        <v>4891</v>
      </c>
      <c r="I26" s="475" t="n">
        <f aca="false">SUM(I19:I25)</f>
        <v>0</v>
      </c>
      <c r="J26" s="475" t="n">
        <f aca="false">SUM(J19:J25)</f>
        <v>1675</v>
      </c>
      <c r="K26" s="475" t="n">
        <f aca="false">SUM(K19:K25)</f>
        <v>2318</v>
      </c>
      <c r="L26" s="475" t="n">
        <f aca="false">SUM(L19:L25)</f>
        <v>2318</v>
      </c>
      <c r="M26" s="475" t="n">
        <f aca="false">SUM(M19:M25)</f>
        <v>813</v>
      </c>
      <c r="N26" s="475" t="n">
        <f aca="false">SUM(N19:N25)</f>
        <v>813</v>
      </c>
      <c r="O26" s="475" t="n">
        <f aca="false">SUM(O19:O25)</f>
        <v>31216</v>
      </c>
      <c r="P26" s="475" t="n">
        <f aca="false">SUM(P19:P25)</f>
        <v>34487</v>
      </c>
    </row>
    <row r="27" s="452" customFormat="true" ht="12.75" hidden="false" customHeight="false" outlineLevel="0" collapsed="false">
      <c r="A27" s="450"/>
      <c r="B27" s="450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</row>
    <row r="28" customFormat="false" ht="12.75" hidden="false" customHeight="false" outlineLevel="0" collapsed="false">
      <c r="A28" s="485"/>
    </row>
    <row r="29" customFormat="false" ht="12.75" hidden="false" customHeight="false" outlineLevel="0" collapsed="false">
      <c r="A29" s="486" t="s">
        <v>441</v>
      </c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7"/>
    </row>
    <row r="30" customFormat="false" ht="12.75" hidden="false" customHeight="true" outlineLevel="0" collapsed="false">
      <c r="A30" s="488"/>
      <c r="B30" s="488"/>
      <c r="C30" s="488"/>
      <c r="D30" s="488"/>
      <c r="E30" s="488"/>
      <c r="F30" s="488"/>
      <c r="G30" s="488"/>
      <c r="H30" s="488"/>
      <c r="I30" s="489"/>
      <c r="J30" s="489"/>
      <c r="K30" s="489"/>
      <c r="L30" s="489"/>
      <c r="M30" s="489"/>
      <c r="N30" s="489"/>
      <c r="O30" s="489"/>
      <c r="P30" s="489"/>
    </row>
    <row r="31" customFormat="false" ht="25.5" hidden="false" customHeight="true" outlineLevel="0" collapsed="false">
      <c r="A31" s="490"/>
      <c r="B31" s="491"/>
      <c r="C31" s="492" t="s">
        <v>442</v>
      </c>
      <c r="D31" s="492"/>
      <c r="E31" s="492"/>
      <c r="F31" s="492"/>
      <c r="G31" s="492"/>
      <c r="H31" s="492"/>
      <c r="I31" s="492"/>
      <c r="J31" s="492"/>
      <c r="K31" s="492"/>
      <c r="L31" s="493"/>
      <c r="M31" s="494" t="s">
        <v>443</v>
      </c>
      <c r="N31" s="494"/>
      <c r="O31" s="495"/>
      <c r="P31" s="495"/>
    </row>
    <row r="32" customFormat="false" ht="25.5" hidden="false" customHeight="true" outlineLevel="0" collapsed="false">
      <c r="A32" s="496" t="s">
        <v>466</v>
      </c>
      <c r="B32" s="496"/>
      <c r="C32" s="497" t="s">
        <v>467</v>
      </c>
      <c r="D32" s="497"/>
      <c r="E32" s="498" t="s">
        <v>468</v>
      </c>
      <c r="F32" s="498"/>
      <c r="G32" s="498" t="s">
        <v>469</v>
      </c>
      <c r="H32" s="498"/>
      <c r="I32" s="497" t="s">
        <v>57</v>
      </c>
      <c r="J32" s="497"/>
      <c r="K32" s="497" t="s">
        <v>470</v>
      </c>
      <c r="L32" s="497"/>
      <c r="M32" s="497" t="s">
        <v>447</v>
      </c>
      <c r="N32" s="497"/>
      <c r="O32" s="499" t="s">
        <v>128</v>
      </c>
      <c r="P32" s="499"/>
    </row>
    <row r="33" customFormat="false" ht="25.5" hidden="false" customHeight="true" outlineLevel="0" collapsed="false">
      <c r="A33" s="500"/>
      <c r="B33" s="501"/>
      <c r="C33" s="465" t="s">
        <v>3</v>
      </c>
      <c r="D33" s="465" t="s">
        <v>391</v>
      </c>
      <c r="E33" s="465" t="s">
        <v>3</v>
      </c>
      <c r="F33" s="465" t="s">
        <v>391</v>
      </c>
      <c r="G33" s="465" t="s">
        <v>3</v>
      </c>
      <c r="H33" s="465" t="s">
        <v>391</v>
      </c>
      <c r="I33" s="465" t="s">
        <v>3</v>
      </c>
      <c r="J33" s="465" t="s">
        <v>391</v>
      </c>
      <c r="K33" s="465" t="s">
        <v>3</v>
      </c>
      <c r="L33" s="465" t="s">
        <v>391</v>
      </c>
      <c r="M33" s="465" t="s">
        <v>3</v>
      </c>
      <c r="N33" s="465" t="s">
        <v>391</v>
      </c>
      <c r="O33" s="465" t="s">
        <v>3</v>
      </c>
      <c r="P33" s="480" t="s">
        <v>391</v>
      </c>
    </row>
    <row r="34" customFormat="false" ht="12.75" hidden="false" customHeight="false" outlineLevel="0" collapsed="false">
      <c r="A34" s="502" t="s">
        <v>236</v>
      </c>
      <c r="B34" s="502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</row>
    <row r="35" customFormat="false" ht="12.75" hidden="false" customHeight="false" outlineLevel="0" collapsed="false">
      <c r="A35" s="504" t="s">
        <v>471</v>
      </c>
      <c r="B35" s="505" t="s">
        <v>472</v>
      </c>
      <c r="C35" s="506" t="n">
        <v>23519</v>
      </c>
      <c r="D35" s="506" t="n">
        <v>23519</v>
      </c>
      <c r="E35" s="506"/>
      <c r="F35" s="506"/>
      <c r="G35" s="506"/>
      <c r="H35" s="506"/>
      <c r="I35" s="506" t="n">
        <v>10409</v>
      </c>
      <c r="J35" s="506" t="n">
        <v>10409</v>
      </c>
      <c r="K35" s="506"/>
      <c r="L35" s="506"/>
      <c r="M35" s="507"/>
      <c r="N35" s="507"/>
      <c r="O35" s="507" t="n">
        <f aca="false">C35+E35+G35+I35+K35+M35</f>
        <v>33928</v>
      </c>
      <c r="P35" s="507" t="n">
        <f aca="false">D35+F35+H35+J35+L35+N35</f>
        <v>33928</v>
      </c>
    </row>
    <row r="36" customFormat="false" ht="12.75" hidden="false" customHeight="false" outlineLevel="0" collapsed="false">
      <c r="A36" s="504"/>
      <c r="B36" s="505" t="s">
        <v>473</v>
      </c>
      <c r="C36" s="506" t="n">
        <v>1567</v>
      </c>
      <c r="D36" s="506" t="n">
        <v>1567</v>
      </c>
      <c r="E36" s="506" t="n">
        <v>2064</v>
      </c>
      <c r="F36" s="506" t="n">
        <v>2064</v>
      </c>
      <c r="G36" s="506"/>
      <c r="H36" s="506"/>
      <c r="I36" s="506"/>
      <c r="J36" s="506"/>
      <c r="K36" s="506"/>
      <c r="L36" s="506"/>
      <c r="M36" s="507"/>
      <c r="N36" s="507"/>
      <c r="O36" s="507" t="n">
        <f aca="false">C36+E36+G36+I36+K36+M36</f>
        <v>3631</v>
      </c>
      <c r="P36" s="507" t="n">
        <f aca="false">D36+F36+H36+J36+L36+N36</f>
        <v>3631</v>
      </c>
    </row>
    <row r="37" customFormat="false" ht="12.75" hidden="false" customHeight="false" outlineLevel="0" collapsed="false">
      <c r="A37" s="504"/>
      <c r="B37" s="505" t="s">
        <v>474</v>
      </c>
      <c r="C37" s="506" t="n">
        <v>12943</v>
      </c>
      <c r="D37" s="506" t="n">
        <v>12943</v>
      </c>
      <c r="E37" s="506"/>
      <c r="F37" s="506"/>
      <c r="G37" s="506"/>
      <c r="H37" s="506"/>
      <c r="I37" s="506" t="n">
        <v>2447</v>
      </c>
      <c r="J37" s="506" t="n">
        <v>2447</v>
      </c>
      <c r="K37" s="506"/>
      <c r="L37" s="506"/>
      <c r="M37" s="507"/>
      <c r="N37" s="507"/>
      <c r="O37" s="507" t="n">
        <f aca="false">C37+E37+G37+I37+K37+M37</f>
        <v>15390</v>
      </c>
      <c r="P37" s="507" t="n">
        <f aca="false">D37+F37+H37+J37+L37+N37</f>
        <v>15390</v>
      </c>
    </row>
    <row r="38" customFormat="false" ht="12.75" hidden="false" customHeight="false" outlineLevel="0" collapsed="false">
      <c r="A38" s="508"/>
      <c r="B38" s="509" t="s">
        <v>475</v>
      </c>
      <c r="C38" s="510" t="n">
        <v>793</v>
      </c>
      <c r="D38" s="510" t="n">
        <v>793</v>
      </c>
      <c r="E38" s="510" t="n">
        <v>1633</v>
      </c>
      <c r="F38" s="510" t="n">
        <v>1633</v>
      </c>
      <c r="G38" s="510"/>
      <c r="H38" s="510"/>
      <c r="I38" s="510"/>
      <c r="J38" s="510"/>
      <c r="K38" s="510"/>
      <c r="L38" s="510"/>
      <c r="M38" s="511"/>
      <c r="N38" s="511"/>
      <c r="O38" s="507" t="n">
        <f aca="false">C38+E38+G38+I38+K38+M38</f>
        <v>2426</v>
      </c>
      <c r="P38" s="507" t="n">
        <f aca="false">D38+F38+H38+J38+L38+N38</f>
        <v>2426</v>
      </c>
    </row>
    <row r="39" customFormat="false" ht="12.75" hidden="false" customHeight="false" outlineLevel="0" collapsed="false">
      <c r="A39" s="512" t="s">
        <v>452</v>
      </c>
      <c r="B39" s="512"/>
      <c r="C39" s="513" t="n">
        <f aca="false">SUM(C35:C38)</f>
        <v>38822</v>
      </c>
      <c r="D39" s="513" t="n">
        <f aca="false">SUM(D35:D38)</f>
        <v>38822</v>
      </c>
      <c r="E39" s="513" t="n">
        <f aca="false">SUM(E35:E38)</f>
        <v>3697</v>
      </c>
      <c r="F39" s="513" t="n">
        <f aca="false">SUM(F35:F38)</f>
        <v>3697</v>
      </c>
      <c r="G39" s="513" t="n">
        <f aca="false">SUM(G35:G38)</f>
        <v>0</v>
      </c>
      <c r="H39" s="513" t="n">
        <f aca="false">SUM(H35:H38)</f>
        <v>0</v>
      </c>
      <c r="I39" s="513" t="n">
        <f aca="false">SUM(I35:I38)</f>
        <v>12856</v>
      </c>
      <c r="J39" s="513" t="n">
        <f aca="false">SUM(J35:J38)</f>
        <v>12856</v>
      </c>
      <c r="K39" s="513" t="n">
        <f aca="false">SUM(K35:K38)</f>
        <v>0</v>
      </c>
      <c r="L39" s="513" t="n">
        <f aca="false">SUM(L35:L38)</f>
        <v>0</v>
      </c>
      <c r="M39" s="513" t="n">
        <v>0</v>
      </c>
      <c r="N39" s="513"/>
      <c r="O39" s="513" t="n">
        <f aca="false">SUM(O35:O38)</f>
        <v>55375</v>
      </c>
      <c r="P39" s="513" t="n">
        <f aca="false">SUM(P35:P38)</f>
        <v>55375</v>
      </c>
    </row>
    <row r="40" customFormat="false" ht="12.75" hidden="false" customHeight="false" outlineLevel="0" collapsed="false">
      <c r="A40" s="514" t="s">
        <v>476</v>
      </c>
      <c r="B40" s="514"/>
      <c r="C40" s="515"/>
      <c r="D40" s="515"/>
      <c r="E40" s="515"/>
      <c r="F40" s="515"/>
      <c r="G40" s="515"/>
      <c r="H40" s="515"/>
      <c r="I40" s="489"/>
      <c r="J40" s="489"/>
      <c r="K40" s="489"/>
      <c r="L40" s="489"/>
      <c r="M40" s="489"/>
      <c r="N40" s="489"/>
      <c r="O40" s="489"/>
      <c r="P40" s="489"/>
    </row>
    <row r="41" customFormat="false" ht="12.75" hidden="false" customHeight="true" outlineLevel="0" collapsed="false">
      <c r="A41" s="486" t="s">
        <v>477</v>
      </c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7"/>
    </row>
    <row r="42" customFormat="false" ht="12.75" hidden="false" customHeight="true" outlineLevel="0" collapsed="false">
      <c r="A42" s="488"/>
      <c r="B42" s="488"/>
      <c r="C42" s="488"/>
      <c r="D42" s="488"/>
      <c r="E42" s="488"/>
      <c r="F42" s="488"/>
      <c r="G42" s="488"/>
      <c r="H42" s="488"/>
      <c r="I42" s="489"/>
      <c r="J42" s="489"/>
      <c r="K42" s="489"/>
      <c r="L42" s="489"/>
      <c r="M42" s="489"/>
      <c r="N42" s="489"/>
      <c r="O42" s="489"/>
      <c r="P42" s="489"/>
    </row>
    <row r="43" customFormat="false" ht="24" hidden="false" customHeight="true" outlineLevel="0" collapsed="false">
      <c r="A43" s="516" t="s">
        <v>466</v>
      </c>
      <c r="B43" s="516"/>
      <c r="C43" s="517" t="s">
        <v>454</v>
      </c>
      <c r="D43" s="517"/>
      <c r="E43" s="517" t="s">
        <v>455</v>
      </c>
      <c r="F43" s="517"/>
      <c r="G43" s="517" t="s">
        <v>456</v>
      </c>
      <c r="H43" s="517"/>
      <c r="I43" s="517" t="s">
        <v>478</v>
      </c>
      <c r="J43" s="517"/>
      <c r="K43" s="517" t="s">
        <v>479</v>
      </c>
      <c r="L43" s="517"/>
      <c r="M43" s="517" t="s">
        <v>459</v>
      </c>
      <c r="N43" s="517"/>
      <c r="O43" s="518" t="s">
        <v>128</v>
      </c>
      <c r="P43" s="518"/>
    </row>
    <row r="44" customFormat="false" ht="24" hidden="false" customHeight="true" outlineLevel="0" collapsed="false">
      <c r="A44" s="519"/>
      <c r="B44" s="520"/>
      <c r="C44" s="465" t="s">
        <v>3</v>
      </c>
      <c r="D44" s="465" t="s">
        <v>391</v>
      </c>
      <c r="E44" s="465" t="s">
        <v>3</v>
      </c>
      <c r="F44" s="465" t="s">
        <v>391</v>
      </c>
      <c r="G44" s="465" t="s">
        <v>3</v>
      </c>
      <c r="H44" s="465" t="s">
        <v>391</v>
      </c>
      <c r="I44" s="465" t="s">
        <v>3</v>
      </c>
      <c r="J44" s="465" t="s">
        <v>391</v>
      </c>
      <c r="K44" s="465" t="s">
        <v>3</v>
      </c>
      <c r="L44" s="465" t="s">
        <v>391</v>
      </c>
      <c r="M44" s="465" t="s">
        <v>3</v>
      </c>
      <c r="N44" s="465" t="s">
        <v>391</v>
      </c>
      <c r="O44" s="465" t="s">
        <v>3</v>
      </c>
      <c r="P44" s="480" t="s">
        <v>391</v>
      </c>
    </row>
    <row r="45" customFormat="false" ht="12.75" hidden="false" customHeight="false" outlineLevel="0" collapsed="false">
      <c r="A45" s="502" t="s">
        <v>480</v>
      </c>
      <c r="B45" s="502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</row>
    <row r="46" customFormat="false" ht="12.75" hidden="false" customHeight="false" outlineLevel="0" collapsed="false">
      <c r="A46" s="504" t="s">
        <v>471</v>
      </c>
      <c r="B46" s="505" t="s">
        <v>481</v>
      </c>
      <c r="C46" s="506"/>
      <c r="D46" s="506"/>
      <c r="E46" s="506"/>
      <c r="F46" s="506"/>
      <c r="G46" s="506" t="n">
        <v>4827</v>
      </c>
      <c r="H46" s="506" t="n">
        <v>4827</v>
      </c>
      <c r="I46" s="506"/>
      <c r="J46" s="506"/>
      <c r="K46" s="506"/>
      <c r="L46" s="506"/>
      <c r="M46" s="507"/>
      <c r="N46" s="507"/>
      <c r="O46" s="507" t="n">
        <f aca="false">C46+E46+G46+I46+K46+M46</f>
        <v>4827</v>
      </c>
      <c r="P46" s="507" t="n">
        <f aca="false">D46+F46+H46+J46+L46+N46</f>
        <v>4827</v>
      </c>
    </row>
    <row r="47" customFormat="false" ht="12.75" hidden="false" customHeight="false" outlineLevel="0" collapsed="false">
      <c r="A47" s="504"/>
      <c r="B47" s="505" t="s">
        <v>482</v>
      </c>
      <c r="C47" s="506" t="n">
        <v>21836</v>
      </c>
      <c r="D47" s="506" t="n">
        <v>21836</v>
      </c>
      <c r="E47" s="506" t="n">
        <v>5735</v>
      </c>
      <c r="F47" s="506" t="n">
        <v>5735</v>
      </c>
      <c r="G47" s="506" t="n">
        <v>4561</v>
      </c>
      <c r="H47" s="506" t="n">
        <v>4561</v>
      </c>
      <c r="I47" s="506"/>
      <c r="J47" s="506"/>
      <c r="K47" s="506"/>
      <c r="L47" s="506"/>
      <c r="M47" s="507"/>
      <c r="N47" s="507"/>
      <c r="O47" s="507" t="n">
        <f aca="false">C47+E47+G47+I47+K47+M47</f>
        <v>32132</v>
      </c>
      <c r="P47" s="507" t="n">
        <f aca="false">D47+F47+H47+J47+L47+N47</f>
        <v>32132</v>
      </c>
    </row>
    <row r="48" customFormat="false" ht="12.75" hidden="false" customHeight="false" outlineLevel="0" collapsed="false">
      <c r="A48" s="504"/>
      <c r="B48" s="505" t="s">
        <v>483</v>
      </c>
      <c r="C48" s="506"/>
      <c r="D48" s="506"/>
      <c r="E48" s="506"/>
      <c r="F48" s="506"/>
      <c r="G48" s="506" t="n">
        <v>600</v>
      </c>
      <c r="H48" s="506" t="n">
        <v>600</v>
      </c>
      <c r="I48" s="506"/>
      <c r="J48" s="506"/>
      <c r="K48" s="506"/>
      <c r="L48" s="506"/>
      <c r="M48" s="507"/>
      <c r="N48" s="507"/>
      <c r="O48" s="507" t="n">
        <f aca="false">C48+E48+G48+I48+K48+M48</f>
        <v>600</v>
      </c>
      <c r="P48" s="507" t="n">
        <f aca="false">D48+F48+H48+J48+L48+N48</f>
        <v>600</v>
      </c>
    </row>
    <row r="49" customFormat="false" ht="12.75" hidden="false" customHeight="false" outlineLevel="0" collapsed="false">
      <c r="A49" s="504"/>
      <c r="B49" s="505" t="s">
        <v>484</v>
      </c>
      <c r="C49" s="506"/>
      <c r="D49" s="506"/>
      <c r="E49" s="506"/>
      <c r="F49" s="506"/>
      <c r="G49" s="506" t="n">
        <v>3135</v>
      </c>
      <c r="H49" s="506" t="n">
        <v>3135</v>
      </c>
      <c r="I49" s="506"/>
      <c r="J49" s="506"/>
      <c r="K49" s="506"/>
      <c r="L49" s="506"/>
      <c r="M49" s="507"/>
      <c r="N49" s="507"/>
      <c r="O49" s="507" t="n">
        <f aca="false">C49+E49+G49+I49+K49+M49</f>
        <v>3135</v>
      </c>
      <c r="P49" s="507" t="n">
        <f aca="false">D49+F49+H49+J49+L49+N49</f>
        <v>3135</v>
      </c>
    </row>
    <row r="50" customFormat="false" ht="12.75" hidden="false" customHeight="false" outlineLevel="0" collapsed="false">
      <c r="A50" s="504"/>
      <c r="B50" s="505" t="s">
        <v>485</v>
      </c>
      <c r="C50" s="506" t="n">
        <v>10231</v>
      </c>
      <c r="D50" s="506" t="n">
        <v>10231</v>
      </c>
      <c r="E50" s="506" t="n">
        <v>2855</v>
      </c>
      <c r="F50" s="506" t="n">
        <v>2855</v>
      </c>
      <c r="G50" s="506" t="n">
        <v>1595</v>
      </c>
      <c r="H50" s="506" t="n">
        <v>1595</v>
      </c>
      <c r="I50" s="506"/>
      <c r="J50" s="506"/>
      <c r="K50" s="506"/>
      <c r="L50" s="506"/>
      <c r="M50" s="507"/>
      <c r="N50" s="507"/>
      <c r="O50" s="507" t="n">
        <f aca="false">C50+E50+G50+I50+K50+M50</f>
        <v>14681</v>
      </c>
      <c r="P50" s="507" t="n">
        <f aca="false">D50+F50+H50+J50+L50+N50</f>
        <v>14681</v>
      </c>
    </row>
    <row r="51" customFormat="false" ht="12.75" hidden="false" customHeight="false" outlineLevel="0" collapsed="false">
      <c r="A51" s="512" t="s">
        <v>465</v>
      </c>
      <c r="B51" s="512"/>
      <c r="C51" s="513" t="n">
        <f aca="false">SUM(C46:C50)</f>
        <v>32067</v>
      </c>
      <c r="D51" s="513" t="n">
        <f aca="false">SUM(D46:D50)</f>
        <v>32067</v>
      </c>
      <c r="E51" s="513" t="n">
        <f aca="false">SUM(E46:E50)</f>
        <v>8590</v>
      </c>
      <c r="F51" s="513" t="n">
        <f aca="false">SUM(F46:F50)</f>
        <v>8590</v>
      </c>
      <c r="G51" s="513" t="n">
        <f aca="false">SUM(G46:G50)</f>
        <v>14718</v>
      </c>
      <c r="H51" s="513" t="n">
        <f aca="false">SUM(H46:H50)</f>
        <v>14718</v>
      </c>
      <c r="I51" s="513" t="n">
        <f aca="false">SUM(I46:I50)</f>
        <v>0</v>
      </c>
      <c r="J51" s="513" t="n">
        <f aca="false">SUM(J46:J50)</f>
        <v>0</v>
      </c>
      <c r="K51" s="513" t="n">
        <f aca="false">SUM(K46:K50)</f>
        <v>0</v>
      </c>
      <c r="L51" s="513" t="n">
        <f aca="false">SUM(L46:L50)</f>
        <v>0</v>
      </c>
      <c r="M51" s="513" t="n">
        <f aca="false">SUM(M46:M50)</f>
        <v>0</v>
      </c>
      <c r="N51" s="513" t="n">
        <f aca="false">SUM(N46:N50)</f>
        <v>0</v>
      </c>
      <c r="O51" s="513" t="n">
        <f aca="false">SUM(O46:O50)</f>
        <v>55375</v>
      </c>
      <c r="P51" s="513" t="n">
        <f aca="false">SUM(P46:P50)</f>
        <v>55375</v>
      </c>
    </row>
    <row r="53" s="521" customFormat="true" ht="12.75" hidden="false" customHeight="false" outlineLevel="0" collapsed="false">
      <c r="A53" s="486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7"/>
    </row>
    <row r="54" s="521" customFormat="true" ht="12.75" hidden="false" customHeight="false" outlineLevel="0" collapsed="false">
      <c r="A54" s="488"/>
      <c r="B54" s="488"/>
      <c r="C54" s="488"/>
      <c r="D54" s="488"/>
      <c r="E54" s="488"/>
      <c r="F54" s="488"/>
      <c r="G54" s="488"/>
      <c r="H54" s="488"/>
      <c r="I54" s="489"/>
      <c r="J54" s="489"/>
      <c r="K54" s="489"/>
      <c r="L54" s="489"/>
      <c r="M54" s="489"/>
      <c r="N54" s="489"/>
      <c r="O54" s="489"/>
      <c r="P54" s="489"/>
    </row>
  </sheetData>
  <mergeCells count="50">
    <mergeCell ref="A3:P3"/>
    <mergeCell ref="C5:K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12:B12"/>
    <mergeCell ref="A14:O14"/>
    <mergeCell ref="C16:K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26:B26"/>
    <mergeCell ref="A29:O29"/>
    <mergeCell ref="C31:K31"/>
    <mergeCell ref="M31:N31"/>
    <mergeCell ref="O31:P31"/>
    <mergeCell ref="A32:B32"/>
    <mergeCell ref="C32:D32"/>
    <mergeCell ref="E32:F32"/>
    <mergeCell ref="G32:H32"/>
    <mergeCell ref="I32:J32"/>
    <mergeCell ref="K32:L32"/>
    <mergeCell ref="M32:N32"/>
    <mergeCell ref="O32:P32"/>
    <mergeCell ref="A39:B39"/>
    <mergeCell ref="A41:O41"/>
    <mergeCell ref="A43:B43"/>
    <mergeCell ref="C43:D43"/>
    <mergeCell ref="E43:F43"/>
    <mergeCell ref="G43:H43"/>
    <mergeCell ref="I43:J43"/>
    <mergeCell ref="K43:L43"/>
    <mergeCell ref="M43:N43"/>
    <mergeCell ref="O43:P43"/>
    <mergeCell ref="A51:B51"/>
    <mergeCell ref="A53:O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CFertőszéplak Önkormányzata által irányított költségvetési szervek költségvetése 2014.&amp;R/2014. (       ) önkormányzati rendelet 8. sz. melléklet
az 1/2014. (II. 6.) önkormányzati rendelet 8. sz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52.5" hidden="false" customHeight="true" outlineLevel="0" collapsed="false">
      <c r="A1" s="522" t="s">
        <v>486</v>
      </c>
      <c r="B1" s="522"/>
      <c r="C1" s="522"/>
      <c r="D1" s="522"/>
      <c r="E1" s="522"/>
      <c r="F1" s="522"/>
      <c r="G1" s="522"/>
    </row>
    <row r="2" customFormat="false" ht="40.5" hidden="false" customHeight="true" outlineLevel="0" collapsed="false">
      <c r="F2" s="523" t="s">
        <v>2</v>
      </c>
    </row>
    <row r="3" customFormat="false" ht="24.95" hidden="false" customHeight="true" outlineLevel="0" collapsed="false">
      <c r="A3" s="524" t="s">
        <v>487</v>
      </c>
      <c r="B3" s="525" t="s">
        <v>488</v>
      </c>
      <c r="C3" s="525"/>
      <c r="D3" s="526" t="s">
        <v>489</v>
      </c>
      <c r="E3" s="526"/>
      <c r="F3" s="526"/>
      <c r="G3" s="526"/>
    </row>
    <row r="4" customFormat="false" ht="24.95" hidden="false" customHeight="true" outlineLevel="0" collapsed="false">
      <c r="A4" s="524"/>
      <c r="B4" s="525"/>
      <c r="C4" s="525"/>
      <c r="D4" s="527" t="s">
        <v>490</v>
      </c>
      <c r="E4" s="527"/>
      <c r="F4" s="528" t="s">
        <v>491</v>
      </c>
      <c r="G4" s="528"/>
    </row>
    <row r="5" customFormat="false" ht="24.95" hidden="false" customHeight="true" outlineLevel="0" collapsed="false">
      <c r="A5" s="529"/>
      <c r="B5" s="530" t="s">
        <v>3</v>
      </c>
      <c r="C5" s="531" t="s">
        <v>391</v>
      </c>
      <c r="D5" s="532" t="s">
        <v>3</v>
      </c>
      <c r="E5" s="533" t="s">
        <v>134</v>
      </c>
      <c r="F5" s="534" t="s">
        <v>3</v>
      </c>
      <c r="G5" s="535" t="s">
        <v>134</v>
      </c>
    </row>
    <row r="6" customFormat="false" ht="24.95" hidden="false" customHeight="true" outlineLevel="0" collapsed="false">
      <c r="A6" s="536" t="s">
        <v>492</v>
      </c>
      <c r="B6" s="537" t="n">
        <v>29367</v>
      </c>
      <c r="C6" s="538" t="n">
        <v>29367</v>
      </c>
      <c r="D6" s="539" t="n">
        <v>4351</v>
      </c>
      <c r="E6" s="540" t="n">
        <v>4351</v>
      </c>
      <c r="F6" s="541" t="n">
        <v>25016</v>
      </c>
      <c r="G6" s="542" t="n">
        <v>25016</v>
      </c>
    </row>
    <row r="7" s="547" customFormat="true" ht="24.95" hidden="false" customHeight="true" outlineLevel="0" collapsed="false">
      <c r="A7" s="543" t="s">
        <v>493</v>
      </c>
      <c r="B7" s="544" t="n">
        <f aca="false">SUM(B5:B6)</f>
        <v>29367</v>
      </c>
      <c r="C7" s="544" t="n">
        <f aca="false">SUM(C5:C6)</f>
        <v>29367</v>
      </c>
      <c r="D7" s="545" t="n">
        <f aca="false">SUM(D5:D6)</f>
        <v>4351</v>
      </c>
      <c r="E7" s="545" t="n">
        <f aca="false">SUM(E5:E6)</f>
        <v>4351</v>
      </c>
      <c r="F7" s="546" t="n">
        <f aca="false">SUM(F5:F6)</f>
        <v>25016</v>
      </c>
      <c r="G7" s="546" t="n">
        <f aca="false">SUM(G5:G6)</f>
        <v>25016</v>
      </c>
    </row>
    <row r="28" customFormat="false" ht="12.75" hidden="false" customHeight="false" outlineLevel="0" collapsed="false">
      <c r="D28" s="548"/>
      <c r="E28" s="548"/>
    </row>
  </sheetData>
  <mergeCells count="6">
    <mergeCell ref="A1:G1"/>
    <mergeCell ref="A3:A4"/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ertőszéplak Község Önkormányzata&amp;R/2014. (     ) önkormányzati rendelet 9. sz. melléklet
az 1/2014. (II. 6.) önkormányzati rendelet 10. sz. mellék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6:52:29Z</dcterms:created>
  <dc:creator>Pénztár</dc:creator>
  <dc:description/>
  <dc:language>en-US</dc:language>
  <cp:lastModifiedBy>Jegyző</cp:lastModifiedBy>
  <cp:lastPrinted>2014-09-15T12:27:14Z</cp:lastPrinted>
  <dcterms:modified xsi:type="dcterms:W3CDTF">2014-09-22T11:20:24Z</dcterms:modified>
  <cp:revision>0</cp:revision>
  <dc:subject/>
  <dc:title/>
</cp:coreProperties>
</file>