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cember</t>
  </si>
  <si>
    <t xml:space="preserve">Összesen</t>
  </si>
  <si>
    <t xml:space="preserve">Bevételi előirányzatok</t>
  </si>
  <si>
    <t xml:space="preserve">Működési bevételek</t>
  </si>
  <si>
    <t xml:space="preserve">Önkorm. működési támogatása</t>
  </si>
  <si>
    <t xml:space="preserve">Közhatalmi bevételek</t>
  </si>
  <si>
    <t xml:space="preserve">Műk. célú átvett pénzeszk.</t>
  </si>
  <si>
    <t xml:space="preserve">Felhalmozási bevételek</t>
  </si>
  <si>
    <t xml:space="preserve">Felhalmozási c. támogatások</t>
  </si>
  <si>
    <t xml:space="preserve">Finanszírozási bevételek</t>
  </si>
  <si>
    <t xml:space="preserve">Bevételek összesen</t>
  </si>
  <si>
    <t xml:space="preserve">Kiadási előirányzatok</t>
  </si>
  <si>
    <t xml:space="preserve">Személyi juttatás</t>
  </si>
  <si>
    <t xml:space="preserve">Járulékok</t>
  </si>
  <si>
    <t xml:space="preserve">Dologi kiadások</t>
  </si>
  <si>
    <t xml:space="preserve">Szociális ellátások</t>
  </si>
  <si>
    <t xml:space="preserve">Működési célú kiadások</t>
  </si>
  <si>
    <t xml:space="preserve">Beruházások</t>
  </si>
  <si>
    <t xml:space="preserve">Felújítások</t>
  </si>
  <si>
    <t xml:space="preserve">Felhalmiozási célú kiadások</t>
  </si>
  <si>
    <t xml:space="preserve">Finanszírozási kiadások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8.99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15</v>
      </c>
      <c r="B3" s="3" t="n">
        <v>5000</v>
      </c>
      <c r="C3" s="3" t="n">
        <v>5000</v>
      </c>
      <c r="D3" s="3" t="n">
        <v>5000</v>
      </c>
      <c r="E3" s="3" t="n">
        <v>5000</v>
      </c>
      <c r="F3" s="3" t="n">
        <v>5000</v>
      </c>
      <c r="G3" s="3" t="n">
        <v>5000</v>
      </c>
      <c r="H3" s="3" t="n">
        <v>5000</v>
      </c>
      <c r="I3" s="3" t="n">
        <v>5000</v>
      </c>
      <c r="J3" s="3" t="n">
        <v>5000</v>
      </c>
      <c r="K3" s="3" t="n">
        <v>5000</v>
      </c>
      <c r="L3" s="3" t="n">
        <v>5000</v>
      </c>
      <c r="M3" s="3" t="n">
        <v>5000</v>
      </c>
      <c r="N3" s="3" t="n">
        <f aca="false">SUM(B3:M3)</f>
        <v>60000</v>
      </c>
      <c r="O3" s="3"/>
    </row>
    <row r="4" customFormat="false" ht="12.75" hidden="false" customHeight="false" outlineLevel="0" collapsed="false">
      <c r="A4" s="2" t="s">
        <v>16</v>
      </c>
      <c r="B4" s="3" t="n">
        <v>16812</v>
      </c>
      <c r="C4" s="3" t="n">
        <v>16806</v>
      </c>
      <c r="D4" s="3" t="n">
        <v>16806</v>
      </c>
      <c r="E4" s="3" t="n">
        <v>16806</v>
      </c>
      <c r="F4" s="3" t="n">
        <v>16806</v>
      </c>
      <c r="G4" s="3" t="n">
        <v>16806</v>
      </c>
      <c r="H4" s="3" t="n">
        <v>16806</v>
      </c>
      <c r="I4" s="3" t="n">
        <v>16806</v>
      </c>
      <c r="J4" s="3" t="n">
        <v>16806</v>
      </c>
      <c r="K4" s="3" t="n">
        <v>16806</v>
      </c>
      <c r="L4" s="3" t="n">
        <v>16806</v>
      </c>
      <c r="M4" s="3" t="n">
        <v>16806</v>
      </c>
      <c r="N4" s="3" t="n">
        <f aca="false">SUM(B4:M4)</f>
        <v>201678</v>
      </c>
    </row>
    <row r="5" customFormat="false" ht="12.75" hidden="false" customHeight="false" outlineLevel="0" collapsed="false">
      <c r="A5" s="2" t="s">
        <v>17</v>
      </c>
      <c r="B5" s="3" t="n">
        <v>2316</v>
      </c>
      <c r="C5" s="3" t="n">
        <v>2316</v>
      </c>
      <c r="D5" s="3" t="n">
        <v>2325</v>
      </c>
      <c r="E5" s="3" t="n">
        <v>2316</v>
      </c>
      <c r="F5" s="3" t="n">
        <v>2316</v>
      </c>
      <c r="G5" s="3" t="n">
        <v>2316</v>
      </c>
      <c r="H5" s="3" t="n">
        <v>2316</v>
      </c>
      <c r="I5" s="3" t="n">
        <v>2316</v>
      </c>
      <c r="J5" s="3" t="n">
        <v>2316</v>
      </c>
      <c r="K5" s="3" t="n">
        <v>2316</v>
      </c>
      <c r="L5" s="3" t="n">
        <v>2316</v>
      </c>
      <c r="M5" s="3" t="n">
        <v>2316</v>
      </c>
      <c r="N5" s="3" t="n">
        <f aca="false">SUM(B5:M5)</f>
        <v>27801</v>
      </c>
    </row>
    <row r="6" customFormat="false" ht="12.75" hidden="false" customHeight="false" outlineLevel="0" collapsed="false">
      <c r="A6" s="2" t="s">
        <v>18</v>
      </c>
      <c r="B6" s="3" t="n">
        <v>876</v>
      </c>
      <c r="C6" s="3" t="n">
        <v>879</v>
      </c>
      <c r="D6" s="3" t="n">
        <v>879</v>
      </c>
      <c r="E6" s="3" t="n">
        <v>879</v>
      </c>
      <c r="F6" s="3" t="n">
        <v>879</v>
      </c>
      <c r="G6" s="3" t="n">
        <v>879</v>
      </c>
      <c r="H6" s="3" t="n">
        <v>879</v>
      </c>
      <c r="I6" s="3" t="n">
        <v>879</v>
      </c>
      <c r="J6" s="3" t="n">
        <v>879</v>
      </c>
      <c r="K6" s="3" t="n">
        <v>879</v>
      </c>
      <c r="L6" s="3" t="n">
        <v>879</v>
      </c>
      <c r="M6" s="3" t="n">
        <v>879</v>
      </c>
      <c r="N6" s="3" t="n">
        <f aca="false">SUM(B6:M6)</f>
        <v>10545</v>
      </c>
    </row>
    <row r="7" customFormat="false" ht="12.75" hidden="false" customHeight="false" outlineLevel="0" collapsed="false">
      <c r="A7" s="2" t="s">
        <v>19</v>
      </c>
      <c r="B7" s="3" t="n">
        <v>87</v>
      </c>
      <c r="C7" s="3" t="n">
        <v>83</v>
      </c>
      <c r="D7" s="3" t="n">
        <v>83</v>
      </c>
      <c r="E7" s="3" t="n">
        <v>83</v>
      </c>
      <c r="F7" s="3" t="n">
        <v>83</v>
      </c>
      <c r="G7" s="3" t="n">
        <v>83</v>
      </c>
      <c r="H7" s="3" t="n">
        <v>83</v>
      </c>
      <c r="I7" s="3" t="n">
        <v>83</v>
      </c>
      <c r="J7" s="3" t="n">
        <v>83</v>
      </c>
      <c r="K7" s="3" t="n">
        <v>83</v>
      </c>
      <c r="L7" s="3" t="n">
        <v>83</v>
      </c>
      <c r="M7" s="3" t="n">
        <v>83</v>
      </c>
      <c r="N7" s="3" t="n">
        <f aca="false">SUM(B7:M7)</f>
        <v>1000</v>
      </c>
    </row>
    <row r="8" customFormat="false" ht="12.75" hidden="tru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tru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2" t="s">
        <v>20</v>
      </c>
      <c r="B11" s="3" t="n">
        <v>6000</v>
      </c>
      <c r="C11" s="3" t="n">
        <v>4000</v>
      </c>
      <c r="D11" s="3" t="n">
        <v>4000</v>
      </c>
      <c r="E11" s="3" t="n">
        <v>4000</v>
      </c>
      <c r="F11" s="3" t="n">
        <v>4000</v>
      </c>
      <c r="G11" s="3" t="n">
        <v>4000</v>
      </c>
      <c r="H11" s="3" t="n">
        <v>4000</v>
      </c>
      <c r="I11" s="3" t="n">
        <v>4000</v>
      </c>
      <c r="J11" s="3" t="n">
        <v>4000</v>
      </c>
      <c r="K11" s="3" t="n">
        <v>4000</v>
      </c>
      <c r="L11" s="3" t="n">
        <v>4000</v>
      </c>
      <c r="M11" s="3" t="n">
        <v>4000</v>
      </c>
      <c r="N11" s="3" t="n">
        <f aca="false">SUM(B11:M11)</f>
        <v>50000</v>
      </c>
    </row>
    <row r="12" customFormat="false" ht="12.75" hidden="false" customHeight="false" outlineLevel="0" collapsed="false">
      <c r="A12" s="2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 t="s">
        <v>22</v>
      </c>
      <c r="B13" s="5" t="n">
        <f aca="false">SUM(B3:B12)</f>
        <v>31091</v>
      </c>
      <c r="C13" s="5" t="n">
        <f aca="false">SUM(C3:C12)</f>
        <v>29084</v>
      </c>
      <c r="D13" s="5" t="n">
        <f aca="false">SUM(D3:D12)</f>
        <v>29093</v>
      </c>
      <c r="E13" s="5" t="n">
        <f aca="false">SUM(E3:E12)</f>
        <v>29084</v>
      </c>
      <c r="F13" s="5" t="n">
        <f aca="false">SUM(F3:F12)</f>
        <v>29084</v>
      </c>
      <c r="G13" s="5" t="n">
        <f aca="false">SUM(G3:G12)</f>
        <v>29084</v>
      </c>
      <c r="H13" s="5" t="n">
        <f aca="false">SUM(H3:H12)</f>
        <v>29084</v>
      </c>
      <c r="I13" s="5" t="n">
        <f aca="false">SUM(I3:I12)</f>
        <v>29084</v>
      </c>
      <c r="J13" s="5" t="n">
        <f aca="false">SUM(J3:J12)</f>
        <v>29084</v>
      </c>
      <c r="K13" s="5" t="n">
        <f aca="false">SUM(K3:K12)</f>
        <v>29084</v>
      </c>
      <c r="L13" s="5" t="n">
        <f aca="false">SUM(L3:L12)</f>
        <v>29084</v>
      </c>
      <c r="M13" s="5" t="n">
        <f aca="false">SUM(M3:M12)</f>
        <v>29084</v>
      </c>
      <c r="N13" s="5" t="n">
        <f aca="false">SUM(N3:N12)</f>
        <v>351024</v>
      </c>
    </row>
    <row r="14" customFormat="false" ht="12.75" hidden="false" customHeight="false" outlineLevel="0" collapsed="false">
      <c r="A14" s="2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2" t="s">
        <v>24</v>
      </c>
      <c r="B15" s="3" t="n">
        <v>9768</v>
      </c>
      <c r="C15" s="3" t="n">
        <v>9763</v>
      </c>
      <c r="D15" s="3" t="n">
        <v>9763</v>
      </c>
      <c r="E15" s="3" t="n">
        <v>9763</v>
      </c>
      <c r="F15" s="3" t="n">
        <v>9763</v>
      </c>
      <c r="G15" s="3" t="n">
        <v>9763</v>
      </c>
      <c r="H15" s="3" t="n">
        <v>9763</v>
      </c>
      <c r="I15" s="3" t="n">
        <v>9763</v>
      </c>
      <c r="J15" s="3" t="n">
        <v>9763</v>
      </c>
      <c r="K15" s="3" t="n">
        <v>9763</v>
      </c>
      <c r="L15" s="3" t="n">
        <v>9763</v>
      </c>
      <c r="M15" s="3" t="n">
        <v>9763</v>
      </c>
      <c r="N15" s="3" t="n">
        <f aca="false">SUM(B15:M15)</f>
        <v>117161</v>
      </c>
    </row>
    <row r="16" customFormat="false" ht="12.75" hidden="false" customHeight="false" outlineLevel="0" collapsed="false">
      <c r="A16" s="2" t="s">
        <v>25</v>
      </c>
      <c r="B16" s="3" t="n">
        <v>2564</v>
      </c>
      <c r="C16" s="3" t="n">
        <v>2567</v>
      </c>
      <c r="D16" s="3" t="n">
        <v>2567</v>
      </c>
      <c r="E16" s="3" t="n">
        <v>2567</v>
      </c>
      <c r="F16" s="3" t="n">
        <v>2567</v>
      </c>
      <c r="G16" s="3" t="n">
        <v>2567</v>
      </c>
      <c r="H16" s="3" t="n">
        <v>2567</v>
      </c>
      <c r="I16" s="3" t="n">
        <v>2567</v>
      </c>
      <c r="J16" s="3" t="n">
        <v>2567</v>
      </c>
      <c r="K16" s="3" t="n">
        <v>2567</v>
      </c>
      <c r="L16" s="3" t="n">
        <v>2567</v>
      </c>
      <c r="M16" s="3" t="n">
        <v>2567</v>
      </c>
      <c r="N16" s="3" t="n">
        <f aca="false">SUM(B16:M16)</f>
        <v>30801</v>
      </c>
    </row>
    <row r="17" customFormat="false" ht="12.75" hidden="false" customHeight="false" outlineLevel="0" collapsed="false">
      <c r="A17" s="2" t="s">
        <v>26</v>
      </c>
      <c r="B17" s="3" t="n">
        <v>8639</v>
      </c>
      <c r="C17" s="3" t="n">
        <v>8638</v>
      </c>
      <c r="D17" s="3" t="n">
        <v>8638</v>
      </c>
      <c r="E17" s="3" t="n">
        <v>8638</v>
      </c>
      <c r="F17" s="3" t="n">
        <v>8638</v>
      </c>
      <c r="G17" s="3" t="n">
        <v>8638</v>
      </c>
      <c r="H17" s="3" t="n">
        <v>8638</v>
      </c>
      <c r="I17" s="3" t="n">
        <v>8638</v>
      </c>
      <c r="J17" s="3" t="n">
        <v>8638</v>
      </c>
      <c r="K17" s="3" t="n">
        <v>8638</v>
      </c>
      <c r="L17" s="3" t="n">
        <v>8638</v>
      </c>
      <c r="M17" s="3" t="n">
        <v>8638</v>
      </c>
      <c r="N17" s="3" t="n">
        <f aca="false">SUM(B17:M17)</f>
        <v>103657</v>
      </c>
    </row>
    <row r="18" customFormat="false" ht="12.75" hidden="false" customHeight="false" outlineLevel="0" collapsed="false">
      <c r="A18" s="2" t="s">
        <v>27</v>
      </c>
      <c r="B18" s="3" t="n">
        <v>2006</v>
      </c>
      <c r="C18" s="3" t="n">
        <v>2005</v>
      </c>
      <c r="D18" s="3" t="n">
        <v>2005</v>
      </c>
      <c r="E18" s="3" t="n">
        <v>2005</v>
      </c>
      <c r="F18" s="3" t="n">
        <v>2005</v>
      </c>
      <c r="G18" s="3" t="n">
        <v>2005</v>
      </c>
      <c r="H18" s="3" t="n">
        <v>2005</v>
      </c>
      <c r="I18" s="3" t="n">
        <v>2005</v>
      </c>
      <c r="J18" s="3" t="n">
        <v>2005</v>
      </c>
      <c r="K18" s="3" t="n">
        <v>2005</v>
      </c>
      <c r="L18" s="3" t="n">
        <v>2005</v>
      </c>
      <c r="M18" s="3" t="n">
        <v>2005</v>
      </c>
      <c r="N18" s="3" t="n">
        <f aca="false">SUM(B18:M18)</f>
        <v>24061</v>
      </c>
    </row>
    <row r="19" customFormat="false" ht="12.75" hidden="false" customHeight="false" outlineLevel="0" collapsed="false">
      <c r="A19" s="2" t="s">
        <v>28</v>
      </c>
      <c r="B19" s="3" t="n">
        <v>1459</v>
      </c>
      <c r="C19" s="3" t="n">
        <v>1453</v>
      </c>
      <c r="D19" s="3" t="n">
        <v>1453</v>
      </c>
      <c r="E19" s="3" t="n">
        <v>1453</v>
      </c>
      <c r="F19" s="3" t="n">
        <v>1453</v>
      </c>
      <c r="G19" s="3" t="n">
        <v>1453</v>
      </c>
      <c r="H19" s="3" t="n">
        <v>1453</v>
      </c>
      <c r="I19" s="3" t="n">
        <v>1453</v>
      </c>
      <c r="J19" s="3" t="n">
        <v>1453</v>
      </c>
      <c r="K19" s="3" t="n">
        <v>1453</v>
      </c>
      <c r="L19" s="3" t="n">
        <v>1453</v>
      </c>
      <c r="M19" s="3" t="n">
        <v>1453</v>
      </c>
      <c r="N19" s="3" t="n">
        <f aca="false">SUM(B19:M19)</f>
        <v>17442</v>
      </c>
    </row>
    <row r="20" customFormat="false" ht="12.75" hidden="false" customHeight="false" outlineLevel="0" collapsed="false">
      <c r="A20" s="2" t="s">
        <v>29</v>
      </c>
      <c r="B20" s="3"/>
      <c r="C20" s="3"/>
      <c r="D20" s="6"/>
      <c r="E20" s="3"/>
      <c r="F20" s="3"/>
      <c r="G20" s="3"/>
      <c r="H20" s="3" t="n">
        <v>11750</v>
      </c>
      <c r="I20" s="3" t="n">
        <v>23500</v>
      </c>
      <c r="J20" s="3" t="n">
        <v>11750</v>
      </c>
      <c r="K20" s="3"/>
      <c r="L20" s="3"/>
      <c r="M20" s="3"/>
      <c r="N20" s="3" t="n">
        <f aca="false">SUM(B20:M20)</f>
        <v>47000</v>
      </c>
    </row>
    <row r="21" customFormat="false" ht="12.75" hidden="false" customHeight="false" outlineLevel="0" collapsed="false">
      <c r="A21" s="2" t="s">
        <v>30</v>
      </c>
      <c r="B21" s="3"/>
      <c r="C21" s="3"/>
      <c r="D21" s="3"/>
      <c r="E21" s="3"/>
      <c r="F21" s="3"/>
      <c r="G21" s="3" t="n">
        <v>1000</v>
      </c>
      <c r="H21" s="3" t="n">
        <v>1000</v>
      </c>
      <c r="I21" s="3" t="n">
        <v>1000</v>
      </c>
      <c r="J21" s="3"/>
      <c r="K21" s="3"/>
      <c r="L21" s="3"/>
      <c r="M21" s="3"/>
      <c r="N21" s="3" t="n">
        <f aca="false">SUM(B21:M21)</f>
        <v>3000</v>
      </c>
    </row>
    <row r="22" customFormat="false" ht="12.75" hidden="false" customHeight="false" outlineLevel="0" collapsed="false">
      <c r="A22" s="2" t="s">
        <v>31</v>
      </c>
      <c r="B22" s="3"/>
      <c r="C22" s="3"/>
      <c r="D22" s="3"/>
      <c r="E22" s="3"/>
      <c r="F22" s="3"/>
      <c r="G22" s="3" t="n">
        <v>500</v>
      </c>
      <c r="H22" s="3"/>
      <c r="I22" s="3"/>
      <c r="J22" s="3" t="n">
        <v>500</v>
      </c>
      <c r="K22" s="3"/>
      <c r="L22" s="3"/>
      <c r="M22" s="3"/>
      <c r="N22" s="3" t="n">
        <f aca="false">SUM(B22:M22)</f>
        <v>1000</v>
      </c>
    </row>
    <row r="23" customFormat="false" ht="12.75" hidden="false" customHeight="false" outlineLevel="0" collapsed="false">
      <c r="A23" s="2" t="s">
        <v>32</v>
      </c>
      <c r="B23" s="3" t="n">
        <v>6902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6902</v>
      </c>
    </row>
    <row r="24" customFormat="false" ht="12.75" hidden="false" customHeight="false" outlineLevel="0" collapsed="false">
      <c r="A24" s="4" t="s">
        <v>33</v>
      </c>
      <c r="B24" s="5" t="n">
        <f aca="false">SUM(B15:B23)</f>
        <v>31338</v>
      </c>
      <c r="C24" s="5" t="n">
        <f aca="false">SUM(C15:C23)</f>
        <v>24426</v>
      </c>
      <c r="D24" s="5" t="n">
        <f aca="false">SUM(D15:D23)</f>
        <v>24426</v>
      </c>
      <c r="E24" s="5" t="n">
        <f aca="false">SUM(E15:E23)</f>
        <v>24426</v>
      </c>
      <c r="F24" s="5" t="n">
        <f aca="false">SUM(F15:F23)</f>
        <v>24426</v>
      </c>
      <c r="G24" s="5" t="n">
        <f aca="false">SUM(G15:G23)</f>
        <v>25926</v>
      </c>
      <c r="H24" s="5" t="n">
        <f aca="false">SUM(H15:H23)</f>
        <v>37176</v>
      </c>
      <c r="I24" s="5" t="n">
        <f aca="false">SUM(I15:I23)</f>
        <v>48926</v>
      </c>
      <c r="J24" s="5" t="n">
        <f aca="false">SUM(J15:J23)</f>
        <v>36676</v>
      </c>
      <c r="K24" s="5" t="n">
        <f aca="false">SUM(K15:K23)</f>
        <v>24426</v>
      </c>
      <c r="L24" s="5" t="n">
        <f aca="false">SUM(L15:L23)</f>
        <v>24426</v>
      </c>
      <c r="M24" s="5" t="n">
        <f aca="false">SUM(M15:M23)</f>
        <v>24426</v>
      </c>
      <c r="N24" s="5" t="n">
        <f aca="false">SUM(N15:N23)</f>
        <v>35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ány Község Önkormányzata
2016. évi előirányzat felhasználási ütemterve&amp;R....../2016.(........) önkormányzati rendelet 8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1:42:47Z</dcterms:created>
  <dc:creator>Felhasználó</dc:creator>
  <dc:description/>
  <dc:language>en-US</dc:language>
  <cp:lastModifiedBy>Felhasználó</cp:lastModifiedBy>
  <cp:lastPrinted>2016-02-11T08:59:51Z</cp:lastPrinted>
  <dcterms:modified xsi:type="dcterms:W3CDTF">2016-02-11T09:00:24Z</dcterms:modified>
  <cp:revision>0</cp:revision>
  <dc:subject/>
  <dc:title/>
</cp:coreProperties>
</file>