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visible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visible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205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4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899">
  <si>
    <t xml:space="preserve">1. melléklet a 26/2018.(XII.18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6/2018.(XII.18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26/2018.(XII.18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4. melléklet a 26/2018.(XII.18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26/2018.(XII.18.) önkormányzati rendelethez</t>
  </si>
  <si>
    <t xml:space="preserve">Önkormányzat 2018 évi költségvetése</t>
  </si>
  <si>
    <t xml:space="preserve">Módosított ei </t>
  </si>
  <si>
    <t xml:space="preserve">6. melléklet a 26/2018.(XII.18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7. melléklet a 26/2018.(XII.18.) önkormányzati rendelethez</t>
  </si>
  <si>
    <t xml:space="preserve">BADACSONYTOMAJI KÖZÖS ÖNKORMÁNYZATI HIVATAL (KÖLTSÉGVETÉSI SZERV) ELŐIRÁNYZATAI</t>
  </si>
  <si>
    <t xml:space="preserve">8. melléklet a 26/2018.(XII.18.) önkormányzati rendelethez</t>
  </si>
  <si>
    <t xml:space="preserve">BADACSONYTOMAJ VÁROS ÖNKORMÁNYZAT KULTURÁLIS INTÉZMÉNYE (KÖLTSÉGVETÉSI SZERV) ELŐIRÁNYZATAI</t>
  </si>
  <si>
    <t xml:space="preserve">B65</t>
  </si>
  <si>
    <t xml:space="preserve">9. melléklet a 26/2018.(XII.18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26/2018.(XII.18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Ingatlan , beruházás/Önrész</t>
  </si>
  <si>
    <t xml:space="preserve">MLSZ pályázat önrész</t>
  </si>
  <si>
    <t xml:space="preserve">Kisajátított terület útkialakítása</t>
  </si>
  <si>
    <t xml:space="preserve">Csülök csárda vásárlás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líma beszerzés /iskola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Gyermekorvosi lakás felújítás, önrész</t>
  </si>
  <si>
    <t xml:space="preserve">Óvoda kerítés felúj.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 26/2018.(XII.18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Projekt megnevezése: Turisztikailag frekventált térségek integrált termék és szolgáltatás fejlesztése GINOP-7.1.9-17-2018-00018</t>
  </si>
  <si>
    <t xml:space="preserve">K513 céltartalék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2 melléklet a 26/2018.(XII.18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. melléklet a 26/2018.(XII.18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3. melléklet a ……../2018.(………....) önkormányzati rendelethez</t>
  </si>
  <si>
    <t xml:space="preserve">Támogatások, kölcsönök bevételei (E Ft)</t>
  </si>
  <si>
    <t xml:space="preserve">14. melléklet a 26/2018.(XII.18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5" hidden="false" customHeight="false" outlineLevel="0" collapsed="false">
      <c r="A4" s="1" t="s">
        <v>597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68"/>
      <c r="D6" s="168"/>
      <c r="E6" s="168"/>
      <c r="F6" s="168"/>
      <c r="G6" s="168"/>
    </row>
    <row r="7" customFormat="false" ht="15" hidden="false" customHeight="true" outlineLevel="0" collapsed="false">
      <c r="A7" s="20" t="s">
        <v>421</v>
      </c>
      <c r="B7" s="23" t="s">
        <v>422</v>
      </c>
      <c r="C7" s="168"/>
      <c r="D7" s="168"/>
      <c r="E7" s="168"/>
      <c r="F7" s="168"/>
      <c r="G7" s="168"/>
    </row>
    <row r="8" customFormat="false" ht="15" hidden="false" customHeight="true" outlineLevel="0" collapsed="false">
      <c r="A8" s="20" t="s">
        <v>423</v>
      </c>
      <c r="B8" s="23" t="s">
        <v>424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20" t="s">
        <v>425</v>
      </c>
      <c r="B9" s="23" t="s">
        <v>426</v>
      </c>
      <c r="C9" s="168"/>
      <c r="D9" s="168"/>
      <c r="E9" s="168"/>
      <c r="F9" s="168"/>
      <c r="G9" s="168"/>
    </row>
    <row r="10" customFormat="false" ht="15" hidden="false" customHeight="true" outlineLevel="0" collapsed="false">
      <c r="A10" s="20" t="s">
        <v>427</v>
      </c>
      <c r="B10" s="23" t="s">
        <v>428</v>
      </c>
      <c r="C10" s="168"/>
      <c r="D10" s="168"/>
      <c r="E10" s="168"/>
      <c r="F10" s="168"/>
      <c r="G10" s="168"/>
    </row>
    <row r="11" customFormat="false" ht="15" hidden="false" customHeight="true" outlineLevel="0" collapsed="false">
      <c r="A11" s="20" t="s">
        <v>429</v>
      </c>
      <c r="B11" s="23" t="s">
        <v>430</v>
      </c>
      <c r="C11" s="168"/>
      <c r="D11" s="168"/>
      <c r="E11" s="168"/>
      <c r="F11" s="168"/>
      <c r="G11" s="168"/>
    </row>
    <row r="12" s="79" customFormat="true" ht="15" hidden="false" customHeight="true" outlineLevel="0" collapsed="false">
      <c r="A12" s="24" t="s">
        <v>431</v>
      </c>
      <c r="B12" s="112" t="s">
        <v>432</v>
      </c>
      <c r="C12" s="168" t="n">
        <f aca="false">SUM(C6:C11)</f>
        <v>0</v>
      </c>
      <c r="D12" s="168"/>
      <c r="E12" s="168"/>
      <c r="F12" s="168"/>
      <c r="G12" s="168"/>
    </row>
    <row r="13" customFormat="false" ht="15" hidden="false" customHeight="true" outlineLevel="0" collapsed="false">
      <c r="A13" s="20" t="s">
        <v>433</v>
      </c>
      <c r="B13" s="23" t="s">
        <v>434</v>
      </c>
      <c r="C13" s="168"/>
      <c r="D13" s="168"/>
      <c r="E13" s="168"/>
      <c r="F13" s="168"/>
      <c r="G13" s="168"/>
    </row>
    <row r="14" customFormat="false" ht="15" hidden="false" customHeight="true" outlineLevel="0" collapsed="false">
      <c r="A14" s="20" t="s">
        <v>435</v>
      </c>
      <c r="B14" s="23" t="s">
        <v>436</v>
      </c>
      <c r="C14" s="168"/>
      <c r="D14" s="168"/>
      <c r="E14" s="168"/>
      <c r="F14" s="168"/>
      <c r="G14" s="168"/>
    </row>
    <row r="15" customFormat="false" ht="15" hidden="false" customHeight="true" outlineLevel="0" collapsed="false">
      <c r="A15" s="20" t="s">
        <v>437</v>
      </c>
      <c r="B15" s="23" t="s">
        <v>438</v>
      </c>
      <c r="C15" s="168"/>
      <c r="D15" s="168"/>
      <c r="E15" s="168"/>
      <c r="F15" s="168"/>
      <c r="G15" s="168"/>
    </row>
    <row r="16" customFormat="false" ht="15" hidden="false" customHeight="true" outlineLevel="0" collapsed="false">
      <c r="A16" s="20" t="s">
        <v>439</v>
      </c>
      <c r="B16" s="23" t="s">
        <v>440</v>
      </c>
      <c r="C16" s="168"/>
      <c r="D16" s="168"/>
      <c r="E16" s="168"/>
      <c r="F16" s="168"/>
      <c r="G16" s="168"/>
    </row>
    <row r="17" customFormat="false" ht="15" hidden="false" customHeight="true" outlineLevel="0" collapsed="false">
      <c r="A17" s="20" t="s">
        <v>441</v>
      </c>
      <c r="B17" s="23" t="s">
        <v>442</v>
      </c>
      <c r="C17" s="168" t="n">
        <v>13629942</v>
      </c>
      <c r="D17" s="168"/>
      <c r="E17" s="168"/>
      <c r="F17" s="168" t="n">
        <f aca="false">SUM(C17:E17)</f>
        <v>13629942</v>
      </c>
      <c r="G17" s="168" t="n">
        <v>19159865</v>
      </c>
    </row>
    <row r="18" s="79" customFormat="true" ht="15" hidden="false" customHeight="true" outlineLevel="0" collapsed="false">
      <c r="A18" s="27" t="s">
        <v>443</v>
      </c>
      <c r="B18" s="36" t="s">
        <v>444</v>
      </c>
      <c r="C18" s="168" t="n">
        <f aca="false">C12+C13+C14+C15+C16+C17</f>
        <v>13629942</v>
      </c>
      <c r="D18" s="168" t="n">
        <f aca="false">D12+D13+D14+D15+D16+D17</f>
        <v>0</v>
      </c>
      <c r="E18" s="168" t="n">
        <f aca="false">E12+E13+E14+E15+E16+E17</f>
        <v>0</v>
      </c>
      <c r="F18" s="168" t="n">
        <f aca="false">F12+F13+F14+F15+F16+F17</f>
        <v>13629942</v>
      </c>
      <c r="G18" s="168" t="n">
        <f aca="false">G12+G13+G14+G15+G16+G17</f>
        <v>1915986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68"/>
      <c r="D19" s="168"/>
      <c r="E19" s="168"/>
      <c r="F19" s="168"/>
      <c r="G19" s="168"/>
    </row>
    <row r="20" customFormat="false" ht="15" hidden="false" customHeight="true" outlineLevel="0" collapsed="false">
      <c r="A20" s="20" t="s">
        <v>447</v>
      </c>
      <c r="B20" s="23" t="s">
        <v>448</v>
      </c>
      <c r="C20" s="168"/>
      <c r="D20" s="168"/>
      <c r="E20" s="168"/>
      <c r="F20" s="168"/>
      <c r="G20" s="168"/>
    </row>
    <row r="21" customFormat="false" ht="15" hidden="false" customHeight="true" outlineLevel="0" collapsed="false">
      <c r="A21" s="24" t="s">
        <v>449</v>
      </c>
      <c r="B21" s="112" t="s">
        <v>450</v>
      </c>
      <c r="C21" s="168" t="n">
        <f aca="false">SUM(C19:C20)</f>
        <v>0</v>
      </c>
      <c r="D21" s="168" t="n">
        <f aca="false">SUM(D19:D20)</f>
        <v>0</v>
      </c>
      <c r="E21" s="168" t="n">
        <f aca="false">SUM(E19:E20)</f>
        <v>0</v>
      </c>
      <c r="F21" s="168" t="n">
        <f aca="false">SUM(F19:F20)</f>
        <v>0</v>
      </c>
      <c r="G21" s="168" t="n">
        <f aca="false">SUM(G19:G20)</f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68"/>
      <c r="D22" s="168"/>
      <c r="E22" s="168"/>
      <c r="F22" s="168"/>
      <c r="G22" s="168"/>
    </row>
    <row r="23" customFormat="false" ht="15" hidden="false" customHeight="true" outlineLevel="0" collapsed="false">
      <c r="A23" s="20" t="s">
        <v>453</v>
      </c>
      <c r="B23" s="23" t="s">
        <v>454</v>
      </c>
      <c r="C23" s="168"/>
      <c r="D23" s="168"/>
      <c r="E23" s="168"/>
      <c r="F23" s="168"/>
      <c r="G23" s="168"/>
    </row>
    <row r="24" customFormat="false" ht="15" hidden="false" customHeight="true" outlineLevel="0" collapsed="false">
      <c r="A24" s="20" t="s">
        <v>455</v>
      </c>
      <c r="B24" s="23" t="s">
        <v>456</v>
      </c>
      <c r="C24" s="168"/>
      <c r="D24" s="168"/>
      <c r="E24" s="168"/>
      <c r="F24" s="168"/>
      <c r="G24" s="168"/>
    </row>
    <row r="25" customFormat="false" ht="15" hidden="false" customHeight="true" outlineLevel="0" collapsed="false">
      <c r="A25" s="20" t="s">
        <v>457</v>
      </c>
      <c r="B25" s="23" t="s">
        <v>458</v>
      </c>
      <c r="C25" s="168"/>
      <c r="D25" s="168"/>
      <c r="E25" s="168"/>
      <c r="F25" s="168"/>
      <c r="G25" s="168"/>
    </row>
    <row r="26" customFormat="false" ht="15" hidden="false" customHeight="true" outlineLevel="0" collapsed="false">
      <c r="A26" s="20" t="s">
        <v>459</v>
      </c>
      <c r="B26" s="23" t="s">
        <v>460</v>
      </c>
      <c r="C26" s="168"/>
      <c r="D26" s="168"/>
      <c r="E26" s="168"/>
      <c r="F26" s="168"/>
      <c r="G26" s="168"/>
    </row>
    <row r="27" customFormat="false" ht="15" hidden="false" customHeight="true" outlineLevel="0" collapsed="false">
      <c r="A27" s="20" t="s">
        <v>461</v>
      </c>
      <c r="B27" s="23" t="s">
        <v>462</v>
      </c>
      <c r="C27" s="168"/>
      <c r="D27" s="168"/>
      <c r="E27" s="168"/>
      <c r="F27" s="168"/>
      <c r="G27" s="168"/>
    </row>
    <row r="28" customFormat="false" ht="15" hidden="false" customHeight="true" outlineLevel="0" collapsed="false">
      <c r="A28" s="20" t="s">
        <v>463</v>
      </c>
      <c r="B28" s="23" t="s">
        <v>464</v>
      </c>
      <c r="C28" s="168"/>
      <c r="D28" s="168"/>
      <c r="E28" s="168"/>
      <c r="F28" s="168"/>
      <c r="G28" s="168"/>
    </row>
    <row r="29" customFormat="false" ht="15" hidden="false" customHeight="true" outlineLevel="0" collapsed="false">
      <c r="A29" s="20" t="s">
        <v>465</v>
      </c>
      <c r="B29" s="23" t="s">
        <v>466</v>
      </c>
      <c r="C29" s="168"/>
      <c r="D29" s="168"/>
      <c r="E29" s="168"/>
      <c r="F29" s="168"/>
      <c r="G29" s="168"/>
    </row>
    <row r="30" customFormat="false" ht="15" hidden="false" customHeight="true" outlineLevel="0" collapsed="false">
      <c r="A30" s="24" t="s">
        <v>467</v>
      </c>
      <c r="B30" s="112" t="s">
        <v>468</v>
      </c>
      <c r="C30" s="168" t="n">
        <f aca="false">SUM(C25:C29)</f>
        <v>0</v>
      </c>
      <c r="D30" s="168" t="n">
        <f aca="false">SUM(D25:D29)</f>
        <v>0</v>
      </c>
      <c r="E30" s="168" t="n">
        <f aca="false">SUM(E25:E29)</f>
        <v>0</v>
      </c>
      <c r="F30" s="168" t="n">
        <f aca="false">SUM(F25:F29)</f>
        <v>0</v>
      </c>
      <c r="G30" s="168" t="n">
        <f aca="false">SUM(G25:G29)</f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68"/>
      <c r="D31" s="168"/>
      <c r="E31" s="168"/>
      <c r="F31" s="168"/>
      <c r="G31" s="168"/>
    </row>
    <row r="32" s="154" customFormat="true" ht="15" hidden="false" customHeight="true" outlineLevel="0" collapsed="false">
      <c r="A32" s="27" t="s">
        <v>471</v>
      </c>
      <c r="B32" s="36" t="s">
        <v>472</v>
      </c>
      <c r="C32" s="168" t="n">
        <f aca="false">C31+C30+C24+C23+C22+C21</f>
        <v>0</v>
      </c>
      <c r="D32" s="168" t="n">
        <f aca="false">D31+D30+D24+D23+D22+D21</f>
        <v>0</v>
      </c>
      <c r="E32" s="168" t="n">
        <f aca="false">E31+E30+E24+E23+E22+E21</f>
        <v>0</v>
      </c>
      <c r="F32" s="168" t="n">
        <f aca="false">F31+F30+F24+F23+F22+F21</f>
        <v>0</v>
      </c>
      <c r="G32" s="168" t="n">
        <f aca="false">G31+G30+G24+G23+G22+G2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29" t="s">
        <v>475</v>
      </c>
      <c r="B34" s="23" t="s">
        <v>476</v>
      </c>
      <c r="C34" s="168" t="n">
        <v>1350000</v>
      </c>
      <c r="D34" s="168"/>
      <c r="E34" s="168"/>
      <c r="F34" s="168" t="n">
        <f aca="false">SUM(C34:E34)</f>
        <v>1350000</v>
      </c>
      <c r="G34" s="168" t="n">
        <v>2622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68"/>
      <c r="D35" s="168"/>
      <c r="E35" s="168"/>
      <c r="F35" s="168" t="n">
        <f aca="false">SUM(C35:E35)</f>
        <v>0</v>
      </c>
      <c r="G35" s="168" t="n">
        <v>8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68"/>
      <c r="D36" s="168"/>
      <c r="E36" s="168"/>
      <c r="F36" s="168"/>
      <c r="G36" s="168"/>
    </row>
    <row r="37" customFormat="false" ht="15" hidden="false" customHeight="true" outlineLevel="0" collapsed="false">
      <c r="A37" s="29" t="s">
        <v>481</v>
      </c>
      <c r="B37" s="23" t="s">
        <v>482</v>
      </c>
      <c r="C37" s="168"/>
      <c r="D37" s="168"/>
      <c r="E37" s="168"/>
      <c r="F37" s="168"/>
      <c r="G37" s="168"/>
    </row>
    <row r="38" customFormat="false" ht="15" hidden="false" customHeight="true" outlineLevel="0" collapsed="false">
      <c r="A38" s="29" t="s">
        <v>483</v>
      </c>
      <c r="B38" s="23" t="s">
        <v>484</v>
      </c>
      <c r="C38" s="168"/>
      <c r="D38" s="168"/>
      <c r="E38" s="168"/>
      <c r="F38" s="168" t="n">
        <f aca="false">SUM(C38:E38)</f>
        <v>0</v>
      </c>
      <c r="G38" s="168" t="n">
        <v>2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68"/>
      <c r="D39" s="168"/>
      <c r="E39" s="168"/>
      <c r="F39" s="168"/>
      <c r="G39" s="168"/>
    </row>
    <row r="40" customFormat="false" ht="15" hidden="false" customHeight="true" outlineLevel="0" collapsed="false">
      <c r="A40" s="29" t="s">
        <v>487</v>
      </c>
      <c r="B40" s="23" t="s">
        <v>488</v>
      </c>
      <c r="C40" s="168"/>
      <c r="D40" s="168"/>
      <c r="E40" s="168"/>
      <c r="F40" s="168"/>
      <c r="G40" s="168"/>
    </row>
    <row r="41" customFormat="false" ht="15" hidden="false" customHeight="true" outlineLevel="0" collapsed="false">
      <c r="A41" s="29" t="s">
        <v>489</v>
      </c>
      <c r="B41" s="23" t="s">
        <v>490</v>
      </c>
      <c r="C41" s="168"/>
      <c r="D41" s="168"/>
      <c r="E41" s="168"/>
      <c r="F41" s="168" t="n">
        <f aca="false">SUM(C41:E41)</f>
        <v>0</v>
      </c>
      <c r="G41" s="168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31" t="s">
        <v>493</v>
      </c>
      <c r="B43" s="36" t="s">
        <v>494</v>
      </c>
      <c r="C43" s="168" t="n">
        <f aca="false">SUM(C33:C42)</f>
        <v>1350000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1350000</v>
      </c>
      <c r="G43" s="168" t="n">
        <f aca="false">SUM(G33:G42)</f>
        <v>2632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68"/>
      <c r="D44" s="168"/>
      <c r="E44" s="168"/>
      <c r="F44" s="168"/>
      <c r="G44" s="168"/>
    </row>
    <row r="45" customFormat="false" ht="15" hidden="false" customHeight="true" outlineLevel="0" collapsed="false">
      <c r="A45" s="20" t="s">
        <v>497</v>
      </c>
      <c r="B45" s="23" t="s">
        <v>498</v>
      </c>
      <c r="C45" s="168"/>
      <c r="D45" s="168"/>
      <c r="E45" s="168"/>
      <c r="F45" s="168"/>
      <c r="G45" s="168"/>
    </row>
    <row r="46" customFormat="false" ht="15" hidden="false" customHeight="true" outlineLevel="0" collapsed="false">
      <c r="A46" s="29" t="s">
        <v>499</v>
      </c>
      <c r="B46" s="23" t="s">
        <v>500</v>
      </c>
      <c r="C46" s="168"/>
      <c r="D46" s="168"/>
      <c r="E46" s="168"/>
      <c r="F46" s="168"/>
      <c r="G46" s="168"/>
    </row>
    <row r="47" customFormat="false" ht="15" hidden="false" customHeight="true" outlineLevel="0" collapsed="false">
      <c r="A47" s="27" t="s">
        <v>501</v>
      </c>
      <c r="B47" s="36" t="s">
        <v>502</v>
      </c>
      <c r="C47" s="168" t="n">
        <f aca="false">SUM(C44:C46)</f>
        <v>0</v>
      </c>
      <c r="D47" s="168" t="n">
        <f aca="false">SUM(D44:D46)</f>
        <v>0</v>
      </c>
      <c r="E47" s="168" t="n">
        <f aca="false">SUM(E44:E46)</f>
        <v>0</v>
      </c>
      <c r="F47" s="168" t="n">
        <f aca="false">SUM(F44:F46)</f>
        <v>0</v>
      </c>
      <c r="G47" s="168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55"/>
      <c r="C48" s="169" t="n">
        <f aca="false">C47+C43+C32+C18</f>
        <v>14979942</v>
      </c>
      <c r="D48" s="169" t="n">
        <f aca="false">D47+D43+D32+D18</f>
        <v>0</v>
      </c>
      <c r="E48" s="169" t="n">
        <f aca="false">E47+E43+E32+E18</f>
        <v>0</v>
      </c>
      <c r="F48" s="169" t="n">
        <f aca="false">F47+F43+F32+F18</f>
        <v>14979942</v>
      </c>
      <c r="G48" s="169" t="n">
        <f aca="false">G47+G43+G32+G18</f>
        <v>2179186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68"/>
      <c r="D49" s="168"/>
      <c r="E49" s="168"/>
      <c r="F49" s="168"/>
      <c r="G49" s="168"/>
    </row>
    <row r="50" customFormat="false" ht="15" hidden="false" customHeight="true" outlineLevel="0" collapsed="false">
      <c r="A50" s="20" t="s">
        <v>506</v>
      </c>
      <c r="B50" s="23" t="s">
        <v>507</v>
      </c>
      <c r="C50" s="168"/>
      <c r="D50" s="168"/>
      <c r="E50" s="168"/>
      <c r="F50" s="168"/>
      <c r="G50" s="168"/>
    </row>
    <row r="51" customFormat="false" ht="15" hidden="false" customHeight="true" outlineLevel="0" collapsed="false">
      <c r="A51" s="20" t="s">
        <v>508</v>
      </c>
      <c r="B51" s="23" t="s">
        <v>509</v>
      </c>
      <c r="C51" s="168"/>
      <c r="D51" s="168"/>
      <c r="E51" s="168"/>
      <c r="F51" s="168"/>
      <c r="G51" s="168"/>
    </row>
    <row r="52" customFormat="false" ht="15" hidden="false" customHeight="true" outlineLevel="0" collapsed="false">
      <c r="A52" s="20" t="s">
        <v>510</v>
      </c>
      <c r="B52" s="23" t="s">
        <v>511</v>
      </c>
      <c r="C52" s="168"/>
      <c r="D52" s="168"/>
      <c r="E52" s="168"/>
      <c r="F52" s="168"/>
      <c r="G52" s="168"/>
    </row>
    <row r="53" customFormat="false" ht="15" hidden="false" customHeight="true" outlineLevel="0" collapsed="false">
      <c r="A53" s="20" t="s">
        <v>512</v>
      </c>
      <c r="B53" s="23" t="s">
        <v>513</v>
      </c>
      <c r="C53" s="168"/>
      <c r="D53" s="168"/>
      <c r="E53" s="168"/>
      <c r="F53" s="168"/>
      <c r="G53" s="168"/>
    </row>
    <row r="54" customFormat="false" ht="15" hidden="false" customHeight="true" outlineLevel="0" collapsed="false">
      <c r="A54" s="27" t="s">
        <v>514</v>
      </c>
      <c r="B54" s="36" t="s">
        <v>515</v>
      </c>
      <c r="C54" s="168" t="n">
        <f aca="false">SUM(C49:C53)</f>
        <v>0</v>
      </c>
      <c r="D54" s="168" t="n">
        <f aca="false">SUM(D49:D53)</f>
        <v>0</v>
      </c>
      <c r="E54" s="168" t="n">
        <f aca="false">SUM(E49:E53)</f>
        <v>0</v>
      </c>
      <c r="F54" s="168" t="n">
        <f aca="false">SUM(F49:F53)</f>
        <v>0</v>
      </c>
      <c r="G54" s="168" t="n">
        <f aca="false">SUM(G49:G53)</f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29" t="s">
        <v>518</v>
      </c>
      <c r="B56" s="23" t="s">
        <v>519</v>
      </c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29" t="s">
        <v>520</v>
      </c>
      <c r="B57" s="23" t="s">
        <v>521</v>
      </c>
      <c r="C57" s="168"/>
      <c r="D57" s="168"/>
      <c r="E57" s="168"/>
      <c r="F57" s="168"/>
      <c r="G57" s="168"/>
    </row>
    <row r="58" customFormat="false" ht="15" hidden="false" customHeight="true" outlineLevel="0" collapsed="false">
      <c r="A58" s="29" t="s">
        <v>522</v>
      </c>
      <c r="B58" s="23" t="s">
        <v>523</v>
      </c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29" t="s">
        <v>524</v>
      </c>
      <c r="B59" s="23" t="s">
        <v>525</v>
      </c>
      <c r="C59" s="168"/>
      <c r="D59" s="168"/>
      <c r="E59" s="168"/>
      <c r="F59" s="168"/>
      <c r="G59" s="168"/>
    </row>
    <row r="60" customFormat="false" ht="15" hidden="false" customHeight="true" outlineLevel="0" collapsed="false">
      <c r="A60" s="27" t="s">
        <v>526</v>
      </c>
      <c r="B60" s="36" t="s">
        <v>527</v>
      </c>
      <c r="C60" s="168" t="n">
        <f aca="false">SUM(C55:C59)</f>
        <v>0</v>
      </c>
      <c r="D60" s="168" t="n">
        <f aca="false">SUM(D55:D59)</f>
        <v>0</v>
      </c>
      <c r="E60" s="168" t="n">
        <f aca="false">SUM(E55:E59)</f>
        <v>0</v>
      </c>
      <c r="F60" s="168" t="n">
        <f aca="false">SUM(F55:F59)</f>
        <v>0</v>
      </c>
      <c r="G60" s="168" t="n">
        <f aca="false">SUM(G55:G59)</f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68"/>
      <c r="D61" s="168"/>
      <c r="E61" s="168"/>
      <c r="F61" s="168"/>
      <c r="G61" s="168"/>
    </row>
    <row r="62" customFormat="false" ht="15" hidden="false" customHeight="true" outlineLevel="0" collapsed="false">
      <c r="A62" s="20" t="s">
        <v>530</v>
      </c>
      <c r="B62" s="23" t="s">
        <v>531</v>
      </c>
      <c r="C62" s="168"/>
      <c r="D62" s="168"/>
      <c r="E62" s="168"/>
      <c r="F62" s="168"/>
      <c r="G62" s="168"/>
    </row>
    <row r="63" customFormat="false" ht="15" hidden="false" customHeight="true" outlineLevel="0" collapsed="false">
      <c r="A63" s="29" t="s">
        <v>532</v>
      </c>
      <c r="B63" s="23" t="s">
        <v>533</v>
      </c>
      <c r="C63" s="168"/>
      <c r="D63" s="168"/>
      <c r="E63" s="168"/>
      <c r="F63" s="168"/>
      <c r="G63" s="168"/>
    </row>
    <row r="64" customFormat="false" ht="15" hidden="false" customHeight="true" outlineLevel="0" collapsed="false">
      <c r="A64" s="27" t="s">
        <v>534</v>
      </c>
      <c r="B64" s="36" t="s">
        <v>535</v>
      </c>
      <c r="C64" s="168" t="n">
        <f aca="false">SUM(C61:C63)</f>
        <v>0</v>
      </c>
      <c r="D64" s="168" t="n">
        <f aca="false">SUM(D61:D63)</f>
        <v>0</v>
      </c>
      <c r="E64" s="168" t="n">
        <f aca="false">SUM(E61:E63)</f>
        <v>0</v>
      </c>
      <c r="F64" s="168" t="n">
        <f aca="false">SUM(F61:F63)</f>
        <v>0</v>
      </c>
      <c r="G64" s="168" t="n">
        <f aca="false">SUM(G61:G63)</f>
        <v>0</v>
      </c>
    </row>
    <row r="65" customFormat="false" ht="15" hidden="false" customHeight="true" outlineLevel="0" collapsed="false">
      <c r="A65" s="34" t="s">
        <v>536</v>
      </c>
      <c r="B65" s="155"/>
      <c r="C65" s="170" t="n">
        <f aca="false">C64+C60+C54</f>
        <v>0</v>
      </c>
      <c r="D65" s="170" t="n">
        <f aca="false">D64+D60+D54</f>
        <v>0</v>
      </c>
      <c r="E65" s="170" t="n">
        <f aca="false">E64+E60+E54</f>
        <v>0</v>
      </c>
      <c r="F65" s="170" t="n">
        <f aca="false">F64+F60+F54</f>
        <v>0</v>
      </c>
      <c r="G65" s="170" t="n">
        <f aca="false">G64+G60+G54</f>
        <v>0</v>
      </c>
    </row>
    <row r="66" customFormat="false" ht="15.75" hidden="false" customHeight="false" outlineLevel="0" collapsed="false">
      <c r="A66" s="133" t="s">
        <v>537</v>
      </c>
      <c r="B66" s="160" t="s">
        <v>538</v>
      </c>
      <c r="C66" s="171" t="n">
        <f aca="false">C64+C60+C54+C47+C43+C32+C18</f>
        <v>14979942</v>
      </c>
      <c r="D66" s="171" t="n">
        <f aca="false">D64+D60+D54+D47+D43+D32+D18</f>
        <v>0</v>
      </c>
      <c r="E66" s="171" t="n">
        <f aca="false">E64+E60+E54+E47+E43+E32+E18</f>
        <v>0</v>
      </c>
      <c r="F66" s="171" t="n">
        <f aca="false">F64+F60+F54+F47+F43+F32+F18</f>
        <v>14979942</v>
      </c>
      <c r="G66" s="171" t="n">
        <f aca="false">G64+G60+G54+G47+G43+G32+G18</f>
        <v>21791865</v>
      </c>
    </row>
    <row r="67" customFormat="false" ht="16.5" hidden="false" customHeight="false" outlineLevel="0" collapsed="false">
      <c r="A67" s="162" t="s">
        <v>539</v>
      </c>
      <c r="B67" s="163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A68" s="162" t="s">
        <v>540</v>
      </c>
      <c r="B68" s="163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45" t="s">
        <v>541</v>
      </c>
      <c r="B69" s="20" t="s">
        <v>542</v>
      </c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29" t="s">
        <v>543</v>
      </c>
      <c r="B70" s="20" t="s">
        <v>544</v>
      </c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45" t="s">
        <v>545</v>
      </c>
      <c r="B71" s="20" t="s">
        <v>546</v>
      </c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42" t="s">
        <v>547</v>
      </c>
      <c r="B72" s="24" t="s">
        <v>548</v>
      </c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29" t="s">
        <v>549</v>
      </c>
      <c r="B73" s="20" t="s">
        <v>550</v>
      </c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45" t="s">
        <v>551</v>
      </c>
      <c r="B74" s="20" t="s">
        <v>552</v>
      </c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29" t="s">
        <v>553</v>
      </c>
      <c r="B75" s="20" t="s">
        <v>554</v>
      </c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45" t="s">
        <v>555</v>
      </c>
      <c r="B76" s="20" t="s">
        <v>556</v>
      </c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48" t="s">
        <v>557</v>
      </c>
      <c r="B77" s="24" t="s">
        <v>558</v>
      </c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20" t="s">
        <v>559</v>
      </c>
      <c r="B78" s="20" t="s">
        <v>560</v>
      </c>
      <c r="C78" s="168"/>
      <c r="D78" s="168"/>
      <c r="E78" s="168"/>
      <c r="F78" s="168"/>
      <c r="G78" s="168" t="n">
        <v>16684192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20" t="s">
        <v>562</v>
      </c>
      <c r="B80" s="20" t="s">
        <v>563</v>
      </c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20" t="s">
        <v>564</v>
      </c>
      <c r="B81" s="20" t="s">
        <v>563</v>
      </c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24" t="s">
        <v>565</v>
      </c>
      <c r="B82" s="24" t="s">
        <v>566</v>
      </c>
      <c r="C82" s="168"/>
      <c r="D82" s="168"/>
      <c r="E82" s="168"/>
      <c r="F82" s="168"/>
      <c r="G82" s="168" t="n">
        <f aca="false">SUM(G78:G81)</f>
        <v>16684192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45" t="s">
        <v>569</v>
      </c>
      <c r="B84" s="20" t="s">
        <v>570</v>
      </c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45" t="s">
        <v>571</v>
      </c>
      <c r="B85" s="20" t="s">
        <v>572</v>
      </c>
      <c r="C85" s="168" t="n">
        <v>89952172</v>
      </c>
      <c r="D85" s="168"/>
      <c r="E85" s="168"/>
      <c r="F85" s="168" t="n">
        <f aca="false">SUM(C85:E85)</f>
        <v>89952172</v>
      </c>
      <c r="G85" s="168" t="n">
        <f aca="false">SUM(D85:F85)</f>
        <v>89952172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29" t="s">
        <v>575</v>
      </c>
      <c r="B87" s="20" t="s">
        <v>576</v>
      </c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42" t="s">
        <v>577</v>
      </c>
      <c r="B88" s="24" t="s">
        <v>578</v>
      </c>
      <c r="C88" s="168" t="n">
        <f aca="false">SUM(C83:C87)</f>
        <v>89952172</v>
      </c>
      <c r="D88" s="168"/>
      <c r="E88" s="168"/>
      <c r="F88" s="168" t="n">
        <f aca="false">SUM(C88:E88)</f>
        <v>89952172</v>
      </c>
      <c r="G88" s="168" t="n">
        <f aca="false">G72+G77+G82+G84+G83+G85+G86+G87</f>
        <v>106636364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29" t="s">
        <v>581</v>
      </c>
      <c r="B90" s="20" t="s">
        <v>582</v>
      </c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45" t="s">
        <v>583</v>
      </c>
      <c r="B91" s="20" t="s">
        <v>584</v>
      </c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45" t="s">
        <v>585</v>
      </c>
      <c r="B92" s="20" t="s">
        <v>586</v>
      </c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48" t="s">
        <v>587</v>
      </c>
      <c r="B93" s="24" t="s">
        <v>588</v>
      </c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42" t="s">
        <v>589</v>
      </c>
      <c r="B94" s="24" t="s">
        <v>590</v>
      </c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4" t="s">
        <v>591</v>
      </c>
      <c r="B95" s="115" t="s">
        <v>592</v>
      </c>
      <c r="C95" s="171" t="n">
        <f aca="false">C94+C93+C88+C82+C77+C72</f>
        <v>89952172</v>
      </c>
      <c r="D95" s="171" t="n">
        <f aca="false">D94+D93+D88+D82+D77+D72</f>
        <v>0</v>
      </c>
      <c r="E95" s="171" t="n">
        <f aca="false">E94+E93+E88+E82+E77+E72</f>
        <v>0</v>
      </c>
      <c r="F95" s="171" t="n">
        <f aca="false">SUM(C95:E95)</f>
        <v>89952172</v>
      </c>
      <c r="G95" s="171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2" t="n">
        <f aca="false">C66+C95</f>
        <v>104932114</v>
      </c>
      <c r="D96" s="172" t="n">
        <f aca="false">D66+D95</f>
        <v>0</v>
      </c>
      <c r="E96" s="172" t="n">
        <f aca="false">E66+E95</f>
        <v>0</v>
      </c>
      <c r="F96" s="172" t="n">
        <f aca="false">SUM(C96:E96)</f>
        <v>104932114</v>
      </c>
      <c r="G96" s="172" t="n">
        <f aca="false">G95+G66</f>
        <v>128428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"/>
      <c r="D18" s="5"/>
      <c r="E18" s="5"/>
      <c r="F18" s="5" t="n">
        <f aca="false">SUM(C18:E18)</f>
        <v>0</v>
      </c>
      <c r="G18" s="5" t="n">
        <v>3000000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300000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  <c r="G33" s="131" t="n">
        <f aca="false">SUM(D33:F33)</f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1141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1241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9</v>
      </c>
      <c r="B47" s="23" t="s">
        <v>600</v>
      </c>
      <c r="C47" s="5"/>
      <c r="D47" s="5"/>
      <c r="E47" s="5"/>
      <c r="F47" s="5" t="n">
        <f aca="false">SUM(C47:E47)</f>
        <v>0</v>
      </c>
      <c r="G47" s="5" t="n"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500000</v>
      </c>
    </row>
    <row r="49" customFormat="false" ht="15" hidden="false" customHeight="true" outlineLevel="0" collapsed="false">
      <c r="A49" s="34" t="s">
        <v>503</v>
      </c>
      <c r="B49" s="155"/>
      <c r="C49" s="173" t="n">
        <f aca="false">C48+C44+C33+C19</f>
        <v>1027000</v>
      </c>
      <c r="D49" s="173" t="n">
        <f aca="false">D48+D44+D33+D19</f>
        <v>3254590</v>
      </c>
      <c r="E49" s="173" t="n">
        <f aca="false">E48+E44+E33+E19</f>
        <v>0</v>
      </c>
      <c r="F49" s="173" t="n">
        <f aca="false">SUM(C49:E49)</f>
        <v>4281590</v>
      </c>
      <c r="G49" s="173" t="n">
        <f aca="false">G48+G44+G33+G19</f>
        <v>15915090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6</v>
      </c>
      <c r="B66" s="155"/>
      <c r="C66" s="173" t="n">
        <f aca="false">C65+C61+C55</f>
        <v>0</v>
      </c>
      <c r="D66" s="173" t="n">
        <f aca="false">D65+D61+D55</f>
        <v>0</v>
      </c>
      <c r="E66" s="173" t="n">
        <f aca="false">E65+E61+E55</f>
        <v>0</v>
      </c>
      <c r="F66" s="173" t="n">
        <f aca="false">SUM(C66:E66)</f>
        <v>0</v>
      </c>
      <c r="G66" s="173" t="n">
        <f aca="false">SUM(D66:F66)</f>
        <v>0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  <c r="G67" s="118" t="n">
        <f aca="false">G49+G66</f>
        <v>15915090</v>
      </c>
    </row>
    <row r="68" customFormat="false" ht="15.75" hidden="false" customHeight="false" outlineLevel="0" collapsed="false">
      <c r="A68" s="162" t="s">
        <v>539</v>
      </c>
      <c r="B68" s="163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" t="n">
        <v>44625364</v>
      </c>
      <c r="D86" s="5"/>
      <c r="E86" s="5"/>
      <c r="F86" s="5" t="n">
        <f aca="false">SUM(C86:E86)</f>
        <v>44625364</v>
      </c>
      <c r="G86" s="5" t="n">
        <v>45582364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79099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  <c r="G96" s="118" t="n">
        <f aca="false">G89+G94+G95</f>
        <v>57909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73825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7" customFormat="true" ht="39" hidden="false" customHeight="false" outlineLevel="0" collapsed="false">
      <c r="A6" s="174" t="s">
        <v>27</v>
      </c>
      <c r="B6" s="175" t="s">
        <v>418</v>
      </c>
      <c r="C6" s="148" t="s">
        <v>29</v>
      </c>
      <c r="D6" s="148" t="s">
        <v>30</v>
      </c>
      <c r="E6" s="148" t="s">
        <v>602</v>
      </c>
      <c r="F6" s="148" t="s">
        <v>603</v>
      </c>
      <c r="G6" s="176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  <c r="G7" s="149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  <c r="G8" s="149" t="n">
        <f aca="false">'5_bevételek ÖNKORMÁNYZAT'!G8+'6_A_bevételek KÖH'!G7+'6_B_bevételek BVKI'!G8</f>
        <v>38752867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  <c r="G9" s="149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  <c r="G10" s="149" t="n">
        <f aca="false">'5_bevételek ÖNKORMÁNYZAT'!G10+'6_A_bevételek KÖH'!G9+'6_B_bevételek BVKI'!G10</f>
        <v>3544184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  <c r="G11" s="149" t="n">
        <f aca="false">'5_bevételek ÖNKORMÁNYZAT'!G11+'6_A_bevételek KÖH'!G10+'6_B_bevételek BVKI'!G11</f>
        <v>14686433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  <c r="G12" s="149" t="n">
        <f aca="false">'5_bevételek ÖNKORMÁNYZAT'!G12+'6_A_bevételek KÖH'!G11+'6_B_bevételek BVKI'!G12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  <c r="G13" s="149" t="n">
        <f aca="false">'5_bevételek ÖNKORMÁNYZAT'!G13+'6_A_bevételek KÖH'!G12+'6_B_bevételek BVKI'!G13</f>
        <v>209674833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  <c r="G14" s="149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  <c r="G15" s="14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  <c r="G16" s="14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  <c r="G17" s="14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  <c r="G18" s="149" t="n">
        <f aca="false">'5_bevételek ÖNKORMÁNYZAT'!G18+'6_A_bevételek KÖH'!G17+'6_B_bevételek BVKI'!G18</f>
        <v>38633666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  <c r="G19" s="178" t="n">
        <f aca="false">'5_bevételek ÖNKORMÁNYZAT'!G19+'6_A_bevételek KÖH'!G18+'6_B_bevételek BVKI'!G19</f>
        <v>267063708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  <c r="G20" s="14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  <c r="G21" s="14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  <c r="G22" s="14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  <c r="G23" s="14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  <c r="G24" s="14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  <c r="G25" s="149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  <c r="G26" s="149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  <c r="G27" s="14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  <c r="G28" s="14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  <c r="G29" s="149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  <c r="G30" s="149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  <c r="G31" s="149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  <c r="G32" s="149" t="n">
        <f aca="false">'5_bevételek ÖNKORMÁNYZAT'!G32+'6_A_bevételek KÖH'!G31+'6_B_bevételek BVKI'!G32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  <c r="G33" s="178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  <c r="G34" s="14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  <c r="G35" s="149" t="n">
        <f aca="false">'5_bevételek ÖNKORMÁNYZAT'!G35+'6_A_bevételek KÖH'!G34+'6_B_bevételek BVKI'!G35</f>
        <v>36771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  <c r="G36" s="149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  <c r="G37" s="14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  <c r="G38" s="149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  <c r="G39" s="149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  <c r="G40" s="14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  <c r="G41" s="149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  <c r="G42" s="14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  <c r="G43" s="149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  <c r="G44" s="178" t="n">
        <f aca="false">'5_bevételek ÖNKORMÁNYZAT'!G44+'6_A_bevételek KÖH'!G43+'6_B_bevételek BVKI'!G44</f>
        <v>4943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  <c r="G45" s="14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  <c r="G46" s="149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  <c r="G47" s="149" t="n">
        <f aca="false">'5_bevételek ÖNKORMÁNYZAT'!G47+'6_A_bevételek KÖH'!G46+'6_B_bevételek BVKI'!G47</f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  <c r="G48" s="178" t="n">
        <f aca="false">'5_bevételek ÖNKORMÁNYZAT'!G48+'6_A_bevételek KÖH'!G47+'6_B_bevételek BVKI'!G48</f>
        <v>40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'5_bevételek ÖNKORMÁNYZAT'!C49+'6_A_bevételek KÖH'!C48+'6_B_bevételek BVKI'!C49</f>
        <v>497371115</v>
      </c>
      <c r="D49" s="156" t="n">
        <f aca="false">'5_bevételek ÖNKORMÁNYZAT'!D49+'6_A_bevételek KÖH'!D48+'6_B_bevételek BVKI'!D49</f>
        <v>3754590</v>
      </c>
      <c r="E49" s="156" t="n">
        <f aca="false">E48+E44+E33+E19</f>
        <v>0</v>
      </c>
      <c r="F49" s="156" t="n">
        <f aca="false">SUM(C49:E49)</f>
        <v>501125705</v>
      </c>
      <c r="G49" s="179" t="n">
        <f aca="false">'5_bevételek ÖNKORMÁNYZAT'!G49+'6_A_bevételek KÖH'!G48+'6_B_bevételek BVKI'!G49</f>
        <v>556398798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  <c r="G50" s="149" t="n">
        <f aca="false">'5_bevételek ÖNKORMÁNYZAT'!G50+'6_A_bevételek KÖH'!G49+'6_B_bevételek BVKI'!G50</f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  <c r="G51" s="14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  <c r="G52" s="14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  <c r="G53" s="149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  <c r="G54" s="149" t="n">
        <f aca="false">'5_bevételek ÖNKORMÁNYZAT'!G54+'6_A_bevételek KÖH'!G53+'6_B_bevételek BVKI'!G54</f>
        <v>3235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  <c r="G55" s="149" t="n">
        <f aca="false">'5_bevételek ÖNKORMÁNYZAT'!G55+'6_A_bevételek KÖH'!G54+'6_B_bevételek BVKI'!G55</f>
        <v>3235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  <c r="G56" s="14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  <c r="G57" s="149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  <c r="G58" s="14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  <c r="G59" s="14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  <c r="G60" s="14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  <c r="G61" s="178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  <c r="G62" s="14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  <c r="G63" s="149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  <c r="G64" s="149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  <c r="G65" s="178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6</v>
      </c>
      <c r="B66" s="155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6" t="n">
        <f aca="false">E65+E61+E55</f>
        <v>0</v>
      </c>
      <c r="F66" s="100" t="n">
        <f aca="false">SUM(C66:E66)</f>
        <v>16550040</v>
      </c>
      <c r="G66" s="150" t="n">
        <f aca="false">'5_bevételek ÖNKORMÁNYZAT'!G66+'6_A_bevételek KÖH'!G65+'6_B_bevételek BVKI'!G66</f>
        <v>3252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5" t="n">
        <f aca="false">'5_bevételek ÖNKORMÁNYZAT'!C67+'6_A_bevételek KÖH'!C66+'6_B_bevételek BVKI'!C67</f>
        <v>497371115</v>
      </c>
      <c r="D67" s="165" t="n">
        <f aca="false">'5_bevételek ÖNKORMÁNYZAT'!D67+'6_A_bevételek KÖH'!D66+'6_B_bevételek BVKI'!D67</f>
        <v>20304630</v>
      </c>
      <c r="E67" s="161" t="n">
        <f aca="false">E65+E61+E55+E48+E44+E33+E19</f>
        <v>0</v>
      </c>
      <c r="F67" s="165" t="n">
        <f aca="false">SUM(C67:E67)</f>
        <v>517675745</v>
      </c>
      <c r="G67" s="180" t="n">
        <f aca="false">'5_bevételek ÖNKORMÁNYZAT'!G67+'6_A_bevételek KÖH'!G66+'6_B_bevételek BVKI'!G67</f>
        <v>3808707184</v>
      </c>
    </row>
    <row r="68" customFormat="false" ht="15.75" hidden="false" customHeight="false" outlineLevel="0" collapsed="false">
      <c r="A68" s="162" t="s">
        <v>539</v>
      </c>
      <c r="B68" s="163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  <c r="G68" s="149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2" t="s">
        <v>540</v>
      </c>
      <c r="B69" s="163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  <c r="G69" s="149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  <c r="G70" s="149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  <c r="G71" s="149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  <c r="G72" s="149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  <c r="G73" s="149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  <c r="G74" s="149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  <c r="G75" s="149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  <c r="G76" s="149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  <c r="G77" s="149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  <c r="G78" s="149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  <c r="G79" s="149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  <c r="G80" s="149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  <c r="G81" s="149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  <c r="G82" s="149" t="n">
        <f aca="false">'5_bevételek ÖNKORMÁNYZAT'!G82+'6_A_bevételek KÖH'!G81+'6_B_bevételek BVKI'!G82</f>
        <v>0</v>
      </c>
    </row>
    <row r="83" s="79" customFormat="true" ht="15" hidden="false" customHeight="false" outlineLevel="0" collapsed="false">
      <c r="A83" s="24" t="s">
        <v>565</v>
      </c>
      <c r="B83" s="24" t="s">
        <v>566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  <c r="G83" s="149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  <c r="G84" s="149" t="n">
        <f aca="false">'5_bevételek ÖNKORMÁNYZAT'!G84+'6_A_bevételek KÖH'!G83+'6_B_bevételek BVKI'!G84</f>
        <v>175425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  <c r="G85" s="149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  <c r="G86" s="149" t="n">
        <f aca="false">'5_bevételek ÖNKORMÁNYZAT'!G86+'6_A_bevételek KÖH'!G85+'6_B_bevételek BVKI'!G86</f>
        <v>135534536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  <c r="G87" s="149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  <c r="G88" s="149" t="n">
        <f aca="false">'5_bevételek ÖNKORMÁNYZAT'!G88+'6_A_bevételek KÖH'!G87+'6_B_bevételek BVKI'!G88</f>
        <v>0</v>
      </c>
    </row>
    <row r="89" s="79" customFormat="true" ht="15" hidden="false" customHeight="false" outlineLevel="0" collapsed="false">
      <c r="A89" s="42" t="s">
        <v>577</v>
      </c>
      <c r="B89" s="24" t="s">
        <v>578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  <c r="G89" s="178" t="n">
        <f aca="false">'5_bevételek ÖNKORMÁNYZAT'!G89+'6_A_bevételek KÖH'!G88+'6_B_bevételek BVKI'!G89</f>
        <v>1092826890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  <c r="G90" s="149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  <c r="G91" s="149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  <c r="G92" s="149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  <c r="G93" s="149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  <c r="G94" s="149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  <c r="G95" s="149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5" t="n">
        <f aca="false">'5_bevételek ÖNKORMÁNYZAT'!C96+'6_A_bevételek KÖH'!C95+'6_B_bevételek BVKI'!C96</f>
        <v>930471441</v>
      </c>
      <c r="D96" s="165" t="n">
        <f aca="false">'5_bevételek ÖNKORMÁNYZAT'!D96+'6_A_bevételek KÖH'!D95+'6_B_bevételek BVKI'!D96</f>
        <v>0</v>
      </c>
      <c r="E96" s="165" t="n">
        <f aca="false">E95+E94+E89</f>
        <v>0</v>
      </c>
      <c r="F96" s="165" t="n">
        <f aca="false">SUM(C96:E96)</f>
        <v>930471441</v>
      </c>
      <c r="G96" s="180" t="n">
        <f aca="false">'5_bevételek ÖNKORMÁNYZAT'!G96+'6_A_bevételek KÖH'!G95+'6_B_bevételek BVKI'!G96</f>
        <v>1092826890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  <c r="G97" s="181" t="n">
        <f aca="false">'5_bevételek ÖNKORMÁNYZAT'!G97+'6_A_bevételek KÖH'!G96+'6_B_bevételek BVKI'!G97</f>
        <v>490153407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60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82" t="s">
        <v>274</v>
      </c>
      <c r="D5" s="182" t="s">
        <v>605</v>
      </c>
      <c r="E5" s="182" t="s">
        <v>606</v>
      </c>
      <c r="F5" s="182" t="s">
        <v>275</v>
      </c>
      <c r="G5" s="182" t="s">
        <v>607</v>
      </c>
      <c r="H5" s="182" t="s">
        <v>608</v>
      </c>
      <c r="I5" s="182" t="s">
        <v>609</v>
      </c>
      <c r="J5" s="182" t="s">
        <v>610</v>
      </c>
      <c r="K5" s="182" t="s">
        <v>611</v>
      </c>
      <c r="L5" s="182" t="s">
        <v>612</v>
      </c>
      <c r="M5" s="182" t="s">
        <v>613</v>
      </c>
      <c r="N5" s="182" t="s">
        <v>614</v>
      </c>
      <c r="O5" s="106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7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9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12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12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12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5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6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7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8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9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0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1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2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3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4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12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5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6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7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8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9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0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1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2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3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4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5</v>
      </c>
      <c r="B36" s="112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5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6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7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8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9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0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1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2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3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4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6</v>
      </c>
      <c r="B47" s="112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27</v>
      </c>
      <c r="B48" s="116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12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12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5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6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7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8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9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0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1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2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3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4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8</v>
      </c>
      <c r="B61" s="112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9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6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7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8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9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0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1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2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3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4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0</v>
      </c>
      <c r="B72" s="112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5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6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7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8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9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0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1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2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3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4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12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4</v>
      </c>
      <c r="B84" s="116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1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32</v>
      </c>
      <c r="B86" s="111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33</v>
      </c>
      <c r="B87" s="111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34</v>
      </c>
      <c r="B88" s="111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12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12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5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6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7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8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9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0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1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2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3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12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44</v>
      </c>
      <c r="B103" s="184" t="s">
        <v>458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45</v>
      </c>
      <c r="B104" s="184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46</v>
      </c>
      <c r="B108" s="184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47</v>
      </c>
      <c r="B109" s="184" t="s">
        <v>464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48</v>
      </c>
      <c r="B110" s="184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49</v>
      </c>
      <c r="B111" s="184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0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51</v>
      </c>
      <c r="B113" s="184" t="s">
        <v>466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52</v>
      </c>
      <c r="B114" s="184" t="s">
        <v>466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53</v>
      </c>
      <c r="B115" s="184" t="s">
        <v>466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54</v>
      </c>
      <c r="B116" s="184" t="s">
        <v>466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55</v>
      </c>
      <c r="B117" s="184" t="s">
        <v>466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56</v>
      </c>
      <c r="B118" s="184" t="s">
        <v>466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57</v>
      </c>
      <c r="B119" s="184" t="s">
        <v>466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58</v>
      </c>
      <c r="B120" s="184" t="s">
        <v>466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59</v>
      </c>
      <c r="B121" s="184" t="s">
        <v>466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60</v>
      </c>
      <c r="B122" s="184" t="s">
        <v>466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61</v>
      </c>
      <c r="B123" s="184" t="s">
        <v>466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62</v>
      </c>
      <c r="B124" s="184" t="s">
        <v>466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63</v>
      </c>
      <c r="B125" s="184" t="s">
        <v>466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64</v>
      </c>
      <c r="B126" s="184" t="s">
        <v>466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65</v>
      </c>
      <c r="B127" s="184" t="s">
        <v>466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12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6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7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8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9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0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1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2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3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4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5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6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7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12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83" t="s">
        <v>471</v>
      </c>
      <c r="B142" s="116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78</v>
      </c>
      <c r="B145" s="184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79</v>
      </c>
      <c r="B146" s="184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299</v>
      </c>
      <c r="B148" s="188" t="s">
        <v>478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0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81</v>
      </c>
      <c r="B150" s="184" t="s">
        <v>480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82</v>
      </c>
      <c r="B151" s="184" t="s">
        <v>480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83</v>
      </c>
      <c r="B152" s="184" t="s">
        <v>480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84</v>
      </c>
      <c r="B153" s="184" t="s">
        <v>480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85</v>
      </c>
      <c r="B154" s="184" t="s">
        <v>480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86</v>
      </c>
      <c r="B155" s="184" t="s">
        <v>480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7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299</v>
      </c>
      <c r="B160" s="188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88</v>
      </c>
      <c r="B161" s="188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89</v>
      </c>
      <c r="B162" s="188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0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91</v>
      </c>
      <c r="B164" s="188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92</v>
      </c>
      <c r="B165" s="188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93</v>
      </c>
      <c r="B166" s="188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694</v>
      </c>
      <c r="B167" s="188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5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696</v>
      </c>
      <c r="B169" s="188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697</v>
      </c>
      <c r="B170" s="188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698</v>
      </c>
      <c r="B171" s="188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699</v>
      </c>
      <c r="B172" s="116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0</v>
      </c>
      <c r="B173" s="112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701</v>
      </c>
      <c r="B174" s="188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2</v>
      </c>
      <c r="B175" s="112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703</v>
      </c>
      <c r="B176" s="188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12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4</v>
      </c>
      <c r="B178" s="112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705</v>
      </c>
      <c r="B179" s="188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12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6</v>
      </c>
      <c r="B181" s="116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12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6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7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8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9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0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1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2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3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4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5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6</v>
      </c>
      <c r="B193" s="112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6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7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8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9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0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1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2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7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4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5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8</v>
      </c>
      <c r="B204" s="112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501</v>
      </c>
      <c r="B205" s="116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12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6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7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8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9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0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1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2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3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4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5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9</v>
      </c>
      <c r="B217" s="112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6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7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8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9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0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1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2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7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4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5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0</v>
      </c>
      <c r="B228" s="112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4</v>
      </c>
      <c r="B229" s="116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7</v>
      </c>
      <c r="B230" s="192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21</v>
      </c>
      <c r="B231" s="16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22</v>
      </c>
      <c r="B232" s="16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400</v>
      </c>
      <c r="B234" s="184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3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400</v>
      </c>
      <c r="B237" s="184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4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5</v>
      </c>
      <c r="B240" s="184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5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6</v>
      </c>
      <c r="B243" s="184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26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7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09</v>
      </c>
      <c r="B262" s="184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10</v>
      </c>
      <c r="B263" s="184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11</v>
      </c>
      <c r="B264" s="195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96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28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9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0</v>
      </c>
      <c r="B3" s="9"/>
      <c r="C3" s="9"/>
      <c r="D3" s="9"/>
      <c r="E3" s="9"/>
      <c r="F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97" t="s">
        <v>731</v>
      </c>
      <c r="D5" s="197" t="s">
        <v>732</v>
      </c>
      <c r="E5" s="58" t="s">
        <v>264</v>
      </c>
      <c r="F5" s="148" t="s">
        <v>733</v>
      </c>
    </row>
    <row r="6" s="198" customFormat="true" ht="15" hidden="false" customHeight="false" outlineLevel="0" collapsed="false">
      <c r="A6" s="199" t="s">
        <v>734</v>
      </c>
      <c r="B6" s="12"/>
      <c r="C6" s="197"/>
      <c r="D6" s="197"/>
      <c r="E6" s="200" t="n">
        <v>472000</v>
      </c>
      <c r="F6" s="148" t="n">
        <f aca="false">C6+D6+E6</f>
        <v>472000</v>
      </c>
    </row>
    <row r="7" s="198" customFormat="true" ht="15" hidden="false" customHeight="false" outlineLevel="0" collapsed="false">
      <c r="A7" s="199" t="s">
        <v>735</v>
      </c>
      <c r="B7" s="12"/>
      <c r="C7" s="197"/>
      <c r="D7" s="197"/>
      <c r="E7" s="200" t="n">
        <v>110000</v>
      </c>
      <c r="F7" s="148" t="n">
        <f aca="false">C7+D7+E7</f>
        <v>110000</v>
      </c>
    </row>
    <row r="8" s="198" customFormat="true" ht="15" hidden="false" customHeight="false" outlineLevel="0" collapsed="false">
      <c r="A8" s="199" t="s">
        <v>736</v>
      </c>
      <c r="B8" s="12"/>
      <c r="C8" s="197"/>
      <c r="D8" s="197"/>
      <c r="E8" s="200" t="n">
        <v>1000000</v>
      </c>
      <c r="F8" s="148" t="n">
        <f aca="false">C8+D8+E8</f>
        <v>1000000</v>
      </c>
    </row>
    <row r="9" s="198" customFormat="true" ht="15" hidden="false" customHeight="false" outlineLevel="0" collapsed="false">
      <c r="A9" s="199" t="s">
        <v>737</v>
      </c>
      <c r="B9" s="12"/>
      <c r="C9" s="197"/>
      <c r="D9" s="197"/>
      <c r="E9" s="200" t="n">
        <v>2850000</v>
      </c>
      <c r="F9" s="148" t="n">
        <f aca="false">C9+D9+E9</f>
        <v>2850000</v>
      </c>
    </row>
    <row r="10" s="198" customFormat="true" ht="15" hidden="false" customHeight="false" outlineLevel="0" collapsed="false">
      <c r="A10" s="199" t="s">
        <v>738</v>
      </c>
      <c r="B10" s="12"/>
      <c r="C10" s="197"/>
      <c r="D10" s="197"/>
      <c r="E10" s="200" t="n">
        <v>1115000</v>
      </c>
      <c r="F10" s="148" t="n">
        <f aca="false">C10+D10+E10</f>
        <v>1115000</v>
      </c>
    </row>
    <row r="11" s="198" customFormat="true" ht="15" hidden="false" customHeight="false" outlineLevel="0" collapsed="false">
      <c r="A11" s="201" t="s">
        <v>739</v>
      </c>
      <c r="B11" s="199"/>
      <c r="C11" s="200"/>
      <c r="D11" s="200"/>
      <c r="E11" s="200" t="n">
        <v>750000</v>
      </c>
      <c r="F11" s="148" t="n">
        <f aca="false">C11+D11+E11</f>
        <v>750000</v>
      </c>
    </row>
    <row r="12" s="198" customFormat="true" ht="15" hidden="false" customHeight="false" outlineLevel="0" collapsed="false">
      <c r="A12" s="201" t="s">
        <v>740</v>
      </c>
      <c r="B12" s="199"/>
      <c r="C12" s="200"/>
      <c r="D12" s="200"/>
      <c r="E12" s="200" t="n">
        <v>2360000</v>
      </c>
      <c r="F12" s="148" t="n">
        <f aca="false">C12+D12+E12</f>
        <v>2360000</v>
      </c>
    </row>
    <row r="13" s="198" customFormat="true" ht="15" hidden="false" customHeight="false" outlineLevel="0" collapsed="false">
      <c r="A13" s="201" t="s">
        <v>741</v>
      </c>
      <c r="B13" s="199"/>
      <c r="C13" s="200"/>
      <c r="D13" s="200"/>
      <c r="E13" s="200" t="n">
        <v>15080504</v>
      </c>
      <c r="F13" s="148" t="n">
        <f aca="false">C13+D13+E13</f>
        <v>15080504</v>
      </c>
    </row>
    <row r="14" s="198" customFormat="true" ht="15" hidden="false" customHeight="false" outlineLevel="0" collapsed="false">
      <c r="A14" s="201" t="s">
        <v>742</v>
      </c>
      <c r="B14" s="199"/>
      <c r="C14" s="200"/>
      <c r="D14" s="200"/>
      <c r="E14" s="200" t="n">
        <v>849606</v>
      </c>
      <c r="F14" s="148" t="n">
        <f aca="false">C14+D14+E14</f>
        <v>849606</v>
      </c>
    </row>
    <row r="15" s="198" customFormat="true" ht="15" hidden="false" customHeight="false" outlineLevel="0" collapsed="false">
      <c r="A15" s="201" t="s">
        <v>743</v>
      </c>
      <c r="B15" s="199"/>
      <c r="C15" s="200"/>
      <c r="D15" s="200"/>
      <c r="E15" s="200" t="n">
        <v>4404488</v>
      </c>
      <c r="F15" s="148" t="n">
        <f aca="false">C15+D15+E15</f>
        <v>4404488</v>
      </c>
    </row>
    <row r="16" s="198" customFormat="true" ht="15" hidden="false" customHeight="false" outlineLevel="0" collapsed="false">
      <c r="A16" s="201" t="s">
        <v>744</v>
      </c>
      <c r="B16" s="199"/>
      <c r="C16" s="200"/>
      <c r="D16" s="200"/>
      <c r="E16" s="200" t="n">
        <v>7080315</v>
      </c>
      <c r="F16" s="148" t="n">
        <f aca="false">C16+D16+E16</f>
        <v>7080315</v>
      </c>
    </row>
    <row r="17" s="198" customFormat="true" ht="15" hidden="false" customHeight="false" outlineLevel="0" collapsed="false">
      <c r="A17" s="199" t="s">
        <v>745</v>
      </c>
      <c r="B17" s="199"/>
      <c r="C17" s="200"/>
      <c r="D17" s="200"/>
      <c r="E17" s="200" t="n">
        <v>908725</v>
      </c>
      <c r="F17" s="148" t="n">
        <f aca="false">C17+D17+E17</f>
        <v>908725</v>
      </c>
    </row>
    <row r="18" s="204" customFormat="true" ht="12.75" hidden="false" customHeight="false" outlineLevel="0" collapsed="false">
      <c r="A18" s="42" t="s">
        <v>169</v>
      </c>
      <c r="B18" s="112" t="s">
        <v>170</v>
      </c>
      <c r="C18" s="202" t="n">
        <f aca="false">SUM(C6:C17)</f>
        <v>0</v>
      </c>
      <c r="D18" s="202" t="n">
        <f aca="false">SUM(D6:D17)</f>
        <v>0</v>
      </c>
      <c r="E18" s="203" t="n">
        <f aca="false">SUM(E6:E17)</f>
        <v>36980638</v>
      </c>
      <c r="F18" s="148" t="n">
        <f aca="false">C18+D18+E18</f>
        <v>36980638</v>
      </c>
    </row>
    <row r="19" s="204" customFormat="true" ht="16.5" hidden="false" customHeight="false" outlineLevel="0" collapsed="false">
      <c r="A19" s="205" t="s">
        <v>746</v>
      </c>
      <c r="B19" s="112"/>
      <c r="C19" s="202"/>
      <c r="D19" s="202"/>
      <c r="E19" s="200" t="n">
        <v>51181102</v>
      </c>
      <c r="F19" s="148" t="n">
        <f aca="false">C19+D19+E19</f>
        <v>51181102</v>
      </c>
    </row>
    <row r="20" s="204" customFormat="true" ht="16.5" hidden="false" customHeight="false" outlineLevel="0" collapsed="false">
      <c r="A20" s="205" t="s">
        <v>747</v>
      </c>
      <c r="B20" s="112"/>
      <c r="C20" s="202"/>
      <c r="D20" s="202"/>
      <c r="E20" s="200" t="n">
        <v>5925656</v>
      </c>
      <c r="F20" s="148" t="n">
        <f aca="false">C20+D20+E20</f>
        <v>5925656</v>
      </c>
    </row>
    <row r="21" s="204" customFormat="true" ht="16.5" hidden="false" customHeight="false" outlineLevel="0" collapsed="false">
      <c r="A21" s="205" t="s">
        <v>748</v>
      </c>
      <c r="B21" s="112"/>
      <c r="C21" s="202"/>
      <c r="D21" s="202"/>
      <c r="E21" s="200" t="n">
        <v>2319000</v>
      </c>
      <c r="F21" s="148" t="n">
        <f aca="false">C21+D21+E21</f>
        <v>2319000</v>
      </c>
    </row>
    <row r="22" s="204" customFormat="true" ht="16.5" hidden="false" customHeight="false" outlineLevel="0" collapsed="false">
      <c r="A22" s="205" t="s">
        <v>749</v>
      </c>
      <c r="B22" s="112"/>
      <c r="C22" s="202"/>
      <c r="D22" s="202"/>
      <c r="E22" s="200" t="n">
        <v>6586000</v>
      </c>
      <c r="F22" s="148" t="n">
        <f aca="false">C22+D22+E22</f>
        <v>6586000</v>
      </c>
    </row>
    <row r="23" s="204" customFormat="true" ht="16.5" hidden="false" customHeight="false" outlineLevel="0" collapsed="false">
      <c r="A23" s="205" t="s">
        <v>743</v>
      </c>
      <c r="B23" s="112"/>
      <c r="C23" s="202"/>
      <c r="D23" s="202"/>
      <c r="E23" s="200" t="n">
        <v>16650000</v>
      </c>
      <c r="F23" s="148" t="n">
        <f aca="false">C23+D23+E23</f>
        <v>16650000</v>
      </c>
    </row>
    <row r="24" s="204" customFormat="true" ht="16.5" hidden="false" customHeight="false" outlineLevel="0" collapsed="false">
      <c r="A24" s="205" t="s">
        <v>744</v>
      </c>
      <c r="B24" s="112"/>
      <c r="C24" s="202"/>
      <c r="D24" s="202"/>
      <c r="E24" s="200" t="n">
        <v>140329921</v>
      </c>
      <c r="F24" s="148" t="n">
        <f aca="false">C24+D24+E24</f>
        <v>140329921</v>
      </c>
    </row>
    <row r="25" s="204" customFormat="true" ht="16.5" hidden="false" customHeight="false" outlineLevel="0" collapsed="false">
      <c r="A25" s="205" t="s">
        <v>750</v>
      </c>
      <c r="B25" s="112"/>
      <c r="C25" s="202"/>
      <c r="D25" s="202"/>
      <c r="E25" s="200" t="n">
        <v>14900000</v>
      </c>
      <c r="F25" s="148" t="n">
        <f aca="false">C25+D25+E25</f>
        <v>14900000</v>
      </c>
    </row>
    <row r="26" s="204" customFormat="true" ht="16.5" hidden="false" customHeight="false" outlineLevel="0" collapsed="false">
      <c r="A26" s="205" t="s">
        <v>751</v>
      </c>
      <c r="B26" s="112"/>
      <c r="C26" s="202"/>
      <c r="D26" s="202"/>
      <c r="E26" s="200" t="n">
        <v>354760666</v>
      </c>
      <c r="F26" s="148" t="n">
        <f aca="false">C26+D26+E26</f>
        <v>354760666</v>
      </c>
    </row>
    <row r="27" s="204" customFormat="true" ht="16.5" hidden="false" customHeight="false" outlineLevel="0" collapsed="false">
      <c r="A27" s="205" t="s">
        <v>752</v>
      </c>
      <c r="B27" s="112"/>
      <c r="C27" s="202"/>
      <c r="D27" s="202"/>
      <c r="E27" s="200" t="n">
        <v>21410930</v>
      </c>
      <c r="F27" s="148" t="n">
        <f aca="false">C27+D27+E27</f>
        <v>21410930</v>
      </c>
    </row>
    <row r="28" s="204" customFormat="true" ht="12.75" hidden="false" customHeight="false" outlineLevel="0" collapsed="false">
      <c r="A28" s="42" t="s">
        <v>390</v>
      </c>
      <c r="B28" s="112" t="s">
        <v>172</v>
      </c>
      <c r="C28" s="202" t="n">
        <f aca="false">SUM(C19:C27)</f>
        <v>0</v>
      </c>
      <c r="D28" s="202" t="n">
        <f aca="false">SUM(D19:D27)</f>
        <v>0</v>
      </c>
      <c r="E28" s="203" t="n">
        <f aca="false">SUM(E19:E27)</f>
        <v>614063275</v>
      </c>
      <c r="F28" s="148" t="n">
        <f aca="false">C28+D28+E28</f>
        <v>614063275</v>
      </c>
    </row>
    <row r="29" s="198" customFormat="true" ht="15" hidden="false" customHeight="false" outlineLevel="0" collapsed="false">
      <c r="A29" s="29" t="s">
        <v>753</v>
      </c>
      <c r="B29" s="23"/>
      <c r="C29" s="206" t="n">
        <v>150000</v>
      </c>
      <c r="D29" s="206"/>
      <c r="E29" s="200"/>
      <c r="F29" s="148" t="n">
        <v>150000</v>
      </c>
    </row>
    <row r="30" s="204" customFormat="true" ht="12.75" hidden="false" customHeight="false" outlineLevel="0" collapsed="false">
      <c r="A30" s="24" t="s">
        <v>173</v>
      </c>
      <c r="B30" s="112" t="s">
        <v>174</v>
      </c>
      <c r="C30" s="202" t="n">
        <f aca="false">SUM(C29)</f>
        <v>150000</v>
      </c>
      <c r="D30" s="202" t="n">
        <f aca="false">SUM(D29)</f>
        <v>0</v>
      </c>
      <c r="E30" s="203" t="n">
        <f aca="false">SUM(E29)</f>
        <v>0</v>
      </c>
      <c r="F30" s="148" t="n">
        <f aca="false">C30+D30+E30</f>
        <v>150000</v>
      </c>
    </row>
    <row r="31" s="198" customFormat="true" ht="15" hidden="false" customHeight="false" outlineLevel="0" collapsed="false">
      <c r="A31" s="29" t="s">
        <v>754</v>
      </c>
      <c r="B31" s="23"/>
      <c r="C31" s="206"/>
      <c r="D31" s="206"/>
      <c r="E31" s="200" t="n">
        <v>1000000</v>
      </c>
      <c r="F31" s="148" t="n">
        <f aca="false">C31+D31+E31</f>
        <v>1000000</v>
      </c>
    </row>
    <row r="32" s="198" customFormat="true" ht="15" hidden="false" customHeight="false" outlineLevel="0" collapsed="false">
      <c r="A32" s="207" t="s">
        <v>755</v>
      </c>
      <c r="B32" s="23"/>
      <c r="C32" s="206"/>
      <c r="D32" s="206"/>
      <c r="E32" s="200" t="n">
        <v>1381102</v>
      </c>
      <c r="F32" s="148" t="n">
        <f aca="false">C32+D32+E32</f>
        <v>1381102</v>
      </c>
    </row>
    <row r="33" s="198" customFormat="true" ht="15" hidden="false" customHeight="false" outlineLevel="0" collapsed="false">
      <c r="A33" s="207" t="s">
        <v>756</v>
      </c>
      <c r="B33" s="23"/>
      <c r="C33" s="206"/>
      <c r="D33" s="206"/>
      <c r="E33" s="200" t="n">
        <v>20800169</v>
      </c>
      <c r="F33" s="148" t="n">
        <f aca="false">C33+D33+E33</f>
        <v>20800169</v>
      </c>
    </row>
    <row r="34" s="198" customFormat="true" ht="15" hidden="false" customHeight="false" outlineLevel="0" collapsed="false">
      <c r="A34" s="29" t="s">
        <v>757</v>
      </c>
      <c r="B34" s="208"/>
      <c r="C34" s="206"/>
      <c r="D34" s="206"/>
      <c r="E34" s="200" t="n">
        <v>3853600</v>
      </c>
      <c r="F34" s="148" t="n">
        <f aca="false">C34+D34+E34</f>
        <v>3853600</v>
      </c>
    </row>
    <row r="35" s="198" customFormat="true" ht="15" hidden="false" customHeight="false" outlineLevel="0" collapsed="false">
      <c r="A35" s="29" t="s">
        <v>758</v>
      </c>
      <c r="B35" s="208"/>
      <c r="C35" s="206"/>
      <c r="D35" s="206"/>
      <c r="E35" s="200" t="n">
        <v>236000</v>
      </c>
      <c r="F35" s="148" t="n">
        <f aca="false">C35+D35+E35</f>
        <v>236000</v>
      </c>
    </row>
    <row r="36" s="198" customFormat="true" ht="15" hidden="false" customHeight="false" outlineLevel="0" collapsed="false">
      <c r="A36" s="29" t="s">
        <v>759</v>
      </c>
      <c r="B36" s="208"/>
      <c r="C36" s="206"/>
      <c r="D36" s="206"/>
      <c r="E36" s="200" t="n">
        <v>3460000</v>
      </c>
      <c r="F36" s="148" t="n">
        <f aca="false">C36+D36+E36</f>
        <v>3460000</v>
      </c>
    </row>
    <row r="37" s="198" customFormat="true" ht="15.75" hidden="false" customHeight="false" outlineLevel="0" collapsed="false">
      <c r="A37" s="209" t="s">
        <v>760</v>
      </c>
      <c r="B37" s="208"/>
      <c r="C37" s="206" t="n">
        <v>830208</v>
      </c>
      <c r="D37" s="206" t="n">
        <v>1259764</v>
      </c>
      <c r="E37" s="200" t="n">
        <v>54740</v>
      </c>
      <c r="F37" s="148" t="n">
        <f aca="false">C37+D37+E37</f>
        <v>2144712</v>
      </c>
    </row>
    <row r="38" s="198" customFormat="true" ht="15.75" hidden="false" customHeight="false" outlineLevel="0" collapsed="false">
      <c r="A38" s="210" t="s">
        <v>744</v>
      </c>
      <c r="B38" s="208"/>
      <c r="C38" s="206"/>
      <c r="D38" s="206"/>
      <c r="E38" s="200" t="n">
        <v>1574803</v>
      </c>
      <c r="F38" s="148" t="n">
        <f aca="false">C38+D38+E38</f>
        <v>1574803</v>
      </c>
    </row>
    <row r="39" s="198" customFormat="true" ht="15.75" hidden="false" customHeight="false" outlineLevel="0" collapsed="false">
      <c r="A39" s="210" t="s">
        <v>761</v>
      </c>
      <c r="B39" s="208"/>
      <c r="C39" s="206"/>
      <c r="D39" s="206"/>
      <c r="E39" s="200" t="n">
        <v>21260000</v>
      </c>
      <c r="F39" s="148" t="n">
        <f aca="false">C39+D39+E39</f>
        <v>21260000</v>
      </c>
    </row>
    <row r="40" s="198" customFormat="true" ht="16.5" hidden="false" customHeight="false" outlineLevel="0" collapsed="false">
      <c r="A40" s="205" t="s">
        <v>762</v>
      </c>
      <c r="B40" s="23"/>
      <c r="C40" s="206"/>
      <c r="D40" s="206"/>
      <c r="E40" s="200" t="n">
        <v>400000</v>
      </c>
      <c r="F40" s="148" t="n">
        <f aca="false">C40+D40+E40</f>
        <v>400000</v>
      </c>
    </row>
    <row r="41" s="215" customFormat="true" ht="12.75" hidden="false" customHeight="false" outlineLevel="0" collapsed="false">
      <c r="A41" s="211" t="s">
        <v>175</v>
      </c>
      <c r="B41" s="212" t="s">
        <v>176</v>
      </c>
      <c r="C41" s="213" t="n">
        <f aca="false">SUM(C31:C40)</f>
        <v>830208</v>
      </c>
      <c r="D41" s="213" t="n">
        <f aca="false">SUM(D31:D40)</f>
        <v>1259764</v>
      </c>
      <c r="E41" s="214" t="n">
        <f aca="false">SUM(E31:E40)</f>
        <v>54020414</v>
      </c>
      <c r="F41" s="148" t="n">
        <f aca="false">C41+D41+E41</f>
        <v>56110386</v>
      </c>
    </row>
    <row r="42" s="215" customFormat="true" ht="26.25" hidden="false" customHeight="true" outlineLevel="0" collapsed="false">
      <c r="A42" s="216" t="s">
        <v>181</v>
      </c>
      <c r="B42" s="212" t="s">
        <v>182</v>
      </c>
      <c r="C42" s="213" t="n">
        <v>204000</v>
      </c>
      <c r="D42" s="213" t="n">
        <v>340336</v>
      </c>
      <c r="E42" s="214" t="n">
        <v>98606029</v>
      </c>
      <c r="F42" s="148" t="n">
        <f aca="false">SUM(C42:E42)</f>
        <v>99150365</v>
      </c>
    </row>
    <row r="43" s="198" customFormat="true" ht="15" hidden="false" customHeight="false" outlineLevel="0" collapsed="false">
      <c r="A43" s="190" t="s">
        <v>183</v>
      </c>
      <c r="B43" s="116" t="s">
        <v>184</v>
      </c>
      <c r="C43" s="217" t="n">
        <f aca="false">C18+C28+C30+C41+C42</f>
        <v>1184208</v>
      </c>
      <c r="D43" s="217" t="n">
        <f aca="false">D18+D28+D30+D41+D42</f>
        <v>1600100</v>
      </c>
      <c r="E43" s="218" t="n">
        <f aca="false">E18+E28+E30+E41+E42</f>
        <v>803670356</v>
      </c>
      <c r="F43" s="219" t="n">
        <f aca="false">C43+D43+E43</f>
        <v>806454664</v>
      </c>
    </row>
    <row r="44" s="220" customFormat="true" ht="16.5" hidden="false" customHeight="false" outlineLevel="0" collapsed="false">
      <c r="A44" s="205" t="s">
        <v>751</v>
      </c>
      <c r="B44" s="112"/>
      <c r="C44" s="202"/>
      <c r="D44" s="202"/>
      <c r="E44" s="200" t="n">
        <v>73241400</v>
      </c>
      <c r="F44" s="148" t="n">
        <f aca="false">C44+D44+E44</f>
        <v>73241400</v>
      </c>
    </row>
    <row r="45" s="220" customFormat="true" ht="16.5" hidden="false" customHeight="false" outlineLevel="0" collapsed="false">
      <c r="A45" s="205" t="s">
        <v>743</v>
      </c>
      <c r="B45" s="112"/>
      <c r="C45" s="202"/>
      <c r="D45" s="202"/>
      <c r="E45" s="200" t="n">
        <v>90213780</v>
      </c>
      <c r="F45" s="148" t="n">
        <f aca="false">C45+D45+E45</f>
        <v>90213780</v>
      </c>
    </row>
    <row r="46" s="220" customFormat="true" ht="16.5" hidden="false" customHeight="false" outlineLevel="0" collapsed="false">
      <c r="A46" s="205" t="s">
        <v>763</v>
      </c>
      <c r="B46" s="112"/>
      <c r="C46" s="202"/>
      <c r="D46" s="202"/>
      <c r="E46" s="200" t="n">
        <v>3400000</v>
      </c>
      <c r="F46" s="148" t="n">
        <f aca="false">C46+D46+E46</f>
        <v>3400000</v>
      </c>
    </row>
    <row r="47" s="220" customFormat="true" ht="16.5" hidden="false" customHeight="false" outlineLevel="0" collapsed="false">
      <c r="A47" s="205" t="s">
        <v>764</v>
      </c>
      <c r="B47" s="112"/>
      <c r="C47" s="202"/>
      <c r="D47" s="202"/>
      <c r="E47" s="200" t="n">
        <v>268544115</v>
      </c>
      <c r="F47" s="203" t="n">
        <v>268544115</v>
      </c>
    </row>
    <row r="48" s="220" customFormat="true" ht="16.5" hidden="false" customHeight="false" outlineLevel="0" collapsed="false">
      <c r="A48" s="205" t="s">
        <v>765</v>
      </c>
      <c r="B48" s="112"/>
      <c r="C48" s="202"/>
      <c r="D48" s="202"/>
      <c r="E48" s="200" t="n">
        <v>19109181</v>
      </c>
      <c r="F48" s="148" t="n">
        <f aca="false">C48+D48+E48</f>
        <v>19109181</v>
      </c>
    </row>
    <row r="49" s="220" customFormat="true" ht="16.5" hidden="false" customHeight="false" outlineLevel="0" collapsed="false">
      <c r="A49" s="205" t="s">
        <v>766</v>
      </c>
      <c r="B49" s="112"/>
      <c r="C49" s="202"/>
      <c r="D49" s="202"/>
      <c r="E49" s="200" t="n">
        <v>2947206</v>
      </c>
      <c r="F49" s="148" t="n">
        <f aca="false">C49+D49+E49</f>
        <v>2947206</v>
      </c>
    </row>
    <row r="50" s="220" customFormat="true" ht="16.5" hidden="false" customHeight="false" outlineLevel="0" collapsed="false">
      <c r="A50" s="205" t="s">
        <v>767</v>
      </c>
      <c r="B50" s="112"/>
      <c r="C50" s="202"/>
      <c r="D50" s="202"/>
      <c r="E50" s="200" t="n">
        <v>356400</v>
      </c>
      <c r="F50" s="203" t="n">
        <v>356400</v>
      </c>
    </row>
    <row r="51" s="220" customFormat="true" ht="16.5" hidden="false" customHeight="false" outlineLevel="0" collapsed="false">
      <c r="A51" s="205" t="s">
        <v>768</v>
      </c>
      <c r="B51" s="112"/>
      <c r="C51" s="202"/>
      <c r="D51" s="202"/>
      <c r="E51" s="200" t="n">
        <v>3093000</v>
      </c>
      <c r="F51" s="148" t="n">
        <f aca="false">C51+D51+E51</f>
        <v>3093000</v>
      </c>
    </row>
    <row r="52" s="204" customFormat="true" ht="15.75" hidden="false" customHeight="false" outlineLevel="0" collapsed="false">
      <c r="A52" s="221" t="s">
        <v>185</v>
      </c>
      <c r="B52" s="112" t="s">
        <v>186</v>
      </c>
      <c r="C52" s="202"/>
      <c r="D52" s="202"/>
      <c r="E52" s="203" t="n">
        <f aca="false">SUM(E44:E51)</f>
        <v>460905082</v>
      </c>
      <c r="F52" s="148" t="n">
        <f aca="false">C52+D52+E52</f>
        <v>460905082</v>
      </c>
    </row>
    <row r="53" s="204" customFormat="true" ht="12.75" hidden="false" customHeight="false" outlineLevel="0" collapsed="false">
      <c r="A53" s="42" t="s">
        <v>191</v>
      </c>
      <c r="B53" s="112" t="s">
        <v>192</v>
      </c>
      <c r="C53" s="202"/>
      <c r="D53" s="202"/>
      <c r="E53" s="203" t="n">
        <v>124076092</v>
      </c>
      <c r="F53" s="148" t="n">
        <f aca="false">C53+D53+E53</f>
        <v>124076092</v>
      </c>
    </row>
    <row r="54" s="204" customFormat="true" ht="12.75" hidden="false" customHeight="false" outlineLevel="0" collapsed="false">
      <c r="A54" s="190" t="s">
        <v>193</v>
      </c>
      <c r="B54" s="116" t="s">
        <v>194</v>
      </c>
      <c r="C54" s="217" t="n">
        <f aca="false">C52+C53</f>
        <v>0</v>
      </c>
      <c r="D54" s="217" t="n">
        <f aca="false">D52+D53</f>
        <v>0</v>
      </c>
      <c r="E54" s="218" t="n">
        <f aca="false">SUM(E52:E53)</f>
        <v>584981174</v>
      </c>
      <c r="F54" s="219" t="n">
        <f aca="false">C54+D54+E54</f>
        <v>584981174</v>
      </c>
    </row>
    <row r="55" s="198" customFormat="true" ht="15" hidden="false" customHeight="false" outlineLevel="0" collapsed="false">
      <c r="C55" s="222"/>
      <c r="D55" s="222"/>
      <c r="E55" s="222"/>
      <c r="F55" s="222"/>
    </row>
    <row r="56" customFormat="false" ht="15" hidden="false" customHeight="false" outlineLevel="0" collapsed="false">
      <c r="A56" s="223"/>
      <c r="B56" s="224"/>
      <c r="G56" s="223"/>
    </row>
    <row r="57" customFormat="false" ht="15" hidden="false" customHeight="false" outlineLevel="0" collapsed="false">
      <c r="A57" s="223"/>
      <c r="B57" s="224"/>
      <c r="G57" s="223"/>
    </row>
    <row r="58" customFormat="false" ht="15" hidden="false" customHeight="false" outlineLevel="0" collapsed="false">
      <c r="A58" s="223"/>
      <c r="B58" s="224"/>
      <c r="G58" s="223"/>
    </row>
    <row r="59" customFormat="false" ht="15" hidden="false" customHeight="false" outlineLevel="0" collapsed="false">
      <c r="A59" s="223"/>
      <c r="B59" s="224"/>
      <c r="G59" s="223"/>
    </row>
    <row r="60" customFormat="false" ht="15" hidden="false" customHeight="false" outlineLevel="0" collapsed="false">
      <c r="A60" s="223"/>
      <c r="B60" s="224"/>
      <c r="G60" s="223"/>
    </row>
    <row r="61" customFormat="false" ht="15" hidden="false" customHeight="false" outlineLevel="0" collapsed="false">
      <c r="A61" s="223"/>
      <c r="B61" s="224"/>
      <c r="G61" s="223"/>
    </row>
    <row r="62" customFormat="false" ht="15" hidden="false" customHeight="false" outlineLevel="0" collapsed="false">
      <c r="A62" s="223"/>
      <c r="B62" s="224"/>
      <c r="G62" s="223"/>
    </row>
    <row r="63" customFormat="false" ht="15" hidden="false" customHeight="false" outlineLevel="0" collapsed="false">
      <c r="A63" s="223"/>
      <c r="B63" s="224"/>
      <c r="G63" s="223"/>
    </row>
    <row r="64" customFormat="false" ht="15" hidden="false" customHeight="false" outlineLevel="0" collapsed="false">
      <c r="A64" s="223"/>
      <c r="B64" s="224"/>
      <c r="G64" s="223"/>
    </row>
    <row r="65" customFormat="false" ht="15" hidden="false" customHeight="false" outlineLevel="0" collapsed="false">
      <c r="A65" s="223"/>
      <c r="B65" s="224"/>
      <c r="G65" s="223"/>
    </row>
    <row r="66" customFormat="false" ht="15" hidden="false" customHeight="false" outlineLevel="0" collapsed="false">
      <c r="A66" s="223"/>
      <c r="B66" s="224"/>
      <c r="G66" s="223"/>
    </row>
    <row r="67" customFormat="false" ht="15" hidden="false" customHeight="false" outlineLevel="0" collapsed="false">
      <c r="A67" s="223"/>
      <c r="B67" s="224"/>
      <c r="G67" s="223"/>
    </row>
    <row r="68" s="147" customFormat="true" ht="15" hidden="false" customHeight="false" outlineLevel="0" collapsed="false">
      <c r="A68" s="225"/>
      <c r="B68" s="225"/>
      <c r="C68" s="226"/>
      <c r="D68" s="226"/>
      <c r="E68" s="226"/>
      <c r="F68" s="226"/>
      <c r="G68" s="2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7" width="19.99"/>
    <col collapsed="false" customWidth="true" hidden="false" outlineLevel="0" max="4" min="4" style="227" width="22.85"/>
    <col collapsed="false" customWidth="true" hidden="false" outlineLevel="0" max="5" min="5" style="227" width="21.13"/>
    <col collapsed="false" customWidth="true" hidden="false" outlineLevel="0" max="6" min="6" style="22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9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7"/>
    </row>
    <row r="5" s="231" customFormat="true" ht="139.5" hidden="false" customHeight="true" outlineLevel="0" collapsed="false">
      <c r="A5" s="228" t="s">
        <v>771</v>
      </c>
      <c r="B5" s="229" t="s">
        <v>772</v>
      </c>
      <c r="C5" s="229" t="s">
        <v>773</v>
      </c>
      <c r="D5" s="229" t="s">
        <v>774</v>
      </c>
      <c r="E5" s="229" t="s">
        <v>775</v>
      </c>
      <c r="F5" s="230" t="s">
        <v>733</v>
      </c>
    </row>
    <row r="6" customFormat="false" ht="15" hidden="false" customHeight="true" outlineLevel="0" collapsed="false">
      <c r="A6" s="232" t="s">
        <v>776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77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78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79</v>
      </c>
      <c r="B9" s="233"/>
      <c r="C9" s="233"/>
      <c r="D9" s="233"/>
      <c r="E9" s="233"/>
      <c r="F9" s="234" t="n">
        <f aca="false">SUM(B9:E9)</f>
        <v>0</v>
      </c>
    </row>
    <row r="10" s="79" customFormat="true" ht="15" hidden="false" customHeight="true" outlineLevel="0" collapsed="false">
      <c r="A10" s="228" t="s">
        <v>780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81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82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83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84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85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86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87</v>
      </c>
      <c r="B17" s="233"/>
      <c r="C17" s="233"/>
      <c r="D17" s="233"/>
      <c r="E17" s="233"/>
      <c r="F17" s="236" t="n">
        <f aca="false">SUM(B17:E17)</f>
        <v>0</v>
      </c>
    </row>
    <row r="18" s="79" customFormat="true" ht="15" hidden="false" customHeight="true" outlineLevel="0" collapsed="false">
      <c r="A18" s="228" t="s">
        <v>788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89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90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91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79" customFormat="true" ht="15" hidden="false" customHeight="true" outlineLevel="0" collapsed="false">
      <c r="A22" s="228" t="s">
        <v>792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93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794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795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79" customFormat="true" ht="15" hidden="false" customHeight="true" outlineLevel="0" collapsed="false">
      <c r="A26" s="228" t="s">
        <v>796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8" t="s">
        <v>797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798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799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800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801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8" t="s">
        <v>802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0"/>
      <c r="B34" s="70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5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803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4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3" t="s">
        <v>805</v>
      </c>
      <c r="B6" s="60" t="s">
        <v>806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44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807</v>
      </c>
      <c r="B15" s="82" t="n">
        <f aca="false">SUM(B7:B14)</f>
        <v>1775000</v>
      </c>
    </row>
    <row r="16" customFormat="false" ht="30" hidden="false" customHeight="false" outlineLevel="0" collapsed="false">
      <c r="A16" s="245" t="s">
        <v>808</v>
      </c>
      <c r="B16" s="59"/>
    </row>
    <row r="17" customFormat="false" ht="30" hidden="false" customHeight="false" outlineLevel="0" collapsed="false">
      <c r="A17" s="245" t="s">
        <v>809</v>
      </c>
      <c r="B17" s="59"/>
    </row>
    <row r="18" customFormat="false" ht="15" hidden="false" customHeight="false" outlineLevel="0" collapsed="false">
      <c r="A18" s="246" t="s">
        <v>810</v>
      </c>
      <c r="B18" s="59"/>
    </row>
    <row r="19" customFormat="false" ht="15" hidden="false" customHeight="false" outlineLevel="0" collapsed="false">
      <c r="A19" s="246" t="s">
        <v>811</v>
      </c>
      <c r="B19" s="59"/>
    </row>
    <row r="20" customFormat="false" ht="15" hidden="false" customHeight="false" outlineLevel="0" collapsed="false">
      <c r="A20" s="5" t="s">
        <v>812</v>
      </c>
      <c r="B20" s="59"/>
    </row>
    <row r="21" customFormat="false" ht="15" hidden="false" customHeight="false" outlineLevel="0" collapsed="false">
      <c r="A21" s="31" t="s">
        <v>813</v>
      </c>
      <c r="B21" s="59" t="n">
        <f aca="false">SUM(B16:B20)</f>
        <v>0</v>
      </c>
    </row>
    <row r="22" customFormat="false" ht="15.75" hidden="false" customHeight="false" outlineLevel="0" collapsed="false">
      <c r="A22" s="247" t="s">
        <v>814</v>
      </c>
      <c r="B22" s="248" t="n">
        <v>1775000</v>
      </c>
    </row>
    <row r="23" customFormat="false" ht="15.75" hidden="false" customHeight="false" outlineLevel="0" collapsed="false">
      <c r="A23" s="54" t="s">
        <v>728</v>
      </c>
      <c r="B23" s="249" t="n">
        <f aca="false">SUM(B16:B22)</f>
        <v>1775000</v>
      </c>
    </row>
    <row r="26" customFormat="false" ht="54" hidden="false" customHeight="false" outlineLevel="0" collapsed="false">
      <c r="A26" s="250" t="s">
        <v>815</v>
      </c>
      <c r="B26" s="60" t="s">
        <v>806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44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807</v>
      </c>
      <c r="B35" s="82" t="n">
        <f aca="false">SUM(B27:B34)</f>
        <v>24963982</v>
      </c>
    </row>
    <row r="36" customFormat="false" ht="30" hidden="false" customHeight="false" outlineLevel="0" collapsed="false">
      <c r="A36" s="245" t="s">
        <v>808</v>
      </c>
      <c r="B36" s="59"/>
    </row>
    <row r="37" customFormat="false" ht="30" hidden="false" customHeight="false" outlineLevel="0" collapsed="false">
      <c r="A37" s="245" t="s">
        <v>809</v>
      </c>
      <c r="B37" s="59"/>
    </row>
    <row r="38" customFormat="false" ht="15" hidden="false" customHeight="false" outlineLevel="0" collapsed="false">
      <c r="A38" s="246" t="s">
        <v>810</v>
      </c>
      <c r="B38" s="59"/>
    </row>
    <row r="39" customFormat="false" ht="15" hidden="false" customHeight="false" outlineLevel="0" collapsed="false">
      <c r="A39" s="246" t="s">
        <v>811</v>
      </c>
      <c r="B39" s="59"/>
    </row>
    <row r="40" customFormat="false" ht="15" hidden="false" customHeight="false" outlineLevel="0" collapsed="false">
      <c r="A40" s="5" t="s">
        <v>812</v>
      </c>
      <c r="B40" s="59"/>
    </row>
    <row r="41" customFormat="false" ht="15" hidden="false" customHeight="false" outlineLevel="0" collapsed="false">
      <c r="A41" s="31" t="s">
        <v>813</v>
      </c>
      <c r="B41" s="59" t="n">
        <f aca="false">SUM(B36:B40)</f>
        <v>0</v>
      </c>
    </row>
    <row r="42" customFormat="false" ht="15.75" hidden="false" customHeight="false" outlineLevel="0" collapsed="false">
      <c r="A42" s="247" t="s">
        <v>814</v>
      </c>
      <c r="B42" s="248" t="n">
        <v>24963982</v>
      </c>
    </row>
    <row r="43" customFormat="false" ht="15.75" hidden="false" customHeight="false" outlineLevel="0" collapsed="false">
      <c r="A43" s="54" t="s">
        <v>728</v>
      </c>
      <c r="B43" s="249" t="n">
        <f aca="false">SUM(B41:B42)</f>
        <v>24963982</v>
      </c>
    </row>
    <row r="45" customFormat="false" ht="54" hidden="false" customHeight="false" outlineLevel="0" collapsed="false">
      <c r="A45" s="250" t="s">
        <v>816</v>
      </c>
      <c r="B45" s="60" t="s">
        <v>806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44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807</v>
      </c>
      <c r="B54" s="82" t="n">
        <f aca="false">SUM(B46:B53)</f>
        <v>70540000</v>
      </c>
    </row>
    <row r="55" customFormat="false" ht="30" hidden="false" customHeight="false" outlineLevel="0" collapsed="false">
      <c r="A55" s="245" t="s">
        <v>808</v>
      </c>
      <c r="B55" s="59"/>
    </row>
    <row r="56" customFormat="false" ht="30" hidden="false" customHeight="false" outlineLevel="0" collapsed="false">
      <c r="A56" s="245" t="s">
        <v>809</v>
      </c>
      <c r="B56" s="59"/>
    </row>
    <row r="57" customFormat="false" ht="15" hidden="false" customHeight="false" outlineLevel="0" collapsed="false">
      <c r="A57" s="246" t="s">
        <v>810</v>
      </c>
      <c r="B57" s="59"/>
    </row>
    <row r="58" customFormat="false" ht="15" hidden="false" customHeight="false" outlineLevel="0" collapsed="false">
      <c r="A58" s="246" t="s">
        <v>811</v>
      </c>
      <c r="B58" s="59"/>
    </row>
    <row r="59" customFormat="false" ht="15" hidden="false" customHeight="false" outlineLevel="0" collapsed="false">
      <c r="A59" s="5" t="s">
        <v>812</v>
      </c>
      <c r="B59" s="59"/>
    </row>
    <row r="60" customFormat="false" ht="15" hidden="false" customHeight="false" outlineLevel="0" collapsed="false">
      <c r="A60" s="31" t="s">
        <v>813</v>
      </c>
      <c r="B60" s="59" t="n">
        <f aca="false">SUM(B55:B59)</f>
        <v>0</v>
      </c>
    </row>
    <row r="61" customFormat="false" ht="15.75" hidden="false" customHeight="false" outlineLevel="0" collapsed="false">
      <c r="A61" s="247" t="s">
        <v>817</v>
      </c>
      <c r="B61" s="248" t="n">
        <v>70540000</v>
      </c>
    </row>
    <row r="62" customFormat="false" ht="15.75" hidden="false" customHeight="false" outlineLevel="0" collapsed="false">
      <c r="A62" s="54" t="s">
        <v>728</v>
      </c>
      <c r="B62" s="249" t="n">
        <f aca="false">SUM(B60:B61)</f>
        <v>70540000</v>
      </c>
    </row>
    <row r="65" customFormat="false" ht="36" hidden="false" customHeight="false" outlineLevel="0" collapsed="false">
      <c r="A65" s="250" t="s">
        <v>818</v>
      </c>
      <c r="B65" s="60" t="s">
        <v>806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4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807</v>
      </c>
      <c r="B74" s="82" t="n">
        <f aca="false">SUM(B66:B73)</f>
        <v>608761500</v>
      </c>
    </row>
    <row r="75" customFormat="false" ht="30" hidden="false" customHeight="false" outlineLevel="0" collapsed="false">
      <c r="A75" s="245" t="s">
        <v>808</v>
      </c>
      <c r="B75" s="59"/>
    </row>
    <row r="76" customFormat="false" ht="30" hidden="false" customHeight="false" outlineLevel="0" collapsed="false">
      <c r="A76" s="245" t="s">
        <v>809</v>
      </c>
      <c r="B76" s="59"/>
    </row>
    <row r="77" customFormat="false" ht="15" hidden="false" customHeight="false" outlineLevel="0" collapsed="false">
      <c r="A77" s="246" t="s">
        <v>810</v>
      </c>
      <c r="B77" s="59"/>
    </row>
    <row r="78" customFormat="false" ht="15" hidden="false" customHeight="false" outlineLevel="0" collapsed="false">
      <c r="A78" s="246" t="s">
        <v>811</v>
      </c>
      <c r="B78" s="59"/>
    </row>
    <row r="79" customFormat="false" ht="15" hidden="false" customHeight="false" outlineLevel="0" collapsed="false">
      <c r="A79" s="5" t="s">
        <v>812</v>
      </c>
      <c r="B79" s="59"/>
    </row>
    <row r="80" customFormat="false" ht="15" hidden="false" customHeight="false" outlineLevel="0" collapsed="false">
      <c r="A80" s="31" t="s">
        <v>813</v>
      </c>
      <c r="B80" s="59" t="n">
        <f aca="false">SUM(B75:B79)</f>
        <v>0</v>
      </c>
    </row>
    <row r="81" customFormat="false" ht="15.75" hidden="false" customHeight="false" outlineLevel="0" collapsed="false">
      <c r="A81" s="247" t="s">
        <v>817</v>
      </c>
      <c r="B81" s="248" t="n">
        <v>608761500</v>
      </c>
    </row>
    <row r="82" customFormat="false" ht="15.75" hidden="false" customHeight="false" outlineLevel="0" collapsed="false">
      <c r="A82" s="54" t="s">
        <v>728</v>
      </c>
      <c r="B82" s="249" t="n">
        <f aca="false">SUM(B80:B81)</f>
        <v>608761500</v>
      </c>
    </row>
    <row r="85" customFormat="false" ht="36" hidden="false" customHeight="false" outlineLevel="0" collapsed="false">
      <c r="A85" s="250" t="s">
        <v>819</v>
      </c>
      <c r="B85" s="60" t="s">
        <v>266</v>
      </c>
    </row>
    <row r="86" customFormat="false" ht="15" hidden="false" customHeight="false" outlineLevel="0" collapsed="false">
      <c r="A86" s="5" t="s">
        <v>3</v>
      </c>
      <c r="B86" s="59" t="n">
        <v>22076568</v>
      </c>
    </row>
    <row r="87" customFormat="false" ht="15" hidden="false" customHeight="false" outlineLevel="0" collapsed="false">
      <c r="A87" s="244" t="s">
        <v>4</v>
      </c>
      <c r="B87" s="59" t="n">
        <v>5187996</v>
      </c>
    </row>
    <row r="88" customFormat="false" ht="15" hidden="false" customHeight="false" outlineLevel="0" collapsed="false">
      <c r="A88" s="5" t="s">
        <v>5</v>
      </c>
      <c r="B88" s="59" t="n">
        <v>9919806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4394200</v>
      </c>
    </row>
    <row r="92" customFormat="false" ht="15" hidden="false" customHeight="false" outlineLevel="0" collapsed="false">
      <c r="A92" s="5" t="s">
        <v>9</v>
      </c>
      <c r="B92" s="59" t="n">
        <v>431800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807</v>
      </c>
      <c r="B94" s="82" t="n">
        <f aca="false">SUM(B86:B93)</f>
        <v>45896570</v>
      </c>
    </row>
    <row r="95" customFormat="false" ht="30" hidden="false" customHeight="false" outlineLevel="0" collapsed="false">
      <c r="A95" s="245" t="s">
        <v>808</v>
      </c>
      <c r="B95" s="59"/>
    </row>
    <row r="96" customFormat="false" ht="30" hidden="false" customHeight="false" outlineLevel="0" collapsed="false">
      <c r="A96" s="245" t="s">
        <v>809</v>
      </c>
      <c r="B96" s="59" t="n">
        <v>45896570</v>
      </c>
    </row>
    <row r="97" customFormat="false" ht="15" hidden="false" customHeight="false" outlineLevel="0" collapsed="false">
      <c r="A97" s="246" t="s">
        <v>810</v>
      </c>
      <c r="B97" s="59"/>
    </row>
    <row r="98" customFormat="false" ht="15" hidden="false" customHeight="false" outlineLevel="0" collapsed="false">
      <c r="A98" s="246" t="s">
        <v>811</v>
      </c>
      <c r="B98" s="59"/>
    </row>
    <row r="99" customFormat="false" ht="15" hidden="false" customHeight="false" outlineLevel="0" collapsed="false">
      <c r="A99" s="5" t="s">
        <v>812</v>
      </c>
      <c r="B99" s="59"/>
    </row>
    <row r="100" customFormat="false" ht="15" hidden="false" customHeight="false" outlineLevel="0" collapsed="false">
      <c r="A100" s="31" t="s">
        <v>813</v>
      </c>
      <c r="B100" s="59" t="n">
        <f aca="false">SUM(B95:B99)</f>
        <v>45896570</v>
      </c>
    </row>
    <row r="101" customFormat="false" ht="15.75" hidden="false" customHeight="false" outlineLevel="0" collapsed="false">
      <c r="A101" s="247" t="s">
        <v>817</v>
      </c>
      <c r="B101" s="248"/>
    </row>
    <row r="102" customFormat="false" ht="15.75" hidden="false" customHeight="false" outlineLevel="0" collapsed="false">
      <c r="A102" s="54" t="s">
        <v>728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20</v>
      </c>
      <c r="B105" s="60" t="s">
        <v>266</v>
      </c>
    </row>
    <row r="106" customFormat="false" ht="15" hidden="false" customHeight="false" outlineLevel="0" collapsed="false">
      <c r="A106" s="5" t="s">
        <v>3</v>
      </c>
      <c r="B106" s="59"/>
    </row>
    <row r="107" customFormat="false" ht="15" hidden="false" customHeight="false" outlineLevel="0" collapsed="false">
      <c r="A107" s="244" t="s">
        <v>4</v>
      </c>
      <c r="B107" s="59"/>
    </row>
    <row r="108" customFormat="false" ht="15" hidden="false" customHeight="false" outlineLevel="0" collapsed="false">
      <c r="A108" s="5" t="s">
        <v>5</v>
      </c>
      <c r="B108" s="59" t="n">
        <v>43902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4893980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807</v>
      </c>
      <c r="B114" s="82" t="n">
        <f aca="false">SUM(B106:B113)</f>
        <v>5333000</v>
      </c>
    </row>
    <row r="115" customFormat="false" ht="30" hidden="false" customHeight="false" outlineLevel="0" collapsed="false">
      <c r="A115" s="245" t="s">
        <v>808</v>
      </c>
      <c r="B115" s="59"/>
    </row>
    <row r="116" customFormat="false" ht="30" hidden="false" customHeight="false" outlineLevel="0" collapsed="false">
      <c r="A116" s="245" t="s">
        <v>809</v>
      </c>
      <c r="B116" s="59" t="n">
        <v>5333000</v>
      </c>
    </row>
    <row r="117" customFormat="false" ht="15" hidden="false" customHeight="false" outlineLevel="0" collapsed="false">
      <c r="A117" s="246" t="s">
        <v>810</v>
      </c>
      <c r="B117" s="59"/>
    </row>
    <row r="118" customFormat="false" ht="15" hidden="false" customHeight="false" outlineLevel="0" collapsed="false">
      <c r="A118" s="246" t="s">
        <v>811</v>
      </c>
      <c r="B118" s="59"/>
    </row>
    <row r="119" customFormat="false" ht="15" hidden="false" customHeight="false" outlineLevel="0" collapsed="false">
      <c r="A119" s="5" t="s">
        <v>812</v>
      </c>
      <c r="B119" s="59"/>
    </row>
    <row r="120" customFormat="false" ht="15" hidden="false" customHeight="false" outlineLevel="0" collapsed="false">
      <c r="A120" s="31" t="s">
        <v>813</v>
      </c>
      <c r="B120" s="59" t="n">
        <f aca="false">SUM(B115:B119)</f>
        <v>5333000</v>
      </c>
    </row>
    <row r="121" customFormat="false" ht="15.75" hidden="false" customHeight="false" outlineLevel="0" collapsed="false">
      <c r="A121" s="247" t="s">
        <v>817</v>
      </c>
      <c r="B121" s="248"/>
    </row>
    <row r="122" customFormat="false" ht="15.75" hidden="false" customHeight="false" outlineLevel="0" collapsed="false">
      <c r="A122" s="54" t="s">
        <v>728</v>
      </c>
      <c r="B122" s="249" t="n">
        <f aca="false">SUM(B120:B121)</f>
        <v>5333000</v>
      </c>
    </row>
    <row r="124" customFormat="false" ht="72" hidden="false" customHeight="false" outlineLevel="0" collapsed="false">
      <c r="A124" s="250" t="s">
        <v>821</v>
      </c>
      <c r="B124" s="60" t="s">
        <v>266</v>
      </c>
    </row>
    <row r="125" customFormat="false" ht="15" hidden="false" customHeight="false" outlineLevel="0" collapsed="false">
      <c r="A125" s="5" t="s">
        <v>3</v>
      </c>
      <c r="B125" s="59"/>
    </row>
    <row r="126" customFormat="false" ht="15" hidden="false" customHeight="false" outlineLevel="0" collapsed="false">
      <c r="A126" s="244" t="s">
        <v>4</v>
      </c>
      <c r="B126" s="59"/>
    </row>
    <row r="127" customFormat="false" ht="15" hidden="false" customHeight="false" outlineLevel="0" collapsed="false">
      <c r="A127" s="5" t="s">
        <v>5</v>
      </c>
      <c r="B127" s="59" t="n">
        <v>31657550</v>
      </c>
    </row>
    <row r="128" customFormat="false" ht="15" hidden="false" customHeight="false" outlineLevel="0" collapsed="false">
      <c r="A128" s="5" t="s">
        <v>6</v>
      </c>
      <c r="B128" s="59"/>
    </row>
    <row r="129" customFormat="false" ht="15" hidden="false" customHeight="false" outlineLevel="0" collapsed="false">
      <c r="A129" s="5" t="s">
        <v>7</v>
      </c>
      <c r="B129" s="59"/>
    </row>
    <row r="130" customFormat="false" ht="15" hidden="false" customHeight="false" outlineLevel="0" collapsed="false">
      <c r="A130" s="5" t="s">
        <v>8</v>
      </c>
      <c r="B130" s="59" t="n">
        <v>28079200</v>
      </c>
    </row>
    <row r="131" customFormat="false" ht="15" hidden="false" customHeight="false" outlineLevel="0" collapsed="false">
      <c r="A131" s="5" t="s">
        <v>9</v>
      </c>
      <c r="B131" s="59" t="n">
        <v>341051026</v>
      </c>
    </row>
    <row r="132" customFormat="false" ht="15" hidden="false" customHeight="false" outlineLevel="0" collapsed="false">
      <c r="A132" s="5" t="s">
        <v>10</v>
      </c>
      <c r="B132" s="59"/>
    </row>
    <row r="133" customFormat="false" ht="15" hidden="false" customHeight="false" outlineLevel="0" collapsed="false">
      <c r="A133" s="7" t="s">
        <v>807</v>
      </c>
      <c r="B133" s="82" t="n">
        <f aca="false">SUM(B125:B132)</f>
        <v>400787776</v>
      </c>
    </row>
    <row r="134" customFormat="false" ht="30" hidden="false" customHeight="false" outlineLevel="0" collapsed="false">
      <c r="A134" s="245" t="s">
        <v>808</v>
      </c>
      <c r="B134" s="59"/>
    </row>
    <row r="135" customFormat="false" ht="30" hidden="false" customHeight="false" outlineLevel="0" collapsed="false">
      <c r="A135" s="245" t="s">
        <v>809</v>
      </c>
      <c r="B135" s="59" t="n">
        <v>400787776</v>
      </c>
    </row>
    <row r="136" customFormat="false" ht="15" hidden="false" customHeight="false" outlineLevel="0" collapsed="false">
      <c r="A136" s="246" t="s">
        <v>810</v>
      </c>
      <c r="B136" s="59"/>
    </row>
    <row r="137" customFormat="false" ht="15" hidden="false" customHeight="false" outlineLevel="0" collapsed="false">
      <c r="A137" s="246" t="s">
        <v>811</v>
      </c>
      <c r="B137" s="59"/>
    </row>
    <row r="138" customFormat="false" ht="15" hidden="false" customHeight="false" outlineLevel="0" collapsed="false">
      <c r="A138" s="5" t="s">
        <v>812</v>
      </c>
      <c r="B138" s="59"/>
    </row>
    <row r="139" customFormat="false" ht="15" hidden="false" customHeight="false" outlineLevel="0" collapsed="false">
      <c r="A139" s="31" t="s">
        <v>813</v>
      </c>
      <c r="B139" s="59" t="n">
        <f aca="false">SUM(B134:B138)</f>
        <v>400787776</v>
      </c>
    </row>
    <row r="140" customFormat="false" ht="15.75" hidden="false" customHeight="false" outlineLevel="0" collapsed="false">
      <c r="A140" s="247" t="s">
        <v>817</v>
      </c>
      <c r="B140" s="248"/>
    </row>
    <row r="141" customFormat="false" ht="15.75" hidden="false" customHeight="false" outlineLevel="0" collapsed="false">
      <c r="A141" s="54" t="s">
        <v>728</v>
      </c>
      <c r="B141" s="249" t="n">
        <f aca="false">SUM(B139:B140)</f>
        <v>400787776</v>
      </c>
    </row>
    <row r="144" customFormat="false" ht="36" hidden="false" customHeight="false" outlineLevel="0" collapsed="false">
      <c r="A144" s="250" t="s">
        <v>822</v>
      </c>
      <c r="B144" s="60" t="s">
        <v>266</v>
      </c>
    </row>
    <row r="145" customFormat="false" ht="15" hidden="false" customHeight="false" outlineLevel="0" collapsed="false">
      <c r="A145" s="5" t="s">
        <v>3</v>
      </c>
      <c r="B145" s="59"/>
    </row>
    <row r="146" customFormat="false" ht="15" hidden="false" customHeight="false" outlineLevel="0" collapsed="false">
      <c r="A146" s="244" t="s">
        <v>4</v>
      </c>
      <c r="B146" s="59"/>
    </row>
    <row r="147" customFormat="false" ht="15" hidden="false" customHeight="false" outlineLevel="0" collapsed="false">
      <c r="A147" s="5" t="s">
        <v>5</v>
      </c>
      <c r="B147" s="59" t="n">
        <v>10789000</v>
      </c>
    </row>
    <row r="148" customFormat="false" ht="15" hidden="false" customHeight="false" outlineLevel="0" collapsed="false">
      <c r="A148" s="5" t="s">
        <v>6</v>
      </c>
      <c r="B148" s="59"/>
    </row>
    <row r="149" customFormat="false" ht="15" hidden="false" customHeight="false" outlineLevel="0" collapsed="false">
      <c r="A149" s="5" t="s">
        <v>7</v>
      </c>
      <c r="B149" s="59"/>
    </row>
    <row r="150" customFormat="false" ht="15" hidden="false" customHeight="false" outlineLevel="0" collapsed="false">
      <c r="A150" s="5" t="s">
        <v>8</v>
      </c>
      <c r="B150" s="59" t="n">
        <v>189211000</v>
      </c>
    </row>
    <row r="151" customFormat="false" ht="15" hidden="false" customHeight="false" outlineLevel="0" collapsed="false">
      <c r="A151" s="5" t="s">
        <v>9</v>
      </c>
      <c r="B151" s="59"/>
    </row>
    <row r="152" customFormat="false" ht="15" hidden="false" customHeight="false" outlineLevel="0" collapsed="false">
      <c r="A152" s="5" t="s">
        <v>10</v>
      </c>
      <c r="B152" s="59"/>
    </row>
    <row r="153" customFormat="false" ht="15" hidden="false" customHeight="false" outlineLevel="0" collapsed="false">
      <c r="A153" s="7" t="s">
        <v>807</v>
      </c>
      <c r="B153" s="82" t="n">
        <f aca="false">SUM(B145:B152)</f>
        <v>200000000</v>
      </c>
    </row>
    <row r="154" customFormat="false" ht="30" hidden="false" customHeight="false" outlineLevel="0" collapsed="false">
      <c r="A154" s="245" t="s">
        <v>808</v>
      </c>
      <c r="B154" s="59"/>
    </row>
    <row r="155" customFormat="false" ht="30" hidden="false" customHeight="false" outlineLevel="0" collapsed="false">
      <c r="A155" s="245" t="s">
        <v>809</v>
      </c>
      <c r="B155" s="59" t="n">
        <v>200000000</v>
      </c>
    </row>
    <row r="156" customFormat="false" ht="15" hidden="false" customHeight="false" outlineLevel="0" collapsed="false">
      <c r="A156" s="246" t="s">
        <v>810</v>
      </c>
      <c r="B156" s="59"/>
    </row>
    <row r="157" customFormat="false" ht="15" hidden="false" customHeight="false" outlineLevel="0" collapsed="false">
      <c r="A157" s="246" t="s">
        <v>811</v>
      </c>
      <c r="B157" s="59"/>
    </row>
    <row r="158" customFormat="false" ht="15" hidden="false" customHeight="false" outlineLevel="0" collapsed="false">
      <c r="A158" s="5" t="s">
        <v>812</v>
      </c>
      <c r="B158" s="59"/>
    </row>
    <row r="159" customFormat="false" ht="15" hidden="false" customHeight="false" outlineLevel="0" collapsed="false">
      <c r="A159" s="31" t="s">
        <v>813</v>
      </c>
      <c r="B159" s="59" t="n">
        <f aca="false">SUM(B154:B158)</f>
        <v>200000000</v>
      </c>
    </row>
    <row r="160" customFormat="false" ht="15.75" hidden="false" customHeight="false" outlineLevel="0" collapsed="false">
      <c r="A160" s="247" t="s">
        <v>817</v>
      </c>
      <c r="B160" s="248"/>
    </row>
    <row r="161" customFormat="false" ht="15.75" hidden="false" customHeight="false" outlineLevel="0" collapsed="false">
      <c r="A161" s="54" t="s">
        <v>728</v>
      </c>
      <c r="B161" s="249" t="n">
        <f aca="false">SUM(B159:B160)</f>
        <v>200000000</v>
      </c>
    </row>
    <row r="164" customFormat="false" ht="54" hidden="false" customHeight="false" outlineLevel="0" collapsed="false">
      <c r="A164" s="250" t="s">
        <v>823</v>
      </c>
      <c r="B164" s="60" t="s">
        <v>266</v>
      </c>
    </row>
    <row r="165" customFormat="false" ht="15" hidden="false" customHeight="false" outlineLevel="0" collapsed="false">
      <c r="A165" s="5" t="s">
        <v>3</v>
      </c>
      <c r="B165" s="59"/>
    </row>
    <row r="166" customFormat="false" ht="15" hidden="false" customHeight="false" outlineLevel="0" collapsed="false">
      <c r="A166" s="244" t="s">
        <v>4</v>
      </c>
      <c r="B166" s="59"/>
    </row>
    <row r="167" customFormat="false" ht="15" hidden="false" customHeight="false" outlineLevel="0" collapsed="false">
      <c r="A167" s="5" t="s">
        <v>5</v>
      </c>
      <c r="B167" s="59" t="n">
        <v>7189300</v>
      </c>
    </row>
    <row r="168" customFormat="false" ht="15" hidden="false" customHeight="false" outlineLevel="0" collapsed="false">
      <c r="A168" s="5" t="s">
        <v>6</v>
      </c>
      <c r="B168" s="59"/>
    </row>
    <row r="169" customFormat="false" ht="15" hidden="false" customHeight="false" outlineLevel="0" collapsed="false">
      <c r="A169" s="5" t="s">
        <v>7</v>
      </c>
      <c r="B169" s="59"/>
    </row>
    <row r="170" customFormat="false" ht="15" hidden="false" customHeight="false" outlineLevel="0" collapsed="false">
      <c r="A170" s="5" t="s">
        <v>8</v>
      </c>
      <c r="B170" s="59" t="n">
        <v>26739200</v>
      </c>
    </row>
    <row r="171" customFormat="false" ht="15" hidden="false" customHeight="false" outlineLevel="0" collapsed="false">
      <c r="A171" s="5" t="s">
        <v>9</v>
      </c>
      <c r="B171" s="59" t="n">
        <v>114571500</v>
      </c>
    </row>
    <row r="172" customFormat="false" ht="15" hidden="false" customHeight="false" outlineLevel="0" collapsed="false">
      <c r="A172" s="5" t="s">
        <v>10</v>
      </c>
      <c r="B172" s="59"/>
    </row>
    <row r="173" customFormat="false" ht="15" hidden="false" customHeight="false" outlineLevel="0" collapsed="false">
      <c r="A173" s="7" t="s">
        <v>807</v>
      </c>
      <c r="B173" s="82" t="n">
        <f aca="false">SUM(B165:B172)</f>
        <v>148500000</v>
      </c>
    </row>
    <row r="174" customFormat="false" ht="30" hidden="false" customHeight="false" outlineLevel="0" collapsed="false">
      <c r="A174" s="245" t="s">
        <v>808</v>
      </c>
      <c r="B174" s="59"/>
    </row>
    <row r="175" customFormat="false" ht="30" hidden="false" customHeight="false" outlineLevel="0" collapsed="false">
      <c r="A175" s="245" t="s">
        <v>809</v>
      </c>
      <c r="B175" s="59" t="n">
        <v>148500000</v>
      </c>
    </row>
    <row r="176" customFormat="false" ht="15" hidden="false" customHeight="false" outlineLevel="0" collapsed="false">
      <c r="A176" s="246" t="s">
        <v>810</v>
      </c>
      <c r="B176" s="59"/>
    </row>
    <row r="177" customFormat="false" ht="15" hidden="false" customHeight="false" outlineLevel="0" collapsed="false">
      <c r="A177" s="246" t="s">
        <v>811</v>
      </c>
      <c r="B177" s="59"/>
    </row>
    <row r="178" customFormat="false" ht="15" hidden="false" customHeight="false" outlineLevel="0" collapsed="false">
      <c r="A178" s="5" t="s">
        <v>812</v>
      </c>
      <c r="B178" s="59"/>
    </row>
    <row r="179" customFormat="false" ht="15" hidden="false" customHeight="false" outlineLevel="0" collapsed="false">
      <c r="A179" s="31" t="s">
        <v>813</v>
      </c>
      <c r="B179" s="59" t="n">
        <f aca="false">SUM(B174:B178)</f>
        <v>148500000</v>
      </c>
    </row>
    <row r="180" customFormat="false" ht="15.75" hidden="false" customHeight="false" outlineLevel="0" collapsed="false">
      <c r="A180" s="247" t="s">
        <v>817</v>
      </c>
      <c r="B180" s="248"/>
    </row>
    <row r="181" customFormat="false" ht="15.75" hidden="false" customHeight="false" outlineLevel="0" collapsed="false">
      <c r="A181" s="54" t="s">
        <v>728</v>
      </c>
      <c r="B181" s="249" t="n">
        <f aca="false">SUM(B179:B180)</f>
        <v>148500000</v>
      </c>
    </row>
    <row r="186" customFormat="false" ht="54" hidden="false" customHeight="false" outlineLevel="0" collapsed="false">
      <c r="A186" s="250" t="s">
        <v>824</v>
      </c>
      <c r="B186" s="60" t="s">
        <v>266</v>
      </c>
    </row>
    <row r="187" customFormat="false" ht="15" hidden="false" customHeight="false" outlineLevel="0" collapsed="false">
      <c r="A187" s="5" t="s">
        <v>3</v>
      </c>
      <c r="B187" s="59"/>
    </row>
    <row r="188" customFormat="false" ht="15" hidden="false" customHeight="false" outlineLevel="0" collapsed="false">
      <c r="A188" s="244" t="s">
        <v>4</v>
      </c>
      <c r="B188" s="59"/>
    </row>
    <row r="189" customFormat="false" ht="15" hidden="false" customHeight="false" outlineLevel="0" collapsed="false">
      <c r="A189" s="5" t="s">
        <v>5</v>
      </c>
      <c r="B189" s="59"/>
    </row>
    <row r="190" customFormat="false" ht="15" hidden="false" customHeight="false" outlineLevel="0" collapsed="false">
      <c r="A190" s="5" t="s">
        <v>6</v>
      </c>
      <c r="B190" s="59"/>
    </row>
    <row r="191" customFormat="false" ht="15" hidden="false" customHeight="false" outlineLevel="0" collapsed="false">
      <c r="A191" s="5" t="s">
        <v>7</v>
      </c>
      <c r="B191" s="59"/>
    </row>
    <row r="192" customFormat="false" ht="15" hidden="false" customHeight="false" outlineLevel="0" collapsed="false">
      <c r="A192" s="5" t="s">
        <v>825</v>
      </c>
      <c r="B192" s="59" t="n">
        <v>2435000000</v>
      </c>
    </row>
    <row r="193" customFormat="false" ht="15" hidden="false" customHeight="false" outlineLevel="0" collapsed="false">
      <c r="A193" s="5" t="s">
        <v>8</v>
      </c>
      <c r="B193" s="59"/>
    </row>
    <row r="194" customFormat="false" ht="15" hidden="false" customHeight="false" outlineLevel="0" collapsed="false">
      <c r="A194" s="5" t="s">
        <v>9</v>
      </c>
      <c r="B194" s="59"/>
    </row>
    <row r="195" customFormat="false" ht="15" hidden="false" customHeight="false" outlineLevel="0" collapsed="false">
      <c r="A195" s="5" t="s">
        <v>10</v>
      </c>
      <c r="B195" s="59"/>
    </row>
    <row r="196" customFormat="false" ht="15" hidden="false" customHeight="false" outlineLevel="0" collapsed="false">
      <c r="A196" s="7" t="s">
        <v>807</v>
      </c>
      <c r="B196" s="82" t="n">
        <f aca="false">SUM(B187:B195)</f>
        <v>2435000000</v>
      </c>
    </row>
    <row r="197" customFormat="false" ht="30" hidden="false" customHeight="false" outlineLevel="0" collapsed="false">
      <c r="A197" s="245" t="s">
        <v>808</v>
      </c>
      <c r="B197" s="59"/>
    </row>
    <row r="198" customFormat="false" ht="30" hidden="false" customHeight="false" outlineLevel="0" collapsed="false">
      <c r="A198" s="245" t="s">
        <v>809</v>
      </c>
      <c r="B198" s="59" t="n">
        <v>2435000000</v>
      </c>
    </row>
    <row r="199" customFormat="false" ht="15" hidden="false" customHeight="false" outlineLevel="0" collapsed="false">
      <c r="A199" s="246" t="s">
        <v>810</v>
      </c>
      <c r="B199" s="59"/>
    </row>
    <row r="200" customFormat="false" ht="15" hidden="false" customHeight="false" outlineLevel="0" collapsed="false">
      <c r="A200" s="246" t="s">
        <v>811</v>
      </c>
      <c r="B200" s="59"/>
    </row>
    <row r="201" customFormat="false" ht="15" hidden="false" customHeight="false" outlineLevel="0" collapsed="false">
      <c r="A201" s="5" t="s">
        <v>812</v>
      </c>
      <c r="B201" s="59"/>
    </row>
    <row r="202" customFormat="false" ht="15" hidden="false" customHeight="false" outlineLevel="0" collapsed="false">
      <c r="A202" s="31" t="s">
        <v>813</v>
      </c>
      <c r="B202" s="59" t="n">
        <f aca="false">SUM(B197:B201)</f>
        <v>2435000000</v>
      </c>
    </row>
    <row r="203" customFormat="false" ht="15.75" hidden="false" customHeight="false" outlineLevel="0" collapsed="false">
      <c r="A203" s="247" t="s">
        <v>817</v>
      </c>
      <c r="B203" s="248"/>
    </row>
    <row r="204" customFormat="false" ht="15.75" hidden="false" customHeight="false" outlineLevel="0" collapsed="false">
      <c r="A204" s="54" t="s">
        <v>728</v>
      </c>
      <c r="B204" s="249" t="n">
        <f aca="false">SUM(B202:B203)</f>
        <v>24350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1" width="21.42"/>
    <col collapsed="false" customWidth="true" hidden="false" outlineLevel="0" max="4" min="4" style="252" width="21.42"/>
    <col collapsed="false" customWidth="true" hidden="false" outlineLevel="0" max="10" min="5" style="251" width="21.42"/>
  </cols>
  <sheetData>
    <row r="1" customFormat="false" ht="15" hidden="false" customHeight="false" outlineLevel="0" collapsed="false">
      <c r="A1" s="57" t="s">
        <v>82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3"/>
      <c r="C4" s="254"/>
      <c r="D4" s="255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A5" s="1" t="s">
        <v>264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6" t="s">
        <v>828</v>
      </c>
      <c r="D6" s="257" t="s">
        <v>829</v>
      </c>
      <c r="E6" s="256" t="s">
        <v>830</v>
      </c>
      <c r="F6" s="256" t="s">
        <v>831</v>
      </c>
      <c r="G6" s="256" t="s">
        <v>832</v>
      </c>
      <c r="H6" s="256" t="s">
        <v>833</v>
      </c>
      <c r="I6" s="256" t="s">
        <v>834</v>
      </c>
      <c r="J6" s="256" t="s">
        <v>835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8" t="s">
        <v>836</v>
      </c>
      <c r="G7" s="259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90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5" t="n">
        <f aca="false">SUM(C8:C14)</f>
        <v>610177150</v>
      </c>
      <c r="D15" s="165" t="n">
        <f aca="false">SUM(D8:D14)</f>
        <v>610177150</v>
      </c>
      <c r="E15" s="165" t="n">
        <v>0</v>
      </c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5" t="n">
        <f aca="false">SUM(C16:C19)</f>
        <v>119481068</v>
      </c>
      <c r="D20" s="165" t="n">
        <f aca="false">SUM(D16:D19)</f>
        <v>119481068</v>
      </c>
      <c r="E20" s="165" t="n">
        <v>0</v>
      </c>
      <c r="F20" s="165"/>
      <c r="G20" s="165"/>
      <c r="H20" s="165"/>
      <c r="I20" s="165"/>
      <c r="J20" s="165"/>
    </row>
    <row r="21" customFormat="false" ht="78.75" hidden="false" customHeight="false" outlineLevel="0" collapsed="false">
      <c r="A21" s="260" t="s">
        <v>837</v>
      </c>
      <c r="B21" s="261"/>
      <c r="C21" s="262"/>
      <c r="D21" s="263"/>
      <c r="E21" s="262"/>
      <c r="F21" s="262"/>
      <c r="G21" s="262"/>
      <c r="H21" s="262"/>
      <c r="I21" s="262"/>
      <c r="J21" s="262"/>
    </row>
    <row r="22" customFormat="false" ht="15.75" hidden="false" customHeight="false" outlineLevel="0" collapsed="false">
      <c r="A22" s="264" t="s">
        <v>838</v>
      </c>
      <c r="B22" s="17"/>
      <c r="C22" s="265"/>
      <c r="D22" s="266"/>
      <c r="E22" s="265"/>
      <c r="F22" s="265"/>
      <c r="G22" s="265"/>
      <c r="H22" s="265"/>
      <c r="I22" s="265"/>
      <c r="J22" s="265"/>
    </row>
    <row r="23" customFormat="false" ht="15.75" hidden="false" customHeight="false" outlineLevel="0" collapsed="false">
      <c r="A23" s="264" t="s">
        <v>838</v>
      </c>
      <c r="B23" s="17"/>
      <c r="C23" s="265"/>
      <c r="D23" s="266"/>
      <c r="E23" s="265"/>
      <c r="F23" s="265"/>
      <c r="G23" s="265"/>
      <c r="H23" s="265"/>
      <c r="I23" s="265"/>
      <c r="J23" s="265"/>
    </row>
    <row r="24" customFormat="false" ht="15.75" hidden="false" customHeight="false" outlineLevel="0" collapsed="false">
      <c r="A24" s="264" t="s">
        <v>838</v>
      </c>
      <c r="B24" s="17"/>
      <c r="C24" s="265"/>
      <c r="D24" s="266"/>
      <c r="E24" s="265"/>
      <c r="F24" s="265"/>
      <c r="G24" s="265"/>
      <c r="H24" s="265"/>
      <c r="I24" s="265"/>
      <c r="J24" s="265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7"/>
    </row>
    <row r="28" customFormat="false" ht="15" hidden="false" customHeight="false" outlineLevel="0" collapsed="false">
      <c r="A28" s="268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69"/>
    </row>
    <row r="34" customFormat="false" ht="15" hidden="false" customHeight="false" outlineLevel="0" collapsed="false">
      <c r="A34" s="269"/>
    </row>
    <row r="35" customFormat="false" ht="15" hidden="false" customHeight="false" outlineLevel="0" collapsed="false">
      <c r="A35" s="269"/>
    </row>
    <row r="36" customFormat="false" ht="15" hidden="false" customHeight="false" outlineLevel="0" collapsed="false">
      <c r="A36" s="2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9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1"/>
      <c r="H2" s="271"/>
    </row>
    <row r="3" customFormat="false" ht="82.5" hidden="false" customHeight="true" outlineLevel="0" collapsed="false">
      <c r="A3" s="9" t="s">
        <v>840</v>
      </c>
      <c r="B3" s="9"/>
      <c r="C3" s="9"/>
      <c r="D3" s="9"/>
      <c r="E3" s="9"/>
      <c r="F3" s="9"/>
      <c r="G3" s="272"/>
      <c r="H3" s="272"/>
    </row>
    <row r="4" customFormat="false" ht="20.25" hidden="false" customHeight="true" outlineLevel="0" collapsed="false">
      <c r="A4" s="273"/>
      <c r="B4" s="274"/>
      <c r="C4" s="275"/>
      <c r="D4" s="275"/>
      <c r="E4" s="275"/>
      <c r="F4" s="275"/>
      <c r="G4" s="274"/>
      <c r="H4" s="274"/>
    </row>
    <row r="5" customFormat="false" ht="15" hidden="false" customHeight="false" outlineLevel="0" collapsed="false">
      <c r="A5" s="1" t="s">
        <v>264</v>
      </c>
    </row>
    <row r="6" s="278" customFormat="true" ht="102" hidden="false" customHeight="true" outlineLevel="0" collapsed="false">
      <c r="A6" s="12" t="s">
        <v>27</v>
      </c>
      <c r="B6" s="12" t="s">
        <v>841</v>
      </c>
      <c r="C6" s="256" t="s">
        <v>833</v>
      </c>
      <c r="D6" s="256" t="s">
        <v>834</v>
      </c>
      <c r="E6" s="256" t="s">
        <v>842</v>
      </c>
      <c r="F6" s="276"/>
      <c r="G6" s="277"/>
      <c r="H6" s="277"/>
      <c r="I6" s="277"/>
    </row>
    <row r="7" customFormat="false" ht="15" hidden="false" customHeight="false" outlineLevel="0" collapsed="false">
      <c r="A7" s="33" t="s">
        <v>541</v>
      </c>
      <c r="B7" s="20" t="s">
        <v>542</v>
      </c>
      <c r="C7" s="59"/>
      <c r="D7" s="59"/>
      <c r="E7" s="259"/>
      <c r="F7" s="279"/>
      <c r="G7" s="71"/>
      <c r="H7" s="71"/>
      <c r="I7" s="71"/>
    </row>
    <row r="8" customFormat="false" ht="15" hidden="false" customHeight="false" outlineLevel="0" collapsed="false">
      <c r="A8" s="184" t="s">
        <v>400</v>
      </c>
      <c r="B8" s="184" t="s">
        <v>542</v>
      </c>
      <c r="C8" s="59"/>
      <c r="D8" s="59"/>
      <c r="E8" s="59"/>
      <c r="F8" s="279"/>
      <c r="G8" s="71"/>
      <c r="H8" s="71"/>
      <c r="I8" s="71"/>
    </row>
    <row r="9" customFormat="false" ht="30" hidden="false" customHeight="false" outlineLevel="0" collapsed="false">
      <c r="A9" s="32" t="s">
        <v>543</v>
      </c>
      <c r="B9" s="20" t="s">
        <v>544</v>
      </c>
      <c r="C9" s="59"/>
      <c r="D9" s="59"/>
      <c r="E9" s="59"/>
      <c r="F9" s="279"/>
      <c r="G9" s="71"/>
      <c r="H9" s="71"/>
      <c r="I9" s="71"/>
    </row>
    <row r="10" customFormat="false" ht="15" hidden="false" customHeight="false" outlineLevel="0" collapsed="false">
      <c r="A10" s="33" t="s">
        <v>723</v>
      </c>
      <c r="B10" s="20" t="s">
        <v>546</v>
      </c>
      <c r="C10" s="59"/>
      <c r="D10" s="59"/>
      <c r="E10" s="59"/>
      <c r="F10" s="279"/>
      <c r="G10" s="71"/>
      <c r="H10" s="71"/>
      <c r="I10" s="71"/>
    </row>
    <row r="11" customFormat="false" ht="15" hidden="false" customHeight="false" outlineLevel="0" collapsed="false">
      <c r="A11" s="184" t="s">
        <v>400</v>
      </c>
      <c r="B11" s="184" t="s">
        <v>546</v>
      </c>
      <c r="C11" s="59"/>
      <c r="D11" s="59"/>
      <c r="E11" s="59"/>
      <c r="F11" s="279"/>
      <c r="G11" s="71"/>
      <c r="H11" s="71"/>
      <c r="I11" s="71"/>
    </row>
    <row r="12" customFormat="false" ht="15" hidden="false" customHeight="false" outlineLevel="0" collapsed="false">
      <c r="A12" s="122" t="s">
        <v>547</v>
      </c>
      <c r="B12" s="24" t="s">
        <v>548</v>
      </c>
      <c r="C12" s="59" t="n">
        <v>0</v>
      </c>
      <c r="D12" s="59" t="n">
        <v>0</v>
      </c>
      <c r="E12" s="59" t="n">
        <v>0</v>
      </c>
      <c r="F12" s="279"/>
      <c r="G12" s="71"/>
      <c r="H12" s="71"/>
      <c r="I12" s="71"/>
    </row>
    <row r="13" customFormat="false" ht="15" hidden="false" customHeight="false" outlineLevel="0" collapsed="false">
      <c r="A13" s="32" t="s">
        <v>724</v>
      </c>
      <c r="B13" s="20" t="s">
        <v>550</v>
      </c>
      <c r="C13" s="59"/>
      <c r="D13" s="59"/>
      <c r="E13" s="59"/>
      <c r="F13" s="279"/>
      <c r="G13" s="71"/>
      <c r="H13" s="71"/>
      <c r="I13" s="71"/>
    </row>
    <row r="14" customFormat="false" ht="15" hidden="false" customHeight="false" outlineLevel="0" collapsed="false">
      <c r="A14" s="184" t="s">
        <v>405</v>
      </c>
      <c r="B14" s="184" t="s">
        <v>550</v>
      </c>
      <c r="C14" s="59"/>
      <c r="D14" s="59"/>
      <c r="E14" s="59"/>
      <c r="F14" s="279"/>
      <c r="G14" s="71"/>
      <c r="H14" s="71"/>
      <c r="I14" s="71"/>
    </row>
    <row r="15" customFormat="false" ht="15" hidden="false" customHeight="false" outlineLevel="0" collapsed="false">
      <c r="A15" s="33" t="s">
        <v>551</v>
      </c>
      <c r="B15" s="20" t="s">
        <v>552</v>
      </c>
      <c r="C15" s="59"/>
      <c r="D15" s="59"/>
      <c r="E15" s="59"/>
      <c r="F15" s="279"/>
      <c r="G15" s="71"/>
      <c r="H15" s="71"/>
      <c r="I15" s="71"/>
    </row>
    <row r="16" customFormat="false" ht="15" hidden="false" customHeight="false" outlineLevel="0" collapsed="false">
      <c r="A16" s="29" t="s">
        <v>725</v>
      </c>
      <c r="B16" s="20" t="s">
        <v>554</v>
      </c>
      <c r="C16" s="59"/>
      <c r="D16" s="59"/>
      <c r="E16" s="59"/>
      <c r="F16" s="279"/>
      <c r="G16" s="71"/>
      <c r="H16" s="71"/>
      <c r="I16" s="71"/>
    </row>
    <row r="17" customFormat="false" ht="15" hidden="false" customHeight="false" outlineLevel="0" collapsed="false">
      <c r="A17" s="184" t="s">
        <v>406</v>
      </c>
      <c r="B17" s="184" t="s">
        <v>554</v>
      </c>
      <c r="C17" s="59"/>
      <c r="D17" s="59"/>
      <c r="E17" s="59"/>
      <c r="F17" s="279"/>
      <c r="G17" s="71"/>
      <c r="H17" s="71"/>
      <c r="I17" s="71"/>
    </row>
    <row r="18" customFormat="false" ht="15" hidden="false" customHeight="false" outlineLevel="0" collapsed="false">
      <c r="A18" s="33" t="s">
        <v>555</v>
      </c>
      <c r="B18" s="20" t="s">
        <v>556</v>
      </c>
      <c r="C18" s="59"/>
      <c r="D18" s="59"/>
      <c r="E18" s="59"/>
      <c r="F18" s="279"/>
      <c r="G18" s="71"/>
      <c r="H18" s="71"/>
      <c r="I18" s="71"/>
    </row>
    <row r="19" customFormat="false" ht="15" hidden="false" customHeight="false" outlineLevel="0" collapsed="false">
      <c r="A19" s="280" t="s">
        <v>557</v>
      </c>
      <c r="B19" s="24" t="s">
        <v>558</v>
      </c>
      <c r="C19" s="59" t="n">
        <v>0</v>
      </c>
      <c r="D19" s="59" t="n">
        <v>0</v>
      </c>
      <c r="E19" s="59" t="n">
        <v>0</v>
      </c>
      <c r="F19" s="279"/>
      <c r="G19" s="71"/>
      <c r="H19" s="71"/>
      <c r="I19" s="71"/>
    </row>
    <row r="20" customFormat="false" ht="15" hidden="false" customHeight="false" outlineLevel="0" collapsed="false">
      <c r="A20" s="32" t="s">
        <v>579</v>
      </c>
      <c r="B20" s="20" t="s">
        <v>580</v>
      </c>
      <c r="C20" s="59"/>
      <c r="D20" s="59"/>
      <c r="E20" s="59"/>
      <c r="F20" s="279"/>
      <c r="G20" s="71"/>
      <c r="H20" s="71"/>
      <c r="I20" s="71"/>
    </row>
    <row r="21" customFormat="false" ht="15" hidden="false" customHeight="false" outlineLevel="0" collapsed="false">
      <c r="A21" s="29" t="s">
        <v>581</v>
      </c>
      <c r="B21" s="20" t="s">
        <v>582</v>
      </c>
      <c r="C21" s="59"/>
      <c r="D21" s="59"/>
      <c r="E21" s="59"/>
      <c r="F21" s="279"/>
      <c r="G21" s="71"/>
      <c r="H21" s="71"/>
      <c r="I21" s="71"/>
    </row>
    <row r="22" customFormat="false" ht="15" hidden="false" customHeight="false" outlineLevel="0" collapsed="false">
      <c r="A22" s="33" t="s">
        <v>583</v>
      </c>
      <c r="B22" s="20" t="s">
        <v>584</v>
      </c>
      <c r="C22" s="59"/>
      <c r="D22" s="59"/>
      <c r="E22" s="59"/>
      <c r="F22" s="279"/>
      <c r="G22" s="71"/>
      <c r="H22" s="71"/>
      <c r="I22" s="71"/>
    </row>
    <row r="23" customFormat="false" ht="15" hidden="false" customHeight="false" outlineLevel="0" collapsed="false">
      <c r="A23" s="33" t="s">
        <v>585</v>
      </c>
      <c r="B23" s="20" t="s">
        <v>586</v>
      </c>
      <c r="C23" s="59"/>
      <c r="D23" s="59"/>
      <c r="E23" s="59"/>
      <c r="F23" s="279"/>
      <c r="G23" s="71"/>
      <c r="H23" s="71"/>
      <c r="I23" s="71"/>
    </row>
    <row r="24" customFormat="false" ht="15" hidden="false" customHeight="false" outlineLevel="0" collapsed="false">
      <c r="A24" s="184" t="s">
        <v>409</v>
      </c>
      <c r="B24" s="184" t="s">
        <v>586</v>
      </c>
      <c r="C24" s="59"/>
      <c r="D24" s="59"/>
      <c r="E24" s="59"/>
      <c r="F24" s="279"/>
      <c r="G24" s="71"/>
      <c r="H24" s="71"/>
      <c r="I24" s="71"/>
    </row>
    <row r="25" customFormat="false" ht="15" hidden="false" customHeight="false" outlineLevel="0" collapsed="false">
      <c r="A25" s="184" t="s">
        <v>410</v>
      </c>
      <c r="B25" s="184" t="s">
        <v>586</v>
      </c>
      <c r="C25" s="59"/>
      <c r="D25" s="59"/>
      <c r="E25" s="59"/>
      <c r="F25" s="279"/>
      <c r="G25" s="71"/>
      <c r="H25" s="71"/>
      <c r="I25" s="71"/>
    </row>
    <row r="26" customFormat="false" ht="15" hidden="false" customHeight="false" outlineLevel="0" collapsed="false">
      <c r="A26" s="195" t="s">
        <v>411</v>
      </c>
      <c r="B26" s="195" t="s">
        <v>586</v>
      </c>
      <c r="C26" s="59"/>
      <c r="D26" s="59"/>
      <c r="E26" s="59"/>
      <c r="F26" s="279"/>
      <c r="G26" s="71"/>
      <c r="H26" s="71"/>
      <c r="I26" s="71"/>
    </row>
    <row r="27" customFormat="false" ht="15" hidden="false" customHeight="false" outlineLevel="0" collapsed="false">
      <c r="A27" s="196" t="s">
        <v>587</v>
      </c>
      <c r="B27" s="27" t="s">
        <v>588</v>
      </c>
      <c r="C27" s="59" t="n">
        <v>0</v>
      </c>
      <c r="D27" s="59" t="n">
        <v>0</v>
      </c>
      <c r="E27" s="59" t="n">
        <v>0</v>
      </c>
      <c r="F27" s="279"/>
      <c r="G27" s="71"/>
      <c r="H27" s="71"/>
      <c r="I27" s="71"/>
    </row>
    <row r="28" customFormat="false" ht="15" hidden="false" customHeight="false" outlineLevel="0" collapsed="false">
      <c r="A28" s="281"/>
      <c r="B28" s="282"/>
    </row>
    <row r="29" s="278" customFormat="true" ht="47.25" hidden="false" customHeight="true" outlineLevel="0" collapsed="false">
      <c r="A29" s="12" t="s">
        <v>27</v>
      </c>
      <c r="B29" s="12" t="s">
        <v>841</v>
      </c>
      <c r="C29" s="256" t="s">
        <v>843</v>
      </c>
      <c r="D29" s="256" t="s">
        <v>844</v>
      </c>
      <c r="E29" s="256" t="s">
        <v>845</v>
      </c>
      <c r="F29" s="256" t="s">
        <v>846</v>
      </c>
      <c r="G29" s="283"/>
      <c r="H29" s="283"/>
    </row>
    <row r="30" customFormat="false" ht="26.25" hidden="false" customHeight="false" outlineLevel="0" collapsed="false">
      <c r="A30" s="284" t="s">
        <v>847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64" t="s">
        <v>848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64" t="s">
        <v>849</v>
      </c>
      <c r="B32" s="27"/>
      <c r="C32" s="285" t="n">
        <v>39719590</v>
      </c>
      <c r="D32" s="285" t="n">
        <f aca="false">C32*1.02</f>
        <v>40513981.8</v>
      </c>
      <c r="E32" s="285" t="n">
        <f aca="false">D32*1.02</f>
        <v>41324261.436</v>
      </c>
      <c r="F32" s="285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64" t="s">
        <v>850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64" t="s">
        <v>851</v>
      </c>
      <c r="B34" s="27"/>
      <c r="C34" s="285" t="n">
        <v>0</v>
      </c>
      <c r="D34" s="285" t="n">
        <f aca="false">C34*1.02</f>
        <v>0</v>
      </c>
      <c r="E34" s="285" t="n">
        <f aca="false">D34*1.02</f>
        <v>0</v>
      </c>
      <c r="F34" s="285" t="n">
        <f aca="false">E34*1.02</f>
        <v>0</v>
      </c>
      <c r="G34" s="71"/>
      <c r="H34" s="71"/>
    </row>
    <row r="35" customFormat="false" ht="15.75" hidden="false" customHeight="false" outlineLevel="0" collapsed="false">
      <c r="A35" s="264" t="s">
        <v>852</v>
      </c>
      <c r="B35" s="27"/>
      <c r="C35" s="285" t="n">
        <v>1400000</v>
      </c>
      <c r="D35" s="285" t="n">
        <f aca="false">C35*1.01</f>
        <v>1414000</v>
      </c>
      <c r="E35" s="285" t="n">
        <f aca="false">D35*1.015</f>
        <v>1435210</v>
      </c>
      <c r="F35" s="285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64" t="s">
        <v>853</v>
      </c>
      <c r="B36" s="27"/>
      <c r="C36" s="285" t="n">
        <v>0</v>
      </c>
      <c r="D36" s="285" t="n">
        <f aca="false">C36*1.02</f>
        <v>0</v>
      </c>
      <c r="E36" s="285" t="n">
        <f aca="false">D36*1.02</f>
        <v>0</v>
      </c>
      <c r="F36" s="285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54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81"/>
      <c r="B38" s="282"/>
    </row>
    <row r="39" customFormat="false" ht="15" hidden="false" customHeight="false" outlineLevel="0" collapsed="false">
      <c r="A39" s="281"/>
      <c r="B39" s="282"/>
    </row>
    <row r="40" customFormat="false" ht="15" hidden="false" customHeight="true" outlineLevel="0" collapsed="false">
      <c r="A40" s="286" t="s">
        <v>855</v>
      </c>
      <c r="B40" s="286"/>
      <c r="C40" s="286"/>
      <c r="D40" s="286"/>
      <c r="E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</row>
    <row r="42" customFormat="false" ht="27.75" hidden="false" customHeight="true" outlineLevel="0" collapsed="false">
      <c r="A42" s="286"/>
      <c r="B42" s="286"/>
      <c r="C42" s="286"/>
      <c r="D42" s="286"/>
      <c r="E42" s="286"/>
    </row>
    <row r="43" customFormat="false" ht="15" hidden="false" customHeight="false" outlineLevel="0" collapsed="false">
      <c r="A43" s="281"/>
      <c r="B43" s="282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7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6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7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8" t="s">
        <v>264</v>
      </c>
      <c r="D6" s="289" t="s">
        <v>733</v>
      </c>
      <c r="E6" s="234" t="s">
        <v>266</v>
      </c>
    </row>
    <row r="7" customFormat="false" ht="15" hidden="false" customHeight="false" outlineLevel="0" collapsed="false">
      <c r="A7" s="42" t="s">
        <v>858</v>
      </c>
      <c r="B7" s="112" t="s">
        <v>164</v>
      </c>
      <c r="C7" s="59" t="n">
        <v>10000000</v>
      </c>
      <c r="D7" s="60" t="n">
        <f aca="false">SUM(C7)</f>
        <v>10000000</v>
      </c>
      <c r="E7" s="178" t="n">
        <v>0</v>
      </c>
    </row>
    <row r="8" customFormat="false" ht="15" hidden="false" customHeight="false" outlineLevel="0" collapsed="false">
      <c r="A8" s="42" t="s">
        <v>859</v>
      </c>
      <c r="B8" s="112" t="s">
        <v>164</v>
      </c>
      <c r="C8" s="59" t="n">
        <v>13322294</v>
      </c>
      <c r="D8" s="60" t="n">
        <f aca="false">SUM(C8)</f>
        <v>13322294</v>
      </c>
      <c r="E8" s="178" t="n">
        <v>250490000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0" t="s">
        <v>860</v>
      </c>
      <c r="B1" s="290"/>
      <c r="C1" s="290"/>
      <c r="D1" s="290"/>
      <c r="E1" s="290"/>
    </row>
    <row r="2" customFormat="false" ht="21.75" hidden="false" customHeight="true" outlineLevel="0" collapsed="false">
      <c r="A2" s="291" t="s">
        <v>1</v>
      </c>
      <c r="B2" s="291"/>
      <c r="C2" s="291"/>
      <c r="D2" s="291"/>
      <c r="E2" s="291"/>
    </row>
    <row r="3" customFormat="false" ht="19.5" hidden="false" customHeight="true" outlineLevel="0" collapsed="false">
      <c r="A3" s="292" t="s">
        <v>861</v>
      </c>
      <c r="B3" s="292"/>
      <c r="C3" s="292"/>
      <c r="D3" s="292"/>
      <c r="E3" s="292"/>
    </row>
    <row r="4" customFormat="false" ht="36" hidden="false" customHeight="true" outlineLevel="0" collapsed="false">
      <c r="A4" s="293"/>
      <c r="B4" s="293"/>
      <c r="C4" s="293"/>
      <c r="D4" s="293"/>
      <c r="E4" s="293"/>
    </row>
    <row r="5" customFormat="false" ht="42.75" hidden="false" customHeight="true" outlineLevel="0" collapsed="false">
      <c r="A5" s="237" t="s">
        <v>27</v>
      </c>
      <c r="B5" s="237" t="s">
        <v>841</v>
      </c>
      <c r="C5" s="230" t="s">
        <v>862</v>
      </c>
      <c r="D5" s="230" t="s">
        <v>863</v>
      </c>
      <c r="E5" s="230" t="s">
        <v>864</v>
      </c>
    </row>
    <row r="6" customFormat="false" ht="39.75" hidden="false" customHeight="true" outlineLevel="0" collapsed="false">
      <c r="A6" s="294" t="s">
        <v>865</v>
      </c>
      <c r="B6" s="27" t="s">
        <v>482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5" t="s">
        <v>866</v>
      </c>
      <c r="B7" s="27" t="s">
        <v>531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6" t="s">
        <v>636</v>
      </c>
      <c r="B8" s="246" t="s">
        <v>456</v>
      </c>
      <c r="C8" s="106"/>
      <c r="D8" s="106"/>
      <c r="E8" s="106"/>
    </row>
    <row r="9" customFormat="false" ht="15" hidden="false" customHeight="true" outlineLevel="0" collapsed="false">
      <c r="A9" s="246" t="s">
        <v>637</v>
      </c>
      <c r="B9" s="246" t="s">
        <v>456</v>
      </c>
      <c r="C9" s="106"/>
      <c r="D9" s="106"/>
      <c r="E9" s="106"/>
    </row>
    <row r="10" customFormat="false" ht="15" hidden="false" customHeight="true" outlineLevel="0" collapsed="false">
      <c r="A10" s="246" t="s">
        <v>638</v>
      </c>
      <c r="B10" s="246" t="s">
        <v>456</v>
      </c>
      <c r="C10" s="106"/>
      <c r="D10" s="106"/>
      <c r="E10" s="106"/>
    </row>
    <row r="11" customFormat="false" ht="15" hidden="false" customHeight="true" outlineLevel="0" collapsed="false">
      <c r="A11" s="246" t="s">
        <v>639</v>
      </c>
      <c r="B11" s="246" t="s">
        <v>456</v>
      </c>
      <c r="C11" s="106"/>
      <c r="D11" s="106"/>
      <c r="E11" s="106"/>
    </row>
    <row r="12" customFormat="false" ht="15" hidden="false" customHeight="true" outlineLevel="0" collapsed="false">
      <c r="A12" s="246" t="s">
        <v>463</v>
      </c>
      <c r="B12" s="246" t="s">
        <v>464</v>
      </c>
      <c r="C12" s="106"/>
      <c r="D12" s="106"/>
      <c r="E12" s="106"/>
    </row>
    <row r="13" customFormat="false" ht="15" hidden="false" customHeight="true" outlineLevel="0" collapsed="false">
      <c r="A13" s="246" t="s">
        <v>457</v>
      </c>
      <c r="B13" s="246" t="s">
        <v>458</v>
      </c>
      <c r="C13" s="106"/>
      <c r="D13" s="106"/>
      <c r="E13" s="106"/>
    </row>
    <row r="14" customFormat="false" ht="45" hidden="false" customHeight="true" outlineLevel="0" collapsed="false">
      <c r="A14" s="295" t="s">
        <v>867</v>
      </c>
      <c r="B14" s="296" t="s">
        <v>868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4"/>
      <c r="B15" s="106" t="s">
        <v>476</v>
      </c>
      <c r="C15" s="106"/>
      <c r="D15" s="106"/>
      <c r="E15" s="106"/>
    </row>
    <row r="16" customFormat="false" ht="15" hidden="false" customHeight="true" outlineLevel="0" collapsed="false">
      <c r="A16" s="294"/>
      <c r="B16" s="106" t="s">
        <v>527</v>
      </c>
      <c r="C16" s="106"/>
      <c r="D16" s="106"/>
      <c r="E16" s="106"/>
    </row>
    <row r="17" customFormat="false" ht="37.5" hidden="false" customHeight="true" outlineLevel="0" collapsed="false">
      <c r="A17" s="294" t="s">
        <v>869</v>
      </c>
      <c r="B17" s="296" t="s">
        <v>870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5" t="s">
        <v>871</v>
      </c>
      <c r="B18" s="296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2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3</v>
      </c>
      <c r="B3" s="9"/>
      <c r="C3" s="9"/>
    </row>
    <row r="4" customFormat="false" ht="19.5" hidden="false" customHeight="true" outlineLevel="0" collapsed="false">
      <c r="A4" s="4"/>
      <c r="B4" s="297"/>
      <c r="C4" s="298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74</v>
      </c>
      <c r="B6" s="12" t="s">
        <v>28</v>
      </c>
      <c r="C6" s="299" t="s">
        <v>875</v>
      </c>
      <c r="D6" s="5" t="s">
        <v>266</v>
      </c>
    </row>
    <row r="7" customFormat="false" ht="15" hidden="false" customHeight="false" outlineLevel="0" collapsed="false">
      <c r="A7" s="29" t="s">
        <v>362</v>
      </c>
      <c r="B7" s="23" t="s">
        <v>148</v>
      </c>
      <c r="C7" s="59"/>
      <c r="D7" s="59"/>
    </row>
    <row r="8" customFormat="false" ht="15" hidden="false" customHeight="false" outlineLevel="0" collapsed="false">
      <c r="A8" s="29" t="s">
        <v>363</v>
      </c>
      <c r="B8" s="23" t="s">
        <v>148</v>
      </c>
      <c r="C8" s="59"/>
      <c r="D8" s="59"/>
    </row>
    <row r="9" customFormat="false" ht="15" hidden="false" customHeight="false" outlineLevel="0" collapsed="false">
      <c r="A9" s="29" t="s">
        <v>364</v>
      </c>
      <c r="B9" s="23" t="s">
        <v>148</v>
      </c>
      <c r="C9" s="59"/>
      <c r="D9" s="59"/>
    </row>
    <row r="10" customFormat="false" ht="15" hidden="false" customHeight="false" outlineLevel="0" collapsed="false">
      <c r="A10" s="29" t="s">
        <v>365</v>
      </c>
      <c r="B10" s="23" t="s">
        <v>148</v>
      </c>
      <c r="C10" s="59"/>
      <c r="D10" s="59"/>
    </row>
    <row r="11" customFormat="false" ht="15" hidden="false" customHeight="false" outlineLevel="0" collapsed="false">
      <c r="A11" s="29" t="s">
        <v>366</v>
      </c>
      <c r="B11" s="23" t="s">
        <v>148</v>
      </c>
      <c r="C11" s="59"/>
      <c r="D11" s="59"/>
    </row>
    <row r="12" customFormat="false" ht="15" hidden="false" customHeight="false" outlineLevel="0" collapsed="false">
      <c r="A12" s="29" t="s">
        <v>367</v>
      </c>
      <c r="B12" s="23" t="s">
        <v>148</v>
      </c>
      <c r="C12" s="59"/>
      <c r="D12" s="59"/>
    </row>
    <row r="13" customFormat="false" ht="15" hidden="false" customHeight="false" outlineLevel="0" collapsed="false">
      <c r="A13" s="29" t="s">
        <v>368</v>
      </c>
      <c r="B13" s="23" t="s">
        <v>148</v>
      </c>
      <c r="C13" s="59"/>
      <c r="D13" s="59"/>
    </row>
    <row r="14" customFormat="false" ht="15" hidden="false" customHeight="false" outlineLevel="0" collapsed="false">
      <c r="A14" s="29" t="s">
        <v>369</v>
      </c>
      <c r="B14" s="23" t="s">
        <v>148</v>
      </c>
      <c r="C14" s="59"/>
      <c r="D14" s="59"/>
    </row>
    <row r="15" customFormat="false" ht="15" hidden="false" customHeight="false" outlineLevel="0" collapsed="false">
      <c r="A15" s="29" t="s">
        <v>370</v>
      </c>
      <c r="B15" s="23" t="s">
        <v>148</v>
      </c>
      <c r="C15" s="59"/>
      <c r="D15" s="59"/>
    </row>
    <row r="16" customFormat="false" ht="15" hidden="false" customHeight="false" outlineLevel="0" collapsed="false">
      <c r="A16" s="29" t="s">
        <v>371</v>
      </c>
      <c r="B16" s="23" t="s">
        <v>148</v>
      </c>
      <c r="C16" s="59"/>
      <c r="D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362</v>
      </c>
      <c r="B18" s="23" t="s">
        <v>150</v>
      </c>
      <c r="C18" s="59"/>
      <c r="D18" s="59"/>
    </row>
    <row r="19" customFormat="false" ht="15" hidden="false" customHeight="false" outlineLevel="0" collapsed="false">
      <c r="A19" s="29" t="s">
        <v>363</v>
      </c>
      <c r="B19" s="23" t="s">
        <v>150</v>
      </c>
      <c r="C19" s="59"/>
      <c r="D19" s="59"/>
    </row>
    <row r="20" customFormat="false" ht="15" hidden="false" customHeight="false" outlineLevel="0" collapsed="false">
      <c r="A20" s="29" t="s">
        <v>364</v>
      </c>
      <c r="B20" s="23" t="s">
        <v>150</v>
      </c>
      <c r="C20" s="59"/>
      <c r="D20" s="59"/>
    </row>
    <row r="21" customFormat="false" ht="15" hidden="false" customHeight="false" outlineLevel="0" collapsed="false">
      <c r="A21" s="29" t="s">
        <v>365</v>
      </c>
      <c r="B21" s="23" t="s">
        <v>150</v>
      </c>
      <c r="C21" s="59"/>
      <c r="D21" s="59"/>
    </row>
    <row r="22" customFormat="false" ht="15" hidden="false" customHeight="false" outlineLevel="0" collapsed="false">
      <c r="A22" s="29" t="s">
        <v>366</v>
      </c>
      <c r="B22" s="23" t="s">
        <v>150</v>
      </c>
      <c r="C22" s="59"/>
      <c r="D22" s="59"/>
    </row>
    <row r="23" customFormat="false" ht="15" hidden="false" customHeight="false" outlineLevel="0" collapsed="false">
      <c r="A23" s="29" t="s">
        <v>367</v>
      </c>
      <c r="B23" s="23" t="s">
        <v>150</v>
      </c>
      <c r="C23" s="59"/>
      <c r="D23" s="59"/>
    </row>
    <row r="24" customFormat="false" ht="15" hidden="false" customHeight="false" outlineLevel="0" collapsed="false">
      <c r="A24" s="29" t="s">
        <v>368</v>
      </c>
      <c r="B24" s="23" t="s">
        <v>150</v>
      </c>
      <c r="C24" s="59"/>
      <c r="D24" s="59"/>
    </row>
    <row r="25" customFormat="false" ht="15" hidden="false" customHeight="false" outlineLevel="0" collapsed="false">
      <c r="A25" s="29" t="s">
        <v>369</v>
      </c>
      <c r="B25" s="23" t="s">
        <v>150</v>
      </c>
      <c r="C25" s="59"/>
      <c r="D25" s="59"/>
    </row>
    <row r="26" customFormat="false" ht="15" hidden="false" customHeight="false" outlineLevel="0" collapsed="false">
      <c r="A26" s="29" t="s">
        <v>370</v>
      </c>
      <c r="B26" s="23" t="s">
        <v>150</v>
      </c>
      <c r="C26" s="59"/>
      <c r="D26" s="59"/>
    </row>
    <row r="27" customFormat="false" ht="15" hidden="false" customHeight="false" outlineLevel="0" collapsed="false">
      <c r="A27" s="29" t="s">
        <v>371</v>
      </c>
      <c r="B27" s="23" t="s">
        <v>150</v>
      </c>
      <c r="C27" s="59"/>
      <c r="D27" s="59"/>
    </row>
    <row r="28" customFormat="false" ht="25.5" hidden="false" customHeight="false" outlineLevel="0" collapsed="false">
      <c r="A28" s="122" t="s">
        <v>372</v>
      </c>
      <c r="B28" s="112" t="s">
        <v>150</v>
      </c>
      <c r="C28" s="59" t="n">
        <f aca="false">SUM(C18:C27)</f>
        <v>0</v>
      </c>
      <c r="D28" s="59" t="n">
        <f aca="false">SUM(D18:D27)</f>
        <v>0</v>
      </c>
    </row>
    <row r="29" customFormat="false" ht="15" hidden="false" customHeight="false" outlineLevel="0" collapsed="false">
      <c r="A29" s="29" t="s">
        <v>362</v>
      </c>
      <c r="B29" s="23" t="s">
        <v>152</v>
      </c>
      <c r="C29" s="59"/>
      <c r="D29" s="59" t="n">
        <v>2050000</v>
      </c>
    </row>
    <row r="30" customFormat="false" ht="15" hidden="false" customHeight="false" outlineLevel="0" collapsed="false">
      <c r="A30" s="29" t="s">
        <v>363</v>
      </c>
      <c r="B30" s="23" t="s">
        <v>152</v>
      </c>
      <c r="C30" s="59"/>
      <c r="D30" s="59"/>
    </row>
    <row r="31" customFormat="false" ht="15" hidden="false" customHeight="false" outlineLevel="0" collapsed="false">
      <c r="A31" s="29" t="s">
        <v>364</v>
      </c>
      <c r="B31" s="23" t="s">
        <v>152</v>
      </c>
      <c r="C31" s="59"/>
      <c r="D31" s="59"/>
    </row>
    <row r="32" customFormat="false" ht="15" hidden="false" customHeight="false" outlineLevel="0" collapsed="false">
      <c r="A32" s="29" t="s">
        <v>365</v>
      </c>
      <c r="B32" s="23" t="s">
        <v>152</v>
      </c>
      <c r="C32" s="59"/>
      <c r="D32" s="59"/>
    </row>
    <row r="33" customFormat="false" ht="15" hidden="false" customHeight="false" outlineLevel="0" collapsed="false">
      <c r="A33" s="29" t="s">
        <v>366</v>
      </c>
      <c r="B33" s="23" t="s">
        <v>152</v>
      </c>
      <c r="C33" s="59"/>
      <c r="D33" s="59"/>
    </row>
    <row r="34" customFormat="false" ht="15" hidden="false" customHeight="false" outlineLevel="0" collapsed="false">
      <c r="A34" s="29" t="s">
        <v>367</v>
      </c>
      <c r="B34" s="23" t="s">
        <v>152</v>
      </c>
      <c r="C34" s="59"/>
      <c r="D34" s="59"/>
    </row>
    <row r="35" customFormat="false" ht="15" hidden="false" customHeight="false" outlineLevel="0" collapsed="false">
      <c r="A35" s="29" t="s">
        <v>368</v>
      </c>
      <c r="B35" s="23" t="s">
        <v>152</v>
      </c>
      <c r="C35" s="59" t="n">
        <v>13629942</v>
      </c>
      <c r="D35" s="59" t="n">
        <v>17857942</v>
      </c>
    </row>
    <row r="36" customFormat="false" ht="15" hidden="false" customHeight="false" outlineLevel="0" collapsed="false">
      <c r="A36" s="29" t="s">
        <v>369</v>
      </c>
      <c r="B36" s="23" t="s">
        <v>152</v>
      </c>
      <c r="C36" s="59" t="n">
        <v>68484153</v>
      </c>
      <c r="D36" s="59" t="n">
        <v>73602153</v>
      </c>
    </row>
    <row r="37" customFormat="false" ht="15" hidden="false" customHeight="false" outlineLevel="0" collapsed="false">
      <c r="A37" s="29" t="s">
        <v>370</v>
      </c>
      <c r="B37" s="23" t="s">
        <v>152</v>
      </c>
      <c r="C37" s="59"/>
      <c r="D37" s="59"/>
    </row>
    <row r="38" customFormat="false" ht="15" hidden="false" customHeight="false" outlineLevel="0" collapsed="false">
      <c r="A38" s="29" t="s">
        <v>371</v>
      </c>
      <c r="B38" s="23" t="s">
        <v>152</v>
      </c>
      <c r="C38" s="59"/>
      <c r="D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  <c r="D39" s="60" t="n">
        <f aca="false">SUM(D29:D38)</f>
        <v>93510095</v>
      </c>
    </row>
    <row r="40" customFormat="false" ht="15" hidden="false" customHeight="false" outlineLevel="0" collapsed="false">
      <c r="A40" s="29" t="s">
        <v>376</v>
      </c>
      <c r="B40" s="20" t="s">
        <v>156</v>
      </c>
      <c r="C40" s="59"/>
      <c r="D40" s="59"/>
    </row>
    <row r="41" customFormat="false" ht="15" hidden="false" customHeight="false" outlineLevel="0" collapsed="false">
      <c r="A41" s="29" t="s">
        <v>377</v>
      </c>
      <c r="B41" s="20" t="s">
        <v>156</v>
      </c>
      <c r="C41" s="59"/>
      <c r="D41" s="59"/>
    </row>
    <row r="42" customFormat="false" ht="15" hidden="false" customHeight="false" outlineLevel="0" collapsed="false">
      <c r="A42" s="29" t="s">
        <v>378</v>
      </c>
      <c r="B42" s="20" t="s">
        <v>156</v>
      </c>
      <c r="C42" s="59" t="n">
        <v>5000000</v>
      </c>
      <c r="D42" s="59" t="n">
        <v>5000000</v>
      </c>
    </row>
    <row r="43" customFormat="false" ht="15" hidden="false" customHeight="false" outlineLevel="0" collapsed="false">
      <c r="A43" s="20" t="s">
        <v>379</v>
      </c>
      <c r="B43" s="20" t="s">
        <v>156</v>
      </c>
      <c r="C43" s="59"/>
      <c r="D43" s="59"/>
    </row>
    <row r="44" customFormat="false" ht="15" hidden="false" customHeight="false" outlineLevel="0" collapsed="false">
      <c r="A44" s="20" t="s">
        <v>380</v>
      </c>
      <c r="B44" s="20" t="s">
        <v>156</v>
      </c>
      <c r="C44" s="59"/>
      <c r="D44" s="59"/>
    </row>
    <row r="45" customFormat="false" ht="15" hidden="false" customHeight="false" outlineLevel="0" collapsed="false">
      <c r="A45" s="20" t="s">
        <v>381</v>
      </c>
      <c r="B45" s="20" t="s">
        <v>156</v>
      </c>
      <c r="C45" s="59" t="n">
        <v>2000000</v>
      </c>
      <c r="D45" s="59" t="n">
        <v>2000000</v>
      </c>
    </row>
    <row r="46" customFormat="false" ht="15" hidden="false" customHeight="false" outlineLevel="0" collapsed="false">
      <c r="A46" s="29" t="s">
        <v>382</v>
      </c>
      <c r="B46" s="20" t="s">
        <v>156</v>
      </c>
      <c r="C46" s="59"/>
      <c r="D46" s="59"/>
    </row>
    <row r="47" customFormat="false" ht="15" hidden="false" customHeight="false" outlineLevel="0" collapsed="false">
      <c r="A47" s="29" t="s">
        <v>383</v>
      </c>
      <c r="B47" s="20" t="s">
        <v>156</v>
      </c>
      <c r="C47" s="59"/>
      <c r="D47" s="59"/>
    </row>
    <row r="48" customFormat="false" ht="15" hidden="false" customHeight="false" outlineLevel="0" collapsed="false">
      <c r="A48" s="29" t="s">
        <v>384</v>
      </c>
      <c r="B48" s="20" t="s">
        <v>156</v>
      </c>
      <c r="C48" s="59"/>
      <c r="D48" s="59"/>
    </row>
    <row r="49" customFormat="false" ht="15" hidden="false" customHeight="false" outlineLevel="0" collapsed="false">
      <c r="A49" s="29" t="s">
        <v>385</v>
      </c>
      <c r="B49" s="20" t="s">
        <v>156</v>
      </c>
      <c r="C49" s="59"/>
      <c r="D49" s="59"/>
    </row>
    <row r="50" customFormat="false" ht="25.5" hidden="false" customHeight="false" outlineLevel="0" collapsed="false">
      <c r="A50" s="122" t="s">
        <v>386</v>
      </c>
      <c r="B50" s="112" t="s">
        <v>156</v>
      </c>
      <c r="C50" s="300" t="n">
        <f aca="false">SUM(C40:C49)</f>
        <v>7000000</v>
      </c>
      <c r="D50" s="300" t="n">
        <f aca="false">SUM(D40:D49)</f>
        <v>7000000</v>
      </c>
    </row>
    <row r="51" customFormat="false" ht="15" hidden="false" customHeight="false" outlineLevel="0" collapsed="false">
      <c r="A51" s="29" t="s">
        <v>376</v>
      </c>
      <c r="B51" s="20" t="s">
        <v>164</v>
      </c>
      <c r="C51" s="59"/>
      <c r="D51" s="59"/>
    </row>
    <row r="52" customFormat="false" ht="15" hidden="false" customHeight="false" outlineLevel="0" collapsed="false">
      <c r="A52" s="29" t="s">
        <v>377</v>
      </c>
      <c r="B52" s="20" t="s">
        <v>164</v>
      </c>
      <c r="C52" s="59" t="n">
        <v>18430000</v>
      </c>
      <c r="D52" s="59" t="n">
        <v>20050000</v>
      </c>
    </row>
    <row r="53" customFormat="false" ht="15" hidden="false" customHeight="false" outlineLevel="0" collapsed="false">
      <c r="A53" s="29" t="s">
        <v>378</v>
      </c>
      <c r="B53" s="20" t="s">
        <v>164</v>
      </c>
      <c r="C53" s="59" t="n">
        <v>2500000</v>
      </c>
      <c r="D53" s="59" t="n">
        <v>2500000</v>
      </c>
    </row>
    <row r="54" customFormat="false" ht="15" hidden="false" customHeight="false" outlineLevel="0" collapsed="false">
      <c r="A54" s="20" t="s">
        <v>379</v>
      </c>
      <c r="B54" s="20" t="s">
        <v>164</v>
      </c>
      <c r="C54" s="59"/>
      <c r="D54" s="59"/>
    </row>
    <row r="55" customFormat="false" ht="15" hidden="false" customHeight="false" outlineLevel="0" collapsed="false">
      <c r="A55" s="20" t="s">
        <v>380</v>
      </c>
      <c r="B55" s="20" t="s">
        <v>164</v>
      </c>
      <c r="C55" s="59"/>
      <c r="D55" s="59" t="n">
        <v>9216600</v>
      </c>
    </row>
    <row r="56" customFormat="false" ht="15" hidden="false" customHeight="false" outlineLevel="0" collapsed="false">
      <c r="A56" s="20" t="s">
        <v>381</v>
      </c>
      <c r="B56" s="20" t="s">
        <v>164</v>
      </c>
      <c r="C56" s="59" t="n">
        <v>87352000</v>
      </c>
      <c r="D56" s="59" t="n">
        <v>47710977</v>
      </c>
    </row>
    <row r="57" customFormat="false" ht="15" hidden="false" customHeight="false" outlineLevel="0" collapsed="false">
      <c r="A57" s="29" t="s">
        <v>382</v>
      </c>
      <c r="B57" s="20" t="s">
        <v>164</v>
      </c>
      <c r="C57" s="59"/>
      <c r="D57" s="59"/>
    </row>
    <row r="58" customFormat="false" ht="15" hidden="false" customHeight="false" outlineLevel="0" collapsed="false">
      <c r="A58" s="29" t="s">
        <v>388</v>
      </c>
      <c r="B58" s="20" t="s">
        <v>164</v>
      </c>
      <c r="C58" s="59"/>
      <c r="D58" s="59"/>
    </row>
    <row r="59" customFormat="false" ht="15" hidden="false" customHeight="false" outlineLevel="0" collapsed="false">
      <c r="A59" s="29" t="s">
        <v>384</v>
      </c>
      <c r="B59" s="20" t="s">
        <v>164</v>
      </c>
      <c r="C59" s="59"/>
      <c r="D59" s="59"/>
    </row>
    <row r="60" customFormat="false" ht="15" hidden="false" customHeight="false" outlineLevel="0" collapsed="false">
      <c r="A60" s="29" t="s">
        <v>385</v>
      </c>
      <c r="B60" s="20" t="s">
        <v>164</v>
      </c>
      <c r="C60" s="59"/>
      <c r="D60" s="59"/>
    </row>
    <row r="61" customFormat="false" ht="15" hidden="false" customHeight="false" outlineLevel="0" collapsed="false">
      <c r="A61" s="42" t="s">
        <v>389</v>
      </c>
      <c r="B61" s="112" t="s">
        <v>164</v>
      </c>
      <c r="C61" s="60" t="n">
        <f aca="false">SUM(C51:C60)</f>
        <v>108282000</v>
      </c>
      <c r="D61" s="60" t="n">
        <f aca="false">SUM(D51:D60)</f>
        <v>79477577</v>
      </c>
    </row>
    <row r="62" customFormat="false" ht="15" hidden="false" customHeight="false" outlineLevel="0" collapsed="false">
      <c r="A62" s="29" t="s">
        <v>362</v>
      </c>
      <c r="B62" s="23" t="s">
        <v>198</v>
      </c>
      <c r="C62" s="59"/>
      <c r="D62" s="59"/>
    </row>
    <row r="63" customFormat="false" ht="15" hidden="false" customHeight="false" outlineLevel="0" collapsed="false">
      <c r="A63" s="29" t="s">
        <v>363</v>
      </c>
      <c r="B63" s="23" t="s">
        <v>198</v>
      </c>
      <c r="C63" s="59"/>
      <c r="D63" s="59"/>
    </row>
    <row r="64" customFormat="false" ht="15" hidden="false" customHeight="false" outlineLevel="0" collapsed="false">
      <c r="A64" s="29" t="s">
        <v>364</v>
      </c>
      <c r="B64" s="23" t="s">
        <v>198</v>
      </c>
      <c r="C64" s="59"/>
      <c r="D64" s="59"/>
    </row>
    <row r="65" customFormat="false" ht="15" hidden="false" customHeight="false" outlineLevel="0" collapsed="false">
      <c r="A65" s="29" t="s">
        <v>365</v>
      </c>
      <c r="B65" s="23" t="s">
        <v>198</v>
      </c>
      <c r="C65" s="59"/>
      <c r="D65" s="59"/>
    </row>
    <row r="66" customFormat="false" ht="15" hidden="false" customHeight="false" outlineLevel="0" collapsed="false">
      <c r="A66" s="29" t="s">
        <v>366</v>
      </c>
      <c r="B66" s="23" t="s">
        <v>198</v>
      </c>
      <c r="C66" s="59"/>
      <c r="D66" s="59"/>
    </row>
    <row r="67" customFormat="false" ht="15" hidden="false" customHeight="false" outlineLevel="0" collapsed="false">
      <c r="A67" s="29" t="s">
        <v>367</v>
      </c>
      <c r="B67" s="23" t="s">
        <v>198</v>
      </c>
      <c r="C67" s="59"/>
      <c r="D67" s="59"/>
    </row>
    <row r="68" customFormat="false" ht="15" hidden="false" customHeight="false" outlineLevel="0" collapsed="false">
      <c r="A68" s="29" t="s">
        <v>368</v>
      </c>
      <c r="B68" s="23" t="s">
        <v>198</v>
      </c>
      <c r="C68" s="59"/>
      <c r="D68" s="59"/>
    </row>
    <row r="69" customFormat="false" ht="15" hidden="false" customHeight="false" outlineLevel="0" collapsed="false">
      <c r="A69" s="29" t="s">
        <v>369</v>
      </c>
      <c r="B69" s="23" t="s">
        <v>198</v>
      </c>
      <c r="C69" s="59"/>
      <c r="D69" s="59"/>
    </row>
    <row r="70" customFormat="false" ht="15" hidden="false" customHeight="false" outlineLevel="0" collapsed="false">
      <c r="A70" s="29" t="s">
        <v>370</v>
      </c>
      <c r="B70" s="23" t="s">
        <v>198</v>
      </c>
      <c r="C70" s="59"/>
      <c r="D70" s="59"/>
    </row>
    <row r="71" customFormat="false" ht="15" hidden="false" customHeight="false" outlineLevel="0" collapsed="false">
      <c r="A71" s="29" t="s">
        <v>371</v>
      </c>
      <c r="B71" s="23" t="s">
        <v>198</v>
      </c>
      <c r="C71" s="59"/>
      <c r="D71" s="59"/>
    </row>
    <row r="72" customFormat="false" ht="25.5" hidden="false" customHeight="false" outlineLevel="0" collapsed="false">
      <c r="A72" s="122" t="s">
        <v>392</v>
      </c>
      <c r="B72" s="112" t="s">
        <v>198</v>
      </c>
      <c r="C72" s="59" t="n">
        <f aca="false">SUM(C62:C71)</f>
        <v>0</v>
      </c>
      <c r="D72" s="59" t="n">
        <f aca="false">SUM(D62:D71)</f>
        <v>0</v>
      </c>
    </row>
    <row r="73" customFormat="false" ht="15" hidden="false" customHeight="false" outlineLevel="0" collapsed="false">
      <c r="A73" s="29" t="s">
        <v>362</v>
      </c>
      <c r="B73" s="23" t="s">
        <v>200</v>
      </c>
      <c r="C73" s="59"/>
      <c r="D73" s="59"/>
    </row>
    <row r="74" customFormat="false" ht="15" hidden="false" customHeight="false" outlineLevel="0" collapsed="false">
      <c r="A74" s="29" t="s">
        <v>363</v>
      </c>
      <c r="B74" s="23" t="s">
        <v>200</v>
      </c>
      <c r="C74" s="59"/>
      <c r="D74" s="59"/>
    </row>
    <row r="75" customFormat="false" ht="15" hidden="false" customHeight="false" outlineLevel="0" collapsed="false">
      <c r="A75" s="29" t="s">
        <v>364</v>
      </c>
      <c r="B75" s="23" t="s">
        <v>200</v>
      </c>
      <c r="C75" s="59"/>
      <c r="D75" s="59"/>
    </row>
    <row r="76" customFormat="false" ht="15" hidden="false" customHeight="false" outlineLevel="0" collapsed="false">
      <c r="A76" s="29" t="s">
        <v>365</v>
      </c>
      <c r="B76" s="23" t="s">
        <v>200</v>
      </c>
      <c r="C76" s="59"/>
      <c r="D76" s="59"/>
    </row>
    <row r="77" customFormat="false" ht="15" hidden="false" customHeight="false" outlineLevel="0" collapsed="false">
      <c r="A77" s="29" t="s">
        <v>366</v>
      </c>
      <c r="B77" s="23" t="s">
        <v>200</v>
      </c>
      <c r="C77" s="59"/>
      <c r="D77" s="59"/>
    </row>
    <row r="78" customFormat="false" ht="15" hidden="false" customHeight="false" outlineLevel="0" collapsed="false">
      <c r="A78" s="29" t="s">
        <v>367</v>
      </c>
      <c r="B78" s="23" t="s">
        <v>200</v>
      </c>
      <c r="C78" s="59"/>
      <c r="D78" s="59"/>
    </row>
    <row r="79" customFormat="false" ht="15" hidden="false" customHeight="false" outlineLevel="0" collapsed="false">
      <c r="A79" s="29" t="s">
        <v>368</v>
      </c>
      <c r="B79" s="23" t="s">
        <v>200</v>
      </c>
      <c r="C79" s="59"/>
      <c r="D79" s="59"/>
    </row>
    <row r="80" customFormat="false" ht="15" hidden="false" customHeight="false" outlineLevel="0" collapsed="false">
      <c r="A80" s="29" t="s">
        <v>369</v>
      </c>
      <c r="B80" s="23" t="s">
        <v>200</v>
      </c>
      <c r="C80" s="59"/>
      <c r="D80" s="59"/>
    </row>
    <row r="81" customFormat="false" ht="15" hidden="false" customHeight="false" outlineLevel="0" collapsed="false">
      <c r="A81" s="29" t="s">
        <v>370</v>
      </c>
      <c r="B81" s="23" t="s">
        <v>200</v>
      </c>
      <c r="C81" s="59"/>
      <c r="D81" s="59"/>
    </row>
    <row r="82" customFormat="false" ht="15" hidden="false" customHeight="false" outlineLevel="0" collapsed="false">
      <c r="A82" s="29" t="s">
        <v>371</v>
      </c>
      <c r="B82" s="23" t="s">
        <v>200</v>
      </c>
      <c r="C82" s="59"/>
      <c r="D82" s="59"/>
    </row>
    <row r="83" customFormat="false" ht="25.5" hidden="false" customHeight="false" outlineLevel="0" collapsed="false">
      <c r="A83" s="122" t="s">
        <v>393</v>
      </c>
      <c r="B83" s="112" t="s">
        <v>200</v>
      </c>
      <c r="C83" s="59" t="n">
        <f aca="false">SUM(C73:C82)</f>
        <v>0</v>
      </c>
      <c r="D83" s="59" t="n">
        <f aca="false">SUM(D73:D82)</f>
        <v>0</v>
      </c>
    </row>
    <row r="84" customFormat="false" ht="15" hidden="false" customHeight="false" outlineLevel="0" collapsed="false">
      <c r="A84" s="29" t="s">
        <v>362</v>
      </c>
      <c r="B84" s="23" t="s">
        <v>202</v>
      </c>
      <c r="C84" s="59"/>
      <c r="D84" s="59"/>
    </row>
    <row r="85" customFormat="false" ht="15" hidden="false" customHeight="false" outlineLevel="0" collapsed="false">
      <c r="A85" s="29" t="s">
        <v>363</v>
      </c>
      <c r="B85" s="23" t="s">
        <v>202</v>
      </c>
      <c r="C85" s="59"/>
      <c r="D85" s="59"/>
    </row>
    <row r="86" customFormat="false" ht="15" hidden="false" customHeight="false" outlineLevel="0" collapsed="false">
      <c r="A86" s="29" t="s">
        <v>364</v>
      </c>
      <c r="B86" s="23" t="s">
        <v>202</v>
      </c>
      <c r="C86" s="59"/>
      <c r="D86" s="59"/>
    </row>
    <row r="87" customFormat="false" ht="15" hidden="false" customHeight="false" outlineLevel="0" collapsed="false">
      <c r="A87" s="29" t="s">
        <v>365</v>
      </c>
      <c r="B87" s="23" t="s">
        <v>202</v>
      </c>
      <c r="C87" s="59"/>
      <c r="D87" s="59"/>
    </row>
    <row r="88" customFormat="false" ht="15" hidden="false" customHeight="false" outlineLevel="0" collapsed="false">
      <c r="A88" s="29" t="s">
        <v>366</v>
      </c>
      <c r="B88" s="23" t="s">
        <v>202</v>
      </c>
      <c r="C88" s="59"/>
      <c r="D88" s="59"/>
    </row>
    <row r="89" customFormat="false" ht="15" hidden="false" customHeight="false" outlineLevel="0" collapsed="false">
      <c r="A89" s="29" t="s">
        <v>367</v>
      </c>
      <c r="B89" s="23" t="s">
        <v>202</v>
      </c>
      <c r="C89" s="59"/>
      <c r="D89" s="59"/>
    </row>
    <row r="90" customFormat="false" ht="15" hidden="false" customHeight="false" outlineLevel="0" collapsed="false">
      <c r="A90" s="29" t="s">
        <v>368</v>
      </c>
      <c r="B90" s="23" t="s">
        <v>202</v>
      </c>
      <c r="C90" s="59"/>
      <c r="D90" s="59"/>
    </row>
    <row r="91" customFormat="false" ht="15" hidden="false" customHeight="false" outlineLevel="0" collapsed="false">
      <c r="A91" s="29" t="s">
        <v>369</v>
      </c>
      <c r="B91" s="23" t="s">
        <v>202</v>
      </c>
      <c r="C91" s="59"/>
      <c r="D91" s="59"/>
    </row>
    <row r="92" customFormat="false" ht="15" hidden="false" customHeight="false" outlineLevel="0" collapsed="false">
      <c r="A92" s="29" t="s">
        <v>370</v>
      </c>
      <c r="B92" s="23" t="s">
        <v>202</v>
      </c>
      <c r="C92" s="59"/>
      <c r="D92" s="59"/>
    </row>
    <row r="93" customFormat="false" ht="15" hidden="false" customHeight="false" outlineLevel="0" collapsed="false">
      <c r="A93" s="29" t="s">
        <v>371</v>
      </c>
      <c r="B93" s="23" t="s">
        <v>202</v>
      </c>
      <c r="C93" s="59"/>
      <c r="D93" s="59"/>
    </row>
    <row r="94" customFormat="false" ht="15" hidden="false" customHeight="false" outlineLevel="0" collapsed="false">
      <c r="A94" s="122" t="s">
        <v>394</v>
      </c>
      <c r="B94" s="112" t="s">
        <v>202</v>
      </c>
      <c r="C94" s="59" t="n">
        <f aca="false">SUM(C84:C93)</f>
        <v>0</v>
      </c>
      <c r="D94" s="59" t="n">
        <f aca="false">SUM(D84:D93)</f>
        <v>0</v>
      </c>
    </row>
    <row r="95" customFormat="false" ht="15" hidden="false" customHeight="false" outlineLevel="0" collapsed="false">
      <c r="A95" s="29" t="s">
        <v>376</v>
      </c>
      <c r="B95" s="20" t="s">
        <v>206</v>
      </c>
      <c r="C95" s="59"/>
      <c r="D95" s="59"/>
    </row>
    <row r="96" customFormat="false" ht="15" hidden="false" customHeight="false" outlineLevel="0" collapsed="false">
      <c r="A96" s="29" t="s">
        <v>377</v>
      </c>
      <c r="B96" s="23" t="s">
        <v>206</v>
      </c>
      <c r="C96" s="59"/>
      <c r="D96" s="59"/>
    </row>
    <row r="97" customFormat="false" ht="15" hidden="false" customHeight="false" outlineLevel="0" collapsed="false">
      <c r="A97" s="29" t="s">
        <v>378</v>
      </c>
      <c r="B97" s="20" t="s">
        <v>206</v>
      </c>
      <c r="C97" s="59"/>
      <c r="D97" s="59"/>
    </row>
    <row r="98" customFormat="false" ht="15" hidden="false" customHeight="false" outlineLevel="0" collapsed="false">
      <c r="A98" s="20" t="s">
        <v>379</v>
      </c>
      <c r="B98" s="23" t="s">
        <v>206</v>
      </c>
      <c r="C98" s="59"/>
      <c r="D98" s="59"/>
    </row>
    <row r="99" customFormat="false" ht="15" hidden="false" customHeight="false" outlineLevel="0" collapsed="false">
      <c r="A99" s="20" t="s">
        <v>380</v>
      </c>
      <c r="B99" s="20" t="s">
        <v>206</v>
      </c>
      <c r="C99" s="59"/>
      <c r="D99" s="59"/>
    </row>
    <row r="100" customFormat="false" ht="15" hidden="false" customHeight="false" outlineLevel="0" collapsed="false">
      <c r="A100" s="20" t="s">
        <v>381</v>
      </c>
      <c r="B100" s="23" t="s">
        <v>206</v>
      </c>
      <c r="C100" s="59"/>
      <c r="D100" s="59" t="n">
        <v>38925450</v>
      </c>
    </row>
    <row r="101" customFormat="false" ht="15" hidden="false" customHeight="false" outlineLevel="0" collapsed="false">
      <c r="A101" s="29" t="s">
        <v>382</v>
      </c>
      <c r="B101" s="20" t="s">
        <v>206</v>
      </c>
      <c r="C101" s="59"/>
      <c r="D101" s="59"/>
    </row>
    <row r="102" customFormat="false" ht="15" hidden="false" customHeight="false" outlineLevel="0" collapsed="false">
      <c r="A102" s="29" t="s">
        <v>388</v>
      </c>
      <c r="B102" s="23" t="s">
        <v>206</v>
      </c>
      <c r="C102" s="59"/>
      <c r="D102" s="59"/>
    </row>
    <row r="103" customFormat="false" ht="15" hidden="false" customHeight="false" outlineLevel="0" collapsed="false">
      <c r="A103" s="29" t="s">
        <v>384</v>
      </c>
      <c r="B103" s="20" t="s">
        <v>206</v>
      </c>
      <c r="C103" s="59"/>
      <c r="D103" s="59"/>
    </row>
    <row r="104" customFormat="false" ht="15" hidden="false" customHeight="false" outlineLevel="0" collapsed="false">
      <c r="A104" s="29" t="s">
        <v>385</v>
      </c>
      <c r="B104" s="23" t="s">
        <v>206</v>
      </c>
      <c r="C104" s="59"/>
      <c r="D104" s="59"/>
    </row>
    <row r="105" customFormat="false" ht="25.5" hidden="false" customHeight="false" outlineLevel="0" collapsed="false">
      <c r="A105" s="122" t="s">
        <v>396</v>
      </c>
      <c r="B105" s="112" t="s">
        <v>206</v>
      </c>
      <c r="C105" s="59" t="n">
        <f aca="false">SUM(C95:C104)</f>
        <v>0</v>
      </c>
      <c r="D105" s="60" t="n">
        <f aca="false">SUM(D95:D104)</f>
        <v>38925450</v>
      </c>
    </row>
    <row r="106" customFormat="false" ht="15" hidden="false" customHeight="false" outlineLevel="0" collapsed="false">
      <c r="A106" s="29" t="s">
        <v>376</v>
      </c>
      <c r="B106" s="20" t="s">
        <v>210</v>
      </c>
      <c r="C106" s="59"/>
      <c r="D106" s="59"/>
    </row>
    <row r="107" customFormat="false" ht="15" hidden="false" customHeight="false" outlineLevel="0" collapsed="false">
      <c r="A107" s="29" t="s">
        <v>377</v>
      </c>
      <c r="B107" s="20" t="s">
        <v>210</v>
      </c>
      <c r="C107" s="59"/>
      <c r="D107" s="59"/>
    </row>
    <row r="108" customFormat="false" ht="15" hidden="false" customHeight="false" outlineLevel="0" collapsed="false">
      <c r="A108" s="29" t="s">
        <v>378</v>
      </c>
      <c r="B108" s="20" t="s">
        <v>210</v>
      </c>
      <c r="C108" s="59"/>
      <c r="D108" s="59"/>
    </row>
    <row r="109" customFormat="false" ht="15" hidden="false" customHeight="false" outlineLevel="0" collapsed="false">
      <c r="A109" s="20" t="s">
        <v>379</v>
      </c>
      <c r="B109" s="20" t="s">
        <v>210</v>
      </c>
      <c r="C109" s="59"/>
      <c r="D109" s="59"/>
    </row>
    <row r="110" customFormat="false" ht="15" hidden="false" customHeight="false" outlineLevel="0" collapsed="false">
      <c r="A110" s="20" t="s">
        <v>380</v>
      </c>
      <c r="B110" s="20" t="s">
        <v>210</v>
      </c>
      <c r="C110" s="59"/>
      <c r="D110" s="59"/>
    </row>
    <row r="111" customFormat="false" ht="15" hidden="false" customHeight="false" outlineLevel="0" collapsed="false">
      <c r="A111" s="20" t="s">
        <v>381</v>
      </c>
      <c r="B111" s="20" t="s">
        <v>210</v>
      </c>
      <c r="C111" s="59"/>
      <c r="D111" s="59" t="n">
        <v>27240210</v>
      </c>
    </row>
    <row r="112" customFormat="false" ht="15" hidden="false" customHeight="false" outlineLevel="0" collapsed="false">
      <c r="A112" s="29" t="s">
        <v>382</v>
      </c>
      <c r="B112" s="20" t="s">
        <v>210</v>
      </c>
      <c r="C112" s="59"/>
      <c r="D112" s="59"/>
    </row>
    <row r="113" customFormat="false" ht="15" hidden="false" customHeight="false" outlineLevel="0" collapsed="false">
      <c r="A113" s="29" t="s">
        <v>388</v>
      </c>
      <c r="B113" s="20" t="s">
        <v>210</v>
      </c>
      <c r="C113" s="59"/>
      <c r="D113" s="59"/>
    </row>
    <row r="114" customFormat="false" ht="15" hidden="false" customHeight="false" outlineLevel="0" collapsed="false">
      <c r="A114" s="29" t="s">
        <v>384</v>
      </c>
      <c r="B114" s="20" t="s">
        <v>210</v>
      </c>
      <c r="C114" s="59"/>
      <c r="D114" s="59"/>
    </row>
    <row r="115" customFormat="false" ht="15" hidden="false" customHeight="false" outlineLevel="0" collapsed="false">
      <c r="A115" s="29" t="s">
        <v>385</v>
      </c>
      <c r="B115" s="20" t="s">
        <v>210</v>
      </c>
      <c r="C115" s="59"/>
      <c r="D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  <c r="D116" s="60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6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7</v>
      </c>
      <c r="B3" s="9"/>
      <c r="C3" s="9"/>
    </row>
    <row r="4" customFormat="false" ht="15.75" hidden="false" customHeight="true" outlineLevel="0" collapsed="false">
      <c r="A4" s="4"/>
      <c r="B4" s="297"/>
      <c r="C4" s="298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4</v>
      </c>
      <c r="B6" s="12" t="s">
        <v>28</v>
      </c>
      <c r="C6" s="299" t="s">
        <v>875</v>
      </c>
      <c r="D6" s="5" t="s">
        <v>266</v>
      </c>
    </row>
    <row r="7" customFormat="false" ht="15" hidden="false" customHeight="false" outlineLevel="0" collapsed="false">
      <c r="A7" s="29" t="s">
        <v>615</v>
      </c>
      <c r="B7" s="23" t="s">
        <v>438</v>
      </c>
      <c r="C7" s="59"/>
      <c r="D7" s="59"/>
    </row>
    <row r="8" customFormat="false" ht="15" hidden="false" customHeight="false" outlineLevel="0" collapsed="false">
      <c r="A8" s="29" t="s">
        <v>616</v>
      </c>
      <c r="B8" s="23" t="s">
        <v>438</v>
      </c>
      <c r="C8" s="59"/>
      <c r="D8" s="59"/>
    </row>
    <row r="9" customFormat="false" ht="30" hidden="false" customHeight="false" outlineLevel="0" collapsed="false">
      <c r="A9" s="29" t="s">
        <v>617</v>
      </c>
      <c r="B9" s="23" t="s">
        <v>438</v>
      </c>
      <c r="C9" s="59"/>
      <c r="D9" s="59"/>
    </row>
    <row r="10" customFormat="false" ht="15" hidden="false" customHeight="false" outlineLevel="0" collapsed="false">
      <c r="A10" s="29" t="s">
        <v>618</v>
      </c>
      <c r="B10" s="23" t="s">
        <v>438</v>
      </c>
      <c r="C10" s="59"/>
      <c r="D10" s="59"/>
    </row>
    <row r="11" customFormat="false" ht="15" hidden="false" customHeight="false" outlineLevel="0" collapsed="false">
      <c r="A11" s="29" t="s">
        <v>619</v>
      </c>
      <c r="B11" s="23" t="s">
        <v>438</v>
      </c>
      <c r="C11" s="59"/>
      <c r="D11" s="59"/>
    </row>
    <row r="12" customFormat="false" ht="15" hidden="false" customHeight="false" outlineLevel="0" collapsed="false">
      <c r="A12" s="29" t="s">
        <v>620</v>
      </c>
      <c r="B12" s="23" t="s">
        <v>438</v>
      </c>
      <c r="C12" s="59"/>
      <c r="D12" s="59"/>
    </row>
    <row r="13" customFormat="false" ht="15" hidden="false" customHeight="false" outlineLevel="0" collapsed="false">
      <c r="A13" s="29" t="s">
        <v>621</v>
      </c>
      <c r="B13" s="23" t="s">
        <v>438</v>
      </c>
      <c r="C13" s="59"/>
      <c r="D13" s="59"/>
    </row>
    <row r="14" customFormat="false" ht="15" hidden="false" customHeight="false" outlineLevel="0" collapsed="false">
      <c r="A14" s="29" t="s">
        <v>622</v>
      </c>
      <c r="B14" s="23" t="s">
        <v>438</v>
      </c>
      <c r="C14" s="59"/>
      <c r="D14" s="59"/>
    </row>
    <row r="15" customFormat="false" ht="15" hidden="false" customHeight="false" outlineLevel="0" collapsed="false">
      <c r="A15" s="29" t="s">
        <v>623</v>
      </c>
      <c r="B15" s="23" t="s">
        <v>438</v>
      </c>
      <c r="C15" s="59"/>
      <c r="D15" s="59"/>
    </row>
    <row r="16" customFormat="false" ht="15" hidden="false" customHeight="false" outlineLevel="0" collapsed="false">
      <c r="A16" s="29" t="s">
        <v>624</v>
      </c>
      <c r="B16" s="23" t="s">
        <v>438</v>
      </c>
      <c r="C16" s="59"/>
      <c r="D16" s="59"/>
    </row>
    <row r="17" customFormat="false" ht="25.5" hidden="false" customHeight="false" outlineLevel="0" collapsed="false">
      <c r="A17" s="24" t="s">
        <v>437</v>
      </c>
      <c r="B17" s="112" t="s">
        <v>43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615</v>
      </c>
      <c r="B18" s="23" t="s">
        <v>440</v>
      </c>
      <c r="C18" s="59"/>
      <c r="D18" s="59"/>
    </row>
    <row r="19" customFormat="false" ht="15" hidden="false" customHeight="false" outlineLevel="0" collapsed="false">
      <c r="A19" s="29" t="s">
        <v>616</v>
      </c>
      <c r="B19" s="23" t="s">
        <v>440</v>
      </c>
      <c r="C19" s="59"/>
      <c r="D19" s="59"/>
    </row>
    <row r="20" customFormat="false" ht="30" hidden="false" customHeight="false" outlineLevel="0" collapsed="false">
      <c r="A20" s="29" t="s">
        <v>617</v>
      </c>
      <c r="B20" s="23" t="s">
        <v>440</v>
      </c>
      <c r="C20" s="59"/>
      <c r="D20" s="59"/>
    </row>
    <row r="21" customFormat="false" ht="15" hidden="false" customHeight="false" outlineLevel="0" collapsed="false">
      <c r="A21" s="29" t="s">
        <v>618</v>
      </c>
      <c r="B21" s="23" t="s">
        <v>440</v>
      </c>
      <c r="C21" s="59"/>
      <c r="D21" s="59"/>
    </row>
    <row r="22" customFormat="false" ht="15" hidden="false" customHeight="false" outlineLevel="0" collapsed="false">
      <c r="A22" s="29" t="s">
        <v>619</v>
      </c>
      <c r="B22" s="23" t="s">
        <v>440</v>
      </c>
      <c r="C22" s="59"/>
      <c r="D22" s="59"/>
    </row>
    <row r="23" customFormat="false" ht="15" hidden="false" customHeight="false" outlineLevel="0" collapsed="false">
      <c r="A23" s="29" t="s">
        <v>620</v>
      </c>
      <c r="B23" s="23" t="s">
        <v>440</v>
      </c>
      <c r="C23" s="59"/>
      <c r="D23" s="59"/>
    </row>
    <row r="24" customFormat="false" ht="15" hidden="false" customHeight="false" outlineLevel="0" collapsed="false">
      <c r="A24" s="29" t="s">
        <v>621</v>
      </c>
      <c r="B24" s="23" t="s">
        <v>440</v>
      </c>
      <c r="C24" s="59"/>
      <c r="D24" s="59"/>
    </row>
    <row r="25" customFormat="false" ht="15" hidden="false" customHeight="false" outlineLevel="0" collapsed="false">
      <c r="A25" s="29" t="s">
        <v>622</v>
      </c>
      <c r="B25" s="23" t="s">
        <v>440</v>
      </c>
      <c r="C25" s="59"/>
      <c r="D25" s="59"/>
    </row>
    <row r="26" customFormat="false" ht="15" hidden="false" customHeight="false" outlineLevel="0" collapsed="false">
      <c r="A26" s="29" t="s">
        <v>623</v>
      </c>
      <c r="B26" s="23" t="s">
        <v>440</v>
      </c>
      <c r="C26" s="59"/>
      <c r="D26" s="59"/>
    </row>
    <row r="27" customFormat="false" ht="15" hidden="false" customHeight="false" outlineLevel="0" collapsed="false">
      <c r="A27" s="29" t="s">
        <v>624</v>
      </c>
      <c r="B27" s="23" t="s">
        <v>440</v>
      </c>
      <c r="C27" s="59"/>
      <c r="D27" s="59"/>
    </row>
    <row r="28" customFormat="false" ht="25.5" hidden="false" customHeight="false" outlineLevel="0" collapsed="false">
      <c r="A28" s="24" t="s">
        <v>625</v>
      </c>
      <c r="B28" s="112" t="s">
        <v>440</v>
      </c>
      <c r="C28" s="285" t="n">
        <f aca="false">SUM(C18:C27)</f>
        <v>0</v>
      </c>
      <c r="D28" s="285" t="n">
        <f aca="false">SUM(D18:D27)</f>
        <v>0</v>
      </c>
    </row>
    <row r="29" customFormat="false" ht="15" hidden="false" customHeight="false" outlineLevel="0" collapsed="false">
      <c r="A29" s="29" t="s">
        <v>615</v>
      </c>
      <c r="B29" s="23" t="s">
        <v>442</v>
      </c>
      <c r="C29" s="59"/>
      <c r="D29" s="59"/>
    </row>
    <row r="30" customFormat="false" ht="15" hidden="false" customHeight="false" outlineLevel="0" collapsed="false">
      <c r="A30" s="29" t="s">
        <v>616</v>
      </c>
      <c r="B30" s="23" t="s">
        <v>442</v>
      </c>
      <c r="C30" s="59"/>
      <c r="D30" s="59"/>
    </row>
    <row r="31" customFormat="false" ht="17.25" hidden="false" customHeight="true" outlineLevel="0" collapsed="false">
      <c r="A31" s="29" t="s">
        <v>617</v>
      </c>
      <c r="B31" s="23" t="s">
        <v>442</v>
      </c>
      <c r="C31" s="59"/>
      <c r="D31" s="59"/>
    </row>
    <row r="32" customFormat="false" ht="15" hidden="false" customHeight="false" outlineLevel="0" collapsed="false">
      <c r="A32" s="29" t="s">
        <v>618</v>
      </c>
      <c r="B32" s="23" t="s">
        <v>442</v>
      </c>
      <c r="C32" s="59" t="n">
        <v>1327200</v>
      </c>
      <c r="D32" s="59" t="n">
        <v>3329123</v>
      </c>
    </row>
    <row r="33" customFormat="false" ht="15" hidden="false" customHeight="false" outlineLevel="0" collapsed="false">
      <c r="A33" s="29" t="s">
        <v>619</v>
      </c>
      <c r="B33" s="23" t="s">
        <v>442</v>
      </c>
      <c r="C33" s="59" t="n">
        <v>3624000</v>
      </c>
      <c r="D33" s="59" t="n">
        <v>3624000</v>
      </c>
    </row>
    <row r="34" customFormat="false" ht="15" hidden="false" customHeight="false" outlineLevel="0" collapsed="false">
      <c r="A34" s="29" t="s">
        <v>620</v>
      </c>
      <c r="B34" s="23" t="s">
        <v>442</v>
      </c>
      <c r="C34" s="59" t="n">
        <v>6000000</v>
      </c>
      <c r="D34" s="59" t="n">
        <v>6000000</v>
      </c>
    </row>
    <row r="35" customFormat="false" ht="15" hidden="false" customHeight="false" outlineLevel="0" collapsed="false">
      <c r="A35" s="29" t="s">
        <v>621</v>
      </c>
      <c r="B35" s="23" t="s">
        <v>442</v>
      </c>
      <c r="C35" s="59" t="n">
        <v>17294136</v>
      </c>
      <c r="D35" s="59" t="n">
        <v>20294136</v>
      </c>
    </row>
    <row r="36" customFormat="false" ht="15" hidden="false" customHeight="false" outlineLevel="0" collapsed="false">
      <c r="A36" s="29" t="s">
        <v>622</v>
      </c>
      <c r="B36" s="23" t="s">
        <v>442</v>
      </c>
      <c r="C36" s="59"/>
      <c r="D36" s="59" t="n">
        <v>1158407</v>
      </c>
    </row>
    <row r="37" customFormat="false" ht="15" hidden="false" customHeight="false" outlineLevel="0" collapsed="false">
      <c r="A37" s="29" t="s">
        <v>623</v>
      </c>
      <c r="B37" s="23" t="s">
        <v>442</v>
      </c>
      <c r="C37" s="59"/>
      <c r="D37" s="59"/>
    </row>
    <row r="38" customFormat="false" ht="15" hidden="false" customHeight="false" outlineLevel="0" collapsed="false">
      <c r="A38" s="29" t="s">
        <v>624</v>
      </c>
      <c r="B38" s="23" t="s">
        <v>442</v>
      </c>
      <c r="C38" s="59"/>
      <c r="D38" s="59"/>
    </row>
    <row r="39" customFormat="false" ht="15" hidden="false" customHeight="false" outlineLevel="0" collapsed="false">
      <c r="A39" s="24" t="s">
        <v>626</v>
      </c>
      <c r="B39" s="112" t="s">
        <v>442</v>
      </c>
      <c r="C39" s="60" t="n">
        <f aca="false">SUM(C29:C38)</f>
        <v>28245336</v>
      </c>
      <c r="D39" s="60" t="n">
        <f aca="false">SUM(D29:D38)</f>
        <v>34405666</v>
      </c>
    </row>
    <row r="40" customFormat="false" ht="15" hidden="false" customHeight="false" outlineLevel="0" collapsed="false">
      <c r="A40" s="29" t="s">
        <v>615</v>
      </c>
      <c r="B40" s="23" t="s">
        <v>509</v>
      </c>
      <c r="C40" s="59"/>
      <c r="D40" s="59"/>
    </row>
    <row r="41" customFormat="false" ht="15" hidden="false" customHeight="false" outlineLevel="0" collapsed="false">
      <c r="A41" s="29" t="s">
        <v>616</v>
      </c>
      <c r="B41" s="23" t="s">
        <v>509</v>
      </c>
      <c r="C41" s="59"/>
      <c r="D41" s="59"/>
    </row>
    <row r="42" customFormat="false" ht="30" hidden="false" customHeight="false" outlineLevel="0" collapsed="false">
      <c r="A42" s="29" t="s">
        <v>617</v>
      </c>
      <c r="B42" s="23" t="s">
        <v>509</v>
      </c>
      <c r="C42" s="59"/>
      <c r="D42" s="59"/>
    </row>
    <row r="43" customFormat="false" ht="15" hidden="false" customHeight="false" outlineLevel="0" collapsed="false">
      <c r="A43" s="29" t="s">
        <v>618</v>
      </c>
      <c r="B43" s="23" t="s">
        <v>509</v>
      </c>
      <c r="C43" s="59"/>
      <c r="D43" s="59"/>
    </row>
    <row r="44" customFormat="false" ht="15" hidden="false" customHeight="false" outlineLevel="0" collapsed="false">
      <c r="A44" s="29" t="s">
        <v>619</v>
      </c>
      <c r="B44" s="23" t="s">
        <v>509</v>
      </c>
      <c r="C44" s="59"/>
      <c r="D44" s="59"/>
    </row>
    <row r="45" customFormat="false" ht="15" hidden="false" customHeight="false" outlineLevel="0" collapsed="false">
      <c r="A45" s="29" t="s">
        <v>620</v>
      </c>
      <c r="B45" s="23" t="s">
        <v>509</v>
      </c>
      <c r="C45" s="59"/>
      <c r="D45" s="59"/>
    </row>
    <row r="46" customFormat="false" ht="15" hidden="false" customHeight="false" outlineLevel="0" collapsed="false">
      <c r="A46" s="29" t="s">
        <v>621</v>
      </c>
      <c r="B46" s="23" t="s">
        <v>509</v>
      </c>
      <c r="C46" s="59"/>
      <c r="D46" s="59"/>
    </row>
    <row r="47" customFormat="false" ht="15" hidden="false" customHeight="false" outlineLevel="0" collapsed="false">
      <c r="A47" s="29" t="s">
        <v>622</v>
      </c>
      <c r="B47" s="23" t="s">
        <v>509</v>
      </c>
      <c r="C47" s="59"/>
      <c r="D47" s="59"/>
    </row>
    <row r="48" customFormat="false" ht="15" hidden="false" customHeight="false" outlineLevel="0" collapsed="false">
      <c r="A48" s="29" t="s">
        <v>623</v>
      </c>
      <c r="B48" s="23" t="s">
        <v>509</v>
      </c>
      <c r="C48" s="59"/>
      <c r="D48" s="59"/>
    </row>
    <row r="49" customFormat="false" ht="15" hidden="false" customHeight="false" outlineLevel="0" collapsed="false">
      <c r="A49" s="29" t="s">
        <v>624</v>
      </c>
      <c r="B49" s="23" t="s">
        <v>509</v>
      </c>
      <c r="C49" s="59"/>
      <c r="D49" s="59"/>
    </row>
    <row r="50" customFormat="false" ht="25.5" hidden="false" customHeight="false" outlineLevel="0" collapsed="false">
      <c r="A50" s="24" t="s">
        <v>628</v>
      </c>
      <c r="B50" s="112" t="s">
        <v>509</v>
      </c>
      <c r="C50" s="59" t="n">
        <f aca="false">SUM(C40:C49)</f>
        <v>0</v>
      </c>
      <c r="D50" s="59" t="n">
        <f aca="false">SUM(D40:D49)</f>
        <v>0</v>
      </c>
    </row>
    <row r="51" customFormat="false" ht="15" hidden="false" customHeight="false" outlineLevel="0" collapsed="false">
      <c r="A51" s="29" t="s">
        <v>629</v>
      </c>
      <c r="B51" s="23" t="s">
        <v>511</v>
      </c>
      <c r="C51" s="59"/>
      <c r="D51" s="59"/>
    </row>
    <row r="52" customFormat="false" ht="15" hidden="false" customHeight="false" outlineLevel="0" collapsed="false">
      <c r="A52" s="29" t="s">
        <v>616</v>
      </c>
      <c r="B52" s="23" t="s">
        <v>511</v>
      </c>
      <c r="C52" s="59"/>
      <c r="D52" s="59"/>
    </row>
    <row r="53" customFormat="false" ht="30" hidden="false" customHeight="false" outlineLevel="0" collapsed="false">
      <c r="A53" s="29" t="s">
        <v>617</v>
      </c>
      <c r="B53" s="23" t="s">
        <v>511</v>
      </c>
      <c r="C53" s="59"/>
      <c r="D53" s="59"/>
    </row>
    <row r="54" customFormat="false" ht="15" hidden="false" customHeight="false" outlineLevel="0" collapsed="false">
      <c r="A54" s="29" t="s">
        <v>618</v>
      </c>
      <c r="B54" s="23" t="s">
        <v>511</v>
      </c>
      <c r="C54" s="59"/>
      <c r="D54" s="59"/>
    </row>
    <row r="55" customFormat="false" ht="15" hidden="false" customHeight="false" outlineLevel="0" collapsed="false">
      <c r="A55" s="29" t="s">
        <v>619</v>
      </c>
      <c r="B55" s="23" t="s">
        <v>511</v>
      </c>
      <c r="C55" s="59"/>
      <c r="D55" s="59"/>
    </row>
    <row r="56" customFormat="false" ht="15" hidden="false" customHeight="false" outlineLevel="0" collapsed="false">
      <c r="A56" s="29" t="s">
        <v>620</v>
      </c>
      <c r="B56" s="23" t="s">
        <v>511</v>
      </c>
      <c r="C56" s="59"/>
      <c r="D56" s="59"/>
    </row>
    <row r="57" customFormat="false" ht="15" hidden="false" customHeight="false" outlineLevel="0" collapsed="false">
      <c r="A57" s="29" t="s">
        <v>621</v>
      </c>
      <c r="B57" s="23" t="s">
        <v>511</v>
      </c>
      <c r="C57" s="59"/>
      <c r="D57" s="59"/>
    </row>
    <row r="58" customFormat="false" ht="15" hidden="false" customHeight="false" outlineLevel="0" collapsed="false">
      <c r="A58" s="29" t="s">
        <v>622</v>
      </c>
      <c r="B58" s="23" t="s">
        <v>511</v>
      </c>
      <c r="C58" s="59"/>
      <c r="D58" s="59"/>
    </row>
    <row r="59" customFormat="false" ht="15" hidden="false" customHeight="false" outlineLevel="0" collapsed="false">
      <c r="A59" s="29" t="s">
        <v>623</v>
      </c>
      <c r="B59" s="23" t="s">
        <v>511</v>
      </c>
      <c r="C59" s="59"/>
      <c r="D59" s="59"/>
    </row>
    <row r="60" customFormat="false" ht="15" hidden="false" customHeight="false" outlineLevel="0" collapsed="false">
      <c r="A60" s="29" t="s">
        <v>624</v>
      </c>
      <c r="B60" s="23" t="s">
        <v>511</v>
      </c>
      <c r="C60" s="59"/>
      <c r="D60" s="59"/>
    </row>
    <row r="61" customFormat="false" ht="25.5" hidden="false" customHeight="false" outlineLevel="0" collapsed="false">
      <c r="A61" s="24" t="s">
        <v>630</v>
      </c>
      <c r="B61" s="112" t="s">
        <v>511</v>
      </c>
      <c r="C61" s="59" t="n">
        <f aca="false">SUM(C51:C60)</f>
        <v>0</v>
      </c>
      <c r="D61" s="59" t="n">
        <f aca="false">SUM(D51:D60)</f>
        <v>0</v>
      </c>
    </row>
    <row r="62" customFormat="false" ht="15" hidden="false" customHeight="false" outlineLevel="0" collapsed="false">
      <c r="A62" s="29" t="s">
        <v>615</v>
      </c>
      <c r="B62" s="23" t="s">
        <v>513</v>
      </c>
      <c r="C62" s="59"/>
      <c r="D62" s="59"/>
    </row>
    <row r="63" customFormat="false" ht="15" hidden="false" customHeight="false" outlineLevel="0" collapsed="false">
      <c r="A63" s="29" t="s">
        <v>616</v>
      </c>
      <c r="B63" s="23" t="s">
        <v>513</v>
      </c>
      <c r="C63" s="59"/>
      <c r="D63" s="59"/>
    </row>
    <row r="64" customFormat="false" ht="30" hidden="false" customHeight="false" outlineLevel="0" collapsed="false">
      <c r="A64" s="29" t="s">
        <v>617</v>
      </c>
      <c r="B64" s="23" t="s">
        <v>513</v>
      </c>
      <c r="C64" s="59"/>
      <c r="D64" s="59" t="n">
        <v>800517346</v>
      </c>
    </row>
    <row r="65" customFormat="false" ht="15" hidden="false" customHeight="false" outlineLevel="0" collapsed="false">
      <c r="A65" s="29" t="s">
        <v>618</v>
      </c>
      <c r="B65" s="23" t="s">
        <v>513</v>
      </c>
      <c r="C65" s="59"/>
      <c r="D65" s="59"/>
    </row>
    <row r="66" customFormat="false" ht="15" hidden="false" customHeight="false" outlineLevel="0" collapsed="false">
      <c r="A66" s="29" t="s">
        <v>619</v>
      </c>
      <c r="B66" s="23" t="s">
        <v>513</v>
      </c>
      <c r="C66" s="59"/>
      <c r="D66" s="59"/>
    </row>
    <row r="67" customFormat="false" ht="15" hidden="false" customHeight="false" outlineLevel="0" collapsed="false">
      <c r="A67" s="29" t="s">
        <v>620</v>
      </c>
      <c r="B67" s="23" t="s">
        <v>513</v>
      </c>
      <c r="C67" s="59"/>
      <c r="D67" s="59"/>
    </row>
    <row r="68" customFormat="false" ht="15" hidden="false" customHeight="false" outlineLevel="0" collapsed="false">
      <c r="A68" s="29" t="s">
        <v>621</v>
      </c>
      <c r="B68" s="23" t="s">
        <v>513</v>
      </c>
      <c r="C68" s="59"/>
      <c r="D68" s="59"/>
    </row>
    <row r="69" customFormat="false" ht="15" hidden="false" customHeight="false" outlineLevel="0" collapsed="false">
      <c r="A69" s="29" t="s">
        <v>622</v>
      </c>
      <c r="B69" s="23" t="s">
        <v>513</v>
      </c>
      <c r="C69" s="59"/>
      <c r="D69" s="59"/>
    </row>
    <row r="70" customFormat="false" ht="15" hidden="false" customHeight="false" outlineLevel="0" collapsed="false">
      <c r="A70" s="29" t="s">
        <v>623</v>
      </c>
      <c r="B70" s="23" t="s">
        <v>513</v>
      </c>
      <c r="C70" s="59"/>
      <c r="D70" s="59"/>
    </row>
    <row r="71" customFormat="false" ht="15" hidden="false" customHeight="false" outlineLevel="0" collapsed="false">
      <c r="A71" s="29" t="s">
        <v>624</v>
      </c>
      <c r="B71" s="23" t="s">
        <v>513</v>
      </c>
      <c r="C71" s="59"/>
      <c r="D71" s="59"/>
    </row>
    <row r="72" customFormat="false" ht="15" hidden="false" customHeight="false" outlineLevel="0" collapsed="false">
      <c r="A72" s="24" t="s">
        <v>512</v>
      </c>
      <c r="B72" s="112" t="s">
        <v>513</v>
      </c>
      <c r="C72" s="59" t="n">
        <f aca="false">SUM(C62:C71)</f>
        <v>0</v>
      </c>
      <c r="D72" s="60" t="n">
        <f aca="false">SUM(D62:D71)</f>
        <v>800517346</v>
      </c>
    </row>
    <row r="73" customFormat="false" ht="15" hidden="false" customHeight="false" outlineLevel="0" collapsed="false">
      <c r="A73" s="29" t="s">
        <v>706</v>
      </c>
      <c r="B73" s="20" t="s">
        <v>498</v>
      </c>
      <c r="C73" s="59"/>
      <c r="D73" s="59"/>
    </row>
    <row r="74" customFormat="false" ht="15" hidden="false" customHeight="false" outlineLevel="0" collapsed="false">
      <c r="A74" s="29" t="s">
        <v>707</v>
      </c>
      <c r="B74" s="20" t="s">
        <v>498</v>
      </c>
      <c r="C74" s="59" t="n">
        <v>1500000</v>
      </c>
      <c r="D74" s="59" t="n">
        <v>1500000</v>
      </c>
    </row>
    <row r="75" customFormat="false" ht="15" hidden="false" customHeight="false" outlineLevel="0" collapsed="false">
      <c r="A75" s="29" t="s">
        <v>708</v>
      </c>
      <c r="B75" s="20" t="s">
        <v>498</v>
      </c>
      <c r="C75" s="59"/>
      <c r="D75" s="59"/>
    </row>
    <row r="76" customFormat="false" ht="15" hidden="false" customHeight="false" outlineLevel="0" collapsed="false">
      <c r="A76" s="20" t="s">
        <v>709</v>
      </c>
      <c r="B76" s="20" t="s">
        <v>498</v>
      </c>
      <c r="C76" s="59"/>
      <c r="D76" s="59"/>
    </row>
    <row r="77" customFormat="false" ht="15" hidden="false" customHeight="false" outlineLevel="0" collapsed="false">
      <c r="A77" s="20" t="s">
        <v>710</v>
      </c>
      <c r="B77" s="20" t="s">
        <v>498</v>
      </c>
      <c r="C77" s="59"/>
      <c r="D77" s="59"/>
    </row>
    <row r="78" customFormat="false" ht="15" hidden="false" customHeight="false" outlineLevel="0" collapsed="false">
      <c r="A78" s="20" t="s">
        <v>711</v>
      </c>
      <c r="B78" s="20" t="s">
        <v>498</v>
      </c>
      <c r="C78" s="59" t="n">
        <v>2000000</v>
      </c>
      <c r="D78" s="59" t="n">
        <v>2000000</v>
      </c>
    </row>
    <row r="79" customFormat="false" ht="15" hidden="false" customHeight="false" outlineLevel="0" collapsed="false">
      <c r="A79" s="29" t="s">
        <v>712</v>
      </c>
      <c r="B79" s="20" t="s">
        <v>498</v>
      </c>
      <c r="C79" s="59"/>
      <c r="D79" s="59"/>
    </row>
    <row r="80" customFormat="false" ht="15" hidden="false" customHeight="false" outlineLevel="0" collapsed="false">
      <c r="A80" s="29" t="s">
        <v>713</v>
      </c>
      <c r="B80" s="20" t="s">
        <v>498</v>
      </c>
      <c r="C80" s="59"/>
      <c r="D80" s="59"/>
    </row>
    <row r="81" customFormat="false" ht="15" hidden="false" customHeight="false" outlineLevel="0" collapsed="false">
      <c r="A81" s="29" t="s">
        <v>714</v>
      </c>
      <c r="B81" s="20" t="s">
        <v>498</v>
      </c>
      <c r="C81" s="59"/>
      <c r="D81" s="59"/>
    </row>
    <row r="82" customFormat="false" ht="15" hidden="false" customHeight="false" outlineLevel="0" collapsed="false">
      <c r="A82" s="29" t="s">
        <v>715</v>
      </c>
      <c r="B82" s="20" t="s">
        <v>498</v>
      </c>
      <c r="C82" s="59"/>
      <c r="D82" s="59"/>
    </row>
    <row r="83" customFormat="false" ht="25.5" hidden="false" customHeight="false" outlineLevel="0" collapsed="false">
      <c r="A83" s="24" t="s">
        <v>716</v>
      </c>
      <c r="B83" s="112" t="s">
        <v>498</v>
      </c>
      <c r="C83" s="300" t="n">
        <f aca="false">SUM(C73:C82)</f>
        <v>3500000</v>
      </c>
      <c r="D83" s="300" t="n">
        <f aca="false">SUM(D73:D82)</f>
        <v>3500000</v>
      </c>
    </row>
    <row r="84" customFormat="false" ht="15" hidden="false" customHeight="false" outlineLevel="0" collapsed="false">
      <c r="A84" s="29" t="s">
        <v>706</v>
      </c>
      <c r="B84" s="20" t="s">
        <v>500</v>
      </c>
      <c r="C84" s="59"/>
      <c r="D84" s="59"/>
    </row>
    <row r="85" customFormat="false" ht="15" hidden="false" customHeight="false" outlineLevel="0" collapsed="false">
      <c r="A85" s="29" t="s">
        <v>707</v>
      </c>
      <c r="B85" s="20" t="s">
        <v>500</v>
      </c>
      <c r="C85" s="59"/>
      <c r="D85" s="59"/>
    </row>
    <row r="86" customFormat="false" ht="15" hidden="false" customHeight="false" outlineLevel="0" collapsed="false">
      <c r="A86" s="29" t="s">
        <v>708</v>
      </c>
      <c r="B86" s="20" t="s">
        <v>500</v>
      </c>
      <c r="C86" s="59"/>
      <c r="D86" s="59"/>
    </row>
    <row r="87" customFormat="false" ht="15" hidden="false" customHeight="false" outlineLevel="0" collapsed="false">
      <c r="A87" s="20" t="s">
        <v>709</v>
      </c>
      <c r="B87" s="20" t="s">
        <v>500</v>
      </c>
      <c r="C87" s="59"/>
      <c r="D87" s="59"/>
    </row>
    <row r="88" customFormat="false" ht="15" hidden="false" customHeight="false" outlineLevel="0" collapsed="false">
      <c r="A88" s="20" t="s">
        <v>710</v>
      </c>
      <c r="B88" s="20" t="s">
        <v>500</v>
      </c>
      <c r="C88" s="59"/>
      <c r="D88" s="59"/>
    </row>
    <row r="89" customFormat="false" ht="15" hidden="false" customHeight="false" outlineLevel="0" collapsed="false">
      <c r="A89" s="20" t="s">
        <v>711</v>
      </c>
      <c r="B89" s="20" t="s">
        <v>500</v>
      </c>
      <c r="C89" s="59"/>
      <c r="D89" s="59"/>
    </row>
    <row r="90" customFormat="false" ht="15" hidden="false" customHeight="false" outlineLevel="0" collapsed="false">
      <c r="A90" s="29" t="s">
        <v>712</v>
      </c>
      <c r="B90" s="20" t="s">
        <v>500</v>
      </c>
      <c r="C90" s="59"/>
      <c r="D90" s="59"/>
    </row>
    <row r="91" customFormat="false" ht="15" hidden="false" customHeight="false" outlineLevel="0" collapsed="false">
      <c r="A91" s="29" t="s">
        <v>717</v>
      </c>
      <c r="B91" s="20" t="s">
        <v>500</v>
      </c>
      <c r="C91" s="59"/>
      <c r="D91" s="59"/>
    </row>
    <row r="92" customFormat="false" ht="15" hidden="false" customHeight="false" outlineLevel="0" collapsed="false">
      <c r="A92" s="29" t="s">
        <v>714</v>
      </c>
      <c r="B92" s="20" t="s">
        <v>500</v>
      </c>
      <c r="C92" s="59"/>
      <c r="D92" s="59"/>
    </row>
    <row r="93" customFormat="false" ht="15" hidden="false" customHeight="false" outlineLevel="0" collapsed="false">
      <c r="A93" s="29" t="s">
        <v>715</v>
      </c>
      <c r="B93" s="20" t="s">
        <v>500</v>
      </c>
      <c r="C93" s="59"/>
      <c r="D93" s="59"/>
    </row>
    <row r="94" customFormat="false" ht="15" hidden="false" customHeight="false" outlineLevel="0" collapsed="false">
      <c r="A94" s="42" t="s">
        <v>718</v>
      </c>
      <c r="B94" s="112" t="s">
        <v>500</v>
      </c>
      <c r="C94" s="60" t="n">
        <f aca="false">SUM(C84:C93)</f>
        <v>0</v>
      </c>
      <c r="D94" s="60" t="n">
        <f aca="false">SUM(D84:D93)</f>
        <v>0</v>
      </c>
    </row>
    <row r="95" customFormat="false" ht="15" hidden="false" customHeight="false" outlineLevel="0" collapsed="false">
      <c r="A95" s="29" t="s">
        <v>706</v>
      </c>
      <c r="B95" s="20" t="s">
        <v>531</v>
      </c>
      <c r="C95" s="59"/>
      <c r="D95" s="59"/>
    </row>
    <row r="96" customFormat="false" ht="15" hidden="false" customHeight="false" outlineLevel="0" collapsed="false">
      <c r="A96" s="29" t="s">
        <v>707</v>
      </c>
      <c r="B96" s="20" t="s">
        <v>531</v>
      </c>
      <c r="C96" s="59"/>
      <c r="D96" s="59"/>
    </row>
    <row r="97" customFormat="false" ht="15" hidden="false" customHeight="false" outlineLevel="0" collapsed="false">
      <c r="A97" s="29" t="s">
        <v>708</v>
      </c>
      <c r="B97" s="20" t="s">
        <v>531</v>
      </c>
      <c r="C97" s="59" t="n">
        <v>1183000</v>
      </c>
      <c r="D97" s="59" t="n">
        <v>1183000</v>
      </c>
    </row>
    <row r="98" customFormat="false" ht="15" hidden="false" customHeight="false" outlineLevel="0" collapsed="false">
      <c r="A98" s="20" t="s">
        <v>709</v>
      </c>
      <c r="B98" s="20" t="s">
        <v>531</v>
      </c>
      <c r="C98" s="59"/>
      <c r="D98" s="59"/>
    </row>
    <row r="99" customFormat="false" ht="15" hidden="false" customHeight="false" outlineLevel="0" collapsed="false">
      <c r="A99" s="20" t="s">
        <v>710</v>
      </c>
      <c r="B99" s="20" t="s">
        <v>531</v>
      </c>
      <c r="C99" s="59"/>
      <c r="D99" s="59"/>
    </row>
    <row r="100" customFormat="false" ht="15" hidden="false" customHeight="false" outlineLevel="0" collapsed="false">
      <c r="A100" s="20" t="s">
        <v>711</v>
      </c>
      <c r="B100" s="20" t="s">
        <v>531</v>
      </c>
      <c r="C100" s="59"/>
      <c r="D100" s="59"/>
    </row>
    <row r="101" customFormat="false" ht="15" hidden="false" customHeight="false" outlineLevel="0" collapsed="false">
      <c r="A101" s="29" t="s">
        <v>712</v>
      </c>
      <c r="B101" s="20" t="s">
        <v>531</v>
      </c>
      <c r="C101" s="59"/>
      <c r="D101" s="59"/>
    </row>
    <row r="102" customFormat="false" ht="15" hidden="false" customHeight="false" outlineLevel="0" collapsed="false">
      <c r="A102" s="29" t="s">
        <v>713</v>
      </c>
      <c r="B102" s="20" t="s">
        <v>531</v>
      </c>
      <c r="C102" s="59"/>
      <c r="D102" s="59"/>
    </row>
    <row r="103" customFormat="false" ht="15" hidden="false" customHeight="false" outlineLevel="0" collapsed="false">
      <c r="A103" s="29" t="s">
        <v>714</v>
      </c>
      <c r="B103" s="20" t="s">
        <v>531</v>
      </c>
      <c r="C103" s="59"/>
      <c r="D103" s="59"/>
    </row>
    <row r="104" customFormat="false" ht="15" hidden="false" customHeight="false" outlineLevel="0" collapsed="false">
      <c r="A104" s="29" t="s">
        <v>715</v>
      </c>
      <c r="B104" s="20" t="s">
        <v>531</v>
      </c>
      <c r="C104" s="59"/>
      <c r="D104" s="59"/>
    </row>
    <row r="105" customFormat="false" ht="25.5" hidden="false" customHeight="false" outlineLevel="0" collapsed="false">
      <c r="A105" s="24" t="s">
        <v>719</v>
      </c>
      <c r="B105" s="112" t="s">
        <v>531</v>
      </c>
      <c r="C105" s="300" t="n">
        <f aca="false">SUM(C95:C104)</f>
        <v>1183000</v>
      </c>
      <c r="D105" s="300" t="n">
        <f aca="false">SUM(D95:D104)</f>
        <v>1183000</v>
      </c>
    </row>
    <row r="106" customFormat="false" ht="15" hidden="false" customHeight="false" outlineLevel="0" collapsed="false">
      <c r="A106" s="29" t="s">
        <v>706</v>
      </c>
      <c r="B106" s="20" t="s">
        <v>533</v>
      </c>
      <c r="C106" s="59"/>
      <c r="D106" s="59"/>
    </row>
    <row r="107" customFormat="false" ht="15" hidden="false" customHeight="false" outlineLevel="0" collapsed="false">
      <c r="A107" s="29" t="s">
        <v>707</v>
      </c>
      <c r="B107" s="20" t="s">
        <v>533</v>
      </c>
      <c r="C107" s="59"/>
      <c r="D107" s="59"/>
    </row>
    <row r="108" customFormat="false" ht="15" hidden="false" customHeight="false" outlineLevel="0" collapsed="false">
      <c r="A108" s="29" t="s">
        <v>708</v>
      </c>
      <c r="B108" s="20" t="s">
        <v>533</v>
      </c>
      <c r="C108" s="59" t="n">
        <v>707500</v>
      </c>
      <c r="D108" s="59" t="n">
        <v>707500</v>
      </c>
    </row>
    <row r="109" customFormat="false" ht="15" hidden="false" customHeight="false" outlineLevel="0" collapsed="false">
      <c r="A109" s="20" t="s">
        <v>709</v>
      </c>
      <c r="B109" s="20" t="s">
        <v>533</v>
      </c>
      <c r="C109" s="59"/>
      <c r="D109" s="59"/>
    </row>
    <row r="110" customFormat="false" ht="15" hidden="false" customHeight="false" outlineLevel="0" collapsed="false">
      <c r="A110" s="20" t="s">
        <v>710</v>
      </c>
      <c r="B110" s="20" t="s">
        <v>533</v>
      </c>
      <c r="C110" s="59"/>
      <c r="D110" s="59"/>
    </row>
    <row r="111" customFormat="false" ht="15" hidden="false" customHeight="false" outlineLevel="0" collapsed="false">
      <c r="A111" s="20" t="s">
        <v>711</v>
      </c>
      <c r="B111" s="20" t="s">
        <v>533</v>
      </c>
      <c r="C111" s="59"/>
      <c r="D111" s="59"/>
    </row>
    <row r="112" customFormat="false" ht="15" hidden="false" customHeight="false" outlineLevel="0" collapsed="false">
      <c r="A112" s="29" t="s">
        <v>712</v>
      </c>
      <c r="B112" s="20" t="s">
        <v>533</v>
      </c>
      <c r="C112" s="59"/>
      <c r="D112" s="59"/>
    </row>
    <row r="113" customFormat="false" ht="15" hidden="false" customHeight="false" outlineLevel="0" collapsed="false">
      <c r="A113" s="29" t="s">
        <v>717</v>
      </c>
      <c r="B113" s="20" t="s">
        <v>533</v>
      </c>
      <c r="C113" s="59"/>
      <c r="D113" s="59"/>
    </row>
    <row r="114" customFormat="false" ht="15" hidden="false" customHeight="false" outlineLevel="0" collapsed="false">
      <c r="A114" s="29" t="s">
        <v>714</v>
      </c>
      <c r="B114" s="20" t="s">
        <v>533</v>
      </c>
      <c r="C114" s="59"/>
      <c r="D114" s="59"/>
    </row>
    <row r="115" customFormat="false" ht="15" hidden="false" customHeight="false" outlineLevel="0" collapsed="false">
      <c r="A115" s="29" t="s">
        <v>715</v>
      </c>
      <c r="B115" s="20" t="s">
        <v>533</v>
      </c>
      <c r="C115" s="59"/>
      <c r="D115" s="59"/>
    </row>
    <row r="116" customFormat="false" ht="15" hidden="false" customHeight="false" outlineLevel="0" collapsed="false">
      <c r="A116" s="42" t="s">
        <v>720</v>
      </c>
      <c r="B116" s="112" t="s">
        <v>533</v>
      </c>
      <c r="C116" s="60" t="n">
        <f aca="false">SUM(C106:C115)</f>
        <v>707500</v>
      </c>
      <c r="D116" s="60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8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9</v>
      </c>
      <c r="B3" s="9"/>
      <c r="C3" s="9"/>
    </row>
    <row r="4" customFormat="false" ht="18.75" hidden="false" customHeight="true" outlineLevel="0" collapsed="false">
      <c r="A4" s="301"/>
      <c r="B4" s="302"/>
      <c r="C4" s="303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4</v>
      </c>
      <c r="B6" s="12" t="s">
        <v>28</v>
      </c>
      <c r="C6" s="299" t="s">
        <v>875</v>
      </c>
    </row>
    <row r="7" customFormat="false" ht="15" hidden="false" customHeight="false" outlineLevel="0" collapsed="false">
      <c r="A7" s="32" t="s">
        <v>328</v>
      </c>
      <c r="B7" s="23" t="s">
        <v>130</v>
      </c>
      <c r="C7" s="59"/>
    </row>
    <row r="8" customFormat="false" ht="15" hidden="false" customHeight="false" outlineLevel="0" collapsed="false">
      <c r="A8" s="32" t="s">
        <v>329</v>
      </c>
      <c r="B8" s="23" t="s">
        <v>130</v>
      </c>
      <c r="C8" s="59"/>
    </row>
    <row r="9" customFormat="false" ht="15" hidden="false" customHeight="false" outlineLevel="0" collapsed="false">
      <c r="A9" s="32" t="s">
        <v>330</v>
      </c>
      <c r="B9" s="23" t="s">
        <v>130</v>
      </c>
      <c r="C9" s="59"/>
    </row>
    <row r="10" customFormat="false" ht="15" hidden="false" customHeight="false" outlineLevel="0" collapsed="false">
      <c r="A10" s="32" t="s">
        <v>331</v>
      </c>
      <c r="B10" s="23" t="s">
        <v>130</v>
      </c>
      <c r="C10" s="59"/>
    </row>
    <row r="11" customFormat="false" ht="15" hidden="false" customHeight="false" outlineLevel="0" collapsed="false">
      <c r="A11" s="29" t="s">
        <v>332</v>
      </c>
      <c r="B11" s="23" t="s">
        <v>130</v>
      </c>
      <c r="C11" s="59"/>
    </row>
    <row r="12" customFormat="false" ht="15" hidden="false" customHeight="false" outlineLevel="0" collapsed="false">
      <c r="A12" s="29" t="s">
        <v>333</v>
      </c>
      <c r="B12" s="23" t="s">
        <v>130</v>
      </c>
      <c r="C12" s="59"/>
    </row>
    <row r="13" customFormat="false" ht="15" hidden="false" customHeight="false" outlineLevel="0" collapsed="false">
      <c r="A13" s="42" t="s">
        <v>334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5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6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7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8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9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40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41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42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3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4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5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6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7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8</v>
      </c>
      <c r="B27" s="23" t="s">
        <v>138</v>
      </c>
      <c r="C27" s="59"/>
    </row>
    <row r="28" customFormat="false" ht="15" hidden="false" customHeight="false" outlineLevel="0" collapsed="false">
      <c r="A28" s="29" t="s">
        <v>349</v>
      </c>
      <c r="B28" s="23" t="s">
        <v>138</v>
      </c>
      <c r="C28" s="59" t="n">
        <v>9841458</v>
      </c>
    </row>
    <row r="29" customFormat="false" ht="15" hidden="false" customHeight="false" outlineLevel="0" collapsed="false">
      <c r="A29" s="29" t="s">
        <v>350</v>
      </c>
      <c r="B29" s="23" t="s">
        <v>138</v>
      </c>
      <c r="C29" s="59"/>
    </row>
    <row r="30" customFormat="false" ht="15" hidden="false" customHeight="false" outlineLevel="0" collapsed="false">
      <c r="A30" s="29" t="s">
        <v>351</v>
      </c>
      <c r="B30" s="23" t="s">
        <v>138</v>
      </c>
      <c r="C30" s="59"/>
    </row>
    <row r="31" customFormat="false" ht="15" hidden="false" customHeight="false" outlineLevel="0" collapsed="false">
      <c r="A31" s="29" t="s">
        <v>352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3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4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5</v>
      </c>
      <c r="B34" s="23" t="s">
        <v>138</v>
      </c>
      <c r="C34" s="59"/>
    </row>
    <row r="35" customFormat="false" ht="15" hidden="false" customHeight="false" outlineLevel="0" collapsed="false">
      <c r="A35" s="29" t="s">
        <v>356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7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8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9</v>
      </c>
      <c r="B38" s="48" t="s">
        <v>138</v>
      </c>
      <c r="C38" s="60" t="n">
        <f aca="false">SUM(C26:C37)</f>
        <v>10821458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4" t="n">
        <f aca="false">SUM(C38,C25,C22,C15,C13)</f>
        <v>108214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80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1</v>
      </c>
      <c r="B3" s="9"/>
      <c r="C3" s="9"/>
    </row>
    <row r="5" customFormat="false" ht="25.5" hidden="false" customHeight="false" outlineLevel="0" collapsed="false">
      <c r="A5" s="6" t="s">
        <v>874</v>
      </c>
      <c r="B5" s="12" t="s">
        <v>28</v>
      </c>
      <c r="C5" s="299" t="s">
        <v>875</v>
      </c>
    </row>
    <row r="6" customFormat="false" ht="15" hidden="false" customHeight="false" outlineLevel="0" collapsed="false">
      <c r="A6" s="20" t="s">
        <v>636</v>
      </c>
      <c r="B6" s="20" t="s">
        <v>456</v>
      </c>
      <c r="C6" s="59" t="n">
        <v>92000000</v>
      </c>
    </row>
    <row r="7" customFormat="false" ht="15" hidden="false" customHeight="false" outlineLevel="0" collapsed="false">
      <c r="A7" s="20" t="s">
        <v>637</v>
      </c>
      <c r="B7" s="20" t="s">
        <v>456</v>
      </c>
      <c r="C7" s="59" t="n">
        <v>0</v>
      </c>
    </row>
    <row r="8" customFormat="false" ht="15" hidden="false" customHeight="false" outlineLevel="0" collapsed="false">
      <c r="A8" s="20" t="s">
        <v>638</v>
      </c>
      <c r="B8" s="20" t="s">
        <v>456</v>
      </c>
      <c r="C8" s="59" t="n">
        <v>0</v>
      </c>
    </row>
    <row r="9" customFormat="false" ht="15" hidden="false" customHeight="false" outlineLevel="0" collapsed="false">
      <c r="A9" s="20" t="s">
        <v>639</v>
      </c>
      <c r="B9" s="20" t="s">
        <v>456</v>
      </c>
      <c r="C9" s="59" t="n">
        <v>12000000</v>
      </c>
    </row>
    <row r="10" customFormat="false" ht="15" hidden="false" customHeight="false" outlineLevel="0" collapsed="false">
      <c r="A10" s="24" t="s">
        <v>455</v>
      </c>
      <c r="B10" s="112" t="s">
        <v>456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59" t="n">
        <v>81000000</v>
      </c>
    </row>
    <row r="12" s="306" customFormat="true" ht="27" hidden="false" customHeight="false" outlineLevel="0" collapsed="false">
      <c r="A12" s="184" t="s">
        <v>644</v>
      </c>
      <c r="B12" s="184" t="s">
        <v>458</v>
      </c>
      <c r="C12" s="305" t="n">
        <v>81000000</v>
      </c>
    </row>
    <row r="13" s="306" customFormat="true" ht="27" hidden="false" customHeight="false" outlineLevel="0" collapsed="false">
      <c r="A13" s="184" t="s">
        <v>645</v>
      </c>
      <c r="B13" s="184" t="s">
        <v>458</v>
      </c>
      <c r="C13" s="305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59" t="n">
        <v>8500000</v>
      </c>
    </row>
    <row r="15" s="306" customFormat="true" ht="27" hidden="false" customHeight="false" outlineLevel="0" collapsed="false">
      <c r="A15" s="184" t="s">
        <v>646</v>
      </c>
      <c r="B15" s="184" t="s">
        <v>464</v>
      </c>
      <c r="C15" s="305"/>
    </row>
    <row r="16" s="306" customFormat="true" ht="27" hidden="false" customHeight="false" outlineLevel="0" collapsed="false">
      <c r="A16" s="184" t="s">
        <v>647</v>
      </c>
      <c r="B16" s="184" t="s">
        <v>464</v>
      </c>
      <c r="C16" s="305" t="n">
        <v>8500000</v>
      </c>
    </row>
    <row r="17" s="306" customFormat="true" ht="15" hidden="false" customHeight="false" outlineLevel="0" collapsed="false">
      <c r="A17" s="184" t="s">
        <v>648</v>
      </c>
      <c r="B17" s="184" t="s">
        <v>464</v>
      </c>
      <c r="C17" s="305" t="n">
        <v>0</v>
      </c>
    </row>
    <row r="18" s="306" customFormat="true" ht="15" hidden="false" customHeight="false" outlineLevel="0" collapsed="false">
      <c r="A18" s="184" t="s">
        <v>649</v>
      </c>
      <c r="B18" s="184" t="s">
        <v>464</v>
      </c>
      <c r="C18" s="305" t="n">
        <v>0</v>
      </c>
    </row>
    <row r="19" customFormat="false" ht="15" hidden="false" customHeight="false" outlineLevel="0" collapsed="false">
      <c r="A19" s="20" t="s">
        <v>650</v>
      </c>
      <c r="B19" s="23" t="s">
        <v>466</v>
      </c>
      <c r="C19" s="59" t="n">
        <v>41000000</v>
      </c>
    </row>
    <row r="20" s="308" customFormat="true" ht="15" hidden="false" customHeight="false" outlineLevel="0" collapsed="false">
      <c r="A20" s="184" t="s">
        <v>658</v>
      </c>
      <c r="B20" s="184" t="s">
        <v>466</v>
      </c>
      <c r="C20" s="307" t="n">
        <v>41000000</v>
      </c>
    </row>
    <row r="21" s="308" customFormat="true" ht="15" hidden="false" customHeight="false" outlineLevel="0" collapsed="false">
      <c r="A21" s="184" t="s">
        <v>659</v>
      </c>
      <c r="B21" s="184" t="s">
        <v>466</v>
      </c>
      <c r="C21" s="307"/>
    </row>
    <row r="22" customFormat="false" ht="15" hidden="false" customHeight="false" outlineLevel="0" collapsed="false">
      <c r="A22" s="24" t="s">
        <v>467</v>
      </c>
      <c r="B22" s="112" t="s">
        <v>468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67</v>
      </c>
      <c r="B23" s="20" t="s">
        <v>470</v>
      </c>
      <c r="C23" s="59" t="n">
        <v>0</v>
      </c>
    </row>
    <row r="24" customFormat="false" ht="15" hidden="false" customHeight="false" outlineLevel="0" collapsed="false">
      <c r="A24" s="20" t="s">
        <v>668</v>
      </c>
      <c r="B24" s="20" t="s">
        <v>470</v>
      </c>
      <c r="C24" s="59" t="n">
        <v>0</v>
      </c>
    </row>
    <row r="25" customFormat="false" ht="15" hidden="false" customHeight="false" outlineLevel="0" collapsed="false">
      <c r="A25" s="20" t="s">
        <v>669</v>
      </c>
      <c r="B25" s="20" t="s">
        <v>470</v>
      </c>
      <c r="C25" s="59" t="n">
        <v>0</v>
      </c>
    </row>
    <row r="26" customFormat="false" ht="15" hidden="false" customHeight="false" outlineLevel="0" collapsed="false">
      <c r="A26" s="20" t="s">
        <v>670</v>
      </c>
      <c r="B26" s="20" t="s">
        <v>470</v>
      </c>
      <c r="C26" s="59" t="n">
        <v>0</v>
      </c>
    </row>
    <row r="27" customFormat="false" ht="15" hidden="false" customHeight="false" outlineLevel="0" collapsed="false">
      <c r="A27" s="20" t="s">
        <v>672</v>
      </c>
      <c r="B27" s="20" t="s">
        <v>470</v>
      </c>
      <c r="C27" s="59" t="n">
        <v>0</v>
      </c>
    </row>
    <row r="28" customFormat="false" ht="15" hidden="false" customHeight="false" outlineLevel="0" collapsed="false">
      <c r="A28" s="20" t="s">
        <v>673</v>
      </c>
      <c r="B28" s="20" t="s">
        <v>470</v>
      </c>
      <c r="C28" s="59" t="n">
        <v>0</v>
      </c>
    </row>
    <row r="29" customFormat="false" ht="15" hidden="false" customHeight="false" outlineLevel="0" collapsed="false">
      <c r="A29" s="20" t="s">
        <v>674</v>
      </c>
      <c r="B29" s="20" t="s">
        <v>470</v>
      </c>
      <c r="C29" s="59" t="n">
        <v>0</v>
      </c>
    </row>
    <row r="30" customFormat="false" ht="15" hidden="false" customHeight="false" outlineLevel="0" collapsed="false">
      <c r="A30" s="20" t="s">
        <v>675</v>
      </c>
      <c r="B30" s="20" t="s">
        <v>470</v>
      </c>
      <c r="C30" s="59" t="n">
        <v>0</v>
      </c>
    </row>
    <row r="31" customFormat="false" ht="45" hidden="false" customHeight="false" outlineLevel="0" collapsed="false">
      <c r="A31" s="20" t="s">
        <v>676</v>
      </c>
      <c r="B31" s="20" t="s">
        <v>470</v>
      </c>
      <c r="C31" s="59" t="n">
        <v>0</v>
      </c>
    </row>
    <row r="32" customFormat="false" ht="15" hidden="false" customHeight="false" outlineLevel="0" collapsed="false">
      <c r="A32" s="20" t="s">
        <v>677</v>
      </c>
      <c r="B32" s="20" t="s">
        <v>470</v>
      </c>
      <c r="C32" s="59" t="n">
        <v>1400000</v>
      </c>
    </row>
    <row r="33" customFormat="false" ht="15" hidden="false" customHeight="false" outlineLevel="0" collapsed="false">
      <c r="A33" s="24" t="s">
        <v>469</v>
      </c>
      <c r="B33" s="112" t="s">
        <v>470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82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1" t="s">
        <v>883</v>
      </c>
      <c r="B3" s="301"/>
      <c r="C3" s="301"/>
      <c r="D3" s="301"/>
      <c r="E3" s="301"/>
    </row>
    <row r="4" s="1" customFormat="true" ht="21.75" hidden="false" customHeight="true" outlineLevel="0" collapsed="false">
      <c r="A4" s="301"/>
      <c r="B4" s="297"/>
      <c r="C4" s="297"/>
      <c r="D4" s="297"/>
      <c r="E4" s="309"/>
    </row>
    <row r="5" s="1" customFormat="true" ht="20.25" hidden="false" customHeight="true" outlineLevel="0" collapsed="false">
      <c r="A5" s="1" t="s">
        <v>264</v>
      </c>
      <c r="E5" s="79"/>
    </row>
    <row r="6" s="107" customFormat="true" ht="84" hidden="false" customHeight="true" outlineLevel="0" collapsed="false">
      <c r="A6" s="296" t="s">
        <v>874</v>
      </c>
      <c r="B6" s="12" t="s">
        <v>841</v>
      </c>
      <c r="C6" s="230" t="s">
        <v>884</v>
      </c>
      <c r="D6" s="230" t="s">
        <v>885</v>
      </c>
      <c r="E6" s="310" t="s">
        <v>32</v>
      </c>
    </row>
    <row r="7" customFormat="false" ht="26.25" hidden="false" customHeight="true" outlineLevel="0" collapsed="false">
      <c r="A7" s="311" t="s">
        <v>886</v>
      </c>
      <c r="B7" s="312" t="s">
        <v>239</v>
      </c>
      <c r="C7" s="313" t="n">
        <v>89952172</v>
      </c>
      <c r="D7" s="313" t="n">
        <v>44625364</v>
      </c>
      <c r="E7" s="300" t="n">
        <f aca="false">SUM(C7:D7)</f>
        <v>134577536</v>
      </c>
    </row>
    <row r="8" customFormat="false" ht="26.25" hidden="false" customHeight="true" outlineLevel="0" collapsed="false">
      <c r="A8" s="311" t="s">
        <v>887</v>
      </c>
      <c r="B8" s="312" t="s">
        <v>239</v>
      </c>
      <c r="C8" s="5"/>
      <c r="D8" s="5"/>
      <c r="E8" s="300" t="n">
        <f aca="false">SUM(C8:D8)</f>
        <v>0</v>
      </c>
    </row>
    <row r="9" customFormat="false" ht="22.5" hidden="false" customHeight="true" outlineLevel="0" collapsed="false">
      <c r="A9" s="6" t="s">
        <v>854</v>
      </c>
      <c r="B9" s="6"/>
      <c r="C9" s="314" t="n">
        <f aca="false">SUM(C7:C8)</f>
        <v>89952172</v>
      </c>
      <c r="D9" s="314" t="n">
        <f aca="false">SUM(D7:D8)</f>
        <v>44625364</v>
      </c>
      <c r="E9" s="300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8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9</v>
      </c>
      <c r="B3" s="9"/>
      <c r="C3" s="9"/>
      <c r="D3" s="9"/>
    </row>
    <row r="4" customFormat="false" ht="21" hidden="false" customHeight="true" outlineLevel="0" collapsed="false">
      <c r="A4" s="4"/>
      <c r="B4" s="297"/>
      <c r="C4" s="297"/>
    </row>
    <row r="5" customFormat="false" ht="15" hidden="false" customHeight="false" outlineLevel="0" collapsed="false">
      <c r="A5" s="1" t="s">
        <v>264</v>
      </c>
    </row>
    <row r="6" s="107" customFormat="true" ht="44.25" hidden="false" customHeight="true" outlineLevel="0" collapsed="false">
      <c r="A6" s="296" t="s">
        <v>874</v>
      </c>
      <c r="B6" s="12" t="s">
        <v>28</v>
      </c>
      <c r="C6" s="310" t="s">
        <v>890</v>
      </c>
      <c r="D6" s="310" t="s">
        <v>891</v>
      </c>
    </row>
    <row r="7" customFormat="false" ht="15" hidden="false" customHeight="false" outlineLevel="0" collapsed="false">
      <c r="A7" s="32" t="s">
        <v>399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400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401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2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400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401</v>
      </c>
      <c r="B13" s="132" t="s">
        <v>403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4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5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6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401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7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6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401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8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401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9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10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11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401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6" t="s">
        <v>874</v>
      </c>
      <c r="B43" s="12" t="s">
        <v>28</v>
      </c>
      <c r="C43" s="310" t="s">
        <v>890</v>
      </c>
      <c r="D43" s="310" t="s">
        <v>892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4" t="s">
        <v>400</v>
      </c>
      <c r="B45" s="184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3</v>
      </c>
      <c r="B47" s="20" t="s">
        <v>546</v>
      </c>
      <c r="C47" s="5"/>
      <c r="D47" s="5"/>
    </row>
    <row r="48" customFormat="false" ht="15" hidden="false" customHeight="false" outlineLevel="0" collapsed="false">
      <c r="A48" s="184" t="s">
        <v>400</v>
      </c>
      <c r="B48" s="184" t="s">
        <v>546</v>
      </c>
      <c r="C48" s="5"/>
      <c r="D48" s="5"/>
    </row>
    <row r="49" customFormat="false" ht="15" hidden="false" customHeight="false" outlineLevel="0" collapsed="false">
      <c r="A49" s="122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4</v>
      </c>
      <c r="B50" s="20" t="s">
        <v>550</v>
      </c>
      <c r="C50" s="5"/>
      <c r="D50" s="5"/>
    </row>
    <row r="51" customFormat="false" ht="15" hidden="false" customHeight="false" outlineLevel="0" collapsed="false">
      <c r="A51" s="184" t="s">
        <v>405</v>
      </c>
      <c r="B51" s="184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5</v>
      </c>
      <c r="B53" s="20" t="s">
        <v>554</v>
      </c>
      <c r="C53" s="5"/>
      <c r="D53" s="5"/>
    </row>
    <row r="54" customFormat="false" ht="15" hidden="false" customHeight="false" outlineLevel="0" collapsed="false">
      <c r="A54" s="184" t="s">
        <v>406</v>
      </c>
      <c r="B54" s="184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40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40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40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40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22" t="s">
        <v>726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7</v>
      </c>
      <c r="B61" s="24" t="s">
        <v>576</v>
      </c>
      <c r="C61" s="5"/>
      <c r="D61" s="5"/>
    </row>
    <row r="62" customFormat="false" ht="15" hidden="false" customHeight="false" outlineLevel="0" collapsed="false">
      <c r="A62" s="315" t="s">
        <v>577</v>
      </c>
      <c r="B62" s="142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4" t="s">
        <v>409</v>
      </c>
      <c r="B67" s="184" t="s">
        <v>586</v>
      </c>
      <c r="C67" s="5"/>
      <c r="D67" s="5"/>
    </row>
    <row r="68" customFormat="false" ht="15" hidden="false" customHeight="false" outlineLevel="0" collapsed="false">
      <c r="A68" s="184" t="s">
        <v>410</v>
      </c>
      <c r="B68" s="184" t="s">
        <v>586</v>
      </c>
      <c r="C68" s="5"/>
      <c r="D68" s="5"/>
    </row>
    <row r="69" customFormat="false" ht="15" hidden="false" customHeight="false" outlineLevel="0" collapsed="false">
      <c r="A69" s="195" t="s">
        <v>411</v>
      </c>
      <c r="B69" s="195" t="s">
        <v>586</v>
      </c>
      <c r="C69" s="5"/>
      <c r="D69" s="5"/>
    </row>
    <row r="70" customFormat="false" ht="15" hidden="false" customHeight="false" outlineLevel="0" collapsed="false">
      <c r="A70" s="141" t="s">
        <v>587</v>
      </c>
      <c r="B70" s="142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93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4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5</v>
      </c>
      <c r="D6" s="13" t="s">
        <v>896</v>
      </c>
      <c r="E6" s="13" t="s">
        <v>897</v>
      </c>
      <c r="F6" s="14" t="s">
        <v>898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93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4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895</v>
      </c>
      <c r="D6" s="13" t="s">
        <v>896</v>
      </c>
      <c r="E6" s="13" t="s">
        <v>897</v>
      </c>
      <c r="F6" s="14" t="s">
        <v>898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9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12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12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12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55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55"/>
      <c r="C66" s="17"/>
      <c r="D66" s="17"/>
      <c r="E66" s="17"/>
      <c r="F66" s="17"/>
    </row>
    <row r="67" customFormat="false" ht="15.75" hidden="false" customHeight="false" outlineLevel="0" collapsed="false">
      <c r="A67" s="166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39</v>
      </c>
      <c r="B68" s="163"/>
      <c r="C68" s="17"/>
      <c r="D68" s="17"/>
      <c r="E68" s="17"/>
      <c r="F68" s="17"/>
    </row>
    <row r="69" customFormat="false" ht="15.75" hidden="false" customHeight="false" outlineLevel="0" collapsed="false">
      <c r="A69" s="162" t="s">
        <v>540</v>
      </c>
      <c r="B69" s="16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  <c r="G7" s="59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1217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  <c r="G12" s="59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  <c r="G13" s="59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  <c r="G20" s="60" t="n">
        <f aca="false">SUM(G7:G19)</f>
        <v>240589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  <c r="G21" s="59" t="n">
        <v>225228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  <c r="G22" s="59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  <c r="G23" s="59" t="n">
        <v>17813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  <c r="G24" s="60" t="n">
        <f aca="false">SUM(G21:G23)</f>
        <v>408475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  <c r="G25" s="60" t="n">
        <f aca="false">G20+G24</f>
        <v>649065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  <c r="G26" s="60" t="n">
        <v>144443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  <c r="G27" s="59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  <c r="G28" s="59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  <c r="G30" s="60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  <c r="G31" s="59" t="n">
        <v>1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  <c r="G32" s="59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  <c r="G33" s="60" t="n">
        <f aca="false">SUM(G31:G32)</f>
        <v>12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  <c r="G34" s="59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  <c r="G35" s="59" t="n">
        <v>24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  <c r="G36" s="59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  <c r="G37" s="59" t="n">
        <v>5609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  <c r="G38" s="59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  <c r="G39" s="59" t="n">
        <v>90593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  <c r="G40" s="59" t="n">
        <v>12656094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  <c r="G41" s="60" t="n">
        <f aca="false">SUM(G34:G40)</f>
        <v>15659661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  <c r="G42" s="59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  <c r="G43" s="59" t="n">
        <v>14544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  <c r="G44" s="60" t="n">
        <f aca="false">SUM(G42:G43)</f>
        <v>14642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  <c r="G45" s="59" t="n">
        <v>46736231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  <c r="G46" s="59" t="n">
        <v>82506094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  <c r="G47" s="59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  <c r="G49" s="59" t="n">
        <v>78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  <c r="G50" s="60" t="n">
        <f aca="false">SUM(G45:G49)</f>
        <v>137442325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  <c r="G51" s="60" t="n">
        <f aca="false">G30+G33+G41+G44+G50</f>
        <v>312543815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  <c r="G59" s="59" t="n">
        <v>10821458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  <c r="G60" s="60" t="n">
        <f aca="false">SUM(G52:G59)</f>
        <v>10821458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  <c r="G66" s="59" t="n">
        <v>93510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  <c r="G68" s="59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108282000</v>
      </c>
      <c r="E71" s="59"/>
      <c r="F71" s="59" t="n">
        <f aca="false">SUM(C71:E71)</f>
        <v>108282000</v>
      </c>
      <c r="G71" s="59" t="n">
        <v>79477577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v>10000000</v>
      </c>
      <c r="D72" s="59"/>
      <c r="E72" s="59"/>
      <c r="F72" s="59" t="n">
        <f aca="false">SUM(C72:E72)</f>
        <v>10000000</v>
      </c>
      <c r="G72" s="59" t="n">
        <v>0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v>13322294</v>
      </c>
      <c r="D73" s="59"/>
      <c r="E73" s="59"/>
      <c r="F73" s="59" t="n">
        <f aca="false">SUM(C73:E73)</f>
        <v>13322294</v>
      </c>
      <c r="G73" s="59" t="n">
        <v>2504900009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  <c r="G74" s="60" t="n">
        <f aca="false">SUM(G61:G73)</f>
        <v>2685604728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  <c r="G75" s="64" t="n">
        <f aca="false">G74+G60+G51+G26+G25</f>
        <v>3088320965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  <c r="G76" s="59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  <c r="G77" s="59" t="n"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  <c r="G79" s="59" t="n">
        <v>54020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  <c r="G82" s="59" t="n">
        <v>98606029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  <c r="G83" s="60" t="n">
        <f aca="false">SUM(G76:G82)</f>
        <v>803670356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  <c r="G84" s="59" t="n"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  <c r="G87" s="59" t="n"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  <c r="G88" s="60" t="n">
        <f aca="false">SUM(G84:G87)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  <c r="G97" s="60" t="n">
        <f aca="false">SUM(G89:G96)</f>
        <v>77799913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  <c r="G98" s="67" t="n">
        <f aca="false">G83+G88+G97</f>
        <v>1466451443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  <c r="G99" s="68" t="n">
        <f aca="false">G75+G98</f>
        <v>455477240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59" t="n">
        <v>897385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59" t="n">
        <v>135534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60" t="n">
        <f aca="false">G103+G108+G109+G110+G111+G112+G113+G114</f>
        <v>14450838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81" t="n">
        <f aca="false">G103+G108+G109+G110+G111+G112+G113+G114+G120+G121</f>
        <v>14450838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82" t="n">
        <f aca="false">G99+G122</f>
        <v>4699280797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70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  <c r="G7" s="83" t="n">
        <v>53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9063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  <c r="G10" s="83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  <c r="G12" s="83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  <c r="G13" s="83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  <c r="G15" s="83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  <c r="G16" s="83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  <c r="G18" s="83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  <c r="G19" s="83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  <c r="G20" s="84" t="n">
        <f aca="false">SUM(G7:G19)</f>
        <v>76248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3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  <c r="G25" s="84" t="n">
        <f aca="false">G20+G24</f>
        <v>77360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  <c r="G26" s="84" t="n">
        <v>1507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83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  <c r="G28" s="83" t="n">
        <v>20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83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  <c r="G30" s="84" t="n">
        <f aca="false">SUM(G27:G29)</f>
        <v>23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f aca="false">SUM(C31:E31)</f>
        <v>2750000</v>
      </c>
      <c r="G31" s="83" t="n">
        <v>25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83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84" t="n">
        <f aca="false">SUM(G31:G32)</f>
        <v>31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  <c r="G34" s="83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83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  <c r="G36" s="83" t="n">
        <v>5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  <c r="G37" s="83" t="n">
        <v>2325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  <c r="G38" s="83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  <c r="G39" s="83" t="n">
        <v>34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  <c r="G40" s="83" t="n">
        <v>54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  <c r="G41" s="84" t="n">
        <f aca="false">SUM(G34:G40)</f>
        <v>15288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  <c r="G42" s="83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  <c r="G44" s="84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83" t="n">
        <v>4129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83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  <c r="G49" s="83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  <c r="G50" s="84" t="n">
        <f aca="false">SUM(G45:G49)</f>
        <v>5029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  <c r="G51" s="84" t="n">
        <f aca="false">G30+G33+G41+G44+G50</f>
        <v>26193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83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84" t="n">
        <f aca="false">SUM(G61:G73)</f>
        <v>8613018</v>
      </c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  <c r="G75" s="85" t="n">
        <f aca="false">G25+G26+G51+G60+G74</f>
        <v>127244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83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83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  <c r="G78" s="83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  <c r="G79" s="83" t="n">
        <v>8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  <c r="G82" s="83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  <c r="G83" s="84" t="n">
        <f aca="false">SUM(G76:G82)</f>
        <v>11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  <c r="G98" s="86" t="n">
        <f aca="false">G83+G88+G97</f>
        <v>1184208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  <c r="G99" s="89" t="n">
        <f aca="false">G75+G98</f>
        <v>128428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83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83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83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83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83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83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83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83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83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83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83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83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83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83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83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83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83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83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83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83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83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83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97" t="n">
        <f aca="false">SUM(D122:F122)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98" t="n">
        <f aca="false">G99+G122</f>
        <v>12842822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  <c r="G7" s="59" t="n">
        <v>139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1099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9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  <c r="G15" s="59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  <c r="G20" s="60" t="n">
        <f aca="false">SUM(G7:G19)</f>
        <v>15568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9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  <c r="G23" s="59" t="n">
        <v>197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  <c r="G24" s="60" t="n">
        <f aca="false">SUM(G21:G23)</f>
        <v>197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  <c r="G25" s="60" t="n">
        <f aca="false">G20+G24</f>
        <v>15765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  <c r="G26" s="60" t="n">
        <v>3053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  <c r="G27" s="59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  <c r="G28" s="59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  <c r="G30" s="60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  <c r="G31" s="59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  <c r="G32" s="59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  <c r="G33" s="60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  <c r="G34" s="59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9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9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  <c r="G37" s="59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  <c r="G38" s="59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  <c r="G39" s="59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  <c r="G40" s="59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  <c r="G41" s="60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  <c r="G42" s="59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  <c r="G43" s="59" t="n">
        <v>25343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  <c r="G44" s="60" t="n">
        <f aca="false">SUM(G42:G43)</f>
        <v>25483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  <c r="G45" s="59" t="n">
        <v>5504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  <c r="G46" s="59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  <c r="G47" s="59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  <c r="G49" s="59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  <c r="G50" s="60" t="n">
        <f aca="false">SUM(G45:G49)</f>
        <v>7341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  <c r="G51" s="60" t="n">
        <f aca="false">G50+G44+G41+G33+G30</f>
        <v>43263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60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9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9" t="n">
        <f aca="false">SUM(G61:G73)</f>
        <v>10142191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  <c r="G75" s="64" t="n">
        <f aca="false">G25+G26+G51+G60+G74</f>
        <v>72224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  <c r="G78" s="59"/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  <c r="G79" s="59" t="n">
        <v>125976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  <c r="G82" s="59" t="n">
        <v>34033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  <c r="G83" s="60" t="n">
        <f aca="false">SUM(G76:G82)</f>
        <v>1600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9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60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9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  <c r="G98" s="100" t="n">
        <f aca="false">G83+G88+G97</f>
        <v>1600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  <c r="G99" s="81" t="n">
        <f aca="false">G75+G98</f>
        <v>73825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59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59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59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101" t="n">
        <f aca="false">G115+G120+G121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82" t="n">
        <f aca="false">G99+G122</f>
        <v>7382504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4</v>
      </c>
      <c r="E5" s="105" t="s">
        <v>275</v>
      </c>
      <c r="F5" s="105" t="s">
        <v>276</v>
      </c>
      <c r="G5" s="105" t="s">
        <v>277</v>
      </c>
      <c r="H5" s="105" t="s">
        <v>278</v>
      </c>
      <c r="I5" s="105" t="s">
        <v>279</v>
      </c>
      <c r="J5" s="105" t="s">
        <v>280</v>
      </c>
      <c r="K5" s="105" t="s">
        <v>281</v>
      </c>
      <c r="L5" s="105" t="s">
        <v>282</v>
      </c>
      <c r="M5" s="105" t="s">
        <v>283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4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5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6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7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8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9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90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91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92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3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4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5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6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7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8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9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0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301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2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9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3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4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5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6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7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08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9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0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1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2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3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4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5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6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7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8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9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0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1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2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3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4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5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6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7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28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9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0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1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2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3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4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5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6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7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8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9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0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1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2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3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4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5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6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7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8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9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0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1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2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3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4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5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6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7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8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9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60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61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62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3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4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5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6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7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8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9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0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1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62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3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4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5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6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7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8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9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0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1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72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62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3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4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5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6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7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8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3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0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1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4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5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6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7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8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9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0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1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2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3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4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5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6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6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7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8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9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0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7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2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8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4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5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9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0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91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62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3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4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5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6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7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8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9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0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1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92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62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3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4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5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6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7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8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9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0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1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3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62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3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4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5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6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7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8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9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0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1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4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5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5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6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7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8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9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0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1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2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8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4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5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6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6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7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8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9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0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1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2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8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4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5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7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8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9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400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401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2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400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401</v>
      </c>
      <c r="B269" s="132" t="s">
        <v>403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4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5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6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401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7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6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401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8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401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9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10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11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401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12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270</v>
      </c>
      <c r="G6" s="5" t="s">
        <v>41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  <c r="G7" s="149" t="n">
        <f aca="false">'2_kiadások ÖNKORMÁNYZAT'!G7+'3_A_kiadások KÖH'!G7+'3_B_kiadások BVKI'!G7</f>
        <v>899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149" t="n">
        <f aca="false">'2_kiadások ÖNKORMÁNYZAT'!G8+'3_A_kiadások KÖH'!G8+'3_B_kiadások BVKI'!G8</f>
        <v>11379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149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  <c r="G10" s="149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149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  <c r="G12" s="149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  <c r="G13" s="149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149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  <c r="G15" s="149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  <c r="G16" s="149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149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  <c r="G18" s="149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  <c r="G19" s="149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  <c r="G20" s="149" t="n">
        <f aca="false">'2_kiadások ÖNKORMÁNYZAT'!G20+'3_A_kiadások KÖH'!G20+'3_B_kiadások BVKI'!G20</f>
        <v>1158766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  <c r="G21" s="149" t="n">
        <f aca="false">'2_kiadások ÖNKORMÁNYZAT'!G21+'3_A_kiadások KÖH'!G21+'3_B_kiadások BVKI'!G21</f>
        <v>225228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  <c r="G22" s="149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  <c r="G23" s="149" t="n">
        <f aca="false">'2_kiadások ÖNKORMÁNYZAT'!G23+'3_A_kiadások KÖH'!G23+'3_B_kiadások BVKI'!G23</f>
        <v>19122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  <c r="G24" s="149" t="n">
        <f aca="false">'2_kiadások ÖNKORMÁNYZAT'!G24+'3_A_kiadások KÖH'!G24+'3_B_kiadások BVKI'!G24</f>
        <v>421565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  <c r="G25" s="149" t="n">
        <f aca="false">'2_kiadások ÖNKORMÁNYZAT'!G25+'3_A_kiadások KÖH'!G25+'3_B_kiadások BVKI'!G25</f>
        <v>1580332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  <c r="G26" s="149" t="n">
        <f aca="false">'2_kiadások ÖNKORMÁNYZAT'!G26+'3_A_kiadások KÖH'!G26+'3_B_kiadások BVKI'!G26</f>
        <v>3257406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  <c r="G27" s="149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  <c r="G28" s="149" t="n">
        <f aca="false">'2_kiadások ÖNKORMÁNYZAT'!G28+'3_A_kiadások KÖH'!G28+'3_B_kiadások BVKI'!G28</f>
        <v>44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149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  <c r="G30" s="149" t="n">
        <f aca="false">'2_kiadások ÖNKORMÁNYZAT'!G30+'3_A_kiadások KÖH'!G30+'3_B_kiadások BVKI'!G30</f>
        <v>61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  <c r="G31" s="149" t="n">
        <f aca="false">'2_kiadások ÖNKORMÁNYZAT'!G31+'3_A_kiadások KÖH'!G31+'3_B_kiadások BVKI'!G31</f>
        <v>32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  <c r="G32" s="149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  <c r="G33" s="149" t="n">
        <f aca="false">'2_kiadások ÖNKORMÁNYZAT'!G33+'3_A_kiadások KÖH'!G33+'3_B_kiadások BVKI'!G33</f>
        <v>50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  <c r="G34" s="149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  <c r="G35" s="149" t="n">
        <f aca="false">'2_kiadások ÖNKORMÁNYZAT'!G35+'3_A_kiadások KÖH'!G35+'3_B_kiadások BVKI'!G35</f>
        <v>24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  <c r="G36" s="149" t="n">
        <f aca="false">'2_kiadások ÖNKORMÁNYZAT'!G36+'3_A_kiadások KÖH'!G36+'3_B_kiadások BVKI'!G36</f>
        <v>49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  <c r="G37" s="149" t="n">
        <f aca="false">'2_kiadások ÖNKORMÁNYZAT'!G37+'3_A_kiadások KÖH'!G37+'3_B_kiadások BVKI'!G37</f>
        <v>9721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  <c r="G38" s="149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  <c r="G39" s="149" t="n">
        <f aca="false">'2_kiadások ÖNKORMÁNYZAT'!G39+'3_A_kiadások KÖH'!G39+'3_B_kiadások BVKI'!G39</f>
        <v>94230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  <c r="G40" s="149" t="n">
        <f aca="false">'2_kiadások ÖNKORMÁNYZAT'!G40+'3_A_kiadások KÖH'!G40+'3_B_kiadások BVKI'!G40</f>
        <v>1982066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  <c r="G41" s="149" t="n">
        <f aca="false">'2_kiadások ÖNKORMÁNYZAT'!G41+'3_A_kiadások KÖH'!G41+'3_B_kiadások BVKI'!G41</f>
        <v>18051842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  <c r="G42" s="149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  <c r="G43" s="149" t="n">
        <f aca="false">'2_kiadások ÖNKORMÁNYZAT'!G43+'3_A_kiadások KÖH'!G43+'3_B_kiadások BVKI'!G43</f>
        <v>39887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  <c r="G44" s="149" t="n">
        <f aca="false">'2_kiadások ÖNKORMÁNYZAT'!G44+'3_A_kiadások KÖH'!G44+'3_B_kiadások BVKI'!G44</f>
        <v>40425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  <c r="G45" s="149" t="n">
        <f aca="false">'2_kiadások ÖNKORMÁNYZAT'!G45+'3_A_kiadások KÖH'!G45+'3_B_kiadások BVKI'!G45</f>
        <v>5636931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  <c r="G46" s="149" t="n">
        <f aca="false">'2_kiadások ÖNKORMÁNYZAT'!G46+'3_A_kiadások KÖH'!G46+'3_B_kiadások BVKI'!G46</f>
        <v>84091403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  <c r="G47" s="149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149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  <c r="G49" s="149" t="n">
        <f aca="false">'2_kiadások ÖNKORMÁNYZAT'!G49+'3_A_kiadások KÖH'!G49+'3_B_kiadások BVKI'!G49</f>
        <v>90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  <c r="G50" s="149" t="n">
        <f aca="false">'2_kiadások ÖNKORMÁNYZAT'!G50+'3_A_kiadások KÖH'!G50+'3_B_kiadások BVKI'!G50</f>
        <v>14981271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  <c r="G51" s="149" t="n">
        <f aca="false">'2_kiadások ÖNKORMÁNYZAT'!G51+'3_A_kiadások KÖH'!G51+'3_B_kiadások BVKI'!G51</f>
        <v>382001239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149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149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149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149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149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149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149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  <c r="G59" s="149" t="n">
        <f aca="false">'2_kiadások ÖNKORMÁNYZAT'!G59+'3_A_kiadások KÖH'!G59+'3_B_kiadások BVKI'!G59</f>
        <v>10821458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  <c r="G60" s="149" t="n">
        <f aca="false">'2_kiadások ÖNKORMÁNYZAT'!G60+'3_A_kiadások KÖH'!G60+'3_B_kiadások BVKI'!G60</f>
        <v>10821458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149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149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149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149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149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  <c r="G66" s="149" t="n">
        <f aca="false">'2_kiadások ÖNKORMÁNYZAT'!G66+'3_A_kiadások KÖH'!G66+'3_B_kiadások BVKI'!G66</f>
        <v>93510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149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  <c r="G68" s="149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149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149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  <c r="G71" s="149" t="n">
        <f aca="false">'2_kiadások ÖNKORMÁNYZAT'!G71+'3_A_kiadások KÖH'!G71+'3_B_kiadások BVKI'!G71</f>
        <v>79477577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149" t="n">
        <f aca="false">'2_kiadások ÖNKORMÁNYZAT'!G72+'3_A_kiadások KÖH'!G72+'3_B_kiadások BVKI'!G72</f>
        <v>0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  <c r="G73" s="149" t="n">
        <f aca="false">'2_kiadások ÖNKORMÁNYZAT'!G73+'3_A_kiadások KÖH'!G73+'3_B_kiadások BVKI'!G73</f>
        <v>2504900009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  <c r="G74" s="149" t="n">
        <f aca="false">'2_kiadások ÖNKORMÁNYZAT'!G74+'3_A_kiadások KÖH'!G74+'3_B_kiadások BVKI'!G74</f>
        <v>2704359937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  <c r="G75" s="150" t="n">
        <f aca="false">'2_kiadások ÖNKORMÁNYZAT'!G75+'3_A_kiadások KÖH'!G75+'3_B_kiadások BVKI'!G75</f>
        <v>328778993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  <c r="G76" s="149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  <c r="G77" s="149" t="n">
        <f aca="false">'2_kiadások ÖNKORMÁNYZAT'!G77+'3_A_kiadások KÖH'!G77+'3_B_kiadások BVKI'!G77</f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  <c r="G78" s="149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  <c r="G79" s="149" t="n">
        <f aca="false">'2_kiadások ÖNKORMÁNYZAT'!G79+'3_A_kiadások KÖH'!G79+'3_B_kiadások BVKI'!G79</f>
        <v>5611038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149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149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  <c r="G82" s="149" t="n">
        <f aca="false">'2_kiadások ÖNKORMÁNYZAT'!G82+'3_A_kiadások KÖH'!G82+'3_B_kiadások BVKI'!G82</f>
        <v>99150365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  <c r="G83" s="149" t="n">
        <f aca="false">'2_kiadások ÖNKORMÁNYZAT'!G83+'3_A_kiadások KÖH'!G83+'3_B_kiadások BVKI'!G83</f>
        <v>806454664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  <c r="G84" s="149" t="n">
        <f aca="false">'2_kiadások ÖNKORMÁNYZAT'!G84+'3_A_kiadások KÖH'!G84+'3_B_kiadások BVKI'!G84</f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149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149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  <c r="G87" s="149" t="n">
        <f aca="false">'2_kiadások ÖNKORMÁNYZAT'!G87+'3_A_kiadások KÖH'!G87+'3_B_kiadások BVKI'!G87</f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  <c r="G88" s="149" t="n">
        <f aca="false">'2_kiadások ÖNKORMÁNYZAT'!G88+'3_A_kiadások KÖH'!G88+'3_B_kiadások BVKI'!G88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149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149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149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149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149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  <c r="G94" s="149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149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  <c r="G96" s="149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  <c r="G97" s="149" t="n">
        <f aca="false">'2_kiadások ÖNKORMÁNYZAT'!G97+'3_A_kiadások KÖH'!G97+'3_B_kiadások BVKI'!G97</f>
        <v>77799913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  <c r="G98" s="150" t="n">
        <f aca="false">'2_kiadások ÖNKORMÁNYZAT'!G98+'3_A_kiadások KÖH'!G98+'3_B_kiadások BVKI'!G98</f>
        <v>1469235751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  <c r="G99" s="151" t="n">
        <f aca="false">'2_kiadások ÖNKORMÁNYZAT'!G99+'3_A_kiadások KÖH'!G99+'3_B_kiadások BVKI'!G99</f>
        <v>4757025685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149" t="n">
        <f aca="false">'2_kiadások ÖNKORMÁNYZAT'!G100+'3_A_kiadások KÖH'!G100+'3_B_kiadások BVKI'!G100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149" t="n">
        <f aca="false">'2_kiadások ÖNKORMÁNYZAT'!G101+'3_A_kiadások KÖH'!G101+'3_B_kiadások BVKI'!G101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149" t="n">
        <f aca="false">'2_kiadások ÖNKORMÁNYZAT'!G102+'3_A_kiadások KÖH'!G102+'3_B_kiadások BVKI'!G102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149" t="n">
        <f aca="false">'2_kiadások ÖNKORMÁNYZAT'!G103+'3_A_kiadások KÖH'!G103+'3_B_kiadások BVKI'!G103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149" t="n">
        <f aca="false">'2_kiadások ÖNKORMÁNYZAT'!G104+'3_A_kiadások KÖH'!G104+'3_B_kiadások BVKI'!G104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149" t="n">
        <f aca="false">'2_kiadások ÖNKORMÁNYZAT'!G105+'3_A_kiadások KÖH'!G105+'3_B_kiadások BVKI'!G105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149" t="n">
        <f aca="false">'2_kiadások ÖNKORMÁNYZAT'!G106+'3_A_kiadások KÖH'!G106+'3_B_kiadások BVKI'!G106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149" t="n">
        <f aca="false">'2_kiadások ÖNKORMÁNYZAT'!G107+'3_A_kiadások KÖH'!G107+'3_B_kiadások BVKI'!G107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149" t="n">
        <f aca="false">'2_kiadások ÖNKORMÁNYZAT'!G108+'3_A_kiadások KÖH'!G108+'3_B_kiadások BVKI'!G108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149" t="n">
        <f aca="false">'2_kiadások ÖNKORMÁNYZAT'!G109+'3_A_kiadások KÖH'!G109+'3_B_kiadások BVKI'!G109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149" t="n">
        <f aca="false">'2_kiadások ÖNKORMÁNYZAT'!G110+'3_A_kiadások KÖH'!G110+'3_B_kiadások BVKI'!G110</f>
        <v>897385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149" t="n">
        <f aca="false">'2_kiadások ÖNKORMÁNYZAT'!G111+'3_A_kiadások KÖH'!G111+'3_B_kiadások BVKI'!G111</f>
        <v>135534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149" t="n">
        <f aca="false">'2_kiadások ÖNKORMÁNYZAT'!G112+'3_A_kiadások KÖH'!G112+'3_B_kiadások BVKI'!G112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149" t="n">
        <f aca="false">'2_kiadások ÖNKORMÁNYZAT'!G113+'3_A_kiadások KÖH'!G113+'3_B_kiadások BVKI'!G113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149" t="n">
        <f aca="false">'2_kiadások ÖNKORMÁNYZAT'!G114+'3_A_kiadások KÖH'!G114+'3_B_kiadások BVKI'!G114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149" t="n">
        <f aca="false">'2_kiadások ÖNKORMÁNYZAT'!G115+'3_A_kiadások KÖH'!G115+'3_B_kiadások BVKI'!G115</f>
        <v>14450838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149" t="n">
        <f aca="false">'2_kiadások ÖNKORMÁNYZAT'!G116+'3_A_kiadások KÖH'!G116+'3_B_kiadások BVKI'!G116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149" t="n">
        <f aca="false">'2_kiadások ÖNKORMÁNYZAT'!G117+'3_A_kiadások KÖH'!G117+'3_B_kiadások BVKI'!G117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149" t="n">
        <f aca="false">'2_kiadások ÖNKORMÁNYZAT'!G118+'3_A_kiadások KÖH'!G118+'3_B_kiadások BVKI'!G118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149" t="n">
        <f aca="false">'2_kiadások ÖNKORMÁNYZAT'!G119+'3_A_kiadások KÖH'!G119+'3_B_kiadások BVKI'!G119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149" t="n">
        <f aca="false">'2_kiadások ÖNKORMÁNYZAT'!G120+'3_A_kiadások KÖH'!G120+'3_B_kiadások BVKI'!G120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149" t="n">
        <f aca="false">'2_kiadások ÖNKORMÁNYZAT'!G121+'3_A_kiadások KÖH'!G121+'3_B_kiadások BVKI'!G121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151" t="n">
        <f aca="false">'2_kiadások ÖNKORMÁNYZAT'!G122+'3_A_kiadások KÖH'!G122+'3_B_kiadások BVKI'!G122</f>
        <v>14450838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152" t="n">
        <f aca="false">'2_kiadások ÖNKORMÁNYZAT'!G123+'3_A_kiadások KÖH'!G123+'3_B_kiadások BVKI'!G123</f>
        <v>4901534074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v>137083137</v>
      </c>
      <c r="D7" s="59"/>
      <c r="E7" s="59"/>
      <c r="F7" s="59" t="n">
        <f aca="false">SUM(C7:E7)</f>
        <v>137083137</v>
      </c>
      <c r="G7" s="59" t="n">
        <f aca="false">SUM(D7:F7)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v>38403800</v>
      </c>
      <c r="D8" s="59"/>
      <c r="E8" s="59"/>
      <c r="F8" s="59" t="n">
        <f aca="false">SUM(C8:E8)</f>
        <v>38403800</v>
      </c>
      <c r="G8" s="59" t="n">
        <v>38752867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v>15608212</v>
      </c>
      <c r="D9" s="59"/>
      <c r="E9" s="59"/>
      <c r="F9" s="59" t="n">
        <f aca="false">SUM(C9:E9)</f>
        <v>15608212</v>
      </c>
      <c r="G9" s="59" t="n">
        <f aca="false">SUM(D9:F9)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v>2665630</v>
      </c>
      <c r="D10" s="59"/>
      <c r="E10" s="59"/>
      <c r="F10" s="59" t="n">
        <f aca="false">SUM(C10:E10)</f>
        <v>2665630</v>
      </c>
      <c r="G10" s="59" t="n">
        <v>3544184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/>
      <c r="D11" s="59"/>
      <c r="E11" s="59"/>
      <c r="F11" s="59" t="n">
        <f aca="false">SUM(C11:E11)</f>
        <v>0</v>
      </c>
      <c r="G11" s="59" t="n">
        <v>14686433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  <c r="G13" s="60" t="n">
        <f aca="false">SUM(G7:G12)</f>
        <v>209674833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/>
      <c r="D14" s="59"/>
      <c r="E14" s="59"/>
      <c r="F14" s="59" t="n">
        <f aca="false">SUM(C14:E14)</f>
        <v>0</v>
      </c>
      <c r="G14" s="59" t="n"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/>
      <c r="D15" s="59"/>
      <c r="E15" s="59"/>
      <c r="F15" s="59" t="n">
        <f aca="false">SUM(C15:E15)</f>
        <v>0</v>
      </c>
      <c r="G15" s="59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v>14615394</v>
      </c>
      <c r="D18" s="59"/>
      <c r="E18" s="59"/>
      <c r="F18" s="59" t="n">
        <f aca="false">SUM(C18:E18)</f>
        <v>14615394</v>
      </c>
      <c r="G18" s="59" t="n">
        <v>16473801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  <c r="G19" s="60" t="n">
        <f aca="false">G13+G14+G15+G16+G17+G18</f>
        <v>244903843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/>
      <c r="D20" s="59"/>
      <c r="E20" s="59"/>
      <c r="F20" s="59" t="n">
        <f aca="false">SUM(C20:E20)</f>
        <v>0</v>
      </c>
      <c r="G20" s="59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  <c r="G22" s="59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/>
      <c r="D23" s="59"/>
      <c r="E23" s="59"/>
      <c r="F23" s="59" t="n">
        <f aca="false">SUM(C23:E23)</f>
        <v>0</v>
      </c>
      <c r="G23" s="59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/>
      <c r="D24" s="59"/>
      <c r="E24" s="59"/>
      <c r="F24" s="59" t="n">
        <f aca="false">SUM(C24:E24)</f>
        <v>0</v>
      </c>
      <c r="G24" s="59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v>104000000</v>
      </c>
      <c r="D25" s="59"/>
      <c r="E25" s="59"/>
      <c r="F25" s="59" t="n">
        <f aca="false">SUM(C25:E25)</f>
        <v>104000000</v>
      </c>
      <c r="G25" s="59" t="n">
        <f aca="false">SUM(D25:F25)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v>81000000</v>
      </c>
      <c r="D26" s="59"/>
      <c r="E26" s="59"/>
      <c r="F26" s="59" t="n">
        <f aca="false">SUM(C26:E26)</f>
        <v>81000000</v>
      </c>
      <c r="G26" s="59" t="n">
        <f aca="false">SUM(D26:F26)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/>
      <c r="D27" s="59"/>
      <c r="E27" s="59"/>
      <c r="F27" s="59" t="n">
        <f aca="false">SUM(C27:E27)</f>
        <v>0</v>
      </c>
      <c r="G27" s="59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/>
      <c r="D28" s="59"/>
      <c r="E28" s="59"/>
      <c r="F28" s="59" t="n">
        <f aca="false">SUM(C28:E28)</f>
        <v>0</v>
      </c>
      <c r="G28" s="59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v>8500000</v>
      </c>
      <c r="D29" s="59"/>
      <c r="E29" s="59"/>
      <c r="F29" s="59" t="n">
        <f aca="false">SUM(C29:E29)</f>
        <v>8500000</v>
      </c>
      <c r="G29" s="59" t="n">
        <f aca="false">SUM(D29:F29)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v>41000000</v>
      </c>
      <c r="D30" s="59"/>
      <c r="E30" s="59"/>
      <c r="F30" s="59" t="n">
        <f aca="false">SUM(C30:E30)</f>
        <v>41000000</v>
      </c>
      <c r="G30" s="59" t="n">
        <f aca="false">SUM(D30:F30)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  <c r="G31" s="59" t="n">
        <f aca="false">SUM(G26:G30)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v>1400000</v>
      </c>
      <c r="D32" s="59"/>
      <c r="E32" s="59"/>
      <c r="F32" s="59" t="n">
        <f aca="false">SUM(C32:E32)</f>
        <v>1400000</v>
      </c>
      <c r="G32" s="59" t="n">
        <f aca="false">SUM(D32:F32)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  <c r="G33" s="60" t="n">
        <f aca="false">G32+G31+G25+G24+G23+G22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/>
      <c r="D34" s="59"/>
      <c r="E34" s="59"/>
      <c r="F34" s="59" t="n">
        <f aca="false">SUM(C34:E34)</f>
        <v>0</v>
      </c>
      <c r="G34" s="59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v>22430000</v>
      </c>
      <c r="D35" s="59"/>
      <c r="E35" s="59"/>
      <c r="F35" s="59" t="n">
        <f aca="false">SUM(C35:E35)</f>
        <v>22430000</v>
      </c>
      <c r="G35" s="59" t="n">
        <v>2273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v>3000000</v>
      </c>
      <c r="D36" s="59"/>
      <c r="E36" s="59"/>
      <c r="F36" s="59" t="n">
        <f aca="false">SUM(C36:E36)</f>
        <v>3000000</v>
      </c>
      <c r="G36" s="59" t="n">
        <f aca="false">SUM(D36:F36)</f>
        <v>30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/>
      <c r="D37" s="59"/>
      <c r="E37" s="59"/>
      <c r="F37" s="59" t="n">
        <f aca="false">SUM(C37:E37)</f>
        <v>0</v>
      </c>
      <c r="G37" s="59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v>5149000</v>
      </c>
      <c r="D38" s="59"/>
      <c r="E38" s="59"/>
      <c r="F38" s="59" t="n">
        <f aca="false">SUM(C38:E38)</f>
        <v>5149000</v>
      </c>
      <c r="G38" s="59" t="n">
        <f aca="false">SUM(D38:F38)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v>3009000</v>
      </c>
      <c r="D39" s="59"/>
      <c r="E39" s="59"/>
      <c r="F39" s="59" t="n">
        <f aca="false">SUM(C39:E39)</f>
        <v>3009000</v>
      </c>
      <c r="G39" s="59" t="n">
        <f aca="false">SUM(D39:F39)</f>
        <v>3009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/>
      <c r="D40" s="59"/>
      <c r="E40" s="59"/>
      <c r="F40" s="59" t="n">
        <f aca="false">SUM(C40:E40)</f>
        <v>0</v>
      </c>
      <c r="G40" s="59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/>
      <c r="D41" s="59" t="n">
        <v>500000</v>
      </c>
      <c r="E41" s="59"/>
      <c r="F41" s="59" t="n">
        <f aca="false">SUM(C41:E41)</f>
        <v>500000</v>
      </c>
      <c r="G41" s="59" t="n"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/>
      <c r="D42" s="59"/>
      <c r="E42" s="59"/>
      <c r="F42" s="59" t="n">
        <f aca="false">SUM(C42:E42)</f>
        <v>0</v>
      </c>
      <c r="G42" s="59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/>
      <c r="D43" s="59"/>
      <c r="E43" s="59"/>
      <c r="F43" s="59" t="n">
        <f aca="false">SUM(C43:E43)</f>
        <v>0</v>
      </c>
      <c r="G43" s="59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  <c r="G44" s="59" t="n">
        <f aca="false">SUM(G34:G43)</f>
        <v>34388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/>
      <c r="D45" s="59"/>
      <c r="E45" s="59"/>
      <c r="F45" s="59" t="n">
        <f aca="false">SUM(C45:E45)</f>
        <v>0</v>
      </c>
      <c r="G45" s="59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v>3500000</v>
      </c>
      <c r="D46" s="59"/>
      <c r="E46" s="59"/>
      <c r="F46" s="59" t="n">
        <f aca="false">SUM(C46:E46)</f>
        <v>3500000</v>
      </c>
      <c r="G46" s="59" t="n">
        <f aca="false">SUM(D46:F46)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/>
      <c r="D47" s="59"/>
      <c r="E47" s="59"/>
      <c r="F47" s="59" t="n">
        <f aca="false">SUM(C47:E47)</f>
        <v>0</v>
      </c>
      <c r="G47" s="59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  <c r="G48" s="59" t="n">
        <f aca="false">SUM(G45:G47)</f>
        <v>35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C48+C44+C33+C19</f>
        <v>481364173</v>
      </c>
      <c r="D49" s="156" t="n">
        <f aca="false">D48+D44+D33+D19</f>
        <v>500000</v>
      </c>
      <c r="E49" s="156" t="n">
        <f aca="false">E48+E44+E33+E19</f>
        <v>0</v>
      </c>
      <c r="F49" s="156" t="n">
        <f aca="false">SUM(C49:E49)</f>
        <v>481864173</v>
      </c>
      <c r="G49" s="156" t="n">
        <f aca="false">G48+G44+G33+G19</f>
        <v>518691843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/>
      <c r="D50" s="59"/>
      <c r="E50" s="59"/>
      <c r="F50" s="59" t="n">
        <f aca="false">SUM(C50:E50)</f>
        <v>0</v>
      </c>
      <c r="G50" s="59" t="n"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/>
      <c r="D51" s="59"/>
      <c r="E51" s="59"/>
      <c r="F51" s="59" t="n">
        <f aca="false">SUM(C51:E51)</f>
        <v>0</v>
      </c>
      <c r="G51" s="59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/>
      <c r="D54" s="59"/>
      <c r="E54" s="59"/>
      <c r="F54" s="59" t="n">
        <f aca="false">SUM(C54:E54)</f>
        <v>0</v>
      </c>
      <c r="G54" s="59" t="n">
        <v>3235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  <c r="G55" s="60" t="n">
        <f aca="false">SUM(G50:G54)</f>
        <v>3235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/>
      <c r="D57" s="59" t="n">
        <v>14659540</v>
      </c>
      <c r="E57" s="59"/>
      <c r="F57" s="59" t="n">
        <f aca="false">SUM(C57:E57)</f>
        <v>14659540</v>
      </c>
      <c r="G57" s="59" t="n"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/>
      <c r="D60" s="59"/>
      <c r="E60" s="59"/>
      <c r="F60" s="59" t="n">
        <f aca="false">SUM(C60:E60)</f>
        <v>0</v>
      </c>
      <c r="G60" s="59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57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  <c r="G61" s="59" t="n">
        <f aca="false">SUM(G56:G60)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/>
      <c r="D62" s="59"/>
      <c r="E62" s="59"/>
      <c r="F62" s="59" t="n">
        <f aca="false">SUM(C62:E62)</f>
        <v>0</v>
      </c>
      <c r="G62" s="59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/>
      <c r="D63" s="59" t="n">
        <v>1183000</v>
      </c>
      <c r="E63" s="59"/>
      <c r="F63" s="59" t="n">
        <f aca="false">SUM(C63:E63)</f>
        <v>1183000</v>
      </c>
      <c r="G63" s="59" t="n"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/>
      <c r="D64" s="59" t="n">
        <v>707500</v>
      </c>
      <c r="E64" s="59"/>
      <c r="F64" s="59" t="n">
        <f aca="false">SUM(C64:E64)</f>
        <v>707500</v>
      </c>
      <c r="G64" s="59" t="n"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58" t="n">
        <f aca="false">SUM(C62:C64)</f>
        <v>0</v>
      </c>
      <c r="D65" s="158" t="n">
        <f aca="false">SUM(D62:D64)</f>
        <v>1890500</v>
      </c>
      <c r="E65" s="158" t="n">
        <f aca="false">SUM(E62:E64)</f>
        <v>0</v>
      </c>
      <c r="F65" s="158" t="n">
        <f aca="false">SUM(C65:E65)</f>
        <v>1890500</v>
      </c>
      <c r="G65" s="158" t="n">
        <f aca="false">SUM(G62:G64)</f>
        <v>1890500</v>
      </c>
    </row>
    <row r="66" customFormat="false" ht="15" hidden="false" customHeight="true" outlineLevel="0" collapsed="false">
      <c r="A66" s="34" t="s">
        <v>536</v>
      </c>
      <c r="B66" s="155"/>
      <c r="C66" s="159" t="n">
        <f aca="false">C65+C61+C55</f>
        <v>0</v>
      </c>
      <c r="D66" s="159" t="n">
        <f aca="false">D65+D61+D55</f>
        <v>16550040</v>
      </c>
      <c r="E66" s="159" t="n">
        <f aca="false">E65+E61+E55</f>
        <v>0</v>
      </c>
      <c r="F66" s="159" t="n">
        <f aca="false">SUM(C66:E66)</f>
        <v>16550040</v>
      </c>
      <c r="G66" s="159" t="n">
        <f aca="false">G65+G61+G55</f>
        <v>3252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1" t="n">
        <f aca="false">C65+C61+C55+C48+C44+C33+C19</f>
        <v>481364173</v>
      </c>
      <c r="D67" s="161" t="n">
        <f aca="false">D65+D61+D55+D48+D44+D33+D19</f>
        <v>17050040</v>
      </c>
      <c r="E67" s="161" t="n">
        <f aca="false">E65+E61+E55+E48+E44+E33+E19</f>
        <v>0</v>
      </c>
      <c r="F67" s="161" t="n">
        <f aca="false">SUM(C67:E67)</f>
        <v>498414213</v>
      </c>
      <c r="G67" s="161" t="n">
        <f aca="false">G49+G66</f>
        <v>3771000229</v>
      </c>
    </row>
    <row r="68" customFormat="false" ht="15.75" hidden="false" customHeight="false" outlineLevel="0" collapsed="false">
      <c r="A68" s="162" t="s">
        <v>539</v>
      </c>
      <c r="B68" s="163"/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/>
      <c r="D74" s="59"/>
      <c r="E74" s="59"/>
      <c r="F74" s="59" t="n">
        <f aca="false">SUM(C74:E74)</f>
        <v>0</v>
      </c>
      <c r="G74" s="59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/>
      <c r="D75" s="59"/>
      <c r="E75" s="59"/>
      <c r="F75" s="59" t="n">
        <f aca="false">SUM(C75:E75)</f>
        <v>0</v>
      </c>
      <c r="G75" s="59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v>16043509</v>
      </c>
      <c r="D79" s="59"/>
      <c r="E79" s="59"/>
      <c r="F79" s="59" t="n">
        <f aca="false">SUM(C79:E79)</f>
        <v>16043509</v>
      </c>
      <c r="G79" s="59" t="n">
        <v>18495761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157" t="n">
        <v>779850396</v>
      </c>
      <c r="D80" s="59"/>
      <c r="E80" s="59"/>
      <c r="F80" s="59" t="n">
        <f aca="false">SUM(C80:E80)</f>
        <v>779850396</v>
      </c>
      <c r="G80" s="59" t="n"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/>
      <c r="D82" s="59"/>
      <c r="E82" s="59"/>
      <c r="F82" s="59" t="n">
        <f aca="false">SUM(C82:E82)</f>
        <v>0</v>
      </c>
      <c r="G82" s="59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795893905</v>
      </c>
      <c r="G83" s="59" t="n">
        <f aca="false">SUM(G79:G82)</f>
        <v>926526318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/>
      <c r="D84" s="59"/>
      <c r="E84" s="59"/>
      <c r="F84" s="59" t="n">
        <f aca="false">SUM(C84:E84)</f>
        <v>0</v>
      </c>
      <c r="G84" s="59" t="n">
        <v>175425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/>
      <c r="D88" s="59"/>
      <c r="E88" s="59"/>
      <c r="F88" s="59" t="n">
        <f aca="false">SUM(C88:E88)</f>
        <v>0</v>
      </c>
      <c r="G88" s="59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157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  <c r="G89" s="59" t="n">
        <f aca="false">G73+G78+G83+G84+G85+G86+G87+G88</f>
        <v>92828056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1" t="n">
        <f aca="false">C95+C94+C89</f>
        <v>795893905</v>
      </c>
      <c r="D96" s="165" t="n">
        <f aca="false">D95+D94+D89</f>
        <v>0</v>
      </c>
      <c r="E96" s="165" t="n">
        <f aca="false">E95+E94+E89</f>
        <v>0</v>
      </c>
      <c r="F96" s="165" t="n">
        <f aca="false">SUM(C96:E96)</f>
        <v>795893905</v>
      </c>
      <c r="G96" s="165" t="n">
        <f aca="false">G89+G94+G95</f>
        <v>928280568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  <c r="G97" s="82" t="n">
        <f aca="false">G67+G96</f>
        <v>469928079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8-12-18T10:27:13Z</cp:lastPrinted>
  <dcterms:modified xsi:type="dcterms:W3CDTF">2018-12-18T10:35:44Z</dcterms:modified>
  <cp:revision>0</cp:revision>
  <dc:subject/>
  <dc:title/>
</cp:coreProperties>
</file>