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3"/>
  </bookViews>
  <sheets>
    <sheet name="Előlap" sheetId="1" state="visible" r:id="rId2"/>
    <sheet name="1. összesítő" sheetId="2" state="visible" r:id="rId3"/>
    <sheet name="2.1.sz.mell  " sheetId="3" state="visible" r:id="rId4"/>
    <sheet name="2.2.sz.mell  " sheetId="4" state="visible" r:id="rId5"/>
    <sheet name="3. sz. mell Önkormányzat" sheetId="5" state="visible" r:id="rId6"/>
    <sheet name="Óvoda    4. sz. mell" sheetId="6" state="visible" r:id="rId7"/>
    <sheet name="5.  Támogatás" sheetId="7" state="visible" r:id="rId8"/>
    <sheet name="6. beruházás" sheetId="8" state="visible" r:id="rId9"/>
    <sheet name="7.  Kiadások szakfel." sheetId="9" state="visible" r:id="rId10"/>
    <sheet name="8. bevételek szakf." sheetId="10" state="visible" r:id="rId11"/>
    <sheet name="9. Bevételek támogatások" sheetId="11" state="visible" r:id="rId12"/>
    <sheet name="10. Létszám" sheetId="12" state="visible" r:id="rId13"/>
    <sheet name="11.önként váll. feladatok" sheetId="13" state="visible" r:id="rId14"/>
    <sheet name="12. Közvetített tám." sheetId="14" state="visible" r:id="rId15"/>
    <sheet name="13. adósság" sheetId="15" state="visible" r:id="rId16"/>
  </sheets>
  <definedNames>
    <definedName function="false" hidden="false" localSheetId="4" name="_xlnm.Print_Titles" vbProcedure="false">'3. sz. mell Önkormányzat'!$1:$8</definedName>
    <definedName function="false" hidden="false" localSheetId="5" name="_xlnm.Print_Titles" vbProcedure="false">'Óvoda    4. sz. mell'!$1:$9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89">
  <si>
    <t xml:space="preserve">NAGYSÁP KÖZSÉG ÖNKORMÁNYZAT</t>
  </si>
  <si>
    <t xml:space="preserve">2019. évi költségvetés</t>
  </si>
  <si>
    <t xml:space="preserve">1. sz. melléklet        /2019. (II.13.) önkormányzati rendele</t>
  </si>
  <si>
    <t xml:space="preserve">Nagysáp Község Önkormányzat</t>
  </si>
  <si>
    <t xml:space="preserve">2019. ÉVI KÖLTSÉGVETÉS</t>
  </si>
  <si>
    <t xml:space="preserve">Összevont mérlege</t>
  </si>
  <si>
    <t xml:space="preserve">B E V É T E L E K</t>
  </si>
  <si>
    <t xml:space="preserve">forintban</t>
  </si>
  <si>
    <t xml:space="preserve">Sor-</t>
  </si>
  <si>
    <t xml:space="preserve">Bevételi jogcím</t>
  </si>
  <si>
    <t xml:space="preserve">2019. évi</t>
  </si>
  <si>
    <t xml:space="preserve">szám</t>
  </si>
  <si>
    <t xml:space="preserve">terv ad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  REKI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   - Ebből  EFOP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 / Bérleti díj /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 ÁH-n kívülről</t>
  </si>
  <si>
    <t xml:space="preserve">7.4.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 forintban</t>
  </si>
  <si>
    <t xml:space="preserve">Sor-
szám</t>
  </si>
  <si>
    <t xml:space="preserve">Kiadási jogcímek</t>
  </si>
  <si>
    <t xml:space="preserve">A</t>
  </si>
  <si>
    <t xml:space="preserve">B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1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Egyéb működési célú támogatások ÁH-n belülre  " fogászat tám"</t>
  </si>
  <si>
    <t xml:space="preserve">1.12.</t>
  </si>
  <si>
    <t xml:space="preserve">   - Egyéb működési célú támogatások ÁH-n belülre</t>
  </si>
  <si>
    <t xml:space="preserve">1.13.</t>
  </si>
  <si>
    <t xml:space="preserve">   - Egyéb működési célú támogatások ÁH-n belülre  " Bursa"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 (működési tartalék)</t>
  </si>
  <si>
    <t xml:space="preserve">1.20.</t>
  </si>
  <si>
    <t xml:space="preserve">     - Céltartalék (önk. Pályázati önrész)</t>
  </si>
  <si>
    <t xml:space="preserve">   Felhalmozási költségvetés kiadásai (2.1.+2.3.+2.5.)</t>
  </si>
  <si>
    <t xml:space="preserve">Beruházások</t>
  </si>
  <si>
    <t xml:space="preserve">Felújítások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  KEM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(Előfinanszírozási hitel törlesztése)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2/1. sz. melléklet     /2019. (II.13.) önkormányzati rendele</t>
  </si>
  <si>
    <t xml:space="preserve">I. Működési célú bevételek és kiadások mérlege
(Önkormányzati szinten)</t>
  </si>
  <si>
    <t xml:space="preserve">  forintban </t>
  </si>
  <si>
    <t xml:space="preserve">Bevételek</t>
  </si>
  <si>
    <t xml:space="preserve">Kiadások</t>
  </si>
  <si>
    <t xml:space="preserve">Megnevezés</t>
  </si>
  <si>
    <t xml:space="preserve">2019. évi eredeti előirányzat</t>
  </si>
  <si>
    <t xml:space="preserve">C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 </t>
  </si>
  <si>
    <t xml:space="preserve">6.-ból EU-s támogatás (közvetlen)</t>
  </si>
  <si>
    <t xml:space="preserve">Költségvetési bevételek összesen (1.+2.+4.+5.+6.+8.+…+12.)</t>
  </si>
  <si>
    <t xml:space="preserve">Költségvetési kiadások összesen (1.+...+12.)</t>
  </si>
  <si>
    <t xml:space="preserve">12.</t>
  </si>
  <si>
    <t xml:space="preserve">Hiány belső finanszírozásának bevételei (15.+…+18. )</t>
  </si>
  <si>
    <t xml:space="preserve">Értékpapír vásárlása, visszavásárlása</t>
  </si>
  <si>
    <t xml:space="preserve">13.</t>
  </si>
  <si>
    <t xml:space="preserve">   Költségvetési maradvány igénybevétele </t>
  </si>
  <si>
    <t xml:space="preserve">14.</t>
  </si>
  <si>
    <t xml:space="preserve">   Vállalkozási maradvány igénybevétele </t>
  </si>
  <si>
    <t xml:space="preserve">Rövid lejáratú hitelek törlesztése</t>
  </si>
  <si>
    <t xml:space="preserve">15.</t>
  </si>
  <si>
    <t xml:space="preserve">   Betét visszavonásából származó bevétel </t>
  </si>
  <si>
    <t xml:space="preserve">Hosszú lejáratú hitelek törlesztése</t>
  </si>
  <si>
    <t xml:space="preserve">16.</t>
  </si>
  <si>
    <t xml:space="preserve">   Egyéb belső finanszírozási bevételek</t>
  </si>
  <si>
    <t xml:space="preserve">Kölcsön törlesztése</t>
  </si>
  <si>
    <t xml:space="preserve">17.</t>
  </si>
  <si>
    <t xml:space="preserve">Hiány külső finanszírozásának bevételei (20.+…+21.) </t>
  </si>
  <si>
    <t xml:space="preserve">Forgatási célú belföldi, külföldi értékpapírok vásárlása</t>
  </si>
  <si>
    <t xml:space="preserve">18.</t>
  </si>
  <si>
    <t xml:space="preserve">   Likviditási célú hitelek, kölcsönök felvétele</t>
  </si>
  <si>
    <t xml:space="preserve">19.</t>
  </si>
  <si>
    <t xml:space="preserve">   Értékpapírok bevételei</t>
  </si>
  <si>
    <t xml:space="preserve">20.</t>
  </si>
  <si>
    <t xml:space="preserve">21.</t>
  </si>
  <si>
    <t xml:space="preserve">22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3.</t>
  </si>
  <si>
    <t xml:space="preserve">BEVÉTEL ÖSSZESEN (13.+24.)</t>
  </si>
  <si>
    <t xml:space="preserve">KIADÁSOK ÖSSZESEN (13.+24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/2. sz. melléklet     /2019. (II.13.) önkormányzati rendele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Felhalmozási bevételek</t>
  </si>
  <si>
    <t xml:space="preserve">Felhalmozási célú átvett pénzeszközök átvétele </t>
  </si>
  <si>
    <t xml:space="preserve">Pénzeszköz átadások</t>
  </si>
  <si>
    <t xml:space="preserve">4.-ből EU-s támogatás (közvetlen)</t>
  </si>
  <si>
    <t xml:space="preserve">Egyéb felhalmozási kiadások  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Összesen:</t>
  </si>
  <si>
    <t xml:space="preserve">3. sz. melléklet     /2019. (II.13.) önkormányzati rendele</t>
  </si>
  <si>
    <t xml:space="preserve">2019.évi költségvetés</t>
  </si>
  <si>
    <t xml:space="preserve">Nagysáp Község Önkormányzata</t>
  </si>
  <si>
    <t xml:space="preserve">Feladat </t>
  </si>
  <si>
    <t xml:space="preserve">Összes bevétel, kiadás</t>
  </si>
  <si>
    <t xml:space="preserve">01</t>
  </si>
  <si>
    <t xml:space="preserve"> forintban </t>
  </si>
  <si>
    <t xml:space="preserve">Száma</t>
  </si>
  <si>
    <t xml:space="preserve">Előirányzat-csoport, kiemelt előirányzat megnevezése</t>
  </si>
  <si>
    <t xml:space="preserve">terv</t>
  </si>
  <si>
    <t xml:space="preserve">Működési célú kvi támogatások és kiegészítő támogatások  REKI</t>
  </si>
  <si>
    <t xml:space="preserve">2.5.-ből EU-s támogatás</t>
  </si>
  <si>
    <t xml:space="preserve">Helyi adók  (4.1.1.+…+4.1.3.)</t>
  </si>
  <si>
    <t xml:space="preserve"> Termőföld bérbeadásából származó bevétel</t>
  </si>
  <si>
    <t xml:space="preserve">  Gépjárműadó</t>
  </si>
  <si>
    <t xml:space="preserve">Szolgáltatások ellenértéke</t>
  </si>
  <si>
    <t xml:space="preserve">Egyéb működési célú átvett pénzeszköz áh-on kivülről</t>
  </si>
  <si>
    <t xml:space="preserve">Egyéb működési célú átvett pénzeszköz külföldiektől </t>
  </si>
  <si>
    <t xml:space="preserve">Egyéb felhalmozási célú átvett pénzeszköz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Arial"/>
        <family val="2"/>
        <charset val="238"/>
      </rPr>
      <t xml:space="preserve">   Működési költségvetés kiadásai </t>
    </r>
    <r>
      <rPr>
        <sz val="8"/>
        <rFont val="Arial"/>
        <family val="2"/>
        <charset val="238"/>
      </rPr>
      <t xml:space="preserve">(1.1+…+1.5+1.18.)</t>
    </r>
  </si>
  <si>
    <t xml:space="preserve"> az 1.5-ből: - Előző évi elszámolásból származó befizetések</t>
  </si>
  <si>
    <t xml:space="preserve">   - Visszatérítendő támogatások, kölcsönök törlesztése ÁH-n belülre</t>
  </si>
  <si>
    <t xml:space="preserve">   - Garancia és kezességvállalásból kifizetés ÁH-n kívülre</t>
  </si>
  <si>
    <t xml:space="preserve"> az 1.18-ból: - Általános tartalék</t>
  </si>
  <si>
    <t xml:space="preserve">     - Céltartalék</t>
  </si>
  <si>
    <r>
      <rPr>
        <b val="true"/>
        <sz val="8"/>
        <rFont val="Arial"/>
        <family val="2"/>
        <charset val="238"/>
      </rPr>
      <t xml:space="preserve">   Felhalmozási költségvetés kiadásai </t>
    </r>
    <r>
      <rPr>
        <sz val="8"/>
        <rFont val="Arial"/>
        <family val="2"/>
        <charset val="238"/>
      </rPr>
      <t xml:space="preserve">(2.1.+2.3.+2.5.)</t>
    </r>
  </si>
  <si>
    <t xml:space="preserve">Beruházások, felújítások</t>
  </si>
  <si>
    <t xml:space="preserve">Épület vásárlás,járda épités,gép beszerzés</t>
  </si>
  <si>
    <t xml:space="preserve">Top pályázat terv</t>
  </si>
  <si>
    <t xml:space="preserve">   - Visszatérítendő támogatások, kölcsönök törlesztése ÁH-n belülre KEM</t>
  </si>
  <si>
    <t xml:space="preserve">Hosszú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4. sz. melléklet     /2019. (II.13.) önkormányzati rendele</t>
  </si>
  <si>
    <t xml:space="preserve">Költségvetési szerv megnevezése</t>
  </si>
  <si>
    <t xml:space="preserve">Napsugár Óvoda Nagysáp</t>
  </si>
  <si>
    <t xml:space="preserve">03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Felhalmozási bevételek (5.1.+…+5.3.)</t>
  </si>
  <si>
    <t xml:space="preserve">Működési célú átvett pénzeszközök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Irányító szervi támogatás (intézményfinanszírozás)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2019. évi 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 sz. melléklet     /2019. (II.13.) önkormányzati rendele</t>
  </si>
  <si>
    <t xml:space="preserve">kötelező és önként vállalt feladatai</t>
  </si>
  <si>
    <t xml:space="preserve">Működési célú támogatások </t>
  </si>
  <si>
    <t xml:space="preserve">A. Megnevezés</t>
  </si>
  <si>
    <t xml:space="preserve">B.</t>
  </si>
  <si>
    <t xml:space="preserve">Eredeti </t>
  </si>
  <si>
    <t xml:space="preserve">előirányzat</t>
  </si>
  <si>
    <t xml:space="preserve">A.A.Működési célú támogatások államháztartáson kívülre</t>
  </si>
  <si>
    <t xml:space="preserve">Önként vállalt feladat</t>
  </si>
  <si>
    <t xml:space="preserve">Civil szervezetek támogatása</t>
  </si>
  <si>
    <t xml:space="preserve">Református, Katolikus egyház támogatása</t>
  </si>
  <si>
    <t xml:space="preserve">A.B. Működési célú támogatás államháztartáson belülre</t>
  </si>
  <si>
    <t xml:space="preserve">Eredeti</t>
  </si>
  <si>
    <t xml:space="preserve">Kötelező feladat</t>
  </si>
  <si>
    <t xml:space="preserve">Családsegítő és Gyermekjóléti Szolgálat f. tám. Lábatlan   </t>
  </si>
  <si>
    <t xml:space="preserve">Dorogi Szociális Alapellátó Támogatása</t>
  </si>
  <si>
    <t xml:space="preserve">Bajóti Közös Önkormányzati Hivatal</t>
  </si>
  <si>
    <t xml:space="preserve">"Bursa Hungarica' támogatási rendszer</t>
  </si>
  <si>
    <t xml:space="preserve">Előző évi elszámolás</t>
  </si>
  <si>
    <t xml:space="preserve">Eü alapellátás támogatása  (fogászat ) 1487*26</t>
  </si>
  <si>
    <t xml:space="preserve">Összesen</t>
  </si>
  <si>
    <t xml:space="preserve">Összesen átadott pénzeszköz</t>
  </si>
  <si>
    <t xml:space="preserve">A.C.Ellátottak pénzbeli juttatásai</t>
  </si>
  <si>
    <t xml:space="preserve">Települési támogatás</t>
  </si>
  <si>
    <t xml:space="preserve">"Erzsébet utalvány</t>
  </si>
  <si>
    <t xml:space="preserve">Ellátottak pénzbeli juttatásai összesen</t>
  </si>
  <si>
    <t xml:space="preserve">Tartalék </t>
  </si>
  <si>
    <t xml:space="preserve">ÉDV Zrt. 2014-2015-2016 évi ivóvíz  maradványa</t>
  </si>
  <si>
    <t xml:space="preserve">ÉDV Zrt. 2014-2015-2016 évi szennyvíz maradványa</t>
  </si>
  <si>
    <t xml:space="preserve">ÉDV Zrt. 2017. évi ivóvíz  maradványa</t>
  </si>
  <si>
    <t xml:space="preserve">ÉDV Zrt. 2017. évi szennyvíz  maradványa</t>
  </si>
  <si>
    <t xml:space="preserve">ÉDV Zrt. 2018. évi szennyvíz  maradványa</t>
  </si>
  <si>
    <t xml:space="preserve">ÉDV ZRT összes maradványa</t>
  </si>
  <si>
    <t xml:space="preserve">Általános tartalék</t>
  </si>
  <si>
    <t xml:space="preserve">Pályázati céltartalék </t>
  </si>
  <si>
    <t xml:space="preserve">6. sz. melléklet     /2019. (II.13.) önkormányzati rendele</t>
  </si>
  <si>
    <t xml:space="preserve">Beruházás és felújítási  (felhalmozási) kiadások előirányzata beruházásonként</t>
  </si>
  <si>
    <t xml:space="preserve">Beruházás  megnevezése</t>
  </si>
  <si>
    <t xml:space="preserve">2019. évi terv</t>
  </si>
  <si>
    <t xml:space="preserve">TOP 1.4.1-15-KO1-2016-00009 ÓVODA</t>
  </si>
  <si>
    <t xml:space="preserve">Óvoda beruházás</t>
  </si>
  <si>
    <t xml:space="preserve">Óvoda beruházás Áfa</t>
  </si>
  <si>
    <t xml:space="preserve">TOP 4.1.1.-15-KO1-2016-00011  orvosi rendelő</t>
  </si>
  <si>
    <t xml:space="preserve">Eü.szolg fejlesztése</t>
  </si>
  <si>
    <t xml:space="preserve">Eü.szolg fejlesztése Áfa</t>
  </si>
  <si>
    <t xml:space="preserve">TOP 4.2.1-15-KO1-2016-00003  SZOC.ALAP.ELL</t>
  </si>
  <si>
    <t xml:space="preserve">Szoc. Alap ellátás fejlesztése</t>
  </si>
  <si>
    <t xml:space="preserve">Szoc. Alap ellátás fejlesztése áfa</t>
  </si>
  <si>
    <t xml:space="preserve">Szoc. Alap ellátás fejlesztése ÖNRÉSZ</t>
  </si>
  <si>
    <t xml:space="preserve">Szoc. Alap ellátás fejlesztése áfa ÖNRÉSZ</t>
  </si>
  <si>
    <t xml:space="preserve">GDPR /adatvédelmi szabályzat</t>
  </si>
  <si>
    <t xml:space="preserve">Ultrahang</t>
  </si>
  <si>
    <t xml:space="preserve">Gépek berendezések</t>
  </si>
  <si>
    <t xml:space="preserve">Gépek berendezések áfa</t>
  </si>
  <si>
    <t xml:space="preserve">Kis értékű tárgyi eszköz</t>
  </si>
  <si>
    <t xml:space="preserve">Kis értékű tárgyi eszköz áfa</t>
  </si>
  <si>
    <t xml:space="preserve">Kommunális szennyvíz értéknövelő ber.</t>
  </si>
  <si>
    <t xml:space="preserve">Kommunális szennyvíz értéknövelő ber. Áfa</t>
  </si>
  <si>
    <t xml:space="preserve">Önkormányzat összesen:</t>
  </si>
  <si>
    <t xml:space="preserve">Napsugár  Óvoda Nagysáp</t>
  </si>
  <si>
    <t xml:space="preserve">ÖSSZESEN:</t>
  </si>
  <si>
    <t xml:space="preserve">7. sz. melléklet     /2019. (II.13.) önkormányzati rendele</t>
  </si>
  <si>
    <t xml:space="preserve">Nagysáp Község Önkormányzat összesített kiadásai (forint)</t>
  </si>
  <si>
    <t xml:space="preserve">A. Megnevezés, szakfeladat</t>
  </si>
  <si>
    <t xml:space="preserve">A.</t>
  </si>
  <si>
    <t xml:space="preserve">C.</t>
  </si>
  <si>
    <t xml:space="preserve">D.</t>
  </si>
  <si>
    <t xml:space="preserve">E.</t>
  </si>
  <si>
    <t xml:space="preserve">É.</t>
  </si>
  <si>
    <t xml:space="preserve">F.</t>
  </si>
  <si>
    <t xml:space="preserve">G.</t>
  </si>
  <si>
    <t xml:space="preserve">GY.</t>
  </si>
  <si>
    <t xml:space="preserve">H.</t>
  </si>
  <si>
    <t xml:space="preserve">Járulékok és szoc.hj.adó</t>
  </si>
  <si>
    <t xml:space="preserve">Dologi kiadások</t>
  </si>
  <si>
    <t xml:space="preserve">Pénzeszk.átadás,támogatás</t>
  </si>
  <si>
    <t xml:space="preserve">Beruházás, felújítás,felhalm.kiad</t>
  </si>
  <si>
    <t xml:space="preserve">Finanszirozás</t>
  </si>
  <si>
    <t xml:space="preserve">Tartalék</t>
  </si>
  <si>
    <t xml:space="preserve">Engedélyezett/tényleges létszám</t>
  </si>
  <si>
    <t xml:space="preserve">E: </t>
  </si>
  <si>
    <t xml:space="preserve">011130</t>
  </si>
  <si>
    <t xml:space="preserve">Önkormányzati igazgatási tevékenység</t>
  </si>
  <si>
    <t xml:space="preserve">013320</t>
  </si>
  <si>
    <t xml:space="preserve">Köztemető fenntartás és működteteés</t>
  </si>
  <si>
    <t xml:space="preserve">0</t>
  </si>
  <si>
    <t xml:space="preserve">013350</t>
  </si>
  <si>
    <t xml:space="preserve">Lakóingatlan bérbeadása, üzemeltetése</t>
  </si>
  <si>
    <t xml:space="preserve">018010</t>
  </si>
  <si>
    <t xml:space="preserve">Önkorm.ok. Elszám.központi kv-i szerv-el</t>
  </si>
  <si>
    <t xml:space="preserve">018030</t>
  </si>
  <si>
    <t xml:space="preserve">Támogatás célú finansz.műveletek</t>
  </si>
  <si>
    <t xml:space="preserve">041233</t>
  </si>
  <si>
    <t xml:space="preserve">Közfoglalkoztatottak foglalkoztatása</t>
  </si>
  <si>
    <t xml:space="preserve">045160</t>
  </si>
  <si>
    <t xml:space="preserve">Közutak, hídak, alagutak üzemeltetése</t>
  </si>
  <si>
    <t xml:space="preserve">062020</t>
  </si>
  <si>
    <t xml:space="preserve">Település fejl.Traktor</t>
  </si>
  <si>
    <t xml:space="preserve">064010</t>
  </si>
  <si>
    <t xml:space="preserve">Közvilágítási feladatok</t>
  </si>
  <si>
    <t xml:space="preserve">081030</t>
  </si>
  <si>
    <t xml:space="preserve">Sport létesítmény</t>
  </si>
  <si>
    <t xml:space="preserve">082044</t>
  </si>
  <si>
    <t xml:space="preserve">Könyvtári szolgáltatása</t>
  </si>
  <si>
    <t xml:space="preserve">082092</t>
  </si>
  <si>
    <t xml:space="preserve">Közművelődés hagyományőrzés</t>
  </si>
  <si>
    <t xml:space="preserve">095040</t>
  </si>
  <si>
    <t xml:space="preserve">Informatikai fejlesztések</t>
  </si>
  <si>
    <t xml:space="preserve">096015</t>
  </si>
  <si>
    <t xml:space="preserve">Gyermekétkeztetés óvoda</t>
  </si>
  <si>
    <t xml:space="preserve">1</t>
  </si>
  <si>
    <t xml:space="preserve">Gyermekétkeztetés iskola</t>
  </si>
  <si>
    <t xml:space="preserve">104037</t>
  </si>
  <si>
    <t xml:space="preserve">Intézményen kívüli gyermekétkeztetés</t>
  </si>
  <si>
    <t xml:space="preserve">104042</t>
  </si>
  <si>
    <t xml:space="preserve">Gyermekvéd .term. Tám Erzsébek k.</t>
  </si>
  <si>
    <t xml:space="preserve">107060</t>
  </si>
  <si>
    <t xml:space="preserve">Mindösszesen:</t>
  </si>
  <si>
    <t xml:space="preserve">Csökkentve intézményfinanszírozással</t>
  </si>
  <si>
    <t xml:space="preserve">nettó összeg</t>
  </si>
  <si>
    <t xml:space="preserve">8. sz. melléklet     /2019. (II.13.) önkormányzati rendele</t>
  </si>
  <si>
    <t xml:space="preserve">Nagysáp Község Önkormányzat 2019. évi költségvetés</t>
  </si>
  <si>
    <t xml:space="preserve">Önkormányzat bevételei (forint)</t>
  </si>
  <si>
    <t xml:space="preserve">A. </t>
  </si>
  <si>
    <t xml:space="preserve">I.</t>
  </si>
  <si>
    <t xml:space="preserve">Megnevezés, szakfeladat</t>
  </si>
  <si>
    <t xml:space="preserve">Önk. Műk. Felhalm. Tám.</t>
  </si>
  <si>
    <t xml:space="preserve">Működési támogatás </t>
  </si>
  <si>
    <t xml:space="preserve">Felhalmozási bevétel</t>
  </si>
  <si>
    <t xml:space="preserve">Finanszírozás</t>
  </si>
  <si>
    <t xml:space="preserve">Maradvány</t>
  </si>
  <si>
    <t xml:space="preserve">T.</t>
  </si>
  <si>
    <t xml:space="preserve">Önkormányzati vagyonnal való gazd.</t>
  </si>
  <si>
    <t xml:space="preserve">Előző évi maradvány</t>
  </si>
  <si>
    <t xml:space="preserve">Közmunka</t>
  </si>
  <si>
    <t xml:space="preserve">Telep.fejl. Traktor támogatása</t>
  </si>
  <si>
    <t xml:space="preserve">EFOP</t>
  </si>
  <si>
    <t xml:space="preserve">096015-1</t>
  </si>
  <si>
    <t xml:space="preserve">Gyermekétkeztetés  óvoda</t>
  </si>
  <si>
    <t xml:space="preserve">096015-2</t>
  </si>
  <si>
    <t xml:space="preserve">Gyermekétkeztetés  iskola</t>
  </si>
  <si>
    <t xml:space="preserve">0900020</t>
  </si>
  <si>
    <t xml:space="preserve">ADÓ</t>
  </si>
  <si>
    <t xml:space="preserve">9. melléklet     /2019.( II.13. ) Önkormányzati rendelethez</t>
  </si>
  <si>
    <t xml:space="preserve">Működési és felhalmozás célú támogatások </t>
  </si>
  <si>
    <t xml:space="preserve"> Megnevezés</t>
  </si>
  <si>
    <t xml:space="preserve">2019.évi</t>
  </si>
  <si>
    <t xml:space="preserve">terv adatok</t>
  </si>
  <si>
    <t xml:space="preserve">Települési önkormányzatok egyes köznevelési feladatainak támogatása</t>
  </si>
  <si>
    <t xml:space="preserve">Települési önkormányzatok szociális és gyermekjóléti feladatainak támogatása</t>
  </si>
  <si>
    <t xml:space="preserve">Települési önkormányzatok kulturális feladatainak támogatása</t>
  </si>
  <si>
    <t xml:space="preserve">Működéscélú költségvetési támogatások és kieg.tám. Bérkomp.</t>
  </si>
  <si>
    <t xml:space="preserve">     Munkaügyi Központ Támogatása ( közcélúak támogatása)</t>
  </si>
  <si>
    <t xml:space="preserve">     Munkaügyi Központ Támogatása ( m.törv.tám. Támogatása 2 fő)</t>
  </si>
  <si>
    <t xml:space="preserve">     Bajót traktor hozzájárulás</t>
  </si>
  <si>
    <t xml:space="preserve">     EFOP támogatás</t>
  </si>
  <si>
    <t xml:space="preserve">Felhalmozás célú támogatások államháztartáson belülről,kivülről</t>
  </si>
  <si>
    <t xml:space="preserve">     TOP 1.4.1-15-KO1-2016-00009 ÓVODA</t>
  </si>
  <si>
    <t xml:space="preserve">    MVH támogatás ( Traktor pályázat )</t>
  </si>
  <si>
    <t xml:space="preserve">Magánszemélyek jöv adói /termőföld bérbeadása/</t>
  </si>
  <si>
    <t xml:space="preserve"> Vagyoni típusú adók</t>
  </si>
  <si>
    <t xml:space="preserve">       Építményadó</t>
  </si>
  <si>
    <t xml:space="preserve">       Kommunális adó</t>
  </si>
  <si>
    <t xml:space="preserve">Értékesítési és forgalmi adók </t>
  </si>
  <si>
    <t xml:space="preserve">       Iparűzési adó</t>
  </si>
  <si>
    <t xml:space="preserve">      Helyi Önkormányzatot megillető 40% gépjárműadó</t>
  </si>
  <si>
    <t xml:space="preserve">      Talajterhelési díj</t>
  </si>
  <si>
    <t xml:space="preserve">      Idegenforgalmi adó</t>
  </si>
  <si>
    <t xml:space="preserve">         Igazgatási szolgltatási díj</t>
  </si>
  <si>
    <t xml:space="preserve">         Bírság</t>
  </si>
  <si>
    <t xml:space="preserve">         Pótlék</t>
  </si>
  <si>
    <t xml:space="preserve">Szolgáltatások</t>
  </si>
  <si>
    <t xml:space="preserve">     Bérleti díj</t>
  </si>
  <si>
    <t xml:space="preserve">     Bérleti díj ívóvíz ÉDV Zrt nettó ( áfa 545.813 Ft)</t>
  </si>
  <si>
    <t xml:space="preserve">     Bérleti díj csatorna ÉDV Zrt nettó ( áfa 514.938 Ft)</t>
  </si>
  <si>
    <t xml:space="preserve">     Ellátási díjak iskola (980.500+264735)</t>
  </si>
  <si>
    <t xml:space="preserve">     Ellátási díjak óvoda (85.800+23166)</t>
  </si>
  <si>
    <t xml:space="preserve">     Kiszámlázott ÁFA</t>
  </si>
  <si>
    <t xml:space="preserve">     Kamat, egyéb pénzügyi műveletek</t>
  </si>
  <si>
    <t xml:space="preserve">Összes bevétel</t>
  </si>
  <si>
    <t xml:space="preserve">Előző év költségvetési maradványának igénybevétele Önkorm.</t>
  </si>
  <si>
    <t xml:space="preserve">2019. évi előleg</t>
  </si>
  <si>
    <t xml:space="preserve">Önkormányzat bevétele mindösszesen</t>
  </si>
  <si>
    <t xml:space="preserve">Előző év költségvetési maradványának igénybevétele Óvoda</t>
  </si>
  <si>
    <t xml:space="preserve">Óvoda működési bevétel</t>
  </si>
  <si>
    <t xml:space="preserve">Bevételek mindösszesen:</t>
  </si>
  <si>
    <t xml:space="preserve">10.  melléklet az    /2018. (II.13.) önkormányzati rendelethez</t>
  </si>
  <si>
    <t xml:space="preserve">Létszám</t>
  </si>
  <si>
    <t xml:space="preserve">Önkormányzat</t>
  </si>
  <si>
    <t xml:space="preserve">szakfeladatai</t>
  </si>
  <si>
    <t xml:space="preserve">Önkormányzat Igazgatási tevékenysége</t>
  </si>
  <si>
    <t xml:space="preserve">Könyvtáros</t>
  </si>
  <si>
    <t xml:space="preserve">EFOP-1.5.2 közösségszervező</t>
  </si>
  <si>
    <t xml:space="preserve">Óvodai konyhai tálaló</t>
  </si>
  <si>
    <t xml:space="preserve">Iskolai konyhai tálaló</t>
  </si>
  <si>
    <t xml:space="preserve">ÓVODA</t>
  </si>
  <si>
    <t xml:space="preserve">Óvoda pedagógus</t>
  </si>
  <si>
    <t xml:space="preserve">Dajka</t>
  </si>
  <si>
    <t xml:space="preserve">Polgármester</t>
  </si>
  <si>
    <t xml:space="preserve">Alpolgármester</t>
  </si>
  <si>
    <t xml:space="preserve">Képviselők</t>
  </si>
  <si>
    <t xml:space="preserve">Választott tisztségviselők mindösszesen:</t>
  </si>
  <si>
    <t xml:space="preserve">Tájékoztatás</t>
  </si>
  <si>
    <t xml:space="preserve">közfoglalkoztatott </t>
  </si>
  <si>
    <t xml:space="preserve">11.  melléklet az    /2018. (II.13.) önkormányzati rendelethez</t>
  </si>
  <si>
    <t xml:space="preserve">Nagysáp Község Önkormányzat önként vállalt feladatai</t>
  </si>
  <si>
    <t xml:space="preserve">2018. évi terv</t>
  </si>
  <si>
    <t xml:space="preserve">12. melléklet   /2019. (II.13.) önkormányzati rendelethez</t>
  </si>
  <si>
    <t xml:space="preserve">Önkormányzat által nyújtott közvetett támogatások</t>
  </si>
  <si>
    <t xml:space="preserve">2019.év terv Nagysáp</t>
  </si>
  <si>
    <t xml:space="preserve">Kedvezmény jogcíme</t>
  </si>
  <si>
    <t xml:space="preserve">Támogatás összege</t>
  </si>
  <si>
    <t xml:space="preserve">(forint)</t>
  </si>
  <si>
    <t xml:space="preserve">Építményadó részletfizetés</t>
  </si>
  <si>
    <t xml:space="preserve">nincs</t>
  </si>
  <si>
    <t xml:space="preserve">Építményadó elengedés</t>
  </si>
  <si>
    <t xml:space="preserve">Iparűzési adó részletfizetés</t>
  </si>
  <si>
    <t xml:space="preserve">Gépjárműadó részletfizetés</t>
  </si>
  <si>
    <t xml:space="preserve">Gépjárműadó fizetési halasztás</t>
  </si>
  <si>
    <t xml:space="preserve">Gépjárműadó elengedés</t>
  </si>
  <si>
    <t xml:space="preserve">Magánszemély kommunális adója részletfizetés</t>
  </si>
  <si>
    <t xml:space="preserve">Magánszemély kommunális adójának halasztása</t>
  </si>
  <si>
    <t xml:space="preserve">Magánszemély kommunális adójának elengedése</t>
  </si>
  <si>
    <t xml:space="preserve">Talajterhelési díj elengedés</t>
  </si>
  <si>
    <t xml:space="preserve">Bírság részletfizetés</t>
  </si>
  <si>
    <t xml:space="preserve">Bírság fizetési halasztás</t>
  </si>
  <si>
    <t xml:space="preserve">Pótlék részletfizetés</t>
  </si>
  <si>
    <t xml:space="preserve">Pótlék halasztás</t>
  </si>
  <si>
    <t xml:space="preserve">Pótlék elengedés</t>
  </si>
  <si>
    <t xml:space="preserve">Ellátottal térítési díjának méltányossági alapon történő elenfgedésének összege </t>
  </si>
  <si>
    <t xml:space="preserve">13.  melléklet az    /2019. (II.13.) önkormányzati rendelethez</t>
  </si>
  <si>
    <t xml:space="preserve">Önkormányzat saját bevételeinek és adósságot keletkeztető ügyleteinek középtávú bemutatása /2019/2020/2021</t>
  </si>
  <si>
    <t xml:space="preserve">Sorszám</t>
  </si>
  <si>
    <t xml:space="preserve">2019.</t>
  </si>
  <si>
    <t xml:space="preserve">2020.</t>
  </si>
  <si>
    <t xml:space="preserve">2021.</t>
  </si>
  <si>
    <t xml:space="preserve">I. Önkormányzat saját bevételei</t>
  </si>
  <si>
    <t xml:space="preserve">Helyi adók és adó jellegű bevételek</t>
  </si>
  <si>
    <t xml:space="preserve">Az önkormányzati vagyon és az önkormányzatot megillető vagyoni értékű jog értékesítéséből és hasznosításából származó bevétel</t>
  </si>
  <si>
    <t xml:space="preserve">Az osztalék, a koncesszió díj és a hozambevétel</t>
  </si>
  <si>
    <t xml:space="preserve">A tárgyi eszköz és az immateriális jószág, részvény, részesedés, vállalat értékesítéséből és hasznosításából származó bevétel</t>
  </si>
  <si>
    <t xml:space="preserve">Bírság-, pótlék és díjbevétel</t>
  </si>
  <si>
    <t xml:space="preserve">Kezességvállalással kapcsolatos megtérülés</t>
  </si>
  <si>
    <t xml:space="preserve">Saját bevételek összesen</t>
  </si>
  <si>
    <t xml:space="preserve">II. Adósságot keletkeztető ügylet és annak mértéke</t>
  </si>
  <si>
    <t xml:space="preserve">Hitel, kölcsön felvétele, átvállalása a folyósítás napjától a végtörlesztés napjáig, és annak aktuális tőketartozása</t>
  </si>
  <si>
    <t xml:space="preserve">Hitelviszonyt megtestesítő értékpapír forgalomba hozatala</t>
  </si>
  <si>
    <t xml:space="preserve">Váltó kibocsátása</t>
  </si>
  <si>
    <t xml:space="preserve">Pénzügyi lízing lízingbevevői félként történő megkötése</t>
  </si>
  <si>
    <t xml:space="preserve">Visszavásárlási kötelezettséggel megkötött adásvételi szerződés eladói félként történő megkötése</t>
  </si>
  <si>
    <t xml:space="preserve">Szerződésben kapott, legalább háromszázhatvanöt nap időtartamú halasztott fizetés, részletfizetés</t>
  </si>
  <si>
    <t xml:space="preserve">Államadósság Kezelő Központ Zrt-nél elhelyezett fedezeti betétek és azok összege</t>
  </si>
  <si>
    <t xml:space="preserve">Adósságot keletkeztető ügylet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-mm\-dd"/>
    <numFmt numFmtId="167" formatCode="#,###"/>
    <numFmt numFmtId="168" formatCode="@"/>
    <numFmt numFmtId="169" formatCode="#,##0"/>
    <numFmt numFmtId="170" formatCode="General"/>
  </numFmts>
  <fonts count="108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i val="true"/>
      <u val="single"/>
      <sz val="16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u val="single"/>
      <sz val="11"/>
      <color rgb="FF33CCCC"/>
      <name val="Calibri"/>
      <family val="2"/>
      <charset val="238"/>
    </font>
    <font>
      <b val="true"/>
      <sz val="11"/>
      <color rgb="FF33CCCC"/>
      <name val="Times New Roman"/>
      <family val="1"/>
      <charset val="238"/>
    </font>
    <font>
      <b val="true"/>
      <i val="true"/>
      <u val="single"/>
      <sz val="10"/>
      <color rgb="FFFF0000"/>
      <name val="Times New Roman CE"/>
      <family val="0"/>
      <charset val="238"/>
    </font>
    <font>
      <b val="true"/>
      <i val="true"/>
      <u val="single"/>
      <sz val="11"/>
      <color rgb="FF333399"/>
      <name val="Calibri"/>
      <family val="2"/>
      <charset val="238"/>
    </font>
    <font>
      <b val="true"/>
      <sz val="11"/>
      <color rgb="FF333399"/>
      <name val="Times New Roman"/>
      <family val="1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color rgb="FF33CCCC"/>
      <name val="Times New Roman CE"/>
      <family val="1"/>
      <charset val="238"/>
    </font>
    <font>
      <b val="true"/>
      <sz val="11"/>
      <color rgb="FF666699"/>
      <name val="Times New Roman"/>
      <family val="1"/>
      <charset val="238"/>
    </font>
    <font>
      <b val="true"/>
      <sz val="10"/>
      <color rgb="FF666699"/>
      <name val="Times New Roman CE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u val="single"/>
      <sz val="14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6"/>
      <name val="Times New Roman CE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u val="singl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4"/>
      <name val="Times New Roman CE"/>
      <family val="0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Arial CE"/>
      <family val="0"/>
      <charset val="238"/>
    </font>
    <font>
      <b val="true"/>
      <sz val="11"/>
      <name val="Times New Roman"/>
      <family val="1"/>
    </font>
    <font>
      <sz val="14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2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2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3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4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2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2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1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4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4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3" fillId="0" borderId="4" xfId="2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5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5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5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8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8" fillId="6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1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1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3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89.65"/>
  </cols>
  <sheetData>
    <row r="1" customFormat="false" ht="12.75" hidden="false" customHeight="false" outlineLevel="0" collapsed="false">
      <c r="A1" s="1" t="n">
        <v>43509</v>
      </c>
    </row>
    <row r="3" customFormat="false" ht="12.75" hidden="false" customHeight="false" outlineLevel="0" collapsed="false">
      <c r="A3" s="2"/>
      <c r="B3" s="2"/>
    </row>
    <row r="13" customFormat="false" ht="19.5" hidden="false" customHeight="false" outlineLevel="0" collapsed="false">
      <c r="A13" s="3" t="s">
        <v>0</v>
      </c>
    </row>
    <row r="14" customFormat="false" ht="19.5" hidden="false" customHeight="false" outlineLevel="0" collapsed="false">
      <c r="A14" s="3" t="s">
        <v>1</v>
      </c>
    </row>
    <row r="30" customFormat="false" ht="12.75" hidden="false" customHeight="false" outlineLevel="0" collapsed="false">
      <c r="A30" s="4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22" colorId="64" zoomScale="98" zoomScaleNormal="98" zoomScalePageLayoutView="100" workbookViewId="0">
      <selection pane="topLeft" activeCell="Y32" activeCellId="0" sqref="Y32:Y35"/>
    </sheetView>
  </sheetViews>
  <sheetFormatPr defaultColWidth="9.32421875" defaultRowHeight="14.1" zeroHeight="false" outlineLevelRow="0" outlineLevelCol="0"/>
  <cols>
    <col collapsed="false" customWidth="true" hidden="false" outlineLevel="0" max="1" min="1" style="307" width="2.82"/>
    <col collapsed="false" customWidth="true" hidden="false" outlineLevel="0" max="2" min="2" style="307" width="8.65"/>
    <col collapsed="false" customWidth="true" hidden="false" outlineLevel="0" max="3" min="3" style="307" width="41.32"/>
    <col collapsed="false" customWidth="true" hidden="false" outlineLevel="0" max="4" min="4" style="407" width="11.65"/>
    <col collapsed="false" customWidth="true" hidden="false" outlineLevel="0" max="5" min="5" style="407" width="3.32"/>
    <col collapsed="false" customWidth="true" hidden="false" outlineLevel="0" max="6" min="6" style="407" width="2.82"/>
    <col collapsed="false" customWidth="true" hidden="false" outlineLevel="0" max="7" min="7" style="407" width="11.65"/>
    <col collapsed="false" customWidth="true" hidden="false" outlineLevel="0" max="8" min="8" style="407" width="3.32"/>
    <col collapsed="false" customWidth="true" hidden="false" outlineLevel="0" max="9" min="9" style="407" width="2.82"/>
    <col collapsed="false" customWidth="true" hidden="false" outlineLevel="0" max="10" min="10" style="407" width="11.65"/>
    <col collapsed="false" customWidth="true" hidden="false" outlineLevel="0" max="11" min="11" style="407" width="3.32"/>
    <col collapsed="false" customWidth="true" hidden="false" outlineLevel="0" max="12" min="12" style="407" width="2.82"/>
    <col collapsed="false" customWidth="true" hidden="false" outlineLevel="0" max="13" min="13" style="407" width="10.49"/>
    <col collapsed="false" customWidth="true" hidden="false" outlineLevel="0" max="14" min="14" style="407" width="3.32"/>
    <col collapsed="false" customWidth="true" hidden="false" outlineLevel="0" max="15" min="15" style="407" width="2.82"/>
    <col collapsed="false" customWidth="true" hidden="false" outlineLevel="0" max="16" min="16" style="407" width="11.65"/>
    <col collapsed="false" customWidth="true" hidden="false" outlineLevel="0" max="17" min="17" style="407" width="3.32"/>
    <col collapsed="false" customWidth="true" hidden="false" outlineLevel="0" max="18" min="18" style="407" width="2.82"/>
    <col collapsed="false" customWidth="true" hidden="false" outlineLevel="0" max="19" min="19" style="407" width="11.65"/>
    <col collapsed="false" customWidth="true" hidden="false" outlineLevel="0" max="20" min="20" style="407" width="3.32"/>
    <col collapsed="false" customWidth="true" hidden="false" outlineLevel="0" max="21" min="21" style="407" width="2.82"/>
    <col collapsed="false" customWidth="true" hidden="false" outlineLevel="0" max="22" min="22" style="407" width="12.99"/>
    <col collapsed="false" customWidth="true" hidden="false" outlineLevel="0" max="23" min="23" style="407" width="3.32"/>
    <col collapsed="false" customWidth="true" hidden="false" outlineLevel="0" max="24" min="24" style="407" width="2.82"/>
    <col collapsed="false" customWidth="true" hidden="false" outlineLevel="0" max="25" min="25" style="408" width="17.32"/>
    <col collapsed="false" customWidth="true" hidden="false" outlineLevel="0" max="26" min="26" style="307" width="7.15"/>
    <col collapsed="false" customWidth="true" hidden="false" outlineLevel="0" max="27" min="27" style="307" width="3.15"/>
    <col collapsed="false" customWidth="false" hidden="false" outlineLevel="0" max="28" min="28" style="307" width="9.32"/>
    <col collapsed="false" customWidth="true" hidden="false" outlineLevel="0" max="29" min="29" style="307" width="11.32"/>
    <col collapsed="false" customWidth="true" hidden="false" outlineLevel="0" max="30" min="30" style="307" width="12.65"/>
    <col collapsed="false" customWidth="false" hidden="false" outlineLevel="0" max="257" min="31" style="307" width="9.32"/>
  </cols>
  <sheetData>
    <row r="1" customFormat="false" ht="12.75" hidden="false" customHeight="true" outlineLevel="0" collapsed="false">
      <c r="A1" s="7" t="s">
        <v>5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9"/>
      <c r="AC1" s="169"/>
      <c r="AD1" s="169"/>
      <c r="AE1" s="169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5.5" hidden="false" customHeight="true" outlineLevel="0" collapsed="false">
      <c r="A5" s="462" t="s">
        <v>557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  <c r="S5" s="462"/>
      <c r="T5" s="462"/>
      <c r="U5" s="462"/>
      <c r="V5" s="462"/>
      <c r="W5" s="462"/>
      <c r="X5" s="462"/>
      <c r="Y5" s="462"/>
      <c r="Z5" s="462"/>
      <c r="AA5" s="462"/>
    </row>
    <row r="6" customFormat="false" ht="12.75" hidden="false" customHeight="true" outlineLevel="0" collapsed="false"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  <c r="T6" s="463"/>
      <c r="U6" s="463"/>
      <c r="V6" s="463"/>
      <c r="W6" s="463"/>
      <c r="X6" s="463"/>
      <c r="Y6" s="463"/>
    </row>
    <row r="7" customFormat="false" ht="39.75" hidden="false" customHeight="true" outlineLevel="0" collapsed="false">
      <c r="C7" s="46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true" outlineLevel="0" collapsed="false">
      <c r="C8" s="46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true" outlineLevel="0" collapsed="false">
      <c r="A9" s="465" t="s">
        <v>558</v>
      </c>
      <c r="B9" s="465"/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  <c r="Y9" s="465"/>
      <c r="Z9" s="465"/>
      <c r="AA9" s="465"/>
    </row>
    <row r="10" customFormat="false" ht="13.5" hidden="false" customHeight="true" outlineLevel="0" collapsed="false"/>
    <row r="11" customFormat="false" ht="28.5" hidden="false" customHeight="true" outlineLevel="0" collapsed="false">
      <c r="A11" s="411" t="s">
        <v>559</v>
      </c>
      <c r="B11" s="411"/>
      <c r="C11" s="411"/>
      <c r="D11" s="412" t="s">
        <v>440</v>
      </c>
      <c r="E11" s="412"/>
      <c r="F11" s="412"/>
      <c r="G11" s="412" t="s">
        <v>501</v>
      </c>
      <c r="H11" s="412"/>
      <c r="I11" s="412"/>
      <c r="J11" s="412" t="s">
        <v>502</v>
      </c>
      <c r="K11" s="412"/>
      <c r="L11" s="412"/>
      <c r="M11" s="412" t="s">
        <v>503</v>
      </c>
      <c r="N11" s="412"/>
      <c r="O11" s="412"/>
      <c r="P11" s="412" t="s">
        <v>505</v>
      </c>
      <c r="Q11" s="412"/>
      <c r="R11" s="412"/>
      <c r="S11" s="412" t="s">
        <v>506</v>
      </c>
      <c r="T11" s="412"/>
      <c r="U11" s="412"/>
      <c r="V11" s="412" t="s">
        <v>508</v>
      </c>
      <c r="W11" s="412"/>
      <c r="X11" s="412"/>
      <c r="Y11" s="414" t="s">
        <v>560</v>
      </c>
      <c r="Z11" s="414"/>
      <c r="AA11" s="414"/>
    </row>
    <row r="12" customFormat="false" ht="27.75" hidden="false" customHeight="true" outlineLevel="0" collapsed="false">
      <c r="A12" s="466" t="s">
        <v>561</v>
      </c>
      <c r="B12" s="466"/>
      <c r="C12" s="466"/>
      <c r="D12" s="415" t="s">
        <v>562</v>
      </c>
      <c r="E12" s="415"/>
      <c r="F12" s="415"/>
      <c r="G12" s="415" t="s">
        <v>563</v>
      </c>
      <c r="H12" s="415"/>
      <c r="I12" s="415"/>
      <c r="J12" s="415" t="s">
        <v>285</v>
      </c>
      <c r="K12" s="415"/>
      <c r="L12" s="415"/>
      <c r="M12" s="415" t="s">
        <v>286</v>
      </c>
      <c r="N12" s="415"/>
      <c r="O12" s="415"/>
      <c r="P12" s="415" t="s">
        <v>564</v>
      </c>
      <c r="Q12" s="415"/>
      <c r="R12" s="415"/>
      <c r="S12" s="415" t="s">
        <v>565</v>
      </c>
      <c r="T12" s="415"/>
      <c r="U12" s="415"/>
      <c r="V12" s="415" t="s">
        <v>566</v>
      </c>
      <c r="W12" s="415"/>
      <c r="X12" s="415"/>
      <c r="Y12" s="467" t="s">
        <v>456</v>
      </c>
      <c r="Z12" s="467"/>
      <c r="AA12" s="467"/>
    </row>
    <row r="13" customFormat="false" ht="23.25" hidden="false" customHeight="true" outlineLevel="0" collapsed="false">
      <c r="A13" s="466"/>
      <c r="B13" s="466"/>
      <c r="C13" s="466"/>
      <c r="D13" s="416" t="s">
        <v>516</v>
      </c>
      <c r="E13" s="416"/>
      <c r="F13" s="416"/>
      <c r="G13" s="416" t="s">
        <v>516</v>
      </c>
      <c r="H13" s="416"/>
      <c r="I13" s="416"/>
      <c r="J13" s="416" t="s">
        <v>516</v>
      </c>
      <c r="K13" s="416"/>
      <c r="L13" s="416"/>
      <c r="M13" s="416" t="s">
        <v>516</v>
      </c>
      <c r="N13" s="416"/>
      <c r="O13" s="416"/>
      <c r="P13" s="416" t="s">
        <v>516</v>
      </c>
      <c r="Q13" s="416"/>
      <c r="R13" s="416"/>
      <c r="S13" s="416" t="s">
        <v>516</v>
      </c>
      <c r="T13" s="416"/>
      <c r="U13" s="416"/>
      <c r="V13" s="416" t="s">
        <v>516</v>
      </c>
      <c r="W13" s="416"/>
      <c r="X13" s="416" t="s">
        <v>567</v>
      </c>
      <c r="Y13" s="416" t="s">
        <v>516</v>
      </c>
      <c r="Z13" s="416"/>
      <c r="AA13" s="467"/>
    </row>
    <row r="14" customFormat="false" ht="30" hidden="false" customHeight="true" outlineLevel="0" collapsed="false">
      <c r="A14" s="468" t="s">
        <v>13</v>
      </c>
      <c r="B14" s="419" t="s">
        <v>517</v>
      </c>
      <c r="C14" s="420" t="s">
        <v>518</v>
      </c>
      <c r="D14" s="469" t="n">
        <f aca="false">'9. Bevételek támogatások'!B17</f>
        <v>197000</v>
      </c>
      <c r="E14" s="469"/>
      <c r="F14" s="469"/>
      <c r="G14" s="469"/>
      <c r="H14" s="469"/>
      <c r="I14" s="469"/>
      <c r="J14" s="469"/>
      <c r="K14" s="469"/>
      <c r="L14" s="469"/>
      <c r="M14" s="469" t="n">
        <f aca="false">'9. Bevételek támogatások'!B42+'9. Bevételek támogatások'!B43+545813+514938+'9. Bevételek támogatások'!B47</f>
        <v>4999458</v>
      </c>
      <c r="N14" s="469"/>
      <c r="O14" s="469"/>
      <c r="P14" s="469" t="n">
        <f aca="false">'9. Bevételek támogatások'!B20</f>
        <v>30000000</v>
      </c>
      <c r="Q14" s="469"/>
      <c r="R14" s="469"/>
      <c r="S14" s="470"/>
      <c r="T14" s="470"/>
      <c r="U14" s="470"/>
      <c r="V14" s="469" t="n">
        <f aca="false">'9. Bevételek támogatások'!B50</f>
        <v>249000000</v>
      </c>
      <c r="W14" s="471"/>
      <c r="X14" s="471"/>
      <c r="Y14" s="472" t="n">
        <f aca="false">D14+G14+J14+M14+P14+S14+V14</f>
        <v>284196458</v>
      </c>
      <c r="Z14" s="472" t="n">
        <f aca="false">E14+H14+K14+N14+Q14+T14+W14</f>
        <v>0</v>
      </c>
      <c r="AA14" s="473" t="n">
        <f aca="false">F14+I14+L14+O14+R14+U14+X14</f>
        <v>0</v>
      </c>
    </row>
    <row r="15" customFormat="false" ht="30" hidden="false" customHeight="true" outlineLevel="0" collapsed="false">
      <c r="A15" s="468" t="s">
        <v>27</v>
      </c>
      <c r="B15" s="419" t="s">
        <v>522</v>
      </c>
      <c r="C15" s="420" t="s">
        <v>568</v>
      </c>
      <c r="D15" s="469"/>
      <c r="E15" s="469"/>
      <c r="F15" s="469"/>
      <c r="G15" s="469"/>
      <c r="H15" s="469"/>
      <c r="I15" s="469"/>
      <c r="J15" s="469"/>
      <c r="K15" s="469"/>
      <c r="L15" s="469"/>
      <c r="M15" s="469" t="n">
        <f aca="false">'9. Bevételek támogatások'!B41</f>
        <v>2109776</v>
      </c>
      <c r="N15" s="469"/>
      <c r="O15" s="469"/>
      <c r="P15" s="469"/>
      <c r="Q15" s="469"/>
      <c r="R15" s="469"/>
      <c r="S15" s="474"/>
      <c r="T15" s="474"/>
      <c r="U15" s="474"/>
      <c r="V15" s="469"/>
      <c r="W15" s="471"/>
      <c r="X15" s="471"/>
      <c r="Y15" s="472" t="n">
        <f aca="false">D15+G15+J15+M15+P15+S15+V15</f>
        <v>2109776</v>
      </c>
      <c r="Z15" s="472" t="n">
        <f aca="false">E15+H15+K15+N15+Q15+T15+W15</f>
        <v>0</v>
      </c>
      <c r="AA15" s="473" t="n">
        <f aca="false">F15+I15+L15+O15+R15+U15+X15</f>
        <v>0</v>
      </c>
    </row>
    <row r="16" customFormat="false" ht="30" hidden="false" customHeight="true" outlineLevel="0" collapsed="false">
      <c r="A16" s="468" t="s">
        <v>41</v>
      </c>
      <c r="B16" s="419" t="s">
        <v>524</v>
      </c>
      <c r="C16" s="475" t="s">
        <v>525</v>
      </c>
      <c r="D16" s="476" t="n">
        <f aca="false">'9. Bevételek támogatások'!B13</f>
        <v>75118948</v>
      </c>
      <c r="E16" s="469"/>
      <c r="F16" s="469"/>
      <c r="G16" s="469"/>
      <c r="H16" s="469"/>
      <c r="I16" s="469"/>
      <c r="J16" s="469"/>
      <c r="K16" s="469"/>
      <c r="L16" s="469"/>
      <c r="M16" s="469"/>
      <c r="N16" s="469"/>
      <c r="O16" s="469"/>
      <c r="P16" s="469"/>
      <c r="Q16" s="469"/>
      <c r="R16" s="469"/>
      <c r="S16" s="474"/>
      <c r="T16" s="477"/>
      <c r="U16" s="474"/>
      <c r="V16" s="469"/>
      <c r="W16" s="471"/>
      <c r="X16" s="471"/>
      <c r="Y16" s="472" t="n">
        <f aca="false">D16+G16+J16+M16+P16+S16+V16</f>
        <v>75118948</v>
      </c>
      <c r="Z16" s="472" t="n">
        <f aca="false">E16+H16+K16+N16+Q16+T16+W16</f>
        <v>0</v>
      </c>
      <c r="AA16" s="473" t="n">
        <f aca="false">F16+I16+L16+O16+R16+U16+X16</f>
        <v>0</v>
      </c>
    </row>
    <row r="17" customFormat="false" ht="30" hidden="false" customHeight="true" outlineLevel="0" collapsed="false">
      <c r="A17" s="468" t="s">
        <v>238</v>
      </c>
      <c r="B17" s="419" t="s">
        <v>526</v>
      </c>
      <c r="C17" s="478" t="s">
        <v>569</v>
      </c>
      <c r="D17" s="469"/>
      <c r="E17" s="469"/>
      <c r="F17" s="469"/>
      <c r="G17" s="469"/>
      <c r="H17" s="469"/>
      <c r="I17" s="469"/>
      <c r="J17" s="469"/>
      <c r="K17" s="469"/>
      <c r="L17" s="469"/>
      <c r="M17" s="469"/>
      <c r="N17" s="469"/>
      <c r="O17" s="469"/>
      <c r="P17" s="469"/>
      <c r="Q17" s="469"/>
      <c r="R17" s="469"/>
      <c r="S17" s="474"/>
      <c r="T17" s="477"/>
      <c r="U17" s="474"/>
      <c r="V17" s="469"/>
      <c r="W17" s="471"/>
      <c r="X17" s="471"/>
      <c r="Y17" s="472" t="n">
        <f aca="false">D17+G17+J17+M17+P17+S17+V17</f>
        <v>0</v>
      </c>
      <c r="Z17" s="472"/>
      <c r="AA17" s="473"/>
    </row>
    <row r="18" customFormat="false" ht="30" hidden="false" customHeight="true" outlineLevel="0" collapsed="false">
      <c r="A18" s="468" t="s">
        <v>70</v>
      </c>
      <c r="B18" s="419" t="s">
        <v>528</v>
      </c>
      <c r="C18" s="479" t="s">
        <v>570</v>
      </c>
      <c r="D18" s="480"/>
      <c r="E18" s="480"/>
      <c r="F18" s="480"/>
      <c r="G18" s="469" t="n">
        <f aca="false">'9. Bevételek támogatások'!B15</f>
        <v>6418042</v>
      </c>
      <c r="H18" s="469"/>
      <c r="I18" s="469"/>
      <c r="J18" s="469"/>
      <c r="K18" s="469"/>
      <c r="L18" s="469"/>
      <c r="M18" s="469"/>
      <c r="N18" s="469"/>
      <c r="O18" s="469"/>
      <c r="P18" s="469"/>
      <c r="Q18" s="469"/>
      <c r="R18" s="469"/>
      <c r="S18" s="474"/>
      <c r="T18" s="474"/>
      <c r="U18" s="474"/>
      <c r="V18" s="469"/>
      <c r="W18" s="471"/>
      <c r="X18" s="471"/>
      <c r="Y18" s="472" t="n">
        <f aca="false">D18+G18+J18+M18+P18+S18+V18</f>
        <v>6418042</v>
      </c>
      <c r="Z18" s="472" t="n">
        <f aca="false">E18+H18+K18+N18+Q18+T18+W18</f>
        <v>0</v>
      </c>
      <c r="AA18" s="473" t="n">
        <f aca="false">F18+I18+L18+O18+R18+U18+X18</f>
        <v>0</v>
      </c>
    </row>
    <row r="19" customFormat="false" ht="30" hidden="false" customHeight="true" outlineLevel="0" collapsed="false">
      <c r="A19" s="468" t="s">
        <v>94</v>
      </c>
      <c r="B19" s="419" t="s">
        <v>532</v>
      </c>
      <c r="C19" s="479" t="s">
        <v>571</v>
      </c>
      <c r="D19" s="480"/>
      <c r="E19" s="480"/>
      <c r="F19" s="480"/>
      <c r="G19" s="469"/>
      <c r="H19" s="469"/>
      <c r="I19" s="469"/>
      <c r="J19" s="469"/>
      <c r="K19" s="469"/>
      <c r="L19" s="469"/>
      <c r="M19" s="469"/>
      <c r="N19" s="469"/>
      <c r="O19" s="469"/>
      <c r="P19" s="469" t="n">
        <f aca="false">'9. Bevételek támogatások'!B21</f>
        <v>3390000</v>
      </c>
      <c r="Q19" s="469"/>
      <c r="R19" s="469"/>
      <c r="S19" s="474"/>
      <c r="T19" s="474"/>
      <c r="U19" s="474"/>
      <c r="V19" s="469"/>
      <c r="W19" s="471"/>
      <c r="X19" s="471"/>
      <c r="Y19" s="472" t="n">
        <f aca="false">D19+G19+J19+M19+P19+S19+V19</f>
        <v>3390000</v>
      </c>
      <c r="Z19" s="472"/>
      <c r="AA19" s="473"/>
    </row>
    <row r="20" customFormat="false" ht="30" hidden="false" customHeight="true" outlineLevel="0" collapsed="false">
      <c r="A20" s="468" t="s">
        <v>255</v>
      </c>
      <c r="B20" s="419" t="s">
        <v>542</v>
      </c>
      <c r="C20" s="479" t="s">
        <v>572</v>
      </c>
      <c r="D20" s="480"/>
      <c r="E20" s="480"/>
      <c r="F20" s="480"/>
      <c r="G20" s="469" t="n">
        <f aca="false">'9. Bevételek támogatások'!B18</f>
        <v>4700000</v>
      </c>
      <c r="H20" s="469"/>
      <c r="I20" s="469"/>
      <c r="J20" s="469"/>
      <c r="K20" s="469"/>
      <c r="L20" s="469"/>
      <c r="M20" s="469"/>
      <c r="N20" s="469"/>
      <c r="O20" s="469"/>
      <c r="P20" s="469"/>
      <c r="Q20" s="469"/>
      <c r="R20" s="469"/>
      <c r="S20" s="474"/>
      <c r="T20" s="474"/>
      <c r="U20" s="474"/>
      <c r="V20" s="469"/>
      <c r="W20" s="471"/>
      <c r="X20" s="471"/>
      <c r="Y20" s="472" t="n">
        <f aca="false">D20+G20+J20+M20+P20+S20+V20</f>
        <v>4700000</v>
      </c>
      <c r="Z20" s="472"/>
      <c r="AA20" s="473"/>
    </row>
    <row r="21" customFormat="false" ht="30" hidden="false" customHeight="true" outlineLevel="0" collapsed="false">
      <c r="A21" s="468" t="s">
        <v>115</v>
      </c>
      <c r="B21" s="419" t="s">
        <v>573</v>
      </c>
      <c r="C21" s="424" t="s">
        <v>574</v>
      </c>
      <c r="D21" s="481"/>
      <c r="E21" s="481"/>
      <c r="F21" s="481"/>
      <c r="G21" s="481"/>
      <c r="H21" s="481"/>
      <c r="I21" s="481"/>
      <c r="J21" s="481"/>
      <c r="K21" s="481"/>
      <c r="L21" s="481"/>
      <c r="M21" s="481" t="n">
        <f aca="false">'9. Bevételek támogatások'!B45+23166</f>
        <v>108966</v>
      </c>
      <c r="N21" s="481"/>
      <c r="O21" s="481"/>
      <c r="P21" s="481"/>
      <c r="Q21" s="481"/>
      <c r="R21" s="481"/>
      <c r="S21" s="481"/>
      <c r="T21" s="481"/>
      <c r="U21" s="481"/>
      <c r="V21" s="481"/>
      <c r="W21" s="482"/>
      <c r="X21" s="482"/>
      <c r="Y21" s="472" t="n">
        <f aca="false">D21+G21+J21+M21+P21+S21+V21</f>
        <v>108966</v>
      </c>
      <c r="Z21" s="472" t="n">
        <f aca="false">E21+H21+K21+N21+Q21+T21+W21</f>
        <v>0</v>
      </c>
      <c r="AA21" s="473" t="n">
        <f aca="false">F21+I21+L21+O21+R21+U21+X21</f>
        <v>0</v>
      </c>
    </row>
    <row r="22" customFormat="false" ht="30" hidden="false" customHeight="true" outlineLevel="0" collapsed="false">
      <c r="A22" s="468" t="s">
        <v>264</v>
      </c>
      <c r="B22" s="419" t="s">
        <v>575</v>
      </c>
      <c r="C22" s="424" t="s">
        <v>576</v>
      </c>
      <c r="D22" s="481"/>
      <c r="E22" s="481"/>
      <c r="F22" s="481"/>
      <c r="G22" s="481"/>
      <c r="H22" s="481"/>
      <c r="I22" s="481"/>
      <c r="J22" s="481"/>
      <c r="K22" s="481"/>
      <c r="L22" s="481"/>
      <c r="M22" s="481" t="n">
        <f aca="false">'9. Bevételek támogatások'!B44+264735</f>
        <v>1245235</v>
      </c>
      <c r="N22" s="481"/>
      <c r="O22" s="481"/>
      <c r="P22" s="481"/>
      <c r="Q22" s="481"/>
      <c r="R22" s="481"/>
      <c r="S22" s="481"/>
      <c r="T22" s="481"/>
      <c r="U22" s="481"/>
      <c r="V22" s="481"/>
      <c r="W22" s="482"/>
      <c r="X22" s="482"/>
      <c r="Y22" s="472" t="n">
        <f aca="false">D22+G22+J22+M22+P22+S22+V22</f>
        <v>1245235</v>
      </c>
      <c r="Z22" s="472" t="n">
        <f aca="false">E22+H22+K22+N22+Q22+T22+W22</f>
        <v>0</v>
      </c>
      <c r="AA22" s="473" t="n">
        <f aca="false">F22+I22+L22+O22+R22+U22+X22</f>
        <v>0</v>
      </c>
    </row>
    <row r="23" customFormat="false" ht="30" hidden="false" customHeight="true" outlineLevel="0" collapsed="false">
      <c r="A23" s="468" t="s">
        <v>266</v>
      </c>
      <c r="B23" s="419" t="s">
        <v>577</v>
      </c>
      <c r="C23" s="420" t="s">
        <v>578</v>
      </c>
      <c r="D23" s="481"/>
      <c r="E23" s="481"/>
      <c r="F23" s="481"/>
      <c r="G23" s="481"/>
      <c r="H23" s="481"/>
      <c r="I23" s="481"/>
      <c r="J23" s="481" t="n">
        <f aca="false">'9. Bevételek támogatások'!B22</f>
        <v>17507212</v>
      </c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2"/>
      <c r="X23" s="482"/>
      <c r="Y23" s="472" t="n">
        <f aca="false">D23+G23+J23+M23+P23+S23+V23</f>
        <v>17507212</v>
      </c>
      <c r="Z23" s="472" t="n">
        <f aca="false">E23+H23+K23+N23+Q23+T23+W23</f>
        <v>0</v>
      </c>
      <c r="AA23" s="473" t="n">
        <f aca="false">F23+I23+L23+O23+R23+U23+X23</f>
        <v>0</v>
      </c>
    </row>
    <row r="24" customFormat="false" ht="30" hidden="false" customHeight="true" outlineLevel="0" collapsed="false">
      <c r="A24" s="483"/>
      <c r="B24" s="426"/>
      <c r="C24" s="427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484"/>
      <c r="O24" s="484"/>
      <c r="P24" s="484"/>
      <c r="Q24" s="484"/>
      <c r="R24" s="484"/>
      <c r="S24" s="484"/>
      <c r="T24" s="484"/>
      <c r="U24" s="484"/>
      <c r="V24" s="484"/>
      <c r="W24" s="485"/>
      <c r="X24" s="485"/>
      <c r="Y24" s="472" t="n">
        <f aca="false">D24+G24+J24+M24+P24+S24+V24</f>
        <v>0</v>
      </c>
      <c r="Z24" s="472" t="n">
        <f aca="false">E24+H24+K24+N24+Q24+T24+W24</f>
        <v>0</v>
      </c>
      <c r="AA24" s="473" t="n">
        <f aca="false">F24+I24+L24+O24+R24+U24+X24</f>
        <v>0</v>
      </c>
    </row>
    <row r="25" customFormat="false" ht="30" hidden="false" customHeight="true" outlineLevel="0" collapsed="false">
      <c r="A25" s="486"/>
      <c r="B25" s="430"/>
      <c r="C25" s="487" t="s">
        <v>494</v>
      </c>
      <c r="D25" s="432" t="n">
        <f aca="false">SUM(D14:D24)</f>
        <v>75315948</v>
      </c>
      <c r="E25" s="432" t="n">
        <f aca="false">SUM(E14:E24)</f>
        <v>0</v>
      </c>
      <c r="F25" s="432" t="n">
        <f aca="false">SUM(F14:F24)</f>
        <v>0</v>
      </c>
      <c r="G25" s="432" t="n">
        <f aca="false">SUM(G14:G24)</f>
        <v>11118042</v>
      </c>
      <c r="H25" s="432" t="n">
        <f aca="false">SUM(H14:H24)</f>
        <v>0</v>
      </c>
      <c r="I25" s="432" t="n">
        <f aca="false">SUM(I14:I24)</f>
        <v>0</v>
      </c>
      <c r="J25" s="432" t="n">
        <f aca="false">SUM(J14:J24)</f>
        <v>17507212</v>
      </c>
      <c r="K25" s="432" t="n">
        <f aca="false">SUM(K14:K24)</f>
        <v>0</v>
      </c>
      <c r="L25" s="432" t="n">
        <f aca="false">SUM(L14:L24)</f>
        <v>0</v>
      </c>
      <c r="M25" s="432" t="n">
        <f aca="false">SUM(M14:M24)</f>
        <v>8463435</v>
      </c>
      <c r="N25" s="432" t="n">
        <f aca="false">SUM(N14:N24)</f>
        <v>0</v>
      </c>
      <c r="O25" s="432" t="n">
        <f aca="false">SUM(O14:O24)</f>
        <v>0</v>
      </c>
      <c r="P25" s="432" t="n">
        <f aca="false">SUM(P14:P24)</f>
        <v>33390000</v>
      </c>
      <c r="Q25" s="432" t="n">
        <f aca="false">SUM(Q14:Q24)</f>
        <v>0</v>
      </c>
      <c r="R25" s="432" t="n">
        <f aca="false">SUM(R14:R24)</f>
        <v>0</v>
      </c>
      <c r="S25" s="432" t="n">
        <f aca="false">SUM(S14:S24)</f>
        <v>0</v>
      </c>
      <c r="T25" s="432" t="n">
        <f aca="false">SUM(T14:T24)</f>
        <v>0</v>
      </c>
      <c r="U25" s="432" t="n">
        <f aca="false">SUM(U14:U24)</f>
        <v>0</v>
      </c>
      <c r="V25" s="432" t="n">
        <f aca="false">SUM(V14:V24)</f>
        <v>249000000</v>
      </c>
      <c r="W25" s="432" t="n">
        <f aca="false">SUM(W14:W24)</f>
        <v>0</v>
      </c>
      <c r="X25" s="432" t="n">
        <f aca="false">SUM(X14:X24)</f>
        <v>0</v>
      </c>
      <c r="Y25" s="432" t="n">
        <f aca="false">SUM(Y14:Y24)</f>
        <v>394794637</v>
      </c>
      <c r="Z25" s="432" t="n">
        <f aca="false">SUM(Z14:Z24)</f>
        <v>0</v>
      </c>
      <c r="AA25" s="488" t="n">
        <f aca="false">SUM(AA14:AA24)</f>
        <v>0</v>
      </c>
      <c r="AB25" s="311"/>
      <c r="AC25" s="311"/>
      <c r="AD25" s="408"/>
      <c r="AE25" s="408"/>
      <c r="AF25" s="311"/>
      <c r="AG25" s="31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  <c r="HK25" s="311"/>
      <c r="HL25" s="311"/>
      <c r="HM25" s="311"/>
      <c r="HN25" s="311"/>
      <c r="HO25" s="311"/>
      <c r="HP25" s="311"/>
      <c r="HQ25" s="311"/>
      <c r="HR25" s="311"/>
      <c r="HS25" s="311"/>
      <c r="HT25" s="311"/>
      <c r="HU25" s="311"/>
      <c r="HV25" s="311"/>
      <c r="HW25" s="311"/>
      <c r="HX25" s="311"/>
      <c r="HY25" s="311"/>
      <c r="HZ25" s="311"/>
      <c r="IA25" s="311"/>
      <c r="IB25" s="311"/>
      <c r="IC25" s="311"/>
      <c r="ID25" s="311"/>
      <c r="IE25" s="311"/>
      <c r="IF25" s="311"/>
      <c r="IG25" s="311"/>
      <c r="IH25" s="311"/>
      <c r="II25" s="311"/>
      <c r="IJ25" s="311"/>
      <c r="IK25" s="311"/>
      <c r="IL25" s="311"/>
      <c r="IM25" s="311"/>
      <c r="IN25" s="311"/>
      <c r="IO25" s="311"/>
      <c r="IP25" s="311"/>
      <c r="IQ25" s="311"/>
      <c r="IR25" s="311"/>
      <c r="IS25" s="311"/>
      <c r="IT25" s="311"/>
      <c r="IU25" s="311"/>
      <c r="IV25" s="311"/>
    </row>
    <row r="26" customFormat="false" ht="30" hidden="false" customHeight="true" outlineLevel="0" collapsed="false">
      <c r="A26" s="489" t="s">
        <v>13</v>
      </c>
      <c r="B26" s="490"/>
      <c r="C26" s="491" t="s">
        <v>406</v>
      </c>
      <c r="D26" s="492"/>
      <c r="E26" s="492"/>
      <c r="F26" s="492"/>
      <c r="G26" s="492"/>
      <c r="H26" s="492"/>
      <c r="I26" s="492"/>
      <c r="J26" s="492"/>
      <c r="K26" s="492"/>
      <c r="L26" s="492"/>
      <c r="M26" s="493"/>
      <c r="N26" s="493"/>
      <c r="O26" s="493"/>
      <c r="P26" s="493"/>
      <c r="Q26" s="493"/>
      <c r="R26" s="493"/>
      <c r="S26" s="493" t="n">
        <v>25557000</v>
      </c>
      <c r="T26" s="493"/>
      <c r="U26" s="494"/>
      <c r="V26" s="481"/>
      <c r="W26" s="481"/>
      <c r="X26" s="481"/>
      <c r="Y26" s="495" t="n">
        <f aca="false">S26+V26</f>
        <v>25557000</v>
      </c>
      <c r="Z26" s="495" t="n">
        <f aca="false">T26+W26+N26</f>
        <v>0</v>
      </c>
      <c r="AA26" s="473" t="n">
        <f aca="false">U26+X26+O26</f>
        <v>0</v>
      </c>
    </row>
    <row r="27" customFormat="false" ht="30" hidden="false" customHeight="true" outlineLevel="0" collapsed="false">
      <c r="A27" s="496"/>
      <c r="B27" s="497"/>
      <c r="C27" s="498" t="s">
        <v>553</v>
      </c>
      <c r="D27" s="499" t="n">
        <f aca="false">SUM(D26:D26)</f>
        <v>0</v>
      </c>
      <c r="E27" s="499" t="n">
        <f aca="false">SUM(E26:E26)</f>
        <v>0</v>
      </c>
      <c r="F27" s="499" t="n">
        <f aca="false">SUM(F26:F26)</f>
        <v>0</v>
      </c>
      <c r="G27" s="499" t="n">
        <f aca="false">SUM(G26:G26)</f>
        <v>0</v>
      </c>
      <c r="H27" s="499" t="n">
        <f aca="false">SUM(H26:H26)</f>
        <v>0</v>
      </c>
      <c r="I27" s="499" t="n">
        <f aca="false">SUM(I26:I26)</f>
        <v>0</v>
      </c>
      <c r="J27" s="499" t="n">
        <f aca="false">SUM(J26:J26)</f>
        <v>0</v>
      </c>
      <c r="K27" s="499" t="n">
        <f aca="false">SUM(K26:K26)</f>
        <v>0</v>
      </c>
      <c r="L27" s="499" t="n">
        <f aca="false">SUM(L26:L26)</f>
        <v>0</v>
      </c>
      <c r="M27" s="499" t="n">
        <f aca="false">SUM(M26:M26)</f>
        <v>0</v>
      </c>
      <c r="N27" s="499" t="n">
        <f aca="false">N26+N25</f>
        <v>0</v>
      </c>
      <c r="O27" s="499" t="n">
        <f aca="false">SUM(O26:O26)</f>
        <v>0</v>
      </c>
      <c r="P27" s="499" t="n">
        <f aca="false">SUM(P26:P26)</f>
        <v>0</v>
      </c>
      <c r="Q27" s="499" t="n">
        <f aca="false">SUM(Q26:Q26)</f>
        <v>0</v>
      </c>
      <c r="R27" s="499" t="n">
        <f aca="false">SUM(R26:R26)</f>
        <v>0</v>
      </c>
      <c r="S27" s="499" t="n">
        <f aca="false">SUM(S26:S26)</f>
        <v>25557000</v>
      </c>
      <c r="T27" s="499" t="n">
        <f aca="false">SUM(T26:T26)</f>
        <v>0</v>
      </c>
      <c r="U27" s="499" t="n">
        <f aca="false">SUM(U26:U26)</f>
        <v>0</v>
      </c>
      <c r="V27" s="500" t="n">
        <f aca="false">SUM(V26:V26)</f>
        <v>0</v>
      </c>
      <c r="W27" s="500" t="n">
        <f aca="false">SUM(W26:W26)</f>
        <v>0</v>
      </c>
      <c r="X27" s="500" t="n">
        <f aca="false">SUM(X26:X26)</f>
        <v>0</v>
      </c>
      <c r="Y27" s="499" t="n">
        <f aca="false">SUM(Y25:Y26)</f>
        <v>420351637</v>
      </c>
      <c r="Z27" s="499" t="n">
        <f aca="false">SUM(Z25:Z26)</f>
        <v>0</v>
      </c>
      <c r="AA27" s="501" t="n">
        <f aca="false">SUM(AA25:AA26)</f>
        <v>0</v>
      </c>
      <c r="AB27" s="311"/>
      <c r="AC27" s="311"/>
      <c r="AD27" s="408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  <c r="HS27" s="311"/>
      <c r="HT27" s="311"/>
      <c r="HU27" s="311"/>
      <c r="HV27" s="311"/>
      <c r="HW27" s="311"/>
      <c r="HX27" s="311"/>
      <c r="HY27" s="311"/>
      <c r="HZ27" s="311"/>
      <c r="IA27" s="311"/>
      <c r="IB27" s="311"/>
      <c r="IC27" s="311"/>
      <c r="ID27" s="311"/>
      <c r="IE27" s="311"/>
      <c r="IF27" s="311"/>
      <c r="IG27" s="311"/>
      <c r="IH27" s="311"/>
      <c r="II27" s="311"/>
      <c r="IJ27" s="311"/>
      <c r="IK27" s="311"/>
      <c r="IL27" s="311"/>
      <c r="IM27" s="311"/>
      <c r="IN27" s="311"/>
      <c r="IO27" s="311"/>
      <c r="IP27" s="311"/>
      <c r="IQ27" s="311"/>
      <c r="IR27" s="311"/>
      <c r="IS27" s="311"/>
      <c r="IT27" s="311"/>
      <c r="IU27" s="311"/>
      <c r="IV27" s="311"/>
    </row>
    <row r="28" customFormat="false" ht="12.75" hidden="false" customHeight="true" outlineLevel="0" collapsed="false">
      <c r="A28" s="502"/>
      <c r="M28" s="503" t="s">
        <v>554</v>
      </c>
      <c r="N28" s="503"/>
      <c r="O28" s="503"/>
      <c r="P28" s="503"/>
      <c r="Q28" s="503"/>
      <c r="R28" s="503"/>
      <c r="S28" s="503"/>
      <c r="T28" s="503"/>
      <c r="U28" s="503"/>
      <c r="V28" s="503"/>
      <c r="W28" s="504"/>
      <c r="X28" s="504"/>
      <c r="Y28" s="481" t="n">
        <f aca="false">-S26</f>
        <v>-25557000</v>
      </c>
      <c r="Z28" s="449" t="n">
        <f aca="false">-T27</f>
        <v>-0</v>
      </c>
      <c r="AA28" s="505" t="n">
        <f aca="false">-U27</f>
        <v>-0</v>
      </c>
    </row>
    <row r="29" customFormat="false" ht="15.75" hidden="false" customHeight="true" outlineLevel="0" collapsed="false">
      <c r="A29" s="506"/>
      <c r="B29" s="507"/>
      <c r="C29" s="507"/>
      <c r="D29" s="508"/>
      <c r="E29" s="508"/>
      <c r="F29" s="508"/>
      <c r="G29" s="508"/>
      <c r="H29" s="508"/>
      <c r="I29" s="508"/>
      <c r="J29" s="508"/>
      <c r="K29" s="508"/>
      <c r="L29" s="508"/>
      <c r="M29" s="509" t="s">
        <v>555</v>
      </c>
      <c r="N29" s="509"/>
      <c r="O29" s="509"/>
      <c r="P29" s="509"/>
      <c r="Q29" s="509"/>
      <c r="R29" s="509"/>
      <c r="S29" s="509"/>
      <c r="T29" s="509"/>
      <c r="U29" s="509"/>
      <c r="V29" s="509"/>
      <c r="W29" s="510"/>
      <c r="X29" s="510"/>
      <c r="Y29" s="511" t="n">
        <f aca="false">SUM(Y27:Y28)</f>
        <v>394794637</v>
      </c>
      <c r="Z29" s="511" t="n">
        <f aca="false">SUM(Z27:Z28)</f>
        <v>0</v>
      </c>
      <c r="AA29" s="512" t="n">
        <f aca="false">SUM(AA27:AA28)</f>
        <v>0</v>
      </c>
      <c r="AC29" s="407"/>
      <c r="AD29" s="407"/>
    </row>
    <row r="30" customFormat="false" ht="12.75" hidden="false" customHeight="true" outlineLevel="0" collapsed="false"/>
    <row r="31" customFormat="false" ht="12.75" hidden="false" customHeight="true" outlineLevel="0" collapsed="false">
      <c r="Z31" s="407"/>
    </row>
    <row r="32" customFormat="false" ht="12.75" hidden="false" customHeight="tru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513"/>
      <c r="P32" s="0"/>
      <c r="Q32" s="0"/>
      <c r="R32" s="0"/>
      <c r="S32" s="0"/>
      <c r="T32" s="0"/>
      <c r="U32" s="0"/>
      <c r="V32" s="0"/>
      <c r="W32" s="0"/>
      <c r="X32" s="0"/>
      <c r="Y32" s="513"/>
    </row>
    <row r="33" customFormat="false" ht="12.75" hidden="false" customHeight="tru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513"/>
    </row>
  </sheetData>
  <mergeCells count="24">
    <mergeCell ref="A1:AA1"/>
    <mergeCell ref="A5:AA5"/>
    <mergeCell ref="C6:Y6"/>
    <mergeCell ref="A9:AA9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M28:V28"/>
    <mergeCell ref="M29:V2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32421875" defaultRowHeight="15" zeroHeight="false" outlineLevelRow="0" outlineLevelCol="0"/>
  <cols>
    <col collapsed="false" customWidth="true" hidden="false" outlineLevel="0" max="1" min="1" style="514" width="72.65"/>
    <col collapsed="false" customWidth="true" hidden="false" outlineLevel="0" max="2" min="2" style="514" width="15.65"/>
    <col collapsed="false" customWidth="true" hidden="false" outlineLevel="0" max="3" min="3" style="515" width="18.15"/>
    <col collapsed="false" customWidth="true" hidden="false" outlineLevel="0" max="4" min="4" style="514" width="11.49"/>
    <col collapsed="false" customWidth="true" hidden="false" outlineLevel="0" max="5" min="5" style="514" width="17.32"/>
    <col collapsed="false" customWidth="true" hidden="false" outlineLevel="0" max="7" min="6" style="514" width="10.15"/>
    <col collapsed="false" customWidth="false" hidden="false" outlineLevel="0" max="257" min="8" style="514" width="9.32"/>
  </cols>
  <sheetData>
    <row r="1" s="518" customFormat="true" ht="12.75" hidden="false" customHeight="false" outlineLevel="0" collapsed="false">
      <c r="A1" s="516" t="s">
        <v>579</v>
      </c>
      <c r="B1" s="516"/>
      <c r="C1" s="517"/>
    </row>
    <row r="2" customFormat="false" ht="15" hidden="false" customHeight="false" outlineLevel="0" collapsed="false">
      <c r="A2" s="519"/>
    </row>
    <row r="3" customFormat="false" ht="15" hidden="false" customHeight="false" outlineLevel="0" collapsed="false">
      <c r="A3" s="520" t="s">
        <v>580</v>
      </c>
      <c r="B3" s="520"/>
    </row>
    <row r="4" customFormat="false" ht="15" hidden="false" customHeight="false" outlineLevel="0" collapsed="false">
      <c r="A4" s="520" t="str">
        <f aca="false">'6. beruházás'!A7:B7</f>
        <v>2019. ÉVI KÖLTSÉGVETÉS</v>
      </c>
      <c r="B4" s="520"/>
    </row>
    <row r="5" customFormat="false" ht="15" hidden="false" customHeight="false" outlineLevel="0" collapsed="false">
      <c r="A5" s="521"/>
      <c r="B5" s="522"/>
    </row>
    <row r="6" customFormat="false" ht="15" hidden="false" customHeight="false" outlineLevel="0" collapsed="false">
      <c r="A6" s="523" t="s">
        <v>581</v>
      </c>
      <c r="B6" s="524" t="s">
        <v>582</v>
      </c>
    </row>
    <row r="7" customFormat="false" ht="15" hidden="false" customHeight="false" outlineLevel="0" collapsed="false">
      <c r="A7" s="523"/>
      <c r="B7" s="524" t="s">
        <v>583</v>
      </c>
    </row>
    <row r="8" customFormat="false" ht="15" hidden="false" customHeight="false" outlineLevel="0" collapsed="false">
      <c r="A8" s="525" t="s">
        <v>16</v>
      </c>
      <c r="B8" s="526" t="n">
        <v>25567815</v>
      </c>
    </row>
    <row r="9" customFormat="false" ht="15" hidden="false" customHeight="false" outlineLevel="0" collapsed="false">
      <c r="A9" s="525" t="s">
        <v>584</v>
      </c>
      <c r="B9" s="526" t="n">
        <v>25556750</v>
      </c>
    </row>
    <row r="10" customFormat="false" ht="15" hidden="false" customHeight="false" outlineLevel="0" collapsed="false">
      <c r="A10" s="527" t="s">
        <v>585</v>
      </c>
      <c r="B10" s="526" t="n">
        <v>22194383</v>
      </c>
      <c r="E10" s="0"/>
      <c r="F10" s="0"/>
      <c r="G10" s="0"/>
    </row>
    <row r="11" customFormat="false" ht="15" hidden="false" customHeight="false" outlineLevel="0" collapsed="false">
      <c r="A11" s="525" t="s">
        <v>586</v>
      </c>
      <c r="B11" s="526" t="n">
        <v>1800000</v>
      </c>
      <c r="E11" s="0"/>
      <c r="F11" s="0"/>
      <c r="G11" s="0"/>
    </row>
    <row r="12" customFormat="false" ht="15" hidden="false" customHeight="false" outlineLevel="0" collapsed="false">
      <c r="A12" s="527" t="s">
        <v>587</v>
      </c>
      <c r="B12" s="526" t="n">
        <v>0</v>
      </c>
      <c r="E12" s="0"/>
      <c r="F12" s="0"/>
      <c r="G12" s="0"/>
    </row>
    <row r="13" s="531" customFormat="true" ht="20.25" hidden="false" customHeight="false" outlineLevel="0" collapsed="false">
      <c r="A13" s="528" t="s">
        <v>280</v>
      </c>
      <c r="B13" s="529" t="n">
        <f aca="false">SUM(B8:B12)</f>
        <v>75118948</v>
      </c>
      <c r="C13" s="530"/>
      <c r="E13" s="0"/>
      <c r="F13" s="0"/>
      <c r="G13" s="0"/>
    </row>
    <row r="14" s="534" customFormat="true" ht="18.75" hidden="false" customHeight="false" outlineLevel="0" collapsed="false">
      <c r="A14" s="532" t="s">
        <v>282</v>
      </c>
      <c r="B14" s="529" t="n">
        <f aca="false">SUM(B15:B18)</f>
        <v>11315042</v>
      </c>
      <c r="C14" s="533"/>
      <c r="E14" s="244"/>
      <c r="F14" s="535"/>
      <c r="G14" s="244"/>
    </row>
    <row r="15" customFormat="false" ht="15" hidden="false" customHeight="false" outlineLevel="0" collapsed="false">
      <c r="A15" s="536" t="s">
        <v>588</v>
      </c>
      <c r="B15" s="526" t="n">
        <f aca="false">5870160+547882</f>
        <v>6418042</v>
      </c>
      <c r="E15" s="244"/>
      <c r="F15" s="535"/>
      <c r="G15" s="535"/>
    </row>
    <row r="16" customFormat="false" ht="15" hidden="false" customHeight="false" outlineLevel="0" collapsed="false">
      <c r="A16" s="536" t="s">
        <v>589</v>
      </c>
      <c r="B16" s="526" t="n">
        <v>0</v>
      </c>
      <c r="E16" s="244"/>
      <c r="F16" s="535"/>
      <c r="G16" s="535"/>
    </row>
    <row r="17" customFormat="false" ht="15" hidden="false" customHeight="false" outlineLevel="0" collapsed="false">
      <c r="A17" s="536" t="s">
        <v>590</v>
      </c>
      <c r="B17" s="526" t="n">
        <v>197000</v>
      </c>
      <c r="E17" s="290"/>
      <c r="F17" s="535"/>
      <c r="G17" s="535"/>
    </row>
    <row r="18" customFormat="false" ht="15" hidden="false" customHeight="false" outlineLevel="0" collapsed="false">
      <c r="A18" s="536" t="s">
        <v>591</v>
      </c>
      <c r="B18" s="526" t="n">
        <v>4700000</v>
      </c>
      <c r="E18" s="244"/>
      <c r="F18" s="535"/>
      <c r="G18" s="535"/>
    </row>
    <row r="19" customFormat="false" ht="16.5" hidden="false" customHeight="false" outlineLevel="0" collapsed="false">
      <c r="A19" s="532" t="s">
        <v>592</v>
      </c>
      <c r="B19" s="537" t="n">
        <f aca="false">SUM(B20:B21)</f>
        <v>33390000</v>
      </c>
      <c r="E19" s="244"/>
      <c r="F19" s="535"/>
      <c r="G19" s="535"/>
    </row>
    <row r="20" customFormat="false" ht="15" hidden="false" customHeight="false" outlineLevel="0" collapsed="false">
      <c r="A20" s="538" t="s">
        <v>593</v>
      </c>
      <c r="B20" s="539" t="n">
        <v>30000000</v>
      </c>
      <c r="E20" s="244"/>
      <c r="F20" s="535"/>
      <c r="G20" s="535"/>
    </row>
    <row r="21" customFormat="false" ht="15" hidden="false" customHeight="false" outlineLevel="0" collapsed="false">
      <c r="A21" s="536" t="s">
        <v>594</v>
      </c>
      <c r="B21" s="539" t="n">
        <v>3390000</v>
      </c>
      <c r="E21" s="244"/>
      <c r="F21" s="535"/>
      <c r="G21" s="535"/>
    </row>
    <row r="22" s="531" customFormat="true" ht="20.25" hidden="false" customHeight="false" outlineLevel="0" collapsed="false">
      <c r="A22" s="540" t="s">
        <v>285</v>
      </c>
      <c r="B22" s="541" t="n">
        <f aca="false">B24+B27+B29+B31+B34</f>
        <v>17507212</v>
      </c>
      <c r="C22" s="530"/>
      <c r="D22" s="530"/>
      <c r="E22" s="244"/>
      <c r="F22" s="535"/>
      <c r="G22" s="535"/>
    </row>
    <row r="23" s="531" customFormat="true" ht="20.25" hidden="false" customHeight="false" outlineLevel="0" collapsed="false">
      <c r="A23" s="542" t="s">
        <v>595</v>
      </c>
      <c r="B23" s="543"/>
      <c r="C23" s="530"/>
      <c r="E23" s="244"/>
      <c r="F23" s="535"/>
      <c r="G23" s="535"/>
    </row>
    <row r="24" customFormat="false" ht="15" hidden="false" customHeight="false" outlineLevel="0" collapsed="false">
      <c r="A24" s="544" t="s">
        <v>596</v>
      </c>
      <c r="B24" s="545" t="n">
        <f aca="false">SUM(B25:B26)</f>
        <v>2400000</v>
      </c>
      <c r="E24" s="244"/>
      <c r="F24" s="535"/>
      <c r="G24" s="535"/>
    </row>
    <row r="25" customFormat="false" ht="15" hidden="false" customHeight="false" outlineLevel="0" collapsed="false">
      <c r="A25" s="546" t="s">
        <v>597</v>
      </c>
      <c r="B25" s="539" t="n">
        <v>1200000</v>
      </c>
    </row>
    <row r="26" customFormat="false" ht="15" hidden="false" customHeight="false" outlineLevel="0" collapsed="false">
      <c r="A26" s="546" t="s">
        <v>598</v>
      </c>
      <c r="B26" s="539" t="n">
        <v>1200000</v>
      </c>
      <c r="E26" s="547"/>
    </row>
    <row r="27" s="550" customFormat="true" ht="15" hidden="false" customHeight="false" outlineLevel="0" collapsed="false">
      <c r="A27" s="544" t="s">
        <v>599</v>
      </c>
      <c r="B27" s="548" t="n">
        <f aca="false">SUM(B28)</f>
        <v>12000000</v>
      </c>
      <c r="C27" s="549"/>
      <c r="E27" s="547"/>
    </row>
    <row r="28" customFormat="false" ht="15" hidden="false" customHeight="false" outlineLevel="0" collapsed="false">
      <c r="A28" s="546" t="s">
        <v>600</v>
      </c>
      <c r="B28" s="539" t="n">
        <v>12000000</v>
      </c>
    </row>
    <row r="29" customFormat="false" ht="15" hidden="false" customHeight="false" outlineLevel="0" collapsed="false">
      <c r="A29" s="544" t="s">
        <v>65</v>
      </c>
      <c r="B29" s="548" t="n">
        <f aca="false">SUM(B30)</f>
        <v>2000000</v>
      </c>
    </row>
    <row r="30" customFormat="false" ht="15" hidden="false" customHeight="false" outlineLevel="0" collapsed="false">
      <c r="A30" s="546" t="s">
        <v>601</v>
      </c>
      <c r="B30" s="539" t="n">
        <v>2000000</v>
      </c>
    </row>
    <row r="31" s="550" customFormat="true" ht="14.25" hidden="false" customHeight="false" outlineLevel="0" collapsed="false">
      <c r="A31" s="544" t="s">
        <v>67</v>
      </c>
      <c r="B31" s="548" t="n">
        <f aca="false">SUM(B32:B33)</f>
        <v>977266</v>
      </c>
      <c r="C31" s="549"/>
    </row>
    <row r="32" customFormat="false" ht="15" hidden="false" customHeight="false" outlineLevel="0" collapsed="false">
      <c r="A32" s="546" t="s">
        <v>602</v>
      </c>
      <c r="B32" s="539" t="n">
        <v>10666</v>
      </c>
    </row>
    <row r="33" customFormat="false" ht="15" hidden="false" customHeight="false" outlineLevel="0" collapsed="false">
      <c r="A33" s="546" t="s">
        <v>603</v>
      </c>
      <c r="B33" s="539" t="n">
        <v>966600</v>
      </c>
    </row>
    <row r="34" customFormat="false" ht="15" hidden="false" customHeight="false" outlineLevel="0" collapsed="false">
      <c r="A34" s="544" t="s">
        <v>69</v>
      </c>
      <c r="B34" s="548" t="n">
        <f aca="false">SUM(B35:B37)</f>
        <v>129946</v>
      </c>
    </row>
    <row r="35" customFormat="false" ht="15" hidden="false" customHeight="false" outlineLevel="0" collapsed="false">
      <c r="A35" s="551" t="s">
        <v>604</v>
      </c>
      <c r="B35" s="539" t="n">
        <v>72000</v>
      </c>
    </row>
    <row r="36" customFormat="false" ht="15" hidden="false" customHeight="false" outlineLevel="0" collapsed="false">
      <c r="A36" s="536" t="s">
        <v>605</v>
      </c>
      <c r="B36" s="539"/>
    </row>
    <row r="37" customFormat="false" ht="15" hidden="false" customHeight="false" outlineLevel="0" collapsed="false">
      <c r="A37" s="536" t="s">
        <v>606</v>
      </c>
      <c r="B37" s="539" t="n">
        <v>57946</v>
      </c>
    </row>
    <row r="38" customFormat="false" ht="15.75" hidden="false" customHeight="false" outlineLevel="0" collapsed="false">
      <c r="A38" s="552" t="s">
        <v>286</v>
      </c>
      <c r="B38" s="553" t="n">
        <f aca="false">SUM(B41:B47)</f>
        <v>8463434.89</v>
      </c>
      <c r="D38" s="515"/>
    </row>
    <row r="39" customFormat="false" ht="15" hidden="false" customHeight="false" outlineLevel="0" collapsed="false">
      <c r="A39" s="554"/>
      <c r="B39" s="555"/>
    </row>
    <row r="40" customFormat="false" ht="15" hidden="false" customHeight="false" outlineLevel="0" collapsed="false">
      <c r="A40" s="554" t="s">
        <v>607</v>
      </c>
      <c r="B40" s="545"/>
    </row>
    <row r="41" customFormat="false" ht="15" hidden="false" customHeight="false" outlineLevel="0" collapsed="false">
      <c r="A41" s="556" t="s">
        <v>608</v>
      </c>
      <c r="B41" s="557" t="n">
        <f aca="false">1812328+300000-2552</f>
        <v>2109776</v>
      </c>
    </row>
    <row r="42" customFormat="false" ht="15" hidden="false" customHeight="false" outlineLevel="0" collapsed="false">
      <c r="A42" s="556" t="s">
        <v>609</v>
      </c>
      <c r="B42" s="557" t="n">
        <f aca="false">2021530</f>
        <v>2021530</v>
      </c>
      <c r="E42" s="515"/>
    </row>
    <row r="43" customFormat="false" ht="15" hidden="false" customHeight="false" outlineLevel="0" collapsed="false">
      <c r="A43" s="556" t="s">
        <v>610</v>
      </c>
      <c r="B43" s="557" t="n">
        <v>1907177</v>
      </c>
      <c r="D43" s="515"/>
      <c r="E43" s="515"/>
      <c r="F43" s="515"/>
    </row>
    <row r="44" customFormat="false" ht="15" hidden="false" customHeight="false" outlineLevel="0" collapsed="false">
      <c r="A44" s="558" t="s">
        <v>611</v>
      </c>
      <c r="B44" s="557" t="n">
        <v>980500</v>
      </c>
      <c r="E44" s="515"/>
    </row>
    <row r="45" customFormat="false" ht="15" hidden="false" customHeight="false" outlineLevel="0" collapsed="false">
      <c r="A45" s="558" t="s">
        <v>612</v>
      </c>
      <c r="B45" s="557" t="n">
        <v>85800</v>
      </c>
      <c r="E45" s="515"/>
    </row>
    <row r="46" customFormat="false" ht="15" hidden="false" customHeight="false" outlineLevel="0" collapsed="false">
      <c r="A46" s="558" t="s">
        <v>613</v>
      </c>
      <c r="B46" s="557" t="n">
        <f aca="false">(B42+B43)*27%+264735+23166</f>
        <v>1348651.89</v>
      </c>
    </row>
    <row r="47" customFormat="false" ht="15" hidden="false" customHeight="false" outlineLevel="0" collapsed="false">
      <c r="A47" s="558" t="s">
        <v>614</v>
      </c>
      <c r="B47" s="557" t="n">
        <v>10000</v>
      </c>
    </row>
    <row r="48" customFormat="false" ht="19.5" hidden="false" customHeight="false" outlineLevel="0" collapsed="false">
      <c r="A48" s="559" t="s">
        <v>615</v>
      </c>
      <c r="B48" s="560" t="n">
        <f aca="false">B38+B22+B14+B13+B19</f>
        <v>145794636.89</v>
      </c>
      <c r="F48" s="515"/>
    </row>
    <row r="49" customFormat="false" ht="15.75" hidden="false" customHeight="false" outlineLevel="0" collapsed="false">
      <c r="A49" s="556"/>
      <c r="B49" s="561"/>
    </row>
    <row r="50" customFormat="false" ht="15.75" hidden="false" customHeight="false" outlineLevel="0" collapsed="false">
      <c r="A50" s="562" t="s">
        <v>616</v>
      </c>
      <c r="B50" s="560" t="n">
        <v>249000000</v>
      </c>
      <c r="C50" s="563"/>
    </row>
    <row r="51" customFormat="false" ht="15.75" hidden="false" customHeight="false" outlineLevel="0" collapsed="false">
      <c r="A51" s="564" t="s">
        <v>617</v>
      </c>
      <c r="B51" s="565"/>
    </row>
    <row r="52" customFormat="false" ht="15.75" hidden="false" customHeight="false" outlineLevel="0" collapsed="false">
      <c r="A52" s="566"/>
      <c r="B52" s="567"/>
    </row>
    <row r="53" customFormat="false" ht="21" hidden="false" customHeight="false" outlineLevel="0" collapsed="false">
      <c r="A53" s="568" t="s">
        <v>618</v>
      </c>
      <c r="B53" s="569" t="n">
        <f aca="false">B50+B48+B51</f>
        <v>394794636.89</v>
      </c>
      <c r="E53" s="515"/>
    </row>
    <row r="54" customFormat="false" ht="16.5" hidden="false" customHeight="false" outlineLevel="0" collapsed="false">
      <c r="A54" s="570" t="s">
        <v>619</v>
      </c>
      <c r="B54" s="571" t="n">
        <v>0</v>
      </c>
      <c r="E54" s="515"/>
    </row>
    <row r="55" customFormat="false" ht="16.5" hidden="false" customHeight="false" outlineLevel="0" collapsed="false">
      <c r="A55" s="514" t="s">
        <v>620</v>
      </c>
      <c r="B55" s="572"/>
      <c r="E55" s="573"/>
    </row>
    <row r="56" s="576" customFormat="true" ht="20.25" hidden="false" customHeight="false" outlineLevel="0" collapsed="false">
      <c r="A56" s="574" t="s">
        <v>621</v>
      </c>
      <c r="B56" s="571" t="n">
        <f aca="false">SUM(B53:B55)</f>
        <v>394794636.89</v>
      </c>
      <c r="C56" s="575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5" zeroHeight="false" outlineLevelRow="0" outlineLevelCol="0"/>
  <cols>
    <col collapsed="false" customWidth="true" hidden="false" outlineLevel="0" max="1" min="1" style="353" width="20.49"/>
    <col collapsed="false" customWidth="true" hidden="false" outlineLevel="0" max="2" min="2" style="353" width="40.49"/>
    <col collapsed="false" customWidth="true" hidden="false" outlineLevel="0" max="3" min="3" style="353" width="31.32"/>
    <col collapsed="false" customWidth="false" hidden="false" outlineLevel="0" max="257" min="4" style="353" width="9.99"/>
  </cols>
  <sheetData>
    <row r="1" customFormat="false" ht="15" hidden="false" customHeight="false" outlineLevel="0" collapsed="false">
      <c r="A1" s="577" t="s">
        <v>622</v>
      </c>
      <c r="B1" s="577"/>
      <c r="C1" s="577"/>
    </row>
    <row r="2" customFormat="false" ht="15" hidden="false" customHeight="false" outlineLevel="0" collapsed="false">
      <c r="A2" s="519"/>
      <c r="B2" s="519"/>
      <c r="C2" s="519"/>
    </row>
    <row r="4" customFormat="false" ht="20.25" hidden="false" customHeight="false" outlineLevel="0" collapsed="false">
      <c r="A4" s="578" t="s">
        <v>363</v>
      </c>
      <c r="B4" s="578"/>
      <c r="C4" s="578"/>
    </row>
    <row r="5" customFormat="false" ht="20.25" hidden="false" customHeight="false" outlineLevel="0" collapsed="false">
      <c r="A5" s="578" t="str">
        <f aca="false">'9. Bevételek támogatások'!A4:B4</f>
        <v>2019. ÉVI KÖLTSÉGVETÉS</v>
      </c>
      <c r="B5" s="578"/>
      <c r="C5" s="578"/>
    </row>
    <row r="6" customFormat="false" ht="15" hidden="false" customHeight="false" outlineLevel="0" collapsed="false">
      <c r="A6" s="521"/>
      <c r="B6" s="521"/>
      <c r="C6" s="521"/>
    </row>
    <row r="7" customFormat="false" ht="15" hidden="false" customHeight="false" outlineLevel="0" collapsed="false">
      <c r="A7" s="521"/>
      <c r="B7" s="521"/>
      <c r="C7" s="521"/>
    </row>
    <row r="8" customFormat="false" ht="15" hidden="false" customHeight="false" outlineLevel="0" collapsed="false">
      <c r="A8" s="521"/>
      <c r="B8" s="521"/>
      <c r="C8" s="521"/>
    </row>
    <row r="10" customFormat="false" ht="15" hidden="false" customHeight="false" outlineLevel="0" collapsed="false">
      <c r="A10" s="579"/>
      <c r="B10" s="580" t="s">
        <v>275</v>
      </c>
      <c r="C10" s="580" t="s">
        <v>623</v>
      </c>
    </row>
    <row r="11" customFormat="false" ht="15" hidden="false" customHeight="false" outlineLevel="0" collapsed="false">
      <c r="A11" s="581" t="s">
        <v>624</v>
      </c>
      <c r="B11" s="579"/>
      <c r="C11" s="579"/>
    </row>
    <row r="12" customFormat="false" ht="15" hidden="false" customHeight="false" outlineLevel="0" collapsed="false">
      <c r="A12" s="581" t="s">
        <v>625</v>
      </c>
      <c r="B12" s="579"/>
      <c r="C12" s="579"/>
    </row>
    <row r="13" customFormat="false" ht="15" hidden="false" customHeight="false" outlineLevel="0" collapsed="false">
      <c r="A13" s="579"/>
      <c r="B13" s="579" t="s">
        <v>626</v>
      </c>
      <c r="C13" s="579" t="n">
        <f aca="false">1+1</f>
        <v>2</v>
      </c>
    </row>
    <row r="14" customFormat="false" ht="15" hidden="false" customHeight="false" outlineLevel="0" collapsed="false">
      <c r="A14" s="579"/>
      <c r="B14" s="579" t="s">
        <v>627</v>
      </c>
      <c r="C14" s="579" t="n">
        <v>1</v>
      </c>
    </row>
    <row r="15" customFormat="false" ht="15" hidden="false" customHeight="false" outlineLevel="0" collapsed="false">
      <c r="A15" s="579"/>
      <c r="B15" s="579" t="s">
        <v>628</v>
      </c>
      <c r="C15" s="579" t="n">
        <v>1</v>
      </c>
    </row>
    <row r="16" customFormat="false" ht="15" hidden="false" customHeight="false" outlineLevel="0" collapsed="false">
      <c r="A16" s="579"/>
      <c r="B16" s="579" t="s">
        <v>629</v>
      </c>
      <c r="C16" s="579" t="n">
        <v>1</v>
      </c>
    </row>
    <row r="17" customFormat="false" ht="15" hidden="false" customHeight="false" outlineLevel="0" collapsed="false">
      <c r="A17" s="579"/>
      <c r="B17" s="579" t="s">
        <v>630</v>
      </c>
      <c r="C17" s="579" t="n">
        <v>1</v>
      </c>
    </row>
    <row r="18" customFormat="false" ht="15" hidden="false" customHeight="false" outlineLevel="0" collapsed="false">
      <c r="A18" s="582"/>
      <c r="B18" s="583" t="s">
        <v>360</v>
      </c>
      <c r="C18" s="584" t="n">
        <f aca="false">SUM(C13:C17)</f>
        <v>6</v>
      </c>
    </row>
    <row r="19" s="588" customFormat="true" ht="15" hidden="false" customHeight="false" outlineLevel="0" collapsed="false">
      <c r="A19" s="585"/>
      <c r="B19" s="586"/>
      <c r="C19" s="587"/>
    </row>
    <row r="20" customFormat="false" ht="15" hidden="false" customHeight="false" outlineLevel="0" collapsed="false">
      <c r="A20" s="581" t="s">
        <v>631</v>
      </c>
      <c r="B20" s="589" t="s">
        <v>632</v>
      </c>
      <c r="C20" s="579" t="n">
        <v>3</v>
      </c>
    </row>
    <row r="21" customFormat="false" ht="15" hidden="false" customHeight="false" outlineLevel="0" collapsed="false">
      <c r="A21" s="579"/>
      <c r="B21" s="589" t="s">
        <v>633</v>
      </c>
      <c r="C21" s="579" t="n">
        <v>2</v>
      </c>
    </row>
    <row r="22" s="446" customFormat="true" ht="14.25" hidden="false" customHeight="false" outlineLevel="0" collapsed="false">
      <c r="A22" s="584"/>
      <c r="B22" s="583" t="s">
        <v>360</v>
      </c>
      <c r="C22" s="584" t="n">
        <f aca="false">SUM(C20:C21)</f>
        <v>5</v>
      </c>
    </row>
    <row r="23" customFormat="false" ht="15" hidden="false" customHeight="false" outlineLevel="0" collapsed="false">
      <c r="A23" s="579"/>
      <c r="B23" s="581"/>
      <c r="C23" s="579"/>
    </row>
    <row r="24" customFormat="false" ht="15" hidden="false" customHeight="false" outlineLevel="0" collapsed="false">
      <c r="A24" s="590"/>
      <c r="B24" s="591" t="s">
        <v>553</v>
      </c>
      <c r="C24" s="592" t="n">
        <f aca="false">C22+C18</f>
        <v>11</v>
      </c>
    </row>
    <row r="25" customFormat="false" ht="15" hidden="false" customHeight="false" outlineLevel="0" collapsed="false">
      <c r="A25" s="579"/>
      <c r="B25" s="593" t="s">
        <v>634</v>
      </c>
      <c r="C25" s="579" t="n">
        <v>1</v>
      </c>
    </row>
    <row r="26" customFormat="false" ht="15" hidden="false" customHeight="false" outlineLevel="0" collapsed="false">
      <c r="A26" s="579"/>
      <c r="B26" s="593" t="s">
        <v>635</v>
      </c>
      <c r="C26" s="579" t="n">
        <v>1</v>
      </c>
    </row>
    <row r="27" customFormat="false" ht="15" hidden="false" customHeight="false" outlineLevel="0" collapsed="false">
      <c r="A27" s="579"/>
      <c r="B27" s="593" t="s">
        <v>636</v>
      </c>
      <c r="C27" s="579" t="n">
        <f aca="false">4+1</f>
        <v>5</v>
      </c>
    </row>
    <row r="28" customFormat="false" ht="15.75" hidden="false" customHeight="false" outlineLevel="0" collapsed="false">
      <c r="A28" s="594" t="s">
        <v>637</v>
      </c>
      <c r="B28" s="595"/>
      <c r="C28" s="594" t="n">
        <f aca="false">SUM(C25:C27)</f>
        <v>7</v>
      </c>
    </row>
    <row r="29" customFormat="false" ht="38.25" hidden="false" customHeight="true" outlineLevel="0" collapsed="false">
      <c r="A29" s="596" t="s">
        <v>638</v>
      </c>
      <c r="B29" s="596"/>
      <c r="C29" s="596"/>
    </row>
    <row r="30" customFormat="false" ht="15" hidden="false" customHeight="false" outlineLevel="0" collapsed="false">
      <c r="A30" s="582"/>
      <c r="B30" s="584" t="s">
        <v>639</v>
      </c>
      <c r="C30" s="582" t="n">
        <v>6</v>
      </c>
    </row>
    <row r="33" customFormat="false" ht="15" hidden="false" customHeight="false" outlineLevel="0" collapsed="false">
      <c r="A33" s="597"/>
      <c r="B33" s="598" t="s">
        <v>553</v>
      </c>
      <c r="C33" s="599" t="n">
        <f aca="false">C30+C24+C28</f>
        <v>24</v>
      </c>
    </row>
  </sheetData>
  <mergeCells count="4">
    <mergeCell ref="A1:C1"/>
    <mergeCell ref="A4:C4"/>
    <mergeCell ref="A5:C5"/>
    <mergeCell ref="A29:C29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7.82"/>
    <col collapsed="false" customWidth="true" hidden="false" outlineLevel="0" max="3" min="3" style="0" width="24.32"/>
  </cols>
  <sheetData>
    <row r="1" customFormat="false" ht="12.75" hidden="false" customHeight="false" outlineLevel="0" collapsed="false">
      <c r="A1" s="577" t="s">
        <v>640</v>
      </c>
      <c r="B1" s="577"/>
      <c r="C1" s="577"/>
    </row>
    <row r="5" customFormat="false" ht="18.75" hidden="false" customHeight="false" outlineLevel="0" collapsed="false">
      <c r="A5" s="600" t="s">
        <v>641</v>
      </c>
      <c r="B5" s="600"/>
      <c r="C5" s="600"/>
    </row>
    <row r="11" s="603" customFormat="true" ht="30" hidden="false" customHeight="true" outlineLevel="0" collapsed="false">
      <c r="A11" s="601" t="s">
        <v>439</v>
      </c>
      <c r="B11" s="601"/>
      <c r="C11" s="602" t="s">
        <v>440</v>
      </c>
    </row>
    <row r="12" customFormat="false" ht="30" hidden="false" customHeight="true" outlineLevel="0" collapsed="false">
      <c r="A12" s="604"/>
      <c r="B12" s="604"/>
      <c r="C12" s="605" t="s">
        <v>642</v>
      </c>
    </row>
    <row r="13" customFormat="false" ht="30" hidden="false" customHeight="true" outlineLevel="0" collapsed="false">
      <c r="A13" s="606" t="s">
        <v>443</v>
      </c>
      <c r="B13" s="606"/>
      <c r="C13" s="481"/>
    </row>
    <row r="14" customFormat="false" ht="30" hidden="false" customHeight="true" outlineLevel="0" collapsed="false">
      <c r="A14" s="607" t="s">
        <v>13</v>
      </c>
      <c r="B14" s="608" t="str">
        <f aca="false">'5.  Támogatás'!B13</f>
        <v>Civil szervezetek támogatása</v>
      </c>
      <c r="C14" s="609" t="n">
        <f aca="false">'5.  Támogatás'!C13</f>
        <v>70000</v>
      </c>
    </row>
    <row r="15" customFormat="false" ht="30" hidden="false" customHeight="true" outlineLevel="0" collapsed="false">
      <c r="A15" s="610" t="s">
        <v>27</v>
      </c>
      <c r="B15" s="608" t="str">
        <f aca="false">'5.  Támogatás'!B14</f>
        <v>Református, Katolikus egyház támogatása</v>
      </c>
      <c r="C15" s="609" t="n">
        <f aca="false">'5.  Támogatás'!C14</f>
        <v>200000</v>
      </c>
    </row>
    <row r="16" customFormat="false" ht="30" hidden="false" customHeight="true" outlineLevel="0" collapsed="false">
      <c r="A16" s="611"/>
      <c r="B16" s="612" t="s">
        <v>360</v>
      </c>
      <c r="C16" s="613" t="n">
        <f aca="false">SUM(C14:C15)</f>
        <v>270000</v>
      </c>
    </row>
  </sheetData>
  <mergeCells count="4">
    <mergeCell ref="A1:C1"/>
    <mergeCell ref="A5:C5"/>
    <mergeCell ref="A11:B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614" width="14.82"/>
    <col collapsed="false" customWidth="true" hidden="false" outlineLevel="0" max="2" min="2" style="615" width="105.65"/>
    <col collapsed="false" customWidth="true" hidden="false" outlineLevel="0" max="3" min="3" style="616" width="22.32"/>
    <col collapsed="false" customWidth="false" hidden="false" outlineLevel="0" max="257" min="4" style="615" width="9.32"/>
  </cols>
  <sheetData>
    <row r="1" customFormat="false" ht="18.75" hidden="false" customHeight="false" outlineLevel="0" collapsed="false">
      <c r="A1" s="617" t="s">
        <v>643</v>
      </c>
      <c r="B1" s="617"/>
      <c r="C1" s="617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353"/>
      <c r="AK1" s="353"/>
      <c r="AL1" s="353"/>
      <c r="AM1" s="353"/>
      <c r="AN1" s="353"/>
      <c r="AO1" s="353"/>
      <c r="AP1" s="353"/>
      <c r="AQ1" s="353"/>
      <c r="AR1" s="353"/>
      <c r="AS1" s="353"/>
      <c r="AT1" s="353"/>
      <c r="AU1" s="353"/>
      <c r="AV1" s="353"/>
      <c r="AW1" s="353"/>
      <c r="AX1" s="353"/>
      <c r="AY1" s="353"/>
      <c r="AZ1" s="353"/>
      <c r="BA1" s="353"/>
      <c r="BB1" s="353"/>
      <c r="BC1" s="353"/>
      <c r="BD1" s="353"/>
      <c r="BE1" s="353"/>
      <c r="BF1" s="353"/>
      <c r="BG1" s="353"/>
      <c r="BH1" s="353"/>
      <c r="BI1" s="353"/>
      <c r="BJ1" s="353"/>
      <c r="BK1" s="353"/>
      <c r="BL1" s="353"/>
      <c r="BM1" s="353"/>
      <c r="BN1" s="353"/>
      <c r="BO1" s="353"/>
      <c r="BP1" s="353"/>
      <c r="BQ1" s="353"/>
      <c r="BR1" s="353"/>
      <c r="BS1" s="353"/>
      <c r="BT1" s="353"/>
      <c r="BU1" s="353"/>
      <c r="BV1" s="353"/>
      <c r="BW1" s="353"/>
      <c r="BX1" s="353"/>
      <c r="BY1" s="353"/>
      <c r="BZ1" s="353"/>
      <c r="CA1" s="353"/>
      <c r="CB1" s="353"/>
      <c r="CC1" s="353"/>
      <c r="CD1" s="353"/>
      <c r="CE1" s="353"/>
      <c r="CF1" s="353"/>
      <c r="CG1" s="353"/>
      <c r="CH1" s="353"/>
      <c r="CI1" s="353"/>
      <c r="CJ1" s="353"/>
      <c r="CK1" s="353"/>
      <c r="CL1" s="353"/>
      <c r="CM1" s="353"/>
      <c r="CN1" s="353"/>
      <c r="CO1" s="353"/>
      <c r="CP1" s="353"/>
      <c r="CQ1" s="353"/>
      <c r="CR1" s="353"/>
      <c r="CS1" s="353"/>
      <c r="CT1" s="353"/>
      <c r="CU1" s="353"/>
      <c r="CV1" s="353"/>
      <c r="CW1" s="353"/>
      <c r="CX1" s="353"/>
      <c r="CY1" s="353"/>
      <c r="CZ1" s="353"/>
      <c r="DA1" s="353"/>
      <c r="DB1" s="353"/>
      <c r="DC1" s="353"/>
      <c r="DD1" s="353"/>
      <c r="DE1" s="353"/>
      <c r="DF1" s="353"/>
      <c r="DG1" s="353"/>
      <c r="DH1" s="353"/>
      <c r="DI1" s="353"/>
      <c r="DJ1" s="353"/>
      <c r="DK1" s="353"/>
      <c r="DL1" s="353"/>
      <c r="DM1" s="353"/>
      <c r="DN1" s="353"/>
      <c r="DO1" s="353"/>
      <c r="DP1" s="353"/>
      <c r="DQ1" s="353"/>
      <c r="DR1" s="353"/>
      <c r="DS1" s="353"/>
      <c r="DT1" s="353"/>
      <c r="DU1" s="353"/>
      <c r="DV1" s="353"/>
      <c r="DW1" s="353"/>
      <c r="DX1" s="353"/>
      <c r="DY1" s="353"/>
      <c r="DZ1" s="353"/>
      <c r="EA1" s="353"/>
      <c r="EB1" s="353"/>
      <c r="EC1" s="353"/>
      <c r="ED1" s="353"/>
      <c r="EE1" s="353"/>
      <c r="EF1" s="353"/>
      <c r="EG1" s="353"/>
      <c r="EH1" s="353"/>
      <c r="EI1" s="353"/>
      <c r="EJ1" s="353"/>
      <c r="EK1" s="353"/>
      <c r="EL1" s="353"/>
      <c r="EM1" s="353"/>
      <c r="EN1" s="353"/>
      <c r="EO1" s="353"/>
      <c r="EP1" s="353"/>
      <c r="EQ1" s="353"/>
      <c r="ER1" s="353"/>
      <c r="ES1" s="353"/>
      <c r="ET1" s="353"/>
      <c r="EU1" s="353"/>
      <c r="EV1" s="353"/>
      <c r="EW1" s="353"/>
      <c r="EX1" s="353"/>
      <c r="EY1" s="353"/>
      <c r="EZ1" s="353"/>
      <c r="FA1" s="353"/>
      <c r="FB1" s="353"/>
      <c r="FC1" s="353"/>
      <c r="FD1" s="353"/>
      <c r="FE1" s="353"/>
      <c r="FF1" s="353"/>
      <c r="FG1" s="353"/>
      <c r="FH1" s="353"/>
      <c r="FI1" s="353"/>
      <c r="FJ1" s="353"/>
      <c r="FK1" s="353"/>
      <c r="FL1" s="353"/>
      <c r="FM1" s="353"/>
      <c r="FN1" s="353"/>
      <c r="FO1" s="353"/>
      <c r="FP1" s="353"/>
      <c r="FQ1" s="353"/>
      <c r="FR1" s="353"/>
      <c r="FS1" s="353"/>
      <c r="FT1" s="353"/>
      <c r="FU1" s="353"/>
      <c r="FV1" s="353"/>
      <c r="FW1" s="353"/>
      <c r="FX1" s="353"/>
      <c r="FY1" s="353"/>
      <c r="FZ1" s="353"/>
      <c r="GA1" s="353"/>
      <c r="GB1" s="353"/>
      <c r="GC1" s="353"/>
      <c r="GD1" s="353"/>
      <c r="GE1" s="353"/>
      <c r="GF1" s="353"/>
      <c r="GG1" s="353"/>
      <c r="GH1" s="353"/>
      <c r="GI1" s="353"/>
      <c r="GJ1" s="353"/>
      <c r="GK1" s="353"/>
      <c r="GL1" s="353"/>
      <c r="GM1" s="353"/>
      <c r="GN1" s="353"/>
      <c r="GO1" s="353"/>
      <c r="GP1" s="353"/>
      <c r="GQ1" s="353"/>
      <c r="GR1" s="353"/>
      <c r="GS1" s="353"/>
      <c r="GT1" s="353"/>
      <c r="GU1" s="353"/>
      <c r="GV1" s="353"/>
      <c r="GW1" s="353"/>
      <c r="GX1" s="353"/>
      <c r="GY1" s="353"/>
      <c r="GZ1" s="353"/>
      <c r="HA1" s="353"/>
      <c r="HB1" s="353"/>
      <c r="HC1" s="353"/>
      <c r="HD1" s="353"/>
      <c r="HE1" s="353"/>
      <c r="HF1" s="353"/>
      <c r="HG1" s="353"/>
      <c r="HH1" s="353"/>
      <c r="HI1" s="353"/>
      <c r="HJ1" s="353"/>
      <c r="HK1" s="353"/>
      <c r="HL1" s="353"/>
      <c r="HM1" s="353"/>
      <c r="HN1" s="353"/>
      <c r="HO1" s="353"/>
      <c r="HP1" s="353"/>
      <c r="HQ1" s="353"/>
      <c r="HR1" s="353"/>
      <c r="HS1" s="353"/>
      <c r="HT1" s="353"/>
      <c r="HU1" s="353"/>
      <c r="HV1" s="353"/>
      <c r="HW1" s="353"/>
      <c r="HX1" s="353"/>
      <c r="HY1" s="353"/>
      <c r="HZ1" s="353"/>
      <c r="IA1" s="353"/>
      <c r="IB1" s="353"/>
      <c r="IC1" s="353"/>
      <c r="ID1" s="353"/>
      <c r="IE1" s="353"/>
      <c r="IF1" s="353"/>
      <c r="IG1" s="353"/>
      <c r="IH1" s="353"/>
      <c r="II1" s="353"/>
      <c r="IJ1" s="353"/>
      <c r="IK1" s="353"/>
      <c r="IL1" s="353"/>
      <c r="IM1" s="353"/>
      <c r="IN1" s="353"/>
      <c r="IO1" s="353"/>
      <c r="IP1" s="353"/>
      <c r="IQ1" s="353"/>
      <c r="IR1" s="353"/>
      <c r="IS1" s="353"/>
      <c r="IT1" s="353"/>
      <c r="IU1" s="353"/>
      <c r="IV1" s="353"/>
    </row>
    <row r="2" customFormat="false" ht="18.75" hidden="false" customHeight="false" outlineLevel="0" collapsed="false">
      <c r="C2" s="618"/>
    </row>
    <row r="3" customFormat="false" ht="18.75" hidden="false" customHeight="false" outlineLevel="0" collapsed="false">
      <c r="A3" s="619" t="s">
        <v>644</v>
      </c>
      <c r="B3" s="619"/>
      <c r="C3" s="619"/>
      <c r="D3" s="534"/>
      <c r="E3" s="534"/>
      <c r="F3" s="620"/>
      <c r="G3" s="620"/>
      <c r="H3" s="621"/>
      <c r="I3" s="621"/>
      <c r="J3" s="622"/>
      <c r="K3" s="622"/>
      <c r="L3" s="622"/>
      <c r="M3" s="622"/>
      <c r="N3" s="622"/>
      <c r="O3" s="622"/>
      <c r="P3" s="622"/>
      <c r="Q3" s="622"/>
      <c r="R3" s="622"/>
      <c r="S3" s="622"/>
      <c r="T3" s="622"/>
      <c r="U3" s="622"/>
      <c r="V3" s="622"/>
      <c r="W3" s="622"/>
      <c r="X3" s="622"/>
      <c r="Y3" s="622"/>
      <c r="Z3" s="622"/>
      <c r="AA3" s="622"/>
      <c r="AB3" s="622"/>
      <c r="AC3" s="622"/>
      <c r="AD3" s="622"/>
      <c r="AE3" s="622"/>
      <c r="AF3" s="622"/>
      <c r="AG3" s="622"/>
      <c r="AH3" s="622"/>
      <c r="AI3" s="622"/>
      <c r="AJ3" s="622"/>
      <c r="AK3" s="622"/>
      <c r="AL3" s="622"/>
      <c r="AM3" s="622"/>
      <c r="AN3" s="622"/>
      <c r="AO3" s="622"/>
      <c r="AP3" s="622"/>
      <c r="AQ3" s="622"/>
      <c r="AR3" s="622"/>
      <c r="AS3" s="622"/>
      <c r="AT3" s="622"/>
      <c r="AU3" s="622"/>
      <c r="AV3" s="622"/>
      <c r="AW3" s="622"/>
      <c r="AX3" s="622"/>
      <c r="AY3" s="622"/>
      <c r="AZ3" s="622"/>
      <c r="BA3" s="622"/>
      <c r="BB3" s="622"/>
      <c r="BC3" s="622"/>
      <c r="BD3" s="622"/>
      <c r="BE3" s="622"/>
      <c r="BF3" s="622"/>
      <c r="BG3" s="622"/>
      <c r="BH3" s="622"/>
      <c r="BI3" s="622"/>
      <c r="BJ3" s="622"/>
      <c r="BK3" s="622"/>
      <c r="BL3" s="622"/>
      <c r="BM3" s="622"/>
      <c r="BN3" s="622"/>
      <c r="BO3" s="622"/>
      <c r="BP3" s="622"/>
      <c r="BQ3" s="622"/>
      <c r="BR3" s="622"/>
      <c r="BS3" s="622"/>
      <c r="BT3" s="622"/>
      <c r="BU3" s="622"/>
      <c r="BV3" s="622"/>
      <c r="BW3" s="622"/>
      <c r="BX3" s="622"/>
      <c r="BY3" s="622"/>
      <c r="BZ3" s="622"/>
      <c r="CA3" s="622"/>
      <c r="CB3" s="622"/>
      <c r="CC3" s="622"/>
      <c r="CD3" s="622"/>
      <c r="CE3" s="622"/>
      <c r="CF3" s="622"/>
      <c r="CG3" s="622"/>
      <c r="CH3" s="622"/>
      <c r="CI3" s="622"/>
      <c r="CJ3" s="622"/>
      <c r="CK3" s="622"/>
      <c r="CL3" s="622"/>
      <c r="CM3" s="622"/>
      <c r="CN3" s="622"/>
      <c r="CO3" s="622"/>
      <c r="CP3" s="622"/>
      <c r="CQ3" s="622"/>
      <c r="CR3" s="622"/>
      <c r="CS3" s="622"/>
      <c r="CT3" s="622"/>
      <c r="CU3" s="622"/>
      <c r="CV3" s="622"/>
      <c r="CW3" s="622"/>
      <c r="CX3" s="622"/>
      <c r="CY3" s="622"/>
      <c r="CZ3" s="622"/>
      <c r="DA3" s="622"/>
      <c r="DB3" s="622"/>
      <c r="DC3" s="622"/>
      <c r="DD3" s="622"/>
      <c r="DE3" s="622"/>
      <c r="DF3" s="622"/>
      <c r="DG3" s="622"/>
      <c r="DH3" s="622"/>
      <c r="DI3" s="622"/>
      <c r="DJ3" s="622"/>
      <c r="DK3" s="622"/>
      <c r="DL3" s="622"/>
      <c r="DM3" s="622"/>
      <c r="DN3" s="622"/>
      <c r="DO3" s="622"/>
      <c r="DP3" s="622"/>
      <c r="DQ3" s="622"/>
      <c r="DR3" s="622"/>
      <c r="DS3" s="622"/>
      <c r="DT3" s="622"/>
      <c r="DU3" s="622"/>
      <c r="DV3" s="622"/>
      <c r="DW3" s="622"/>
      <c r="DX3" s="622"/>
      <c r="DY3" s="622"/>
      <c r="DZ3" s="622"/>
      <c r="EA3" s="622"/>
      <c r="EB3" s="622"/>
      <c r="EC3" s="622"/>
      <c r="ED3" s="622"/>
      <c r="EE3" s="622"/>
      <c r="EF3" s="622"/>
      <c r="EG3" s="622"/>
      <c r="EH3" s="622"/>
      <c r="EI3" s="622"/>
      <c r="EJ3" s="622"/>
      <c r="EK3" s="622"/>
      <c r="EL3" s="622"/>
      <c r="EM3" s="622"/>
      <c r="EN3" s="622"/>
      <c r="EO3" s="622"/>
      <c r="EP3" s="622"/>
      <c r="EQ3" s="622"/>
      <c r="ER3" s="622"/>
      <c r="ES3" s="622"/>
      <c r="ET3" s="622"/>
      <c r="EU3" s="622"/>
      <c r="EV3" s="622"/>
      <c r="EW3" s="622"/>
      <c r="EX3" s="622"/>
      <c r="EY3" s="622"/>
      <c r="EZ3" s="622"/>
      <c r="FA3" s="622"/>
      <c r="FB3" s="622"/>
      <c r="FC3" s="622"/>
      <c r="FD3" s="622"/>
      <c r="FE3" s="622"/>
      <c r="FF3" s="622"/>
      <c r="FG3" s="622"/>
      <c r="FH3" s="622"/>
      <c r="FI3" s="622"/>
      <c r="FJ3" s="622"/>
      <c r="FK3" s="622"/>
      <c r="FL3" s="622"/>
      <c r="FM3" s="622"/>
      <c r="FN3" s="622"/>
      <c r="FO3" s="622"/>
      <c r="FP3" s="622"/>
      <c r="FQ3" s="622"/>
      <c r="FR3" s="622"/>
      <c r="FS3" s="622"/>
      <c r="FT3" s="622"/>
      <c r="FU3" s="622"/>
      <c r="FV3" s="622"/>
      <c r="FW3" s="622"/>
      <c r="FX3" s="622"/>
      <c r="FY3" s="622"/>
      <c r="FZ3" s="622"/>
      <c r="GA3" s="622"/>
      <c r="GB3" s="622"/>
      <c r="GC3" s="622"/>
      <c r="GD3" s="622"/>
      <c r="GE3" s="622"/>
      <c r="GF3" s="622"/>
      <c r="GG3" s="622"/>
      <c r="GH3" s="622"/>
      <c r="GI3" s="622"/>
      <c r="GJ3" s="622"/>
      <c r="GK3" s="622"/>
      <c r="GL3" s="622"/>
      <c r="GM3" s="622"/>
      <c r="GN3" s="622"/>
      <c r="GO3" s="622"/>
      <c r="GP3" s="622"/>
      <c r="GQ3" s="622"/>
      <c r="GR3" s="622"/>
      <c r="GS3" s="622"/>
      <c r="GT3" s="622"/>
      <c r="GU3" s="622"/>
      <c r="GV3" s="622"/>
      <c r="GW3" s="622"/>
      <c r="GX3" s="622"/>
      <c r="GY3" s="622"/>
      <c r="GZ3" s="622"/>
      <c r="HA3" s="622"/>
      <c r="HB3" s="622"/>
      <c r="HC3" s="622"/>
      <c r="HD3" s="622"/>
      <c r="HE3" s="622"/>
      <c r="HF3" s="622"/>
      <c r="HG3" s="622"/>
      <c r="HH3" s="622"/>
      <c r="HI3" s="622"/>
      <c r="HJ3" s="622"/>
      <c r="HK3" s="622"/>
      <c r="HL3" s="622"/>
      <c r="HM3" s="622"/>
      <c r="HN3" s="622"/>
      <c r="HO3" s="622"/>
      <c r="HP3" s="622"/>
      <c r="HQ3" s="622"/>
      <c r="HR3" s="622"/>
      <c r="HS3" s="622"/>
      <c r="HT3" s="622"/>
      <c r="HU3" s="622"/>
      <c r="HV3" s="622"/>
      <c r="HW3" s="622"/>
      <c r="HX3" s="622"/>
      <c r="HY3" s="622"/>
      <c r="HZ3" s="622"/>
      <c r="IA3" s="622"/>
      <c r="IB3" s="622"/>
      <c r="IC3" s="622"/>
      <c r="ID3" s="622"/>
      <c r="IE3" s="622"/>
      <c r="IF3" s="622"/>
      <c r="IG3" s="622"/>
      <c r="IH3" s="622"/>
      <c r="II3" s="622"/>
      <c r="IJ3" s="622"/>
      <c r="IK3" s="622"/>
      <c r="IL3" s="622"/>
      <c r="IM3" s="622"/>
      <c r="IN3" s="622"/>
      <c r="IO3" s="622"/>
      <c r="IP3" s="622"/>
      <c r="IQ3" s="622"/>
      <c r="IR3" s="622"/>
      <c r="IS3" s="622"/>
      <c r="IT3" s="622"/>
      <c r="IU3" s="622"/>
      <c r="IV3" s="622"/>
    </row>
    <row r="4" customFormat="false" ht="18.75" hidden="false" customHeight="false" outlineLevel="0" collapsed="false">
      <c r="A4" s="619" t="s">
        <v>645</v>
      </c>
      <c r="B4" s="619"/>
      <c r="C4" s="619"/>
      <c r="D4" s="620"/>
      <c r="E4" s="620"/>
      <c r="F4" s="620"/>
      <c r="G4" s="620"/>
      <c r="H4" s="621"/>
      <c r="I4" s="621"/>
      <c r="J4" s="622"/>
      <c r="K4" s="622"/>
      <c r="L4" s="622"/>
      <c r="M4" s="622"/>
      <c r="N4" s="622"/>
      <c r="O4" s="622"/>
      <c r="P4" s="622"/>
      <c r="Q4" s="622"/>
      <c r="R4" s="622"/>
      <c r="S4" s="622"/>
      <c r="T4" s="622"/>
      <c r="U4" s="622"/>
      <c r="V4" s="622"/>
      <c r="W4" s="622"/>
      <c r="X4" s="622"/>
      <c r="Y4" s="622"/>
      <c r="Z4" s="622"/>
      <c r="AA4" s="622"/>
      <c r="AB4" s="622"/>
      <c r="AC4" s="622"/>
      <c r="AD4" s="622"/>
      <c r="AE4" s="622"/>
      <c r="AF4" s="622"/>
      <c r="AG4" s="622"/>
      <c r="AH4" s="622"/>
      <c r="AI4" s="622"/>
      <c r="AJ4" s="622"/>
      <c r="AK4" s="622"/>
      <c r="AL4" s="622"/>
      <c r="AM4" s="622"/>
      <c r="AN4" s="622"/>
      <c r="AO4" s="622"/>
      <c r="AP4" s="622"/>
      <c r="AQ4" s="622"/>
      <c r="AR4" s="622"/>
      <c r="AS4" s="622"/>
      <c r="AT4" s="622"/>
      <c r="AU4" s="622"/>
      <c r="AV4" s="622"/>
      <c r="AW4" s="622"/>
      <c r="AX4" s="622"/>
      <c r="AY4" s="622"/>
      <c r="AZ4" s="622"/>
      <c r="BA4" s="622"/>
      <c r="BB4" s="622"/>
      <c r="BC4" s="622"/>
      <c r="BD4" s="622"/>
      <c r="BE4" s="622"/>
      <c r="BF4" s="622"/>
      <c r="BG4" s="622"/>
      <c r="BH4" s="622"/>
      <c r="BI4" s="622"/>
      <c r="BJ4" s="622"/>
      <c r="BK4" s="622"/>
      <c r="BL4" s="622"/>
      <c r="BM4" s="622"/>
      <c r="BN4" s="622"/>
      <c r="BO4" s="622"/>
      <c r="BP4" s="622"/>
      <c r="BQ4" s="622"/>
      <c r="BR4" s="622"/>
      <c r="BS4" s="622"/>
      <c r="BT4" s="622"/>
      <c r="BU4" s="622"/>
      <c r="BV4" s="622"/>
      <c r="BW4" s="622"/>
      <c r="BX4" s="622"/>
      <c r="BY4" s="622"/>
      <c r="BZ4" s="622"/>
      <c r="CA4" s="622"/>
      <c r="CB4" s="622"/>
      <c r="CC4" s="622"/>
      <c r="CD4" s="622"/>
      <c r="CE4" s="622"/>
      <c r="CF4" s="622"/>
      <c r="CG4" s="622"/>
      <c r="CH4" s="622"/>
      <c r="CI4" s="622"/>
      <c r="CJ4" s="622"/>
      <c r="CK4" s="622"/>
      <c r="CL4" s="622"/>
      <c r="CM4" s="622"/>
      <c r="CN4" s="622"/>
      <c r="CO4" s="622"/>
      <c r="CP4" s="622"/>
      <c r="CQ4" s="622"/>
      <c r="CR4" s="622"/>
      <c r="CS4" s="622"/>
      <c r="CT4" s="622"/>
      <c r="CU4" s="622"/>
      <c r="CV4" s="622"/>
      <c r="CW4" s="622"/>
      <c r="CX4" s="622"/>
      <c r="CY4" s="622"/>
      <c r="CZ4" s="622"/>
      <c r="DA4" s="622"/>
      <c r="DB4" s="622"/>
      <c r="DC4" s="622"/>
      <c r="DD4" s="622"/>
      <c r="DE4" s="622"/>
      <c r="DF4" s="622"/>
      <c r="DG4" s="622"/>
      <c r="DH4" s="622"/>
      <c r="DI4" s="622"/>
      <c r="DJ4" s="622"/>
      <c r="DK4" s="622"/>
      <c r="DL4" s="622"/>
      <c r="DM4" s="622"/>
      <c r="DN4" s="622"/>
      <c r="DO4" s="622"/>
      <c r="DP4" s="622"/>
      <c r="DQ4" s="622"/>
      <c r="DR4" s="622"/>
      <c r="DS4" s="622"/>
      <c r="DT4" s="622"/>
      <c r="DU4" s="622"/>
      <c r="DV4" s="622"/>
      <c r="DW4" s="622"/>
      <c r="DX4" s="622"/>
      <c r="DY4" s="622"/>
      <c r="DZ4" s="622"/>
      <c r="EA4" s="622"/>
      <c r="EB4" s="622"/>
      <c r="EC4" s="622"/>
      <c r="ED4" s="622"/>
      <c r="EE4" s="622"/>
      <c r="EF4" s="622"/>
      <c r="EG4" s="622"/>
      <c r="EH4" s="622"/>
      <c r="EI4" s="622"/>
      <c r="EJ4" s="622"/>
      <c r="EK4" s="622"/>
      <c r="EL4" s="622"/>
      <c r="EM4" s="622"/>
      <c r="EN4" s="622"/>
      <c r="EO4" s="622"/>
      <c r="EP4" s="622"/>
      <c r="EQ4" s="622"/>
      <c r="ER4" s="622"/>
      <c r="ES4" s="622"/>
      <c r="ET4" s="622"/>
      <c r="EU4" s="622"/>
      <c r="EV4" s="622"/>
      <c r="EW4" s="622"/>
      <c r="EX4" s="622"/>
      <c r="EY4" s="622"/>
      <c r="EZ4" s="622"/>
      <c r="FA4" s="622"/>
      <c r="FB4" s="622"/>
      <c r="FC4" s="622"/>
      <c r="FD4" s="622"/>
      <c r="FE4" s="622"/>
      <c r="FF4" s="622"/>
      <c r="FG4" s="622"/>
      <c r="FH4" s="622"/>
      <c r="FI4" s="622"/>
      <c r="FJ4" s="622"/>
      <c r="FK4" s="622"/>
      <c r="FL4" s="622"/>
      <c r="FM4" s="622"/>
      <c r="FN4" s="622"/>
      <c r="FO4" s="622"/>
      <c r="FP4" s="622"/>
      <c r="FQ4" s="622"/>
      <c r="FR4" s="622"/>
      <c r="FS4" s="622"/>
      <c r="FT4" s="622"/>
      <c r="FU4" s="622"/>
      <c r="FV4" s="622"/>
      <c r="FW4" s="622"/>
      <c r="FX4" s="622"/>
      <c r="FY4" s="622"/>
      <c r="FZ4" s="622"/>
      <c r="GA4" s="622"/>
      <c r="GB4" s="622"/>
      <c r="GC4" s="622"/>
      <c r="GD4" s="622"/>
      <c r="GE4" s="622"/>
      <c r="GF4" s="622"/>
      <c r="GG4" s="622"/>
      <c r="GH4" s="622"/>
      <c r="GI4" s="622"/>
      <c r="GJ4" s="622"/>
      <c r="GK4" s="622"/>
      <c r="GL4" s="622"/>
      <c r="GM4" s="622"/>
      <c r="GN4" s="622"/>
      <c r="GO4" s="622"/>
      <c r="GP4" s="622"/>
      <c r="GQ4" s="622"/>
      <c r="GR4" s="622"/>
      <c r="GS4" s="622"/>
      <c r="GT4" s="622"/>
      <c r="GU4" s="622"/>
      <c r="GV4" s="622"/>
      <c r="GW4" s="622"/>
      <c r="GX4" s="622"/>
      <c r="GY4" s="622"/>
      <c r="GZ4" s="622"/>
      <c r="HA4" s="622"/>
      <c r="HB4" s="622"/>
      <c r="HC4" s="622"/>
      <c r="HD4" s="622"/>
      <c r="HE4" s="622"/>
      <c r="HF4" s="622"/>
      <c r="HG4" s="622"/>
      <c r="HH4" s="622"/>
      <c r="HI4" s="622"/>
      <c r="HJ4" s="622"/>
      <c r="HK4" s="622"/>
      <c r="HL4" s="622"/>
      <c r="HM4" s="622"/>
      <c r="HN4" s="622"/>
      <c r="HO4" s="622"/>
      <c r="HP4" s="622"/>
      <c r="HQ4" s="622"/>
      <c r="HR4" s="622"/>
      <c r="HS4" s="622"/>
      <c r="HT4" s="622"/>
      <c r="HU4" s="622"/>
      <c r="HV4" s="622"/>
      <c r="HW4" s="622"/>
      <c r="HX4" s="622"/>
      <c r="HY4" s="622"/>
      <c r="HZ4" s="622"/>
      <c r="IA4" s="622"/>
      <c r="IB4" s="622"/>
      <c r="IC4" s="622"/>
      <c r="ID4" s="622"/>
      <c r="IE4" s="622"/>
      <c r="IF4" s="622"/>
      <c r="IG4" s="622"/>
      <c r="IH4" s="622"/>
      <c r="II4" s="622"/>
      <c r="IJ4" s="622"/>
      <c r="IK4" s="622"/>
      <c r="IL4" s="622"/>
      <c r="IM4" s="622"/>
      <c r="IN4" s="622"/>
      <c r="IO4" s="622"/>
      <c r="IP4" s="622"/>
      <c r="IQ4" s="622"/>
      <c r="IR4" s="622"/>
      <c r="IS4" s="622"/>
      <c r="IT4" s="622"/>
      <c r="IU4" s="622"/>
      <c r="IV4" s="622"/>
    </row>
    <row r="5" customFormat="false" ht="18.75" hidden="false" customHeight="false" outlineLevel="0" collapsed="false">
      <c r="B5" s="620"/>
      <c r="C5" s="623"/>
      <c r="D5" s="620"/>
      <c r="E5" s="620"/>
      <c r="F5" s="620"/>
      <c r="G5" s="620"/>
      <c r="H5" s="621"/>
      <c r="I5" s="621"/>
      <c r="J5" s="622"/>
      <c r="K5" s="622"/>
      <c r="L5" s="622"/>
      <c r="M5" s="622"/>
      <c r="N5" s="622"/>
      <c r="O5" s="622"/>
      <c r="P5" s="622"/>
      <c r="Q5" s="622"/>
      <c r="R5" s="622"/>
      <c r="S5" s="622"/>
      <c r="T5" s="622"/>
      <c r="U5" s="622"/>
      <c r="V5" s="622"/>
      <c r="W5" s="622"/>
      <c r="X5" s="622"/>
      <c r="Y5" s="622"/>
      <c r="Z5" s="622"/>
      <c r="AA5" s="622"/>
      <c r="AB5" s="622"/>
      <c r="AC5" s="622"/>
      <c r="AD5" s="622"/>
      <c r="AE5" s="622"/>
      <c r="AF5" s="622"/>
      <c r="AG5" s="622"/>
      <c r="AH5" s="622"/>
      <c r="AI5" s="622"/>
      <c r="AJ5" s="622"/>
      <c r="AK5" s="622"/>
      <c r="AL5" s="622"/>
      <c r="AM5" s="622"/>
      <c r="AN5" s="622"/>
      <c r="AO5" s="622"/>
      <c r="AP5" s="622"/>
      <c r="AQ5" s="622"/>
      <c r="AR5" s="622"/>
      <c r="AS5" s="622"/>
      <c r="AT5" s="622"/>
      <c r="AU5" s="622"/>
      <c r="AV5" s="622"/>
      <c r="AW5" s="622"/>
      <c r="AX5" s="622"/>
      <c r="AY5" s="622"/>
      <c r="AZ5" s="622"/>
      <c r="BA5" s="622"/>
      <c r="BB5" s="622"/>
      <c r="BC5" s="622"/>
      <c r="BD5" s="622"/>
      <c r="BE5" s="622"/>
      <c r="BF5" s="622"/>
      <c r="BG5" s="622"/>
      <c r="BH5" s="622"/>
      <c r="BI5" s="622"/>
      <c r="BJ5" s="622"/>
      <c r="BK5" s="622"/>
      <c r="BL5" s="622"/>
      <c r="BM5" s="622"/>
      <c r="BN5" s="622"/>
      <c r="BO5" s="622"/>
      <c r="BP5" s="622"/>
      <c r="BQ5" s="622"/>
      <c r="BR5" s="622"/>
      <c r="BS5" s="622"/>
      <c r="BT5" s="622"/>
      <c r="BU5" s="622"/>
      <c r="BV5" s="622"/>
      <c r="BW5" s="622"/>
      <c r="BX5" s="622"/>
      <c r="BY5" s="622"/>
      <c r="BZ5" s="622"/>
      <c r="CA5" s="622"/>
      <c r="CB5" s="622"/>
      <c r="CC5" s="622"/>
      <c r="CD5" s="622"/>
      <c r="CE5" s="622"/>
      <c r="CF5" s="622"/>
      <c r="CG5" s="622"/>
      <c r="CH5" s="622"/>
      <c r="CI5" s="622"/>
      <c r="CJ5" s="622"/>
      <c r="CK5" s="622"/>
      <c r="CL5" s="622"/>
      <c r="CM5" s="622"/>
      <c r="CN5" s="622"/>
      <c r="CO5" s="622"/>
      <c r="CP5" s="622"/>
      <c r="CQ5" s="622"/>
      <c r="CR5" s="622"/>
      <c r="CS5" s="622"/>
      <c r="CT5" s="622"/>
      <c r="CU5" s="622"/>
      <c r="CV5" s="622"/>
      <c r="CW5" s="622"/>
      <c r="CX5" s="622"/>
      <c r="CY5" s="622"/>
      <c r="CZ5" s="622"/>
      <c r="DA5" s="622"/>
      <c r="DB5" s="622"/>
      <c r="DC5" s="622"/>
      <c r="DD5" s="622"/>
      <c r="DE5" s="622"/>
      <c r="DF5" s="622"/>
      <c r="DG5" s="622"/>
      <c r="DH5" s="622"/>
      <c r="DI5" s="622"/>
      <c r="DJ5" s="622"/>
      <c r="DK5" s="622"/>
      <c r="DL5" s="622"/>
      <c r="DM5" s="622"/>
      <c r="DN5" s="622"/>
      <c r="DO5" s="622"/>
      <c r="DP5" s="622"/>
      <c r="DQ5" s="622"/>
      <c r="DR5" s="622"/>
      <c r="DS5" s="622"/>
      <c r="DT5" s="622"/>
      <c r="DU5" s="622"/>
      <c r="DV5" s="622"/>
      <c r="DW5" s="622"/>
      <c r="DX5" s="622"/>
      <c r="DY5" s="622"/>
      <c r="DZ5" s="622"/>
      <c r="EA5" s="622"/>
      <c r="EB5" s="622"/>
      <c r="EC5" s="622"/>
      <c r="ED5" s="622"/>
      <c r="EE5" s="622"/>
      <c r="EF5" s="622"/>
      <c r="EG5" s="622"/>
      <c r="EH5" s="622"/>
      <c r="EI5" s="622"/>
      <c r="EJ5" s="622"/>
      <c r="EK5" s="622"/>
      <c r="EL5" s="622"/>
      <c r="EM5" s="622"/>
      <c r="EN5" s="622"/>
      <c r="EO5" s="622"/>
      <c r="EP5" s="622"/>
      <c r="EQ5" s="622"/>
      <c r="ER5" s="622"/>
      <c r="ES5" s="622"/>
      <c r="ET5" s="622"/>
      <c r="EU5" s="622"/>
      <c r="EV5" s="622"/>
      <c r="EW5" s="622"/>
      <c r="EX5" s="622"/>
      <c r="EY5" s="622"/>
      <c r="EZ5" s="622"/>
      <c r="FA5" s="622"/>
      <c r="FB5" s="622"/>
      <c r="FC5" s="622"/>
      <c r="FD5" s="622"/>
      <c r="FE5" s="622"/>
      <c r="FF5" s="622"/>
      <c r="FG5" s="622"/>
      <c r="FH5" s="622"/>
      <c r="FI5" s="622"/>
      <c r="FJ5" s="622"/>
      <c r="FK5" s="622"/>
      <c r="FL5" s="622"/>
      <c r="FM5" s="622"/>
      <c r="FN5" s="622"/>
      <c r="FO5" s="622"/>
      <c r="FP5" s="622"/>
      <c r="FQ5" s="622"/>
      <c r="FR5" s="622"/>
      <c r="FS5" s="622"/>
      <c r="FT5" s="622"/>
      <c r="FU5" s="622"/>
      <c r="FV5" s="622"/>
      <c r="FW5" s="622"/>
      <c r="FX5" s="622"/>
      <c r="FY5" s="622"/>
      <c r="FZ5" s="622"/>
      <c r="GA5" s="622"/>
      <c r="GB5" s="622"/>
      <c r="GC5" s="622"/>
      <c r="GD5" s="622"/>
      <c r="GE5" s="622"/>
      <c r="GF5" s="622"/>
      <c r="GG5" s="622"/>
      <c r="GH5" s="622"/>
      <c r="GI5" s="622"/>
      <c r="GJ5" s="622"/>
      <c r="GK5" s="622"/>
      <c r="GL5" s="622"/>
      <c r="GM5" s="622"/>
      <c r="GN5" s="622"/>
      <c r="GO5" s="622"/>
      <c r="GP5" s="622"/>
      <c r="GQ5" s="622"/>
      <c r="GR5" s="622"/>
      <c r="GS5" s="622"/>
      <c r="GT5" s="622"/>
      <c r="GU5" s="622"/>
      <c r="GV5" s="622"/>
      <c r="GW5" s="622"/>
      <c r="GX5" s="622"/>
      <c r="GY5" s="622"/>
      <c r="GZ5" s="622"/>
      <c r="HA5" s="622"/>
      <c r="HB5" s="622"/>
      <c r="HC5" s="622"/>
      <c r="HD5" s="622"/>
      <c r="HE5" s="622"/>
      <c r="HF5" s="622"/>
      <c r="HG5" s="622"/>
      <c r="HH5" s="622"/>
      <c r="HI5" s="622"/>
      <c r="HJ5" s="622"/>
      <c r="HK5" s="622"/>
      <c r="HL5" s="622"/>
      <c r="HM5" s="622"/>
      <c r="HN5" s="622"/>
      <c r="HO5" s="622"/>
      <c r="HP5" s="622"/>
      <c r="HQ5" s="622"/>
      <c r="HR5" s="622"/>
      <c r="HS5" s="622"/>
      <c r="HT5" s="622"/>
      <c r="HU5" s="622"/>
      <c r="HV5" s="622"/>
      <c r="HW5" s="622"/>
      <c r="HX5" s="622"/>
      <c r="HY5" s="622"/>
      <c r="HZ5" s="622"/>
      <c r="IA5" s="622"/>
      <c r="IB5" s="622"/>
      <c r="IC5" s="622"/>
      <c r="ID5" s="622"/>
      <c r="IE5" s="622"/>
      <c r="IF5" s="622"/>
      <c r="IG5" s="622"/>
      <c r="IH5" s="622"/>
      <c r="II5" s="622"/>
      <c r="IJ5" s="622"/>
      <c r="IK5" s="622"/>
      <c r="IL5" s="622"/>
      <c r="IM5" s="622"/>
      <c r="IN5" s="622"/>
      <c r="IO5" s="622"/>
      <c r="IP5" s="622"/>
      <c r="IQ5" s="622"/>
      <c r="IR5" s="622"/>
      <c r="IS5" s="622"/>
      <c r="IT5" s="622"/>
      <c r="IU5" s="622"/>
      <c r="IV5" s="622"/>
    </row>
    <row r="6" customFormat="false" ht="18.75" hidden="false" customHeight="true" outlineLevel="0" collapsed="false">
      <c r="A6" s="624" t="s">
        <v>439</v>
      </c>
      <c r="B6" s="625" t="s">
        <v>440</v>
      </c>
      <c r="C6" s="626" t="s">
        <v>501</v>
      </c>
    </row>
    <row r="7" customFormat="false" ht="18.75" hidden="false" customHeight="false" outlineLevel="0" collapsed="false">
      <c r="A7" s="624"/>
      <c r="B7" s="627" t="s">
        <v>646</v>
      </c>
      <c r="C7" s="628" t="s">
        <v>647</v>
      </c>
    </row>
    <row r="8" customFormat="false" ht="18.75" hidden="false" customHeight="false" outlineLevel="0" collapsed="false">
      <c r="A8" s="624"/>
      <c r="B8" s="627"/>
      <c r="C8" s="629" t="s">
        <v>648</v>
      </c>
    </row>
    <row r="9" customFormat="false" ht="18.75" hidden="false" customHeight="false" outlineLevel="0" collapsed="false">
      <c r="A9" s="630" t="s">
        <v>13</v>
      </c>
      <c r="B9" s="631" t="s">
        <v>649</v>
      </c>
      <c r="C9" s="632" t="s">
        <v>650</v>
      </c>
    </row>
    <row r="10" customFormat="false" ht="18.75" hidden="false" customHeight="false" outlineLevel="0" collapsed="false">
      <c r="A10" s="630" t="s">
        <v>41</v>
      </c>
      <c r="B10" s="631" t="s">
        <v>651</v>
      </c>
      <c r="C10" s="632" t="s">
        <v>650</v>
      </c>
    </row>
    <row r="11" customFormat="false" ht="18.75" hidden="false" customHeight="false" outlineLevel="0" collapsed="false">
      <c r="A11" s="630" t="s">
        <v>238</v>
      </c>
      <c r="B11" s="631" t="s">
        <v>652</v>
      </c>
      <c r="C11" s="632" t="s">
        <v>650</v>
      </c>
    </row>
    <row r="12" customFormat="false" ht="18.75" hidden="false" customHeight="false" outlineLevel="0" collapsed="false">
      <c r="A12" s="630" t="s">
        <v>70</v>
      </c>
      <c r="B12" s="631" t="s">
        <v>653</v>
      </c>
      <c r="C12" s="632" t="s">
        <v>650</v>
      </c>
    </row>
    <row r="13" customFormat="false" ht="18.75" hidden="false" customHeight="false" outlineLevel="0" collapsed="false">
      <c r="A13" s="630" t="s">
        <v>94</v>
      </c>
      <c r="B13" s="631" t="s">
        <v>654</v>
      </c>
      <c r="C13" s="632" t="s">
        <v>650</v>
      </c>
    </row>
    <row r="14" customFormat="false" ht="18.75" hidden="false" customHeight="false" outlineLevel="0" collapsed="false">
      <c r="A14" s="630" t="s">
        <v>255</v>
      </c>
      <c r="B14" s="631" t="s">
        <v>655</v>
      </c>
      <c r="C14" s="632" t="s">
        <v>650</v>
      </c>
    </row>
    <row r="15" customFormat="false" ht="18.75" hidden="false" customHeight="false" outlineLevel="0" collapsed="false">
      <c r="A15" s="630" t="s">
        <v>115</v>
      </c>
      <c r="B15" s="631" t="s">
        <v>656</v>
      </c>
      <c r="C15" s="632" t="s">
        <v>650</v>
      </c>
    </row>
    <row r="16" customFormat="false" ht="18.75" hidden="false" customHeight="false" outlineLevel="0" collapsed="false">
      <c r="A16" s="630" t="s">
        <v>264</v>
      </c>
      <c r="B16" s="631" t="s">
        <v>657</v>
      </c>
      <c r="C16" s="632" t="s">
        <v>650</v>
      </c>
    </row>
    <row r="17" customFormat="false" ht="18.75" hidden="false" customHeight="false" outlineLevel="0" collapsed="false">
      <c r="A17" s="630" t="s">
        <v>266</v>
      </c>
      <c r="B17" s="631" t="s">
        <v>658</v>
      </c>
      <c r="C17" s="632" t="s">
        <v>650</v>
      </c>
    </row>
    <row r="18" customFormat="false" ht="18.75" hidden="false" customHeight="false" outlineLevel="0" collapsed="false">
      <c r="A18" s="630" t="s">
        <v>268</v>
      </c>
      <c r="B18" s="633" t="s">
        <v>659</v>
      </c>
      <c r="C18" s="632" t="s">
        <v>650</v>
      </c>
    </row>
    <row r="19" customFormat="false" ht="18.75" hidden="false" customHeight="false" outlineLevel="0" collapsed="false">
      <c r="A19" s="630" t="s">
        <v>291</v>
      </c>
      <c r="B19" s="633" t="s">
        <v>660</v>
      </c>
      <c r="C19" s="632" t="s">
        <v>650</v>
      </c>
    </row>
    <row r="20" customFormat="false" ht="18.75" hidden="false" customHeight="false" outlineLevel="0" collapsed="false">
      <c r="A20" s="630" t="s">
        <v>294</v>
      </c>
      <c r="B20" s="633" t="s">
        <v>661</v>
      </c>
      <c r="C20" s="632" t="s">
        <v>650</v>
      </c>
    </row>
    <row r="21" customFormat="false" ht="18.75" hidden="false" customHeight="false" outlineLevel="0" collapsed="false">
      <c r="A21" s="630" t="s">
        <v>296</v>
      </c>
      <c r="B21" s="633" t="s">
        <v>662</v>
      </c>
      <c r="C21" s="632" t="s">
        <v>650</v>
      </c>
    </row>
    <row r="22" customFormat="false" ht="18.75" hidden="false" customHeight="false" outlineLevel="0" collapsed="false">
      <c r="A22" s="630" t="s">
        <v>299</v>
      </c>
      <c r="B22" s="633" t="s">
        <v>663</v>
      </c>
      <c r="C22" s="632" t="s">
        <v>650</v>
      </c>
    </row>
    <row r="23" customFormat="false" ht="18.75" hidden="false" customHeight="false" outlineLevel="0" collapsed="false">
      <c r="A23" s="630" t="s">
        <v>302</v>
      </c>
      <c r="B23" s="633" t="s">
        <v>664</v>
      </c>
      <c r="C23" s="632" t="s">
        <v>650</v>
      </c>
    </row>
    <row r="24" customFormat="false" ht="18.75" hidden="false" customHeight="false" outlineLevel="0" collapsed="false">
      <c r="A24" s="634" t="s">
        <v>305</v>
      </c>
      <c r="B24" s="635" t="s">
        <v>665</v>
      </c>
      <c r="C24" s="636" t="s">
        <v>650</v>
      </c>
    </row>
    <row r="25" customFormat="false" ht="18.75" hidden="false" customHeight="false" outlineLevel="0" collapsed="false">
      <c r="A25" s="634"/>
      <c r="B25" s="635"/>
      <c r="C25" s="636"/>
    </row>
    <row r="26" customFormat="false" ht="18.75" hidden="false" customHeight="false" outlineLevel="0" collapsed="false">
      <c r="A26" s="410"/>
      <c r="C26" s="637"/>
    </row>
  </sheetData>
  <mergeCells count="8">
    <mergeCell ref="A1:C1"/>
    <mergeCell ref="A3:C3"/>
    <mergeCell ref="A4:C4"/>
    <mergeCell ref="A6:A8"/>
    <mergeCell ref="B7:B8"/>
    <mergeCell ref="A24:A25"/>
    <mergeCell ref="B24:B25"/>
    <mergeCell ref="C24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8" width="9.15"/>
    <col collapsed="false" customWidth="true" hidden="false" outlineLevel="0" max="2" min="2" style="639" width="96.15"/>
    <col collapsed="false" customWidth="true" hidden="false" outlineLevel="0" max="3" min="3" style="639" width="12.15"/>
    <col collapsed="false" customWidth="true" hidden="false" outlineLevel="0" max="4" min="4" style="639" width="11.65"/>
    <col collapsed="false" customWidth="true" hidden="false" outlineLevel="0" max="5" min="5" style="639" width="11.15"/>
    <col collapsed="false" customWidth="false" hidden="false" outlineLevel="0" max="257" min="6" style="639" width="9.32"/>
  </cols>
  <sheetData>
    <row r="1" customFormat="false" ht="12.75" hidden="false" customHeight="false" outlineLevel="0" collapsed="false">
      <c r="B1" s="577" t="s">
        <v>666</v>
      </c>
      <c r="C1" s="577"/>
      <c r="D1" s="577"/>
      <c r="E1" s="577"/>
      <c r="F1" s="0"/>
      <c r="G1" s="0"/>
      <c r="H1" s="0"/>
      <c r="I1" s="0"/>
    </row>
    <row r="2" customFormat="false" ht="12.75" hidden="false" customHeight="false" outlineLevel="0" collapsed="false">
      <c r="D2" s="640"/>
      <c r="E2" s="641"/>
    </row>
    <row r="3" customFormat="false" ht="12.75" hidden="false" customHeight="false" outlineLevel="0" collapsed="false">
      <c r="D3" s="640"/>
      <c r="E3" s="641"/>
    </row>
    <row r="4" customFormat="false" ht="13.5" hidden="false" customHeight="false" outlineLevel="0" collapsed="false">
      <c r="D4" s="640"/>
      <c r="E4" s="641"/>
    </row>
    <row r="5" customFormat="false" ht="12.75" hidden="false" customHeight="false" outlineLevel="0" collapsed="false">
      <c r="A5" s="642" t="s">
        <v>667</v>
      </c>
      <c r="B5" s="642"/>
      <c r="C5" s="642"/>
      <c r="D5" s="642"/>
      <c r="E5" s="642"/>
    </row>
    <row r="6" customFormat="false" ht="13.5" hidden="false" customHeight="false" outlineLevel="0" collapsed="false">
      <c r="A6" s="642"/>
      <c r="B6" s="642"/>
      <c r="C6" s="642"/>
      <c r="D6" s="642"/>
      <c r="E6" s="642"/>
    </row>
    <row r="7" customFormat="false" ht="12.75" hidden="false" customHeight="false" outlineLevel="0" collapsed="false">
      <c r="A7" s="643"/>
      <c r="B7" s="644"/>
      <c r="C7" s="644"/>
      <c r="D7" s="644"/>
      <c r="E7" s="644"/>
    </row>
    <row r="8" customFormat="false" ht="13.5" hidden="false" customHeight="false" outlineLevel="0" collapsed="false">
      <c r="A8" s="643"/>
      <c r="B8" s="644"/>
      <c r="C8" s="644"/>
      <c r="D8" s="644"/>
      <c r="E8" s="644"/>
    </row>
    <row r="9" customFormat="false" ht="12.75" hidden="false" customHeight="true" outlineLevel="0" collapsed="false">
      <c r="A9" s="645" t="s">
        <v>668</v>
      </c>
      <c r="B9" s="646" t="s">
        <v>275</v>
      </c>
      <c r="C9" s="647" t="s">
        <v>669</v>
      </c>
      <c r="D9" s="647" t="s">
        <v>670</v>
      </c>
      <c r="E9" s="647" t="s">
        <v>671</v>
      </c>
    </row>
    <row r="10" customFormat="false" ht="13.5" hidden="false" customHeight="false" outlineLevel="0" collapsed="false">
      <c r="A10" s="645"/>
      <c r="B10" s="646"/>
      <c r="C10" s="647"/>
      <c r="D10" s="647"/>
      <c r="E10" s="647"/>
    </row>
    <row r="11" customFormat="false" ht="12.75" hidden="false" customHeight="false" outlineLevel="0" collapsed="false">
      <c r="A11" s="648" t="s">
        <v>13</v>
      </c>
      <c r="B11" s="649" t="s">
        <v>672</v>
      </c>
      <c r="C11" s="650"/>
      <c r="D11" s="650"/>
      <c r="E11" s="650"/>
    </row>
    <row r="12" customFormat="false" ht="12.75" hidden="false" customHeight="false" outlineLevel="0" collapsed="false">
      <c r="A12" s="651" t="s">
        <v>27</v>
      </c>
      <c r="B12" s="652" t="s">
        <v>673</v>
      </c>
      <c r="C12" s="631" t="n">
        <v>17377</v>
      </c>
      <c r="D12" s="631" t="n">
        <v>17000</v>
      </c>
      <c r="E12" s="631" t="n">
        <v>17500</v>
      </c>
    </row>
    <row r="13" customFormat="false" ht="25.5" hidden="false" customHeight="false" outlineLevel="0" collapsed="false">
      <c r="A13" s="651" t="s">
        <v>41</v>
      </c>
      <c r="B13" s="653" t="s">
        <v>674</v>
      </c>
      <c r="C13" s="631"/>
      <c r="D13" s="631"/>
      <c r="E13" s="631"/>
    </row>
    <row r="14" customFormat="false" ht="12.75" hidden="false" customHeight="false" outlineLevel="0" collapsed="false">
      <c r="A14" s="651" t="s">
        <v>238</v>
      </c>
      <c r="B14" s="652" t="s">
        <v>675</v>
      </c>
      <c r="C14" s="631"/>
      <c r="D14" s="631"/>
      <c r="E14" s="631"/>
    </row>
    <row r="15" customFormat="false" ht="25.5" hidden="false" customHeight="false" outlineLevel="0" collapsed="false">
      <c r="A15" s="651" t="s">
        <v>70</v>
      </c>
      <c r="B15" s="653" t="s">
        <v>676</v>
      </c>
      <c r="C15" s="631"/>
      <c r="D15" s="631"/>
      <c r="E15" s="631"/>
    </row>
    <row r="16" customFormat="false" ht="12.75" hidden="false" customHeight="false" outlineLevel="0" collapsed="false">
      <c r="A16" s="651" t="s">
        <v>94</v>
      </c>
      <c r="B16" s="652" t="s">
        <v>677</v>
      </c>
      <c r="C16" s="631" t="n">
        <v>58</v>
      </c>
      <c r="D16" s="631" t="n">
        <v>58</v>
      </c>
      <c r="E16" s="631" t="n">
        <v>58</v>
      </c>
    </row>
    <row r="17" customFormat="false" ht="12.75" hidden="false" customHeight="false" outlineLevel="0" collapsed="false">
      <c r="A17" s="651" t="s">
        <v>255</v>
      </c>
      <c r="B17" s="652" t="s">
        <v>678</v>
      </c>
      <c r="C17" s="631"/>
      <c r="D17" s="631"/>
      <c r="E17" s="631"/>
    </row>
    <row r="18" s="311" customFormat="true" ht="13.5" hidden="false" customHeight="false" outlineLevel="0" collapsed="false">
      <c r="A18" s="654" t="s">
        <v>115</v>
      </c>
      <c r="B18" s="655" t="s">
        <v>679</v>
      </c>
      <c r="C18" s="656" t="n">
        <f aca="false">SUM(C12:C17)</f>
        <v>17435</v>
      </c>
      <c r="D18" s="656" t="n">
        <f aca="false">SUM(D12:D17)</f>
        <v>17058</v>
      </c>
      <c r="E18" s="656" t="n">
        <f aca="false">SUM(E12:E17)</f>
        <v>17558</v>
      </c>
    </row>
    <row r="19" customFormat="false" ht="13.5" hidden="false" customHeight="false" outlineLevel="0" collapsed="false">
      <c r="C19" s="657"/>
      <c r="D19" s="657"/>
      <c r="E19" s="657"/>
    </row>
    <row r="20" s="311" customFormat="true" ht="25.5" hidden="false" customHeight="true" outlineLevel="0" collapsed="false">
      <c r="A20" s="658" t="s">
        <v>13</v>
      </c>
      <c r="B20" s="659" t="s">
        <v>680</v>
      </c>
      <c r="C20" s="660"/>
      <c r="D20" s="661"/>
      <c r="E20" s="661"/>
    </row>
    <row r="21" customFormat="false" ht="25.5" hidden="false" customHeight="false" outlineLevel="0" collapsed="false">
      <c r="A21" s="662" t="s">
        <v>27</v>
      </c>
      <c r="B21" s="653" t="s">
        <v>681</v>
      </c>
      <c r="C21" s="631"/>
      <c r="D21" s="631"/>
      <c r="E21" s="631"/>
    </row>
    <row r="22" s="307" customFormat="true" ht="12.75" hidden="false" customHeight="false" outlineLevel="0" collapsed="false">
      <c r="A22" s="662" t="s">
        <v>41</v>
      </c>
      <c r="B22" s="448" t="s">
        <v>682</v>
      </c>
      <c r="C22" s="450"/>
      <c r="D22" s="449"/>
      <c r="E22" s="449"/>
    </row>
    <row r="23" s="307" customFormat="true" ht="12.75" hidden="false" customHeight="false" outlineLevel="0" collapsed="false">
      <c r="A23" s="662" t="s">
        <v>238</v>
      </c>
      <c r="B23" s="448" t="s">
        <v>683</v>
      </c>
      <c r="C23" s="450"/>
      <c r="D23" s="449"/>
      <c r="E23" s="449"/>
    </row>
    <row r="24" s="307" customFormat="true" ht="12.75" hidden="false" customHeight="false" outlineLevel="0" collapsed="false">
      <c r="A24" s="662" t="s">
        <v>70</v>
      </c>
      <c r="B24" s="448" t="s">
        <v>684</v>
      </c>
      <c r="C24" s="450"/>
      <c r="D24" s="449"/>
      <c r="E24" s="449"/>
    </row>
    <row r="25" s="307" customFormat="true" ht="12.75" hidden="false" customHeight="false" outlineLevel="0" collapsed="false">
      <c r="A25" s="662" t="s">
        <v>94</v>
      </c>
      <c r="B25" s="448" t="s">
        <v>685</v>
      </c>
      <c r="C25" s="450"/>
      <c r="D25" s="450"/>
      <c r="E25" s="450"/>
    </row>
    <row r="26" customFormat="false" ht="12.75" hidden="false" customHeight="false" outlineLevel="0" collapsed="false">
      <c r="A26" s="662" t="s">
        <v>255</v>
      </c>
      <c r="B26" s="652" t="s">
        <v>686</v>
      </c>
      <c r="C26" s="663"/>
      <c r="D26" s="631"/>
      <c r="E26" s="631"/>
    </row>
    <row r="27" customFormat="false" ht="12.75" hidden="false" customHeight="false" outlineLevel="0" collapsed="false">
      <c r="A27" s="662" t="s">
        <v>115</v>
      </c>
      <c r="B27" s="652" t="s">
        <v>687</v>
      </c>
      <c r="C27" s="631"/>
      <c r="D27" s="631"/>
      <c r="E27" s="631"/>
    </row>
    <row r="28" s="311" customFormat="true" ht="13.5" hidden="false" customHeight="false" outlineLevel="0" collapsed="false">
      <c r="A28" s="664" t="s">
        <v>264</v>
      </c>
      <c r="B28" s="655" t="s">
        <v>688</v>
      </c>
      <c r="C28" s="665" t="n">
        <f aca="false">SUM(C21:C27)</f>
        <v>0</v>
      </c>
      <c r="D28" s="665" t="n">
        <f aca="false">SUM(D21:D27)</f>
        <v>0</v>
      </c>
      <c r="E28" s="665" t="n">
        <f aca="false">SUM(E21:E27)</f>
        <v>0</v>
      </c>
    </row>
  </sheetData>
  <mergeCells count="7">
    <mergeCell ref="B1:E1"/>
    <mergeCell ref="A5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54" colorId="64" zoomScale="106" zoomScaleNormal="106" zoomScalePageLayoutView="100" workbookViewId="0">
      <selection pane="topLeft" activeCell="F15" activeCellId="0" sqref="F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5" width="94.82"/>
    <col collapsed="false" customWidth="true" hidden="false" outlineLevel="0" max="3" min="3" style="6" width="34.49"/>
    <col collapsed="false" customWidth="true" hidden="false" outlineLevel="0" max="4" min="4" style="5" width="9.32"/>
    <col collapsed="false" customWidth="true" hidden="false" outlineLevel="0" max="5" min="5" style="5" width="11.15"/>
    <col collapsed="false" customWidth="true" hidden="false" outlineLevel="0" max="251" min="6" style="5" width="9.32"/>
  </cols>
  <sheetData>
    <row r="1" customFormat="false" ht="16.5" hidden="false" customHeight="true" outlineLevel="0" collapsed="false">
      <c r="A1" s="7" t="s">
        <v>2</v>
      </c>
      <c r="B1" s="7"/>
      <c r="C1" s="7"/>
    </row>
    <row r="2" customFormat="false" ht="15.75" hidden="false" customHeight="false" outlineLevel="0" collapsed="false">
      <c r="A2" s="8" t="s">
        <v>3</v>
      </c>
      <c r="B2" s="8"/>
      <c r="C2" s="8"/>
    </row>
    <row r="3" customFormat="false" ht="15.75" hidden="false" customHeight="false" outlineLevel="0" collapsed="false">
      <c r="A3" s="8" t="s">
        <v>4</v>
      </c>
      <c r="B3" s="8"/>
      <c r="C3" s="8"/>
    </row>
    <row r="4" customFormat="false" ht="15.75" hidden="false" customHeight="false" outlineLevel="0" collapsed="false">
      <c r="A4" s="8" t="s">
        <v>5</v>
      </c>
      <c r="B4" s="8"/>
      <c r="C4" s="8"/>
    </row>
    <row r="5" customFormat="false" ht="15.75" hidden="false" customHeight="false" outlineLevel="0" collapsed="false">
      <c r="A5" s="9" t="s">
        <v>6</v>
      </c>
      <c r="B5" s="9"/>
      <c r="C5" s="9"/>
    </row>
    <row r="6" customFormat="false" ht="15.95" hidden="false" customHeight="true" outlineLevel="0" collapsed="false">
      <c r="A6" s="10"/>
      <c r="B6" s="10"/>
      <c r="C6" s="11" t="s">
        <v>7</v>
      </c>
    </row>
    <row r="7" customFormat="false" ht="15.75" hidden="false" customHeight="false" outlineLevel="0" collapsed="false">
      <c r="A7" s="12" t="s">
        <v>8</v>
      </c>
      <c r="B7" s="13" t="s">
        <v>9</v>
      </c>
      <c r="C7" s="14" t="s">
        <v>10</v>
      </c>
    </row>
    <row r="8" s="18" customFormat="true" ht="12" hidden="false" customHeight="true" outlineLevel="0" collapsed="false">
      <c r="A8" s="15" t="s">
        <v>11</v>
      </c>
      <c r="B8" s="16"/>
      <c r="C8" s="17" t="s">
        <v>12</v>
      </c>
    </row>
    <row r="9" s="22" customFormat="true" ht="12.75" hidden="false" customHeight="false" outlineLevel="0" collapsed="false">
      <c r="A9" s="19" t="s">
        <v>13</v>
      </c>
      <c r="B9" s="20" t="s">
        <v>14</v>
      </c>
      <c r="C9" s="21" t="n">
        <f aca="false">+C10+C11+C12+C13+C14+C15</f>
        <v>75118948</v>
      </c>
    </row>
    <row r="10" s="22" customFormat="true" ht="12" hidden="false" customHeight="true" outlineLevel="0" collapsed="false">
      <c r="A10" s="23" t="s">
        <v>15</v>
      </c>
      <c r="B10" s="24" t="s">
        <v>16</v>
      </c>
      <c r="C10" s="25" t="n">
        <f aca="false">'3. sz. mell Önkormányzat'!C11</f>
        <v>25567815</v>
      </c>
    </row>
    <row r="11" s="22" customFormat="true" ht="12" hidden="false" customHeight="true" outlineLevel="0" collapsed="false">
      <c r="A11" s="23" t="s">
        <v>17</v>
      </c>
      <c r="B11" s="24" t="s">
        <v>18</v>
      </c>
      <c r="C11" s="25" t="n">
        <f aca="false">'3. sz. mell Önkormányzat'!C12</f>
        <v>25556750</v>
      </c>
    </row>
    <row r="12" s="22" customFormat="true" ht="12" hidden="false" customHeight="true" outlineLevel="0" collapsed="false">
      <c r="A12" s="23" t="s">
        <v>19</v>
      </c>
      <c r="B12" s="24" t="s">
        <v>20</v>
      </c>
      <c r="C12" s="25" t="n">
        <f aca="false">'3. sz. mell Önkormányzat'!C13</f>
        <v>22194383</v>
      </c>
    </row>
    <row r="13" s="22" customFormat="true" ht="12" hidden="false" customHeight="true" outlineLevel="0" collapsed="false">
      <c r="A13" s="23" t="s">
        <v>21</v>
      </c>
      <c r="B13" s="24" t="s">
        <v>22</v>
      </c>
      <c r="C13" s="25" t="n">
        <f aca="false">'3. sz. mell Önkormányzat'!C14</f>
        <v>1800000</v>
      </c>
    </row>
    <row r="14" s="22" customFormat="true" ht="12" hidden="false" customHeight="true" outlineLevel="0" collapsed="false">
      <c r="A14" s="23" t="s">
        <v>23</v>
      </c>
      <c r="B14" s="26" t="s">
        <v>24</v>
      </c>
      <c r="C14" s="25" t="n">
        <f aca="false">'3. sz. mell Önkormányzat'!C15</f>
        <v>0</v>
      </c>
    </row>
    <row r="15" s="22" customFormat="true" ht="12" hidden="false" customHeight="true" outlineLevel="0" collapsed="false">
      <c r="A15" s="23" t="s">
        <v>25</v>
      </c>
      <c r="B15" s="27" t="s">
        <v>26</v>
      </c>
      <c r="C15" s="25" t="n">
        <f aca="false">'3. sz. mell Önkormányzat'!C16</f>
        <v>0</v>
      </c>
    </row>
    <row r="16" s="22" customFormat="true" ht="12.75" hidden="false" customHeight="false" outlineLevel="0" collapsed="false">
      <c r="A16" s="19" t="s">
        <v>27</v>
      </c>
      <c r="B16" s="28" t="s">
        <v>28</v>
      </c>
      <c r="C16" s="29" t="n">
        <f aca="false">C17+C18+C19+C20+C21</f>
        <v>11315042</v>
      </c>
    </row>
    <row r="17" s="22" customFormat="true" ht="12.75" hidden="false" customHeight="false" outlineLevel="0" collapsed="false">
      <c r="A17" s="23" t="s">
        <v>29</v>
      </c>
      <c r="B17" s="24" t="s">
        <v>30</v>
      </c>
      <c r="C17" s="25" t="n">
        <f aca="false">'3. sz. mell Önkormányzat'!C18</f>
        <v>0</v>
      </c>
    </row>
    <row r="18" s="22" customFormat="true" ht="12" hidden="false" customHeight="true" outlineLevel="0" collapsed="false">
      <c r="A18" s="23" t="s">
        <v>31</v>
      </c>
      <c r="B18" s="24" t="s">
        <v>32</v>
      </c>
      <c r="C18" s="25" t="n">
        <f aca="false">'3. sz. mell Önkormányzat'!C19</f>
        <v>0</v>
      </c>
    </row>
    <row r="19" s="22" customFormat="true" ht="12" hidden="false" customHeight="true" outlineLevel="0" collapsed="false">
      <c r="A19" s="23" t="s">
        <v>33</v>
      </c>
      <c r="B19" s="24" t="s">
        <v>34</v>
      </c>
      <c r="C19" s="25" t="n">
        <f aca="false">'3. sz. mell Önkormányzat'!C20</f>
        <v>0</v>
      </c>
    </row>
    <row r="20" s="22" customFormat="true" ht="12" hidden="false" customHeight="true" outlineLevel="0" collapsed="false">
      <c r="A20" s="23" t="s">
        <v>35</v>
      </c>
      <c r="B20" s="24" t="s">
        <v>36</v>
      </c>
      <c r="C20" s="25" t="n">
        <f aca="false">'3. sz. mell Önkormányzat'!C21</f>
        <v>0</v>
      </c>
    </row>
    <row r="21" s="22" customFormat="true" ht="12" hidden="false" customHeight="true" outlineLevel="0" collapsed="false">
      <c r="A21" s="23" t="s">
        <v>37</v>
      </c>
      <c r="B21" s="24" t="s">
        <v>38</v>
      </c>
      <c r="C21" s="25" t="n">
        <f aca="false">'3. sz. mell Önkormányzat'!C22</f>
        <v>11315042</v>
      </c>
    </row>
    <row r="22" s="22" customFormat="true" ht="12" hidden="false" customHeight="true" outlineLevel="0" collapsed="false">
      <c r="A22" s="23" t="s">
        <v>39</v>
      </c>
      <c r="B22" s="27" t="s">
        <v>40</v>
      </c>
      <c r="C22" s="25" t="n">
        <f aca="false">'3. sz. mell Önkormányzat'!C23</f>
        <v>0</v>
      </c>
    </row>
    <row r="23" s="22" customFormat="true" ht="12.75" hidden="false" customHeight="false" outlineLevel="0" collapsed="false">
      <c r="A23" s="19" t="s">
        <v>41</v>
      </c>
      <c r="B23" s="20" t="s">
        <v>42</v>
      </c>
      <c r="C23" s="29" t="n">
        <f aca="false">SUM(C24:C29)</f>
        <v>66780000</v>
      </c>
    </row>
    <row r="24" s="22" customFormat="true" ht="12" hidden="false" customHeight="true" outlineLevel="0" collapsed="false">
      <c r="A24" s="23" t="s">
        <v>43</v>
      </c>
      <c r="B24" s="24" t="s">
        <v>44</v>
      </c>
      <c r="C24" s="25" t="n">
        <f aca="false">'3. sz. mell Önkormányzat'!C25</f>
        <v>0</v>
      </c>
    </row>
    <row r="25" s="22" customFormat="true" ht="12" hidden="false" customHeight="true" outlineLevel="0" collapsed="false">
      <c r="A25" s="23" t="s">
        <v>45</v>
      </c>
      <c r="B25" s="24" t="s">
        <v>46</v>
      </c>
      <c r="C25" s="25" t="n">
        <f aca="false">'3. sz. mell Önkormányzat'!C26</f>
        <v>0</v>
      </c>
    </row>
    <row r="26" s="22" customFormat="true" ht="12" hidden="false" customHeight="true" outlineLevel="0" collapsed="false">
      <c r="A26" s="23" t="s">
        <v>47</v>
      </c>
      <c r="B26" s="24" t="s">
        <v>48</v>
      </c>
      <c r="C26" s="25" t="n">
        <f aca="false">'3. sz. mell Önkormányzat'!C27</f>
        <v>0</v>
      </c>
    </row>
    <row r="27" s="22" customFormat="true" ht="12" hidden="false" customHeight="true" outlineLevel="0" collapsed="false">
      <c r="A27" s="23" t="s">
        <v>49</v>
      </c>
      <c r="B27" s="24" t="s">
        <v>50</v>
      </c>
      <c r="C27" s="25" t="n">
        <f aca="false">'3. sz. mell Önkormányzat'!C28</f>
        <v>0</v>
      </c>
    </row>
    <row r="28" s="22" customFormat="true" ht="12" hidden="false" customHeight="true" outlineLevel="0" collapsed="false">
      <c r="A28" s="23" t="s">
        <v>51</v>
      </c>
      <c r="B28" s="24" t="s">
        <v>52</v>
      </c>
      <c r="C28" s="25" t="n">
        <f aca="false">'3. sz. mell Önkormányzat'!C29</f>
        <v>33390000</v>
      </c>
    </row>
    <row r="29" s="22" customFormat="true" ht="12" hidden="false" customHeight="true" outlineLevel="0" collapsed="false">
      <c r="A29" s="30" t="s">
        <v>53</v>
      </c>
      <c r="B29" s="31" t="s">
        <v>54</v>
      </c>
      <c r="C29" s="32" t="n">
        <v>33390000</v>
      </c>
    </row>
    <row r="30" s="22" customFormat="true" ht="12.75" hidden="false" customHeight="true" outlineLevel="0" collapsed="false">
      <c r="A30" s="19" t="s">
        <v>55</v>
      </c>
      <c r="B30" s="20" t="s">
        <v>56</v>
      </c>
      <c r="C30" s="29" t="n">
        <f aca="false">C35+C36+C37+C31</f>
        <v>17507212</v>
      </c>
    </row>
    <row r="31" s="22" customFormat="true" ht="12" hidden="false" customHeight="true" outlineLevel="0" collapsed="false">
      <c r="A31" s="23" t="s">
        <v>57</v>
      </c>
      <c r="B31" s="24" t="s">
        <v>58</v>
      </c>
      <c r="C31" s="25" t="n">
        <f aca="false">SUM(C33+C32+C34)</f>
        <v>14400000</v>
      </c>
    </row>
    <row r="32" s="22" customFormat="true" ht="12" hidden="false" customHeight="true" outlineLevel="0" collapsed="false">
      <c r="A32" s="23" t="s">
        <v>59</v>
      </c>
      <c r="B32" s="24" t="s">
        <v>60</v>
      </c>
      <c r="C32" s="25" t="n">
        <f aca="false">'3. sz. mell Önkormányzat'!C33</f>
        <v>2400000</v>
      </c>
    </row>
    <row r="33" s="22" customFormat="true" ht="12" hidden="false" customHeight="true" outlineLevel="0" collapsed="false">
      <c r="A33" s="23" t="s">
        <v>61</v>
      </c>
      <c r="B33" s="24" t="str">
        <f aca="false">'3. sz. mell Önkormányzat'!B34</f>
        <v> Termőföld bérbeadásából származó bevétel</v>
      </c>
      <c r="C33" s="25" t="n">
        <f aca="false">'3. sz. mell Önkormányzat'!C34</f>
        <v>0</v>
      </c>
    </row>
    <row r="34" s="22" customFormat="true" ht="12" hidden="false" customHeight="true" outlineLevel="0" collapsed="false">
      <c r="A34" s="23" t="s">
        <v>62</v>
      </c>
      <c r="B34" s="24" t="s">
        <v>63</v>
      </c>
      <c r="C34" s="25" t="n">
        <f aca="false">'3. sz. mell Önkormányzat'!C35</f>
        <v>12000000</v>
      </c>
    </row>
    <row r="35" s="22" customFormat="true" ht="12" hidden="false" customHeight="true" outlineLevel="0" collapsed="false">
      <c r="A35" s="23" t="s">
        <v>64</v>
      </c>
      <c r="B35" s="24" t="s">
        <v>65</v>
      </c>
      <c r="C35" s="25" t="n">
        <f aca="false">'3. sz. mell Önkormányzat'!C36</f>
        <v>2000000</v>
      </c>
    </row>
    <row r="36" s="22" customFormat="true" ht="12" hidden="false" customHeight="true" outlineLevel="0" collapsed="false">
      <c r="A36" s="23" t="s">
        <v>66</v>
      </c>
      <c r="B36" s="24" t="s">
        <v>67</v>
      </c>
      <c r="C36" s="25" t="n">
        <f aca="false">'3. sz. mell Önkormányzat'!C37</f>
        <v>977266</v>
      </c>
    </row>
    <row r="37" s="22" customFormat="true" ht="12" hidden="false" customHeight="true" outlineLevel="0" collapsed="false">
      <c r="A37" s="23" t="s">
        <v>68</v>
      </c>
      <c r="B37" s="24" t="s">
        <v>69</v>
      </c>
      <c r="C37" s="25" t="n">
        <f aca="false">'3. sz. mell Önkormányzat'!C38</f>
        <v>129946</v>
      </c>
    </row>
    <row r="38" s="22" customFormat="true" ht="12.75" hidden="false" customHeight="false" outlineLevel="0" collapsed="false">
      <c r="A38" s="19" t="s">
        <v>70</v>
      </c>
      <c r="B38" s="20" t="s">
        <v>71</v>
      </c>
      <c r="C38" s="29" t="n">
        <f aca="false">SUM(C39:C49)</f>
        <v>8463434.89</v>
      </c>
    </row>
    <row r="39" s="22" customFormat="true" ht="12" hidden="false" customHeight="true" outlineLevel="0" collapsed="false">
      <c r="A39" s="23" t="s">
        <v>72</v>
      </c>
      <c r="B39" s="24" t="s">
        <v>73</v>
      </c>
      <c r="C39" s="25" t="n">
        <f aca="false">'3. sz. mell Önkormányzat'!C40</f>
        <v>0</v>
      </c>
    </row>
    <row r="40" s="22" customFormat="true" ht="12" hidden="false" customHeight="true" outlineLevel="0" collapsed="false">
      <c r="A40" s="23" t="s">
        <v>74</v>
      </c>
      <c r="B40" s="24" t="s">
        <v>75</v>
      </c>
      <c r="C40" s="25" t="n">
        <f aca="false">'3. sz. mell Önkormányzat'!C41</f>
        <v>6038483</v>
      </c>
    </row>
    <row r="41" s="22" customFormat="true" ht="12" hidden="false" customHeight="true" outlineLevel="0" collapsed="false">
      <c r="A41" s="23" t="s">
        <v>76</v>
      </c>
      <c r="B41" s="24" t="s">
        <v>77</v>
      </c>
      <c r="C41" s="25" t="n">
        <v>0</v>
      </c>
    </row>
    <row r="42" s="22" customFormat="true" ht="12" hidden="false" customHeight="true" outlineLevel="0" collapsed="false">
      <c r="A42" s="23" t="s">
        <v>78</v>
      </c>
      <c r="B42" s="24" t="s">
        <v>79</v>
      </c>
      <c r="C42" s="25" t="n">
        <f aca="false">'3. sz. mell Önkormányzat'!C43</f>
        <v>0</v>
      </c>
    </row>
    <row r="43" s="22" customFormat="true" ht="12" hidden="false" customHeight="true" outlineLevel="0" collapsed="false">
      <c r="A43" s="23" t="s">
        <v>80</v>
      </c>
      <c r="B43" s="24" t="s">
        <v>81</v>
      </c>
      <c r="C43" s="25" t="n">
        <f aca="false">'3. sz. mell Önkormányzat'!C44</f>
        <v>1066300</v>
      </c>
    </row>
    <row r="44" s="22" customFormat="true" ht="12" hidden="false" customHeight="true" outlineLevel="0" collapsed="false">
      <c r="A44" s="23" t="s">
        <v>82</v>
      </c>
      <c r="B44" s="24" t="s">
        <v>83</v>
      </c>
      <c r="C44" s="25" t="n">
        <f aca="false">'3. sz. mell Önkormányzat'!C45</f>
        <v>1348651.89</v>
      </c>
    </row>
    <row r="45" s="22" customFormat="true" ht="12" hidden="false" customHeight="true" outlineLevel="0" collapsed="false">
      <c r="A45" s="23" t="s">
        <v>84</v>
      </c>
      <c r="B45" s="24" t="s">
        <v>85</v>
      </c>
      <c r="C45" s="25" t="n">
        <f aca="false">'3. sz. mell Önkormányzat'!C46</f>
        <v>0</v>
      </c>
    </row>
    <row r="46" s="22" customFormat="true" ht="12" hidden="false" customHeight="true" outlineLevel="0" collapsed="false">
      <c r="A46" s="23" t="s">
        <v>86</v>
      </c>
      <c r="B46" s="24" t="s">
        <v>87</v>
      </c>
      <c r="C46" s="25" t="n">
        <f aca="false">'3. sz. mell Önkormányzat'!C47</f>
        <v>10000</v>
      </c>
    </row>
    <row r="47" s="22" customFormat="true" ht="12" hidden="false" customHeight="true" outlineLevel="0" collapsed="false">
      <c r="A47" s="23" t="s">
        <v>88</v>
      </c>
      <c r="B47" s="24" t="s">
        <v>89</v>
      </c>
      <c r="C47" s="25" t="n">
        <f aca="false">'3. sz. mell Önkormányzat'!C48</f>
        <v>0</v>
      </c>
    </row>
    <row r="48" s="22" customFormat="true" ht="12" hidden="false" customHeight="true" outlineLevel="0" collapsed="false">
      <c r="A48" s="23" t="s">
        <v>90</v>
      </c>
      <c r="B48" s="24" t="s">
        <v>91</v>
      </c>
      <c r="C48" s="25" t="n">
        <f aca="false">'3. sz. mell Önkormányzat'!C49</f>
        <v>0</v>
      </c>
    </row>
    <row r="49" s="22" customFormat="true" ht="12" hidden="false" customHeight="true" outlineLevel="0" collapsed="false">
      <c r="A49" s="23" t="s">
        <v>92</v>
      </c>
      <c r="B49" s="27" t="s">
        <v>93</v>
      </c>
      <c r="C49" s="25"/>
    </row>
    <row r="50" s="22" customFormat="true" ht="12" hidden="false" customHeight="true" outlineLevel="0" collapsed="false">
      <c r="A50" s="19" t="s">
        <v>94</v>
      </c>
      <c r="B50" s="20" t="s">
        <v>95</v>
      </c>
      <c r="C50" s="29" t="n">
        <f aca="false">SUM(C51:C55)</f>
        <v>0</v>
      </c>
    </row>
    <row r="51" s="22" customFormat="true" ht="12" hidden="false" customHeight="true" outlineLevel="0" collapsed="false">
      <c r="A51" s="23" t="s">
        <v>96</v>
      </c>
      <c r="B51" s="24" t="s">
        <v>97</v>
      </c>
      <c r="C51" s="25" t="n">
        <f aca="false">'3. sz. mell Önkormányzat'!C52</f>
        <v>0</v>
      </c>
    </row>
    <row r="52" s="22" customFormat="true" ht="12" hidden="false" customHeight="true" outlineLevel="0" collapsed="false">
      <c r="A52" s="23" t="s">
        <v>98</v>
      </c>
      <c r="B52" s="24" t="s">
        <v>99</v>
      </c>
      <c r="C52" s="25" t="n">
        <f aca="false">'3. sz. mell Önkormányzat'!C53</f>
        <v>0</v>
      </c>
    </row>
    <row r="53" s="22" customFormat="true" ht="12" hidden="false" customHeight="true" outlineLevel="0" collapsed="false">
      <c r="A53" s="23" t="s">
        <v>100</v>
      </c>
      <c r="B53" s="24" t="s">
        <v>101</v>
      </c>
      <c r="C53" s="25" t="n">
        <f aca="false">'3. sz. mell Önkormányzat'!C54</f>
        <v>0</v>
      </c>
    </row>
    <row r="54" s="22" customFormat="true" ht="12" hidden="false" customHeight="true" outlineLevel="0" collapsed="false">
      <c r="A54" s="23" t="s">
        <v>102</v>
      </c>
      <c r="B54" s="24" t="s">
        <v>103</v>
      </c>
      <c r="C54" s="25" t="n">
        <f aca="false">'3. sz. mell Önkormányzat'!C55</f>
        <v>0</v>
      </c>
    </row>
    <row r="55" s="22" customFormat="true" ht="12" hidden="false" customHeight="true" outlineLevel="0" collapsed="false">
      <c r="A55" s="23" t="s">
        <v>104</v>
      </c>
      <c r="B55" s="27" t="s">
        <v>105</v>
      </c>
      <c r="C55" s="25" t="n">
        <f aca="false">'3. sz. mell Önkormányzat'!C56</f>
        <v>0</v>
      </c>
    </row>
    <row r="56" s="22" customFormat="true" ht="12" hidden="false" customHeight="true" outlineLevel="0" collapsed="false">
      <c r="A56" s="19" t="s">
        <v>106</v>
      </c>
      <c r="B56" s="20" t="s">
        <v>107</v>
      </c>
      <c r="C56" s="33" t="n">
        <f aca="false">C57+C58+C59</f>
        <v>0</v>
      </c>
    </row>
    <row r="57" s="22" customFormat="true" ht="12" hidden="false" customHeight="true" outlineLevel="0" collapsed="false">
      <c r="A57" s="23" t="s">
        <v>108</v>
      </c>
      <c r="B57" s="24" t="s">
        <v>109</v>
      </c>
      <c r="C57" s="25"/>
    </row>
    <row r="58" s="22" customFormat="true" ht="12" hidden="false" customHeight="true" outlineLevel="0" collapsed="false">
      <c r="A58" s="23" t="s">
        <v>110</v>
      </c>
      <c r="B58" s="24" t="s">
        <v>111</v>
      </c>
      <c r="C58" s="25"/>
    </row>
    <row r="59" s="22" customFormat="true" ht="12" hidden="false" customHeight="true" outlineLevel="0" collapsed="false">
      <c r="A59" s="23" t="s">
        <v>112</v>
      </c>
      <c r="B59" s="24" t="s">
        <v>113</v>
      </c>
      <c r="C59" s="25"/>
    </row>
    <row r="60" s="22" customFormat="true" ht="12" hidden="false" customHeight="true" outlineLevel="0" collapsed="false">
      <c r="A60" s="23" t="s">
        <v>114</v>
      </c>
      <c r="B60" s="27" t="str">
        <f aca="false">'3. sz. mell Önkormányzat'!B61</f>
        <v>Egyéb működési célú átvett pénzeszköz külföldiektől </v>
      </c>
      <c r="C60" s="25"/>
    </row>
    <row r="61" s="22" customFormat="true" ht="12" hidden="false" customHeight="true" outlineLevel="0" collapsed="false">
      <c r="A61" s="19" t="s">
        <v>115</v>
      </c>
      <c r="B61" s="28" t="s">
        <v>116</v>
      </c>
      <c r="C61" s="29" t="n">
        <f aca="false">SUM(C63:C65)</f>
        <v>0</v>
      </c>
    </row>
    <row r="62" s="22" customFormat="true" ht="12" hidden="false" customHeight="true" outlineLevel="0" collapsed="false">
      <c r="A62" s="23" t="s">
        <v>117</v>
      </c>
      <c r="B62" s="24" t="s">
        <v>118</v>
      </c>
      <c r="C62" s="25"/>
    </row>
    <row r="63" s="22" customFormat="true" ht="12" hidden="false" customHeight="true" outlineLevel="0" collapsed="false">
      <c r="A63" s="23" t="s">
        <v>119</v>
      </c>
      <c r="B63" s="24" t="s">
        <v>120</v>
      </c>
      <c r="C63" s="25"/>
    </row>
    <row r="64" s="22" customFormat="true" ht="12" hidden="false" customHeight="true" outlineLevel="0" collapsed="false">
      <c r="A64" s="23" t="s">
        <v>121</v>
      </c>
      <c r="B64" s="24" t="s">
        <v>122</v>
      </c>
      <c r="C64" s="25" t="n">
        <f aca="false">'3. sz. mell Önkormányzat'!C65</f>
        <v>0</v>
      </c>
    </row>
    <row r="65" s="22" customFormat="true" ht="12" hidden="false" customHeight="true" outlineLevel="0" collapsed="false">
      <c r="A65" s="23" t="s">
        <v>123</v>
      </c>
      <c r="B65" s="27" t="s">
        <v>124</v>
      </c>
      <c r="C65" s="25"/>
    </row>
    <row r="66" s="22" customFormat="true" ht="12.75" hidden="false" customHeight="false" outlineLevel="0" collapsed="false">
      <c r="A66" s="34" t="s">
        <v>125</v>
      </c>
      <c r="B66" s="35" t="s">
        <v>126</v>
      </c>
      <c r="C66" s="36" t="n">
        <f aca="false">C9+C16+C23+C30+C38+C50+C56+C61</f>
        <v>179184636.89</v>
      </c>
    </row>
    <row r="67" s="22" customFormat="true" ht="12" hidden="false" customHeight="true" outlineLevel="0" collapsed="false">
      <c r="A67" s="37" t="s">
        <v>127</v>
      </c>
      <c r="B67" s="28" t="s">
        <v>128</v>
      </c>
      <c r="C67" s="33" t="n">
        <f aca="false">SUM(C68:C70)</f>
        <v>0</v>
      </c>
    </row>
    <row r="68" s="22" customFormat="true" ht="12" hidden="false" customHeight="true" outlineLevel="0" collapsed="false">
      <c r="A68" s="23" t="s">
        <v>129</v>
      </c>
      <c r="B68" s="24" t="s">
        <v>130</v>
      </c>
      <c r="C68" s="25"/>
    </row>
    <row r="69" s="22" customFormat="true" ht="12" hidden="false" customHeight="true" outlineLevel="0" collapsed="false">
      <c r="A69" s="23" t="s">
        <v>131</v>
      </c>
      <c r="B69" s="24" t="s">
        <v>132</v>
      </c>
      <c r="C69" s="25"/>
    </row>
    <row r="70" s="22" customFormat="true" ht="12" hidden="false" customHeight="true" outlineLevel="0" collapsed="false">
      <c r="A70" s="23" t="s">
        <v>133</v>
      </c>
      <c r="B70" s="38" t="s">
        <v>134</v>
      </c>
      <c r="C70" s="25"/>
    </row>
    <row r="71" s="22" customFormat="true" ht="12" hidden="false" customHeight="true" outlineLevel="0" collapsed="false">
      <c r="A71" s="37" t="s">
        <v>135</v>
      </c>
      <c r="B71" s="28" t="s">
        <v>136</v>
      </c>
      <c r="C71" s="33" t="n">
        <f aca="false">SUM(C72:C75)</f>
        <v>0</v>
      </c>
    </row>
    <row r="72" s="22" customFormat="true" ht="12" hidden="false" customHeight="true" outlineLevel="0" collapsed="false">
      <c r="A72" s="23" t="s">
        <v>137</v>
      </c>
      <c r="B72" s="24" t="s">
        <v>138</v>
      </c>
      <c r="C72" s="25"/>
    </row>
    <row r="73" s="22" customFormat="true" ht="12" hidden="false" customHeight="true" outlineLevel="0" collapsed="false">
      <c r="A73" s="23" t="s">
        <v>139</v>
      </c>
      <c r="B73" s="24" t="s">
        <v>140</v>
      </c>
      <c r="C73" s="25"/>
    </row>
    <row r="74" s="22" customFormat="true" ht="12" hidden="false" customHeight="true" outlineLevel="0" collapsed="false">
      <c r="A74" s="23" t="s">
        <v>141</v>
      </c>
      <c r="B74" s="24" t="s">
        <v>142</v>
      </c>
      <c r="C74" s="25"/>
    </row>
    <row r="75" s="22" customFormat="true" ht="12" hidden="false" customHeight="true" outlineLevel="0" collapsed="false">
      <c r="A75" s="23" t="s">
        <v>143</v>
      </c>
      <c r="B75" s="27" t="s">
        <v>144</v>
      </c>
      <c r="C75" s="25"/>
    </row>
    <row r="76" s="22" customFormat="true" ht="12.75" hidden="false" customHeight="false" outlineLevel="0" collapsed="false">
      <c r="A76" s="37" t="s">
        <v>145</v>
      </c>
      <c r="B76" s="28" t="s">
        <v>146</v>
      </c>
      <c r="C76" s="39" t="n">
        <f aca="false">C78+C77</f>
        <v>249000000</v>
      </c>
    </row>
    <row r="77" s="22" customFormat="true" ht="12" hidden="false" customHeight="true" outlineLevel="0" collapsed="false">
      <c r="A77" s="23" t="s">
        <v>147</v>
      </c>
      <c r="B77" s="24" t="s">
        <v>148</v>
      </c>
      <c r="C77" s="25" t="n">
        <f aca="false">'Óvoda    4. sz. mell'!C41+'3. sz. mell Önkormányzat'!C78</f>
        <v>249000000</v>
      </c>
    </row>
    <row r="78" s="22" customFormat="true" ht="12" hidden="false" customHeight="true" outlineLevel="0" collapsed="false">
      <c r="A78" s="23" t="s">
        <v>149</v>
      </c>
      <c r="B78" s="27" t="s">
        <v>150</v>
      </c>
      <c r="C78" s="25"/>
    </row>
    <row r="79" s="22" customFormat="true" ht="12" hidden="false" customHeight="true" outlineLevel="0" collapsed="false">
      <c r="A79" s="37" t="s">
        <v>151</v>
      </c>
      <c r="B79" s="28" t="s">
        <v>152</v>
      </c>
      <c r="C79" s="33" t="n">
        <f aca="false">SUM(C80:C82)</f>
        <v>0</v>
      </c>
    </row>
    <row r="80" s="22" customFormat="true" ht="12" hidden="false" customHeight="true" outlineLevel="0" collapsed="false">
      <c r="A80" s="23" t="s">
        <v>153</v>
      </c>
      <c r="B80" s="24" t="s">
        <v>154</v>
      </c>
      <c r="C80" s="25"/>
    </row>
    <row r="81" s="22" customFormat="true" ht="12" hidden="false" customHeight="true" outlineLevel="0" collapsed="false">
      <c r="A81" s="23" t="s">
        <v>155</v>
      </c>
      <c r="B81" s="24" t="s">
        <v>156</v>
      </c>
      <c r="C81" s="25"/>
    </row>
    <row r="82" s="22" customFormat="true" ht="12" hidden="false" customHeight="true" outlineLevel="0" collapsed="false">
      <c r="A82" s="23" t="s">
        <v>157</v>
      </c>
      <c r="B82" s="27" t="s">
        <v>158</v>
      </c>
      <c r="C82" s="25"/>
    </row>
    <row r="83" s="22" customFormat="true" ht="12" hidden="false" customHeight="true" outlineLevel="0" collapsed="false">
      <c r="A83" s="37" t="s">
        <v>159</v>
      </c>
      <c r="B83" s="28" t="s">
        <v>160</v>
      </c>
      <c r="C83" s="33" t="n">
        <f aca="false">SUM(C84:C89)</f>
        <v>0</v>
      </c>
    </row>
    <row r="84" s="22" customFormat="true" ht="12" hidden="false" customHeight="true" outlineLevel="0" collapsed="false">
      <c r="A84" s="40" t="s">
        <v>161</v>
      </c>
      <c r="B84" s="24" t="s">
        <v>162</v>
      </c>
      <c r="C84" s="25"/>
    </row>
    <row r="85" s="22" customFormat="true" ht="12" hidden="false" customHeight="true" outlineLevel="0" collapsed="false">
      <c r="A85" s="40" t="s">
        <v>163</v>
      </c>
      <c r="B85" s="24" t="s">
        <v>164</v>
      </c>
      <c r="C85" s="25"/>
    </row>
    <row r="86" s="22" customFormat="true" ht="12" hidden="false" customHeight="true" outlineLevel="0" collapsed="false">
      <c r="A86" s="40" t="s">
        <v>165</v>
      </c>
      <c r="B86" s="24" t="s">
        <v>166</v>
      </c>
      <c r="C86" s="25"/>
    </row>
    <row r="87" s="22" customFormat="true" ht="12" hidden="false" customHeight="true" outlineLevel="0" collapsed="false">
      <c r="A87" s="40" t="s">
        <v>167</v>
      </c>
      <c r="B87" s="27" t="s">
        <v>168</v>
      </c>
      <c r="C87" s="25"/>
    </row>
    <row r="88" s="22" customFormat="true" ht="12" hidden="false" customHeight="true" outlineLevel="0" collapsed="false">
      <c r="A88" s="41" t="s">
        <v>169</v>
      </c>
      <c r="B88" s="42" t="s">
        <v>170</v>
      </c>
      <c r="C88" s="25"/>
    </row>
    <row r="89" s="22" customFormat="true" ht="13.5" hidden="false" customHeight="true" outlineLevel="0" collapsed="false">
      <c r="A89" s="41" t="s">
        <v>171</v>
      </c>
      <c r="B89" s="42" t="s">
        <v>172</v>
      </c>
      <c r="C89" s="25"/>
    </row>
    <row r="90" s="22" customFormat="true" ht="15.75" hidden="false" customHeight="true" outlineLevel="0" collapsed="false">
      <c r="A90" s="37" t="s">
        <v>173</v>
      </c>
      <c r="B90" s="43" t="s">
        <v>174</v>
      </c>
      <c r="C90" s="39" t="n">
        <f aca="false">C67+C71+C76+C79+C83+C88+C89</f>
        <v>249000000</v>
      </c>
    </row>
    <row r="91" s="22" customFormat="true" ht="13.5" hidden="false" customHeight="false" outlineLevel="0" collapsed="false">
      <c r="A91" s="44" t="s">
        <v>175</v>
      </c>
      <c r="B91" s="45" t="s">
        <v>176</v>
      </c>
      <c r="C91" s="46" t="n">
        <f aca="false">C66+C90-C29</f>
        <v>394794636.89</v>
      </c>
      <c r="E91" s="47"/>
      <c r="F91" s="47"/>
    </row>
    <row r="92" s="22" customFormat="true" ht="83.25" hidden="false" customHeight="true" outlineLevel="0" collapsed="false">
      <c r="A92" s="48"/>
      <c r="B92" s="49"/>
      <c r="C92" s="50" t="n">
        <f aca="false">C91-C158</f>
        <v>0.199999988079071</v>
      </c>
    </row>
    <row r="93" customFormat="false" ht="25.5" hidden="false" customHeight="false" outlineLevel="0" collapsed="false">
      <c r="A93" s="51" t="s">
        <v>177</v>
      </c>
      <c r="B93" s="51"/>
      <c r="C93" s="51"/>
    </row>
    <row r="94" s="5" customFormat="true" ht="16.5" hidden="false" customHeight="true" outlineLevel="0" collapsed="false">
      <c r="A94" s="52"/>
      <c r="B94" s="52"/>
      <c r="C94" s="11" t="s">
        <v>178</v>
      </c>
    </row>
    <row r="95" customFormat="false" ht="24" hidden="false" customHeight="false" outlineLevel="0" collapsed="false">
      <c r="A95" s="12" t="s">
        <v>179</v>
      </c>
      <c r="B95" s="13" t="s">
        <v>180</v>
      </c>
      <c r="C95" s="14" t="s">
        <v>10</v>
      </c>
    </row>
    <row r="96" s="18" customFormat="true" ht="12" hidden="false" customHeight="true" outlineLevel="0" collapsed="false">
      <c r="A96" s="15" t="s">
        <v>181</v>
      </c>
      <c r="B96" s="16" t="s">
        <v>182</v>
      </c>
      <c r="C96" s="17" t="s">
        <v>12</v>
      </c>
    </row>
    <row r="97" customFormat="false" ht="15.75" hidden="false" customHeight="false" outlineLevel="0" collapsed="false">
      <c r="A97" s="19" t="s">
        <v>13</v>
      </c>
      <c r="B97" s="53" t="s">
        <v>183</v>
      </c>
      <c r="C97" s="54" t="n">
        <f aca="false">C98+C99+C100+C101+C102+C115</f>
        <v>120700267</v>
      </c>
    </row>
    <row r="98" customFormat="false" ht="12" hidden="false" customHeight="true" outlineLevel="0" collapsed="false">
      <c r="A98" s="23" t="s">
        <v>15</v>
      </c>
      <c r="B98" s="55" t="s">
        <v>184</v>
      </c>
      <c r="C98" s="56" t="n">
        <f aca="false">'3. sz. mell Önkormányzat'!C98+'Óvoda    4. sz. mell'!C50</f>
        <v>50148591</v>
      </c>
    </row>
    <row r="99" customFormat="false" ht="12" hidden="false" customHeight="true" outlineLevel="0" collapsed="false">
      <c r="A99" s="23" t="s">
        <v>17</v>
      </c>
      <c r="B99" s="55" t="s">
        <v>185</v>
      </c>
      <c r="C99" s="56" t="n">
        <f aca="false">'3. sz. mell Önkormányzat'!C99+'Óvoda    4. sz. mell'!C51</f>
        <v>8871095</v>
      </c>
    </row>
    <row r="100" customFormat="false" ht="12" hidden="false" customHeight="true" outlineLevel="0" collapsed="false">
      <c r="A100" s="23" t="s">
        <v>19</v>
      </c>
      <c r="B100" s="55" t="s">
        <v>186</v>
      </c>
      <c r="C100" s="56" t="n">
        <f aca="false">'3. sz. mell Önkormányzat'!C100+'Óvoda    4. sz. mell'!C52</f>
        <v>36575000</v>
      </c>
    </row>
    <row r="101" customFormat="false" ht="12" hidden="false" customHeight="true" outlineLevel="0" collapsed="false">
      <c r="A101" s="23" t="s">
        <v>21</v>
      </c>
      <c r="B101" s="55" t="s">
        <v>187</v>
      </c>
      <c r="C101" s="56" t="n">
        <f aca="false">'3. sz. mell Önkormányzat'!C101+'Óvoda    4. sz. mell'!C53</f>
        <v>4393003</v>
      </c>
    </row>
    <row r="102" customFormat="false" ht="15.75" hidden="false" customHeight="false" outlineLevel="0" collapsed="false">
      <c r="A102" s="57" t="s">
        <v>188</v>
      </c>
      <c r="B102" s="58" t="s">
        <v>189</v>
      </c>
      <c r="C102" s="59" t="n">
        <f aca="false">C109+C114+C108</f>
        <v>10373321</v>
      </c>
    </row>
    <row r="103" customFormat="false" ht="12" hidden="false" customHeight="true" outlineLevel="0" collapsed="false">
      <c r="A103" s="23" t="s">
        <v>25</v>
      </c>
      <c r="B103" s="55" t="s">
        <v>190</v>
      </c>
      <c r="C103" s="56"/>
    </row>
    <row r="104" customFormat="false" ht="12" hidden="false" customHeight="true" outlineLevel="0" collapsed="false">
      <c r="A104" s="23" t="s">
        <v>191</v>
      </c>
      <c r="B104" s="60" t="s">
        <v>192</v>
      </c>
      <c r="C104" s="56"/>
    </row>
    <row r="105" customFormat="false" ht="12" hidden="false" customHeight="true" outlineLevel="0" collapsed="false">
      <c r="A105" s="23" t="s">
        <v>193</v>
      </c>
      <c r="B105" s="60" t="s">
        <v>194</v>
      </c>
      <c r="C105" s="56"/>
    </row>
    <row r="106" customFormat="false" ht="12" hidden="false" customHeight="true" outlineLevel="0" collapsed="false">
      <c r="A106" s="23" t="s">
        <v>195</v>
      </c>
      <c r="B106" s="61" t="s">
        <v>196</v>
      </c>
      <c r="C106" s="56"/>
    </row>
    <row r="107" customFormat="false" ht="12" hidden="false" customHeight="true" outlineLevel="0" collapsed="false">
      <c r="A107" s="23" t="s">
        <v>197</v>
      </c>
      <c r="B107" s="60" t="s">
        <v>198</v>
      </c>
      <c r="C107" s="56"/>
    </row>
    <row r="108" customFormat="false" ht="12" hidden="false" customHeight="true" outlineLevel="0" collapsed="false">
      <c r="A108" s="23" t="s">
        <v>199</v>
      </c>
      <c r="B108" s="61" t="s">
        <v>200</v>
      </c>
      <c r="C108" s="56"/>
    </row>
    <row r="109" customFormat="false" ht="12" hidden="false" customHeight="true" outlineLevel="0" collapsed="false">
      <c r="A109" s="23" t="s">
        <v>201</v>
      </c>
      <c r="B109" s="61" t="s">
        <v>202</v>
      </c>
      <c r="C109" s="56" t="n">
        <f aca="false">'3. sz. mell Önkormányzat'!C109</f>
        <v>10103321</v>
      </c>
    </row>
    <row r="110" customFormat="false" ht="12" hidden="false" customHeight="true" outlineLevel="0" collapsed="false">
      <c r="A110" s="23" t="s">
        <v>203</v>
      </c>
      <c r="B110" s="61" t="s">
        <v>204</v>
      </c>
      <c r="C110" s="56"/>
    </row>
    <row r="111" customFormat="false" ht="12" hidden="false" customHeight="true" outlineLevel="0" collapsed="false">
      <c r="A111" s="23" t="s">
        <v>205</v>
      </c>
      <c r="B111" s="60" t="s">
        <v>206</v>
      </c>
      <c r="C111" s="56"/>
    </row>
    <row r="112" customFormat="false" ht="12" hidden="false" customHeight="true" outlineLevel="0" collapsed="false">
      <c r="A112" s="23" t="s">
        <v>207</v>
      </c>
      <c r="B112" s="60" t="s">
        <v>208</v>
      </c>
      <c r="C112" s="56"/>
    </row>
    <row r="113" customFormat="false" ht="12" hidden="false" customHeight="true" outlineLevel="0" collapsed="false">
      <c r="A113" s="23" t="s">
        <v>209</v>
      </c>
      <c r="B113" s="60" t="s">
        <v>210</v>
      </c>
      <c r="C113" s="56"/>
      <c r="D113" s="62"/>
      <c r="E113" s="62"/>
      <c r="F113" s="62"/>
      <c r="G113" s="62"/>
    </row>
    <row r="114" customFormat="false" ht="12" hidden="false" customHeight="true" outlineLevel="0" collapsed="false">
      <c r="A114" s="23" t="s">
        <v>211</v>
      </c>
      <c r="B114" s="60" t="s">
        <v>212</v>
      </c>
      <c r="C114" s="56" t="n">
        <f aca="false">'3. sz. mell Önkormányzat'!C114</f>
        <v>270000</v>
      </c>
      <c r="D114" s="62"/>
      <c r="E114" s="62"/>
      <c r="F114" s="62"/>
      <c r="G114" s="62"/>
    </row>
    <row r="115" customFormat="false" ht="15.75" hidden="false" customHeight="false" outlineLevel="0" collapsed="false">
      <c r="A115" s="63" t="s">
        <v>213</v>
      </c>
      <c r="B115" s="64" t="s">
        <v>214</v>
      </c>
      <c r="C115" s="65" t="n">
        <f aca="false">C117+C116</f>
        <v>10339257</v>
      </c>
      <c r="D115" s="62"/>
      <c r="E115" s="62"/>
      <c r="F115" s="62"/>
      <c r="G115" s="62"/>
    </row>
    <row r="116" customFormat="false" ht="12" hidden="false" customHeight="true" outlineLevel="0" collapsed="false">
      <c r="A116" s="23" t="s">
        <v>215</v>
      </c>
      <c r="B116" s="55" t="s">
        <v>216</v>
      </c>
      <c r="C116" s="56" t="n">
        <f aca="false">'3. sz. mell Önkormányzat'!C116</f>
        <v>10339257</v>
      </c>
      <c r="D116" s="62"/>
      <c r="E116" s="62"/>
      <c r="F116" s="62"/>
      <c r="G116" s="62"/>
    </row>
    <row r="117" customFormat="false" ht="12" hidden="false" customHeight="true" outlineLevel="0" collapsed="false">
      <c r="A117" s="23" t="s">
        <v>217</v>
      </c>
      <c r="B117" s="60" t="s">
        <v>218</v>
      </c>
      <c r="C117" s="56" t="n">
        <f aca="false">'3. sz. mell Önkormányzat'!C117</f>
        <v>0</v>
      </c>
      <c r="D117" s="62"/>
      <c r="E117" s="62"/>
      <c r="F117" s="62"/>
      <c r="G117" s="62"/>
    </row>
    <row r="118" customFormat="false" ht="15.75" hidden="false" customHeight="false" outlineLevel="0" collapsed="false">
      <c r="A118" s="66" t="s">
        <v>27</v>
      </c>
      <c r="B118" s="67" t="s">
        <v>219</v>
      </c>
      <c r="C118" s="68" t="n">
        <f aca="false">C119+C121+C123</f>
        <v>271440946.69</v>
      </c>
      <c r="D118" s="62"/>
      <c r="E118" s="62"/>
      <c r="F118" s="62"/>
      <c r="G118" s="62"/>
    </row>
    <row r="119" customFormat="false" ht="12" hidden="false" customHeight="true" outlineLevel="0" collapsed="false">
      <c r="A119" s="23" t="s">
        <v>29</v>
      </c>
      <c r="B119" s="55" t="s">
        <v>220</v>
      </c>
      <c r="C119" s="56" t="n">
        <f aca="false">C120</f>
        <v>271440946.69</v>
      </c>
      <c r="D119" s="62"/>
      <c r="E119" s="62"/>
      <c r="F119" s="62"/>
      <c r="G119" s="62"/>
    </row>
    <row r="120" customFormat="false" ht="12" hidden="false" customHeight="true" outlineLevel="0" collapsed="false">
      <c r="A120" s="23" t="s">
        <v>31</v>
      </c>
      <c r="B120" s="55" t="str">
        <f aca="false">'3. sz. mell Önkormányzat'!B120</f>
        <v>Épület vásárlás,járda épités,gép beszerzés</v>
      </c>
      <c r="C120" s="56" t="n">
        <f aca="false">'3. sz. mell Önkormányzat'!C119+'6. beruházás'!B34</f>
        <v>271440946.69</v>
      </c>
      <c r="D120" s="62"/>
      <c r="E120" s="62"/>
      <c r="F120" s="62"/>
      <c r="G120" s="62"/>
    </row>
    <row r="121" customFormat="false" ht="12" hidden="false" customHeight="true" outlineLevel="0" collapsed="false">
      <c r="A121" s="23" t="s">
        <v>33</v>
      </c>
      <c r="B121" s="55" t="s">
        <v>221</v>
      </c>
      <c r="C121" s="56"/>
      <c r="D121" s="62"/>
      <c r="E121" s="62"/>
      <c r="F121" s="62"/>
      <c r="G121" s="62"/>
    </row>
    <row r="122" customFormat="false" ht="12" hidden="false" customHeight="true" outlineLevel="0" collapsed="false">
      <c r="A122" s="23" t="s">
        <v>35</v>
      </c>
      <c r="B122" s="69" t="str">
        <f aca="false">'3. sz. mell Önkormányzat'!B122</f>
        <v>Top pályázat terv</v>
      </c>
      <c r="C122" s="56"/>
      <c r="D122" s="62"/>
      <c r="E122" s="62"/>
      <c r="F122" s="62"/>
      <c r="G122" s="62"/>
    </row>
    <row r="123" customFormat="false" ht="12" hidden="false" customHeight="true" outlineLevel="0" collapsed="false">
      <c r="A123" s="23" t="s">
        <v>37</v>
      </c>
      <c r="B123" s="27" t="s">
        <v>222</v>
      </c>
      <c r="C123" s="56"/>
    </row>
    <row r="124" customFormat="false" ht="12" hidden="false" customHeight="true" outlineLevel="0" collapsed="false">
      <c r="A124" s="23" t="s">
        <v>39</v>
      </c>
      <c r="B124" s="27" t="s">
        <v>223</v>
      </c>
      <c r="C124" s="56"/>
    </row>
    <row r="125" customFormat="false" ht="12" hidden="false" customHeight="true" outlineLevel="0" collapsed="false">
      <c r="A125" s="23" t="s">
        <v>224</v>
      </c>
      <c r="B125" s="60" t="s">
        <v>225</v>
      </c>
      <c r="C125" s="56"/>
    </row>
    <row r="126" customFormat="false" ht="15.75" hidden="false" customHeight="false" outlineLevel="0" collapsed="false">
      <c r="A126" s="23" t="s">
        <v>226</v>
      </c>
      <c r="B126" s="60" t="s">
        <v>227</v>
      </c>
      <c r="C126" s="56" t="n">
        <f aca="false">'3. sz. mell Önkormányzat'!C123</f>
        <v>0</v>
      </c>
    </row>
    <row r="127" customFormat="false" ht="12" hidden="false" customHeight="true" outlineLevel="0" collapsed="false">
      <c r="A127" s="23" t="s">
        <v>228</v>
      </c>
      <c r="B127" s="60" t="s">
        <v>229</v>
      </c>
      <c r="C127" s="56"/>
    </row>
    <row r="128" customFormat="false" ht="12" hidden="false" customHeight="true" outlineLevel="0" collapsed="false">
      <c r="A128" s="23" t="s">
        <v>230</v>
      </c>
      <c r="B128" s="60" t="s">
        <v>231</v>
      </c>
      <c r="C128" s="56"/>
      <c r="E128" s="22"/>
    </row>
    <row r="129" customFormat="false" ht="12" hidden="false" customHeight="true" outlineLevel="0" collapsed="false">
      <c r="A129" s="23" t="s">
        <v>232</v>
      </c>
      <c r="B129" s="60" t="s">
        <v>206</v>
      </c>
      <c r="C129" s="56"/>
      <c r="E129" s="22"/>
    </row>
    <row r="130" customFormat="false" ht="12" hidden="false" customHeight="true" outlineLevel="0" collapsed="false">
      <c r="A130" s="23" t="s">
        <v>233</v>
      </c>
      <c r="B130" s="60" t="s">
        <v>234</v>
      </c>
      <c r="C130" s="56"/>
      <c r="E130" s="22"/>
    </row>
    <row r="131" customFormat="false" ht="15.75" hidden="false" customHeight="false" outlineLevel="0" collapsed="false">
      <c r="A131" s="23" t="s">
        <v>235</v>
      </c>
      <c r="B131" s="60" t="s">
        <v>236</v>
      </c>
      <c r="C131" s="56"/>
      <c r="E131" s="22"/>
    </row>
    <row r="132" customFormat="false" ht="15.75" hidden="false" customHeight="false" outlineLevel="0" collapsed="false">
      <c r="A132" s="70" t="s">
        <v>41</v>
      </c>
      <c r="B132" s="71" t="s">
        <v>237</v>
      </c>
      <c r="C132" s="72" t="n">
        <f aca="false">+C97+C118</f>
        <v>392141213.69</v>
      </c>
      <c r="E132" s="22"/>
    </row>
    <row r="133" customFormat="false" ht="12" hidden="false" customHeight="true" outlineLevel="0" collapsed="false">
      <c r="A133" s="66" t="s">
        <v>238</v>
      </c>
      <c r="B133" s="58" t="s">
        <v>239</v>
      </c>
      <c r="C133" s="68" t="n">
        <f aca="false">+C134+C135+C136</f>
        <v>0</v>
      </c>
      <c r="E133" s="22"/>
    </row>
    <row r="134" customFormat="false" ht="12" hidden="false" customHeight="true" outlineLevel="0" collapsed="false">
      <c r="A134" s="23" t="s">
        <v>57</v>
      </c>
      <c r="B134" s="55" t="s">
        <v>240</v>
      </c>
      <c r="C134" s="56"/>
    </row>
    <row r="135" customFormat="false" ht="12" hidden="false" customHeight="true" outlineLevel="0" collapsed="false">
      <c r="A135" s="23" t="s">
        <v>64</v>
      </c>
      <c r="B135" s="55" t="s">
        <v>241</v>
      </c>
      <c r="C135" s="56"/>
    </row>
    <row r="136" customFormat="false" ht="12" hidden="false" customHeight="true" outlineLevel="0" collapsed="false">
      <c r="A136" s="23" t="s">
        <v>66</v>
      </c>
      <c r="B136" s="55" t="s">
        <v>242</v>
      </c>
      <c r="C136" s="56"/>
    </row>
    <row r="137" customFormat="false" ht="12" hidden="false" customHeight="true" outlineLevel="0" collapsed="false">
      <c r="A137" s="19" t="s">
        <v>70</v>
      </c>
      <c r="B137" s="20" t="s">
        <v>243</v>
      </c>
      <c r="C137" s="73" t="n">
        <f aca="false">SUM(C138:C143)</f>
        <v>0</v>
      </c>
    </row>
    <row r="138" customFormat="false" ht="12" hidden="false" customHeight="true" outlineLevel="0" collapsed="false">
      <c r="A138" s="23" t="s">
        <v>72</v>
      </c>
      <c r="B138" s="55" t="s">
        <v>244</v>
      </c>
      <c r="C138" s="56"/>
    </row>
    <row r="139" customFormat="false" ht="12" hidden="false" customHeight="true" outlineLevel="0" collapsed="false">
      <c r="A139" s="23" t="s">
        <v>74</v>
      </c>
      <c r="B139" s="55" t="s">
        <v>245</v>
      </c>
      <c r="C139" s="56"/>
    </row>
    <row r="140" customFormat="false" ht="12" hidden="false" customHeight="true" outlineLevel="0" collapsed="false">
      <c r="A140" s="23" t="s">
        <v>76</v>
      </c>
      <c r="B140" s="55" t="s">
        <v>246</v>
      </c>
      <c r="C140" s="56"/>
    </row>
    <row r="141" customFormat="false" ht="12" hidden="false" customHeight="true" outlineLevel="0" collapsed="false">
      <c r="A141" s="23" t="s">
        <v>78</v>
      </c>
      <c r="B141" s="55" t="s">
        <v>247</v>
      </c>
      <c r="C141" s="56"/>
    </row>
    <row r="142" customFormat="false" ht="12" hidden="false" customHeight="true" outlineLevel="0" collapsed="false">
      <c r="A142" s="23" t="s">
        <v>80</v>
      </c>
      <c r="B142" s="55" t="s">
        <v>248</v>
      </c>
      <c r="C142" s="56"/>
    </row>
    <row r="143" customFormat="false" ht="12" hidden="false" customHeight="true" outlineLevel="0" collapsed="false">
      <c r="A143" s="23" t="s">
        <v>82</v>
      </c>
      <c r="B143" s="55" t="s">
        <v>249</v>
      </c>
      <c r="C143" s="56"/>
    </row>
    <row r="144" customFormat="false" ht="15.75" hidden="false" customHeight="false" outlineLevel="0" collapsed="false">
      <c r="A144" s="19" t="s">
        <v>94</v>
      </c>
      <c r="B144" s="20" t="s">
        <v>250</v>
      </c>
      <c r="C144" s="73" t="n">
        <f aca="false">+C145+C146+C147+C148</f>
        <v>2653423</v>
      </c>
    </row>
    <row r="145" customFormat="false" ht="12" hidden="false" customHeight="true" outlineLevel="0" collapsed="false">
      <c r="A145" s="23" t="s">
        <v>96</v>
      </c>
      <c r="B145" s="55" t="s">
        <v>251</v>
      </c>
      <c r="C145" s="56"/>
    </row>
    <row r="146" customFormat="false" ht="12" hidden="false" customHeight="true" outlineLevel="0" collapsed="false">
      <c r="A146" s="23" t="s">
        <v>98</v>
      </c>
      <c r="B146" s="55" t="s">
        <v>252</v>
      </c>
      <c r="C146" s="56" t="n">
        <f aca="false">'3. sz. mell Önkormányzat'!C146</f>
        <v>2653423</v>
      </c>
    </row>
    <row r="147" customFormat="false" ht="12" hidden="false" customHeight="true" outlineLevel="0" collapsed="false">
      <c r="A147" s="23" t="s">
        <v>100</v>
      </c>
      <c r="B147" s="55" t="s">
        <v>253</v>
      </c>
      <c r="C147" s="56"/>
    </row>
    <row r="148" customFormat="false" ht="12" hidden="false" customHeight="true" outlineLevel="0" collapsed="false">
      <c r="A148" s="23" t="s">
        <v>102</v>
      </c>
      <c r="B148" s="55" t="s">
        <v>254</v>
      </c>
      <c r="C148" s="56"/>
    </row>
    <row r="149" customFormat="false" ht="12" hidden="false" customHeight="true" outlineLevel="0" collapsed="false">
      <c r="A149" s="19" t="s">
        <v>255</v>
      </c>
      <c r="B149" s="20" t="s">
        <v>256</v>
      </c>
      <c r="C149" s="74" t="n">
        <f aca="false">SUM(C150:C154)</f>
        <v>0</v>
      </c>
    </row>
    <row r="150" customFormat="false" ht="12" hidden="false" customHeight="true" outlineLevel="0" collapsed="false">
      <c r="A150" s="23" t="s">
        <v>108</v>
      </c>
      <c r="B150" s="55" t="s">
        <v>257</v>
      </c>
      <c r="C150" s="56"/>
    </row>
    <row r="151" customFormat="false" ht="12" hidden="false" customHeight="true" outlineLevel="0" collapsed="false">
      <c r="A151" s="23" t="s">
        <v>110</v>
      </c>
      <c r="B151" s="55" t="s">
        <v>258</v>
      </c>
      <c r="C151" s="56"/>
    </row>
    <row r="152" customFormat="false" ht="12" hidden="false" customHeight="true" outlineLevel="0" collapsed="false">
      <c r="A152" s="23" t="s">
        <v>112</v>
      </c>
      <c r="B152" s="55" t="s">
        <v>259</v>
      </c>
      <c r="C152" s="56"/>
    </row>
    <row r="153" customFormat="false" ht="12" hidden="false" customHeight="true" outlineLevel="0" collapsed="false">
      <c r="A153" s="23" t="s">
        <v>114</v>
      </c>
      <c r="B153" s="55" t="s">
        <v>260</v>
      </c>
      <c r="C153" s="56"/>
    </row>
    <row r="154" customFormat="false" ht="12" hidden="false" customHeight="true" outlineLevel="0" collapsed="false">
      <c r="A154" s="23" t="s">
        <v>261</v>
      </c>
      <c r="B154" s="55" t="s">
        <v>262</v>
      </c>
      <c r="C154" s="56"/>
    </row>
    <row r="155" customFormat="false" ht="12" hidden="false" customHeight="true" outlineLevel="0" collapsed="false">
      <c r="A155" s="75" t="s">
        <v>115</v>
      </c>
      <c r="B155" s="76" t="s">
        <v>263</v>
      </c>
      <c r="C155" s="77"/>
    </row>
    <row r="156" customFormat="false" ht="12" hidden="false" customHeight="true" outlineLevel="0" collapsed="false">
      <c r="A156" s="75" t="s">
        <v>264</v>
      </c>
      <c r="B156" s="76" t="s">
        <v>265</v>
      </c>
      <c r="C156" s="77"/>
    </row>
    <row r="157" customFormat="false" ht="15" hidden="false" customHeight="true" outlineLevel="0" collapsed="false">
      <c r="A157" s="19" t="s">
        <v>266</v>
      </c>
      <c r="B157" s="20" t="s">
        <v>267</v>
      </c>
      <c r="C157" s="74" t="n">
        <f aca="false">+C133+C137+C144+C149+C155+C156</f>
        <v>2653423</v>
      </c>
      <c r="D157" s="78"/>
      <c r="E157" s="78"/>
    </row>
    <row r="158" s="22" customFormat="true" ht="13.5" hidden="false" customHeight="false" outlineLevel="0" collapsed="false">
      <c r="A158" s="79" t="s">
        <v>268</v>
      </c>
      <c r="B158" s="80" t="s">
        <v>269</v>
      </c>
      <c r="C158" s="81" t="n">
        <f aca="false">+C132+C157</f>
        <v>394794636.69</v>
      </c>
      <c r="E158" s="82"/>
    </row>
    <row r="159" customFormat="false" ht="15.75" hidden="false" customHeight="false" outlineLevel="0" collapsed="false">
      <c r="C159" s="83" t="n">
        <f aca="false">C158-C91</f>
        <v>-0.199999988079071</v>
      </c>
    </row>
    <row r="160" customFormat="false" ht="15.75" hidden="false" customHeight="false" outlineLevel="0" collapsed="false">
      <c r="C160" s="83"/>
    </row>
  </sheetData>
  <mergeCells count="8">
    <mergeCell ref="A1:C1"/>
    <mergeCell ref="A2:C2"/>
    <mergeCell ref="A3:C3"/>
    <mergeCell ref="A4:C4"/>
    <mergeCell ref="A5:C5"/>
    <mergeCell ref="A6:B6"/>
    <mergeCell ref="A93:C93"/>
    <mergeCell ref="A94:B94"/>
  </mergeCells>
  <printOptions headings="false" gridLines="false" gridLinesSet="true" horizontalCentered="false" verticalCentered="false"/>
  <pageMargins left="0.827083333333333" right="0.275694444444444" top="0.551388888888889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6.82"/>
    <col collapsed="false" customWidth="true" hidden="false" outlineLevel="0" max="2" min="2" style="85" width="55.15"/>
    <col collapsed="false" customWidth="true" hidden="false" outlineLevel="0" max="3" min="3" style="84" width="15.49"/>
    <col collapsed="false" customWidth="true" hidden="false" outlineLevel="0" max="4" min="4" style="84" width="15.15"/>
    <col collapsed="false" customWidth="true" hidden="false" outlineLevel="0" max="5" min="5" style="84" width="14.32"/>
    <col collapsed="false" customWidth="true" hidden="false" outlineLevel="0" max="6" min="6" style="84" width="55.15"/>
    <col collapsed="false" customWidth="true" hidden="false" outlineLevel="0" max="7" min="7" style="84" width="16.32"/>
    <col collapsed="false" customWidth="true" hidden="false" outlineLevel="0" max="8" min="8" style="84" width="15.99"/>
    <col collapsed="false" customWidth="true" hidden="false" outlineLevel="0" max="9" min="9" style="84" width="14.15"/>
    <col collapsed="false" customWidth="false" hidden="false" outlineLevel="0" max="257" min="10" style="84" width="9.32"/>
  </cols>
  <sheetData>
    <row r="1" customFormat="false" ht="14.65" hidden="false" customHeight="true" outlineLevel="0" collapsed="false">
      <c r="A1" s="7" t="s">
        <v>270</v>
      </c>
      <c r="B1" s="7"/>
      <c r="C1" s="7"/>
      <c r="D1" s="7"/>
      <c r="E1" s="7"/>
      <c r="F1" s="7"/>
      <c r="G1" s="7"/>
      <c r="H1" s="7"/>
      <c r="I1" s="7"/>
    </row>
    <row r="2" customFormat="false" ht="45.75" hidden="false" customHeight="true" outlineLevel="0" collapsed="false">
      <c r="B2" s="86" t="s">
        <v>271</v>
      </c>
      <c r="C2" s="86"/>
      <c r="D2" s="86"/>
      <c r="E2" s="86"/>
      <c r="F2" s="86"/>
      <c r="G2" s="86"/>
      <c r="H2" s="86"/>
      <c r="I2" s="86"/>
    </row>
    <row r="3" customFormat="false" ht="32.45" hidden="false" customHeight="true" outlineLevel="0" collapsed="false">
      <c r="B3" s="87"/>
      <c r="C3" s="87"/>
      <c r="D3" s="87"/>
      <c r="E3" s="87"/>
      <c r="F3" s="87"/>
      <c r="G3" s="87"/>
    </row>
    <row r="4" customFormat="false" ht="32.45" hidden="false" customHeight="true" outlineLevel="0" collapsed="false">
      <c r="B4" s="87"/>
      <c r="C4" s="87"/>
      <c r="D4" s="87"/>
      <c r="E4" s="87"/>
      <c r="F4" s="87"/>
      <c r="G4" s="87"/>
    </row>
    <row r="5" customFormat="false" ht="14.25" hidden="false" customHeight="false" outlineLevel="0" collapsed="false">
      <c r="G5" s="88" t="s">
        <v>272</v>
      </c>
      <c r="H5" s="88"/>
      <c r="I5" s="88"/>
    </row>
    <row r="6" customFormat="false" ht="18" hidden="false" customHeight="true" outlineLevel="0" collapsed="false">
      <c r="A6" s="89" t="s">
        <v>179</v>
      </c>
      <c r="B6" s="90" t="s">
        <v>273</v>
      </c>
      <c r="C6" s="90"/>
      <c r="D6" s="90"/>
      <c r="E6" s="90"/>
      <c r="F6" s="91" t="s">
        <v>274</v>
      </c>
      <c r="G6" s="91"/>
      <c r="H6" s="91"/>
      <c r="I6" s="91"/>
    </row>
    <row r="7" s="95" customFormat="true" ht="35.25" hidden="false" customHeight="true" outlineLevel="0" collapsed="false">
      <c r="A7" s="89"/>
      <c r="B7" s="92" t="s">
        <v>275</v>
      </c>
      <c r="C7" s="92" t="s">
        <v>276</v>
      </c>
      <c r="D7" s="92"/>
      <c r="E7" s="92"/>
      <c r="F7" s="92" t="s">
        <v>275</v>
      </c>
      <c r="G7" s="92" t="str">
        <f aca="false">+C7</f>
        <v>2019. évi eredeti előirányzat</v>
      </c>
      <c r="H7" s="93" t="n">
        <f aca="false">D7</f>
        <v>0</v>
      </c>
      <c r="I7" s="94" t="n">
        <f aca="false">E7</f>
        <v>0</v>
      </c>
    </row>
    <row r="8" s="99" customFormat="true" ht="12" hidden="false" customHeight="true" outlineLevel="0" collapsed="false">
      <c r="A8" s="96" t="s">
        <v>181</v>
      </c>
      <c r="B8" s="97" t="s">
        <v>182</v>
      </c>
      <c r="C8" s="97" t="s">
        <v>277</v>
      </c>
      <c r="D8" s="97"/>
      <c r="E8" s="97"/>
      <c r="F8" s="97" t="s">
        <v>278</v>
      </c>
      <c r="G8" s="97" t="s">
        <v>279</v>
      </c>
      <c r="H8" s="97"/>
      <c r="I8" s="98"/>
    </row>
    <row r="9" customFormat="false" ht="12.95" hidden="false" customHeight="true" outlineLevel="0" collapsed="false">
      <c r="A9" s="100" t="s">
        <v>13</v>
      </c>
      <c r="B9" s="101" t="s">
        <v>280</v>
      </c>
      <c r="C9" s="102" t="n">
        <f aca="false">'1. összesítő'!C9</f>
        <v>75118948</v>
      </c>
      <c r="D9" s="102"/>
      <c r="E9" s="102"/>
      <c r="F9" s="101" t="s">
        <v>281</v>
      </c>
      <c r="G9" s="102" t="n">
        <f aca="false">'1. összesítő'!C98</f>
        <v>50148591</v>
      </c>
      <c r="H9" s="102"/>
      <c r="I9" s="103"/>
    </row>
    <row r="10" customFormat="false" ht="12.95" hidden="false" customHeight="true" outlineLevel="0" collapsed="false">
      <c r="A10" s="100" t="s">
        <v>27</v>
      </c>
      <c r="B10" s="101" t="s">
        <v>282</v>
      </c>
      <c r="C10" s="102" t="n">
        <f aca="false">'1. összesítő'!C16</f>
        <v>11315042</v>
      </c>
      <c r="D10" s="102"/>
      <c r="E10" s="102"/>
      <c r="F10" s="101" t="s">
        <v>185</v>
      </c>
      <c r="G10" s="102" t="n">
        <f aca="false">'1. összesítő'!C99</f>
        <v>8871095</v>
      </c>
      <c r="H10" s="102"/>
      <c r="I10" s="103"/>
    </row>
    <row r="11" customFormat="false" ht="12.95" hidden="false" customHeight="true" outlineLevel="0" collapsed="false">
      <c r="A11" s="100" t="s">
        <v>41</v>
      </c>
      <c r="B11" s="101" t="s">
        <v>283</v>
      </c>
      <c r="C11" s="102"/>
      <c r="D11" s="102"/>
      <c r="E11" s="102"/>
      <c r="F11" s="101" t="s">
        <v>284</v>
      </c>
      <c r="G11" s="102" t="n">
        <f aca="false">'1. összesítő'!C100</f>
        <v>36575000</v>
      </c>
      <c r="H11" s="102"/>
      <c r="I11" s="103"/>
    </row>
    <row r="12" customFormat="false" ht="12.95" hidden="false" customHeight="true" outlineLevel="0" collapsed="false">
      <c r="A12" s="100" t="s">
        <v>238</v>
      </c>
      <c r="B12" s="101" t="s">
        <v>285</v>
      </c>
      <c r="C12" s="102" t="n">
        <f aca="false">'1. összesítő'!C30-2015516</f>
        <v>15491696</v>
      </c>
      <c r="D12" s="102"/>
      <c r="E12" s="102"/>
      <c r="F12" s="101" t="s">
        <v>187</v>
      </c>
      <c r="G12" s="102" t="n">
        <f aca="false">'1. összesítő'!C101</f>
        <v>4393003</v>
      </c>
      <c r="H12" s="102"/>
      <c r="I12" s="103"/>
    </row>
    <row r="13" customFormat="false" ht="12.95" hidden="false" customHeight="true" outlineLevel="0" collapsed="false">
      <c r="A13" s="100" t="s">
        <v>70</v>
      </c>
      <c r="B13" s="101" t="s">
        <v>286</v>
      </c>
      <c r="C13" s="102" t="n">
        <f aca="false">'1. összesítő'!C38</f>
        <v>8463434.89</v>
      </c>
      <c r="D13" s="102"/>
      <c r="E13" s="102"/>
      <c r="F13" s="101" t="s">
        <v>189</v>
      </c>
      <c r="G13" s="102" t="n">
        <f aca="false">'1. összesítő'!C102</f>
        <v>10373321</v>
      </c>
      <c r="H13" s="102"/>
      <c r="I13" s="103"/>
    </row>
    <row r="14" customFormat="false" ht="12.95" hidden="false" customHeight="true" outlineLevel="0" collapsed="false">
      <c r="A14" s="100" t="s">
        <v>94</v>
      </c>
      <c r="B14" s="101" t="s">
        <v>287</v>
      </c>
      <c r="C14" s="102" t="n">
        <f aca="false">'1. összesítő'!C56</f>
        <v>0</v>
      </c>
      <c r="D14" s="102"/>
      <c r="E14" s="102"/>
      <c r="F14" s="101" t="s">
        <v>214</v>
      </c>
      <c r="G14" s="102" t="n">
        <f aca="false">'5.  Támogatás'!C38</f>
        <v>10339257</v>
      </c>
      <c r="H14" s="102"/>
      <c r="I14" s="103"/>
    </row>
    <row r="15" customFormat="false" ht="12.95" hidden="false" customHeight="true" outlineLevel="0" collapsed="false">
      <c r="A15" s="100" t="s">
        <v>255</v>
      </c>
      <c r="B15" s="101" t="s">
        <v>288</v>
      </c>
      <c r="C15" s="102"/>
      <c r="D15" s="102"/>
      <c r="E15" s="102"/>
      <c r="F15" s="104"/>
      <c r="G15" s="102"/>
      <c r="H15" s="105"/>
      <c r="I15" s="106"/>
    </row>
    <row r="16" customFormat="false" ht="12.95" hidden="false" customHeight="true" outlineLevel="0" collapsed="false">
      <c r="A16" s="100" t="s">
        <v>115</v>
      </c>
      <c r="B16" s="104"/>
      <c r="C16" s="102"/>
      <c r="D16" s="102"/>
      <c r="E16" s="102"/>
      <c r="F16" s="104"/>
      <c r="G16" s="102"/>
      <c r="H16" s="105"/>
      <c r="I16" s="106"/>
    </row>
    <row r="17" customFormat="false" ht="12.95" hidden="false" customHeight="true" outlineLevel="0" collapsed="false">
      <c r="A17" s="100" t="s">
        <v>264</v>
      </c>
      <c r="B17" s="104"/>
      <c r="C17" s="102"/>
      <c r="D17" s="102"/>
      <c r="E17" s="102"/>
      <c r="F17" s="104"/>
      <c r="G17" s="102"/>
      <c r="H17" s="105"/>
      <c r="I17" s="106"/>
    </row>
    <row r="18" customFormat="false" ht="12.95" hidden="false" customHeight="true" outlineLevel="0" collapsed="false">
      <c r="A18" s="100" t="s">
        <v>266</v>
      </c>
      <c r="B18" s="104"/>
      <c r="C18" s="102"/>
      <c r="D18" s="102"/>
      <c r="E18" s="102"/>
      <c r="F18" s="104"/>
      <c r="G18" s="102"/>
      <c r="H18" s="105"/>
      <c r="I18" s="106"/>
    </row>
    <row r="19" customFormat="false" ht="15.95" hidden="false" customHeight="true" outlineLevel="0" collapsed="false">
      <c r="A19" s="107" t="s">
        <v>268</v>
      </c>
      <c r="B19" s="108" t="s">
        <v>289</v>
      </c>
      <c r="C19" s="109" t="n">
        <f aca="false">SUM(C9:C18)</f>
        <v>110389120.89</v>
      </c>
      <c r="D19" s="109" t="n">
        <f aca="false">SUM(D9:D18)</f>
        <v>0</v>
      </c>
      <c r="E19" s="109" t="n">
        <f aca="false">SUM(E9:E18)</f>
        <v>0</v>
      </c>
      <c r="F19" s="108" t="s">
        <v>290</v>
      </c>
      <c r="G19" s="109" t="n">
        <f aca="false">SUM(G9:G18)</f>
        <v>120700267</v>
      </c>
      <c r="H19" s="109" t="n">
        <f aca="false">SUM(H9:H18)</f>
        <v>0</v>
      </c>
      <c r="I19" s="110" t="n">
        <f aca="false">SUM(I9:I18)</f>
        <v>0</v>
      </c>
    </row>
    <row r="20" customFormat="false" ht="12.95" hidden="false" customHeight="true" outlineLevel="0" collapsed="false">
      <c r="A20" s="100" t="s">
        <v>291</v>
      </c>
      <c r="B20" s="108" t="s">
        <v>292</v>
      </c>
      <c r="C20" s="111" t="n">
        <f aca="false">+C21+C22+C23+C24</f>
        <v>12964569</v>
      </c>
      <c r="D20" s="112"/>
      <c r="E20" s="112" t="n">
        <f aca="false">+E21+E22+E23+E24</f>
        <v>0</v>
      </c>
      <c r="F20" s="101" t="s">
        <v>293</v>
      </c>
      <c r="G20" s="102"/>
      <c r="H20" s="105"/>
      <c r="I20" s="106"/>
    </row>
    <row r="21" customFormat="false" ht="12.95" hidden="false" customHeight="true" outlineLevel="0" collapsed="false">
      <c r="A21" s="100" t="s">
        <v>294</v>
      </c>
      <c r="B21" s="101" t="s">
        <v>295</v>
      </c>
      <c r="C21" s="102" t="n">
        <v>12964569</v>
      </c>
      <c r="D21" s="102"/>
      <c r="E21" s="102"/>
      <c r="F21" s="101" t="str">
        <f aca="false">'1. összesítő'!B146</f>
        <v>Államháztartáson belüli megelőlegezések visszafizetése</v>
      </c>
      <c r="G21" s="102" t="n">
        <f aca="false">'1. összesítő'!C146</f>
        <v>2653423</v>
      </c>
      <c r="H21" s="102"/>
      <c r="I21" s="103"/>
    </row>
    <row r="22" customFormat="false" ht="12.95" hidden="false" customHeight="true" outlineLevel="0" collapsed="false">
      <c r="A22" s="100" t="s">
        <v>296</v>
      </c>
      <c r="B22" s="101" t="s">
        <v>297</v>
      </c>
      <c r="C22" s="102"/>
      <c r="D22" s="102"/>
      <c r="E22" s="102"/>
      <c r="F22" s="101" t="s">
        <v>298</v>
      </c>
      <c r="G22" s="102"/>
      <c r="H22" s="105"/>
      <c r="I22" s="106"/>
    </row>
    <row r="23" customFormat="false" ht="12.95" hidden="false" customHeight="true" outlineLevel="0" collapsed="false">
      <c r="A23" s="100" t="s">
        <v>299</v>
      </c>
      <c r="B23" s="101" t="s">
        <v>300</v>
      </c>
      <c r="C23" s="102"/>
      <c r="D23" s="102"/>
      <c r="E23" s="102"/>
      <c r="F23" s="101" t="s">
        <v>301</v>
      </c>
      <c r="G23" s="102"/>
      <c r="H23" s="105"/>
      <c r="I23" s="106"/>
    </row>
    <row r="24" customFormat="false" ht="12.95" hidden="false" customHeight="true" outlineLevel="0" collapsed="false">
      <c r="A24" s="100" t="s">
        <v>302</v>
      </c>
      <c r="B24" s="101" t="s">
        <v>303</v>
      </c>
      <c r="C24" s="102"/>
      <c r="D24" s="102"/>
      <c r="E24" s="102"/>
      <c r="F24" s="101" t="s">
        <v>304</v>
      </c>
      <c r="G24" s="102"/>
      <c r="H24" s="105"/>
      <c r="I24" s="106"/>
    </row>
    <row r="25" customFormat="false" ht="12.95" hidden="false" customHeight="true" outlineLevel="0" collapsed="false">
      <c r="A25" s="100" t="s">
        <v>305</v>
      </c>
      <c r="B25" s="101" t="s">
        <v>306</v>
      </c>
      <c r="C25" s="112" t="n">
        <f aca="false">+C26+C27</f>
        <v>0</v>
      </c>
      <c r="D25" s="112"/>
      <c r="E25" s="112"/>
      <c r="F25" s="101" t="s">
        <v>307</v>
      </c>
      <c r="G25" s="102"/>
      <c r="H25" s="105"/>
      <c r="I25" s="106"/>
    </row>
    <row r="26" customFormat="false" ht="12.95" hidden="false" customHeight="true" outlineLevel="0" collapsed="false">
      <c r="A26" s="100" t="s">
        <v>308</v>
      </c>
      <c r="B26" s="101" t="s">
        <v>309</v>
      </c>
      <c r="C26" s="102"/>
      <c r="D26" s="102"/>
      <c r="E26" s="102"/>
      <c r="F26" s="101" t="s">
        <v>253</v>
      </c>
      <c r="G26" s="102"/>
      <c r="H26" s="105"/>
      <c r="I26" s="106"/>
    </row>
    <row r="27" customFormat="false" ht="12.95" hidden="false" customHeight="true" outlineLevel="0" collapsed="false">
      <c r="A27" s="100" t="s">
        <v>310</v>
      </c>
      <c r="B27" s="101" t="s">
        <v>311</v>
      </c>
      <c r="C27" s="102"/>
      <c r="D27" s="102"/>
      <c r="E27" s="102"/>
      <c r="F27" s="101" t="s">
        <v>263</v>
      </c>
      <c r="G27" s="102"/>
      <c r="H27" s="105"/>
      <c r="I27" s="106"/>
    </row>
    <row r="28" customFormat="false" ht="12.95" hidden="false" customHeight="true" outlineLevel="0" collapsed="false">
      <c r="A28" s="100" t="s">
        <v>312</v>
      </c>
      <c r="B28" s="101" t="s">
        <v>170</v>
      </c>
      <c r="C28" s="102"/>
      <c r="D28" s="102"/>
      <c r="E28" s="102"/>
      <c r="F28" s="101" t="s">
        <v>265</v>
      </c>
      <c r="G28" s="102"/>
      <c r="H28" s="105"/>
      <c r="I28" s="106"/>
    </row>
    <row r="29" customFormat="false" ht="12.95" hidden="false" customHeight="true" outlineLevel="0" collapsed="false">
      <c r="A29" s="100" t="s">
        <v>313</v>
      </c>
      <c r="B29" s="101" t="s">
        <v>172</v>
      </c>
      <c r="C29" s="102"/>
      <c r="D29" s="102"/>
      <c r="E29" s="102"/>
      <c r="F29" s="104"/>
      <c r="G29" s="102"/>
      <c r="H29" s="105"/>
      <c r="I29" s="106"/>
    </row>
    <row r="30" customFormat="false" ht="21" hidden="false" customHeight="false" outlineLevel="0" collapsed="false">
      <c r="A30" s="107" t="s">
        <v>314</v>
      </c>
      <c r="B30" s="108" t="s">
        <v>315</v>
      </c>
      <c r="C30" s="109" t="n">
        <f aca="false">+C20+C25+C28+C29</f>
        <v>12964569</v>
      </c>
      <c r="D30" s="109" t="n">
        <f aca="false">+D20+D25+D28+D29</f>
        <v>0</v>
      </c>
      <c r="E30" s="109" t="n">
        <f aca="false">+E20+E25+E28+E29</f>
        <v>0</v>
      </c>
      <c r="F30" s="108" t="s">
        <v>316</v>
      </c>
      <c r="G30" s="109" t="n">
        <f aca="false">SUM(G20:G29)</f>
        <v>2653423</v>
      </c>
      <c r="H30" s="109" t="n">
        <f aca="false">SUM(H20:H29)</f>
        <v>0</v>
      </c>
      <c r="I30" s="110" t="n">
        <f aca="false">SUM(I20:I29)</f>
        <v>0</v>
      </c>
    </row>
    <row r="31" customFormat="false" ht="12.75" hidden="false" customHeight="false" outlineLevel="0" collapsed="false">
      <c r="A31" s="107" t="s">
        <v>317</v>
      </c>
      <c r="B31" s="113" t="s">
        <v>318</v>
      </c>
      <c r="C31" s="114" t="n">
        <f aca="false">+C19+C30</f>
        <v>123353689.89</v>
      </c>
      <c r="D31" s="114" t="n">
        <f aca="false">+D19+D30</f>
        <v>0</v>
      </c>
      <c r="E31" s="114" t="n">
        <f aca="false">+E19+E30</f>
        <v>0</v>
      </c>
      <c r="F31" s="113" t="s">
        <v>319</v>
      </c>
      <c r="G31" s="114" t="n">
        <f aca="false">+G19+G30</f>
        <v>123353690</v>
      </c>
      <c r="H31" s="114" t="n">
        <f aca="false">+H19+H30</f>
        <v>0</v>
      </c>
      <c r="I31" s="115" t="n">
        <f aca="false">+I19+I30</f>
        <v>0</v>
      </c>
    </row>
    <row r="32" customFormat="false" ht="12.75" hidden="false" customHeight="false" outlineLevel="0" collapsed="false">
      <c r="A32" s="107" t="s">
        <v>320</v>
      </c>
      <c r="B32" s="113" t="s">
        <v>321</v>
      </c>
      <c r="C32" s="114"/>
      <c r="D32" s="114" t="n">
        <v>0</v>
      </c>
      <c r="E32" s="114" t="str">
        <f aca="false">IF(E19-I19&lt;0,I19-E19,"-")</f>
        <v>-</v>
      </c>
      <c r="F32" s="113" t="s">
        <v>322</v>
      </c>
      <c r="G32" s="114"/>
      <c r="H32" s="105"/>
      <c r="I32" s="106"/>
    </row>
    <row r="33" customFormat="false" ht="13.5" hidden="false" customHeight="false" outlineLevel="0" collapsed="false">
      <c r="A33" s="116" t="s">
        <v>323</v>
      </c>
      <c r="B33" s="117" t="s">
        <v>324</v>
      </c>
      <c r="C33" s="118" t="n">
        <f aca="false">IF(C19+C30-G31&lt;0,G31-(C19+C30),"-")</f>
        <v>0.109999999403954</v>
      </c>
      <c r="D33" s="118"/>
      <c r="E33" s="118"/>
      <c r="F33" s="117" t="s">
        <v>325</v>
      </c>
      <c r="G33" s="118" t="str">
        <f aca="false">IF(C19+C30-G31&gt;0,C19+C30-G31,"-")</f>
        <v>-</v>
      </c>
      <c r="H33" s="118" t="str">
        <f aca="false">IF(D19+D30-H31&gt;0,D19+D30-H31,"-")</f>
        <v>-</v>
      </c>
      <c r="I33" s="119" t="str">
        <f aca="false">IF(E19+E30-I31&gt;0,E19+E30-I31,"-")</f>
        <v>-</v>
      </c>
    </row>
    <row r="34" customFormat="false" ht="18.75" hidden="false" customHeight="true" outlineLevel="0" collapsed="false">
      <c r="B34" s="120"/>
      <c r="C34" s="120"/>
      <c r="D34" s="120"/>
      <c r="E34" s="120"/>
      <c r="F34" s="120"/>
    </row>
  </sheetData>
  <mergeCells count="7">
    <mergeCell ref="A1:I1"/>
    <mergeCell ref="B2:I2"/>
    <mergeCell ref="G5:I5"/>
    <mergeCell ref="A6:A7"/>
    <mergeCell ref="B6:C6"/>
    <mergeCell ref="F6:I6"/>
    <mergeCell ref="B34:F34"/>
  </mergeCells>
  <printOptions headings="false" gridLines="false" gridLinesSet="true" horizontalCentered="true" verticalCentered="false"/>
  <pageMargins left="0.329861111111111" right="0.479861111111111" top="0.747222222222222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15" workbookViewId="0">
      <selection pane="topLeft" activeCell="K19" activeCellId="0" sqref="K19:K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1" width="6.82"/>
    <col collapsed="false" customWidth="true" hidden="false" outlineLevel="0" max="2" min="2" style="122" width="51.65"/>
    <col collapsed="false" customWidth="true" hidden="false" outlineLevel="0" max="5" min="3" style="121" width="14.65"/>
    <col collapsed="false" customWidth="true" hidden="false" outlineLevel="0" max="6" min="6" style="121" width="39.49"/>
    <col collapsed="false" customWidth="true" hidden="false" outlineLevel="0" max="9" min="7" style="121" width="14.65"/>
    <col collapsed="false" customWidth="false" hidden="false" outlineLevel="0" max="257" min="10" style="121" width="9.32"/>
  </cols>
  <sheetData>
    <row r="1" customFormat="false" ht="24.75" hidden="false" customHeight="true" outlineLevel="0" collapsed="false">
      <c r="A1" s="7" t="s">
        <v>326</v>
      </c>
      <c r="B1" s="7"/>
      <c r="C1" s="7"/>
      <c r="D1" s="7"/>
      <c r="E1" s="7"/>
      <c r="F1" s="7"/>
      <c r="G1" s="7"/>
      <c r="H1" s="7"/>
      <c r="I1" s="7"/>
    </row>
    <row r="2" customFormat="false" ht="51.75" hidden="false" customHeight="true" outlineLevel="0" collapsed="false">
      <c r="A2" s="123" t="s">
        <v>327</v>
      </c>
      <c r="B2" s="123"/>
      <c r="C2" s="123"/>
      <c r="D2" s="123"/>
      <c r="E2" s="123"/>
      <c r="F2" s="123"/>
      <c r="G2" s="123"/>
      <c r="H2" s="123"/>
      <c r="I2" s="123"/>
    </row>
    <row r="3" customFormat="false" ht="31.5" hidden="false" customHeight="true" outlineLevel="0" collapsed="false">
      <c r="A3" s="122"/>
      <c r="C3" s="122"/>
      <c r="D3" s="122"/>
      <c r="E3" s="122"/>
      <c r="F3" s="122"/>
      <c r="G3" s="122"/>
      <c r="H3" s="122"/>
      <c r="I3" s="122"/>
    </row>
    <row r="4" customFormat="false" ht="14.25" hidden="false" customHeight="false" outlineLevel="0" collapsed="false">
      <c r="G4" s="124" t="s">
        <v>272</v>
      </c>
      <c r="H4" s="124"/>
      <c r="I4" s="124"/>
    </row>
    <row r="5" customFormat="false" ht="13.5" hidden="false" customHeight="true" outlineLevel="0" collapsed="false">
      <c r="A5" s="125" t="s">
        <v>179</v>
      </c>
      <c r="B5" s="126" t="s">
        <v>273</v>
      </c>
      <c r="C5" s="126"/>
      <c r="D5" s="126"/>
      <c r="E5" s="126"/>
      <c r="F5" s="127" t="s">
        <v>274</v>
      </c>
      <c r="G5" s="127"/>
      <c r="H5" s="127"/>
      <c r="I5" s="127"/>
    </row>
    <row r="6" s="130" customFormat="true" ht="36" hidden="false" customHeight="false" outlineLevel="0" collapsed="false">
      <c r="A6" s="125"/>
      <c r="B6" s="128" t="s">
        <v>275</v>
      </c>
      <c r="C6" s="128" t="str">
        <f aca="false">'2.1.sz.mell  '!C7</f>
        <v>2019. évi eredeti előirányzat</v>
      </c>
      <c r="D6" s="128" t="n">
        <f aca="false">'2.1.sz.mell  '!D7</f>
        <v>0</v>
      </c>
      <c r="E6" s="128" t="n">
        <f aca="false">'2.1.sz.mell  '!E7</f>
        <v>0</v>
      </c>
      <c r="F6" s="128" t="s">
        <v>275</v>
      </c>
      <c r="G6" s="128" t="str">
        <f aca="false">C6</f>
        <v>2019. évi eredeti előirányzat</v>
      </c>
      <c r="H6" s="128" t="n">
        <f aca="false">D6</f>
        <v>0</v>
      </c>
      <c r="I6" s="129" t="n">
        <f aca="false">E6</f>
        <v>0</v>
      </c>
    </row>
    <row r="7" s="130" customFormat="true" ht="12.75" hidden="false" customHeight="false" outlineLevel="0" collapsed="false">
      <c r="A7" s="131" t="s">
        <v>181</v>
      </c>
      <c r="B7" s="132" t="s">
        <v>182</v>
      </c>
      <c r="C7" s="132" t="s">
        <v>277</v>
      </c>
      <c r="D7" s="132"/>
      <c r="E7" s="132"/>
      <c r="F7" s="132" t="s">
        <v>278</v>
      </c>
      <c r="G7" s="132" t="s">
        <v>279</v>
      </c>
      <c r="H7" s="133"/>
      <c r="I7" s="134"/>
    </row>
    <row r="8" customFormat="false" ht="12.95" hidden="false" customHeight="true" outlineLevel="0" collapsed="false">
      <c r="A8" s="135" t="s">
        <v>13</v>
      </c>
      <c r="B8" s="136" t="s">
        <v>328</v>
      </c>
      <c r="C8" s="137"/>
      <c r="D8" s="137"/>
      <c r="E8" s="137"/>
      <c r="F8" s="136" t="s">
        <v>220</v>
      </c>
      <c r="G8" s="137" t="n">
        <f aca="false">G9</f>
        <v>271440946.69</v>
      </c>
      <c r="H8" s="137"/>
      <c r="I8" s="138"/>
    </row>
    <row r="9" customFormat="false" ht="12.75" hidden="false" customHeight="false" outlineLevel="0" collapsed="false">
      <c r="A9" s="135" t="s">
        <v>27</v>
      </c>
      <c r="B9" s="136" t="s">
        <v>329</v>
      </c>
      <c r="C9" s="137"/>
      <c r="D9" s="137"/>
      <c r="E9" s="137"/>
      <c r="F9" s="136" t="str">
        <f aca="false">'3. sz. mell Önkormányzat'!B120</f>
        <v>Épület vásárlás,járda épités,gép beszerzés</v>
      </c>
      <c r="G9" s="137" t="n">
        <f aca="false">'1. összesítő'!C120</f>
        <v>271440946.69</v>
      </c>
      <c r="H9" s="137"/>
      <c r="I9" s="138"/>
    </row>
    <row r="10" customFormat="false" ht="12.95" hidden="false" customHeight="true" outlineLevel="0" collapsed="false">
      <c r="A10" s="135" t="s">
        <v>41</v>
      </c>
      <c r="B10" s="136" t="s">
        <v>330</v>
      </c>
      <c r="C10" s="137" t="n">
        <v>2015516</v>
      </c>
      <c r="D10" s="137"/>
      <c r="E10" s="137"/>
      <c r="F10" s="136" t="s">
        <v>221</v>
      </c>
      <c r="G10" s="137"/>
      <c r="H10" s="137"/>
      <c r="I10" s="138"/>
    </row>
    <row r="11" customFormat="false" ht="12.75" hidden="false" customHeight="false" outlineLevel="0" collapsed="false">
      <c r="A11" s="135" t="s">
        <v>238</v>
      </c>
      <c r="B11" s="136" t="s">
        <v>331</v>
      </c>
      <c r="C11" s="137" t="n">
        <f aca="false">'1. összesítő'!C28</f>
        <v>33390000</v>
      </c>
      <c r="D11" s="137"/>
      <c r="E11" s="137"/>
      <c r="F11" s="136" t="s">
        <v>332</v>
      </c>
      <c r="G11" s="137"/>
      <c r="H11" s="137"/>
      <c r="I11" s="138"/>
    </row>
    <row r="12" customFormat="false" ht="12.75" hidden="false" customHeight="false" outlineLevel="0" collapsed="false">
      <c r="A12" s="135" t="s">
        <v>70</v>
      </c>
      <c r="B12" s="136" t="s">
        <v>333</v>
      </c>
      <c r="C12" s="137" t="n">
        <v>33000000</v>
      </c>
      <c r="D12" s="137"/>
      <c r="E12" s="137"/>
      <c r="F12" s="136" t="s">
        <v>334</v>
      </c>
      <c r="G12" s="137"/>
      <c r="H12" s="137"/>
      <c r="I12" s="138"/>
    </row>
    <row r="13" customFormat="false" ht="12.95" hidden="false" customHeight="true" outlineLevel="0" collapsed="false">
      <c r="A13" s="135" t="s">
        <v>94</v>
      </c>
      <c r="B13" s="136" t="s">
        <v>335</v>
      </c>
      <c r="C13" s="137" t="n">
        <v>0</v>
      </c>
      <c r="D13" s="137"/>
      <c r="E13" s="137"/>
      <c r="F13" s="139"/>
      <c r="G13" s="137"/>
      <c r="H13" s="137"/>
      <c r="I13" s="138"/>
    </row>
    <row r="14" customFormat="false" ht="12.95" hidden="false" customHeight="true" outlineLevel="0" collapsed="false">
      <c r="A14" s="135" t="s">
        <v>255</v>
      </c>
      <c r="B14" s="140"/>
      <c r="C14" s="137"/>
      <c r="D14" s="137"/>
      <c r="E14" s="137"/>
      <c r="F14" s="139"/>
      <c r="G14" s="137"/>
      <c r="H14" s="141"/>
      <c r="I14" s="142"/>
    </row>
    <row r="15" customFormat="false" ht="12.95" hidden="false" customHeight="true" outlineLevel="0" collapsed="false">
      <c r="A15" s="135" t="s">
        <v>115</v>
      </c>
      <c r="B15" s="140"/>
      <c r="C15" s="137"/>
      <c r="D15" s="137"/>
      <c r="E15" s="137"/>
      <c r="F15" s="139"/>
      <c r="G15" s="137"/>
      <c r="H15" s="141"/>
      <c r="I15" s="142"/>
    </row>
    <row r="16" customFormat="false" ht="12.95" hidden="false" customHeight="true" outlineLevel="0" collapsed="false">
      <c r="A16" s="135" t="s">
        <v>264</v>
      </c>
      <c r="B16" s="143"/>
      <c r="C16" s="137"/>
      <c r="D16" s="137"/>
      <c r="E16" s="137"/>
      <c r="F16" s="139"/>
      <c r="G16" s="137"/>
      <c r="H16" s="141"/>
      <c r="I16" s="142"/>
    </row>
    <row r="17" customFormat="false" ht="12.75" hidden="false" customHeight="false" outlineLevel="0" collapsed="false">
      <c r="A17" s="135" t="s">
        <v>266</v>
      </c>
      <c r="B17" s="140"/>
      <c r="C17" s="137"/>
      <c r="D17" s="137"/>
      <c r="E17" s="137"/>
      <c r="F17" s="139"/>
      <c r="G17" s="137"/>
      <c r="H17" s="141"/>
      <c r="I17" s="142"/>
    </row>
    <row r="18" customFormat="false" ht="12.95" hidden="false" customHeight="true" outlineLevel="0" collapsed="false">
      <c r="A18" s="135" t="s">
        <v>268</v>
      </c>
      <c r="B18" s="140"/>
      <c r="C18" s="137"/>
      <c r="D18" s="137"/>
      <c r="E18" s="137"/>
      <c r="F18" s="136" t="s">
        <v>214</v>
      </c>
      <c r="G18" s="137"/>
      <c r="H18" s="141"/>
      <c r="I18" s="142"/>
    </row>
    <row r="19" customFormat="false" ht="21" hidden="false" customHeight="false" outlineLevel="0" collapsed="false">
      <c r="A19" s="144" t="s">
        <v>291</v>
      </c>
      <c r="B19" s="145" t="s">
        <v>336</v>
      </c>
      <c r="C19" s="146" t="n">
        <f aca="false">+C8+C10+C11+C13+C14+C15+C16+C17+C18</f>
        <v>35405516</v>
      </c>
      <c r="D19" s="146" t="n">
        <f aca="false">+D8+D10+D11+D13+D14+D15+D16+D17+D18</f>
        <v>0</v>
      </c>
      <c r="E19" s="146" t="n">
        <f aca="false">+E8+E10+E11+E13+E14+E15+E16+E17+E18</f>
        <v>0</v>
      </c>
      <c r="F19" s="145" t="s">
        <v>337</v>
      </c>
      <c r="G19" s="146" t="n">
        <f aca="false">G8+G10+G11+G12</f>
        <v>271440946.69</v>
      </c>
      <c r="H19" s="146" t="n">
        <f aca="false">H8+H10+H11+H12</f>
        <v>0</v>
      </c>
      <c r="I19" s="147" t="n">
        <f aca="false">I8+I10+I11+I12</f>
        <v>0</v>
      </c>
    </row>
    <row r="20" customFormat="false" ht="12.95" hidden="false" customHeight="true" outlineLevel="0" collapsed="false">
      <c r="A20" s="135" t="s">
        <v>294</v>
      </c>
      <c r="B20" s="148" t="s">
        <v>338</v>
      </c>
      <c r="C20" s="149" t="n">
        <f aca="false">+C21+C22+C23+C24+C25</f>
        <v>236035431</v>
      </c>
      <c r="D20" s="150"/>
      <c r="E20" s="150" t="n">
        <f aca="false">+E21+E22+E23+E24+E25</f>
        <v>0</v>
      </c>
      <c r="F20" s="136" t="s">
        <v>293</v>
      </c>
      <c r="G20" s="137"/>
      <c r="H20" s="141"/>
      <c r="I20" s="142"/>
    </row>
    <row r="21" customFormat="false" ht="12.95" hidden="false" customHeight="true" outlineLevel="0" collapsed="false">
      <c r="A21" s="135" t="s">
        <v>296</v>
      </c>
      <c r="B21" s="151" t="s">
        <v>339</v>
      </c>
      <c r="C21" s="137" t="n">
        <v>236035431</v>
      </c>
      <c r="D21" s="137"/>
      <c r="E21" s="137"/>
      <c r="F21" s="136" t="s">
        <v>340</v>
      </c>
      <c r="G21" s="137"/>
      <c r="H21" s="141"/>
      <c r="I21" s="142"/>
    </row>
    <row r="22" customFormat="false" ht="12.95" hidden="false" customHeight="true" outlineLevel="0" collapsed="false">
      <c r="A22" s="135" t="s">
        <v>299</v>
      </c>
      <c r="B22" s="151" t="s">
        <v>341</v>
      </c>
      <c r="C22" s="137"/>
      <c r="D22" s="137"/>
      <c r="E22" s="137"/>
      <c r="F22" s="136" t="s">
        <v>298</v>
      </c>
      <c r="G22" s="137" t="n">
        <f aca="false">'1. összesítő'!C136</f>
        <v>0</v>
      </c>
      <c r="H22" s="137"/>
      <c r="I22" s="138"/>
    </row>
    <row r="23" customFormat="false" ht="12.95" hidden="false" customHeight="true" outlineLevel="0" collapsed="false">
      <c r="A23" s="135" t="s">
        <v>302</v>
      </c>
      <c r="B23" s="151" t="s">
        <v>342</v>
      </c>
      <c r="C23" s="137"/>
      <c r="D23" s="137"/>
      <c r="E23" s="137"/>
      <c r="F23" s="136" t="s">
        <v>301</v>
      </c>
      <c r="G23" s="137"/>
      <c r="H23" s="141"/>
      <c r="I23" s="142"/>
    </row>
    <row r="24" customFormat="false" ht="12.95" hidden="false" customHeight="true" outlineLevel="0" collapsed="false">
      <c r="A24" s="135" t="s">
        <v>305</v>
      </c>
      <c r="B24" s="151" t="s">
        <v>343</v>
      </c>
      <c r="C24" s="137" t="n">
        <f aca="false">'1. összesítő'!C64</f>
        <v>0</v>
      </c>
      <c r="D24" s="137"/>
      <c r="E24" s="137"/>
      <c r="F24" s="136" t="s">
        <v>304</v>
      </c>
      <c r="G24" s="137"/>
      <c r="H24" s="141"/>
      <c r="I24" s="142"/>
    </row>
    <row r="25" customFormat="false" ht="22.5" hidden="false" customHeight="false" outlineLevel="0" collapsed="false">
      <c r="A25" s="135" t="s">
        <v>308</v>
      </c>
      <c r="B25" s="151" t="s">
        <v>344</v>
      </c>
      <c r="C25" s="137"/>
      <c r="D25" s="137"/>
      <c r="E25" s="137"/>
      <c r="F25" s="136" t="s">
        <v>345</v>
      </c>
      <c r="G25" s="137"/>
      <c r="H25" s="141"/>
      <c r="I25" s="142"/>
    </row>
    <row r="26" customFormat="false" ht="12.95" hidden="false" customHeight="true" outlineLevel="0" collapsed="false">
      <c r="A26" s="135" t="s">
        <v>310</v>
      </c>
      <c r="B26" s="152" t="s">
        <v>346</v>
      </c>
      <c r="C26" s="150" t="n">
        <f aca="false">+C27+C28+C29+C30+C31</f>
        <v>0</v>
      </c>
      <c r="D26" s="150"/>
      <c r="E26" s="150"/>
      <c r="F26" s="136" t="s">
        <v>347</v>
      </c>
      <c r="G26" s="137"/>
      <c r="H26" s="141"/>
      <c r="I26" s="142"/>
    </row>
    <row r="27" customFormat="false" ht="12.95" hidden="false" customHeight="true" outlineLevel="0" collapsed="false">
      <c r="A27" s="135" t="s">
        <v>312</v>
      </c>
      <c r="B27" s="151" t="s">
        <v>348</v>
      </c>
      <c r="C27" s="137"/>
      <c r="D27" s="137"/>
      <c r="E27" s="137"/>
      <c r="F27" s="136" t="s">
        <v>254</v>
      </c>
      <c r="G27" s="137"/>
      <c r="H27" s="141"/>
      <c r="I27" s="142"/>
    </row>
    <row r="28" customFormat="false" ht="12.95" hidden="false" customHeight="true" outlineLevel="0" collapsed="false">
      <c r="A28" s="135" t="s">
        <v>313</v>
      </c>
      <c r="B28" s="151" t="s">
        <v>349</v>
      </c>
      <c r="C28" s="137"/>
      <c r="D28" s="137"/>
      <c r="E28" s="137"/>
      <c r="F28" s="140"/>
      <c r="G28" s="137"/>
      <c r="H28" s="141"/>
      <c r="I28" s="142"/>
    </row>
    <row r="29" customFormat="false" ht="12.95" hidden="false" customHeight="true" outlineLevel="0" collapsed="false">
      <c r="A29" s="135" t="s">
        <v>314</v>
      </c>
      <c r="B29" s="151" t="s">
        <v>350</v>
      </c>
      <c r="C29" s="137"/>
      <c r="D29" s="137"/>
      <c r="E29" s="137"/>
      <c r="F29" s="140"/>
      <c r="G29" s="137"/>
      <c r="H29" s="141"/>
      <c r="I29" s="142"/>
    </row>
    <row r="30" customFormat="false" ht="12.95" hidden="false" customHeight="true" outlineLevel="0" collapsed="false">
      <c r="A30" s="135" t="s">
        <v>317</v>
      </c>
      <c r="B30" s="151" t="s">
        <v>351</v>
      </c>
      <c r="C30" s="137"/>
      <c r="D30" s="137"/>
      <c r="E30" s="137"/>
      <c r="F30" s="140"/>
      <c r="G30" s="137"/>
      <c r="H30" s="141"/>
      <c r="I30" s="142"/>
    </row>
    <row r="31" customFormat="false" ht="12.95" hidden="false" customHeight="true" outlineLevel="0" collapsed="false">
      <c r="A31" s="135" t="s">
        <v>320</v>
      </c>
      <c r="B31" s="151" t="s">
        <v>352</v>
      </c>
      <c r="C31" s="137"/>
      <c r="D31" s="137"/>
      <c r="E31" s="137"/>
      <c r="F31" s="140"/>
      <c r="G31" s="137"/>
      <c r="H31" s="141"/>
      <c r="I31" s="142"/>
    </row>
    <row r="32" customFormat="false" ht="31.5" hidden="false" customHeight="false" outlineLevel="0" collapsed="false">
      <c r="A32" s="144" t="s">
        <v>323</v>
      </c>
      <c r="B32" s="145" t="s">
        <v>353</v>
      </c>
      <c r="C32" s="146" t="n">
        <f aca="false">+C20+C26</f>
        <v>236035431</v>
      </c>
      <c r="D32" s="146" t="n">
        <f aca="false">+D20+D26</f>
        <v>0</v>
      </c>
      <c r="E32" s="146" t="n">
        <f aca="false">+E20+E26</f>
        <v>0</v>
      </c>
      <c r="F32" s="145" t="s">
        <v>354</v>
      </c>
      <c r="G32" s="146" t="n">
        <f aca="false">SUM(G20:G31)</f>
        <v>0</v>
      </c>
      <c r="H32" s="146" t="n">
        <f aca="false">SUM(H20:H31)</f>
        <v>0</v>
      </c>
      <c r="I32" s="147" t="n">
        <f aca="false">SUM(I20:I31)</f>
        <v>0</v>
      </c>
    </row>
    <row r="33" customFormat="false" ht="12.75" hidden="false" customHeight="false" outlineLevel="0" collapsed="false">
      <c r="A33" s="144" t="s">
        <v>355</v>
      </c>
      <c r="B33" s="153" t="s">
        <v>356</v>
      </c>
      <c r="C33" s="154" t="n">
        <f aca="false">+C19+C32</f>
        <v>271440947</v>
      </c>
      <c r="D33" s="154" t="n">
        <f aca="false">+D19+D32</f>
        <v>0</v>
      </c>
      <c r="E33" s="154" t="n">
        <f aca="false">+E19+E32</f>
        <v>0</v>
      </c>
      <c r="F33" s="153" t="s">
        <v>357</v>
      </c>
      <c r="G33" s="154" t="n">
        <f aca="false">+G19+G32</f>
        <v>271440946.69</v>
      </c>
      <c r="H33" s="154" t="n">
        <f aca="false">+H19+H32</f>
        <v>0</v>
      </c>
      <c r="I33" s="155" t="n">
        <f aca="false">+I19+I32</f>
        <v>0</v>
      </c>
    </row>
    <row r="34" customFormat="false" ht="12.75" hidden="false" customHeight="false" outlineLevel="0" collapsed="false">
      <c r="A34" s="144" t="s">
        <v>358</v>
      </c>
      <c r="B34" s="153" t="s">
        <v>321</v>
      </c>
      <c r="C34" s="154"/>
      <c r="D34" s="154"/>
      <c r="E34" s="154"/>
      <c r="F34" s="153" t="s">
        <v>322</v>
      </c>
      <c r="G34" s="154" t="str">
        <f aca="false">IF(C19-G19&gt;0,C19-G19,"-")</f>
        <v>-</v>
      </c>
      <c r="H34" s="141"/>
      <c r="I34" s="142"/>
    </row>
    <row r="35" customFormat="false" ht="12.75" hidden="false" customHeight="false" outlineLevel="0" collapsed="false">
      <c r="A35" s="144" t="s">
        <v>359</v>
      </c>
      <c r="B35" s="153" t="s">
        <v>324</v>
      </c>
      <c r="C35" s="154" t="n">
        <f aca="false">G33-C33</f>
        <v>-0.310000002384186</v>
      </c>
      <c r="D35" s="154"/>
      <c r="E35" s="154"/>
      <c r="F35" s="153" t="s">
        <v>325</v>
      </c>
      <c r="G35" s="154"/>
      <c r="H35" s="141"/>
      <c r="I35" s="142"/>
    </row>
    <row r="36" customFormat="false" ht="12.75" hidden="false" customHeight="false" outlineLevel="0" collapsed="false">
      <c r="A36" s="156"/>
      <c r="B36" s="157"/>
      <c r="C36" s="141"/>
      <c r="D36" s="141"/>
      <c r="E36" s="141"/>
      <c r="F36" s="158"/>
      <c r="G36" s="141"/>
      <c r="H36" s="141"/>
      <c r="I36" s="142"/>
    </row>
    <row r="37" s="164" customFormat="true" ht="15" hidden="false" customHeight="false" outlineLevel="0" collapsed="false">
      <c r="A37" s="159"/>
      <c r="B37" s="160" t="s">
        <v>360</v>
      </c>
      <c r="C37" s="161" t="n">
        <f aca="false">C33+'2.1.sz.mell  '!C31</f>
        <v>394794636.89</v>
      </c>
      <c r="D37" s="161" t="n">
        <f aca="false">'2.1.sz.mell  '!D31+D33</f>
        <v>0</v>
      </c>
      <c r="E37" s="161" t="n">
        <f aca="false">'2.1.sz.mell  '!E31+E33</f>
        <v>0</v>
      </c>
      <c r="F37" s="162"/>
      <c r="G37" s="161" t="n">
        <f aca="false">G33+'2.1.sz.mell  '!G31</f>
        <v>394794636.69</v>
      </c>
      <c r="H37" s="161"/>
      <c r="I37" s="163" t="n">
        <f aca="false">'2.1.sz.mell  '!I31+I33</f>
        <v>0</v>
      </c>
    </row>
  </sheetData>
  <mergeCells count="6">
    <mergeCell ref="A1:I1"/>
    <mergeCell ref="A2:I2"/>
    <mergeCell ref="G4:I4"/>
    <mergeCell ref="A5:A6"/>
    <mergeCell ref="B5:C5"/>
    <mergeCell ref="F5:I5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85" workbookViewId="0">
      <selection pane="topLeft" activeCell="C98" activeCellId="0" sqref="C9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5" width="12.99"/>
    <col collapsed="false" customWidth="true" hidden="false" outlineLevel="0" max="2" min="2" style="166" width="87.99"/>
    <col collapsed="false" customWidth="true" hidden="false" outlineLevel="0" max="3" min="3" style="167" width="35.82"/>
    <col collapsed="false" customWidth="false" hidden="false" outlineLevel="0" max="5" min="4" style="166" width="9.32"/>
    <col collapsed="false" customWidth="true" hidden="false" outlineLevel="0" max="6" min="6" style="168" width="19.32"/>
    <col collapsed="false" customWidth="false" hidden="false" outlineLevel="0" max="257" min="7" style="166" width="9.32"/>
  </cols>
  <sheetData>
    <row r="1" s="170" customFormat="true" ht="16.5" hidden="false" customHeight="true" outlineLevel="0" collapsed="false">
      <c r="A1" s="7" t="s">
        <v>361</v>
      </c>
      <c r="B1" s="7"/>
      <c r="C1" s="7"/>
      <c r="D1" s="169"/>
      <c r="E1" s="169"/>
      <c r="F1" s="169"/>
      <c r="G1" s="169"/>
      <c r="H1" s="169"/>
      <c r="I1" s="169"/>
    </row>
    <row r="2" s="170" customFormat="true" ht="16.5" hidden="false" customHeight="true" outlineLevel="0" collapsed="false">
      <c r="A2" s="171" t="s">
        <v>362</v>
      </c>
      <c r="B2" s="171"/>
      <c r="C2" s="171"/>
      <c r="F2" s="172"/>
    </row>
    <row r="3" s="170" customFormat="true" ht="16.5" hidden="false" customHeight="true" outlineLevel="0" collapsed="false">
      <c r="A3" s="173"/>
      <c r="B3" s="174"/>
      <c r="C3" s="174"/>
      <c r="F3" s="172"/>
    </row>
    <row r="4" s="178" customFormat="true" ht="21" hidden="false" customHeight="true" outlineLevel="0" collapsed="false">
      <c r="A4" s="175" t="s">
        <v>275</v>
      </c>
      <c r="B4" s="176" t="s">
        <v>363</v>
      </c>
      <c r="C4" s="177" t="n">
        <v>1</v>
      </c>
      <c r="F4" s="179"/>
    </row>
    <row r="5" s="178" customFormat="true" ht="15.75" hidden="false" customHeight="false" outlineLevel="0" collapsed="false">
      <c r="A5" s="180" t="s">
        <v>364</v>
      </c>
      <c r="B5" s="181" t="s">
        <v>365</v>
      </c>
      <c r="C5" s="182" t="s">
        <v>366</v>
      </c>
      <c r="F5" s="179"/>
    </row>
    <row r="6" s="186" customFormat="true" ht="15.95" hidden="false" customHeight="true" outlineLevel="0" collapsed="false">
      <c r="A6" s="183"/>
      <c r="B6" s="184"/>
      <c r="C6" s="185" t="s">
        <v>367</v>
      </c>
      <c r="F6" s="187"/>
    </row>
    <row r="7" customFormat="false" ht="12.75" hidden="false" customHeight="false" outlineLevel="0" collapsed="false">
      <c r="A7" s="188" t="s">
        <v>368</v>
      </c>
      <c r="B7" s="189" t="s">
        <v>369</v>
      </c>
      <c r="C7" s="190" t="s">
        <v>10</v>
      </c>
    </row>
    <row r="8" s="193" customFormat="true" ht="12.95" hidden="false" customHeight="true" outlineLevel="0" collapsed="false">
      <c r="A8" s="191" t="s">
        <v>181</v>
      </c>
      <c r="B8" s="192" t="s">
        <v>182</v>
      </c>
      <c r="C8" s="189" t="s">
        <v>370</v>
      </c>
      <c r="F8" s="194"/>
    </row>
    <row r="9" s="193" customFormat="true" ht="15.95" hidden="false" customHeight="true" outlineLevel="0" collapsed="false">
      <c r="A9" s="188"/>
      <c r="B9" s="189" t="s">
        <v>273</v>
      </c>
      <c r="C9" s="195"/>
      <c r="F9" s="194"/>
    </row>
    <row r="10" s="193" customFormat="true" ht="12" hidden="false" customHeight="true" outlineLevel="0" collapsed="false">
      <c r="A10" s="196" t="s">
        <v>13</v>
      </c>
      <c r="B10" s="197" t="s">
        <v>14</v>
      </c>
      <c r="C10" s="198" t="n">
        <f aca="false">SUM(C11:C16)</f>
        <v>75118948</v>
      </c>
      <c r="F10" s="194"/>
    </row>
    <row r="11" s="202" customFormat="true" ht="12" hidden="false" customHeight="true" outlineLevel="0" collapsed="false">
      <c r="A11" s="199" t="s">
        <v>15</v>
      </c>
      <c r="B11" s="200" t="s">
        <v>16</v>
      </c>
      <c r="C11" s="201" t="n">
        <f aca="false">'9. Bevételek támogatások'!B8</f>
        <v>25567815</v>
      </c>
      <c r="F11" s="203"/>
    </row>
    <row r="12" s="202" customFormat="true" ht="12" hidden="false" customHeight="true" outlineLevel="0" collapsed="false">
      <c r="A12" s="199" t="s">
        <v>17</v>
      </c>
      <c r="B12" s="200" t="s">
        <v>18</v>
      </c>
      <c r="C12" s="201" t="n">
        <f aca="false">'9. Bevételek támogatások'!B9</f>
        <v>25556750</v>
      </c>
      <c r="F12" s="203"/>
    </row>
    <row r="13" s="202" customFormat="true" ht="12" hidden="false" customHeight="true" outlineLevel="0" collapsed="false">
      <c r="A13" s="199" t="s">
        <v>19</v>
      </c>
      <c r="B13" s="200" t="s">
        <v>20</v>
      </c>
      <c r="C13" s="201" t="n">
        <f aca="false">'9. Bevételek támogatások'!B10</f>
        <v>22194383</v>
      </c>
      <c r="F13" s="203"/>
    </row>
    <row r="14" s="202" customFormat="true" ht="12" hidden="false" customHeight="true" outlineLevel="0" collapsed="false">
      <c r="A14" s="199" t="s">
        <v>21</v>
      </c>
      <c r="B14" s="200" t="s">
        <v>22</v>
      </c>
      <c r="C14" s="201" t="n">
        <f aca="false">'9. Bevételek támogatások'!B11</f>
        <v>1800000</v>
      </c>
      <c r="F14" s="203"/>
    </row>
    <row r="15" s="202" customFormat="true" ht="12" hidden="false" customHeight="true" outlineLevel="0" collapsed="false">
      <c r="A15" s="199" t="s">
        <v>23</v>
      </c>
      <c r="B15" s="200" t="s">
        <v>371</v>
      </c>
      <c r="C15" s="201" t="n">
        <f aca="false">'9. Bevételek támogatások'!B12</f>
        <v>0</v>
      </c>
      <c r="F15" s="203"/>
    </row>
    <row r="16" s="202" customFormat="true" ht="12" hidden="false" customHeight="true" outlineLevel="0" collapsed="false">
      <c r="A16" s="199" t="s">
        <v>25</v>
      </c>
      <c r="B16" s="200" t="s">
        <v>26</v>
      </c>
      <c r="C16" s="201"/>
      <c r="F16" s="203"/>
    </row>
    <row r="17" s="202" customFormat="true" ht="12" hidden="false" customHeight="true" outlineLevel="0" collapsed="false">
      <c r="A17" s="196" t="s">
        <v>27</v>
      </c>
      <c r="B17" s="204" t="s">
        <v>28</v>
      </c>
      <c r="C17" s="198" t="n">
        <f aca="false">+C18+C19+C20+C21+C22</f>
        <v>11315042</v>
      </c>
      <c r="F17" s="203"/>
    </row>
    <row r="18" s="202" customFormat="true" ht="12" hidden="false" customHeight="true" outlineLevel="0" collapsed="false">
      <c r="A18" s="199"/>
      <c r="B18" s="200" t="s">
        <v>30</v>
      </c>
      <c r="C18" s="201"/>
      <c r="F18" s="203"/>
    </row>
    <row r="19" s="202" customFormat="true" ht="12" hidden="false" customHeight="true" outlineLevel="0" collapsed="false">
      <c r="A19" s="199" t="s">
        <v>31</v>
      </c>
      <c r="B19" s="200" t="s">
        <v>32</v>
      </c>
      <c r="C19" s="201"/>
      <c r="F19" s="203"/>
    </row>
    <row r="20" s="202" customFormat="true" ht="12" hidden="false" customHeight="true" outlineLevel="0" collapsed="false">
      <c r="A20" s="199" t="s">
        <v>33</v>
      </c>
      <c r="B20" s="200" t="s">
        <v>34</v>
      </c>
      <c r="C20" s="201"/>
      <c r="F20" s="203"/>
    </row>
    <row r="21" s="202" customFormat="true" ht="12" hidden="false" customHeight="true" outlineLevel="0" collapsed="false">
      <c r="A21" s="199" t="s">
        <v>35</v>
      </c>
      <c r="B21" s="200" t="s">
        <v>36</v>
      </c>
      <c r="C21" s="201"/>
      <c r="F21" s="203"/>
    </row>
    <row r="22" s="202" customFormat="true" ht="12" hidden="false" customHeight="true" outlineLevel="0" collapsed="false">
      <c r="A22" s="199" t="s">
        <v>37</v>
      </c>
      <c r="B22" s="200" t="s">
        <v>38</v>
      </c>
      <c r="C22" s="201" t="n">
        <f aca="false">'9. Bevételek támogatások'!B14</f>
        <v>11315042</v>
      </c>
      <c r="F22" s="203"/>
    </row>
    <row r="23" s="202" customFormat="true" ht="12" hidden="false" customHeight="true" outlineLevel="0" collapsed="false">
      <c r="A23" s="199" t="s">
        <v>39</v>
      </c>
      <c r="B23" s="200" t="s">
        <v>372</v>
      </c>
      <c r="C23" s="201"/>
      <c r="F23" s="203"/>
    </row>
    <row r="24" s="202" customFormat="true" ht="12" hidden="false" customHeight="true" outlineLevel="0" collapsed="false">
      <c r="A24" s="196" t="s">
        <v>41</v>
      </c>
      <c r="B24" s="197" t="s">
        <v>42</v>
      </c>
      <c r="C24" s="198" t="n">
        <f aca="false">+C25+C26+C27+C28+C29</f>
        <v>33390000</v>
      </c>
      <c r="F24" s="203"/>
    </row>
    <row r="25" s="202" customFormat="true" ht="12" hidden="false" customHeight="true" outlineLevel="0" collapsed="false">
      <c r="A25" s="199" t="s">
        <v>43</v>
      </c>
      <c r="B25" s="200" t="s">
        <v>44</v>
      </c>
      <c r="C25" s="201"/>
      <c r="F25" s="203"/>
    </row>
    <row r="26" s="202" customFormat="true" ht="12" hidden="false" customHeight="true" outlineLevel="0" collapsed="false">
      <c r="A26" s="199" t="s">
        <v>45</v>
      </c>
      <c r="B26" s="200" t="s">
        <v>46</v>
      </c>
      <c r="C26" s="201"/>
      <c r="F26" s="203"/>
    </row>
    <row r="27" s="202" customFormat="true" ht="12" hidden="false" customHeight="true" outlineLevel="0" collapsed="false">
      <c r="A27" s="199" t="s">
        <v>47</v>
      </c>
      <c r="B27" s="200" t="s">
        <v>48</v>
      </c>
      <c r="C27" s="201"/>
      <c r="F27" s="203"/>
    </row>
    <row r="28" s="202" customFormat="true" ht="12" hidden="false" customHeight="true" outlineLevel="0" collapsed="false">
      <c r="A28" s="199" t="s">
        <v>49</v>
      </c>
      <c r="B28" s="200" t="s">
        <v>50</v>
      </c>
      <c r="C28" s="201"/>
      <c r="F28" s="203"/>
    </row>
    <row r="29" s="202" customFormat="true" ht="12" hidden="false" customHeight="true" outlineLevel="0" collapsed="false">
      <c r="A29" s="199" t="s">
        <v>51</v>
      </c>
      <c r="B29" s="200" t="s">
        <v>52</v>
      </c>
      <c r="C29" s="201" t="n">
        <f aca="false">'9. Bevételek támogatások'!B19</f>
        <v>33390000</v>
      </c>
      <c r="F29" s="203"/>
    </row>
    <row r="30" s="202" customFormat="true" ht="12" hidden="false" customHeight="true" outlineLevel="0" collapsed="false">
      <c r="A30" s="199" t="s">
        <v>53</v>
      </c>
      <c r="B30" s="200" t="s">
        <v>54</v>
      </c>
      <c r="C30" s="201" t="n">
        <v>33000000</v>
      </c>
      <c r="F30" s="203"/>
    </row>
    <row r="31" s="202" customFormat="true" ht="12" hidden="false" customHeight="true" outlineLevel="0" collapsed="false">
      <c r="A31" s="196" t="s">
        <v>55</v>
      </c>
      <c r="B31" s="197" t="s">
        <v>56</v>
      </c>
      <c r="C31" s="198" t="n">
        <f aca="false">+C32+C36+C37+C38</f>
        <v>17507212</v>
      </c>
      <c r="F31" s="203"/>
    </row>
    <row r="32" s="202" customFormat="true" ht="12" hidden="false" customHeight="true" outlineLevel="0" collapsed="false">
      <c r="A32" s="199" t="s">
        <v>57</v>
      </c>
      <c r="B32" s="200" t="s">
        <v>373</v>
      </c>
      <c r="C32" s="205" t="n">
        <f aca="false">+C33+C34+C35</f>
        <v>14400000</v>
      </c>
      <c r="F32" s="203"/>
    </row>
    <row r="33" s="202" customFormat="true" ht="12" hidden="false" customHeight="true" outlineLevel="0" collapsed="false">
      <c r="A33" s="199" t="s">
        <v>59</v>
      </c>
      <c r="B33" s="200" t="s">
        <v>60</v>
      </c>
      <c r="C33" s="201" t="n">
        <f aca="false">'9. Bevételek támogatások'!B24</f>
        <v>2400000</v>
      </c>
      <c r="F33" s="203"/>
    </row>
    <row r="34" s="202" customFormat="true" ht="12" hidden="false" customHeight="true" outlineLevel="0" collapsed="false">
      <c r="A34" s="199" t="s">
        <v>61</v>
      </c>
      <c r="B34" s="200" t="s">
        <v>374</v>
      </c>
      <c r="C34" s="201"/>
      <c r="F34" s="203"/>
    </row>
    <row r="35" s="202" customFormat="true" ht="12" hidden="false" customHeight="true" outlineLevel="0" collapsed="false">
      <c r="A35" s="199" t="s">
        <v>62</v>
      </c>
      <c r="B35" s="200" t="s">
        <v>63</v>
      </c>
      <c r="C35" s="201" t="n">
        <f aca="false">'9. Bevételek támogatások'!B27</f>
        <v>12000000</v>
      </c>
      <c r="F35" s="203"/>
    </row>
    <row r="36" s="202" customFormat="true" ht="12" hidden="false" customHeight="true" outlineLevel="0" collapsed="false">
      <c r="A36" s="199" t="s">
        <v>64</v>
      </c>
      <c r="B36" s="200" t="s">
        <v>375</v>
      </c>
      <c r="C36" s="201" t="n">
        <f aca="false">'9. Bevételek támogatások'!B29</f>
        <v>2000000</v>
      </c>
      <c r="F36" s="203"/>
    </row>
    <row r="37" s="202" customFormat="true" ht="12" hidden="false" customHeight="true" outlineLevel="0" collapsed="false">
      <c r="A37" s="199" t="s">
        <v>66</v>
      </c>
      <c r="B37" s="200" t="s">
        <v>67</v>
      </c>
      <c r="C37" s="201" t="n">
        <f aca="false">'9. Bevételek támogatások'!B31</f>
        <v>977266</v>
      </c>
      <c r="F37" s="203"/>
    </row>
    <row r="38" s="202" customFormat="true" ht="12" hidden="false" customHeight="true" outlineLevel="0" collapsed="false">
      <c r="A38" s="199" t="s">
        <v>68</v>
      </c>
      <c r="B38" s="200" t="s">
        <v>69</v>
      </c>
      <c r="C38" s="201" t="n">
        <f aca="false">'9. Bevételek támogatások'!B34</f>
        <v>129946</v>
      </c>
      <c r="F38" s="203"/>
    </row>
    <row r="39" s="202" customFormat="true" ht="12" hidden="false" customHeight="true" outlineLevel="0" collapsed="false">
      <c r="A39" s="196" t="s">
        <v>70</v>
      </c>
      <c r="B39" s="197" t="s">
        <v>71</v>
      </c>
      <c r="C39" s="198" t="n">
        <f aca="false">SUM(C40:C50)</f>
        <v>8463434.89</v>
      </c>
      <c r="F39" s="203"/>
    </row>
    <row r="40" s="202" customFormat="true" ht="12" hidden="false" customHeight="true" outlineLevel="0" collapsed="false">
      <c r="A40" s="199" t="s">
        <v>72</v>
      </c>
      <c r="B40" s="200" t="s">
        <v>73</v>
      </c>
      <c r="C40" s="201"/>
      <c r="F40" s="203"/>
    </row>
    <row r="41" s="202" customFormat="true" ht="12" hidden="false" customHeight="true" outlineLevel="0" collapsed="false">
      <c r="A41" s="199" t="s">
        <v>74</v>
      </c>
      <c r="B41" s="200" t="s">
        <v>376</v>
      </c>
      <c r="C41" s="201" t="n">
        <f aca="false">'9. Bevételek támogatások'!B41+'9. Bevételek támogatások'!B42+'9. Bevételek támogatások'!B43</f>
        <v>6038483</v>
      </c>
      <c r="F41" s="203"/>
    </row>
    <row r="42" s="202" customFormat="true" ht="12" hidden="false" customHeight="true" outlineLevel="0" collapsed="false">
      <c r="A42" s="199" t="s">
        <v>76</v>
      </c>
      <c r="B42" s="200" t="s">
        <v>77</v>
      </c>
      <c r="C42" s="201" t="n">
        <v>0</v>
      </c>
      <c r="F42" s="203"/>
    </row>
    <row r="43" s="202" customFormat="true" ht="12" hidden="false" customHeight="true" outlineLevel="0" collapsed="false">
      <c r="A43" s="199" t="s">
        <v>78</v>
      </c>
      <c r="B43" s="200" t="s">
        <v>79</v>
      </c>
      <c r="C43" s="201"/>
      <c r="F43" s="203"/>
    </row>
    <row r="44" s="202" customFormat="true" ht="12" hidden="false" customHeight="true" outlineLevel="0" collapsed="false">
      <c r="A44" s="199" t="s">
        <v>80</v>
      </c>
      <c r="B44" s="200" t="s">
        <v>81</v>
      </c>
      <c r="C44" s="201" t="n">
        <f aca="false">'9. Bevételek támogatások'!B44+'9. Bevételek támogatások'!B45</f>
        <v>1066300</v>
      </c>
      <c r="F44" s="203"/>
    </row>
    <row r="45" s="202" customFormat="true" ht="12" hidden="false" customHeight="true" outlineLevel="0" collapsed="false">
      <c r="A45" s="199"/>
      <c r="B45" s="200" t="s">
        <v>83</v>
      </c>
      <c r="C45" s="201" t="n">
        <f aca="false">'9. Bevételek támogatások'!B46</f>
        <v>1348651.89</v>
      </c>
      <c r="F45" s="203"/>
    </row>
    <row r="46" s="202" customFormat="true" ht="12" hidden="false" customHeight="true" outlineLevel="0" collapsed="false">
      <c r="A46" s="199" t="s">
        <v>84</v>
      </c>
      <c r="B46" s="200" t="s">
        <v>85</v>
      </c>
      <c r="C46" s="201"/>
      <c r="F46" s="203"/>
    </row>
    <row r="47" s="202" customFormat="true" ht="12" hidden="false" customHeight="true" outlineLevel="0" collapsed="false">
      <c r="A47" s="199" t="s">
        <v>86</v>
      </c>
      <c r="B47" s="200" t="s">
        <v>87</v>
      </c>
      <c r="C47" s="201" t="n">
        <f aca="false">'9. Bevételek támogatások'!B47</f>
        <v>10000</v>
      </c>
      <c r="F47" s="203"/>
    </row>
    <row r="48" s="202" customFormat="true" ht="12" hidden="false" customHeight="true" outlineLevel="0" collapsed="false">
      <c r="A48" s="199" t="s">
        <v>88</v>
      </c>
      <c r="B48" s="200" t="s">
        <v>89</v>
      </c>
      <c r="C48" s="201"/>
      <c r="F48" s="203"/>
    </row>
    <row r="49" s="202" customFormat="true" ht="12" hidden="false" customHeight="true" outlineLevel="0" collapsed="false">
      <c r="A49" s="199" t="s">
        <v>90</v>
      </c>
      <c r="B49" s="200" t="s">
        <v>91</v>
      </c>
      <c r="C49" s="201"/>
      <c r="F49" s="203"/>
    </row>
    <row r="50" s="202" customFormat="true" ht="12" hidden="false" customHeight="true" outlineLevel="0" collapsed="false">
      <c r="A50" s="199" t="s">
        <v>92</v>
      </c>
      <c r="B50" s="200" t="s">
        <v>93</v>
      </c>
      <c r="C50" s="201"/>
      <c r="F50" s="203"/>
    </row>
    <row r="51" s="202" customFormat="true" ht="12" hidden="false" customHeight="true" outlineLevel="0" collapsed="false">
      <c r="A51" s="196" t="s">
        <v>94</v>
      </c>
      <c r="B51" s="197" t="s">
        <v>95</v>
      </c>
      <c r="C51" s="198" t="n">
        <f aca="false">SUM(C52:C56)</f>
        <v>0</v>
      </c>
      <c r="F51" s="203"/>
    </row>
    <row r="52" s="202" customFormat="true" ht="12" hidden="false" customHeight="true" outlineLevel="0" collapsed="false">
      <c r="A52" s="199" t="s">
        <v>96</v>
      </c>
      <c r="B52" s="200" t="s">
        <v>97</v>
      </c>
      <c r="C52" s="201"/>
      <c r="F52" s="203"/>
    </row>
    <row r="53" s="202" customFormat="true" ht="12" hidden="false" customHeight="true" outlineLevel="0" collapsed="false">
      <c r="A53" s="199" t="s">
        <v>98</v>
      </c>
      <c r="B53" s="200" t="s">
        <v>99</v>
      </c>
      <c r="C53" s="201"/>
      <c r="F53" s="203"/>
    </row>
    <row r="54" s="202" customFormat="true" ht="12" hidden="false" customHeight="true" outlineLevel="0" collapsed="false">
      <c r="A54" s="199" t="s">
        <v>100</v>
      </c>
      <c r="B54" s="200" t="s">
        <v>101</v>
      </c>
      <c r="C54" s="201"/>
      <c r="F54" s="203"/>
    </row>
    <row r="55" s="202" customFormat="true" ht="12" hidden="false" customHeight="true" outlineLevel="0" collapsed="false">
      <c r="A55" s="199" t="s">
        <v>102</v>
      </c>
      <c r="B55" s="200" t="s">
        <v>103</v>
      </c>
      <c r="C55" s="201"/>
      <c r="F55" s="203"/>
    </row>
    <row r="56" s="202" customFormat="true" ht="12" hidden="false" customHeight="true" outlineLevel="0" collapsed="false">
      <c r="A56" s="199" t="s">
        <v>104</v>
      </c>
      <c r="B56" s="200" t="s">
        <v>105</v>
      </c>
      <c r="C56" s="201"/>
      <c r="F56" s="203"/>
    </row>
    <row r="57" s="202" customFormat="true" ht="12" hidden="false" customHeight="true" outlineLevel="0" collapsed="false">
      <c r="A57" s="196" t="s">
        <v>106</v>
      </c>
      <c r="B57" s="197" t="s">
        <v>107</v>
      </c>
      <c r="C57" s="198" t="n">
        <f aca="false">SUM(C58:C60)</f>
        <v>0</v>
      </c>
      <c r="F57" s="203"/>
    </row>
    <row r="58" s="202" customFormat="true" ht="12" hidden="false" customHeight="true" outlineLevel="0" collapsed="false">
      <c r="A58" s="199" t="s">
        <v>108</v>
      </c>
      <c r="B58" s="200" t="s">
        <v>109</v>
      </c>
      <c r="C58" s="201"/>
      <c r="F58" s="203"/>
    </row>
    <row r="59" s="202" customFormat="true" ht="12" hidden="false" customHeight="true" outlineLevel="0" collapsed="false">
      <c r="A59" s="199" t="s">
        <v>110</v>
      </c>
      <c r="B59" s="200" t="s">
        <v>111</v>
      </c>
      <c r="C59" s="201"/>
      <c r="F59" s="203"/>
    </row>
    <row r="60" s="202" customFormat="true" ht="12" hidden="false" customHeight="true" outlineLevel="0" collapsed="false">
      <c r="A60" s="199" t="s">
        <v>112</v>
      </c>
      <c r="B60" s="200" t="s">
        <v>377</v>
      </c>
      <c r="C60" s="201"/>
      <c r="F60" s="203"/>
    </row>
    <row r="61" s="202" customFormat="true" ht="12" hidden="false" customHeight="true" outlineLevel="0" collapsed="false">
      <c r="A61" s="199" t="s">
        <v>114</v>
      </c>
      <c r="B61" s="200" t="s">
        <v>378</v>
      </c>
      <c r="C61" s="201"/>
      <c r="F61" s="203"/>
    </row>
    <row r="62" s="202" customFormat="true" ht="12" hidden="false" customHeight="true" outlineLevel="0" collapsed="false">
      <c r="A62" s="196" t="s">
        <v>115</v>
      </c>
      <c r="B62" s="204" t="s">
        <v>116</v>
      </c>
      <c r="C62" s="198" t="n">
        <f aca="false">SUM(C63:C65)</f>
        <v>0</v>
      </c>
      <c r="F62" s="203"/>
    </row>
    <row r="63" s="202" customFormat="true" ht="12" hidden="false" customHeight="true" outlineLevel="0" collapsed="false">
      <c r="A63" s="199" t="s">
        <v>117</v>
      </c>
      <c r="B63" s="200" t="s">
        <v>118</v>
      </c>
      <c r="C63" s="201"/>
      <c r="F63" s="203"/>
    </row>
    <row r="64" s="202" customFormat="true" ht="12" hidden="false" customHeight="true" outlineLevel="0" collapsed="false">
      <c r="A64" s="199" t="s">
        <v>119</v>
      </c>
      <c r="B64" s="200" t="s">
        <v>120</v>
      </c>
      <c r="C64" s="201"/>
      <c r="F64" s="203"/>
    </row>
    <row r="65" s="202" customFormat="true" ht="12" hidden="false" customHeight="true" outlineLevel="0" collapsed="false">
      <c r="A65" s="199" t="s">
        <v>121</v>
      </c>
      <c r="B65" s="200" t="s">
        <v>379</v>
      </c>
      <c r="C65" s="201"/>
      <c r="F65" s="203"/>
    </row>
    <row r="66" s="202" customFormat="true" ht="12" hidden="false" customHeight="true" outlineLevel="0" collapsed="false">
      <c r="A66" s="199" t="s">
        <v>123</v>
      </c>
      <c r="B66" s="200" t="s">
        <v>124</v>
      </c>
      <c r="C66" s="201"/>
      <c r="F66" s="203"/>
    </row>
    <row r="67" s="202" customFormat="true" ht="12" hidden="false" customHeight="true" outlineLevel="0" collapsed="false">
      <c r="A67" s="196" t="s">
        <v>264</v>
      </c>
      <c r="B67" s="197" t="s">
        <v>126</v>
      </c>
      <c r="C67" s="198" t="n">
        <f aca="false">+C10+C17+C24+C31+C39+C51+C57+C62</f>
        <v>145794636.89</v>
      </c>
      <c r="F67" s="203"/>
    </row>
    <row r="68" s="202" customFormat="true" ht="12" hidden="false" customHeight="true" outlineLevel="0" collapsed="false">
      <c r="A68" s="206" t="s">
        <v>380</v>
      </c>
      <c r="B68" s="204" t="s">
        <v>128</v>
      </c>
      <c r="C68" s="198" t="n">
        <f aca="false">SUM(C69:C71)</f>
        <v>0</v>
      </c>
      <c r="F68" s="203"/>
    </row>
    <row r="69" s="202" customFormat="true" ht="12" hidden="false" customHeight="true" outlineLevel="0" collapsed="false">
      <c r="A69" s="199" t="s">
        <v>129</v>
      </c>
      <c r="B69" s="200" t="s">
        <v>130</v>
      </c>
      <c r="C69" s="201"/>
      <c r="F69" s="203"/>
    </row>
    <row r="70" s="202" customFormat="true" ht="12" hidden="false" customHeight="true" outlineLevel="0" collapsed="false">
      <c r="A70" s="199" t="s">
        <v>131</v>
      </c>
      <c r="B70" s="200" t="s">
        <v>132</v>
      </c>
      <c r="C70" s="201"/>
      <c r="F70" s="203"/>
    </row>
    <row r="71" s="202" customFormat="true" ht="12" hidden="false" customHeight="true" outlineLevel="0" collapsed="false">
      <c r="A71" s="199" t="s">
        <v>133</v>
      </c>
      <c r="B71" s="207" t="s">
        <v>381</v>
      </c>
      <c r="C71" s="201"/>
      <c r="F71" s="203"/>
    </row>
    <row r="72" s="202" customFormat="true" ht="12" hidden="false" customHeight="true" outlineLevel="0" collapsed="false">
      <c r="A72" s="206" t="s">
        <v>135</v>
      </c>
      <c r="B72" s="204" t="s">
        <v>136</v>
      </c>
      <c r="C72" s="198" t="n">
        <f aca="false">SUM(C73:C76)</f>
        <v>0</v>
      </c>
      <c r="F72" s="203"/>
    </row>
    <row r="73" s="202" customFormat="true" ht="12" hidden="false" customHeight="true" outlineLevel="0" collapsed="false">
      <c r="A73" s="199" t="s">
        <v>137</v>
      </c>
      <c r="B73" s="200" t="s">
        <v>138</v>
      </c>
      <c r="C73" s="201"/>
      <c r="F73" s="203"/>
    </row>
    <row r="74" s="202" customFormat="true" ht="12" hidden="false" customHeight="true" outlineLevel="0" collapsed="false">
      <c r="A74" s="199" t="s">
        <v>139</v>
      </c>
      <c r="B74" s="200" t="s">
        <v>140</v>
      </c>
      <c r="C74" s="201"/>
      <c r="F74" s="203"/>
    </row>
    <row r="75" s="202" customFormat="true" ht="12" hidden="false" customHeight="true" outlineLevel="0" collapsed="false">
      <c r="A75" s="199" t="s">
        <v>141</v>
      </c>
      <c r="B75" s="200" t="s">
        <v>142</v>
      </c>
      <c r="C75" s="201"/>
      <c r="F75" s="203"/>
    </row>
    <row r="76" s="202" customFormat="true" ht="12" hidden="false" customHeight="true" outlineLevel="0" collapsed="false">
      <c r="A76" s="199" t="s">
        <v>143</v>
      </c>
      <c r="B76" s="200" t="s">
        <v>144</v>
      </c>
      <c r="C76" s="201"/>
      <c r="F76" s="203"/>
    </row>
    <row r="77" s="202" customFormat="true" ht="12" hidden="false" customHeight="true" outlineLevel="0" collapsed="false">
      <c r="A77" s="206" t="s">
        <v>145</v>
      </c>
      <c r="B77" s="204" t="s">
        <v>146</v>
      </c>
      <c r="C77" s="198" t="n">
        <f aca="false">SUM(C78:C79)</f>
        <v>249000000</v>
      </c>
      <c r="F77" s="203"/>
    </row>
    <row r="78" s="202" customFormat="true" ht="12" hidden="false" customHeight="true" outlineLevel="0" collapsed="false">
      <c r="A78" s="199" t="s">
        <v>147</v>
      </c>
      <c r="B78" s="200" t="s">
        <v>148</v>
      </c>
      <c r="C78" s="201" t="n">
        <f aca="false">'9. Bevételek támogatások'!B50</f>
        <v>249000000</v>
      </c>
      <c r="F78" s="203"/>
    </row>
    <row r="79" s="202" customFormat="true" ht="12" hidden="false" customHeight="true" outlineLevel="0" collapsed="false">
      <c r="A79" s="199" t="s">
        <v>149</v>
      </c>
      <c r="B79" s="200" t="s">
        <v>150</v>
      </c>
      <c r="C79" s="201"/>
      <c r="F79" s="203"/>
    </row>
    <row r="80" s="202" customFormat="true" ht="12" hidden="false" customHeight="true" outlineLevel="0" collapsed="false">
      <c r="A80" s="206" t="s">
        <v>151</v>
      </c>
      <c r="B80" s="204" t="s">
        <v>152</v>
      </c>
      <c r="C80" s="198" t="n">
        <f aca="false">SUM(C81:C83)</f>
        <v>0</v>
      </c>
      <c r="F80" s="203"/>
    </row>
    <row r="81" s="202" customFormat="true" ht="12" hidden="false" customHeight="true" outlineLevel="0" collapsed="false">
      <c r="A81" s="199" t="s">
        <v>153</v>
      </c>
      <c r="B81" s="200" t="s">
        <v>154</v>
      </c>
      <c r="C81" s="201"/>
      <c r="F81" s="203"/>
    </row>
    <row r="82" s="202" customFormat="true" ht="12" hidden="false" customHeight="true" outlineLevel="0" collapsed="false">
      <c r="A82" s="199" t="s">
        <v>155</v>
      </c>
      <c r="B82" s="200" t="s">
        <v>156</v>
      </c>
      <c r="C82" s="201"/>
      <c r="F82" s="203"/>
    </row>
    <row r="83" s="202" customFormat="true" ht="12" hidden="false" customHeight="true" outlineLevel="0" collapsed="false">
      <c r="A83" s="199" t="s">
        <v>157</v>
      </c>
      <c r="B83" s="200" t="s">
        <v>158</v>
      </c>
      <c r="C83" s="201"/>
      <c r="F83" s="203"/>
    </row>
    <row r="84" s="202" customFormat="true" ht="12" hidden="false" customHeight="true" outlineLevel="0" collapsed="false">
      <c r="A84" s="206" t="s">
        <v>159</v>
      </c>
      <c r="B84" s="204" t="s">
        <v>160</v>
      </c>
      <c r="C84" s="198" t="n">
        <f aca="false">SUM(C85:C88)</f>
        <v>0</v>
      </c>
      <c r="F84" s="203"/>
    </row>
    <row r="85" s="202" customFormat="true" ht="12" hidden="false" customHeight="true" outlineLevel="0" collapsed="false">
      <c r="A85" s="208" t="s">
        <v>161</v>
      </c>
      <c r="B85" s="200" t="s">
        <v>162</v>
      </c>
      <c r="C85" s="201"/>
      <c r="F85" s="203"/>
    </row>
    <row r="86" s="202" customFormat="true" ht="12" hidden="false" customHeight="true" outlineLevel="0" collapsed="false">
      <c r="A86" s="208" t="s">
        <v>163</v>
      </c>
      <c r="B86" s="200" t="s">
        <v>164</v>
      </c>
      <c r="C86" s="201"/>
      <c r="F86" s="203"/>
    </row>
    <row r="87" s="202" customFormat="true" ht="12" hidden="false" customHeight="true" outlineLevel="0" collapsed="false">
      <c r="A87" s="208" t="s">
        <v>165</v>
      </c>
      <c r="B87" s="200" t="s">
        <v>166</v>
      </c>
      <c r="C87" s="201"/>
      <c r="F87" s="203"/>
    </row>
    <row r="88" s="202" customFormat="true" ht="12" hidden="false" customHeight="true" outlineLevel="0" collapsed="false">
      <c r="A88" s="208" t="s">
        <v>167</v>
      </c>
      <c r="B88" s="200" t="s">
        <v>168</v>
      </c>
      <c r="C88" s="201"/>
      <c r="F88" s="203"/>
    </row>
    <row r="89" s="202" customFormat="true" ht="12" hidden="false" customHeight="true" outlineLevel="0" collapsed="false">
      <c r="A89" s="206" t="s">
        <v>169</v>
      </c>
      <c r="B89" s="204" t="s">
        <v>170</v>
      </c>
      <c r="C89" s="209"/>
      <c r="F89" s="203"/>
    </row>
    <row r="90" s="202" customFormat="true" ht="12" hidden="false" customHeight="true" outlineLevel="0" collapsed="false">
      <c r="A90" s="206" t="s">
        <v>382</v>
      </c>
      <c r="B90" s="204" t="s">
        <v>172</v>
      </c>
      <c r="C90" s="209"/>
      <c r="F90" s="203"/>
    </row>
    <row r="91" s="202" customFormat="true" ht="12" hidden="false" customHeight="true" outlineLevel="0" collapsed="false">
      <c r="A91" s="206" t="s">
        <v>383</v>
      </c>
      <c r="B91" s="210" t="s">
        <v>174</v>
      </c>
      <c r="C91" s="198" t="n">
        <f aca="false">+C68+C72+C77+C80+C84+C90+C89</f>
        <v>249000000</v>
      </c>
      <c r="F91" s="203"/>
    </row>
    <row r="92" s="202" customFormat="true" ht="12" hidden="false" customHeight="true" outlineLevel="0" collapsed="false">
      <c r="A92" s="211" t="s">
        <v>384</v>
      </c>
      <c r="B92" s="212" t="s">
        <v>385</v>
      </c>
      <c r="C92" s="213" t="n">
        <f aca="false">+C67+C91</f>
        <v>394794636.89</v>
      </c>
      <c r="F92" s="203"/>
    </row>
    <row r="93" s="202" customFormat="true" ht="15" hidden="false" customHeight="true" outlineLevel="0" collapsed="false">
      <c r="A93" s="214"/>
      <c r="B93" s="215"/>
      <c r="C93" s="216"/>
      <c r="F93" s="203"/>
    </row>
    <row r="94" s="202" customFormat="true" ht="15" hidden="false" customHeight="true" outlineLevel="0" collapsed="false">
      <c r="A94" s="214"/>
      <c r="B94" s="215"/>
      <c r="C94" s="216"/>
      <c r="F94" s="203"/>
    </row>
    <row r="95" s="202" customFormat="true" ht="15" hidden="false" customHeight="true" outlineLevel="0" collapsed="false">
      <c r="A95" s="217"/>
      <c r="B95" s="218"/>
      <c r="C95" s="219" t="s">
        <v>10</v>
      </c>
      <c r="F95" s="203"/>
    </row>
    <row r="96" s="193" customFormat="true" ht="16.5" hidden="false" customHeight="true" outlineLevel="0" collapsed="false">
      <c r="A96" s="191"/>
      <c r="B96" s="189" t="s">
        <v>274</v>
      </c>
      <c r="C96" s="220" t="s">
        <v>370</v>
      </c>
      <c r="F96" s="194"/>
    </row>
    <row r="97" customFormat="false" ht="12" hidden="false" customHeight="true" outlineLevel="0" collapsed="false">
      <c r="A97" s="196" t="s">
        <v>13</v>
      </c>
      <c r="B97" s="221" t="s">
        <v>386</v>
      </c>
      <c r="C97" s="222" t="n">
        <f aca="false">+C98+C99+C100+C101+C102+C115</f>
        <v>95726267</v>
      </c>
    </row>
    <row r="98" customFormat="false" ht="12" hidden="false" customHeight="true" outlineLevel="0" collapsed="false">
      <c r="A98" s="199" t="s">
        <v>15</v>
      </c>
      <c r="B98" s="223" t="s">
        <v>184</v>
      </c>
      <c r="C98" s="224" t="n">
        <f aca="false">'7.  Kiadások szakfel.'!D31</f>
        <v>32109591</v>
      </c>
    </row>
    <row r="99" customFormat="false" ht="12" hidden="false" customHeight="true" outlineLevel="0" collapsed="false">
      <c r="A99" s="199" t="s">
        <v>17</v>
      </c>
      <c r="B99" s="223" t="s">
        <v>185</v>
      </c>
      <c r="C99" s="224" t="n">
        <f aca="false">'7.  Kiadások szakfel.'!G31</f>
        <v>5391095</v>
      </c>
    </row>
    <row r="100" customFormat="false" ht="12" hidden="false" customHeight="true" outlineLevel="0" collapsed="false">
      <c r="A100" s="199" t="s">
        <v>19</v>
      </c>
      <c r="B100" s="223" t="s">
        <v>186</v>
      </c>
      <c r="C100" s="224" t="n">
        <f aca="false">'7.  Kiadások szakfel.'!J31</f>
        <v>33120000</v>
      </c>
    </row>
    <row r="101" customFormat="false" ht="12" hidden="false" customHeight="true" outlineLevel="0" collapsed="false">
      <c r="A101" s="199" t="s">
        <v>21</v>
      </c>
      <c r="B101" s="223" t="s">
        <v>187</v>
      </c>
      <c r="C101" s="224" t="n">
        <f aca="false">'7.  Kiadások szakfel.'!S31</f>
        <v>4393003</v>
      </c>
    </row>
    <row r="102" customFormat="false" ht="12" hidden="false" customHeight="true" outlineLevel="0" collapsed="false">
      <c r="A102" s="199" t="s">
        <v>188</v>
      </c>
      <c r="B102" s="223" t="s">
        <v>189</v>
      </c>
      <c r="C102" s="224" t="n">
        <f aca="false">SUM(C103:C114)</f>
        <v>10373321</v>
      </c>
    </row>
    <row r="103" customFormat="false" ht="12" hidden="false" customHeight="true" outlineLevel="0" collapsed="false">
      <c r="A103" s="199" t="s">
        <v>25</v>
      </c>
      <c r="B103" s="223" t="s">
        <v>387</v>
      </c>
      <c r="C103" s="224"/>
    </row>
    <row r="104" customFormat="false" ht="12" hidden="false" customHeight="true" outlineLevel="0" collapsed="false">
      <c r="A104" s="199" t="s">
        <v>191</v>
      </c>
      <c r="B104" s="225" t="s">
        <v>192</v>
      </c>
      <c r="C104" s="224"/>
    </row>
    <row r="105" customFormat="false" ht="12" hidden="false" customHeight="true" outlineLevel="0" collapsed="false">
      <c r="A105" s="199" t="s">
        <v>193</v>
      </c>
      <c r="B105" s="225" t="s">
        <v>194</v>
      </c>
      <c r="C105" s="224"/>
    </row>
    <row r="106" customFormat="false" ht="12" hidden="false" customHeight="true" outlineLevel="0" collapsed="false">
      <c r="A106" s="199" t="s">
        <v>195</v>
      </c>
      <c r="B106" s="225" t="s">
        <v>196</v>
      </c>
      <c r="C106" s="224"/>
    </row>
    <row r="107" customFormat="false" ht="12" hidden="false" customHeight="true" outlineLevel="0" collapsed="false">
      <c r="A107" s="199" t="s">
        <v>197</v>
      </c>
      <c r="B107" s="226" t="s">
        <v>198</v>
      </c>
      <c r="C107" s="224"/>
    </row>
    <row r="108" customFormat="false" ht="12" hidden="false" customHeight="true" outlineLevel="0" collapsed="false">
      <c r="A108" s="199" t="s">
        <v>199</v>
      </c>
      <c r="B108" s="226" t="s">
        <v>388</v>
      </c>
      <c r="C108" s="224"/>
    </row>
    <row r="109" customFormat="false" ht="12" hidden="false" customHeight="true" outlineLevel="0" collapsed="false">
      <c r="A109" s="199" t="s">
        <v>201</v>
      </c>
      <c r="B109" s="225" t="s">
        <v>202</v>
      </c>
      <c r="C109" s="224" t="n">
        <f aca="false">'5.  Támogatás'!C27</f>
        <v>10103321</v>
      </c>
    </row>
    <row r="110" customFormat="false" ht="12" hidden="false" customHeight="true" outlineLevel="0" collapsed="false">
      <c r="A110" s="199" t="s">
        <v>203</v>
      </c>
      <c r="B110" s="225" t="s">
        <v>389</v>
      </c>
      <c r="C110" s="224"/>
    </row>
    <row r="111" customFormat="false" ht="12" hidden="false" customHeight="true" outlineLevel="0" collapsed="false">
      <c r="A111" s="199" t="s">
        <v>205</v>
      </c>
      <c r="B111" s="226" t="s">
        <v>206</v>
      </c>
      <c r="C111" s="224"/>
    </row>
    <row r="112" customFormat="false" ht="12" hidden="false" customHeight="true" outlineLevel="0" collapsed="false">
      <c r="A112" s="199" t="s">
        <v>207</v>
      </c>
      <c r="B112" s="226" t="s">
        <v>208</v>
      </c>
      <c r="C112" s="224"/>
    </row>
    <row r="113" customFormat="false" ht="12" hidden="false" customHeight="true" outlineLevel="0" collapsed="false">
      <c r="A113" s="199" t="s">
        <v>209</v>
      </c>
      <c r="B113" s="226" t="s">
        <v>210</v>
      </c>
      <c r="C113" s="224"/>
    </row>
    <row r="114" customFormat="false" ht="12" hidden="false" customHeight="true" outlineLevel="0" collapsed="false">
      <c r="A114" s="199" t="s">
        <v>211</v>
      </c>
      <c r="B114" s="226" t="s">
        <v>212</v>
      </c>
      <c r="C114" s="224" t="n">
        <f aca="false">'5.  Támogatás'!C15</f>
        <v>270000</v>
      </c>
    </row>
    <row r="115" customFormat="false" ht="12" hidden="false" customHeight="true" outlineLevel="0" collapsed="false">
      <c r="A115" s="199" t="s">
        <v>213</v>
      </c>
      <c r="B115" s="223" t="s">
        <v>214</v>
      </c>
      <c r="C115" s="224" t="n">
        <f aca="false">C116+C117</f>
        <v>10339257</v>
      </c>
    </row>
    <row r="116" customFormat="false" ht="12" hidden="false" customHeight="true" outlineLevel="0" collapsed="false">
      <c r="A116" s="199" t="s">
        <v>215</v>
      </c>
      <c r="B116" s="223" t="s">
        <v>390</v>
      </c>
      <c r="C116" s="224" t="n">
        <f aca="false">'7.  Kiadások szakfel.'!Y31</f>
        <v>10339257</v>
      </c>
    </row>
    <row r="117" customFormat="false" ht="12" hidden="false" customHeight="true" outlineLevel="0" collapsed="false">
      <c r="A117" s="199" t="s">
        <v>217</v>
      </c>
      <c r="B117" s="226" t="s">
        <v>391</v>
      </c>
      <c r="C117" s="224"/>
    </row>
    <row r="118" customFormat="false" ht="12" hidden="false" customHeight="true" outlineLevel="0" collapsed="false">
      <c r="A118" s="196" t="s">
        <v>27</v>
      </c>
      <c r="B118" s="221" t="s">
        <v>392</v>
      </c>
      <c r="C118" s="222" t="n">
        <f aca="false">+C119+C121+C123</f>
        <v>270857946.69</v>
      </c>
    </row>
    <row r="119" customFormat="false" ht="12" hidden="false" customHeight="true" outlineLevel="0" collapsed="false">
      <c r="A119" s="199" t="s">
        <v>29</v>
      </c>
      <c r="B119" s="223" t="s">
        <v>393</v>
      </c>
      <c r="C119" s="224" t="n">
        <f aca="false">C120</f>
        <v>270857946.69</v>
      </c>
    </row>
    <row r="120" customFormat="false" ht="12" hidden="false" customHeight="true" outlineLevel="0" collapsed="false">
      <c r="A120" s="199" t="s">
        <v>31</v>
      </c>
      <c r="B120" s="223" t="s">
        <v>394</v>
      </c>
      <c r="C120" s="224" t="n">
        <f aca="false">'6. beruházás'!B30</f>
        <v>270857946.69</v>
      </c>
    </row>
    <row r="121" customFormat="false" ht="12" hidden="false" customHeight="true" outlineLevel="0" collapsed="false">
      <c r="A121" s="199" t="s">
        <v>33</v>
      </c>
      <c r="B121" s="223" t="s">
        <v>221</v>
      </c>
      <c r="C121" s="224" t="n">
        <f aca="false">'6. beruházás'!B36</f>
        <v>0</v>
      </c>
    </row>
    <row r="122" customFormat="false" ht="12" hidden="false" customHeight="true" outlineLevel="0" collapsed="false">
      <c r="A122" s="199" t="s">
        <v>35</v>
      </c>
      <c r="B122" s="223" t="s">
        <v>395</v>
      </c>
      <c r="C122" s="224" t="n">
        <v>0</v>
      </c>
    </row>
    <row r="123" customFormat="false" ht="12" hidden="false" customHeight="true" outlineLevel="0" collapsed="false">
      <c r="A123" s="199" t="s">
        <v>37</v>
      </c>
      <c r="B123" s="227" t="s">
        <v>222</v>
      </c>
      <c r="C123" s="228" t="n">
        <f aca="false">SUM(C124:C131)</f>
        <v>0</v>
      </c>
    </row>
    <row r="124" customFormat="false" ht="12" hidden="false" customHeight="true" outlineLevel="0" collapsed="false">
      <c r="A124" s="199" t="s">
        <v>39</v>
      </c>
      <c r="B124" s="227" t="s">
        <v>223</v>
      </c>
      <c r="C124" s="224"/>
    </row>
    <row r="125" customFormat="false" ht="12" hidden="false" customHeight="true" outlineLevel="0" collapsed="false">
      <c r="A125" s="199" t="s">
        <v>224</v>
      </c>
      <c r="B125" s="226" t="s">
        <v>225</v>
      </c>
      <c r="C125" s="224"/>
    </row>
    <row r="126" customFormat="false" ht="12" hidden="false" customHeight="true" outlineLevel="0" collapsed="false">
      <c r="A126" s="199" t="s">
        <v>226</v>
      </c>
      <c r="B126" s="226" t="s">
        <v>396</v>
      </c>
      <c r="C126" s="224"/>
    </row>
    <row r="127" customFormat="false" ht="12" hidden="false" customHeight="true" outlineLevel="0" collapsed="false">
      <c r="A127" s="199" t="s">
        <v>228</v>
      </c>
      <c r="B127" s="226" t="s">
        <v>229</v>
      </c>
      <c r="C127" s="224"/>
    </row>
    <row r="128" customFormat="false" ht="12" hidden="false" customHeight="true" outlineLevel="0" collapsed="false">
      <c r="A128" s="199" t="s">
        <v>230</v>
      </c>
      <c r="B128" s="226" t="s">
        <v>231</v>
      </c>
      <c r="C128" s="224"/>
    </row>
    <row r="129" customFormat="false" ht="12" hidden="false" customHeight="true" outlineLevel="0" collapsed="false">
      <c r="A129" s="199" t="s">
        <v>232</v>
      </c>
      <c r="B129" s="226" t="s">
        <v>206</v>
      </c>
      <c r="C129" s="224"/>
    </row>
    <row r="130" customFormat="false" ht="12" hidden="false" customHeight="true" outlineLevel="0" collapsed="false">
      <c r="A130" s="199" t="s">
        <v>233</v>
      </c>
      <c r="B130" s="226" t="s">
        <v>234</v>
      </c>
      <c r="C130" s="224"/>
    </row>
    <row r="131" customFormat="false" ht="12" hidden="false" customHeight="true" outlineLevel="0" collapsed="false">
      <c r="A131" s="199" t="s">
        <v>235</v>
      </c>
      <c r="B131" s="226" t="s">
        <v>236</v>
      </c>
      <c r="C131" s="224"/>
    </row>
    <row r="132" customFormat="false" ht="12" hidden="false" customHeight="true" outlineLevel="0" collapsed="false">
      <c r="A132" s="196" t="s">
        <v>41</v>
      </c>
      <c r="B132" s="197" t="s">
        <v>237</v>
      </c>
      <c r="C132" s="222" t="n">
        <f aca="false">+C97+C118</f>
        <v>366584213.69</v>
      </c>
    </row>
    <row r="133" customFormat="false" ht="12" hidden="false" customHeight="true" outlineLevel="0" collapsed="false">
      <c r="A133" s="196" t="s">
        <v>238</v>
      </c>
      <c r="B133" s="197" t="s">
        <v>239</v>
      </c>
      <c r="C133" s="222" t="n">
        <f aca="false">+C134+C135+C136</f>
        <v>0</v>
      </c>
    </row>
    <row r="134" customFormat="false" ht="12" hidden="false" customHeight="true" outlineLevel="0" collapsed="false">
      <c r="A134" s="199" t="s">
        <v>57</v>
      </c>
      <c r="B134" s="223" t="s">
        <v>397</v>
      </c>
      <c r="C134" s="224"/>
    </row>
    <row r="135" customFormat="false" ht="12" hidden="false" customHeight="true" outlineLevel="0" collapsed="false">
      <c r="A135" s="199" t="s">
        <v>64</v>
      </c>
      <c r="B135" s="223" t="s">
        <v>241</v>
      </c>
      <c r="C135" s="224"/>
    </row>
    <row r="136" customFormat="false" ht="12" hidden="false" customHeight="true" outlineLevel="0" collapsed="false">
      <c r="A136" s="199" t="s">
        <v>66</v>
      </c>
      <c r="B136" s="223" t="s">
        <v>242</v>
      </c>
      <c r="C136" s="224" t="n">
        <v>0</v>
      </c>
    </row>
    <row r="137" customFormat="false" ht="12" hidden="false" customHeight="true" outlineLevel="0" collapsed="false">
      <c r="A137" s="196" t="s">
        <v>70</v>
      </c>
      <c r="B137" s="197" t="s">
        <v>243</v>
      </c>
      <c r="C137" s="222" t="n">
        <f aca="false">+C138+C139+C140+C141+C142+C143</f>
        <v>0</v>
      </c>
    </row>
    <row r="138" customFormat="false" ht="12" hidden="false" customHeight="true" outlineLevel="0" collapsed="false">
      <c r="A138" s="199" t="s">
        <v>72</v>
      </c>
      <c r="B138" s="223" t="s">
        <v>244</v>
      </c>
      <c r="C138" s="224"/>
    </row>
    <row r="139" customFormat="false" ht="12" hidden="false" customHeight="true" outlineLevel="0" collapsed="false">
      <c r="A139" s="199" t="s">
        <v>74</v>
      </c>
      <c r="B139" s="223" t="s">
        <v>245</v>
      </c>
      <c r="C139" s="224"/>
    </row>
    <row r="140" customFormat="false" ht="12" hidden="false" customHeight="true" outlineLevel="0" collapsed="false">
      <c r="A140" s="199" t="s">
        <v>76</v>
      </c>
      <c r="B140" s="223" t="s">
        <v>246</v>
      </c>
      <c r="C140" s="224"/>
    </row>
    <row r="141" customFormat="false" ht="12" hidden="false" customHeight="true" outlineLevel="0" collapsed="false">
      <c r="A141" s="199" t="s">
        <v>78</v>
      </c>
      <c r="B141" s="223" t="s">
        <v>398</v>
      </c>
      <c r="C141" s="224"/>
    </row>
    <row r="142" customFormat="false" ht="12" hidden="false" customHeight="true" outlineLevel="0" collapsed="false">
      <c r="A142" s="199" t="s">
        <v>80</v>
      </c>
      <c r="B142" s="223" t="s">
        <v>248</v>
      </c>
      <c r="C142" s="224"/>
    </row>
    <row r="143" customFormat="false" ht="12" hidden="false" customHeight="true" outlineLevel="0" collapsed="false">
      <c r="A143" s="199" t="s">
        <v>82</v>
      </c>
      <c r="B143" s="223" t="s">
        <v>249</v>
      </c>
      <c r="C143" s="224"/>
    </row>
    <row r="144" customFormat="false" ht="12" hidden="false" customHeight="true" outlineLevel="0" collapsed="false">
      <c r="A144" s="196" t="s">
        <v>94</v>
      </c>
      <c r="B144" s="197" t="s">
        <v>399</v>
      </c>
      <c r="C144" s="222" t="n">
        <f aca="false">+C145+C146+C148+C149+C147</f>
        <v>28210423</v>
      </c>
    </row>
    <row r="145" customFormat="false" ht="12.75" hidden="false" customHeight="false" outlineLevel="0" collapsed="false">
      <c r="A145" s="199" t="s">
        <v>96</v>
      </c>
      <c r="B145" s="223" t="s">
        <v>251</v>
      </c>
      <c r="C145" s="224"/>
    </row>
    <row r="146" customFormat="false" ht="12" hidden="false" customHeight="true" outlineLevel="0" collapsed="false">
      <c r="A146" s="199" t="s">
        <v>98</v>
      </c>
      <c r="B146" s="223" t="s">
        <v>252</v>
      </c>
      <c r="C146" s="229" t="n">
        <f aca="false">'7.  Kiadások szakfel.'!V15</f>
        <v>2653423</v>
      </c>
    </row>
    <row r="147" customFormat="false" ht="12" hidden="false" customHeight="true" outlineLevel="0" collapsed="false">
      <c r="A147" s="199" t="s">
        <v>100</v>
      </c>
      <c r="B147" s="223" t="s">
        <v>400</v>
      </c>
      <c r="C147" s="229" t="n">
        <f aca="false">'8. bevételek szakf.'!S26</f>
        <v>25557000</v>
      </c>
    </row>
    <row r="148" customFormat="false" ht="12" hidden="false" customHeight="true" outlineLevel="0" collapsed="false">
      <c r="A148" s="199" t="s">
        <v>102</v>
      </c>
      <c r="B148" s="223" t="s">
        <v>253</v>
      </c>
      <c r="C148" s="229"/>
    </row>
    <row r="149" customFormat="false" ht="12" hidden="false" customHeight="true" outlineLevel="0" collapsed="false">
      <c r="A149" s="199" t="s">
        <v>104</v>
      </c>
      <c r="B149" s="223" t="s">
        <v>254</v>
      </c>
      <c r="C149" s="224"/>
    </row>
    <row r="150" customFormat="false" ht="12" hidden="false" customHeight="true" outlineLevel="0" collapsed="false">
      <c r="A150" s="196" t="s">
        <v>255</v>
      </c>
      <c r="B150" s="197" t="s">
        <v>256</v>
      </c>
      <c r="C150" s="230" t="n">
        <f aca="false">+C151+C152+C153+C154+C155</f>
        <v>0</v>
      </c>
    </row>
    <row r="151" customFormat="false" ht="12" hidden="false" customHeight="true" outlineLevel="0" collapsed="false">
      <c r="A151" s="199" t="s">
        <v>108</v>
      </c>
      <c r="B151" s="223" t="s">
        <v>257</v>
      </c>
      <c r="C151" s="224"/>
    </row>
    <row r="152" customFormat="false" ht="12" hidden="false" customHeight="true" outlineLevel="0" collapsed="false">
      <c r="A152" s="199" t="s">
        <v>110</v>
      </c>
      <c r="B152" s="223" t="s">
        <v>258</v>
      </c>
      <c r="C152" s="224"/>
    </row>
    <row r="153" customFormat="false" ht="12" hidden="false" customHeight="true" outlineLevel="0" collapsed="false">
      <c r="A153" s="199" t="s">
        <v>112</v>
      </c>
      <c r="B153" s="223" t="s">
        <v>259</v>
      </c>
      <c r="C153" s="224"/>
    </row>
    <row r="154" customFormat="false" ht="12" hidden="false" customHeight="true" outlineLevel="0" collapsed="false">
      <c r="A154" s="199" t="s">
        <v>114</v>
      </c>
      <c r="B154" s="223" t="s">
        <v>401</v>
      </c>
      <c r="C154" s="224"/>
    </row>
    <row r="155" customFormat="false" ht="12.75" hidden="false" customHeight="true" outlineLevel="0" collapsed="false">
      <c r="A155" s="199" t="s">
        <v>261</v>
      </c>
      <c r="B155" s="223" t="s">
        <v>262</v>
      </c>
      <c r="C155" s="224"/>
    </row>
    <row r="156" customFormat="false" ht="12.75" hidden="false" customHeight="true" outlineLevel="0" collapsed="false">
      <c r="A156" s="231" t="s">
        <v>115</v>
      </c>
      <c r="B156" s="197" t="s">
        <v>263</v>
      </c>
      <c r="C156" s="230"/>
    </row>
    <row r="157" customFormat="false" ht="12.75" hidden="false" customHeight="true" outlineLevel="0" collapsed="false">
      <c r="A157" s="231" t="s">
        <v>264</v>
      </c>
      <c r="B157" s="197" t="s">
        <v>265</v>
      </c>
      <c r="C157" s="230"/>
    </row>
    <row r="158" customFormat="false" ht="12" hidden="false" customHeight="true" outlineLevel="0" collapsed="false">
      <c r="A158" s="196" t="s">
        <v>266</v>
      </c>
      <c r="B158" s="197" t="s">
        <v>267</v>
      </c>
      <c r="C158" s="232" t="n">
        <f aca="false">+C133+C137+C144+C150+C156+C157</f>
        <v>28210423</v>
      </c>
    </row>
    <row r="159" customFormat="false" ht="15" hidden="false" customHeight="true" outlineLevel="0" collapsed="false">
      <c r="A159" s="191" t="s">
        <v>268</v>
      </c>
      <c r="B159" s="233" t="s">
        <v>269</v>
      </c>
      <c r="C159" s="232" t="n">
        <f aca="false">+C132+C158</f>
        <v>394794636.69</v>
      </c>
      <c r="G159" s="168"/>
    </row>
    <row r="160" customFormat="false" ht="12.75" hidden="false" customHeight="false" outlineLevel="0" collapsed="false">
      <c r="A160" s="234"/>
      <c r="B160" s="235"/>
      <c r="C160" s="236"/>
    </row>
    <row r="161" customFormat="false" ht="15" hidden="false" customHeight="true" outlineLevel="0" collapsed="false">
      <c r="A161" s="237" t="s">
        <v>402</v>
      </c>
      <c r="B161" s="237"/>
      <c r="C161" s="238" t="n">
        <v>13</v>
      </c>
    </row>
    <row r="162" customFormat="false" ht="14.25" hidden="false" customHeight="true" outlineLevel="0" collapsed="false">
      <c r="A162" s="239" t="s">
        <v>403</v>
      </c>
      <c r="B162" s="239"/>
      <c r="C162" s="240" t="n">
        <v>6</v>
      </c>
    </row>
    <row r="163" customFormat="false" ht="12.75" hidden="false" customHeight="false" outlineLevel="0" collapsed="false">
      <c r="C163" s="216"/>
    </row>
    <row r="164" customFormat="false" ht="12.75" hidden="false" customHeight="false" outlineLevel="0" collapsed="false">
      <c r="C164" s="241"/>
    </row>
    <row r="165" customFormat="false" ht="12.75" hidden="false" customHeight="false" outlineLevel="0" collapsed="false">
      <c r="C165" s="168"/>
    </row>
    <row r="166" customFormat="false" ht="12.75" hidden="false" customHeight="false" outlineLevel="0" collapsed="false">
      <c r="C166" s="242"/>
    </row>
    <row r="167" customFormat="false" ht="12.75" hidden="false" customHeight="false" outlineLevel="0" collapsed="false">
      <c r="C167" s="242"/>
    </row>
  </sheetData>
  <mergeCells count="4">
    <mergeCell ref="A1:C1"/>
    <mergeCell ref="A2:C2"/>
    <mergeCell ref="A161:B161"/>
    <mergeCell ref="A162:B162"/>
  </mergeCells>
  <printOptions headings="false" gridLines="false" gridLinesSet="true" horizontalCentered="true" verticalCentered="false"/>
  <pageMargins left="0.7875" right="0.7875" top="0.984027777777778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CC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3" width="11.65"/>
    <col collapsed="false" customWidth="true" hidden="false" outlineLevel="0" max="2" min="2" style="244" width="79.32"/>
    <col collapsed="false" customWidth="true" hidden="false" outlineLevel="0" max="3" min="3" style="244" width="37.49"/>
    <col collapsed="false" customWidth="true" hidden="false" outlineLevel="0" max="4" min="4" style="244" width="13.49"/>
    <col collapsed="false" customWidth="true" hidden="false" outlineLevel="0" max="5" min="5" style="244" width="13.99"/>
    <col collapsed="false" customWidth="true" hidden="false" outlineLevel="0" max="6" min="6" style="244" width="13.49"/>
    <col collapsed="false" customWidth="true" hidden="false" outlineLevel="0" max="7" min="7" style="244" width="11.82"/>
    <col collapsed="false" customWidth="false" hidden="false" outlineLevel="0" max="257" min="8" style="244" width="9.32"/>
  </cols>
  <sheetData>
    <row r="1" s="245" customFormat="true" ht="21" hidden="false" customHeight="true" outlineLevel="0" collapsed="false">
      <c r="A1" s="7" t="s">
        <v>404</v>
      </c>
      <c r="B1" s="7"/>
      <c r="C1" s="7"/>
      <c r="D1" s="169"/>
    </row>
    <row r="2" s="245" customFormat="true" ht="21" hidden="false" customHeight="true" outlineLevel="0" collapsed="false">
      <c r="A2" s="169"/>
      <c r="B2" s="246"/>
      <c r="C2" s="247"/>
    </row>
    <row r="3" s="249" customFormat="true" ht="21" hidden="false" customHeight="true" outlineLevel="0" collapsed="false">
      <c r="A3" s="248" t="s">
        <v>1</v>
      </c>
      <c r="B3" s="248"/>
      <c r="C3" s="248"/>
    </row>
    <row r="4" s="249" customFormat="true" ht="21" hidden="false" customHeight="true" outlineLevel="0" collapsed="false">
      <c r="A4" s="250"/>
      <c r="B4" s="251"/>
      <c r="C4" s="251"/>
    </row>
    <row r="5" s="255" customFormat="true" ht="33.75" hidden="false" customHeight="false" outlineLevel="0" collapsed="false">
      <c r="A5" s="252" t="s">
        <v>405</v>
      </c>
      <c r="B5" s="253" t="s">
        <v>406</v>
      </c>
      <c r="C5" s="254" t="s">
        <v>407</v>
      </c>
    </row>
    <row r="6" s="255" customFormat="true" ht="15.75" hidden="false" customHeight="false" outlineLevel="0" collapsed="false">
      <c r="A6" s="256" t="s">
        <v>364</v>
      </c>
      <c r="B6" s="257" t="s">
        <v>365</v>
      </c>
      <c r="C6" s="258" t="s">
        <v>366</v>
      </c>
    </row>
    <row r="7" s="261" customFormat="true" ht="15.95" hidden="false" customHeight="true" outlineLevel="0" collapsed="false">
      <c r="A7" s="259"/>
      <c r="B7" s="260" t="s">
        <v>367</v>
      </c>
      <c r="C7" s="260"/>
    </row>
    <row r="8" customFormat="false" ht="12.75" hidden="false" customHeight="false" outlineLevel="0" collapsed="false">
      <c r="A8" s="262" t="s">
        <v>368</v>
      </c>
      <c r="B8" s="263" t="s">
        <v>369</v>
      </c>
      <c r="C8" s="264" t="s">
        <v>10</v>
      </c>
    </row>
    <row r="9" s="267" customFormat="true" ht="12.95" hidden="false" customHeight="true" outlineLevel="0" collapsed="false">
      <c r="A9" s="265" t="s">
        <v>181</v>
      </c>
      <c r="B9" s="266" t="s">
        <v>182</v>
      </c>
      <c r="C9" s="264" t="s">
        <v>370</v>
      </c>
    </row>
    <row r="10" s="267" customFormat="true" ht="15.95" hidden="false" customHeight="true" outlineLevel="0" collapsed="false">
      <c r="A10" s="262"/>
      <c r="B10" s="263" t="s">
        <v>273</v>
      </c>
      <c r="C10" s="128"/>
    </row>
    <row r="11" s="270" customFormat="true" ht="12" hidden="false" customHeight="true" outlineLevel="0" collapsed="false">
      <c r="A11" s="265" t="s">
        <v>13</v>
      </c>
      <c r="B11" s="268" t="s">
        <v>408</v>
      </c>
      <c r="C11" s="269" t="n">
        <f aca="false">SUM(C13:C21)</f>
        <v>0</v>
      </c>
    </row>
    <row r="12" s="270" customFormat="true" ht="12" hidden="false" customHeight="true" outlineLevel="0" collapsed="false">
      <c r="A12" s="271" t="s">
        <v>15</v>
      </c>
      <c r="B12" s="55" t="s">
        <v>73</v>
      </c>
      <c r="C12" s="272"/>
    </row>
    <row r="13" s="270" customFormat="true" ht="12" hidden="false" customHeight="true" outlineLevel="0" collapsed="false">
      <c r="A13" s="271" t="s">
        <v>17</v>
      </c>
      <c r="B13" s="55" t="s">
        <v>376</v>
      </c>
      <c r="C13" s="272"/>
    </row>
    <row r="14" s="270" customFormat="true" ht="12" hidden="false" customHeight="true" outlineLevel="0" collapsed="false">
      <c r="A14" s="271" t="s">
        <v>19</v>
      </c>
      <c r="B14" s="55" t="s">
        <v>77</v>
      </c>
      <c r="C14" s="272"/>
    </row>
    <row r="15" s="270" customFormat="true" ht="12" hidden="false" customHeight="true" outlineLevel="0" collapsed="false">
      <c r="A15" s="271" t="s">
        <v>21</v>
      </c>
      <c r="B15" s="55" t="s">
        <v>79</v>
      </c>
      <c r="C15" s="272"/>
    </row>
    <row r="16" s="270" customFormat="true" ht="12" hidden="false" customHeight="true" outlineLevel="0" collapsed="false">
      <c r="A16" s="271" t="s">
        <v>23</v>
      </c>
      <c r="B16" s="55" t="s">
        <v>81</v>
      </c>
      <c r="C16" s="272"/>
    </row>
    <row r="17" s="270" customFormat="true" ht="12" hidden="false" customHeight="true" outlineLevel="0" collapsed="false">
      <c r="A17" s="271" t="s">
        <v>25</v>
      </c>
      <c r="B17" s="55" t="s">
        <v>409</v>
      </c>
      <c r="C17" s="272"/>
    </row>
    <row r="18" s="270" customFormat="true" ht="12" hidden="false" customHeight="true" outlineLevel="0" collapsed="false">
      <c r="A18" s="271" t="s">
        <v>191</v>
      </c>
      <c r="B18" s="55" t="s">
        <v>410</v>
      </c>
      <c r="C18" s="272"/>
    </row>
    <row r="19" s="270" customFormat="true" ht="12" hidden="false" customHeight="true" outlineLevel="0" collapsed="false">
      <c r="A19" s="271" t="s">
        <v>193</v>
      </c>
      <c r="B19" s="55" t="s">
        <v>87</v>
      </c>
      <c r="C19" s="272"/>
    </row>
    <row r="20" s="273" customFormat="true" ht="12" hidden="false" customHeight="true" outlineLevel="0" collapsed="false">
      <c r="A20" s="271" t="s">
        <v>195</v>
      </c>
      <c r="B20" s="55" t="s">
        <v>89</v>
      </c>
      <c r="C20" s="272"/>
    </row>
    <row r="21" s="273" customFormat="true" ht="12" hidden="false" customHeight="true" outlineLevel="0" collapsed="false">
      <c r="A21" s="271" t="s">
        <v>197</v>
      </c>
      <c r="B21" s="55" t="s">
        <v>91</v>
      </c>
      <c r="C21" s="272"/>
    </row>
    <row r="22" s="273" customFormat="true" ht="12" hidden="false" customHeight="true" outlineLevel="0" collapsed="false">
      <c r="A22" s="271" t="s">
        <v>199</v>
      </c>
      <c r="B22" s="55" t="s">
        <v>93</v>
      </c>
      <c r="C22" s="272"/>
    </row>
    <row r="23" s="270" customFormat="true" ht="12" hidden="false" customHeight="true" outlineLevel="0" collapsed="false">
      <c r="A23" s="265" t="s">
        <v>27</v>
      </c>
      <c r="B23" s="268" t="s">
        <v>411</v>
      </c>
      <c r="C23" s="269" t="n">
        <f aca="false">SUM(C24:C26)</f>
        <v>0</v>
      </c>
    </row>
    <row r="24" s="273" customFormat="true" ht="12" hidden="false" customHeight="true" outlineLevel="0" collapsed="false">
      <c r="A24" s="271" t="s">
        <v>29</v>
      </c>
      <c r="B24" s="55" t="s">
        <v>30</v>
      </c>
      <c r="C24" s="272"/>
    </row>
    <row r="25" s="273" customFormat="true" ht="12" hidden="false" customHeight="true" outlineLevel="0" collapsed="false">
      <c r="A25" s="271" t="s">
        <v>31</v>
      </c>
      <c r="B25" s="55" t="s">
        <v>412</v>
      </c>
      <c r="C25" s="272"/>
    </row>
    <row r="26" s="273" customFormat="true" ht="12" hidden="false" customHeight="true" outlineLevel="0" collapsed="false">
      <c r="A26" s="271" t="s">
        <v>33</v>
      </c>
      <c r="B26" s="55" t="s">
        <v>413</v>
      </c>
      <c r="C26" s="272"/>
    </row>
    <row r="27" s="273" customFormat="true" ht="12" hidden="false" customHeight="true" outlineLevel="0" collapsed="false">
      <c r="A27" s="271" t="s">
        <v>35</v>
      </c>
      <c r="B27" s="55" t="s">
        <v>414</v>
      </c>
      <c r="C27" s="272"/>
    </row>
    <row r="28" s="273" customFormat="true" ht="12" hidden="false" customHeight="true" outlineLevel="0" collapsed="false">
      <c r="A28" s="265" t="s">
        <v>41</v>
      </c>
      <c r="B28" s="76" t="s">
        <v>285</v>
      </c>
      <c r="C28" s="274"/>
    </row>
    <row r="29" s="273" customFormat="true" ht="12" hidden="false" customHeight="true" outlineLevel="0" collapsed="false">
      <c r="A29" s="265" t="s">
        <v>238</v>
      </c>
      <c r="B29" s="76" t="s">
        <v>415</v>
      </c>
      <c r="C29" s="269" t="n">
        <f aca="false">+C30+C31</f>
        <v>0</v>
      </c>
    </row>
    <row r="30" s="273" customFormat="true" ht="12" hidden="false" customHeight="true" outlineLevel="0" collapsed="false">
      <c r="A30" s="271" t="s">
        <v>57</v>
      </c>
      <c r="B30" s="55" t="s">
        <v>412</v>
      </c>
      <c r="C30" s="272"/>
    </row>
    <row r="31" s="273" customFormat="true" ht="12" hidden="false" customHeight="true" outlineLevel="0" collapsed="false">
      <c r="A31" s="271" t="s">
        <v>64</v>
      </c>
      <c r="B31" s="55" t="s">
        <v>416</v>
      </c>
      <c r="C31" s="272"/>
    </row>
    <row r="32" s="273" customFormat="true" ht="12" hidden="false" customHeight="true" outlineLevel="0" collapsed="false">
      <c r="A32" s="271" t="s">
        <v>66</v>
      </c>
      <c r="B32" s="55" t="s">
        <v>417</v>
      </c>
      <c r="C32" s="272"/>
    </row>
    <row r="33" s="273" customFormat="true" ht="12" hidden="false" customHeight="true" outlineLevel="0" collapsed="false">
      <c r="A33" s="265" t="s">
        <v>70</v>
      </c>
      <c r="B33" s="76" t="s">
        <v>418</v>
      </c>
      <c r="C33" s="269" t="n">
        <f aca="false">+C34+C35+C36</f>
        <v>0</v>
      </c>
    </row>
    <row r="34" s="273" customFormat="true" ht="12" hidden="false" customHeight="true" outlineLevel="0" collapsed="false">
      <c r="A34" s="271" t="s">
        <v>72</v>
      </c>
      <c r="B34" s="55" t="s">
        <v>97</v>
      </c>
      <c r="C34" s="272"/>
    </row>
    <row r="35" s="273" customFormat="true" ht="12" hidden="false" customHeight="true" outlineLevel="0" collapsed="false">
      <c r="A35" s="271" t="s">
        <v>74</v>
      </c>
      <c r="B35" s="55" t="s">
        <v>99</v>
      </c>
      <c r="C35" s="272"/>
    </row>
    <row r="36" s="273" customFormat="true" ht="12" hidden="false" customHeight="true" outlineLevel="0" collapsed="false">
      <c r="A36" s="271" t="s">
        <v>76</v>
      </c>
      <c r="B36" s="55" t="s">
        <v>101</v>
      </c>
      <c r="C36" s="272"/>
    </row>
    <row r="37" s="270" customFormat="true" ht="12" hidden="false" customHeight="true" outlineLevel="0" collapsed="false">
      <c r="A37" s="265" t="s">
        <v>94</v>
      </c>
      <c r="B37" s="76" t="s">
        <v>419</v>
      </c>
      <c r="C37" s="275"/>
    </row>
    <row r="38" s="270" customFormat="true" ht="12" hidden="false" customHeight="true" outlineLevel="0" collapsed="false">
      <c r="A38" s="265" t="s">
        <v>255</v>
      </c>
      <c r="B38" s="76" t="s">
        <v>420</v>
      </c>
      <c r="C38" s="275"/>
    </row>
    <row r="39" s="270" customFormat="true" ht="12" hidden="false" customHeight="true" outlineLevel="0" collapsed="false">
      <c r="A39" s="265" t="s">
        <v>115</v>
      </c>
      <c r="B39" s="76" t="s">
        <v>421</v>
      </c>
      <c r="C39" s="276" t="n">
        <f aca="false">+C11+C23+C28+C29+C33+C37+C38</f>
        <v>0</v>
      </c>
    </row>
    <row r="40" s="270" customFormat="true" ht="12" hidden="false" customHeight="true" outlineLevel="0" collapsed="false">
      <c r="A40" s="277" t="s">
        <v>264</v>
      </c>
      <c r="B40" s="76" t="s">
        <v>422</v>
      </c>
      <c r="C40" s="276" t="n">
        <f aca="false">+C41+C42+C43</f>
        <v>25557000</v>
      </c>
    </row>
    <row r="41" s="270" customFormat="true" ht="12" hidden="false" customHeight="true" outlineLevel="0" collapsed="false">
      <c r="A41" s="271" t="s">
        <v>423</v>
      </c>
      <c r="B41" s="55" t="s">
        <v>339</v>
      </c>
      <c r="C41" s="278" t="n">
        <v>0</v>
      </c>
    </row>
    <row r="42" s="270" customFormat="true" ht="12" hidden="false" customHeight="true" outlineLevel="0" collapsed="false">
      <c r="A42" s="271" t="s">
        <v>424</v>
      </c>
      <c r="B42" s="55" t="s">
        <v>425</v>
      </c>
      <c r="C42" s="278" t="n">
        <v>25557000</v>
      </c>
      <c r="E42" s="279"/>
      <c r="G42" s="279"/>
    </row>
    <row r="43" s="273" customFormat="true" ht="12" hidden="false" customHeight="true" outlineLevel="0" collapsed="false">
      <c r="A43" s="271" t="s">
        <v>426</v>
      </c>
      <c r="B43" s="55" t="s">
        <v>427</v>
      </c>
      <c r="C43" s="278" t="n">
        <v>0</v>
      </c>
    </row>
    <row r="44" s="273" customFormat="true" ht="15" hidden="false" customHeight="true" outlineLevel="0" collapsed="false">
      <c r="A44" s="280" t="s">
        <v>266</v>
      </c>
      <c r="B44" s="281" t="s">
        <v>428</v>
      </c>
      <c r="C44" s="282" t="n">
        <f aca="false">+C39+C40</f>
        <v>25557000</v>
      </c>
      <c r="E44" s="283"/>
    </row>
    <row r="45" s="273" customFormat="true" ht="15" hidden="false" customHeight="true" outlineLevel="0" collapsed="false">
      <c r="A45" s="284"/>
      <c r="B45" s="285"/>
      <c r="C45" s="286"/>
    </row>
    <row r="46" customFormat="false" ht="13.5" hidden="false" customHeight="false" outlineLevel="0" collapsed="false">
      <c r="A46" s="287"/>
      <c r="B46" s="288"/>
      <c r="C46" s="289"/>
      <c r="E46" s="290"/>
    </row>
    <row r="47" s="267" customFormat="true" ht="15.75" hidden="false" customHeight="false" outlineLevel="0" collapsed="false">
      <c r="A47" s="291"/>
      <c r="B47" s="292" t="s">
        <v>274</v>
      </c>
      <c r="C47" s="293" t="s">
        <v>429</v>
      </c>
      <c r="D47" s="294"/>
    </row>
    <row r="48" s="267" customFormat="true" ht="15.75" hidden="false" customHeight="false" outlineLevel="0" collapsed="false">
      <c r="A48" s="265"/>
      <c r="B48" s="263"/>
      <c r="C48" s="295" t="s">
        <v>370</v>
      </c>
      <c r="D48" s="294"/>
    </row>
    <row r="49" s="296" customFormat="true" ht="12" hidden="false" customHeight="true" outlineLevel="0" collapsed="false">
      <c r="A49" s="265" t="s">
        <v>13</v>
      </c>
      <c r="B49" s="76" t="s">
        <v>430</v>
      </c>
      <c r="C49" s="276" t="n">
        <f aca="false">SUM(C50:C54)</f>
        <v>24974000</v>
      </c>
    </row>
    <row r="50" customFormat="false" ht="12" hidden="false" customHeight="true" outlineLevel="0" collapsed="false">
      <c r="A50" s="271" t="s">
        <v>15</v>
      </c>
      <c r="B50" s="55" t="s">
        <v>184</v>
      </c>
      <c r="C50" s="278" t="n">
        <v>18039000</v>
      </c>
    </row>
    <row r="51" customFormat="false" ht="12" hidden="false" customHeight="true" outlineLevel="0" collapsed="false">
      <c r="A51" s="271" t="s">
        <v>17</v>
      </c>
      <c r="B51" s="55" t="s">
        <v>185</v>
      </c>
      <c r="C51" s="278" t="n">
        <v>3480000</v>
      </c>
    </row>
    <row r="52" customFormat="false" ht="12" hidden="false" customHeight="true" outlineLevel="0" collapsed="false">
      <c r="A52" s="271" t="s">
        <v>19</v>
      </c>
      <c r="B52" s="55" t="s">
        <v>186</v>
      </c>
      <c r="C52" s="278" t="n">
        <v>3455000</v>
      </c>
    </row>
    <row r="53" customFormat="false" ht="12" hidden="false" customHeight="true" outlineLevel="0" collapsed="false">
      <c r="A53" s="271" t="s">
        <v>21</v>
      </c>
      <c r="B53" s="55" t="s">
        <v>187</v>
      </c>
      <c r="C53" s="278"/>
      <c r="E53" s="290"/>
    </row>
    <row r="54" customFormat="false" ht="12" hidden="false" customHeight="true" outlineLevel="0" collapsed="false">
      <c r="A54" s="271" t="s">
        <v>23</v>
      </c>
      <c r="B54" s="55" t="s">
        <v>189</v>
      </c>
      <c r="C54" s="278"/>
    </row>
    <row r="55" customFormat="false" ht="12" hidden="false" customHeight="true" outlineLevel="0" collapsed="false">
      <c r="A55" s="265" t="s">
        <v>27</v>
      </c>
      <c r="B55" s="76" t="s">
        <v>431</v>
      </c>
      <c r="C55" s="276" t="n">
        <f aca="false">SUM(C56:C58)</f>
        <v>583000</v>
      </c>
    </row>
    <row r="56" s="296" customFormat="true" ht="12" hidden="false" customHeight="true" outlineLevel="0" collapsed="false">
      <c r="A56" s="271" t="s">
        <v>29</v>
      </c>
      <c r="B56" s="55" t="s">
        <v>220</v>
      </c>
      <c r="C56" s="278" t="n">
        <v>583000</v>
      </c>
    </row>
    <row r="57" customFormat="false" ht="12" hidden="false" customHeight="true" outlineLevel="0" collapsed="false">
      <c r="A57" s="271" t="s">
        <v>31</v>
      </c>
      <c r="B57" s="55" t="s">
        <v>221</v>
      </c>
      <c r="C57" s="278"/>
    </row>
    <row r="58" customFormat="false" ht="12" hidden="false" customHeight="true" outlineLevel="0" collapsed="false">
      <c r="A58" s="271" t="s">
        <v>33</v>
      </c>
      <c r="B58" s="55" t="s">
        <v>432</v>
      </c>
      <c r="C58" s="278"/>
    </row>
    <row r="59" customFormat="false" ht="12" hidden="false" customHeight="true" outlineLevel="0" collapsed="false">
      <c r="A59" s="271" t="s">
        <v>35</v>
      </c>
      <c r="B59" s="55" t="s">
        <v>433</v>
      </c>
      <c r="C59" s="278"/>
    </row>
    <row r="60" customFormat="false" ht="15" hidden="false" customHeight="true" outlineLevel="0" collapsed="false">
      <c r="A60" s="265" t="s">
        <v>41</v>
      </c>
      <c r="B60" s="76" t="s">
        <v>434</v>
      </c>
      <c r="C60" s="275"/>
    </row>
    <row r="61" customFormat="false" ht="12.75" hidden="false" customHeight="false" outlineLevel="0" collapsed="false">
      <c r="A61" s="265" t="s">
        <v>238</v>
      </c>
      <c r="B61" s="297" t="s">
        <v>435</v>
      </c>
      <c r="C61" s="276" t="n">
        <f aca="false">+C49+C55+C60</f>
        <v>25557000</v>
      </c>
    </row>
    <row r="62" customFormat="false" ht="15" hidden="false" customHeight="true" outlineLevel="0" collapsed="false">
      <c r="A62" s="298"/>
      <c r="B62" s="299"/>
      <c r="C62" s="300"/>
    </row>
    <row r="63" customFormat="false" ht="14.25" hidden="false" customHeight="true" outlineLevel="0" collapsed="false">
      <c r="A63" s="301" t="s">
        <v>402</v>
      </c>
      <c r="B63" s="302"/>
      <c r="C63" s="275" t="n">
        <v>5</v>
      </c>
    </row>
    <row r="64" customFormat="false" ht="13.5" hidden="false" customHeight="false" outlineLevel="0" collapsed="false">
      <c r="A64" s="303" t="s">
        <v>403</v>
      </c>
      <c r="B64" s="304"/>
      <c r="C64" s="305" t="n">
        <v>0</v>
      </c>
    </row>
  </sheetData>
  <mergeCells count="3">
    <mergeCell ref="A1:C1"/>
    <mergeCell ref="A3:C3"/>
    <mergeCell ref="B7:C7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95" zeroHeight="false" outlineLevelRow="0" outlineLevelCol="0"/>
  <cols>
    <col collapsed="false" customWidth="true" hidden="false" outlineLevel="0" max="1" min="1" style="306" width="10.49"/>
    <col collapsed="false" customWidth="true" hidden="false" outlineLevel="0" max="2" min="2" style="307" width="69.65"/>
    <col collapsed="false" customWidth="true" hidden="false" outlineLevel="0" max="3" min="3" style="308" width="27.49"/>
    <col collapsed="false" customWidth="false" hidden="false" outlineLevel="0" max="4" min="4" style="307" width="9.32"/>
    <col collapsed="false" customWidth="true" hidden="false" outlineLevel="0" max="6" min="5" style="307" width="13.32"/>
    <col collapsed="false" customWidth="true" hidden="false" outlineLevel="0" max="7" min="7" style="307" width="11.82"/>
    <col collapsed="false" customWidth="false" hidden="false" outlineLevel="0" max="9" min="8" style="307" width="9.32"/>
    <col collapsed="false" customWidth="true" hidden="false" outlineLevel="0" max="10" min="10" style="307" width="10.49"/>
    <col collapsed="false" customWidth="false" hidden="false" outlineLevel="0" max="257" min="11" style="307" width="9.32"/>
  </cols>
  <sheetData>
    <row r="1" customFormat="false" ht="15" hidden="false" customHeight="true" outlineLevel="0" collapsed="false">
      <c r="A1" s="7" t="s">
        <v>436</v>
      </c>
      <c r="B1" s="7"/>
      <c r="C1" s="7"/>
    </row>
    <row r="2" customFormat="false" ht="12.95" hidden="false" customHeight="true" outlineLevel="0" collapsed="false">
      <c r="A2" s="309"/>
      <c r="B2" s="0"/>
      <c r="C2" s="0"/>
    </row>
    <row r="3" customFormat="false" ht="18.75" hidden="false" customHeight="true" outlineLevel="0" collapsed="false">
      <c r="A3" s="310" t="s">
        <v>363</v>
      </c>
      <c r="B3" s="310"/>
      <c r="C3" s="310"/>
    </row>
    <row r="4" customFormat="false" ht="18.75" hidden="false" customHeight="true" outlineLevel="0" collapsed="false">
      <c r="A4" s="310" t="s">
        <v>437</v>
      </c>
      <c r="B4" s="310"/>
      <c r="C4" s="310"/>
    </row>
    <row r="5" s="311" customFormat="true" ht="18.75" hidden="false" customHeight="true" outlineLevel="0" collapsed="false">
      <c r="A5" s="310" t="s">
        <v>438</v>
      </c>
      <c r="B5" s="310"/>
      <c r="C5" s="310"/>
    </row>
    <row r="6" s="311" customFormat="true" ht="18.75" hidden="false" customHeight="true" outlineLevel="0" collapsed="false">
      <c r="A6" s="310" t="str">
        <f aca="false">'1. összesítő'!A3:C3</f>
        <v>2019. ÉVI KÖLTSÉGVETÉS</v>
      </c>
      <c r="B6" s="310"/>
      <c r="C6" s="310"/>
    </row>
    <row r="8" s="314" customFormat="true" ht="20.1" hidden="false" customHeight="true" outlineLevel="0" collapsed="false">
      <c r="A8" s="312" t="s">
        <v>439</v>
      </c>
      <c r="B8" s="312"/>
      <c r="C8" s="313" t="s">
        <v>440</v>
      </c>
    </row>
    <row r="9" s="314" customFormat="true" ht="20.1" hidden="false" customHeight="true" outlineLevel="0" collapsed="false">
      <c r="A9" s="315"/>
      <c r="B9" s="316"/>
      <c r="C9" s="317" t="s">
        <v>441</v>
      </c>
    </row>
    <row r="10" s="314" customFormat="true" ht="20.1" hidden="false" customHeight="true" outlineLevel="0" collapsed="false">
      <c r="A10" s="315"/>
      <c r="B10" s="316"/>
      <c r="C10" s="317" t="s">
        <v>442</v>
      </c>
    </row>
    <row r="11" s="314" customFormat="true" ht="20.1" hidden="false" customHeight="true" outlineLevel="0" collapsed="false">
      <c r="A11" s="318" t="s">
        <v>443</v>
      </c>
      <c r="B11" s="318"/>
      <c r="C11" s="319"/>
    </row>
    <row r="12" s="314" customFormat="true" ht="20.1" hidden="false" customHeight="true" outlineLevel="0" collapsed="false">
      <c r="A12" s="320" t="s">
        <v>444</v>
      </c>
      <c r="B12" s="320"/>
      <c r="C12" s="319"/>
    </row>
    <row r="13" s="314" customFormat="true" ht="20.1" hidden="false" customHeight="true" outlineLevel="0" collapsed="false">
      <c r="A13" s="321" t="s">
        <v>13</v>
      </c>
      <c r="B13" s="322" t="s">
        <v>445</v>
      </c>
      <c r="C13" s="323" t="n">
        <v>70000</v>
      </c>
    </row>
    <row r="14" s="314" customFormat="true" ht="20.1" hidden="false" customHeight="true" outlineLevel="0" collapsed="false">
      <c r="A14" s="321" t="s">
        <v>27</v>
      </c>
      <c r="B14" s="322" t="s">
        <v>446</v>
      </c>
      <c r="C14" s="323" t="n">
        <f aca="false">130000+70000</f>
        <v>200000</v>
      </c>
    </row>
    <row r="15" s="327" customFormat="true" ht="20.1" hidden="false" customHeight="true" outlineLevel="0" collapsed="false">
      <c r="A15" s="324"/>
      <c r="B15" s="325" t="s">
        <v>360</v>
      </c>
      <c r="C15" s="326" t="n">
        <f aca="false">SUM(C13:C14)</f>
        <v>270000</v>
      </c>
    </row>
    <row r="16" s="314" customFormat="true" ht="20.1" hidden="false" customHeight="true" outlineLevel="0" collapsed="false">
      <c r="A16" s="321"/>
      <c r="B16" s="322"/>
      <c r="C16" s="323"/>
    </row>
    <row r="17" s="314" customFormat="true" ht="20.1" hidden="false" customHeight="true" outlineLevel="0" collapsed="false">
      <c r="A17" s="315" t="s">
        <v>439</v>
      </c>
      <c r="B17" s="315"/>
      <c r="C17" s="317" t="s">
        <v>440</v>
      </c>
    </row>
    <row r="18" s="314" customFormat="true" ht="20.1" hidden="false" customHeight="true" outlineLevel="0" collapsed="false">
      <c r="A18" s="328" t="s">
        <v>447</v>
      </c>
      <c r="B18" s="328"/>
      <c r="C18" s="317" t="s">
        <v>448</v>
      </c>
    </row>
    <row r="19" s="314" customFormat="true" ht="20.1" hidden="false" customHeight="true" outlineLevel="0" collapsed="false">
      <c r="A19" s="328"/>
      <c r="B19" s="329"/>
      <c r="C19" s="317" t="s">
        <v>442</v>
      </c>
    </row>
    <row r="20" s="314" customFormat="true" ht="20.1" hidden="false" customHeight="true" outlineLevel="0" collapsed="false">
      <c r="A20" s="324" t="s">
        <v>449</v>
      </c>
      <c r="B20" s="324"/>
      <c r="C20" s="317"/>
    </row>
    <row r="21" s="314" customFormat="true" ht="20.1" hidden="false" customHeight="true" outlineLevel="0" collapsed="false">
      <c r="A21" s="321" t="s">
        <v>13</v>
      </c>
      <c r="B21" s="322" t="s">
        <v>450</v>
      </c>
      <c r="C21" s="319" t="n">
        <v>1156883</v>
      </c>
    </row>
    <row r="22" s="314" customFormat="true" ht="20.1" hidden="false" customHeight="true" outlineLevel="0" collapsed="false">
      <c r="A22" s="321" t="s">
        <v>27</v>
      </c>
      <c r="B22" s="322" t="s">
        <v>451</v>
      </c>
      <c r="C22" s="319" t="n">
        <v>3222114</v>
      </c>
      <c r="F22" s="330"/>
    </row>
    <row r="23" s="314" customFormat="true" ht="20.1" hidden="false" customHeight="true" outlineLevel="0" collapsed="false">
      <c r="A23" s="321" t="s">
        <v>41</v>
      </c>
      <c r="B23" s="322" t="s">
        <v>452</v>
      </c>
      <c r="C23" s="319" t="n">
        <v>5405662</v>
      </c>
      <c r="E23" s="331"/>
      <c r="G23" s="331"/>
    </row>
    <row r="24" s="314" customFormat="true" ht="20.1" hidden="false" customHeight="true" outlineLevel="0" collapsed="false">
      <c r="A24" s="321" t="s">
        <v>238</v>
      </c>
      <c r="B24" s="322" t="s">
        <v>453</v>
      </c>
      <c r="C24" s="319" t="n">
        <v>280000</v>
      </c>
      <c r="F24" s="330"/>
    </row>
    <row r="25" s="314" customFormat="true" ht="20.1" hidden="false" customHeight="true" outlineLevel="0" collapsed="false">
      <c r="A25" s="321" t="s">
        <v>70</v>
      </c>
      <c r="B25" s="322" t="s">
        <v>454</v>
      </c>
      <c r="C25" s="319"/>
      <c r="E25" s="331"/>
    </row>
    <row r="26" s="314" customFormat="true" ht="20.1" hidden="false" customHeight="true" outlineLevel="0" collapsed="false">
      <c r="A26" s="321" t="s">
        <v>94</v>
      </c>
      <c r="B26" s="322" t="s">
        <v>455</v>
      </c>
      <c r="C26" s="319" t="n">
        <f aca="false">1487*26</f>
        <v>38662</v>
      </c>
    </row>
    <row r="27" s="314" customFormat="true" ht="20.1" hidden="false" customHeight="true" outlineLevel="0" collapsed="false">
      <c r="A27" s="315"/>
      <c r="B27" s="332" t="s">
        <v>456</v>
      </c>
      <c r="C27" s="333" t="n">
        <f aca="false">SUM(C21:C26)</f>
        <v>10103321</v>
      </c>
      <c r="E27" s="331"/>
      <c r="F27" s="331"/>
    </row>
    <row r="28" s="336" customFormat="true" ht="20.1" hidden="false" customHeight="true" outlineLevel="0" collapsed="false">
      <c r="A28" s="334" t="s">
        <v>457</v>
      </c>
      <c r="B28" s="334"/>
      <c r="C28" s="335" t="n">
        <f aca="false">C27+C15</f>
        <v>10373321</v>
      </c>
      <c r="F28" s="337"/>
    </row>
    <row r="29" s="314" customFormat="true" ht="20.1" hidden="false" customHeight="true" outlineLevel="0" collapsed="false">
      <c r="A29" s="338"/>
      <c r="B29" s="339"/>
      <c r="C29" s="340"/>
      <c r="F29" s="331"/>
    </row>
    <row r="30" s="314" customFormat="true" ht="20.1" hidden="false" customHeight="true" outlineLevel="0" collapsed="false">
      <c r="A30" s="315" t="s">
        <v>439</v>
      </c>
      <c r="B30" s="315"/>
      <c r="C30" s="317" t="s">
        <v>440</v>
      </c>
    </row>
    <row r="31" s="314" customFormat="true" ht="20.1" hidden="false" customHeight="true" outlineLevel="0" collapsed="false">
      <c r="A31" s="315" t="s">
        <v>458</v>
      </c>
      <c r="B31" s="315"/>
      <c r="C31" s="341" t="s">
        <v>441</v>
      </c>
    </row>
    <row r="32" s="314" customFormat="true" ht="20.1" hidden="false" customHeight="true" outlineLevel="0" collapsed="false">
      <c r="A32" s="315"/>
      <c r="B32" s="342"/>
      <c r="C32" s="341" t="s">
        <v>442</v>
      </c>
    </row>
    <row r="33" s="314" customFormat="true" ht="20.1" hidden="false" customHeight="true" outlineLevel="0" collapsed="false">
      <c r="A33" s="321" t="s">
        <v>13</v>
      </c>
      <c r="B33" s="322" t="s">
        <v>459</v>
      </c>
      <c r="C33" s="319" t="n">
        <f aca="false">9052000-C21-C22-C24</f>
        <v>4393003</v>
      </c>
      <c r="E33" s="331"/>
    </row>
    <row r="34" s="314" customFormat="true" ht="20.1" hidden="false" customHeight="true" outlineLevel="0" collapsed="false">
      <c r="A34" s="321" t="s">
        <v>27</v>
      </c>
      <c r="B34" s="322" t="s">
        <v>460</v>
      </c>
      <c r="C34" s="319"/>
      <c r="E34" s="331"/>
    </row>
    <row r="35" s="314" customFormat="true" ht="20.1" hidden="false" customHeight="true" outlineLevel="0" collapsed="false">
      <c r="A35" s="321" t="s">
        <v>41</v>
      </c>
      <c r="B35" s="322"/>
      <c r="C35" s="319"/>
      <c r="E35" s="331"/>
    </row>
    <row r="36" s="327" customFormat="true" ht="20.1" hidden="false" customHeight="true" outlineLevel="0" collapsed="false">
      <c r="A36" s="324" t="s">
        <v>238</v>
      </c>
      <c r="B36" s="325" t="s">
        <v>461</v>
      </c>
      <c r="C36" s="326" t="n">
        <f aca="false">SUM(C33:C35)</f>
        <v>4393003</v>
      </c>
    </row>
    <row r="37" s="344" customFormat="true" ht="20.1" hidden="false" customHeight="true" outlineLevel="0" collapsed="false">
      <c r="A37" s="315"/>
      <c r="B37" s="332"/>
      <c r="C37" s="343"/>
    </row>
    <row r="38" s="336" customFormat="true" ht="20.1" hidden="false" customHeight="true" outlineLevel="0" collapsed="false">
      <c r="A38" s="334"/>
      <c r="B38" s="345" t="s">
        <v>462</v>
      </c>
      <c r="C38" s="346" t="n">
        <f aca="false">C44+C45+C46</f>
        <v>10339257</v>
      </c>
      <c r="F38" s="337"/>
      <c r="G38" s="337"/>
    </row>
    <row r="39" s="314" customFormat="true" ht="20.1" hidden="false" customHeight="true" outlineLevel="0" collapsed="false">
      <c r="A39" s="321" t="s">
        <v>13</v>
      </c>
      <c r="B39" s="322" t="s">
        <v>463</v>
      </c>
      <c r="C39" s="323" t="n">
        <v>2601622</v>
      </c>
    </row>
    <row r="40" s="314" customFormat="true" ht="20.1" hidden="false" customHeight="true" outlineLevel="0" collapsed="false">
      <c r="A40" s="321" t="s">
        <v>27</v>
      </c>
      <c r="B40" s="322" t="s">
        <v>464</v>
      </c>
      <c r="C40" s="323" t="n">
        <v>1241541</v>
      </c>
    </row>
    <row r="41" s="314" customFormat="true" ht="20.1" hidden="false" customHeight="true" outlineLevel="0" collapsed="false">
      <c r="A41" s="321" t="s">
        <v>41</v>
      </c>
      <c r="B41" s="322" t="s">
        <v>465</v>
      </c>
      <c r="C41" s="323" t="n">
        <f aca="false">2097885</f>
        <v>2097885</v>
      </c>
    </row>
    <row r="42" s="314" customFormat="true" ht="20.1" hidden="false" customHeight="true" outlineLevel="0" collapsed="false">
      <c r="A42" s="321" t="s">
        <v>238</v>
      </c>
      <c r="B42" s="322" t="s">
        <v>466</v>
      </c>
      <c r="C42" s="319" t="n">
        <f aca="false">1999402-644706</f>
        <v>1354696</v>
      </c>
      <c r="E42" s="331"/>
    </row>
    <row r="43" s="314" customFormat="true" ht="20.1" hidden="false" customHeight="true" outlineLevel="0" collapsed="false">
      <c r="A43" s="321" t="s">
        <v>70</v>
      </c>
      <c r="B43" s="322" t="s">
        <v>467</v>
      </c>
      <c r="C43" s="319" t="n">
        <v>-153487</v>
      </c>
      <c r="E43" s="331"/>
    </row>
    <row r="44" s="344" customFormat="true" ht="20.1" hidden="false" customHeight="true" outlineLevel="0" collapsed="false">
      <c r="A44" s="315" t="s">
        <v>70</v>
      </c>
      <c r="B44" s="325" t="s">
        <v>468</v>
      </c>
      <c r="C44" s="326" t="n">
        <f aca="false">SUM(C39:C43)</f>
        <v>7142257</v>
      </c>
      <c r="G44" s="347"/>
    </row>
    <row r="45" s="314" customFormat="true" ht="20.1" hidden="false" customHeight="true" outlineLevel="0" collapsed="false">
      <c r="A45" s="321" t="s">
        <v>94</v>
      </c>
      <c r="B45" s="348" t="s">
        <v>469</v>
      </c>
      <c r="C45" s="349" t="n">
        <f aca="false">1000000+197000</f>
        <v>1197000</v>
      </c>
      <c r="J45" s="330"/>
    </row>
    <row r="46" s="314" customFormat="true" ht="20.1" hidden="false" customHeight="true" outlineLevel="0" collapsed="false">
      <c r="A46" s="350" t="s">
        <v>255</v>
      </c>
      <c r="B46" s="351" t="s">
        <v>470</v>
      </c>
      <c r="C46" s="352" t="n">
        <v>2000000</v>
      </c>
      <c r="F46" s="330"/>
    </row>
    <row r="47" customFormat="false" ht="12.95" hidden="false" customHeight="true" outlineLevel="0" collapsed="false">
      <c r="B47" s="353"/>
      <c r="C47" s="354"/>
    </row>
  </sheetData>
  <mergeCells count="14">
    <mergeCell ref="A1:C1"/>
    <mergeCell ref="A3:C3"/>
    <mergeCell ref="A4:C4"/>
    <mergeCell ref="A5:C5"/>
    <mergeCell ref="A6:C6"/>
    <mergeCell ref="A8:B8"/>
    <mergeCell ref="A11:B11"/>
    <mergeCell ref="A12:B12"/>
    <mergeCell ref="A17:B17"/>
    <mergeCell ref="A18:B18"/>
    <mergeCell ref="A20:B20"/>
    <mergeCell ref="A28:B28"/>
    <mergeCell ref="A30:B30"/>
    <mergeCell ref="A31:B31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18" zoomScaleNormal="118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51.49"/>
    <col collapsed="false" customWidth="true" hidden="false" outlineLevel="0" max="2" min="2" style="121" width="35.49"/>
    <col collapsed="false" customWidth="true" hidden="false" outlineLevel="0" max="3" min="3" style="121" width="12.65"/>
    <col collapsed="false" customWidth="true" hidden="false" outlineLevel="0" max="4" min="4" style="121" width="13.32"/>
    <col collapsed="false" customWidth="true" hidden="false" outlineLevel="0" max="5" min="5" style="121" width="13.15"/>
    <col collapsed="false" customWidth="true" hidden="false" outlineLevel="0" max="6" min="6" style="121" width="12.65"/>
    <col collapsed="false" customWidth="true" hidden="false" outlineLevel="0" max="7" min="7" style="121" width="12.15"/>
    <col collapsed="false" customWidth="false" hidden="false" outlineLevel="0" max="257" min="8" style="121" width="9.32"/>
  </cols>
  <sheetData>
    <row r="1" customFormat="false" ht="12.75" hidden="false" customHeight="true" outlineLevel="0" collapsed="false">
      <c r="A1" s="7" t="s">
        <v>471</v>
      </c>
      <c r="B1" s="7"/>
    </row>
    <row r="2" customFormat="false" ht="12.75" hidden="false" customHeight="true" outlineLevel="0" collapsed="false">
      <c r="A2" s="355"/>
      <c r="B2" s="355"/>
    </row>
    <row r="3" customFormat="false" ht="12.75" hidden="false" customHeight="true" outlineLevel="0" collapsed="false">
      <c r="A3" s="355"/>
      <c r="B3" s="355"/>
    </row>
    <row r="4" customFormat="false" ht="12.75" hidden="false" customHeight="true" outlineLevel="0" collapsed="false">
      <c r="A4" s="355"/>
      <c r="B4" s="355"/>
    </row>
    <row r="5" customFormat="false" ht="12.75" hidden="false" customHeight="true" outlineLevel="0" collapsed="false">
      <c r="A5" s="355"/>
      <c r="B5" s="355"/>
    </row>
    <row r="6" customFormat="false" ht="25.5" hidden="false" customHeight="true" outlineLevel="0" collapsed="false">
      <c r="A6" s="356" t="s">
        <v>472</v>
      </c>
      <c r="B6" s="356"/>
    </row>
    <row r="7" customFormat="false" ht="25.5" hidden="false" customHeight="true" outlineLevel="0" collapsed="false">
      <c r="A7" s="356" t="str">
        <f aca="false">'1. összesítő'!A3:C3</f>
        <v>2019. ÉVI KÖLTSÉGVETÉS</v>
      </c>
      <c r="B7" s="356"/>
    </row>
    <row r="8" customFormat="false" ht="39.75" hidden="false" customHeight="true" outlineLevel="0" collapsed="false"/>
    <row r="9" s="130" customFormat="true" ht="44.25" hidden="false" customHeight="true" outlineLevel="0" collapsed="false">
      <c r="A9" s="357" t="s">
        <v>473</v>
      </c>
      <c r="B9" s="358" t="s">
        <v>474</v>
      </c>
    </row>
    <row r="10" customFormat="false" ht="12" hidden="false" customHeight="true" outlineLevel="0" collapsed="false">
      <c r="A10" s="359" t="s">
        <v>181</v>
      </c>
      <c r="B10" s="360" t="s">
        <v>182</v>
      </c>
    </row>
    <row r="11" customFormat="false" ht="12" hidden="false" customHeight="true" outlineLevel="0" collapsed="false">
      <c r="A11" s="361" t="s">
        <v>475</v>
      </c>
      <c r="B11" s="362"/>
    </row>
    <row r="12" s="365" customFormat="true" ht="15.95" hidden="false" customHeight="true" outlineLevel="0" collapsed="false">
      <c r="A12" s="363" t="s">
        <v>476</v>
      </c>
      <c r="B12" s="364" t="n">
        <f aca="false">(177858870/127%)+23622047</f>
        <v>163668401.330709</v>
      </c>
      <c r="G12" s="366"/>
    </row>
    <row r="13" s="365" customFormat="true" ht="15.95" hidden="false" customHeight="true" outlineLevel="0" collapsed="false">
      <c r="A13" s="367" t="s">
        <v>477</v>
      </c>
      <c r="B13" s="368" t="n">
        <f aca="false">B12*27%</f>
        <v>44190468.3592913</v>
      </c>
    </row>
    <row r="14" s="365" customFormat="true" ht="15.95" hidden="false" customHeight="true" outlineLevel="0" collapsed="false">
      <c r="A14" s="369" t="s">
        <v>478</v>
      </c>
      <c r="B14" s="370"/>
    </row>
    <row r="15" s="365" customFormat="true" ht="15.95" hidden="false" customHeight="true" outlineLevel="0" collapsed="false">
      <c r="A15" s="371" t="s">
        <v>479</v>
      </c>
      <c r="B15" s="372" t="n">
        <f aca="false">26411632/127%</f>
        <v>20796560.6299213</v>
      </c>
    </row>
    <row r="16" s="365" customFormat="true" ht="15.95" hidden="false" customHeight="true" outlineLevel="0" collapsed="false">
      <c r="A16" s="373" t="s">
        <v>480</v>
      </c>
      <c r="B16" s="374" t="n">
        <f aca="false">B15*27%</f>
        <v>5615071.37007874</v>
      </c>
    </row>
    <row r="17" s="365" customFormat="true" ht="15.95" hidden="false" customHeight="true" outlineLevel="0" collapsed="false">
      <c r="A17" s="375" t="s">
        <v>481</v>
      </c>
      <c r="B17" s="376"/>
    </row>
    <row r="18" s="379" customFormat="true" ht="15.95" hidden="false" customHeight="true" outlineLevel="0" collapsed="false">
      <c r="A18" s="377" t="s">
        <v>482</v>
      </c>
      <c r="B18" s="378" t="n">
        <f aca="false">(26052759/127%)</f>
        <v>20513983.4645669</v>
      </c>
    </row>
    <row r="19" s="379" customFormat="true" ht="16.5" hidden="false" customHeight="true" outlineLevel="0" collapsed="false">
      <c r="A19" s="377" t="s">
        <v>483</v>
      </c>
      <c r="B19" s="378" t="n">
        <f aca="false">B18*27%</f>
        <v>5538775.53543307</v>
      </c>
      <c r="D19" s="366"/>
    </row>
    <row r="20" s="379" customFormat="true" ht="16.5" hidden="false" customHeight="true" outlineLevel="0" collapsed="false">
      <c r="A20" s="377" t="s">
        <v>484</v>
      </c>
      <c r="B20" s="378" t="n">
        <f aca="false">1775300/127%</f>
        <v>1397874.01574803</v>
      </c>
    </row>
    <row r="21" s="379" customFormat="true" ht="16.5" hidden="false" customHeight="true" outlineLevel="0" collapsed="false">
      <c r="A21" s="380" t="s">
        <v>485</v>
      </c>
      <c r="B21" s="381" t="n">
        <f aca="false">B20*27%</f>
        <v>377425.984251969</v>
      </c>
    </row>
    <row r="22" s="379" customFormat="true" ht="16.5" hidden="false" customHeight="true" outlineLevel="0" collapsed="false">
      <c r="A22" s="377" t="s">
        <v>486</v>
      </c>
      <c r="B22" s="378" t="n">
        <v>400000</v>
      </c>
    </row>
    <row r="23" s="379" customFormat="true" ht="16.5" hidden="false" customHeight="true" outlineLevel="0" collapsed="false">
      <c r="A23" s="382" t="s">
        <v>487</v>
      </c>
      <c r="B23" s="378" t="n">
        <v>223615</v>
      </c>
    </row>
    <row r="24" s="384" customFormat="true" ht="15.95" hidden="false" customHeight="true" outlineLevel="0" collapsed="false">
      <c r="A24" s="363" t="s">
        <v>488</v>
      </c>
      <c r="B24" s="383" t="n">
        <v>1323925</v>
      </c>
    </row>
    <row r="25" s="384" customFormat="true" ht="15.95" hidden="false" customHeight="true" outlineLevel="0" collapsed="false">
      <c r="A25" s="367" t="s">
        <v>489</v>
      </c>
      <c r="B25" s="385" t="n">
        <v>357460</v>
      </c>
    </row>
    <row r="26" s="388" customFormat="true" ht="15.95" hidden="false" customHeight="true" outlineLevel="0" collapsed="false">
      <c r="A26" s="386" t="s">
        <v>490</v>
      </c>
      <c r="B26" s="387" t="n">
        <v>1000000</v>
      </c>
    </row>
    <row r="27" s="388" customFormat="true" ht="15.95" hidden="false" customHeight="true" outlineLevel="0" collapsed="false">
      <c r="A27" s="389" t="s">
        <v>491</v>
      </c>
      <c r="B27" s="390" t="n">
        <v>270000</v>
      </c>
    </row>
    <row r="28" s="365" customFormat="true" ht="15.95" hidden="false" customHeight="true" outlineLevel="0" collapsed="false">
      <c r="A28" s="391" t="s">
        <v>492</v>
      </c>
      <c r="B28" s="392" t="n">
        <v>4082194</v>
      </c>
    </row>
    <row r="29" s="365" customFormat="true" ht="15.95" hidden="false" customHeight="true" outlineLevel="0" collapsed="false">
      <c r="A29" s="393" t="s">
        <v>493</v>
      </c>
      <c r="B29" s="394" t="n">
        <v>1102192</v>
      </c>
    </row>
    <row r="30" s="365" customFormat="true" ht="21.75" hidden="false" customHeight="true" outlineLevel="0" collapsed="false">
      <c r="A30" s="395" t="s">
        <v>494</v>
      </c>
      <c r="B30" s="396" t="n">
        <f aca="false">SUM(B12:B29)</f>
        <v>270857946.69</v>
      </c>
      <c r="D30" s="397"/>
    </row>
    <row r="31" customFormat="false" ht="15.95" hidden="false" customHeight="true" outlineLevel="0" collapsed="false">
      <c r="A31" s="398"/>
      <c r="B31" s="399"/>
      <c r="D31" s="400"/>
    </row>
    <row r="32" customFormat="false" ht="15.95" hidden="false" customHeight="true" outlineLevel="0" collapsed="false">
      <c r="A32" s="401"/>
      <c r="B32" s="402" t="n">
        <f aca="false">SUM(B31:B31)</f>
        <v>0</v>
      </c>
    </row>
    <row r="33" s="397" customFormat="true" ht="15.95" hidden="false" customHeight="true" outlineLevel="0" collapsed="false">
      <c r="A33" s="403"/>
      <c r="B33" s="404"/>
    </row>
    <row r="34" customFormat="false" ht="24" hidden="false" customHeight="true" outlineLevel="0" collapsed="false">
      <c r="A34" s="401" t="s">
        <v>495</v>
      </c>
      <c r="B34" s="402" t="n">
        <v>583000</v>
      </c>
    </row>
    <row r="35" s="365" customFormat="true" ht="31.5" hidden="false" customHeight="true" outlineLevel="0" collapsed="false">
      <c r="A35" s="405" t="s">
        <v>496</v>
      </c>
      <c r="B35" s="406" t="n">
        <f aca="false">B34+B32+B30</f>
        <v>271440946.69</v>
      </c>
    </row>
  </sheetData>
  <mergeCells count="3">
    <mergeCell ref="A1:B1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AE32" activeCellId="0" sqref="AE32"/>
    </sheetView>
  </sheetViews>
  <sheetFormatPr defaultColWidth="9.32421875" defaultRowHeight="14.1" zeroHeight="false" outlineLevelRow="0" outlineLevelCol="0"/>
  <cols>
    <col collapsed="false" customWidth="true" hidden="false" outlineLevel="0" max="1" min="1" style="307" width="3.99"/>
    <col collapsed="false" customWidth="true" hidden="false" outlineLevel="0" max="2" min="2" style="307" width="7.15"/>
    <col collapsed="false" customWidth="true" hidden="false" outlineLevel="0" max="3" min="3" style="307" width="38.32"/>
    <col collapsed="false" customWidth="true" hidden="false" outlineLevel="0" max="4" min="4" style="407" width="13.32"/>
    <col collapsed="false" customWidth="true" hidden="false" outlineLevel="0" max="5" min="5" style="407" width="7.65"/>
    <col collapsed="false" customWidth="true" hidden="false" outlineLevel="0" max="6" min="6" style="407" width="2.82"/>
    <col collapsed="false" customWidth="true" hidden="false" outlineLevel="0" max="7" min="7" style="407" width="11.82"/>
    <col collapsed="false" customWidth="true" hidden="false" outlineLevel="0" max="8" min="8" style="407" width="3.49"/>
    <col collapsed="false" customWidth="true" hidden="false" outlineLevel="0" max="9" min="9" style="407" width="2.82"/>
    <col collapsed="false" customWidth="true" hidden="false" outlineLevel="0" max="10" min="10" style="407" width="13.32"/>
    <col collapsed="false" customWidth="true" hidden="false" outlineLevel="0" max="11" min="11" style="407" width="3.49"/>
    <col collapsed="false" customWidth="true" hidden="false" outlineLevel="0" max="12" min="12" style="407" width="2.82"/>
    <col collapsed="false" customWidth="true" hidden="false" outlineLevel="0" max="13" min="13" style="407" width="13.32"/>
    <col collapsed="false" customWidth="true" hidden="false" outlineLevel="0" max="14" min="14" style="407" width="3.49"/>
    <col collapsed="false" customWidth="true" hidden="false" outlineLevel="0" max="15" min="15" style="407" width="2.82"/>
    <col collapsed="false" customWidth="true" hidden="false" outlineLevel="0" max="16" min="16" style="407" width="14.65"/>
    <col collapsed="false" customWidth="true" hidden="false" outlineLevel="0" max="17" min="17" style="407" width="3.49"/>
    <col collapsed="false" customWidth="true" hidden="false" outlineLevel="0" max="18" min="18" style="407" width="2.82"/>
    <col collapsed="false" customWidth="true" hidden="false" outlineLevel="0" max="19" min="19" style="407" width="11.82"/>
    <col collapsed="false" customWidth="true" hidden="false" outlineLevel="0" max="20" min="20" style="407" width="3.49"/>
    <col collapsed="false" customWidth="true" hidden="false" outlineLevel="0" max="21" min="21" style="407" width="2.82"/>
    <col collapsed="false" customWidth="true" hidden="false" outlineLevel="0" max="22" min="22" style="407" width="13.32"/>
    <col collapsed="false" customWidth="true" hidden="false" outlineLevel="0" max="23" min="23" style="407" width="3.49"/>
    <col collapsed="false" customWidth="true" hidden="false" outlineLevel="0" max="24" min="24" style="407" width="2.82"/>
    <col collapsed="false" customWidth="true" hidden="false" outlineLevel="0" max="25" min="25" style="407" width="13.32"/>
    <col collapsed="false" customWidth="true" hidden="false" outlineLevel="0" max="26" min="26" style="407" width="3.49"/>
    <col collapsed="false" customWidth="true" hidden="false" outlineLevel="0" max="27" min="27" style="407" width="2.82"/>
    <col collapsed="false" customWidth="true" hidden="false" outlineLevel="0" max="28" min="28" style="408" width="17.15"/>
    <col collapsed="false" customWidth="true" hidden="false" outlineLevel="0" max="30" min="29" style="408" width="15.32"/>
    <col collapsed="false" customWidth="true" hidden="false" outlineLevel="0" max="31" min="31" style="409" width="11.82"/>
    <col collapsed="false" customWidth="true" hidden="false" outlineLevel="0" max="32" min="32" style="307" width="11.15"/>
    <col collapsed="false" customWidth="true" hidden="false" outlineLevel="0" max="33" min="33" style="307" width="13.49"/>
    <col collapsed="false" customWidth="true" hidden="false" outlineLevel="0" max="34" min="34" style="307" width="12.65"/>
    <col collapsed="false" customWidth="false" hidden="false" outlineLevel="0" max="257" min="35" style="307" width="9.32"/>
  </cols>
  <sheetData>
    <row r="1" s="314" customFormat="true" ht="14.1" hidden="false" customHeight="true" outlineLevel="0" collapsed="false">
      <c r="A1" s="7" t="s">
        <v>4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3" customFormat="false" ht="18" hidden="false" customHeight="true" outlineLevel="0" collapsed="false">
      <c r="A3" s="310" t="s">
        <v>498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06"/>
    </row>
    <row r="4" customFormat="false" ht="18" hidden="false" customHeight="true" outlineLevel="0" collapsed="false">
      <c r="A4" s="310" t="str">
        <f aca="false">'5.  Támogatás'!A6:C6</f>
        <v>2019. ÉVI KÖLTSÉGVETÉS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06"/>
    </row>
    <row r="5" customFormat="false" ht="18" hidden="false" customHeight="true" outlineLevel="0" collapsed="false">
      <c r="A5" s="410"/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306"/>
    </row>
    <row r="6" customFormat="false" ht="18" hidden="false" customHeight="true" outlineLevel="0" collapsed="false">
      <c r="A6" s="410"/>
      <c r="B6" s="410"/>
      <c r="C6" s="410"/>
      <c r="D6" s="410"/>
      <c r="E6" s="410"/>
      <c r="F6" s="410"/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410"/>
      <c r="S6" s="410"/>
      <c r="T6" s="410"/>
      <c r="U6" s="410"/>
      <c r="V6" s="410"/>
      <c r="W6" s="410"/>
      <c r="X6" s="410"/>
      <c r="Y6" s="410"/>
      <c r="Z6" s="410"/>
      <c r="AA6" s="410"/>
      <c r="AB6" s="410"/>
      <c r="AC6" s="410"/>
      <c r="AD6" s="410"/>
      <c r="AE6" s="410"/>
      <c r="AF6" s="306"/>
    </row>
    <row r="7" customFormat="false" ht="18" hidden="false" customHeight="true" outlineLevel="0" collapsed="false">
      <c r="A7" s="410"/>
      <c r="B7" s="410"/>
      <c r="C7" s="410"/>
      <c r="D7" s="410"/>
      <c r="E7" s="410"/>
      <c r="F7" s="410"/>
      <c r="G7" s="410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410"/>
      <c r="AB7" s="410"/>
      <c r="AC7" s="410"/>
      <c r="AD7" s="410"/>
      <c r="AE7" s="410"/>
      <c r="AF7" s="306"/>
    </row>
    <row r="8" customFormat="false" ht="13.5" hidden="false" customHeight="true" outlineLevel="0" collapsed="false"/>
    <row r="9" customFormat="false" ht="12.75" hidden="false" customHeight="true" outlineLevel="0" collapsed="false">
      <c r="A9" s="411" t="s">
        <v>499</v>
      </c>
      <c r="B9" s="411"/>
      <c r="C9" s="411"/>
      <c r="D9" s="412" t="s">
        <v>500</v>
      </c>
      <c r="E9" s="412"/>
      <c r="F9" s="412"/>
      <c r="G9" s="412" t="s">
        <v>440</v>
      </c>
      <c r="H9" s="412"/>
      <c r="I9" s="412"/>
      <c r="J9" s="412" t="s">
        <v>501</v>
      </c>
      <c r="K9" s="412"/>
      <c r="L9" s="412"/>
      <c r="M9" s="412" t="s">
        <v>502</v>
      </c>
      <c r="N9" s="412"/>
      <c r="O9" s="412"/>
      <c r="P9" s="412" t="s">
        <v>503</v>
      </c>
      <c r="Q9" s="412"/>
      <c r="R9" s="412"/>
      <c r="S9" s="412" t="s">
        <v>504</v>
      </c>
      <c r="T9" s="412"/>
      <c r="U9" s="412"/>
      <c r="V9" s="412" t="s">
        <v>505</v>
      </c>
      <c r="W9" s="412"/>
      <c r="X9" s="412"/>
      <c r="Y9" s="412" t="s">
        <v>506</v>
      </c>
      <c r="Z9" s="412"/>
      <c r="AA9" s="412"/>
      <c r="AB9" s="413" t="s">
        <v>507</v>
      </c>
      <c r="AC9" s="413"/>
      <c r="AD9" s="413"/>
      <c r="AE9" s="414" t="s">
        <v>508</v>
      </c>
    </row>
    <row r="10" customFormat="false" ht="31.5" hidden="false" customHeight="true" outlineLevel="0" collapsed="false">
      <c r="A10" s="411"/>
      <c r="B10" s="411"/>
      <c r="C10" s="411"/>
      <c r="D10" s="415" t="s">
        <v>281</v>
      </c>
      <c r="E10" s="415"/>
      <c r="F10" s="415"/>
      <c r="G10" s="415" t="s">
        <v>509</v>
      </c>
      <c r="H10" s="415"/>
      <c r="I10" s="415"/>
      <c r="J10" s="415" t="s">
        <v>510</v>
      </c>
      <c r="K10" s="415"/>
      <c r="L10" s="415"/>
      <c r="M10" s="415" t="s">
        <v>511</v>
      </c>
      <c r="N10" s="415"/>
      <c r="O10" s="415"/>
      <c r="P10" s="415" t="s">
        <v>512</v>
      </c>
      <c r="Q10" s="415"/>
      <c r="R10" s="415"/>
      <c r="S10" s="415" t="s">
        <v>187</v>
      </c>
      <c r="T10" s="415"/>
      <c r="U10" s="415"/>
      <c r="V10" s="415" t="s">
        <v>513</v>
      </c>
      <c r="W10" s="415"/>
      <c r="X10" s="415"/>
      <c r="Y10" s="415" t="s">
        <v>514</v>
      </c>
      <c r="Z10" s="415"/>
      <c r="AA10" s="415"/>
      <c r="AB10" s="416" t="s">
        <v>456</v>
      </c>
      <c r="AC10" s="416"/>
      <c r="AD10" s="416"/>
      <c r="AE10" s="417" t="s">
        <v>515</v>
      </c>
    </row>
    <row r="11" customFormat="false" ht="12.75" hidden="false" customHeight="true" outlineLevel="0" collapsed="false">
      <c r="A11" s="411"/>
      <c r="B11" s="411"/>
      <c r="C11" s="411"/>
      <c r="D11" s="416" t="s">
        <v>516</v>
      </c>
      <c r="E11" s="416"/>
      <c r="F11" s="416"/>
      <c r="G11" s="416" t="s">
        <v>516</v>
      </c>
      <c r="H11" s="416"/>
      <c r="I11" s="416"/>
      <c r="J11" s="416" t="s">
        <v>516</v>
      </c>
      <c r="K11" s="416"/>
      <c r="L11" s="416"/>
      <c r="M11" s="416" t="s">
        <v>516</v>
      </c>
      <c r="N11" s="416"/>
      <c r="O11" s="416"/>
      <c r="P11" s="416" t="s">
        <v>516</v>
      </c>
      <c r="Q11" s="416"/>
      <c r="R11" s="416"/>
      <c r="S11" s="416" t="s">
        <v>516</v>
      </c>
      <c r="T11" s="416"/>
      <c r="U11" s="416"/>
      <c r="V11" s="416" t="s">
        <v>516</v>
      </c>
      <c r="W11" s="416"/>
      <c r="X11" s="416"/>
      <c r="Y11" s="416" t="s">
        <v>516</v>
      </c>
      <c r="Z11" s="416"/>
      <c r="AA11" s="416"/>
      <c r="AB11" s="416" t="s">
        <v>516</v>
      </c>
      <c r="AC11" s="416"/>
      <c r="AD11" s="416"/>
      <c r="AE11" s="417"/>
    </row>
    <row r="12" customFormat="false" ht="20.1" hidden="false" customHeight="true" outlineLevel="0" collapsed="false">
      <c r="A12" s="418" t="s">
        <v>13</v>
      </c>
      <c r="B12" s="419" t="s">
        <v>517</v>
      </c>
      <c r="C12" s="420" t="s">
        <v>518</v>
      </c>
      <c r="D12" s="421" t="n">
        <v>15854035</v>
      </c>
      <c r="E12" s="421"/>
      <c r="F12" s="421"/>
      <c r="G12" s="421" t="n">
        <v>2952939</v>
      </c>
      <c r="H12" s="421"/>
      <c r="I12" s="421"/>
      <c r="J12" s="421" t="n">
        <v>12726000</v>
      </c>
      <c r="K12" s="421"/>
      <c r="L12" s="421"/>
      <c r="M12" s="421" t="n">
        <f aca="false">'5.  Támogatás'!C15+'5.  Támogatás'!C26</f>
        <v>308662</v>
      </c>
      <c r="N12" s="421"/>
      <c r="O12" s="421"/>
      <c r="P12" s="421" t="n">
        <f aca="false">'6. beruházás'!B30</f>
        <v>270857946.69</v>
      </c>
      <c r="Q12" s="421"/>
      <c r="R12" s="421"/>
      <c r="S12" s="422"/>
      <c r="T12" s="422"/>
      <c r="U12" s="422"/>
      <c r="V12" s="421"/>
      <c r="W12" s="421"/>
      <c r="X12" s="421"/>
      <c r="Y12" s="421" t="n">
        <f aca="false">'5.  Támogatás'!C38</f>
        <v>10339257</v>
      </c>
      <c r="Z12" s="421"/>
      <c r="AA12" s="421"/>
      <c r="AB12" s="421" t="n">
        <f aca="false">D12+G12+J12+M12+P12+S12+V12+Y12</f>
        <v>313038839.69</v>
      </c>
      <c r="AC12" s="421"/>
      <c r="AD12" s="421" t="n">
        <f aca="false">F12+I12+L12+O12+R12+U12+X12+AA12</f>
        <v>0</v>
      </c>
      <c r="AE12" s="423" t="n">
        <v>8</v>
      </c>
    </row>
    <row r="13" customFormat="false" ht="20.1" hidden="false" customHeight="true" outlineLevel="0" collapsed="false">
      <c r="A13" s="418" t="s">
        <v>27</v>
      </c>
      <c r="B13" s="419" t="s">
        <v>519</v>
      </c>
      <c r="C13" s="420" t="s">
        <v>520</v>
      </c>
      <c r="D13" s="421"/>
      <c r="E13" s="421"/>
      <c r="F13" s="421"/>
      <c r="G13" s="421"/>
      <c r="H13" s="421"/>
      <c r="I13" s="421"/>
      <c r="J13" s="421" t="n">
        <v>85000</v>
      </c>
      <c r="K13" s="421"/>
      <c r="L13" s="421"/>
      <c r="M13" s="421"/>
      <c r="N13" s="421"/>
      <c r="O13" s="421"/>
      <c r="P13" s="421"/>
      <c r="Q13" s="421"/>
      <c r="R13" s="421"/>
      <c r="S13" s="421"/>
      <c r="T13" s="421"/>
      <c r="U13" s="421"/>
      <c r="V13" s="421"/>
      <c r="W13" s="421"/>
      <c r="X13" s="421"/>
      <c r="Y13" s="421"/>
      <c r="Z13" s="421"/>
      <c r="AA13" s="421"/>
      <c r="AB13" s="421" t="n">
        <f aca="false">D13+G13+J13+M13+P13+S13+V13+Y13</f>
        <v>85000</v>
      </c>
      <c r="AC13" s="421"/>
      <c r="AD13" s="421" t="n">
        <f aca="false">F13+I13+L13+O13+R13+U13+X13+AA13</f>
        <v>0</v>
      </c>
      <c r="AE13" s="423" t="s">
        <v>521</v>
      </c>
    </row>
    <row r="14" customFormat="false" ht="20.1" hidden="false" customHeight="true" outlineLevel="0" collapsed="false">
      <c r="A14" s="418" t="s">
        <v>41</v>
      </c>
      <c r="B14" s="419" t="s">
        <v>522</v>
      </c>
      <c r="C14" s="420" t="s">
        <v>523</v>
      </c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  <c r="U14" s="421"/>
      <c r="V14" s="421"/>
      <c r="W14" s="421"/>
      <c r="X14" s="421"/>
      <c r="Y14" s="421"/>
      <c r="Z14" s="421"/>
      <c r="AA14" s="421"/>
      <c r="AB14" s="421" t="n">
        <f aca="false">D14+G14+J14+M14+P14+S14+V14+Y14</f>
        <v>0</v>
      </c>
      <c r="AC14" s="421"/>
      <c r="AD14" s="421" t="n">
        <f aca="false">F14+I14+L14+O14+R14+U14+X14+AA14</f>
        <v>0</v>
      </c>
      <c r="AE14" s="423" t="s">
        <v>521</v>
      </c>
    </row>
    <row r="15" customFormat="false" ht="20.1" hidden="false" customHeight="true" outlineLevel="0" collapsed="false">
      <c r="A15" s="418" t="s">
        <v>238</v>
      </c>
      <c r="B15" s="419" t="s">
        <v>524</v>
      </c>
      <c r="C15" s="420" t="s">
        <v>525</v>
      </c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  <c r="U15" s="421"/>
      <c r="V15" s="421" t="n">
        <v>2653423</v>
      </c>
      <c r="W15" s="421"/>
      <c r="X15" s="421"/>
      <c r="Y15" s="421"/>
      <c r="Z15" s="421"/>
      <c r="AA15" s="421"/>
      <c r="AB15" s="421" t="n">
        <f aca="false">D15+G15+J15+M15+P15+S15+V15+Y15</f>
        <v>2653423</v>
      </c>
      <c r="AC15" s="421"/>
      <c r="AD15" s="421" t="n">
        <f aca="false">F15+I15+L15+O15+R15+U15+X15+AA15</f>
        <v>0</v>
      </c>
      <c r="AE15" s="423" t="s">
        <v>521</v>
      </c>
    </row>
    <row r="16" customFormat="false" ht="20.1" hidden="false" customHeight="true" outlineLevel="0" collapsed="false">
      <c r="A16" s="418" t="s">
        <v>70</v>
      </c>
      <c r="B16" s="419" t="s">
        <v>526</v>
      </c>
      <c r="C16" s="420" t="s">
        <v>527</v>
      </c>
      <c r="D16" s="421"/>
      <c r="E16" s="421"/>
      <c r="F16" s="421"/>
      <c r="G16" s="421"/>
      <c r="H16" s="421"/>
      <c r="I16" s="421"/>
      <c r="J16" s="421"/>
      <c r="K16" s="421"/>
      <c r="L16" s="421"/>
      <c r="M16" s="421" t="n">
        <f aca="false">'5.  Támogatás'!C21+'5.  Támogatás'!C22+'5.  Támogatás'!C23</f>
        <v>9784659</v>
      </c>
      <c r="N16" s="421"/>
      <c r="O16" s="421"/>
      <c r="P16" s="421"/>
      <c r="Q16" s="421"/>
      <c r="R16" s="421"/>
      <c r="S16" s="421"/>
      <c r="T16" s="421"/>
      <c r="U16" s="421"/>
      <c r="V16" s="421" t="n">
        <f aca="false">'8. bevételek szakf.'!S26</f>
        <v>25557000</v>
      </c>
      <c r="W16" s="421"/>
      <c r="X16" s="421"/>
      <c r="Y16" s="421"/>
      <c r="Z16" s="421"/>
      <c r="AA16" s="421"/>
      <c r="AB16" s="421" t="n">
        <f aca="false">D16+G16+J16+M16+P16+S16+V16+Y16</f>
        <v>35341659</v>
      </c>
      <c r="AC16" s="421"/>
      <c r="AD16" s="421" t="n">
        <f aca="false">F16+I16+L16+O16+R16+U16+X16+AA16</f>
        <v>0</v>
      </c>
      <c r="AE16" s="423" t="s">
        <v>521</v>
      </c>
    </row>
    <row r="17" customFormat="false" ht="20.1" hidden="false" customHeight="true" outlineLevel="0" collapsed="false">
      <c r="A17" s="418" t="s">
        <v>94</v>
      </c>
      <c r="B17" s="419" t="s">
        <v>528</v>
      </c>
      <c r="C17" s="420" t="s">
        <v>529</v>
      </c>
      <c r="D17" s="421" t="n">
        <v>5870160</v>
      </c>
      <c r="E17" s="421"/>
      <c r="F17" s="421"/>
      <c r="G17" s="421" t="n">
        <v>547882</v>
      </c>
      <c r="H17" s="421"/>
      <c r="I17" s="421"/>
      <c r="J17" s="421" t="n">
        <v>450000</v>
      </c>
      <c r="K17" s="421"/>
      <c r="L17" s="421"/>
      <c r="M17" s="421"/>
      <c r="N17" s="421"/>
      <c r="O17" s="421"/>
      <c r="P17" s="421"/>
      <c r="Q17" s="421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 t="n">
        <f aca="false">D17+G17+J17+M17+P17+S17+V17+Y17</f>
        <v>6868042</v>
      </c>
      <c r="AC17" s="421"/>
      <c r="AD17" s="421" t="n">
        <f aca="false">F17+I17+L17+O17+R17+U17+X17+AA17</f>
        <v>0</v>
      </c>
      <c r="AE17" s="423" t="n">
        <v>6</v>
      </c>
    </row>
    <row r="18" customFormat="false" ht="20.1" hidden="false" customHeight="true" outlineLevel="0" collapsed="false">
      <c r="A18" s="418" t="s">
        <v>255</v>
      </c>
      <c r="B18" s="419" t="s">
        <v>530</v>
      </c>
      <c r="C18" s="420" t="s">
        <v>531</v>
      </c>
      <c r="D18" s="421"/>
      <c r="E18" s="421"/>
      <c r="F18" s="421"/>
      <c r="G18" s="421"/>
      <c r="H18" s="421"/>
      <c r="I18" s="421"/>
      <c r="J18" s="421" t="n">
        <v>1530000</v>
      </c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1" t="n">
        <f aca="false">D18+G18+J18+M18+P18+S18+V18+Y18</f>
        <v>1530000</v>
      </c>
      <c r="AC18" s="421" t="n">
        <f aca="false">E18+H18+K18+N18+Q18+T18+W18+Z18</f>
        <v>0</v>
      </c>
      <c r="AD18" s="421" t="n">
        <f aca="false">F18+I18+L18+O18+R18+U18+X18+AA18</f>
        <v>0</v>
      </c>
      <c r="AE18" s="423" t="s">
        <v>521</v>
      </c>
    </row>
    <row r="19" customFormat="false" ht="20.1" hidden="false" customHeight="true" outlineLevel="0" collapsed="false">
      <c r="A19" s="418" t="s">
        <v>115</v>
      </c>
      <c r="B19" s="419" t="s">
        <v>532</v>
      </c>
      <c r="C19" s="420" t="s">
        <v>533</v>
      </c>
      <c r="D19" s="421" t="n">
        <v>2106000</v>
      </c>
      <c r="E19" s="421"/>
      <c r="F19" s="421"/>
      <c r="G19" s="421" t="n">
        <v>393120</v>
      </c>
      <c r="H19" s="421"/>
      <c r="I19" s="421"/>
      <c r="J19" s="421" t="n">
        <v>635000</v>
      </c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 t="n">
        <f aca="false">D19+G19+J19+M19+P19+S19+V19+Y19</f>
        <v>3134120</v>
      </c>
      <c r="AC19" s="421"/>
      <c r="AD19" s="421"/>
      <c r="AE19" s="423" t="n">
        <v>1</v>
      </c>
    </row>
    <row r="20" customFormat="false" ht="20.1" hidden="false" customHeight="true" outlineLevel="0" collapsed="false">
      <c r="A20" s="418" t="s">
        <v>264</v>
      </c>
      <c r="B20" s="419" t="s">
        <v>534</v>
      </c>
      <c r="C20" s="424" t="s">
        <v>535</v>
      </c>
      <c r="D20" s="421"/>
      <c r="E20" s="421"/>
      <c r="F20" s="421"/>
      <c r="G20" s="421"/>
      <c r="H20" s="421"/>
      <c r="I20" s="421"/>
      <c r="J20" s="421" t="n">
        <v>2794000</v>
      </c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 t="n">
        <f aca="false">D20+G20+J20+M20+P20+S20+V20+Y20</f>
        <v>2794000</v>
      </c>
      <c r="AC20" s="421" t="n">
        <f aca="false">E20+H20+K20+N20+Q20+T20+W20+Z20</f>
        <v>0</v>
      </c>
      <c r="AD20" s="421" t="n">
        <f aca="false">F20+I20+L20+O20+R20+U20+X20+AA20</f>
        <v>0</v>
      </c>
      <c r="AE20" s="423" t="s">
        <v>521</v>
      </c>
    </row>
    <row r="21" customFormat="false" ht="20.1" hidden="false" customHeight="true" outlineLevel="0" collapsed="false">
      <c r="A21" s="418" t="s">
        <v>266</v>
      </c>
      <c r="B21" s="419" t="s">
        <v>536</v>
      </c>
      <c r="C21" s="424" t="s">
        <v>537</v>
      </c>
      <c r="D21" s="421"/>
      <c r="E21" s="421"/>
      <c r="F21" s="421"/>
      <c r="G21" s="421"/>
      <c r="H21" s="421"/>
      <c r="I21" s="421"/>
      <c r="J21" s="421" t="n">
        <v>512000</v>
      </c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1"/>
      <c r="AB21" s="421" t="n">
        <f aca="false">D21+G21+J21+M21+P21+S21+V21+Y21</f>
        <v>512000</v>
      </c>
      <c r="AC21" s="421"/>
      <c r="AD21" s="421"/>
      <c r="AE21" s="423" t="n">
        <v>0</v>
      </c>
    </row>
    <row r="22" customFormat="false" ht="20.1" hidden="false" customHeight="true" outlineLevel="0" collapsed="false">
      <c r="A22" s="418" t="s">
        <v>268</v>
      </c>
      <c r="B22" s="419" t="s">
        <v>538</v>
      </c>
      <c r="C22" s="424" t="s">
        <v>539</v>
      </c>
      <c r="D22" s="421" t="n">
        <v>675000</v>
      </c>
      <c r="E22" s="421"/>
      <c r="F22" s="421"/>
      <c r="G22" s="421" t="n">
        <v>126000</v>
      </c>
      <c r="H22" s="421"/>
      <c r="I22" s="421"/>
      <c r="J22" s="421" t="n">
        <v>26000</v>
      </c>
      <c r="K22" s="421"/>
      <c r="L22" s="421"/>
      <c r="M22" s="421"/>
      <c r="N22" s="42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21"/>
      <c r="AB22" s="421" t="n">
        <f aca="false">D22+G22+J22+M22+P22+S22+V22+Y22</f>
        <v>827000</v>
      </c>
      <c r="AC22" s="421" t="n">
        <f aca="false">E22+H22+K22+N22+Q22+T22+W22+Z22</f>
        <v>0</v>
      </c>
      <c r="AD22" s="421" t="n">
        <f aca="false">F22+I22+L22+O22+R22+U22+X22+AA22</f>
        <v>0</v>
      </c>
      <c r="AE22" s="423" t="n">
        <v>1</v>
      </c>
    </row>
    <row r="23" customFormat="false" ht="20.1" hidden="false" customHeight="true" outlineLevel="0" collapsed="false">
      <c r="A23" s="418" t="s">
        <v>291</v>
      </c>
      <c r="B23" s="419" t="s">
        <v>540</v>
      </c>
      <c r="C23" s="425" t="s">
        <v>541</v>
      </c>
      <c r="D23" s="421"/>
      <c r="E23" s="421"/>
      <c r="F23" s="421"/>
      <c r="G23" s="421"/>
      <c r="H23" s="421"/>
      <c r="I23" s="421"/>
      <c r="J23" s="421" t="n">
        <v>2466000</v>
      </c>
      <c r="K23" s="421"/>
      <c r="L23" s="421"/>
      <c r="M23" s="421"/>
      <c r="N23" s="421"/>
      <c r="O23" s="421"/>
      <c r="P23" s="421"/>
      <c r="Q23" s="421"/>
      <c r="R23" s="421"/>
      <c r="S23" s="421"/>
      <c r="T23" s="421"/>
      <c r="U23" s="421"/>
      <c r="V23" s="421"/>
      <c r="W23" s="421"/>
      <c r="X23" s="421"/>
      <c r="Y23" s="421"/>
      <c r="Z23" s="421"/>
      <c r="AA23" s="421"/>
      <c r="AB23" s="421" t="n">
        <f aca="false">D23+G23+J23+M23+P23+S23+V23+Y23</f>
        <v>2466000</v>
      </c>
      <c r="AC23" s="421" t="n">
        <f aca="false">E23+H23+K23+N23+Q23+T23+W23+Z23</f>
        <v>0</v>
      </c>
      <c r="AD23" s="421" t="n">
        <f aca="false">F23+I23+L23+O23+R23+U23+X23+AA23</f>
        <v>0</v>
      </c>
      <c r="AE23" s="423" t="s">
        <v>521</v>
      </c>
    </row>
    <row r="24" customFormat="false" ht="20.1" hidden="false" customHeight="true" outlineLevel="0" collapsed="false">
      <c r="A24" s="418" t="s">
        <v>294</v>
      </c>
      <c r="B24" s="419" t="s">
        <v>542</v>
      </c>
      <c r="C24" s="420" t="s">
        <v>543</v>
      </c>
      <c r="D24" s="421" t="n">
        <v>2976396</v>
      </c>
      <c r="E24" s="421"/>
      <c r="F24" s="421"/>
      <c r="G24" s="421" t="n">
        <v>555594</v>
      </c>
      <c r="H24" s="421"/>
      <c r="I24" s="421"/>
      <c r="J24" s="421" t="n">
        <v>304000</v>
      </c>
      <c r="K24" s="421"/>
      <c r="L24" s="421"/>
      <c r="M24" s="421"/>
      <c r="N24" s="421"/>
      <c r="O24" s="421"/>
      <c r="P24" s="421"/>
      <c r="Q24" s="421"/>
      <c r="R24" s="421"/>
      <c r="S24" s="422"/>
      <c r="T24" s="422"/>
      <c r="U24" s="422"/>
      <c r="V24" s="421"/>
      <c r="W24" s="421"/>
      <c r="X24" s="421"/>
      <c r="Y24" s="421"/>
      <c r="Z24" s="421"/>
      <c r="AA24" s="421"/>
      <c r="AB24" s="421" t="n">
        <f aca="false">D24+G24+J24+M24+P24+S24+V24+Y24</f>
        <v>3835990</v>
      </c>
      <c r="AC24" s="421" t="n">
        <f aca="false">E24+H24+K24+N24+Q24+T24+W24+Z24</f>
        <v>0</v>
      </c>
      <c r="AD24" s="421" t="n">
        <f aca="false">F24+I24+L24+O24+R24+U24+X24+AA24</f>
        <v>0</v>
      </c>
      <c r="AE24" s="423" t="n">
        <v>1</v>
      </c>
    </row>
    <row r="25" customFormat="false" ht="21" hidden="false" customHeight="true" outlineLevel="0" collapsed="false">
      <c r="A25" s="418" t="s">
        <v>296</v>
      </c>
      <c r="B25" s="419" t="s">
        <v>544</v>
      </c>
      <c r="C25" s="424" t="s">
        <v>545</v>
      </c>
      <c r="D25" s="421" t="n">
        <v>2830000</v>
      </c>
      <c r="E25" s="421"/>
      <c r="F25" s="421"/>
      <c r="G25" s="421" t="n">
        <v>490300</v>
      </c>
      <c r="H25" s="421"/>
      <c r="I25" s="421"/>
      <c r="J25" s="421" t="n">
        <v>3873000</v>
      </c>
      <c r="K25" s="421"/>
      <c r="L25" s="421"/>
      <c r="M25" s="421"/>
      <c r="N25" s="421"/>
      <c r="O25" s="421"/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421"/>
      <c r="AA25" s="421"/>
      <c r="AB25" s="421" t="n">
        <f aca="false">D25+G25+J25+M25+P25+S25+V25+Y25</f>
        <v>7193300</v>
      </c>
      <c r="AC25" s="421" t="n">
        <f aca="false">E25+H25+K25+N25+Q25+T25+W25+Z25</f>
        <v>0</v>
      </c>
      <c r="AD25" s="421" t="n">
        <f aca="false">F25+I25+L25+O25+R25+U25+X25+AA25</f>
        <v>0</v>
      </c>
      <c r="AE25" s="423" t="s">
        <v>546</v>
      </c>
    </row>
    <row r="26" customFormat="false" ht="20.1" hidden="false" customHeight="true" outlineLevel="0" collapsed="false">
      <c r="A26" s="418" t="s">
        <v>299</v>
      </c>
      <c r="B26" s="419" t="s">
        <v>544</v>
      </c>
      <c r="C26" s="424" t="s">
        <v>547</v>
      </c>
      <c r="D26" s="421" t="n">
        <v>1798000</v>
      </c>
      <c r="E26" s="421"/>
      <c r="F26" s="421"/>
      <c r="G26" s="421" t="n">
        <v>325260</v>
      </c>
      <c r="H26" s="421"/>
      <c r="I26" s="421"/>
      <c r="J26" s="421" t="n">
        <v>5912000</v>
      </c>
      <c r="K26" s="421"/>
      <c r="L26" s="421"/>
      <c r="M26" s="421"/>
      <c r="N26" s="421"/>
      <c r="O26" s="421"/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421"/>
      <c r="AA26" s="421"/>
      <c r="AB26" s="421" t="n">
        <f aca="false">D26+G26+J26+M26+P26+S26+V26+Y26</f>
        <v>8035260</v>
      </c>
      <c r="AC26" s="421" t="n">
        <f aca="false">E26+H26+K26+N26+Q26+T26+W26+Z26</f>
        <v>0</v>
      </c>
      <c r="AD26" s="421" t="n">
        <f aca="false">F26+I26+L26+O26+R26+U26+X26+AA26</f>
        <v>0</v>
      </c>
      <c r="AE26" s="423" t="s">
        <v>546</v>
      </c>
    </row>
    <row r="27" customFormat="false" ht="20.1" hidden="false" customHeight="true" outlineLevel="0" collapsed="false">
      <c r="A27" s="418" t="s">
        <v>302</v>
      </c>
      <c r="B27" s="419" t="s">
        <v>548</v>
      </c>
      <c r="C27" s="424" t="s">
        <v>549</v>
      </c>
      <c r="D27" s="421"/>
      <c r="E27" s="421"/>
      <c r="F27" s="421"/>
      <c r="G27" s="421"/>
      <c r="H27" s="421"/>
      <c r="I27" s="421"/>
      <c r="J27" s="421" t="n">
        <v>391000</v>
      </c>
      <c r="K27" s="421"/>
      <c r="L27" s="421"/>
      <c r="M27" s="421"/>
      <c r="N27" s="421"/>
      <c r="O27" s="421"/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421"/>
      <c r="AA27" s="421"/>
      <c r="AB27" s="421" t="n">
        <f aca="false">D27+G27+J27+M27+P27+S27+V27+Y27</f>
        <v>391000</v>
      </c>
      <c r="AC27" s="421" t="n">
        <f aca="false">E27+H27+K27+N27+Q27+T27+W27+Z27</f>
        <v>0</v>
      </c>
      <c r="AD27" s="421" t="n">
        <f aca="false">F27+I27+L27+O27+R27+U27+X27+AA27</f>
        <v>0</v>
      </c>
      <c r="AE27" s="423" t="s">
        <v>521</v>
      </c>
    </row>
    <row r="28" customFormat="false" ht="20.1" hidden="false" customHeight="true" outlineLevel="0" collapsed="false">
      <c r="A28" s="418" t="s">
        <v>305</v>
      </c>
      <c r="B28" s="419" t="s">
        <v>550</v>
      </c>
      <c r="C28" s="424" t="s">
        <v>551</v>
      </c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421"/>
      <c r="AA28" s="421"/>
      <c r="AB28" s="421" t="n">
        <f aca="false">D28+G28+J28+M28+P28+S28+V28+Y28</f>
        <v>0</v>
      </c>
      <c r="AC28" s="421" t="n">
        <f aca="false">E28+H28+K28+N28+Q28+T28+W28+Z28</f>
        <v>0</v>
      </c>
      <c r="AD28" s="421" t="n">
        <f aca="false">F28+I28+L28+O28+R28+U28+X28+AA28</f>
        <v>0</v>
      </c>
      <c r="AE28" s="423" t="s">
        <v>521</v>
      </c>
    </row>
    <row r="29" customFormat="false" ht="20.1" hidden="false" customHeight="true" outlineLevel="0" collapsed="false">
      <c r="A29" s="418" t="s">
        <v>308</v>
      </c>
      <c r="B29" s="419" t="s">
        <v>552</v>
      </c>
      <c r="C29" s="424" t="s">
        <v>459</v>
      </c>
      <c r="D29" s="421"/>
      <c r="E29" s="421"/>
      <c r="F29" s="421"/>
      <c r="G29" s="421"/>
      <c r="H29" s="421"/>
      <c r="I29" s="421"/>
      <c r="J29" s="421" t="n">
        <v>1416000</v>
      </c>
      <c r="K29" s="421"/>
      <c r="L29" s="421"/>
      <c r="M29" s="421" t="n">
        <f aca="false">'5.  Támogatás'!C24</f>
        <v>280000</v>
      </c>
      <c r="N29" s="421"/>
      <c r="O29" s="421"/>
      <c r="P29" s="421"/>
      <c r="Q29" s="421"/>
      <c r="R29" s="421"/>
      <c r="S29" s="421" t="n">
        <f aca="false">'5.  Támogatás'!C36</f>
        <v>4393003</v>
      </c>
      <c r="T29" s="421"/>
      <c r="U29" s="421"/>
      <c r="V29" s="421"/>
      <c r="W29" s="421"/>
      <c r="X29" s="421"/>
      <c r="Y29" s="421"/>
      <c r="Z29" s="421"/>
      <c r="AA29" s="421"/>
      <c r="AB29" s="421" t="n">
        <f aca="false">D29+G29+J29+M29+P29+S29+V29+Y29</f>
        <v>6089003</v>
      </c>
      <c r="AC29" s="421"/>
      <c r="AD29" s="421" t="n">
        <f aca="false">F29+I29+L29+O29+R29+U29+X29+AA29</f>
        <v>0</v>
      </c>
      <c r="AE29" s="423" t="s">
        <v>521</v>
      </c>
    </row>
    <row r="30" customFormat="false" ht="20.1" hidden="false" customHeight="true" outlineLevel="0" collapsed="false">
      <c r="A30" s="418" t="s">
        <v>310</v>
      </c>
      <c r="B30" s="426"/>
      <c r="C30" s="427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/>
      <c r="Q30" s="428"/>
      <c r="R30" s="428"/>
      <c r="S30" s="428"/>
      <c r="T30" s="428"/>
      <c r="U30" s="428"/>
      <c r="V30" s="428"/>
      <c r="W30" s="428"/>
      <c r="X30" s="428"/>
      <c r="Y30" s="428"/>
      <c r="Z30" s="428"/>
      <c r="AA30" s="428"/>
      <c r="AB30" s="421" t="n">
        <f aca="false">D30+G30+J30+M30+P30+S30+V30+Y30</f>
        <v>0</v>
      </c>
      <c r="AC30" s="428" t="n">
        <f aca="false">E30+H30+K30+N30+Q30+T30+W30+Z30</f>
        <v>0</v>
      </c>
      <c r="AD30" s="428" t="n">
        <f aca="false">F30+I30+L30+O30+R30+U30+X30+AA30</f>
        <v>0</v>
      </c>
      <c r="AE30" s="429" t="s">
        <v>521</v>
      </c>
    </row>
    <row r="31" customFormat="false" ht="20.1" hidden="false" customHeight="true" outlineLevel="0" collapsed="false">
      <c r="A31" s="418" t="s">
        <v>312</v>
      </c>
      <c r="B31" s="430"/>
      <c r="C31" s="431" t="s">
        <v>494</v>
      </c>
      <c r="D31" s="432" t="n">
        <f aca="false">SUM(D12:D30)</f>
        <v>32109591</v>
      </c>
      <c r="E31" s="432" t="n">
        <f aca="false">SUM(E12:E30)</f>
        <v>0</v>
      </c>
      <c r="F31" s="432" t="n">
        <f aca="false">SUM(F12:F30)</f>
        <v>0</v>
      </c>
      <c r="G31" s="432" t="n">
        <f aca="false">SUM(G12:G30)</f>
        <v>5391095</v>
      </c>
      <c r="H31" s="432" t="n">
        <f aca="false">SUM(H12:H30)</f>
        <v>0</v>
      </c>
      <c r="I31" s="432" t="n">
        <f aca="false">SUM(I12:I30)</f>
        <v>0</v>
      </c>
      <c r="J31" s="432" t="n">
        <f aca="false">SUM(J12:J30)</f>
        <v>33120000</v>
      </c>
      <c r="K31" s="432" t="n">
        <f aca="false">SUM(K12:K30)</f>
        <v>0</v>
      </c>
      <c r="L31" s="432" t="n">
        <f aca="false">SUM(L12:L30)</f>
        <v>0</v>
      </c>
      <c r="M31" s="432" t="n">
        <f aca="false">SUM(M12:M30)</f>
        <v>10373321</v>
      </c>
      <c r="N31" s="432" t="n">
        <f aca="false">SUM(N12:N30)</f>
        <v>0</v>
      </c>
      <c r="O31" s="432" t="n">
        <f aca="false">SUM(O12:O30)</f>
        <v>0</v>
      </c>
      <c r="P31" s="432" t="n">
        <f aca="false">SUM(P12:P30)</f>
        <v>270857946.69</v>
      </c>
      <c r="Q31" s="432" t="n">
        <f aca="false">SUM(Q12:Q30)</f>
        <v>0</v>
      </c>
      <c r="R31" s="432" t="n">
        <f aca="false">SUM(R12:R30)</f>
        <v>0</v>
      </c>
      <c r="S31" s="432" t="n">
        <f aca="false">SUM(S12:S30)</f>
        <v>4393003</v>
      </c>
      <c r="T31" s="432"/>
      <c r="U31" s="432" t="n">
        <f aca="false">SUM(U12:U30)</f>
        <v>0</v>
      </c>
      <c r="V31" s="432" t="n">
        <f aca="false">SUM(V12:V30)</f>
        <v>28210423</v>
      </c>
      <c r="W31" s="432" t="n">
        <f aca="false">SUM(W12:W30)</f>
        <v>0</v>
      </c>
      <c r="X31" s="432" t="n">
        <f aca="false">SUM(X12:X30)</f>
        <v>0</v>
      </c>
      <c r="Y31" s="432" t="n">
        <f aca="false">SUM(Y12:Y30)</f>
        <v>10339257</v>
      </c>
      <c r="Z31" s="432" t="n">
        <f aca="false">SUM(Z12:Z30)</f>
        <v>0</v>
      </c>
      <c r="AA31" s="432" t="n">
        <f aca="false">SUM(AA12:AA30)</f>
        <v>0</v>
      </c>
      <c r="AB31" s="432" t="n">
        <f aca="false">SUM(AB12:AB30)</f>
        <v>394794636.69</v>
      </c>
      <c r="AC31" s="432"/>
      <c r="AD31" s="432" t="n">
        <f aca="false">SUM(AD12:AD30)</f>
        <v>0</v>
      </c>
      <c r="AE31" s="433" t="n">
        <f aca="false">AE26+AE25+AE24+AE22+AE19+AE17+AE12</f>
        <v>19</v>
      </c>
      <c r="AF31" s="311"/>
      <c r="AG31" s="408"/>
      <c r="AH31" s="408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  <c r="BS31" s="311"/>
      <c r="BT31" s="311"/>
      <c r="BU31" s="311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  <c r="CP31" s="311"/>
      <c r="CQ31" s="311"/>
      <c r="CR31" s="311"/>
      <c r="CS31" s="311"/>
      <c r="CT31" s="311"/>
      <c r="CU31" s="311"/>
      <c r="CV31" s="311"/>
      <c r="CW31" s="311"/>
      <c r="CX31" s="311"/>
      <c r="CY31" s="311"/>
      <c r="CZ31" s="311"/>
      <c r="DA31" s="311"/>
      <c r="DB31" s="311"/>
      <c r="DC31" s="311"/>
      <c r="DD31" s="311"/>
      <c r="DE31" s="311"/>
      <c r="DF31" s="311"/>
      <c r="DG31" s="311"/>
      <c r="DH31" s="311"/>
      <c r="DI31" s="311"/>
      <c r="DJ31" s="311"/>
      <c r="DK31" s="311"/>
      <c r="DL31" s="311"/>
      <c r="DM31" s="311"/>
      <c r="DN31" s="311"/>
      <c r="DO31" s="311"/>
      <c r="DP31" s="311"/>
      <c r="DQ31" s="311"/>
      <c r="DR31" s="311"/>
      <c r="DS31" s="311"/>
      <c r="DT31" s="311"/>
      <c r="DU31" s="311"/>
      <c r="DV31" s="311"/>
      <c r="DW31" s="311"/>
      <c r="DX31" s="311"/>
      <c r="DY31" s="311"/>
      <c r="DZ31" s="311"/>
      <c r="EA31" s="311"/>
      <c r="EB31" s="311"/>
      <c r="EC31" s="311"/>
      <c r="ED31" s="311"/>
      <c r="EE31" s="311"/>
      <c r="EF31" s="311"/>
      <c r="EG31" s="311"/>
      <c r="EH31" s="311"/>
      <c r="EI31" s="311"/>
      <c r="EJ31" s="311"/>
      <c r="EK31" s="311"/>
      <c r="EL31" s="311"/>
      <c r="EM31" s="311"/>
      <c r="EN31" s="311"/>
      <c r="EO31" s="311"/>
      <c r="EP31" s="311"/>
      <c r="EQ31" s="311"/>
      <c r="ER31" s="311"/>
      <c r="ES31" s="311"/>
      <c r="ET31" s="311"/>
      <c r="EU31" s="311"/>
      <c r="EV31" s="311"/>
      <c r="EW31" s="311"/>
      <c r="EX31" s="311"/>
      <c r="EY31" s="311"/>
      <c r="EZ31" s="311"/>
      <c r="FA31" s="311"/>
      <c r="FB31" s="311"/>
      <c r="FC31" s="311"/>
      <c r="FD31" s="311"/>
      <c r="FE31" s="311"/>
      <c r="FF31" s="311"/>
      <c r="FG31" s="311"/>
      <c r="FH31" s="311"/>
      <c r="FI31" s="311"/>
      <c r="FJ31" s="311"/>
      <c r="FK31" s="311"/>
      <c r="FL31" s="311"/>
      <c r="FM31" s="311"/>
      <c r="FN31" s="311"/>
      <c r="FO31" s="311"/>
      <c r="FP31" s="311"/>
      <c r="FQ31" s="311"/>
      <c r="FR31" s="311"/>
      <c r="FS31" s="311"/>
      <c r="FT31" s="311"/>
      <c r="FU31" s="311"/>
      <c r="FV31" s="311"/>
      <c r="FW31" s="311"/>
      <c r="FX31" s="311"/>
      <c r="FY31" s="311"/>
      <c r="FZ31" s="311"/>
      <c r="GA31" s="311"/>
      <c r="GB31" s="311"/>
      <c r="GC31" s="311"/>
      <c r="GD31" s="311"/>
      <c r="GE31" s="311"/>
      <c r="GF31" s="311"/>
      <c r="GG31" s="311"/>
      <c r="GH31" s="311"/>
      <c r="GI31" s="311"/>
      <c r="GJ31" s="311"/>
      <c r="GK31" s="311"/>
      <c r="GL31" s="311"/>
      <c r="GM31" s="311"/>
      <c r="GN31" s="311"/>
      <c r="GO31" s="311"/>
      <c r="GP31" s="311"/>
      <c r="GQ31" s="311"/>
      <c r="GR31" s="311"/>
      <c r="GS31" s="311"/>
      <c r="GT31" s="311"/>
      <c r="GU31" s="311"/>
      <c r="GV31" s="311"/>
      <c r="GW31" s="311"/>
      <c r="GX31" s="311"/>
      <c r="GY31" s="311"/>
      <c r="GZ31" s="311"/>
      <c r="HA31" s="311"/>
      <c r="HB31" s="311"/>
      <c r="HC31" s="311"/>
      <c r="HD31" s="311"/>
      <c r="HE31" s="311"/>
      <c r="HF31" s="311"/>
      <c r="HG31" s="311"/>
      <c r="HH31" s="311"/>
      <c r="HI31" s="311"/>
      <c r="HJ31" s="311"/>
      <c r="HK31" s="311"/>
      <c r="HL31" s="311"/>
      <c r="HM31" s="311"/>
      <c r="HN31" s="311"/>
      <c r="HO31" s="311"/>
      <c r="HP31" s="311"/>
      <c r="HQ31" s="311"/>
      <c r="HR31" s="311"/>
      <c r="HS31" s="311"/>
      <c r="HT31" s="311"/>
      <c r="HU31" s="311"/>
      <c r="HV31" s="311"/>
      <c r="HW31" s="311"/>
      <c r="HX31" s="311"/>
      <c r="HY31" s="311"/>
      <c r="HZ31" s="311"/>
      <c r="IA31" s="311"/>
      <c r="IB31" s="311"/>
      <c r="IC31" s="311"/>
      <c r="ID31" s="311"/>
      <c r="IE31" s="311"/>
      <c r="IF31" s="311"/>
      <c r="IG31" s="311"/>
      <c r="IH31" s="311"/>
      <c r="II31" s="311"/>
      <c r="IJ31" s="311"/>
      <c r="IK31" s="311"/>
      <c r="IL31" s="311"/>
      <c r="IM31" s="311"/>
      <c r="IN31" s="311"/>
      <c r="IO31" s="311"/>
      <c r="IP31" s="311"/>
      <c r="IQ31" s="311"/>
      <c r="IR31" s="311"/>
      <c r="IS31" s="311"/>
      <c r="IT31" s="311"/>
      <c r="IU31" s="311"/>
      <c r="IV31" s="311"/>
    </row>
    <row r="32" customFormat="false" ht="20.1" hidden="false" customHeight="true" outlineLevel="0" collapsed="false">
      <c r="A32" s="418" t="s">
        <v>313</v>
      </c>
      <c r="B32" s="434"/>
      <c r="C32" s="435"/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  <c r="X32" s="436"/>
      <c r="Y32" s="436"/>
      <c r="Z32" s="436"/>
      <c r="AA32" s="436"/>
      <c r="AB32" s="436" t="n">
        <f aca="false">D32+G32+J32+M32+P32+V32+S32</f>
        <v>0</v>
      </c>
      <c r="AC32" s="437"/>
      <c r="AD32" s="437"/>
      <c r="AE32" s="438"/>
    </row>
    <row r="33" customFormat="false" ht="20.1" hidden="false" customHeight="true" outlineLevel="0" collapsed="false">
      <c r="A33" s="418" t="s">
        <v>314</v>
      </c>
      <c r="B33" s="439"/>
      <c r="C33" s="440" t="s">
        <v>495</v>
      </c>
      <c r="D33" s="432" t="n">
        <f aca="false">'Óvoda    4. sz. mell'!C50</f>
        <v>18039000</v>
      </c>
      <c r="E33" s="432"/>
      <c r="F33" s="432"/>
      <c r="G33" s="432" t="n">
        <f aca="false">'Óvoda    4. sz. mell'!C51</f>
        <v>3480000</v>
      </c>
      <c r="H33" s="432"/>
      <c r="I33" s="432"/>
      <c r="J33" s="432" t="n">
        <f aca="false">'Óvoda    4. sz. mell'!C52</f>
        <v>3455000</v>
      </c>
      <c r="K33" s="432"/>
      <c r="L33" s="432"/>
      <c r="M33" s="432"/>
      <c r="N33" s="432"/>
      <c r="O33" s="432"/>
      <c r="P33" s="432" t="n">
        <f aca="false">'Óvoda    4. sz. mell'!C56</f>
        <v>583000</v>
      </c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 t="n">
        <f aca="false">D33+G33+J33+M33+P33+S33+V33+Y33</f>
        <v>25557000</v>
      </c>
      <c r="AC33" s="432" t="n">
        <f aca="false">E33+H33+K33+N33+Q33+T33+W33+Z33</f>
        <v>0</v>
      </c>
      <c r="AD33" s="432" t="n">
        <f aca="false">F33+I33+L33+O33+R33+U33+X33+AA33</f>
        <v>0</v>
      </c>
      <c r="AE33" s="441" t="n">
        <v>5</v>
      </c>
    </row>
    <row r="34" s="353" customFormat="true" ht="20.1" hidden="false" customHeight="true" outlineLevel="0" collapsed="false">
      <c r="A34" s="418" t="s">
        <v>317</v>
      </c>
      <c r="B34" s="442"/>
      <c r="C34" s="443" t="s">
        <v>553</v>
      </c>
      <c r="D34" s="444" t="n">
        <f aca="false">D33+D32+D31</f>
        <v>50148591</v>
      </c>
      <c r="E34" s="444" t="n">
        <f aca="false">E33+E32+E31</f>
        <v>0</v>
      </c>
      <c r="F34" s="444" t="n">
        <f aca="false">F33+F32+F31</f>
        <v>0</v>
      </c>
      <c r="G34" s="444" t="n">
        <f aca="false">G33+G32+G31</f>
        <v>8871095</v>
      </c>
      <c r="H34" s="444" t="n">
        <f aca="false">H33+H32+H31</f>
        <v>0</v>
      </c>
      <c r="I34" s="444" t="n">
        <f aca="false">I33+I32+I31</f>
        <v>0</v>
      </c>
      <c r="J34" s="444" t="n">
        <f aca="false">J33+J32+J31</f>
        <v>36575000</v>
      </c>
      <c r="K34" s="444" t="n">
        <f aca="false">K33+K32+K31</f>
        <v>0</v>
      </c>
      <c r="L34" s="444" t="n">
        <f aca="false">L33+L32+L31</f>
        <v>0</v>
      </c>
      <c r="M34" s="444" t="n">
        <f aca="false">M33+M32+M31</f>
        <v>10373321</v>
      </c>
      <c r="N34" s="444" t="n">
        <f aca="false">N33+N32+N31</f>
        <v>0</v>
      </c>
      <c r="O34" s="444" t="n">
        <f aca="false">O33+O32+O31</f>
        <v>0</v>
      </c>
      <c r="P34" s="444" t="n">
        <f aca="false">P33+P32+P31</f>
        <v>271440946.69</v>
      </c>
      <c r="Q34" s="444" t="n">
        <f aca="false">Q33+Q32+Q31</f>
        <v>0</v>
      </c>
      <c r="R34" s="444" t="n">
        <f aca="false">R33+R32+R31</f>
        <v>0</v>
      </c>
      <c r="S34" s="444" t="n">
        <f aca="false">S33+S32+S31</f>
        <v>4393003</v>
      </c>
      <c r="T34" s="444" t="n">
        <f aca="false">T33+T32+T31</f>
        <v>0</v>
      </c>
      <c r="U34" s="444"/>
      <c r="V34" s="444" t="n">
        <f aca="false">V33+V32+V31</f>
        <v>28210423</v>
      </c>
      <c r="W34" s="444" t="n">
        <f aca="false">W33+W32+W31</f>
        <v>0</v>
      </c>
      <c r="X34" s="444"/>
      <c r="Y34" s="444" t="n">
        <f aca="false">Y33+Y32+Y31</f>
        <v>10339257</v>
      </c>
      <c r="Z34" s="444" t="n">
        <f aca="false">Z33+Z32+Z31</f>
        <v>0</v>
      </c>
      <c r="AA34" s="444"/>
      <c r="AB34" s="444" t="n">
        <f aca="false">AB33+AB32+AB31</f>
        <v>420351636.69</v>
      </c>
      <c r="AC34" s="444" t="n">
        <f aca="false">AC33+AC32+AC31</f>
        <v>0</v>
      </c>
      <c r="AD34" s="444" t="n">
        <f aca="false">AD33+AD32+AD31</f>
        <v>0</v>
      </c>
      <c r="AE34" s="445" t="n">
        <f aca="false">AE31+AE33</f>
        <v>24</v>
      </c>
      <c r="AF34" s="446"/>
      <c r="AG34" s="446"/>
      <c r="AH34" s="446"/>
      <c r="AI34" s="446"/>
      <c r="AJ34" s="446"/>
      <c r="AK34" s="446"/>
      <c r="AL34" s="446"/>
      <c r="AM34" s="446"/>
      <c r="AN34" s="446"/>
      <c r="AO34" s="446"/>
      <c r="AP34" s="446"/>
      <c r="AQ34" s="446"/>
      <c r="AR34" s="446"/>
      <c r="AS34" s="446"/>
      <c r="AT34" s="446"/>
      <c r="AU34" s="446"/>
      <c r="AV34" s="446"/>
      <c r="AW34" s="446"/>
      <c r="AX34" s="446"/>
      <c r="AY34" s="446"/>
      <c r="AZ34" s="446"/>
      <c r="BA34" s="446"/>
      <c r="BB34" s="446"/>
      <c r="BC34" s="446"/>
      <c r="BD34" s="446"/>
      <c r="BE34" s="446"/>
      <c r="BF34" s="446"/>
      <c r="BG34" s="446"/>
      <c r="BH34" s="446"/>
      <c r="BI34" s="446"/>
      <c r="BJ34" s="446"/>
      <c r="BK34" s="446"/>
      <c r="BL34" s="446"/>
      <c r="BM34" s="446"/>
      <c r="BN34" s="446"/>
      <c r="BO34" s="446"/>
      <c r="BP34" s="446"/>
      <c r="BQ34" s="446"/>
      <c r="BR34" s="446"/>
      <c r="BS34" s="446"/>
      <c r="BT34" s="446"/>
      <c r="BU34" s="446"/>
      <c r="BV34" s="446"/>
      <c r="BW34" s="446"/>
      <c r="BX34" s="446"/>
      <c r="BY34" s="446"/>
      <c r="BZ34" s="446"/>
      <c r="CA34" s="446"/>
      <c r="CB34" s="446"/>
      <c r="CC34" s="446"/>
      <c r="CD34" s="446"/>
      <c r="CE34" s="446"/>
      <c r="CF34" s="446"/>
      <c r="CG34" s="446"/>
      <c r="CH34" s="446"/>
      <c r="CI34" s="446"/>
      <c r="CJ34" s="446"/>
      <c r="CK34" s="446"/>
      <c r="CL34" s="446"/>
      <c r="CM34" s="446"/>
      <c r="CN34" s="446"/>
      <c r="CO34" s="446"/>
      <c r="CP34" s="446"/>
      <c r="CQ34" s="446"/>
      <c r="CR34" s="446"/>
      <c r="CS34" s="446"/>
      <c r="CT34" s="446"/>
      <c r="CU34" s="446"/>
      <c r="CV34" s="446"/>
      <c r="CW34" s="446"/>
      <c r="CX34" s="446"/>
      <c r="CY34" s="446"/>
      <c r="CZ34" s="446"/>
      <c r="DA34" s="446"/>
      <c r="DB34" s="446"/>
      <c r="DC34" s="446"/>
      <c r="DD34" s="446"/>
      <c r="DE34" s="446"/>
      <c r="DF34" s="446"/>
      <c r="DG34" s="446"/>
      <c r="DH34" s="446"/>
      <c r="DI34" s="446"/>
      <c r="DJ34" s="446"/>
      <c r="DK34" s="446"/>
      <c r="DL34" s="446"/>
      <c r="DM34" s="446"/>
      <c r="DN34" s="446"/>
      <c r="DO34" s="446"/>
      <c r="DP34" s="446"/>
      <c r="DQ34" s="446"/>
      <c r="DR34" s="446"/>
      <c r="DS34" s="446"/>
      <c r="DT34" s="446"/>
      <c r="DU34" s="446"/>
      <c r="DV34" s="446"/>
      <c r="DW34" s="446"/>
      <c r="DX34" s="446"/>
      <c r="DY34" s="446"/>
      <c r="DZ34" s="446"/>
      <c r="EA34" s="446"/>
      <c r="EB34" s="446"/>
      <c r="EC34" s="446"/>
      <c r="ED34" s="446"/>
      <c r="EE34" s="446"/>
      <c r="EF34" s="446"/>
      <c r="EG34" s="446"/>
      <c r="EH34" s="446"/>
      <c r="EI34" s="446"/>
      <c r="EJ34" s="446"/>
      <c r="EK34" s="446"/>
      <c r="EL34" s="446"/>
      <c r="EM34" s="446"/>
      <c r="EN34" s="446"/>
      <c r="EO34" s="446"/>
      <c r="EP34" s="446"/>
      <c r="EQ34" s="446"/>
      <c r="ER34" s="446"/>
      <c r="ES34" s="446"/>
      <c r="ET34" s="446"/>
      <c r="EU34" s="446"/>
      <c r="EV34" s="446"/>
      <c r="EW34" s="446"/>
      <c r="EX34" s="446"/>
      <c r="EY34" s="446"/>
      <c r="EZ34" s="446"/>
      <c r="FA34" s="446"/>
      <c r="FB34" s="446"/>
      <c r="FC34" s="446"/>
      <c r="FD34" s="446"/>
      <c r="FE34" s="446"/>
      <c r="FF34" s="446"/>
      <c r="FG34" s="446"/>
      <c r="FH34" s="446"/>
      <c r="FI34" s="446"/>
      <c r="FJ34" s="446"/>
      <c r="FK34" s="446"/>
      <c r="FL34" s="446"/>
      <c r="FM34" s="446"/>
      <c r="FN34" s="446"/>
      <c r="FO34" s="446"/>
      <c r="FP34" s="446"/>
      <c r="FQ34" s="446"/>
      <c r="FR34" s="446"/>
      <c r="FS34" s="446"/>
      <c r="FT34" s="446"/>
      <c r="FU34" s="446"/>
      <c r="FV34" s="446"/>
      <c r="FW34" s="446"/>
      <c r="FX34" s="446"/>
      <c r="FY34" s="446"/>
      <c r="FZ34" s="446"/>
      <c r="GA34" s="446"/>
      <c r="GB34" s="446"/>
      <c r="GC34" s="446"/>
      <c r="GD34" s="446"/>
      <c r="GE34" s="446"/>
      <c r="GF34" s="446"/>
      <c r="GG34" s="446"/>
      <c r="GH34" s="446"/>
      <c r="GI34" s="446"/>
      <c r="GJ34" s="446"/>
      <c r="GK34" s="446"/>
      <c r="GL34" s="446"/>
      <c r="GM34" s="446"/>
      <c r="GN34" s="446"/>
      <c r="GO34" s="446"/>
      <c r="GP34" s="446"/>
      <c r="GQ34" s="446"/>
      <c r="GR34" s="446"/>
      <c r="GS34" s="446"/>
      <c r="GT34" s="446"/>
      <c r="GU34" s="446"/>
      <c r="GV34" s="446"/>
      <c r="GW34" s="446"/>
      <c r="GX34" s="446"/>
      <c r="GY34" s="446"/>
      <c r="GZ34" s="446"/>
      <c r="HA34" s="446"/>
      <c r="HB34" s="446"/>
      <c r="HC34" s="446"/>
      <c r="HD34" s="446"/>
      <c r="HE34" s="446"/>
      <c r="HF34" s="446"/>
      <c r="HG34" s="446"/>
      <c r="HH34" s="446"/>
      <c r="HI34" s="446"/>
      <c r="HJ34" s="446"/>
      <c r="HK34" s="446"/>
      <c r="HL34" s="446"/>
      <c r="HM34" s="446"/>
      <c r="HN34" s="446"/>
      <c r="HO34" s="446"/>
      <c r="HP34" s="446"/>
      <c r="HQ34" s="446"/>
      <c r="HR34" s="446"/>
      <c r="HS34" s="446"/>
      <c r="HT34" s="446"/>
      <c r="HU34" s="446"/>
      <c r="HV34" s="446"/>
      <c r="HW34" s="446"/>
      <c r="HX34" s="446"/>
      <c r="HY34" s="446"/>
      <c r="HZ34" s="446"/>
      <c r="IA34" s="446"/>
      <c r="IB34" s="446"/>
      <c r="IC34" s="446"/>
      <c r="ID34" s="446"/>
      <c r="IE34" s="446"/>
      <c r="IF34" s="446"/>
      <c r="IG34" s="446"/>
      <c r="IH34" s="446"/>
      <c r="II34" s="446"/>
      <c r="IJ34" s="446"/>
      <c r="IK34" s="446"/>
      <c r="IL34" s="446"/>
      <c r="IM34" s="446"/>
      <c r="IN34" s="446"/>
      <c r="IO34" s="446"/>
      <c r="IP34" s="446"/>
      <c r="IQ34" s="446"/>
      <c r="IR34" s="446"/>
      <c r="IS34" s="446"/>
      <c r="IT34" s="446"/>
      <c r="IU34" s="446"/>
      <c r="IV34" s="446"/>
    </row>
    <row r="35" customFormat="false" ht="12.75" hidden="false" customHeight="true" outlineLevel="0" collapsed="false">
      <c r="A35" s="447"/>
      <c r="B35" s="448"/>
      <c r="C35" s="448"/>
      <c r="D35" s="449"/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49"/>
      <c r="P35" s="450" t="s">
        <v>554</v>
      </c>
      <c r="Q35" s="450"/>
      <c r="R35" s="450"/>
      <c r="S35" s="450"/>
      <c r="T35" s="450"/>
      <c r="U35" s="450"/>
      <c r="V35" s="450"/>
      <c r="W35" s="450"/>
      <c r="X35" s="450"/>
      <c r="Y35" s="450"/>
      <c r="Z35" s="451"/>
      <c r="AA35" s="451"/>
      <c r="AB35" s="449" t="n">
        <f aca="false">-V16</f>
        <v>-25557000</v>
      </c>
      <c r="AC35" s="449" t="n">
        <f aca="false">-W16</f>
        <v>-0</v>
      </c>
      <c r="AD35" s="449" t="n">
        <f aca="false">-X16</f>
        <v>-0</v>
      </c>
      <c r="AE35" s="452"/>
    </row>
    <row r="36" customFormat="false" ht="15.75" hidden="false" customHeight="true" outlineLevel="0" collapsed="false">
      <c r="A36" s="453"/>
      <c r="B36" s="454"/>
      <c r="C36" s="454"/>
      <c r="D36" s="455"/>
      <c r="E36" s="455"/>
      <c r="F36" s="455"/>
      <c r="G36" s="455"/>
      <c r="H36" s="455"/>
      <c r="I36" s="455"/>
      <c r="J36" s="455"/>
      <c r="K36" s="455"/>
      <c r="L36" s="456"/>
      <c r="M36" s="455"/>
      <c r="N36" s="455"/>
      <c r="O36" s="455"/>
      <c r="P36" s="457" t="s">
        <v>555</v>
      </c>
      <c r="Q36" s="457"/>
      <c r="R36" s="457"/>
      <c r="S36" s="457"/>
      <c r="T36" s="457"/>
      <c r="U36" s="457"/>
      <c r="V36" s="457"/>
      <c r="W36" s="457"/>
      <c r="X36" s="457"/>
      <c r="Y36" s="457"/>
      <c r="Z36" s="458"/>
      <c r="AA36" s="458"/>
      <c r="AB36" s="459" t="n">
        <f aca="false">SUM(AB34:AB35)</f>
        <v>394794636.69</v>
      </c>
      <c r="AC36" s="459" t="n">
        <f aca="false">SUM(AC34:AC35)</f>
        <v>0</v>
      </c>
      <c r="AD36" s="459" t="n">
        <f aca="false">SUM(AD34:AD35)</f>
        <v>0</v>
      </c>
      <c r="AE36" s="460"/>
      <c r="AF36" s="407"/>
      <c r="AG36" s="407"/>
    </row>
    <row r="37" customFormat="false" ht="15" hidden="false" customHeight="true" outlineLevel="0" collapsed="false">
      <c r="AC37" s="461"/>
    </row>
  </sheetData>
  <mergeCells count="25">
    <mergeCell ref="A1:AE1"/>
    <mergeCell ref="A3:AE3"/>
    <mergeCell ref="A4:AE4"/>
    <mergeCell ref="A9:C11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E11"/>
    <mergeCell ref="P35:Y35"/>
    <mergeCell ref="P36:Y3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50:24Z</dcterms:created>
  <dc:creator>Eta</dc:creator>
  <dc:description/>
  <dc:language>en-US</dc:language>
  <cp:lastModifiedBy>User</cp:lastModifiedBy>
  <cp:lastPrinted>2019-02-05T13:29:55Z</cp:lastPrinted>
  <dcterms:modified xsi:type="dcterms:W3CDTF">2019-03-27T12:39:14Z</dcterms:modified>
  <cp:revision>0</cp:revision>
  <dc:subject/>
  <dc:title/>
</cp:coreProperties>
</file>