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urd Község Önkormányzata</t>
  </si>
  <si>
    <t xml:space="preserve">2020. évi költségvetés tervezése</t>
  </si>
  <si>
    <t xml:space="preserve">Előirányzat-felhasználási ütemterv  2020. évre    </t>
  </si>
  <si>
    <t xml:space="preserve">Sor-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i előirányzatok</t>
  </si>
  <si>
    <t xml:space="preserve">Önkormányzatok működési támogatási</t>
  </si>
  <si>
    <t xml:space="preserve">Működési célú támogatások államháztartáson belülről</t>
  </si>
  <si>
    <t xml:space="preserve">Felhalmozási célú támogatások államháztartáson  belülről </t>
  </si>
  <si>
    <t xml:space="preserve">Közhatalmi bevételek </t>
  </si>
  <si>
    <t xml:space="preserve">Működési bevételek 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Finanszírozási bevételek összesen</t>
  </si>
  <si>
    <t xml:space="preserve">Bevételi előirányzat összesen:</t>
  </si>
  <si>
    <t xml:space="preserve">Kiadási előirányzatok</t>
  </si>
  <si>
    <t xml:space="preserve">Személyi juttatások </t>
  </si>
  <si>
    <t xml:space="preserve">Járulékok</t>
  </si>
  <si>
    <t xml:space="preserve">Dologi kiadások</t>
  </si>
  <si>
    <t xml:space="preserve">Ellátottak pénzbeli juttatási </t>
  </si>
  <si>
    <t xml:space="preserve">Egyéb működési célú kiadások </t>
  </si>
  <si>
    <t xml:space="preserve">Beruházások </t>
  </si>
  <si>
    <t xml:space="preserve">Felújítások </t>
  </si>
  <si>
    <t xml:space="preserve">Egyéb felhalmozási kiadások </t>
  </si>
  <si>
    <t xml:space="preserve">Tartalékok</t>
  </si>
  <si>
    <t xml:space="preserve">Finanszírozási kiadások </t>
  </si>
  <si>
    <t xml:space="preserve">Kiadási előir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Book Antiqua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EGEDLE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5" min="5" style="0" width="9.56"/>
    <col collapsed="false" customWidth="true" hidden="false" outlineLevel="0" max="11" min="11" style="0" width="9.7"/>
    <col collapsed="false" customWidth="true" hidden="false" outlineLevel="0" max="15" min="15" style="0" width="11.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>
      <c r="A4" s="2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Q4" s="5"/>
      <c r="R4" s="6"/>
      <c r="S4" s="5"/>
      <c r="T4" s="5"/>
      <c r="U4" s="7"/>
      <c r="V4" s="5"/>
      <c r="W4" s="8"/>
      <c r="X4" s="5"/>
      <c r="Y4" s="5"/>
      <c r="Z4" s="7"/>
      <c r="AA4" s="5"/>
      <c r="AB4" s="5"/>
      <c r="AC4" s="8"/>
    </row>
    <row r="5" customFormat="false" ht="18.95" hidden="false" customHeight="true" outlineLevel="0" collapsed="false">
      <c r="A5" s="9"/>
      <c r="B5" s="10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5"/>
      <c r="R5" s="6"/>
      <c r="S5" s="5"/>
      <c r="T5" s="5"/>
      <c r="U5" s="5"/>
      <c r="V5" s="11"/>
      <c r="W5" s="8"/>
      <c r="X5" s="5"/>
      <c r="Y5" s="5"/>
      <c r="Z5" s="11"/>
      <c r="AA5" s="5"/>
      <c r="AB5" s="5"/>
      <c r="AC5" s="8"/>
    </row>
    <row r="6" customFormat="false" ht="18.95" hidden="false" customHeight="true" outlineLevel="0" collapsed="false">
      <c r="A6" s="9" t="n">
        <v>1</v>
      </c>
      <c r="B6" s="12" t="s">
        <v>19</v>
      </c>
      <c r="C6" s="13" t="n">
        <v>10700000</v>
      </c>
      <c r="D6" s="13" t="n">
        <v>11855000</v>
      </c>
      <c r="E6" s="13" t="n">
        <v>12000000</v>
      </c>
      <c r="F6" s="13" t="n">
        <v>12000000</v>
      </c>
      <c r="G6" s="13" t="n">
        <v>12000000</v>
      </c>
      <c r="H6" s="13" t="n">
        <v>12000000</v>
      </c>
      <c r="I6" s="13" t="n">
        <v>12000000</v>
      </c>
      <c r="J6" s="13" t="n">
        <v>12000000</v>
      </c>
      <c r="K6" s="13" t="n">
        <v>12000000</v>
      </c>
      <c r="L6" s="13" t="n">
        <v>12000000</v>
      </c>
      <c r="M6" s="13" t="n">
        <v>12000000</v>
      </c>
      <c r="N6" s="13" t="n">
        <v>17633636</v>
      </c>
      <c r="O6" s="14" t="n">
        <f aca="false">SUM(C6:N6)</f>
        <v>148188636</v>
      </c>
      <c r="P6" s="15"/>
      <c r="Q6" s="5"/>
      <c r="R6" s="6"/>
      <c r="S6" s="16"/>
      <c r="T6" s="5"/>
      <c r="U6" s="16"/>
      <c r="V6" s="5"/>
      <c r="W6" s="8"/>
      <c r="X6" s="5"/>
      <c r="Y6" s="16"/>
      <c r="Z6" s="16"/>
      <c r="AA6" s="5"/>
      <c r="AB6" s="16"/>
      <c r="AC6" s="8"/>
    </row>
    <row r="7" customFormat="false" ht="29.25" hidden="false" customHeight="true" outlineLevel="0" collapsed="false">
      <c r="A7" s="9" t="n">
        <v>2</v>
      </c>
      <c r="B7" s="17" t="s">
        <v>20</v>
      </c>
      <c r="C7" s="13" t="n">
        <v>437000</v>
      </c>
      <c r="D7" s="13" t="n">
        <v>489000</v>
      </c>
      <c r="E7" s="13" t="n">
        <v>7212000</v>
      </c>
      <c r="F7" s="13" t="n">
        <v>1375000</v>
      </c>
      <c r="G7" s="13" t="n">
        <v>2375000</v>
      </c>
      <c r="H7" s="13" t="n">
        <v>1375000</v>
      </c>
      <c r="I7" s="13" t="n">
        <v>2375000</v>
      </c>
      <c r="J7" s="13" t="n">
        <v>1375000</v>
      </c>
      <c r="K7" s="13" t="n">
        <v>3375000</v>
      </c>
      <c r="L7" s="13" t="n">
        <v>1375000</v>
      </c>
      <c r="M7" s="13" t="n">
        <v>2294507</v>
      </c>
      <c r="N7" s="13" t="n">
        <v>1982000</v>
      </c>
      <c r="O7" s="14" t="n">
        <f aca="false">SUM(C7:N7)</f>
        <v>26039507</v>
      </c>
      <c r="P7" s="15"/>
      <c r="Q7" s="5"/>
      <c r="R7" s="6"/>
      <c r="S7" s="16"/>
      <c r="T7" s="5"/>
      <c r="U7" s="16"/>
      <c r="V7" s="5"/>
      <c r="W7" s="8"/>
      <c r="X7" s="5"/>
      <c r="Y7" s="16"/>
      <c r="Z7" s="5"/>
      <c r="AA7" s="5"/>
      <c r="AB7" s="16"/>
      <c r="AC7" s="8"/>
    </row>
    <row r="8" customFormat="false" ht="30" hidden="false" customHeight="true" outlineLevel="0" collapsed="false">
      <c r="A8" s="9" t="n">
        <v>3</v>
      </c>
      <c r="B8" s="17" t="s">
        <v>2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  <c r="P8" s="15"/>
      <c r="Q8" s="5"/>
      <c r="R8" s="6"/>
      <c r="S8" s="16"/>
      <c r="T8" s="5"/>
      <c r="U8" s="16"/>
      <c r="V8" s="5"/>
      <c r="W8" s="8"/>
      <c r="X8" s="5"/>
      <c r="Y8" s="16"/>
      <c r="Z8" s="5"/>
      <c r="AA8" s="5"/>
      <c r="AB8" s="16"/>
      <c r="AC8" s="8"/>
    </row>
    <row r="9" customFormat="false" ht="18.95" hidden="false" customHeight="true" outlineLevel="0" collapsed="false">
      <c r="A9" s="9" t="n">
        <v>4</v>
      </c>
      <c r="B9" s="12" t="s">
        <v>22</v>
      </c>
      <c r="C9" s="13" t="n">
        <v>600000</v>
      </c>
      <c r="D9" s="13" t="n">
        <v>600000</v>
      </c>
      <c r="E9" s="13" t="n">
        <v>7200000</v>
      </c>
      <c r="F9" s="13" t="n">
        <v>1200000</v>
      </c>
      <c r="G9" s="13" t="n">
        <v>4000000</v>
      </c>
      <c r="H9" s="13" t="n">
        <v>800000</v>
      </c>
      <c r="I9" s="13" t="n">
        <v>800000</v>
      </c>
      <c r="J9" s="13" t="n">
        <v>800000</v>
      </c>
      <c r="K9" s="13" t="n">
        <v>7200000</v>
      </c>
      <c r="L9" s="13" t="n">
        <v>800000</v>
      </c>
      <c r="M9" s="13" t="n">
        <v>800000</v>
      </c>
      <c r="N9" s="13" t="n">
        <v>1320000</v>
      </c>
      <c r="O9" s="14" t="n">
        <f aca="false">SUM(C9:N9)</f>
        <v>26120000</v>
      </c>
      <c r="P9" s="15"/>
      <c r="Q9" s="5"/>
      <c r="R9" s="6"/>
      <c r="S9" s="16"/>
      <c r="T9" s="5"/>
      <c r="U9" s="16"/>
      <c r="V9" s="5"/>
      <c r="W9" s="8"/>
      <c r="X9" s="5"/>
      <c r="Y9" s="16"/>
      <c r="Z9" s="5"/>
      <c r="AA9" s="5"/>
      <c r="AB9" s="16"/>
      <c r="AC9" s="8"/>
    </row>
    <row r="10" customFormat="false" ht="18.75" hidden="false" customHeight="true" outlineLevel="0" collapsed="false">
      <c r="A10" s="9" t="n">
        <v>5</v>
      </c>
      <c r="B10" s="12" t="s">
        <v>23</v>
      </c>
      <c r="C10" s="13" t="n">
        <v>847433</v>
      </c>
      <c r="D10" s="13" t="n">
        <v>847433</v>
      </c>
      <c r="E10" s="13" t="n">
        <v>847433</v>
      </c>
      <c r="F10" s="13" t="n">
        <v>847433</v>
      </c>
      <c r="G10" s="13" t="n">
        <v>847433</v>
      </c>
      <c r="H10" s="13" t="n">
        <v>847433</v>
      </c>
      <c r="I10" s="13" t="n">
        <v>847433</v>
      </c>
      <c r="J10" s="13" t="n">
        <v>847433</v>
      </c>
      <c r="K10" s="13" t="n">
        <v>847433</v>
      </c>
      <c r="L10" s="13" t="n">
        <v>847433</v>
      </c>
      <c r="M10" s="13" t="n">
        <v>847433</v>
      </c>
      <c r="N10" s="13" t="n">
        <v>847441</v>
      </c>
      <c r="O10" s="14" t="n">
        <f aca="false">SUM(C10:N10)</f>
        <v>10169204</v>
      </c>
      <c r="Q10" s="5"/>
      <c r="R10" s="6"/>
      <c r="S10" s="16"/>
      <c r="T10" s="5"/>
      <c r="U10" s="16"/>
      <c r="V10" s="5"/>
      <c r="W10" s="8"/>
      <c r="X10" s="5"/>
      <c r="Y10" s="16"/>
      <c r="Z10" s="5"/>
      <c r="AA10" s="5"/>
      <c r="AB10" s="16"/>
      <c r="AC10" s="8"/>
    </row>
    <row r="11" customFormat="false" ht="22.5" hidden="false" customHeight="true" outlineLevel="0" collapsed="false">
      <c r="A11" s="9" t="n">
        <v>6</v>
      </c>
      <c r="B11" s="17" t="s">
        <v>24</v>
      </c>
      <c r="C11" s="13" t="n">
        <v>50000</v>
      </c>
      <c r="D11" s="13" t="n">
        <v>50000</v>
      </c>
      <c r="E11" s="13" t="n">
        <v>3000000</v>
      </c>
      <c r="F11" s="13" t="n">
        <v>50000</v>
      </c>
      <c r="G11" s="13" t="n">
        <v>50000</v>
      </c>
      <c r="H11" s="13" t="n">
        <v>50000</v>
      </c>
      <c r="I11" s="13" t="n">
        <v>1000000</v>
      </c>
      <c r="J11" s="13" t="n">
        <v>956629</v>
      </c>
      <c r="K11" s="13" t="n">
        <v>1500000</v>
      </c>
      <c r="L11" s="13" t="n">
        <v>50000</v>
      </c>
      <c r="M11" s="13" t="n">
        <v>50000</v>
      </c>
      <c r="N11" s="13" t="n">
        <v>50000</v>
      </c>
      <c r="O11" s="14" t="n">
        <f aca="false">SUM(C11:N11)</f>
        <v>6856629</v>
      </c>
      <c r="Q11" s="5"/>
      <c r="R11" s="6"/>
      <c r="S11" s="16"/>
      <c r="T11" s="5"/>
      <c r="U11" s="16"/>
      <c r="V11" s="5"/>
      <c r="W11" s="8"/>
      <c r="X11" s="5"/>
      <c r="Y11" s="16"/>
      <c r="Z11" s="5"/>
      <c r="AA11" s="5"/>
      <c r="AB11" s="16"/>
      <c r="AC11" s="8"/>
    </row>
    <row r="12" customFormat="false" ht="24.75" hidden="false" customHeight="true" outlineLevel="0" collapsed="false">
      <c r="A12" s="9" t="n">
        <v>7</v>
      </c>
      <c r="B12" s="17" t="s">
        <v>25</v>
      </c>
      <c r="C12" s="13" t="n">
        <v>25000</v>
      </c>
      <c r="D12" s="13" t="n">
        <v>25000</v>
      </c>
      <c r="E12" s="13" t="n">
        <v>25000</v>
      </c>
      <c r="F12" s="13" t="n">
        <v>25000</v>
      </c>
      <c r="G12" s="13" t="n">
        <v>25000</v>
      </c>
      <c r="H12" s="13" t="n">
        <v>25000</v>
      </c>
      <c r="I12" s="13" t="n">
        <v>25000</v>
      </c>
      <c r="J12" s="13" t="n">
        <v>25000</v>
      </c>
      <c r="K12" s="13" t="n">
        <v>25000</v>
      </c>
      <c r="L12" s="13" t="n">
        <v>25000</v>
      </c>
      <c r="M12" s="13" t="n">
        <v>25000</v>
      </c>
      <c r="N12" s="13" t="n">
        <v>25000</v>
      </c>
      <c r="O12" s="14" t="n">
        <f aca="false">SUM(C12:N12)</f>
        <v>300000</v>
      </c>
      <c r="Q12" s="5"/>
      <c r="R12" s="6"/>
      <c r="S12" s="16"/>
      <c r="T12" s="5"/>
      <c r="U12" s="16"/>
      <c r="V12" s="5"/>
      <c r="W12" s="8"/>
      <c r="X12" s="5"/>
      <c r="Y12" s="16"/>
      <c r="Z12" s="5"/>
      <c r="AA12" s="5"/>
      <c r="AB12" s="16"/>
      <c r="AC12" s="8"/>
    </row>
    <row r="13" customFormat="false" ht="21.75" hidden="false" customHeight="true" outlineLevel="0" collapsed="false">
      <c r="A13" s="9" t="n">
        <v>8</v>
      </c>
      <c r="B13" s="17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  <c r="Q13" s="5"/>
      <c r="R13" s="6"/>
      <c r="S13" s="16"/>
      <c r="T13" s="5"/>
      <c r="U13" s="16"/>
      <c r="V13" s="5"/>
      <c r="W13" s="8"/>
      <c r="X13" s="5"/>
      <c r="Y13" s="16"/>
      <c r="Z13" s="5"/>
      <c r="AA13" s="5"/>
      <c r="AB13" s="16"/>
      <c r="AC13" s="8"/>
    </row>
    <row r="14" customFormat="false" ht="21.75" hidden="false" customHeight="true" outlineLevel="0" collapsed="false">
      <c r="A14" s="9" t="n">
        <v>9</v>
      </c>
      <c r="B14" s="17" t="s">
        <v>27</v>
      </c>
      <c r="C14" s="13"/>
      <c r="D14" s="13"/>
      <c r="E14" s="13" t="n">
        <v>87271024</v>
      </c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87271024</v>
      </c>
      <c r="Q14" s="5"/>
      <c r="R14" s="6"/>
      <c r="S14" s="16"/>
      <c r="T14" s="5"/>
      <c r="U14" s="16"/>
      <c r="V14" s="5"/>
      <c r="W14" s="8"/>
      <c r="X14" s="5"/>
      <c r="Y14" s="16"/>
      <c r="Z14" s="5"/>
      <c r="AA14" s="5"/>
      <c r="AB14" s="16"/>
      <c r="AC14" s="8"/>
    </row>
    <row r="15" customFormat="false" ht="18.95" hidden="false" customHeight="true" outlineLevel="0" collapsed="false">
      <c r="A15" s="18"/>
      <c r="B15" s="19" t="s">
        <v>28</v>
      </c>
      <c r="C15" s="20" t="n">
        <f aca="false">SUM(C6:C14)</f>
        <v>12659433</v>
      </c>
      <c r="D15" s="20" t="n">
        <f aca="false">SUM(D6:D14)</f>
        <v>13866433</v>
      </c>
      <c r="E15" s="20" t="n">
        <f aca="false">SUM(E6:E14)</f>
        <v>117555457</v>
      </c>
      <c r="F15" s="20" t="n">
        <f aca="false">SUM(F6:F14)</f>
        <v>15497433</v>
      </c>
      <c r="G15" s="20" t="n">
        <f aca="false">SUM(G6:G13)</f>
        <v>19297433</v>
      </c>
      <c r="H15" s="20" t="n">
        <f aca="false">SUM(H6:H14)</f>
        <v>15097433</v>
      </c>
      <c r="I15" s="20" t="n">
        <f aca="false">SUM(I6:I13)</f>
        <v>17047433</v>
      </c>
      <c r="J15" s="20" t="n">
        <f aca="false">SUM(J6:J13)</f>
        <v>16004062</v>
      </c>
      <c r="K15" s="20" t="n">
        <f aca="false">SUM(K6:K14)</f>
        <v>24947433</v>
      </c>
      <c r="L15" s="20" t="n">
        <f aca="false">SUM(L6:L13)</f>
        <v>15097433</v>
      </c>
      <c r="M15" s="20" t="n">
        <f aca="false">SUM(M6:M13)</f>
        <v>16016940</v>
      </c>
      <c r="N15" s="20" t="n">
        <f aca="false">SUM(N6:N14)</f>
        <v>21858077</v>
      </c>
      <c r="O15" s="21" t="n">
        <f aca="false">SUM(O6:O14)</f>
        <v>304945000</v>
      </c>
      <c r="Q15" s="5"/>
      <c r="R15" s="6"/>
      <c r="S15" s="16"/>
      <c r="T15" s="5"/>
      <c r="U15" s="16"/>
      <c r="V15" s="5"/>
      <c r="W15" s="8"/>
      <c r="X15" s="5"/>
      <c r="Y15" s="16"/>
      <c r="Z15" s="5"/>
      <c r="AA15" s="5"/>
      <c r="AB15" s="16"/>
      <c r="AC15" s="8"/>
    </row>
    <row r="16" customFormat="false" ht="18.95" hidden="false" customHeight="true" outlineLevel="0" collapsed="false">
      <c r="A16" s="9"/>
      <c r="B16" s="22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Q16" s="5"/>
      <c r="R16" s="6"/>
      <c r="S16" s="16"/>
      <c r="T16" s="5"/>
      <c r="U16" s="16"/>
      <c r="V16" s="5"/>
      <c r="W16" s="8"/>
      <c r="X16" s="5"/>
      <c r="Y16" s="16"/>
      <c r="Z16" s="5"/>
      <c r="AA16" s="5"/>
      <c r="AB16" s="16"/>
      <c r="AC16" s="8"/>
    </row>
    <row r="17" customFormat="false" ht="18.95" hidden="false" customHeight="true" outlineLevel="0" collapsed="false">
      <c r="A17" s="9" t="n">
        <v>1</v>
      </c>
      <c r="B17" s="12" t="s">
        <v>30</v>
      </c>
      <c r="C17" s="13" t="n">
        <v>3193800</v>
      </c>
      <c r="D17" s="13" t="n">
        <v>3193800</v>
      </c>
      <c r="E17" s="13" t="n">
        <v>3193800</v>
      </c>
      <c r="F17" s="13" t="n">
        <v>3193800</v>
      </c>
      <c r="G17" s="13" t="n">
        <v>3193800</v>
      </c>
      <c r="H17" s="13" t="n">
        <v>3193800</v>
      </c>
      <c r="I17" s="13" t="n">
        <v>3193800</v>
      </c>
      <c r="J17" s="13" t="n">
        <v>3193800</v>
      </c>
      <c r="K17" s="13" t="n">
        <v>3193800</v>
      </c>
      <c r="L17" s="13" t="n">
        <v>3193800</v>
      </c>
      <c r="M17" s="13" t="n">
        <v>3193800</v>
      </c>
      <c r="N17" s="13" t="n">
        <v>3193823</v>
      </c>
      <c r="O17" s="14" t="n">
        <f aca="false">SUM(C17:N17)</f>
        <v>38325623</v>
      </c>
      <c r="P17" s="15"/>
      <c r="Q17" s="5"/>
      <c r="R17" s="6"/>
      <c r="S17" s="16"/>
      <c r="T17" s="5"/>
      <c r="U17" s="16"/>
      <c r="V17" s="5"/>
      <c r="W17" s="8"/>
      <c r="X17" s="5"/>
      <c r="Y17" s="16"/>
      <c r="Z17" s="5"/>
      <c r="AA17" s="5"/>
      <c r="AB17" s="16"/>
      <c r="AC17" s="8"/>
    </row>
    <row r="18" customFormat="false" ht="18.95" hidden="false" customHeight="true" outlineLevel="0" collapsed="false">
      <c r="A18" s="9" t="n">
        <v>2</v>
      </c>
      <c r="B18" s="12" t="s">
        <v>31</v>
      </c>
      <c r="C18" s="13" t="n">
        <v>510786</v>
      </c>
      <c r="D18" s="13" t="n">
        <v>510786</v>
      </c>
      <c r="E18" s="13" t="n">
        <v>510786</v>
      </c>
      <c r="F18" s="13" t="n">
        <v>510786</v>
      </c>
      <c r="G18" s="13" t="n">
        <v>510786</v>
      </c>
      <c r="H18" s="13" t="n">
        <v>510786</v>
      </c>
      <c r="I18" s="13" t="n">
        <v>510786</v>
      </c>
      <c r="J18" s="13" t="n">
        <v>510786</v>
      </c>
      <c r="K18" s="13" t="n">
        <v>510786</v>
      </c>
      <c r="L18" s="13" t="n">
        <v>510786</v>
      </c>
      <c r="M18" s="13" t="n">
        <v>510786</v>
      </c>
      <c r="N18" s="13" t="n">
        <v>510794</v>
      </c>
      <c r="O18" s="14" t="n">
        <f aca="false">SUM(C18:N18)</f>
        <v>6129440</v>
      </c>
      <c r="P18" s="15"/>
      <c r="Q18" s="5"/>
      <c r="R18" s="6"/>
      <c r="S18" s="16"/>
      <c r="T18" s="5"/>
      <c r="U18" s="16"/>
      <c r="V18" s="5"/>
      <c r="W18" s="8"/>
      <c r="X18" s="5"/>
      <c r="Y18" s="16"/>
      <c r="Z18" s="5"/>
      <c r="AA18" s="5"/>
      <c r="AB18" s="16"/>
      <c r="AC18" s="8"/>
    </row>
    <row r="19" customFormat="false" ht="27" hidden="false" customHeight="true" outlineLevel="0" collapsed="false">
      <c r="A19" s="9" t="n">
        <v>3</v>
      </c>
      <c r="B19" s="12" t="s">
        <v>32</v>
      </c>
      <c r="C19" s="13" t="n">
        <v>1500000</v>
      </c>
      <c r="D19" s="13" t="n">
        <v>1500000</v>
      </c>
      <c r="E19" s="13" t="n">
        <v>6000000</v>
      </c>
      <c r="F19" s="13" t="n">
        <v>2710751</v>
      </c>
      <c r="G19" s="13" t="n">
        <v>3634107</v>
      </c>
      <c r="H19" s="13" t="n">
        <v>2600000</v>
      </c>
      <c r="I19" s="13" t="n">
        <v>2600000</v>
      </c>
      <c r="J19" s="13" t="n">
        <v>2600000</v>
      </c>
      <c r="K19" s="13" t="n">
        <v>2600000</v>
      </c>
      <c r="L19" s="13" t="n">
        <v>2600000</v>
      </c>
      <c r="M19" s="13" t="n">
        <v>2600000</v>
      </c>
      <c r="N19" s="13" t="n">
        <v>2600000</v>
      </c>
      <c r="O19" s="14" t="n">
        <f aca="false">SUM(C19:N19)</f>
        <v>33544858</v>
      </c>
      <c r="P19" s="15"/>
      <c r="Q19" s="5"/>
      <c r="R19" s="6"/>
      <c r="S19" s="16"/>
      <c r="T19" s="5"/>
      <c r="U19" s="16"/>
      <c r="V19" s="5"/>
      <c r="W19" s="8"/>
      <c r="X19" s="5"/>
      <c r="Y19" s="16"/>
      <c r="Z19" s="5"/>
      <c r="AA19" s="5"/>
      <c r="AB19" s="16"/>
      <c r="AC19" s="8"/>
    </row>
    <row r="20" customFormat="false" ht="18.95" hidden="false" customHeight="true" outlineLevel="0" collapsed="false">
      <c r="A20" s="9" t="n">
        <v>4</v>
      </c>
      <c r="B20" s="12" t="s">
        <v>33</v>
      </c>
      <c r="C20" s="13" t="n">
        <v>631250</v>
      </c>
      <c r="D20" s="13" t="n">
        <v>631250</v>
      </c>
      <c r="E20" s="13" t="n">
        <v>631250</v>
      </c>
      <c r="F20" s="13" t="n">
        <v>631250</v>
      </c>
      <c r="G20" s="13" t="n">
        <v>631250</v>
      </c>
      <c r="H20" s="13" t="n">
        <v>631250</v>
      </c>
      <c r="I20" s="13" t="n">
        <v>631250</v>
      </c>
      <c r="J20" s="13" t="n">
        <v>631250</v>
      </c>
      <c r="K20" s="13" t="n">
        <v>631250</v>
      </c>
      <c r="L20" s="13" t="n">
        <v>631250</v>
      </c>
      <c r="M20" s="13" t="n">
        <v>631250</v>
      </c>
      <c r="N20" s="13" t="n">
        <v>1831250</v>
      </c>
      <c r="O20" s="14" t="n">
        <f aca="false">SUM(C20:N20)</f>
        <v>8775000</v>
      </c>
      <c r="P20" s="15"/>
      <c r="Q20" s="5"/>
      <c r="R20" s="6"/>
      <c r="S20" s="16"/>
      <c r="T20" s="5"/>
      <c r="U20" s="16"/>
      <c r="V20" s="5"/>
      <c r="W20" s="8"/>
      <c r="X20" s="5"/>
      <c r="Y20" s="16"/>
      <c r="Z20" s="5"/>
      <c r="AA20" s="5"/>
      <c r="AB20" s="16"/>
      <c r="AC20" s="8"/>
    </row>
    <row r="21" customFormat="false" ht="18.95" hidden="false" customHeight="true" outlineLevel="0" collapsed="false">
      <c r="A21" s="9" t="n">
        <v>5</v>
      </c>
      <c r="B21" s="23" t="s">
        <v>34</v>
      </c>
      <c r="C21" s="13" t="n">
        <v>4772000</v>
      </c>
      <c r="D21" s="13" t="n">
        <v>4772000</v>
      </c>
      <c r="E21" s="13" t="n">
        <v>4772000</v>
      </c>
      <c r="F21" s="13" t="n">
        <v>4772000</v>
      </c>
      <c r="G21" s="13" t="n">
        <v>4772000</v>
      </c>
      <c r="H21" s="13" t="n">
        <v>4772000</v>
      </c>
      <c r="I21" s="13" t="n">
        <v>4772000</v>
      </c>
      <c r="J21" s="13" t="n">
        <v>4772000</v>
      </c>
      <c r="K21" s="13" t="n">
        <v>4772000</v>
      </c>
      <c r="L21" s="13" t="n">
        <v>4772000</v>
      </c>
      <c r="M21" s="13" t="n">
        <v>4772000</v>
      </c>
      <c r="N21" s="13" t="n">
        <v>4782650</v>
      </c>
      <c r="O21" s="14" t="n">
        <f aca="false">SUM(C21:N21)</f>
        <v>57274650</v>
      </c>
      <c r="P21" s="15"/>
      <c r="Q21" s="5"/>
      <c r="R21" s="6"/>
      <c r="S21" s="16"/>
      <c r="T21" s="5"/>
      <c r="U21" s="16"/>
      <c r="V21" s="5"/>
      <c r="W21" s="8"/>
      <c r="X21" s="5"/>
      <c r="Y21" s="16"/>
      <c r="Z21" s="16"/>
      <c r="AA21" s="5"/>
      <c r="AB21" s="16"/>
      <c r="AC21" s="8"/>
    </row>
    <row r="22" customFormat="false" ht="18.95" hidden="false" customHeight="true" outlineLevel="0" collapsed="false">
      <c r="A22" s="9" t="n">
        <v>6</v>
      </c>
      <c r="B22" s="12" t="s">
        <v>35</v>
      </c>
      <c r="C22" s="13"/>
      <c r="D22" s="13"/>
      <c r="E22" s="13"/>
      <c r="F22" s="13" t="n">
        <v>1279700</v>
      </c>
      <c r="G22" s="13" t="n">
        <v>1279700</v>
      </c>
      <c r="H22" s="13" t="n">
        <v>1279700</v>
      </c>
      <c r="I22" s="13" t="n">
        <v>1279700</v>
      </c>
      <c r="J22" s="13" t="n">
        <v>1279700</v>
      </c>
      <c r="K22" s="13"/>
      <c r="L22" s="13"/>
      <c r="M22" s="13"/>
      <c r="N22" s="13"/>
      <c r="O22" s="14" t="n">
        <f aca="false">SUM(C22:N22)</f>
        <v>6398500</v>
      </c>
      <c r="P22" s="15"/>
    </row>
    <row r="23" customFormat="false" ht="18.95" hidden="false" customHeight="true" outlineLevel="0" collapsed="false">
      <c r="A23" s="9" t="n">
        <v>7</v>
      </c>
      <c r="B23" s="12" t="s">
        <v>36</v>
      </c>
      <c r="C23" s="13"/>
      <c r="D23" s="13" t="n">
        <v>10500000</v>
      </c>
      <c r="E23" s="13"/>
      <c r="F23" s="13" t="n">
        <v>10500000</v>
      </c>
      <c r="G23" s="13" t="n">
        <v>10500000</v>
      </c>
      <c r="H23" s="13" t="n">
        <v>10500000</v>
      </c>
      <c r="I23" s="13" t="n">
        <v>9500000</v>
      </c>
      <c r="J23" s="13" t="n">
        <v>9684129</v>
      </c>
      <c r="K23" s="13" t="n">
        <v>7000000</v>
      </c>
      <c r="L23" s="13" t="n">
        <v>8000000</v>
      </c>
      <c r="M23" s="13"/>
      <c r="N23" s="13"/>
      <c r="O23" s="14" t="n">
        <f aca="false">SUM(C23:N23)</f>
        <v>76184129</v>
      </c>
      <c r="P23" s="15"/>
      <c r="Q23" s="15"/>
    </row>
    <row r="24" customFormat="false" ht="18.95" hidden="false" customHeight="true" outlineLevel="0" collapsed="false">
      <c r="A24" s="9" t="n">
        <v>8</v>
      </c>
      <c r="B24" s="12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  <c r="P24" s="15"/>
      <c r="Q24" s="15"/>
    </row>
    <row r="25" customFormat="false" ht="18.95" hidden="false" customHeight="true" outlineLevel="0" collapsed="false">
      <c r="A25" s="9" t="n">
        <v>9</v>
      </c>
      <c r="B25" s="12" t="s">
        <v>38</v>
      </c>
      <c r="C25" s="13"/>
      <c r="D25" s="13"/>
      <c r="E25" s="13" t="n">
        <v>20208978</v>
      </c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20208978</v>
      </c>
      <c r="P25" s="15"/>
    </row>
    <row r="26" customFormat="false" ht="18.95" hidden="false" customHeight="true" outlineLevel="0" collapsed="false">
      <c r="A26" s="9" t="n">
        <v>10</v>
      </c>
      <c r="B26" s="12" t="s">
        <v>39</v>
      </c>
      <c r="C26" s="13" t="n">
        <v>4841985</v>
      </c>
      <c r="D26" s="13" t="n">
        <v>4841985</v>
      </c>
      <c r="E26" s="13" t="n">
        <v>4841985</v>
      </c>
      <c r="F26" s="13" t="n">
        <v>4841985</v>
      </c>
      <c r="G26" s="13" t="n">
        <v>4841985</v>
      </c>
      <c r="H26" s="13" t="n">
        <v>4841985</v>
      </c>
      <c r="I26" s="13" t="n">
        <v>4841985</v>
      </c>
      <c r="J26" s="13" t="n">
        <v>4841985</v>
      </c>
      <c r="K26" s="13" t="n">
        <v>4841985</v>
      </c>
      <c r="L26" s="13" t="n">
        <v>4841985</v>
      </c>
      <c r="M26" s="13" t="n">
        <v>4841985</v>
      </c>
      <c r="N26" s="13" t="n">
        <v>4841987</v>
      </c>
      <c r="O26" s="14" t="n">
        <f aca="false">SUM(C26:N26)</f>
        <v>58103822</v>
      </c>
      <c r="P26" s="15"/>
    </row>
    <row r="27" customFormat="false" ht="18.95" hidden="false" customHeight="true" outlineLevel="0" collapsed="false">
      <c r="A27" s="18"/>
      <c r="B27" s="19" t="s">
        <v>40</v>
      </c>
      <c r="C27" s="20" t="n">
        <f aca="false">SUM(C17:C26)</f>
        <v>15449821</v>
      </c>
      <c r="D27" s="20" t="n">
        <f aca="false">SUM(D17:D26)</f>
        <v>25949821</v>
      </c>
      <c r="E27" s="20" t="n">
        <f aca="false">SUM(E17:E26)</f>
        <v>40158799</v>
      </c>
      <c r="F27" s="20" t="n">
        <f aca="false">SUM(F17:F26)</f>
        <v>28440272</v>
      </c>
      <c r="G27" s="20" t="n">
        <f aca="false">SUM(G17:G26)</f>
        <v>29363628</v>
      </c>
      <c r="H27" s="20" t="n">
        <f aca="false">SUM(H17:H26)</f>
        <v>28329521</v>
      </c>
      <c r="I27" s="20" t="n">
        <f aca="false">SUM(I17:I26)</f>
        <v>27329521</v>
      </c>
      <c r="J27" s="20" t="n">
        <f aca="false">SUM(J17:J26)</f>
        <v>27513650</v>
      </c>
      <c r="K27" s="20" t="n">
        <f aca="false">SUM(K17:K26)</f>
        <v>23549821</v>
      </c>
      <c r="L27" s="20" t="n">
        <f aca="false">SUM(L17:L26)</f>
        <v>24549821</v>
      </c>
      <c r="M27" s="20" t="n">
        <f aca="false">SUM(M17:M26)</f>
        <v>16549821</v>
      </c>
      <c r="N27" s="20" t="n">
        <f aca="false">SUM(N17:N26)</f>
        <v>17760504</v>
      </c>
      <c r="O27" s="20" t="n">
        <f aca="false">SUM(O17:O26)</f>
        <v>304945000</v>
      </c>
    </row>
    <row r="28" customFormat="false" ht="18.95" hidden="false" customHeight="true" outlineLevel="0" collapsed="false">
      <c r="A28" s="24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</row>
    <row r="29" customFormat="false" ht="18.95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</row>
  </sheetData>
  <mergeCells count="5">
    <mergeCell ref="A1:O1"/>
    <mergeCell ref="A2:O2"/>
    <mergeCell ref="A3:O3"/>
    <mergeCell ref="B5:O5"/>
    <mergeCell ref="B16:O1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 9.A.  melléklet  a 2 /2020.(III.04.)önkormányzati rendelethez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2:37:34Z</dcterms:created>
  <dc:creator>csikjne</dc:creator>
  <dc:description/>
  <dc:language>en-US</dc:language>
  <cp:lastModifiedBy>User5</cp:lastModifiedBy>
  <cp:lastPrinted>2020-02-28T11:52:13Z</cp:lastPrinted>
  <dcterms:modified xsi:type="dcterms:W3CDTF">2020-03-16T14:44:06Z</dcterms:modified>
  <cp:revision>0</cp:revision>
  <dc:subject/>
  <dc:title/>
</cp:coreProperties>
</file>